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4.2277453179541</v>
      </c>
      <c r="G2" s="2" t="n">
        <v>0.752931323283082</v>
      </c>
      <c r="H2" s="2" t="n">
        <v>0.98527379309593</v>
      </c>
      <c r="I2" s="2" t="n">
        <v>0.123771880484095</v>
      </c>
      <c r="J2" s="2" t="n">
        <v>0.318728592764778</v>
      </c>
      <c r="K2" s="2" t="n">
        <v>5.3802723481617</v>
      </c>
      <c r="L2" s="2" t="n">
        <v>0.777</v>
      </c>
      <c r="M2" s="2" t="n">
        <v>0.092</v>
      </c>
      <c r="N2" s="2" t="n">
        <v>11.613</v>
      </c>
      <c r="O2" s="2" t="s">
        <v>41</v>
      </c>
      <c r="P2" s="2" t="n">
        <v>259.3</v>
      </c>
      <c r="Q2" s="2" t="n">
        <v>104</v>
      </c>
      <c r="R2" s="2" t="n">
        <v>12.713</v>
      </c>
      <c r="S2" s="2" t="n">
        <v>0.443285447353038</v>
      </c>
      <c r="T2" s="2" t="n">
        <v>-0.249417690716952</v>
      </c>
      <c r="U2" s="2" t="n">
        <v>-0.888720938831181</v>
      </c>
      <c r="V2" s="2" t="n">
        <v>0.0915260706357758</v>
      </c>
      <c r="W2" s="2" t="n">
        <v>0.00539335588037782</v>
      </c>
      <c r="X2" s="2" t="n">
        <v>0.0270757414685433</v>
      </c>
      <c r="Y2" s="2" t="n">
        <v>0.107774810743154</v>
      </c>
      <c r="Z2" s="2" t="n">
        <v>0.14671088042834</v>
      </c>
      <c r="AA2" s="2" t="n">
        <v>0.161198585373429</v>
      </c>
      <c r="AB2" s="2" t="n">
        <v>0.184525745464979</v>
      </c>
      <c r="AC2" s="2" t="n">
        <v>0.150196353647548</v>
      </c>
      <c r="AD2" s="2" t="n">
        <v>0.120441761497994</v>
      </c>
      <c r="AE2" s="2" t="n">
        <v>0.080743741886361</v>
      </c>
      <c r="AF2" s="2" t="n">
        <v>0.0213323794896522</v>
      </c>
      <c r="AG2" s="2" t="n">
        <v>-0.0381151162773561</v>
      </c>
      <c r="AH2" s="3" t="b">
        <f aca="false">TRUE()</f>
        <v>1</v>
      </c>
      <c r="AI2" s="3" t="n">
        <v>0.960003362904187</v>
      </c>
      <c r="AJ2" s="3" t="b">
        <f aca="false">TRUE()</f>
        <v>1</v>
      </c>
      <c r="AK2" s="3" t="n">
        <v>-0.29361500757456</v>
      </c>
      <c r="AL2" s="3" t="b">
        <f aca="false">TRUE()</f>
        <v>1</v>
      </c>
      <c r="AM2" s="3" t="n">
        <v>-2.0461004675577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9.7448812969422</v>
      </c>
      <c r="G3" s="2" t="n">
        <v>0.671146953405018</v>
      </c>
      <c r="H3" s="2" t="n">
        <v>0.989959449411915</v>
      </c>
      <c r="I3" s="2" t="n">
        <v>0.0945900038689384</v>
      </c>
      <c r="J3" s="2" t="n">
        <v>0.239336166832932</v>
      </c>
      <c r="K3" s="2" t="n">
        <v>5.77897940466112</v>
      </c>
      <c r="L3" s="2" t="n">
        <v>0.616</v>
      </c>
      <c r="M3" s="2" t="n">
        <v>0.073</v>
      </c>
      <c r="N3" s="2" t="n">
        <v>12.291</v>
      </c>
      <c r="O3" s="2" t="s">
        <v>41</v>
      </c>
      <c r="P3" s="2" t="n">
        <v>498.6</v>
      </c>
      <c r="Q3" s="2" t="n">
        <v>199.8</v>
      </c>
      <c r="R3" s="2" t="n">
        <v>24.443</v>
      </c>
      <c r="S3" s="2" t="n">
        <v>0.334183536557211</v>
      </c>
      <c r="T3" s="2" t="n">
        <v>-0.708866733197796</v>
      </c>
      <c r="U3" s="2" t="n">
        <v>-0.604003042005946</v>
      </c>
      <c r="V3" s="2" t="n">
        <v>0.185601815377445</v>
      </c>
      <c r="W3" s="2" t="n">
        <v>0.000952792897636168</v>
      </c>
      <c r="X3" s="2" t="n">
        <v>0.0498350807751274</v>
      </c>
      <c r="Y3" s="2" t="n">
        <v>0.129197821970569</v>
      </c>
      <c r="Z3" s="2" t="n">
        <v>0.155167664878836</v>
      </c>
      <c r="AA3" s="2" t="n">
        <v>0.158638446890381</v>
      </c>
      <c r="AB3" s="2" t="n">
        <v>0.168538101880984</v>
      </c>
      <c r="AC3" s="2" t="n">
        <v>0.148963901038909</v>
      </c>
      <c r="AD3" s="2" t="n">
        <v>0.125844842496782</v>
      </c>
      <c r="AE3" s="2" t="n">
        <v>0.0578984854360271</v>
      </c>
      <c r="AF3" s="2" t="n">
        <v>0.00591565463238375</v>
      </c>
      <c r="AG3" s="2" t="n">
        <v>0.196883902099276</v>
      </c>
      <c r="AH3" s="3" t="b">
        <f aca="false">TRUE()</f>
        <v>1</v>
      </c>
      <c r="AI3" s="3" t="n">
        <v>-1.0303876045998</v>
      </c>
      <c r="AJ3" s="3" t="b">
        <f aca="false">TRUE()</f>
        <v>1</v>
      </c>
      <c r="AK3" s="3" t="n">
        <v>-0.763767273450681</v>
      </c>
      <c r="AL3" s="3" t="b">
        <f aca="false">TRUE()</f>
        <v>1</v>
      </c>
      <c r="AM3" s="3" t="n">
        <v>-0.6655204690136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27.8972710309476</v>
      </c>
      <c r="G4" s="2" t="n">
        <v>0.816455696202532</v>
      </c>
      <c r="H4" s="2" t="n">
        <v>0.983413305615626</v>
      </c>
      <c r="I4" s="2" t="n">
        <v>0.126383426647304</v>
      </c>
      <c r="J4" s="2" t="n">
        <v>0.368413540504995</v>
      </c>
      <c r="K4" s="2" t="n">
        <v>4.23063724188004</v>
      </c>
      <c r="L4" s="2" t="n">
        <v>0.663</v>
      </c>
      <c r="M4" s="2" t="n">
        <v>0.141</v>
      </c>
      <c r="N4" s="2" t="n">
        <v>9.213</v>
      </c>
      <c r="O4" s="2" t="s">
        <v>41</v>
      </c>
      <c r="P4" s="2" t="n">
        <v>425.8</v>
      </c>
      <c r="Q4" s="2" t="n">
        <v>177.5</v>
      </c>
      <c r="R4" s="2" t="n">
        <v>20.873</v>
      </c>
      <c r="S4" s="2" t="n">
        <v>0.449748501368638</v>
      </c>
      <c r="T4" s="2" t="n">
        <v>-0.562903320564254</v>
      </c>
      <c r="U4" s="2" t="n">
        <v>-0.786991745065395</v>
      </c>
      <c r="V4" s="2" t="n">
        <v>0.328954685906791</v>
      </c>
      <c r="W4" s="2" t="n">
        <v>0.0558051442759006</v>
      </c>
      <c r="X4" s="2" t="n">
        <v>0.137146706795972</v>
      </c>
      <c r="Y4" s="2" t="n">
        <v>0.157639768193493</v>
      </c>
      <c r="Z4" s="2" t="n">
        <v>0.145569084725255</v>
      </c>
      <c r="AA4" s="2" t="n">
        <v>0.135624357121401</v>
      </c>
      <c r="AB4" s="2" t="n">
        <v>0.125376945925948</v>
      </c>
      <c r="AC4" s="2" t="n">
        <v>0.121646417581562</v>
      </c>
      <c r="AD4" s="2" t="n">
        <v>0.115896262073163</v>
      </c>
      <c r="AE4" s="2" t="n">
        <v>0.0534172466332721</v>
      </c>
      <c r="AF4" s="2" t="n">
        <v>0.00768321094993341</v>
      </c>
      <c r="AG4" s="2" t="n">
        <v>-0.715713159912421</v>
      </c>
      <c r="AH4" s="3" t="b">
        <f aca="false">TRUE()</f>
        <v>1</v>
      </c>
      <c r="AI4" s="3" t="n">
        <v>-0.44934179421044</v>
      </c>
      <c r="AJ4" s="3" t="b">
        <f aca="false">TRUE()</f>
        <v>1</v>
      </c>
      <c r="AK4" s="3" t="n">
        <v>0.918882941263855</v>
      </c>
      <c r="AL4" s="3" t="b">
        <f aca="false">TRUE()</f>
        <v>1</v>
      </c>
      <c r="AM4" s="3" t="n">
        <v>-1.0855214046342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4</v>
      </c>
      <c r="F5" s="2" t="n">
        <v>45</v>
      </c>
      <c r="G5" s="2" t="n">
        <v>0.715</v>
      </c>
      <c r="H5" s="2" t="n">
        <v>0.989658632442062</v>
      </c>
      <c r="I5" s="2" t="n">
        <v>0.114684589882293</v>
      </c>
      <c r="J5" s="2" t="n">
        <v>0.27711012133933</v>
      </c>
      <c r="K5" s="2" t="n">
        <v>5.12455562430875</v>
      </c>
      <c r="L5" s="2" t="n">
        <v>0.594</v>
      </c>
      <c r="M5" s="2" t="n">
        <v>0.081</v>
      </c>
      <c r="N5" s="2" t="n">
        <v>11.004</v>
      </c>
      <c r="O5" s="2" t="s">
        <v>41</v>
      </c>
      <c r="P5" s="2" t="n">
        <v>511.7</v>
      </c>
      <c r="Q5" s="2" t="n">
        <v>151.2</v>
      </c>
      <c r="R5" s="2" t="n">
        <v>25.084</v>
      </c>
      <c r="S5" s="2" t="n">
        <v>0.481964273461118</v>
      </c>
      <c r="T5" s="2" t="n">
        <v>-0.707922759660266</v>
      </c>
      <c r="U5" s="2" t="n">
        <v>0.138408533709057</v>
      </c>
      <c r="V5" s="2" t="n">
        <v>0.178499985963998</v>
      </c>
      <c r="W5" s="2" t="n">
        <v>0.0642045109636791</v>
      </c>
      <c r="X5" s="2" t="n">
        <v>0.057198451295734</v>
      </c>
      <c r="Y5" s="2" t="n">
        <v>0.137381273920749</v>
      </c>
      <c r="Z5" s="2" t="n">
        <v>0.162516351565669</v>
      </c>
      <c r="AA5" s="2" t="n">
        <v>0.14679785827361</v>
      </c>
      <c r="AB5" s="2" t="n">
        <v>0.12840466389045</v>
      </c>
      <c r="AC5" s="2" t="n">
        <v>0.122495056134091</v>
      </c>
      <c r="AD5" s="2" t="n">
        <v>0.1306562578492</v>
      </c>
      <c r="AE5" s="2" t="n">
        <v>0.0935838739108098</v>
      </c>
      <c r="AF5" s="2" t="n">
        <v>0.0209662131596874</v>
      </c>
      <c r="AG5" s="2" t="n">
        <v>-0.188835245525978</v>
      </c>
      <c r="AH5" s="3" t="b">
        <f aca="false">TRUE()</f>
        <v>1</v>
      </c>
      <c r="AI5" s="3" t="n">
        <v>-1.30236649456929</v>
      </c>
      <c r="AJ5" s="3" t="b">
        <f aca="false">TRUE()</f>
        <v>1</v>
      </c>
      <c r="AK5" s="3" t="n">
        <v>-0.565808424660735</v>
      </c>
      <c r="AL5" s="3" t="b">
        <f aca="false">TRUE()</f>
        <v>1</v>
      </c>
      <c r="AM5" s="3" t="n">
        <v>-0.589943377576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21.3706222693432</v>
      </c>
      <c r="G6" s="2" t="n">
        <v>0.731681034482759</v>
      </c>
      <c r="H6" s="2" t="n">
        <v>0.98927344771161</v>
      </c>
      <c r="I6" s="2" t="n">
        <v>0.11616899366772</v>
      </c>
      <c r="J6" s="2" t="n">
        <v>0.27449368622944</v>
      </c>
      <c r="K6" s="2" t="n">
        <v>5.14345600778563</v>
      </c>
      <c r="L6" s="2" t="n">
        <v>0.613</v>
      </c>
      <c r="M6" s="2" t="n">
        <v>0.082</v>
      </c>
      <c r="N6" s="2" t="n">
        <v>10.908</v>
      </c>
      <c r="O6" s="2" t="s">
        <v>41</v>
      </c>
      <c r="P6" s="2" t="n">
        <v>474.6</v>
      </c>
      <c r="Q6" s="2" t="n">
        <v>167.5</v>
      </c>
      <c r="R6" s="2" t="n">
        <v>23.265</v>
      </c>
      <c r="S6" s="2" t="n">
        <v>0.329741436538775</v>
      </c>
      <c r="T6" s="2" t="n">
        <v>-0.786875491306934</v>
      </c>
      <c r="U6" s="2" t="n">
        <v>0.106046443796298</v>
      </c>
      <c r="V6" s="2" t="n">
        <v>0.299173042682871</v>
      </c>
      <c r="W6" s="2" t="n">
        <v>0.0543962153018934</v>
      </c>
      <c r="X6" s="2" t="n">
        <v>0.13199540585214</v>
      </c>
      <c r="Y6" s="2" t="n">
        <v>0.155715397378204</v>
      </c>
      <c r="Z6" s="2" t="n">
        <v>0.15328437507763</v>
      </c>
      <c r="AA6" s="2" t="n">
        <v>0.132967471565282</v>
      </c>
      <c r="AB6" s="2" t="n">
        <v>0.119426722610323</v>
      </c>
      <c r="AC6" s="2" t="n">
        <v>0.12671416312</v>
      </c>
      <c r="AD6" s="2" t="n">
        <v>0.113582827094078</v>
      </c>
      <c r="AE6" s="2" t="n">
        <v>0.0578054818903191</v>
      </c>
      <c r="AF6" s="2" t="n">
        <v>0.00850815541202446</v>
      </c>
      <c r="AG6" s="2" t="n">
        <v>-0.177695308342514</v>
      </c>
      <c r="AH6" s="3" t="b">
        <f aca="false">TRUE()</f>
        <v>1</v>
      </c>
      <c r="AI6" s="3" t="n">
        <v>-1.06747563505019</v>
      </c>
      <c r="AJ6" s="3" t="b">
        <f aca="false">TRUE()</f>
        <v>1</v>
      </c>
      <c r="AK6" s="3" t="n">
        <v>-0.541063568561992</v>
      </c>
      <c r="AL6" s="3" t="b">
        <f aca="false">TRUE()</f>
        <v>1</v>
      </c>
      <c r="AM6" s="3" t="n">
        <v>-0.80398231592150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6</v>
      </c>
      <c r="F7" s="2" t="n">
        <v>36.0273733851036</v>
      </c>
      <c r="G7" s="2" t="n">
        <v>0.52190190939723</v>
      </c>
      <c r="H7" s="2" t="n">
        <v>0.982622686327869</v>
      </c>
      <c r="I7" s="2" t="n">
        <v>0.0820495527626117</v>
      </c>
      <c r="J7" s="2" t="n">
        <v>0.19856522493762</v>
      </c>
      <c r="K7" s="2" t="n">
        <v>8.68150929683558</v>
      </c>
      <c r="L7" s="2" t="n">
        <v>0.698</v>
      </c>
      <c r="M7" s="2" t="n">
        <v>0.135</v>
      </c>
      <c r="N7" s="2" t="n">
        <v>18.458</v>
      </c>
      <c r="O7" s="2" t="s">
        <v>41</v>
      </c>
      <c r="P7" s="2" t="n">
        <v>327.5</v>
      </c>
      <c r="Q7" s="2" t="n">
        <v>115.8</v>
      </c>
      <c r="R7" s="2" t="n">
        <v>16.052</v>
      </c>
      <c r="S7" s="2" t="n">
        <v>-1</v>
      </c>
      <c r="T7" s="2" t="n">
        <v>-0.316173697026977</v>
      </c>
      <c r="U7" s="2" t="n">
        <v>-0.568585656359589</v>
      </c>
      <c r="V7" s="2" t="n">
        <v>0.178204872091204</v>
      </c>
      <c r="W7" s="2" t="n">
        <v>0.138419200968303</v>
      </c>
      <c r="X7" s="2" t="n">
        <v>0.019294942025406</v>
      </c>
      <c r="Y7" s="2" t="n">
        <v>0.139960698166904</v>
      </c>
      <c r="Z7" s="2" t="n">
        <v>0.133735626514711</v>
      </c>
      <c r="AA7" s="2" t="n">
        <v>0.139660961984694</v>
      </c>
      <c r="AB7" s="2" t="n">
        <v>0.124384272744675</v>
      </c>
      <c r="AC7" s="2" t="n">
        <v>0.0918688644051475</v>
      </c>
      <c r="AD7" s="2" t="n">
        <v>0.103323507918461</v>
      </c>
      <c r="AE7" s="2" t="n">
        <v>0.115813287558436</v>
      </c>
      <c r="AF7" s="2" t="n">
        <v>0.131957838681565</v>
      </c>
      <c r="AG7" s="2" t="n">
        <v>1.90764287751965</v>
      </c>
      <c r="AH7" s="3" t="b">
        <f aca="false">TRUE()</f>
        <v>1</v>
      </c>
      <c r="AI7" s="3" t="n">
        <v>-0.0166481056226169</v>
      </c>
      <c r="AJ7" s="3" t="b">
        <f aca="false">TRUE()</f>
        <v>1</v>
      </c>
      <c r="AK7" s="3" t="n">
        <v>0.770413804671397</v>
      </c>
      <c r="AL7" s="3" t="b">
        <f aca="false">TRUE()</f>
        <v>1</v>
      </c>
      <c r="AM7" s="3" t="n">
        <v>-1.652638052594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1</v>
      </c>
      <c r="F8" s="2" t="n">
        <v>17.1027289690524</v>
      </c>
      <c r="G8" s="2" t="n">
        <v>0.870466321243523</v>
      </c>
      <c r="H8" s="2" t="n">
        <v>0.984428518435008</v>
      </c>
      <c r="I8" s="2" t="n">
        <v>0.141424293233393</v>
      </c>
      <c r="J8" s="2" t="n">
        <v>0.372984362415893</v>
      </c>
      <c r="K8" s="2" t="n">
        <v>4.27802716351981</v>
      </c>
      <c r="L8" s="2" t="n">
        <v>0.728</v>
      </c>
      <c r="M8" s="2" t="n">
        <v>0.106</v>
      </c>
      <c r="N8" s="2" t="n">
        <v>9.275</v>
      </c>
      <c r="O8" s="2" t="s">
        <v>41</v>
      </c>
      <c r="P8" s="2" t="n">
        <v>465.2</v>
      </c>
      <c r="Q8" s="2" t="n">
        <v>192.2</v>
      </c>
      <c r="R8" s="2" t="n">
        <v>22.806</v>
      </c>
      <c r="S8" s="2" t="n">
        <v>0.370271689509824</v>
      </c>
      <c r="T8" s="2" t="n">
        <v>0.821016440959552</v>
      </c>
      <c r="U8" s="2" t="n">
        <v>1.19985135469086</v>
      </c>
      <c r="V8" s="2" t="n">
        <v>0.324502019928291</v>
      </c>
      <c r="W8" s="2" t="n">
        <v>0.0673855057223489</v>
      </c>
      <c r="X8" s="2" t="n">
        <v>0.213363690518623</v>
      </c>
      <c r="Y8" s="2" t="n">
        <v>0.166095882395624</v>
      </c>
      <c r="Z8" s="2" t="n">
        <v>0.122523525104345</v>
      </c>
      <c r="AA8" s="2" t="n">
        <v>0.108292860837529</v>
      </c>
      <c r="AB8" s="2" t="n">
        <v>0.106222895477568</v>
      </c>
      <c r="AC8" s="2" t="n">
        <v>0.111898130172006</v>
      </c>
      <c r="AD8" s="2" t="n">
        <v>0.0905381240711974</v>
      </c>
      <c r="AE8" s="2" t="n">
        <v>0.0634592531703727</v>
      </c>
      <c r="AF8" s="2" t="n">
        <v>0.0176056382527352</v>
      </c>
      <c r="AG8" s="2" t="n">
        <v>-0.687781411816289</v>
      </c>
      <c r="AH8" s="3" t="b">
        <f aca="false">TRUE()</f>
        <v>1</v>
      </c>
      <c r="AI8" s="3" t="n">
        <v>0.354232198881233</v>
      </c>
      <c r="AJ8" s="3" t="b">
        <f aca="false">TRUE()</f>
        <v>1</v>
      </c>
      <c r="AK8" s="3" t="n">
        <v>0.0528129778078441</v>
      </c>
      <c r="AL8" s="3" t="b">
        <f aca="false">TRUE()</f>
        <v>1</v>
      </c>
      <c r="AM8" s="3" t="n">
        <v>-0.85821320596043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4</v>
      </c>
      <c r="F9" s="2" t="n">
        <v>35.5376777919744</v>
      </c>
      <c r="G9" s="2" t="n">
        <v>0.811996418979409</v>
      </c>
      <c r="H9" s="2" t="n">
        <v>0.992409913247848</v>
      </c>
      <c r="I9" s="2" t="n">
        <v>0.12128001124499</v>
      </c>
      <c r="J9" s="2" t="n">
        <v>0.273858613306573</v>
      </c>
      <c r="K9" s="2" t="n">
        <v>6.00597689816782</v>
      </c>
      <c r="L9" s="2" t="n">
        <v>0.732</v>
      </c>
      <c r="M9" s="2" t="n">
        <v>0.116</v>
      </c>
      <c r="N9" s="2" t="n">
        <v>12.686</v>
      </c>
      <c r="O9" s="2" t="s">
        <v>41</v>
      </c>
      <c r="P9" s="2" t="n">
        <v>580.8</v>
      </c>
      <c r="Q9" s="2" t="n">
        <v>199.9</v>
      </c>
      <c r="R9" s="2" t="n">
        <v>28.472</v>
      </c>
      <c r="S9" s="2" t="n">
        <v>0.545824805746637</v>
      </c>
      <c r="T9" s="2" t="n">
        <v>-0.463760217946829</v>
      </c>
      <c r="U9" s="2" t="n">
        <v>-0.316640434681929</v>
      </c>
      <c r="V9" s="2" t="n">
        <v>0.30304605074631</v>
      </c>
      <c r="W9" s="2" t="n">
        <v>0.1248252155082</v>
      </c>
      <c r="X9" s="2" t="n">
        <v>0.0813814207798376</v>
      </c>
      <c r="Y9" s="2" t="n">
        <v>0.119305089959634</v>
      </c>
      <c r="Z9" s="2" t="n">
        <v>0.172652321289016</v>
      </c>
      <c r="AA9" s="2" t="n">
        <v>0.170528663234667</v>
      </c>
      <c r="AB9" s="2" t="n">
        <v>0.142099115676144</v>
      </c>
      <c r="AC9" s="2" t="n">
        <v>0.119076067556673</v>
      </c>
      <c r="AD9" s="2" t="n">
        <v>0.116944942359674</v>
      </c>
      <c r="AE9" s="2" t="n">
        <v>0.0651063709460354</v>
      </c>
      <c r="AF9" s="2" t="n">
        <v>0.0129060081983197</v>
      </c>
      <c r="AG9" s="2" t="n">
        <v>0.330676839240602</v>
      </c>
      <c r="AH9" s="3" t="b">
        <f aca="false">TRUE()</f>
        <v>1</v>
      </c>
      <c r="AI9" s="3" t="n">
        <v>0.403682906148413</v>
      </c>
      <c r="AJ9" s="3" t="b">
        <f aca="false">TRUE()</f>
        <v>1</v>
      </c>
      <c r="AK9" s="3" t="n">
        <v>0.300261538795276</v>
      </c>
      <c r="AL9" s="3" t="b">
        <f aca="false">TRUE()</f>
        <v>1</v>
      </c>
      <c r="AM9" s="3" t="n">
        <v>-0.1912886433540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</v>
      </c>
      <c r="F10" s="2" t="n">
        <v>26.565051177078</v>
      </c>
      <c r="G10" s="2" t="n">
        <v>0.623265036351619</v>
      </c>
      <c r="H10" s="2" t="n">
        <v>0.991888039959413</v>
      </c>
      <c r="I10" s="2" t="n">
        <v>0.0811698817391332</v>
      </c>
      <c r="J10" s="2" t="n">
        <v>0.228310028659156</v>
      </c>
      <c r="K10" s="2" t="n">
        <v>6.64776267124658</v>
      </c>
      <c r="L10" s="2" t="n">
        <v>0.669</v>
      </c>
      <c r="M10" s="2" t="n">
        <v>0.101</v>
      </c>
      <c r="N10" s="2" t="n">
        <v>14.109</v>
      </c>
      <c r="O10" s="2" t="s">
        <v>41</v>
      </c>
      <c r="P10" s="2" t="n">
        <v>656.9</v>
      </c>
      <c r="Q10" s="2" t="n">
        <v>240.6</v>
      </c>
      <c r="R10" s="2" t="n">
        <v>32.201</v>
      </c>
      <c r="S10" s="2" t="n">
        <v>0.544772218424701</v>
      </c>
      <c r="T10" s="2" t="n">
        <v>-0.232715713105772</v>
      </c>
      <c r="U10" s="2" t="n">
        <v>-0.505332374675916</v>
      </c>
      <c r="V10" s="2" t="n">
        <v>0.0385477804167896</v>
      </c>
      <c r="W10" s="2" t="n">
        <v>0.0100964887359015</v>
      </c>
      <c r="X10" s="2" t="n">
        <v>0.0334114927131146</v>
      </c>
      <c r="Y10" s="2" t="n">
        <v>0.111528787103698</v>
      </c>
      <c r="Z10" s="2" t="n">
        <v>0.150230883245095</v>
      </c>
      <c r="AA10" s="2" t="n">
        <v>0.145038562366541</v>
      </c>
      <c r="AB10" s="2" t="n">
        <v>0.163276374269174</v>
      </c>
      <c r="AC10" s="2" t="n">
        <v>0.1627341286551</v>
      </c>
      <c r="AD10" s="2" t="n">
        <v>0.128685514423151</v>
      </c>
      <c r="AE10" s="2" t="n">
        <v>0.0879141772154993</v>
      </c>
      <c r="AF10" s="2" t="n">
        <v>0.0171800800086258</v>
      </c>
      <c r="AG10" s="2" t="n">
        <v>0.708947111168466</v>
      </c>
      <c r="AH10" s="3" t="b">
        <f aca="false">TRUE()</f>
        <v>1</v>
      </c>
      <c r="AI10" s="3" t="n">
        <v>-0.37516573330967</v>
      </c>
      <c r="AJ10" s="3" t="b">
        <f aca="false">TRUE()</f>
        <v>1</v>
      </c>
      <c r="AK10" s="3" t="n">
        <v>-0.0709113026858716</v>
      </c>
      <c r="AL10" s="3" t="b">
        <f aca="false">TRUE()</f>
        <v>1</v>
      </c>
      <c r="AM10" s="3" t="n">
        <v>0.2477507962163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2</v>
      </c>
      <c r="F11" s="2" t="n">
        <v>30.3432488842396</v>
      </c>
      <c r="G11" s="2" t="n">
        <v>0.725133689839572</v>
      </c>
      <c r="H11" s="2" t="n">
        <v>0.989076923359683</v>
      </c>
      <c r="I11" s="2" t="n">
        <v>0.115997905311803</v>
      </c>
      <c r="J11" s="2" t="n">
        <v>0.29556810510001</v>
      </c>
      <c r="K11" s="2" t="n">
        <v>4.91034788898237</v>
      </c>
      <c r="L11" s="2" t="n">
        <v>0.658</v>
      </c>
      <c r="M11" s="2" t="n">
        <v>0.104</v>
      </c>
      <c r="N11" s="2" t="n">
        <v>10.598</v>
      </c>
      <c r="O11" s="2" t="s">
        <v>41</v>
      </c>
      <c r="P11" s="2" t="n">
        <v>649.1</v>
      </c>
      <c r="Q11" s="2" t="n">
        <v>226.2</v>
      </c>
      <c r="R11" s="2" t="n">
        <v>31.817</v>
      </c>
      <c r="S11" s="2" t="n">
        <v>0.513769734650447</v>
      </c>
      <c r="T11" s="2" t="n">
        <v>-0.153323504265588</v>
      </c>
      <c r="U11" s="2" t="n">
        <v>-0.173617039003867</v>
      </c>
      <c r="V11" s="2" t="n">
        <v>0.021603889826969</v>
      </c>
      <c r="W11" s="2" t="n">
        <v>0.0271655168012461</v>
      </c>
      <c r="X11" s="2" t="n">
        <v>0.0532575742593141</v>
      </c>
      <c r="Y11" s="2" t="n">
        <v>0.12768829364115</v>
      </c>
      <c r="Z11" s="2" t="n">
        <v>0.149646545699586</v>
      </c>
      <c r="AA11" s="2" t="n">
        <v>0.136424693922279</v>
      </c>
      <c r="AB11" s="2" t="n">
        <v>0.116881235849377</v>
      </c>
      <c r="AC11" s="2" t="n">
        <v>0.158103957013109</v>
      </c>
      <c r="AD11" s="2" t="n">
        <v>0.160385180605715</v>
      </c>
      <c r="AE11" s="2" t="n">
        <v>0.080975516626191</v>
      </c>
      <c r="AF11" s="2" t="n">
        <v>0.0166370023832782</v>
      </c>
      <c r="AG11" s="2" t="n">
        <v>-0.315089864574722</v>
      </c>
      <c r="AH11" s="3" t="b">
        <f aca="false">TRUE()</f>
        <v>1</v>
      </c>
      <c r="AI11" s="3" t="n">
        <v>-0.511155178294415</v>
      </c>
      <c r="AJ11" s="3" t="b">
        <f aca="false">TRUE()</f>
        <v>1</v>
      </c>
      <c r="AK11" s="3" t="n">
        <v>0.00332326561035765</v>
      </c>
      <c r="AL11" s="3" t="b">
        <f aca="false">TRUE()</f>
        <v>1</v>
      </c>
      <c r="AM11" s="3" t="n">
        <v>0.20275069597129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21.3706222693432</v>
      </c>
      <c r="G12" s="2" t="n">
        <v>0.872903795233892</v>
      </c>
      <c r="H12" s="2" t="n">
        <v>0.99047626460064</v>
      </c>
      <c r="I12" s="2" t="n">
        <v>0.128493256096232</v>
      </c>
      <c r="J12" s="2" t="n">
        <v>0.310810696234711</v>
      </c>
      <c r="K12" s="2" t="n">
        <v>5.77933522547042</v>
      </c>
      <c r="L12" s="2" t="n">
        <v>0.793</v>
      </c>
      <c r="M12" s="2" t="n">
        <v>0.104</v>
      </c>
      <c r="N12" s="2" t="n">
        <v>12.328</v>
      </c>
      <c r="O12" s="2" t="s">
        <v>41</v>
      </c>
      <c r="P12" s="2" t="n">
        <v>389.5</v>
      </c>
      <c r="Q12" s="2" t="n">
        <v>136.7</v>
      </c>
      <c r="R12" s="2" t="n">
        <v>19.095</v>
      </c>
      <c r="S12" s="2" t="n">
        <v>0.471713628584035</v>
      </c>
      <c r="T12" s="2" t="n">
        <v>-0.42266723002748</v>
      </c>
      <c r="U12" s="2" t="n">
        <v>-0.786951335088164</v>
      </c>
      <c r="V12" s="2" t="n">
        <v>0.106910872962378</v>
      </c>
      <c r="W12" s="2" t="n">
        <v>0.0145288098812828</v>
      </c>
      <c r="X12" s="2" t="n">
        <v>0.044080198264771</v>
      </c>
      <c r="Y12" s="2" t="n">
        <v>0.114296215772154</v>
      </c>
      <c r="Z12" s="2" t="n">
        <v>0.15469862930628</v>
      </c>
      <c r="AA12" s="2" t="n">
        <v>0.16348994220068</v>
      </c>
      <c r="AB12" s="2" t="n">
        <v>0.14753265537372</v>
      </c>
      <c r="AC12" s="2" t="n">
        <v>0.159550536656899</v>
      </c>
      <c r="AD12" s="2" t="n">
        <v>0.136086749087472</v>
      </c>
      <c r="AE12" s="2" t="n">
        <v>0.0716217046804538</v>
      </c>
      <c r="AF12" s="2" t="n">
        <v>0.00864336865757128</v>
      </c>
      <c r="AG12" s="2" t="n">
        <v>0.19709362384746</v>
      </c>
      <c r="AH12" s="3" t="b">
        <f aca="false">TRUE()</f>
        <v>1</v>
      </c>
      <c r="AI12" s="3" t="n">
        <v>1.15780619197291</v>
      </c>
      <c r="AJ12" s="3" t="b">
        <f aca="false">TRUE()</f>
        <v>1</v>
      </c>
      <c r="AK12" s="3" t="n">
        <v>0.00332326561035765</v>
      </c>
      <c r="AL12" s="3" t="b">
        <f aca="false">TRUE()</f>
        <v>1</v>
      </c>
      <c r="AM12" s="3" t="n">
        <v>-1.2949449480824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36.869897645844</v>
      </c>
      <c r="G13" s="2" t="n">
        <v>0.672873991309746</v>
      </c>
      <c r="H13" s="2" t="n">
        <v>0.990036774082747</v>
      </c>
      <c r="I13" s="2" t="n">
        <v>0.0933066296980068</v>
      </c>
      <c r="J13" s="2" t="n">
        <v>0.25232060329659</v>
      </c>
      <c r="K13" s="2" t="n">
        <v>6.87115078474129</v>
      </c>
      <c r="L13" s="2" t="n">
        <v>0.719</v>
      </c>
      <c r="M13" s="2" t="n">
        <v>0.096</v>
      </c>
      <c r="N13" s="2" t="n">
        <v>14.468</v>
      </c>
      <c r="O13" s="2" t="s">
        <v>41</v>
      </c>
      <c r="P13" s="2" t="n">
        <v>576</v>
      </c>
      <c r="Q13" s="2" t="n">
        <v>186.8</v>
      </c>
      <c r="R13" s="2" t="n">
        <v>28.233</v>
      </c>
      <c r="S13" s="2" t="n">
        <v>0.546701767431179</v>
      </c>
      <c r="T13" s="2" t="n">
        <v>-0.138669822308941</v>
      </c>
      <c r="U13" s="2" t="n">
        <v>-0.773834279941248</v>
      </c>
      <c r="V13" s="2" t="n">
        <v>0.247772491366201</v>
      </c>
      <c r="W13" s="2" t="n">
        <v>0.106390111566429</v>
      </c>
      <c r="X13" s="2" t="n">
        <v>0.0577017599596709</v>
      </c>
      <c r="Y13" s="2" t="n">
        <v>0.143169404738998</v>
      </c>
      <c r="Z13" s="2" t="n">
        <v>0.175839009346057</v>
      </c>
      <c r="AA13" s="2" t="n">
        <v>0.15895803007313</v>
      </c>
      <c r="AB13" s="2" t="n">
        <v>0.127821365380351</v>
      </c>
      <c r="AC13" s="2" t="n">
        <v>0.126391184189538</v>
      </c>
      <c r="AD13" s="2" t="n">
        <v>0.115193539722077</v>
      </c>
      <c r="AE13" s="2" t="n">
        <v>0.0745187782359186</v>
      </c>
      <c r="AF13" s="2" t="n">
        <v>0.0204069283542593</v>
      </c>
      <c r="AG13" s="2" t="n">
        <v>0.840612669960352</v>
      </c>
      <c r="AH13" s="3" t="b">
        <f aca="false">TRUE()</f>
        <v>1</v>
      </c>
      <c r="AI13" s="3" t="n">
        <v>0.242968107530078</v>
      </c>
      <c r="AJ13" s="3" t="b">
        <f aca="false">TRUE()</f>
        <v>1</v>
      </c>
      <c r="AK13" s="3" t="n">
        <v>-0.194635583179588</v>
      </c>
      <c r="AL13" s="3" t="b">
        <f aca="false">TRUE()</f>
        <v>1</v>
      </c>
      <c r="AM13" s="3" t="n">
        <v>-0.218981012735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2</v>
      </c>
      <c r="F14" s="2" t="n">
        <v>18.434948822922</v>
      </c>
      <c r="G14" s="2" t="n">
        <v>0.79236276849642</v>
      </c>
      <c r="H14" s="2" t="n">
        <v>0.993328615953782</v>
      </c>
      <c r="I14" s="2" t="n">
        <v>0.0898629950790974</v>
      </c>
      <c r="J14" s="2" t="n">
        <v>0.26625994839242</v>
      </c>
      <c r="K14" s="2" t="n">
        <v>6.36940094749744</v>
      </c>
      <c r="L14" s="2" t="n">
        <v>0.707</v>
      </c>
      <c r="M14" s="2" t="n">
        <v>0.089</v>
      </c>
      <c r="N14" s="2" t="n">
        <v>13.517</v>
      </c>
      <c r="O14" s="2" t="s">
        <v>41</v>
      </c>
      <c r="P14" s="2" t="n">
        <v>585</v>
      </c>
      <c r="Q14" s="2" t="n">
        <v>206.8</v>
      </c>
      <c r="R14" s="2" t="n">
        <v>28.677</v>
      </c>
      <c r="S14" s="2" t="n">
        <v>0.591918654813406</v>
      </c>
      <c r="T14" s="2" t="n">
        <v>-0.515668132277568</v>
      </c>
      <c r="U14" s="2" t="n">
        <v>-0.905774384903389</v>
      </c>
      <c r="V14" s="2" t="n">
        <v>0.0140552204020423</v>
      </c>
      <c r="W14" s="2" t="n">
        <v>0.008127694421451</v>
      </c>
      <c r="X14" s="2" t="n">
        <v>0.0259873324432477</v>
      </c>
      <c r="Y14" s="2" t="n">
        <v>0.115811148181215</v>
      </c>
      <c r="Z14" s="2" t="n">
        <v>0.156214593399937</v>
      </c>
      <c r="AA14" s="2" t="n">
        <v>0.140786768728888</v>
      </c>
      <c r="AB14" s="2" t="n">
        <v>0.138822007992529</v>
      </c>
      <c r="AC14" s="2" t="n">
        <v>0.152952933410837</v>
      </c>
      <c r="AD14" s="2" t="n">
        <v>0.142424908342813</v>
      </c>
      <c r="AE14" s="2" t="n">
        <v>0.0966013360530589</v>
      </c>
      <c r="AF14" s="2" t="n">
        <v>0.0303989714474737</v>
      </c>
      <c r="AG14" s="2" t="n">
        <v>0.544879957682386</v>
      </c>
      <c r="AH14" s="3" t="b">
        <f aca="false">TRUE()</f>
        <v>1</v>
      </c>
      <c r="AI14" s="3" t="n">
        <v>0.094615985728538</v>
      </c>
      <c r="AJ14" s="3" t="b">
        <f aca="false">TRUE()</f>
        <v>1</v>
      </c>
      <c r="AK14" s="3" t="n">
        <v>-0.36784957587079</v>
      </c>
      <c r="AL14" s="3" t="b">
        <f aca="false">TRUE()</f>
        <v>1</v>
      </c>
      <c r="AM14" s="3" t="n">
        <v>-0.16705782014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21.3706222693432</v>
      </c>
      <c r="G15" s="2" t="n">
        <v>0.633391710449504</v>
      </c>
      <c r="H15" s="2" t="n">
        <v>0.991414637966713</v>
      </c>
      <c r="I15" s="2" t="n">
        <v>0.091258086011207</v>
      </c>
      <c r="J15" s="2" t="n">
        <v>0.220985957194468</v>
      </c>
      <c r="K15" s="2" t="n">
        <v>7.30991750916607</v>
      </c>
      <c r="L15" s="2" t="n">
        <v>0.675</v>
      </c>
      <c r="M15" s="2" t="n">
        <v>0.1</v>
      </c>
      <c r="N15" s="2" t="n">
        <v>15.378</v>
      </c>
      <c r="O15" s="2" t="s">
        <v>41</v>
      </c>
      <c r="P15" s="2" t="n">
        <v>624.8</v>
      </c>
      <c r="Q15" s="2" t="n">
        <v>216.7</v>
      </c>
      <c r="R15" s="2" t="n">
        <v>30.627</v>
      </c>
      <c r="S15" s="2" t="n">
        <v>0.508984183262886</v>
      </c>
      <c r="T15" s="2" t="n">
        <v>-0.446128684352028</v>
      </c>
      <c r="U15" s="2" t="n">
        <v>-0.654208517136277</v>
      </c>
      <c r="V15" s="2" t="n">
        <v>0.0103150574400143</v>
      </c>
      <c r="W15" s="2" t="n">
        <v>0.080239372456089</v>
      </c>
      <c r="X15" s="2" t="n">
        <v>0.0105563391478705</v>
      </c>
      <c r="Y15" s="2" t="n">
        <v>0.0872610033254726</v>
      </c>
      <c r="Z15" s="2" t="n">
        <v>0.151661179823468</v>
      </c>
      <c r="AA15" s="2" t="n">
        <v>0.141937716445637</v>
      </c>
      <c r="AB15" s="2" t="n">
        <v>0.12487868261661</v>
      </c>
      <c r="AC15" s="2" t="n">
        <v>0.113656643195584</v>
      </c>
      <c r="AD15" s="2" t="n">
        <v>0.116496380769875</v>
      </c>
      <c r="AE15" s="2" t="n">
        <v>0.14586830888285</v>
      </c>
      <c r="AF15" s="2" t="n">
        <v>0.107683745792633</v>
      </c>
      <c r="AG15" s="2" t="n">
        <v>1.09922296505129</v>
      </c>
      <c r="AH15" s="3" t="b">
        <f aca="false">TRUE()</f>
        <v>1</v>
      </c>
      <c r="AI15" s="3" t="n">
        <v>-0.3009896724089</v>
      </c>
      <c r="AJ15" s="3" t="b">
        <f aca="false">TRUE()</f>
        <v>1</v>
      </c>
      <c r="AK15" s="3" t="n">
        <v>-0.0956561587846148</v>
      </c>
      <c r="AL15" s="3" t="b">
        <f aca="false">TRUE()</f>
        <v>1</v>
      </c>
      <c r="AM15" s="3" t="n">
        <v>0.0625580759770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2</v>
      </c>
      <c r="F16" s="2" t="n">
        <v>15.2551187030578</v>
      </c>
      <c r="G16" s="2" t="n">
        <v>0.842105263157895</v>
      </c>
      <c r="H16" s="2" t="n">
        <v>0.977641940597393</v>
      </c>
      <c r="I16" s="2" t="n">
        <v>0.211985772276406</v>
      </c>
      <c r="J16" s="2" t="n">
        <v>0.433384799816027</v>
      </c>
      <c r="K16" s="2" t="n">
        <v>2.65494342310687</v>
      </c>
      <c r="L16" s="2" t="n">
        <v>0.547</v>
      </c>
      <c r="M16" s="2" t="n">
        <v>0.101</v>
      </c>
      <c r="N16" s="2" t="n">
        <v>5.961</v>
      </c>
      <c r="O16" s="2" t="s">
        <v>41</v>
      </c>
      <c r="P16" s="2" t="n">
        <v>736</v>
      </c>
      <c r="Q16" s="2" t="n">
        <v>192.3</v>
      </c>
      <c r="R16" s="2" t="n">
        <v>36.077</v>
      </c>
      <c r="S16" s="2" t="n">
        <v>0.312868050331</v>
      </c>
      <c r="T16" s="2" t="n">
        <v>-0.159317264710624</v>
      </c>
      <c r="U16" s="2" t="n">
        <v>-0.742263992745541</v>
      </c>
      <c r="V16" s="2" t="n">
        <v>0.306749312289628</v>
      </c>
      <c r="W16" s="2" t="n">
        <v>0.102426993916965</v>
      </c>
      <c r="X16" s="2" t="n">
        <v>0.236798307548872</v>
      </c>
      <c r="Y16" s="2" t="n">
        <v>0.213447048975684</v>
      </c>
      <c r="Z16" s="2" t="n">
        <v>0.182252829176793</v>
      </c>
      <c r="AA16" s="2" t="n">
        <v>0.153681415343813</v>
      </c>
      <c r="AB16" s="2" t="n">
        <v>0.110791081640986</v>
      </c>
      <c r="AC16" s="2" t="n">
        <v>0.0244823403158888</v>
      </c>
      <c r="AD16" s="2" t="n">
        <v>0.0311443351940213</v>
      </c>
      <c r="AE16" s="2" t="n">
        <v>0.0187891239844472</v>
      </c>
      <c r="AF16" s="2" t="n">
        <v>0.0286135178194943</v>
      </c>
      <c r="AG16" s="2" t="n">
        <v>-1.64443136200513</v>
      </c>
      <c r="AH16" s="3" t="b">
        <f aca="false">TRUE()</f>
        <v>1</v>
      </c>
      <c r="AI16" s="3" t="n">
        <v>-1.88341230495866</v>
      </c>
      <c r="AJ16" s="3" t="b">
        <f aca="false">TRUE()</f>
        <v>1</v>
      </c>
      <c r="AK16" s="3" t="n">
        <v>-0.0709113026858716</v>
      </c>
      <c r="AL16" s="3" t="b">
        <f aca="false">TRUE()</f>
        <v>1</v>
      </c>
      <c r="AM16" s="3" t="n">
        <v>0.70409796665029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3</v>
      </c>
      <c r="F17" s="2" t="n">
        <v>31.7594800848128</v>
      </c>
      <c r="G17" s="2" t="n">
        <v>0.606955380577428</v>
      </c>
      <c r="H17" s="2" t="n">
        <v>0.973739954378369</v>
      </c>
      <c r="I17" s="2" t="n">
        <v>0.116816760452294</v>
      </c>
      <c r="J17" s="2" t="n">
        <v>0.290697567256934</v>
      </c>
      <c r="K17" s="2" t="n">
        <v>5.79283480336792</v>
      </c>
      <c r="L17" s="2" t="n">
        <v>0.758</v>
      </c>
      <c r="M17" s="2" t="n">
        <v>0.088</v>
      </c>
      <c r="N17" s="2" t="n">
        <v>12.404</v>
      </c>
      <c r="O17" s="2" t="s">
        <v>41</v>
      </c>
      <c r="P17" s="2" t="n">
        <v>587.1</v>
      </c>
      <c r="Q17" s="2" t="n">
        <v>197.1</v>
      </c>
      <c r="R17" s="2" t="n">
        <v>28.778</v>
      </c>
      <c r="S17" s="2" t="n">
        <v>0.232641103796554</v>
      </c>
      <c r="T17" s="2" t="n">
        <v>-0.27138322664939</v>
      </c>
      <c r="U17" s="2" t="n">
        <v>-0.859901266299796</v>
      </c>
      <c r="V17" s="2" t="n">
        <v>0.140414908460981</v>
      </c>
      <c r="W17" s="2" t="n">
        <v>0.022927742213405</v>
      </c>
      <c r="X17" s="2" t="n">
        <v>0.0406422457571796</v>
      </c>
      <c r="Y17" s="2" t="n">
        <v>0.139503274346012</v>
      </c>
      <c r="Z17" s="2" t="n">
        <v>0.169806254285989</v>
      </c>
      <c r="AA17" s="2" t="n">
        <v>0.133979925119744</v>
      </c>
      <c r="AB17" s="2" t="n">
        <v>0.144019365912865</v>
      </c>
      <c r="AC17" s="2" t="n">
        <v>0.136050919296037</v>
      </c>
      <c r="AD17" s="2" t="n">
        <v>0.125610644769049</v>
      </c>
      <c r="AE17" s="2" t="n">
        <v>0.0815746489602393</v>
      </c>
      <c r="AF17" s="2" t="n">
        <v>0.0288127215528857</v>
      </c>
      <c r="AG17" s="2" t="n">
        <v>0.205050311602791</v>
      </c>
      <c r="AH17" s="3" t="b">
        <f aca="false">TRUE()</f>
        <v>1</v>
      </c>
      <c r="AI17" s="3" t="n">
        <v>0.725112503385083</v>
      </c>
      <c r="AJ17" s="3" t="b">
        <f aca="false">TRUE()</f>
        <v>1</v>
      </c>
      <c r="AK17" s="3" t="n">
        <v>-0.392594431969533</v>
      </c>
      <c r="AL17" s="3" t="b">
        <f aca="false">TRUE()</f>
        <v>1</v>
      </c>
      <c r="AM17" s="3" t="n">
        <v>-0.154942408540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4</v>
      </c>
      <c r="F18" s="2" t="n">
        <v>26.565051177078</v>
      </c>
      <c r="G18" s="2" t="n">
        <v>0.796908315565032</v>
      </c>
      <c r="H18" s="2" t="n">
        <v>0.99612665937072</v>
      </c>
      <c r="I18" s="2" t="n">
        <v>0.0609117798201302</v>
      </c>
      <c r="J18" s="2" t="n">
        <v>0.209384245006843</v>
      </c>
      <c r="K18" s="2" t="n">
        <v>8.93635840783771</v>
      </c>
      <c r="L18" s="2" t="n">
        <v>0.792</v>
      </c>
      <c r="M18" s="2" t="n">
        <v>0.082</v>
      </c>
      <c r="N18" s="2" t="n">
        <v>18.716</v>
      </c>
      <c r="O18" s="2" t="s">
        <v>41</v>
      </c>
      <c r="P18" s="2" t="n">
        <v>608.3</v>
      </c>
      <c r="Q18" s="2" t="n">
        <v>204.6</v>
      </c>
      <c r="R18" s="2" t="n">
        <v>29.818</v>
      </c>
      <c r="S18" s="2" t="n">
        <v>0.24089476918055</v>
      </c>
      <c r="T18" s="2" t="n">
        <v>-0.539291932042207</v>
      </c>
      <c r="U18" s="2" t="n">
        <v>-0.771625903449201</v>
      </c>
      <c r="V18" s="2" t="n">
        <v>0.138395898073867</v>
      </c>
      <c r="W18" s="2" t="n">
        <v>0.00831044630337741</v>
      </c>
      <c r="X18" s="2" t="n">
        <v>0.141413249373444</v>
      </c>
      <c r="Y18" s="2" t="n">
        <v>0.132011259645669</v>
      </c>
      <c r="Z18" s="2" t="n">
        <v>0.125158921566276</v>
      </c>
      <c r="AA18" s="2" t="n">
        <v>0.130305183115455</v>
      </c>
      <c r="AB18" s="2" t="n">
        <v>0.129246167231688</v>
      </c>
      <c r="AC18" s="2" t="n">
        <v>0.132253229014108</v>
      </c>
      <c r="AD18" s="2" t="n">
        <v>0.110894476728447</v>
      </c>
      <c r="AE18" s="2" t="n">
        <v>0.076828622660937</v>
      </c>
      <c r="AF18" s="2" t="n">
        <v>0.0218888906639759</v>
      </c>
      <c r="AG18" s="2" t="n">
        <v>2.05785163340543</v>
      </c>
      <c r="AH18" s="3" t="b">
        <f aca="false">TRUE()</f>
        <v>1</v>
      </c>
      <c r="AI18" s="3" t="n">
        <v>1.14544351515611</v>
      </c>
      <c r="AJ18" s="3" t="b">
        <f aca="false">TRUE()</f>
        <v>1</v>
      </c>
      <c r="AK18" s="3" t="n">
        <v>-0.541063568561992</v>
      </c>
      <c r="AL18" s="3" t="b">
        <f aca="false">TRUE()</f>
        <v>1</v>
      </c>
      <c r="AM18" s="3" t="n">
        <v>-0.03263444377212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0</v>
      </c>
      <c r="F19" s="2" t="n">
        <v>18.434948822922</v>
      </c>
      <c r="G19" s="2" t="n">
        <v>0.842424242424242</v>
      </c>
      <c r="H19" s="2" t="n">
        <v>0.990245148926241</v>
      </c>
      <c r="I19" s="2" t="n">
        <v>0.121887256692967</v>
      </c>
      <c r="J19" s="2" t="n">
        <v>0.325645971036863</v>
      </c>
      <c r="K19" s="2" t="n">
        <v>5.19758047625073</v>
      </c>
      <c r="L19" s="2" t="n">
        <v>0.726</v>
      </c>
      <c r="M19" s="2" t="n">
        <v>0.09</v>
      </c>
      <c r="N19" s="2" t="n">
        <v>11.217</v>
      </c>
      <c r="O19" s="2" t="s">
        <v>41</v>
      </c>
      <c r="P19" s="2" t="n">
        <v>483.8</v>
      </c>
      <c r="Q19" s="2" t="n">
        <v>166.5</v>
      </c>
      <c r="R19" s="2" t="n">
        <v>23.714</v>
      </c>
      <c r="S19" s="2" t="n">
        <v>0.501278753553161</v>
      </c>
      <c r="T19" s="2" t="n">
        <v>-0.426531515389011</v>
      </c>
      <c r="U19" s="2" t="n">
        <v>-0.932989467167331</v>
      </c>
      <c r="V19" s="2" t="n">
        <v>0.0847543008017375</v>
      </c>
      <c r="W19" s="2" t="n">
        <v>0.0315122106968175</v>
      </c>
      <c r="X19" s="2" t="n">
        <v>0.0363315200714247</v>
      </c>
      <c r="Y19" s="2" t="n">
        <v>0.134766840423709</v>
      </c>
      <c r="Z19" s="2" t="n">
        <v>0.139565619097966</v>
      </c>
      <c r="AA19" s="2" t="n">
        <v>0.153497791132935</v>
      </c>
      <c r="AB19" s="2" t="n">
        <v>0.150543120826824</v>
      </c>
      <c r="AC19" s="2" t="n">
        <v>0.142215240869928</v>
      </c>
      <c r="AD19" s="2" t="n">
        <v>0.13499014500178</v>
      </c>
      <c r="AE19" s="2" t="n">
        <v>0.0868968938068774</v>
      </c>
      <c r="AF19" s="2" t="n">
        <v>0.0211928287685556</v>
      </c>
      <c r="AG19" s="2" t="n">
        <v>-0.145794200117518</v>
      </c>
      <c r="AH19" s="3" t="b">
        <f aca="false">TRUE()</f>
        <v>1</v>
      </c>
      <c r="AI19" s="3" t="n">
        <v>0.329506845247643</v>
      </c>
      <c r="AJ19" s="3" t="b">
        <f aca="false">TRUE()</f>
        <v>1</v>
      </c>
      <c r="AK19" s="3" t="n">
        <v>-0.343104719772047</v>
      </c>
      <c r="AL19" s="3" t="b">
        <f aca="false">TRUE()</f>
        <v>1</v>
      </c>
      <c r="AM19" s="3" t="n">
        <v>-0.7509052746068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1</v>
      </c>
      <c r="F20" s="2" t="n">
        <v>50.1944289077348</v>
      </c>
      <c r="G20" s="2" t="n">
        <v>0.585284280936455</v>
      </c>
      <c r="H20" s="2" t="n">
        <v>0.986740530475294</v>
      </c>
      <c r="I20" s="2" t="n">
        <v>0.0921383767899678</v>
      </c>
      <c r="J20" s="2" t="n">
        <v>0.235246975823795</v>
      </c>
      <c r="K20" s="2" t="n">
        <v>7.65710719881148</v>
      </c>
      <c r="L20" s="2" t="n">
        <v>0.72</v>
      </c>
      <c r="M20" s="2" t="n">
        <v>0.096</v>
      </c>
      <c r="N20" s="2" t="n">
        <v>16.001</v>
      </c>
      <c r="O20" s="2" t="s">
        <v>41</v>
      </c>
      <c r="P20" s="2" t="n">
        <v>705.7</v>
      </c>
      <c r="Q20" s="2" t="n">
        <v>239.4</v>
      </c>
      <c r="R20" s="2" t="n">
        <v>34.595</v>
      </c>
      <c r="S20" s="2" t="n">
        <v>0.488307422611499</v>
      </c>
      <c r="T20" s="2" t="n">
        <v>0.0243225342639274</v>
      </c>
      <c r="U20" s="2" t="n">
        <v>-0.731211383391772</v>
      </c>
      <c r="V20" s="2" t="n">
        <v>0.237841150034316</v>
      </c>
      <c r="W20" s="2" t="n">
        <v>0.0769656151328834</v>
      </c>
      <c r="X20" s="2" t="n">
        <v>0.0512433107985367</v>
      </c>
      <c r="Y20" s="2" t="n">
        <v>0.13467958423739</v>
      </c>
      <c r="Z20" s="2" t="n">
        <v>0.178091797018189</v>
      </c>
      <c r="AA20" s="2" t="n">
        <v>0.149396569600982</v>
      </c>
      <c r="AB20" s="2" t="n">
        <v>0.144570134762008</v>
      </c>
      <c r="AC20" s="2" t="n">
        <v>0.127811359420823</v>
      </c>
      <c r="AD20" s="2" t="n">
        <v>0.110843949420796</v>
      </c>
      <c r="AE20" s="2" t="n">
        <v>0.0784402404171988</v>
      </c>
      <c r="AF20" s="2" t="n">
        <v>0.0249230543240765</v>
      </c>
      <c r="AG20" s="2" t="n">
        <v>1.30385750794977</v>
      </c>
      <c r="AH20" s="3" t="b">
        <f aca="false">TRUE()</f>
        <v>1</v>
      </c>
      <c r="AI20" s="3" t="n">
        <v>0.255330784346873</v>
      </c>
      <c r="AJ20" s="3" t="b">
        <f aca="false">TRUE()</f>
        <v>1</v>
      </c>
      <c r="AK20" s="3" t="n">
        <v>-0.194635583179588</v>
      </c>
      <c r="AL20" s="3" t="b">
        <f aca="false">TRUE()</f>
        <v>1</v>
      </c>
      <c r="AM20" s="3" t="n">
        <v>0.52928988492907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2</v>
      </c>
      <c r="F21" s="2" t="n">
        <v>27.8972710309476</v>
      </c>
      <c r="G21" s="2" t="n">
        <v>0.759956942949408</v>
      </c>
      <c r="H21" s="2" t="n">
        <v>0.989739197789076</v>
      </c>
      <c r="I21" s="2" t="n">
        <v>0.100123314611609</v>
      </c>
      <c r="J21" s="2" t="n">
        <v>0.296733010590296</v>
      </c>
      <c r="K21" s="2" t="n">
        <v>5.082371104061</v>
      </c>
      <c r="L21" s="2" t="n">
        <v>0.654</v>
      </c>
      <c r="M21" s="2" t="n">
        <v>0.085</v>
      </c>
      <c r="N21" s="2" t="n">
        <v>10.895</v>
      </c>
      <c r="O21" s="2" t="s">
        <v>41</v>
      </c>
      <c r="P21" s="2" t="n">
        <v>877.6</v>
      </c>
      <c r="Q21" s="2" t="n">
        <v>240.7</v>
      </c>
      <c r="R21" s="2" t="n">
        <v>43.022</v>
      </c>
      <c r="S21" s="2" t="n">
        <v>0.953094292537622</v>
      </c>
      <c r="T21" s="2" t="n">
        <v>-1.10689373029151</v>
      </c>
      <c r="U21" s="2" t="n">
        <v>0.824004583476882</v>
      </c>
      <c r="V21" s="2" t="n">
        <v>0.197157043419768</v>
      </c>
      <c r="W21" s="2" t="n">
        <v>0.0323352155719431</v>
      </c>
      <c r="X21" s="2" t="n">
        <v>0.105962622037653</v>
      </c>
      <c r="Y21" s="2" t="n">
        <v>0.128004030094262</v>
      </c>
      <c r="Z21" s="2" t="n">
        <v>0.141305428898966</v>
      </c>
      <c r="AA21" s="2" t="n">
        <v>0.142967723033364</v>
      </c>
      <c r="AB21" s="2" t="n">
        <v>0.147890590640474</v>
      </c>
      <c r="AC21" s="2" t="n">
        <v>0.128225462472397</v>
      </c>
      <c r="AD21" s="2" t="n">
        <v>0.120929334419992</v>
      </c>
      <c r="AE21" s="2" t="n">
        <v>0.0703299004957143</v>
      </c>
      <c r="AF21" s="2" t="n">
        <v>0.0143849079071783</v>
      </c>
      <c r="AG21" s="2" t="n">
        <v>-0.213698915950947</v>
      </c>
      <c r="AH21" s="3" t="b">
        <f aca="false">TRUE()</f>
        <v>1</v>
      </c>
      <c r="AI21" s="3" t="n">
        <v>-0.560605885561595</v>
      </c>
      <c r="AJ21" s="3" t="b">
        <f aca="false">TRUE()</f>
        <v>1</v>
      </c>
      <c r="AK21" s="3" t="n">
        <v>-0.466829000265763</v>
      </c>
      <c r="AL21" s="3" t="b">
        <f aca="false">TRUE()</f>
        <v>1</v>
      </c>
      <c r="AM21" s="3" t="n">
        <v>1.521022863406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3</v>
      </c>
      <c r="F22" s="2" t="n">
        <v>31.7594800848128</v>
      </c>
      <c r="G22" s="2" t="n">
        <v>0.649061848505907</v>
      </c>
      <c r="H22" s="2" t="n">
        <v>0.975806424358282</v>
      </c>
      <c r="I22" s="2" t="n">
        <v>0.1146996271974</v>
      </c>
      <c r="J22" s="2" t="n">
        <v>0.290116504872909</v>
      </c>
      <c r="K22" s="2" t="n">
        <v>5.84043369694557</v>
      </c>
      <c r="L22" s="2" t="n">
        <v>0.735</v>
      </c>
      <c r="M22" s="2" t="n">
        <v>0.086</v>
      </c>
      <c r="N22" s="2" t="n">
        <v>12.448</v>
      </c>
      <c r="O22" s="2" t="s">
        <v>41</v>
      </c>
      <c r="P22" s="2" t="n">
        <v>538.5</v>
      </c>
      <c r="Q22" s="2" t="n">
        <v>179.3</v>
      </c>
      <c r="R22" s="2" t="n">
        <v>26.396</v>
      </c>
      <c r="S22" s="2" t="n">
        <v>0.452335512948741</v>
      </c>
      <c r="T22" s="2" t="n">
        <v>-0.514812542943959</v>
      </c>
      <c r="U22" s="2" t="n">
        <v>-0.770678540290058</v>
      </c>
      <c r="V22" s="2" t="n">
        <v>0.12245373917706</v>
      </c>
      <c r="W22" s="2" t="n">
        <v>0.0312878686149108</v>
      </c>
      <c r="X22" s="2" t="n">
        <v>0.110195112157302</v>
      </c>
      <c r="Y22" s="2" t="n">
        <v>0.125842438840462</v>
      </c>
      <c r="Z22" s="2" t="n">
        <v>0.133137637099478</v>
      </c>
      <c r="AA22" s="2" t="n">
        <v>0.135182823012575</v>
      </c>
      <c r="AB22" s="2" t="n">
        <v>0.126800948171161</v>
      </c>
      <c r="AC22" s="2" t="n">
        <v>0.121598896406416</v>
      </c>
      <c r="AD22" s="2" t="n">
        <v>0.143406389554871</v>
      </c>
      <c r="AE22" s="2" t="n">
        <v>0.0855023843788006</v>
      </c>
      <c r="AF22" s="2" t="n">
        <v>0.0183333703789352</v>
      </c>
      <c r="AG22" s="2" t="n">
        <v>0.233105228324777</v>
      </c>
      <c r="AH22" s="3" t="b">
        <f aca="false">TRUE()</f>
        <v>1</v>
      </c>
      <c r="AI22" s="3" t="n">
        <v>0.440770936598798</v>
      </c>
      <c r="AJ22" s="3" t="b">
        <f aca="false">TRUE()</f>
        <v>1</v>
      </c>
      <c r="AK22" s="3" t="n">
        <v>-0.44208414416702</v>
      </c>
      <c r="AL22" s="3" t="b">
        <f aca="false">TRUE()</f>
        <v>1</v>
      </c>
      <c r="AM22" s="3" t="n">
        <v>-0.43532764852924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</v>
      </c>
      <c r="F23" s="2" t="n">
        <v>33.6900675259798</v>
      </c>
      <c r="G23" s="2" t="n">
        <v>0.75922131147541</v>
      </c>
      <c r="H23" s="2" t="n">
        <v>0.991242186741536</v>
      </c>
      <c r="I23" s="2" t="n">
        <v>0.122719888481888</v>
      </c>
      <c r="J23" s="2" t="n">
        <v>0.288741081379278</v>
      </c>
      <c r="K23" s="2" t="n">
        <v>5.22904090621309</v>
      </c>
      <c r="L23" s="2" t="n">
        <v>0.666</v>
      </c>
      <c r="M23" s="2" t="n">
        <v>0.07</v>
      </c>
      <c r="N23" s="2" t="n">
        <v>11.194</v>
      </c>
      <c r="O23" s="2" t="s">
        <v>41</v>
      </c>
      <c r="P23" s="2" t="n">
        <v>744.9</v>
      </c>
      <c r="Q23" s="2" t="n">
        <v>215.2</v>
      </c>
      <c r="R23" s="2" t="n">
        <v>36.516</v>
      </c>
      <c r="S23" s="2" t="n">
        <v>0.512275327282466</v>
      </c>
      <c r="T23" s="2" t="n">
        <v>-0.990185667092318</v>
      </c>
      <c r="U23" s="2" t="n">
        <v>0.346497505020734</v>
      </c>
      <c r="V23" s="2" t="n">
        <v>0.143721695585741</v>
      </c>
      <c r="W23" s="2" t="n">
        <v>0.0396367161347538</v>
      </c>
      <c r="X23" s="2" t="n">
        <v>0.0539309966032701</v>
      </c>
      <c r="Y23" s="2" t="n">
        <v>0.129078420454758</v>
      </c>
      <c r="Z23" s="2" t="n">
        <v>0.153471438847143</v>
      </c>
      <c r="AA23" s="2" t="n">
        <v>0.152996369901534</v>
      </c>
      <c r="AB23" s="2" t="n">
        <v>0.146123257279462</v>
      </c>
      <c r="AC23" s="2" t="n">
        <v>0.140649710363481</v>
      </c>
      <c r="AD23" s="2" t="n">
        <v>0.134198826489433</v>
      </c>
      <c r="AE23" s="2" t="n">
        <v>0.0753078579621095</v>
      </c>
      <c r="AF23" s="2" t="n">
        <v>0.0142431220988095</v>
      </c>
      <c r="AG23" s="2" t="n">
        <v>-0.127251337536225</v>
      </c>
      <c r="AH23" s="3" t="b">
        <f aca="false">TRUE()</f>
        <v>1</v>
      </c>
      <c r="AI23" s="3" t="n">
        <v>-0.412253763760055</v>
      </c>
      <c r="AJ23" s="3" t="b">
        <f aca="false">TRUE()</f>
        <v>1</v>
      </c>
      <c r="AK23" s="3" t="n">
        <v>-0.83800184174691</v>
      </c>
      <c r="AL23" s="3" t="b">
        <f aca="false">TRUE()</f>
        <v>1</v>
      </c>
      <c r="AM23" s="3" t="n">
        <v>0.7554442348786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3</v>
      </c>
      <c r="F24" s="2" t="n">
        <v>24.2277453179541</v>
      </c>
      <c r="G24" s="2" t="n">
        <v>0.753022452504318</v>
      </c>
      <c r="H24" s="2" t="n">
        <v>0.977035142321578</v>
      </c>
      <c r="I24" s="2" t="n">
        <v>0.202751074325979</v>
      </c>
      <c r="J24" s="2" t="n">
        <v>0.416681235051723</v>
      </c>
      <c r="K24" s="2" t="n">
        <v>3.23991259978791</v>
      </c>
      <c r="L24" s="2" t="n">
        <v>0.638</v>
      </c>
      <c r="M24" s="2" t="n">
        <v>0.096</v>
      </c>
      <c r="N24" s="2" t="n">
        <v>7.244</v>
      </c>
      <c r="O24" s="2" t="s">
        <v>41</v>
      </c>
      <c r="P24" s="2" t="n">
        <v>738.7</v>
      </c>
      <c r="Q24" s="2" t="n">
        <v>254.7</v>
      </c>
      <c r="R24" s="2" t="n">
        <v>36.212</v>
      </c>
      <c r="S24" s="2" t="n">
        <v>0.53195139977205</v>
      </c>
      <c r="T24" s="2" t="n">
        <v>-0.577234883880665</v>
      </c>
      <c r="U24" s="2" t="n">
        <v>-0.630693607044406</v>
      </c>
      <c r="V24" s="2" t="n">
        <v>0.2356740176112</v>
      </c>
      <c r="W24" s="2" t="n">
        <v>0.0376859956221143</v>
      </c>
      <c r="X24" s="2" t="n">
        <v>0.0874693181316515</v>
      </c>
      <c r="Y24" s="2" t="n">
        <v>0.138638197613469</v>
      </c>
      <c r="Z24" s="2" t="n">
        <v>0.153941088150416</v>
      </c>
      <c r="AA24" s="2" t="n">
        <v>0.144295529801206</v>
      </c>
      <c r="AB24" s="2" t="n">
        <v>0.133295320490068</v>
      </c>
      <c r="AC24" s="2" t="n">
        <v>0.134863535286941</v>
      </c>
      <c r="AD24" s="2" t="n">
        <v>0.117701265152574</v>
      </c>
      <c r="AE24" s="2" t="n">
        <v>0.0677638484373475</v>
      </c>
      <c r="AF24" s="2" t="n">
        <v>0.0220318969363287</v>
      </c>
      <c r="AG24" s="2" t="n">
        <v>-1.29964894579317</v>
      </c>
      <c r="AH24" s="3" t="b">
        <f aca="false">TRUE()</f>
        <v>1</v>
      </c>
      <c r="AI24" s="3" t="n">
        <v>-0.758408714630315</v>
      </c>
      <c r="AJ24" s="3" t="b">
        <f aca="false">TRUE()</f>
        <v>1</v>
      </c>
      <c r="AK24" s="3" t="n">
        <v>-0.194635583179588</v>
      </c>
      <c r="AL24" s="3" t="b">
        <f aca="false">TRUE()</f>
        <v>1</v>
      </c>
      <c r="AM24" s="3" t="n">
        <v>0.7196749244274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4</v>
      </c>
      <c r="F25" s="2" t="n">
        <v>49.2678933002908</v>
      </c>
      <c r="G25" s="2" t="n">
        <v>0.482782608695652</v>
      </c>
      <c r="H25" s="2" t="n">
        <v>0.986451777787049</v>
      </c>
      <c r="I25" s="2" t="n">
        <v>0.0574680179530569</v>
      </c>
      <c r="J25" s="2" t="n">
        <v>0.174129636249488</v>
      </c>
      <c r="K25" s="2" t="n">
        <v>9.4561579470404</v>
      </c>
      <c r="L25" s="2" t="n">
        <v>0.649</v>
      </c>
      <c r="M25" s="2" t="n">
        <v>0.09</v>
      </c>
      <c r="N25" s="2" t="n">
        <v>19.643</v>
      </c>
      <c r="O25" s="2" t="s">
        <v>41</v>
      </c>
      <c r="P25" s="2" t="n">
        <v>796.4</v>
      </c>
      <c r="Q25" s="2" t="n">
        <v>281</v>
      </c>
      <c r="R25" s="2" t="n">
        <v>39.04</v>
      </c>
      <c r="S25" s="2" t="n">
        <v>0.421779936602189</v>
      </c>
      <c r="T25" s="2" t="n">
        <v>-0.183106487966248</v>
      </c>
      <c r="U25" s="2" t="n">
        <v>-0.820263683796975</v>
      </c>
      <c r="V25" s="2" t="n">
        <v>0.170809638509162</v>
      </c>
      <c r="W25" s="2" t="n">
        <v>0.100520391576087</v>
      </c>
      <c r="X25" s="2" t="n">
        <v>0.0307967760554559</v>
      </c>
      <c r="Y25" s="2" t="n">
        <v>0.122539963314834</v>
      </c>
      <c r="Z25" s="2" t="n">
        <v>0.165027245608829</v>
      </c>
      <c r="AA25" s="2" t="n">
        <v>0.157567976691052</v>
      </c>
      <c r="AB25" s="2" t="n">
        <v>0.142488380946351</v>
      </c>
      <c r="AC25" s="2" t="n">
        <v>0.120409549283652</v>
      </c>
      <c r="AD25" s="2" t="n">
        <v>0.130340242433603</v>
      </c>
      <c r="AE25" s="2" t="n">
        <v>0.105640458216982</v>
      </c>
      <c r="AF25" s="2" t="n">
        <v>0.0251894074492408</v>
      </c>
      <c r="AG25" s="2" t="n">
        <v>2.36422288887738</v>
      </c>
      <c r="AH25" s="3" t="b">
        <f aca="false">TRUE()</f>
        <v>1</v>
      </c>
      <c r="AI25" s="3" t="n">
        <v>-0.62241926964557</v>
      </c>
      <c r="AJ25" s="3" t="b">
        <f aca="false">TRUE()</f>
        <v>1</v>
      </c>
      <c r="AK25" s="3" t="n">
        <v>-0.343104719772047</v>
      </c>
      <c r="AL25" s="3" t="b">
        <f aca="false">TRUE()</f>
        <v>1</v>
      </c>
      <c r="AM25" s="3" t="n">
        <v>1.0525602813684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5</v>
      </c>
      <c r="F26" s="2" t="n">
        <v>26.565051177078</v>
      </c>
      <c r="G26" s="2" t="n">
        <v>0.742971887550201</v>
      </c>
      <c r="H26" s="2" t="n">
        <v>0.994859342343771</v>
      </c>
      <c r="I26" s="2" t="n">
        <v>0.0640950519118381</v>
      </c>
      <c r="J26" s="2" t="n">
        <v>0.22745349734312</v>
      </c>
      <c r="K26" s="2" t="n">
        <v>7.43831210901462</v>
      </c>
      <c r="L26" s="2" t="n">
        <v>0.669</v>
      </c>
      <c r="M26" s="2" t="n">
        <v>0.094</v>
      </c>
      <c r="N26" s="2" t="n">
        <v>15.52</v>
      </c>
      <c r="O26" s="2" t="s">
        <v>41</v>
      </c>
      <c r="P26" s="2" t="n">
        <v>744</v>
      </c>
      <c r="Q26" s="2" t="n">
        <v>180.5</v>
      </c>
      <c r="R26" s="2" t="n">
        <v>36.47</v>
      </c>
      <c r="S26" s="2" t="n">
        <v>0.393229963456416</v>
      </c>
      <c r="T26" s="2" t="n">
        <v>-0.564307996053878</v>
      </c>
      <c r="U26" s="2" t="n">
        <v>-0.247305918751556</v>
      </c>
      <c r="V26" s="2" t="n">
        <v>0.0384047256166056</v>
      </c>
      <c r="W26" s="2" t="n">
        <v>0.0179498843637601</v>
      </c>
      <c r="X26" s="2" t="n">
        <v>0.0250291896077445</v>
      </c>
      <c r="Y26" s="2" t="n">
        <v>0.114617046416457</v>
      </c>
      <c r="Z26" s="2" t="n">
        <v>0.141268461150122</v>
      </c>
      <c r="AA26" s="2" t="n">
        <v>0.134540303069408</v>
      </c>
      <c r="AB26" s="2" t="n">
        <v>0.151627449321922</v>
      </c>
      <c r="AC26" s="2" t="n">
        <v>0.135276048174086</v>
      </c>
      <c r="AD26" s="2" t="n">
        <v>0.118045399577466</v>
      </c>
      <c r="AE26" s="2" t="n">
        <v>0.0927640027367988</v>
      </c>
      <c r="AF26" s="2" t="n">
        <v>0.086832099945996</v>
      </c>
      <c r="AG26" s="2" t="n">
        <v>1.17489908975843</v>
      </c>
      <c r="AH26" s="3" t="b">
        <f aca="false">TRUE()</f>
        <v>1</v>
      </c>
      <c r="AI26" s="3" t="n">
        <v>-0.37516573330967</v>
      </c>
      <c r="AJ26" s="3" t="b">
        <f aca="false">TRUE()</f>
        <v>1</v>
      </c>
      <c r="AK26" s="3" t="n">
        <v>-0.244125295377074</v>
      </c>
      <c r="AL26" s="3" t="b">
        <f aca="false">TRUE()</f>
        <v>1</v>
      </c>
      <c r="AM26" s="3" t="n">
        <v>0.750251915619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4</v>
      </c>
      <c r="E27" s="2" t="n">
        <v>6</v>
      </c>
      <c r="F27" s="2" t="n">
        <v>31.7594800848128</v>
      </c>
      <c r="G27" s="2" t="n">
        <v>0.567251461988304</v>
      </c>
      <c r="H27" s="2" t="n">
        <v>0.981603104392521</v>
      </c>
      <c r="I27" s="2" t="n">
        <v>0.0907928639860508</v>
      </c>
      <c r="J27" s="2" t="n">
        <v>0.26227863269215</v>
      </c>
      <c r="K27" s="2" t="n">
        <v>5.21035724890722</v>
      </c>
      <c r="L27" s="2" t="n">
        <v>0.592</v>
      </c>
      <c r="M27" s="2" t="n">
        <v>0.092</v>
      </c>
      <c r="N27" s="2" t="n">
        <v>11.198</v>
      </c>
      <c r="O27" s="2" t="s">
        <v>41</v>
      </c>
      <c r="P27" s="2" t="n">
        <v>918.4</v>
      </c>
      <c r="Q27" s="2" t="n">
        <v>263.5</v>
      </c>
      <c r="R27" s="2" t="n">
        <v>45.019</v>
      </c>
      <c r="S27" s="2" t="n">
        <v>0.271384430792568</v>
      </c>
      <c r="T27" s="2" t="n">
        <v>-0.858419345823954</v>
      </c>
      <c r="U27" s="2" t="n">
        <v>0.0832308002255431</v>
      </c>
      <c r="V27" s="2" t="n">
        <v>0.194088565584364</v>
      </c>
      <c r="W27" s="2" t="n">
        <v>0.063839311467914</v>
      </c>
      <c r="X27" s="2" t="n">
        <v>0.0731652093773214</v>
      </c>
      <c r="Y27" s="2" t="n">
        <v>0.12159502147634</v>
      </c>
      <c r="Z27" s="2" t="n">
        <v>0.161260996910251</v>
      </c>
      <c r="AA27" s="2" t="n">
        <v>0.147548773453797</v>
      </c>
      <c r="AB27" s="2" t="n">
        <v>0.14781489027979</v>
      </c>
      <c r="AC27" s="2" t="n">
        <v>0.122094872351294</v>
      </c>
      <c r="AD27" s="2" t="n">
        <v>0.114350281118278</v>
      </c>
      <c r="AE27" s="2" t="n">
        <v>0.0869106954992991</v>
      </c>
      <c r="AF27" s="2" t="n">
        <v>0.02525925953363</v>
      </c>
      <c r="AG27" s="2" t="n">
        <v>-0.138263535727833</v>
      </c>
      <c r="AH27" s="3" t="b">
        <f aca="false">TRUE()</f>
        <v>1</v>
      </c>
      <c r="AI27" s="3" t="n">
        <v>-1.32709184820288</v>
      </c>
      <c r="AJ27" s="3" t="b">
        <f aca="false">TRUE()</f>
        <v>1</v>
      </c>
      <c r="AK27" s="3" t="n">
        <v>-0.29361500757456</v>
      </c>
      <c r="AL27" s="3" t="b">
        <f aca="false">TRUE()</f>
        <v>1</v>
      </c>
      <c r="AM27" s="3" t="n">
        <v>1.756408003150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7</v>
      </c>
      <c r="F28" s="2" t="n">
        <v>30.3432488842396</v>
      </c>
      <c r="G28" s="2" t="n">
        <v>0.713391739674593</v>
      </c>
      <c r="H28" s="2" t="n">
        <v>0.968178283953771</v>
      </c>
      <c r="I28" s="2" t="n">
        <v>0.171490203331532</v>
      </c>
      <c r="J28" s="2" t="n">
        <v>0.39353699563773</v>
      </c>
      <c r="K28" s="2" t="n">
        <v>3.83919786240054</v>
      </c>
      <c r="L28" s="2" t="n">
        <v>0.7</v>
      </c>
      <c r="M28" s="2" t="n">
        <v>0.096</v>
      </c>
      <c r="N28" s="2" t="n">
        <v>8.444</v>
      </c>
      <c r="O28" s="2" t="s">
        <v>41</v>
      </c>
      <c r="P28" s="2" t="n">
        <v>321.1</v>
      </c>
      <c r="Q28" s="2" t="n">
        <v>135.5</v>
      </c>
      <c r="R28" s="2" t="n">
        <v>15.739</v>
      </c>
      <c r="S28" s="2" t="n">
        <v>0.452577038382932</v>
      </c>
      <c r="T28" s="2" t="n">
        <v>-0.121429845582258</v>
      </c>
      <c r="U28" s="2" t="n">
        <v>-1.03731488157861</v>
      </c>
      <c r="V28" s="2" t="n">
        <v>0.0925921362320281</v>
      </c>
      <c r="W28" s="2" t="n">
        <v>0.00800083407917229</v>
      </c>
      <c r="X28" s="2" t="n">
        <v>0.113975260328519</v>
      </c>
      <c r="Y28" s="2" t="n">
        <v>0.142205496148074</v>
      </c>
      <c r="Z28" s="2" t="n">
        <v>0.138008689019766</v>
      </c>
      <c r="AA28" s="2" t="n">
        <v>0.104595947914152</v>
      </c>
      <c r="AB28" s="2" t="n">
        <v>0.12950795965118</v>
      </c>
      <c r="AC28" s="2" t="n">
        <v>0.135582528217071</v>
      </c>
      <c r="AD28" s="2" t="n">
        <v>0.108740146963831</v>
      </c>
      <c r="AE28" s="2" t="n">
        <v>0.0929542067920786</v>
      </c>
      <c r="AF28" s="2" t="n">
        <v>0.0344297649653286</v>
      </c>
      <c r="AG28" s="2" t="n">
        <v>-0.946428589780349</v>
      </c>
      <c r="AH28" s="3" t="b">
        <f aca="false">TRUE()</f>
        <v>1</v>
      </c>
      <c r="AI28" s="3" t="n">
        <v>0.00807724801097311</v>
      </c>
      <c r="AJ28" s="3" t="b">
        <f aca="false">TRUE()</f>
        <v>1</v>
      </c>
      <c r="AK28" s="3" t="n">
        <v>-0.194635583179588</v>
      </c>
      <c r="AL28" s="3" t="b">
        <f aca="false">TRUE()</f>
        <v>1</v>
      </c>
      <c r="AM28" s="3" t="n">
        <v>-1.689561211769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0</v>
      </c>
      <c r="F29" s="2" t="n">
        <v>33.6900675259798</v>
      </c>
      <c r="G29" s="2" t="n">
        <v>0.755064456721915</v>
      </c>
      <c r="H29" s="2" t="n">
        <v>0.99092890172836</v>
      </c>
      <c r="I29" s="2" t="n">
        <v>0.0886195473078457</v>
      </c>
      <c r="J29" s="2" t="n">
        <v>0.273374468902444</v>
      </c>
      <c r="K29" s="2" t="n">
        <v>7.0227463723204</v>
      </c>
      <c r="L29" s="2" t="n">
        <v>0.784</v>
      </c>
      <c r="M29" s="2" t="n">
        <v>0.112</v>
      </c>
      <c r="N29" s="2" t="n">
        <v>14.805</v>
      </c>
      <c r="O29" s="2" t="s">
        <v>41</v>
      </c>
      <c r="P29" s="2" t="n">
        <v>605.2</v>
      </c>
      <c r="Q29" s="2" t="n">
        <v>206.6</v>
      </c>
      <c r="R29" s="2" t="n">
        <v>29.667</v>
      </c>
      <c r="S29" s="2" t="n">
        <v>0.483908048782338</v>
      </c>
      <c r="T29" s="2" t="n">
        <v>-0.333957936850821</v>
      </c>
      <c r="U29" s="2" t="n">
        <v>-0.817864241638788</v>
      </c>
      <c r="V29" s="2" t="n">
        <v>0.146425032328034</v>
      </c>
      <c r="W29" s="2" t="n">
        <v>0.0518110720816084</v>
      </c>
      <c r="X29" s="2" t="n">
        <v>0.0403313196523777</v>
      </c>
      <c r="Y29" s="2" t="n">
        <v>0.114324665324358</v>
      </c>
      <c r="Z29" s="2" t="n">
        <v>0.166195570909174</v>
      </c>
      <c r="AA29" s="2" t="n">
        <v>0.161014279182919</v>
      </c>
      <c r="AB29" s="2" t="n">
        <v>0.151850731779477</v>
      </c>
      <c r="AC29" s="2" t="n">
        <v>0.144242119815101</v>
      </c>
      <c r="AD29" s="2" t="n">
        <v>0.133402079445837</v>
      </c>
      <c r="AE29" s="2" t="n">
        <v>0.0764518652688181</v>
      </c>
      <c r="AF29" s="2" t="n">
        <v>0.0121873686219383</v>
      </c>
      <c r="AG29" s="2" t="n">
        <v>0.929963519639564</v>
      </c>
      <c r="AH29" s="3" t="b">
        <f aca="false">TRUE()</f>
        <v>1</v>
      </c>
      <c r="AI29" s="3" t="n">
        <v>1.04654210062175</v>
      </c>
      <c r="AJ29" s="3" t="b">
        <f aca="false">TRUE()</f>
        <v>1</v>
      </c>
      <c r="AK29" s="3" t="n">
        <v>0.201282114400303</v>
      </c>
      <c r="AL29" s="3" t="b">
        <f aca="false">TRUE()</f>
        <v>1</v>
      </c>
      <c r="AM29" s="3" t="n">
        <v>-0.05051909899772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0</v>
      </c>
      <c r="F30" s="2" t="n">
        <v>36.0273733851036</v>
      </c>
      <c r="G30" s="2" t="n">
        <v>0.534935469514909</v>
      </c>
      <c r="H30" s="2" t="n">
        <v>0.965433860778228</v>
      </c>
      <c r="I30" s="2" t="n">
        <v>0.0904084317563602</v>
      </c>
      <c r="J30" s="2" t="n">
        <v>0.238491086506561</v>
      </c>
      <c r="K30" s="2" t="n">
        <v>7.42702406538164</v>
      </c>
      <c r="L30" s="2" t="n">
        <v>0.737</v>
      </c>
      <c r="M30" s="2" t="n">
        <v>0.086</v>
      </c>
      <c r="N30" s="2" t="n">
        <v>15.617</v>
      </c>
      <c r="O30" s="2" t="s">
        <v>41</v>
      </c>
      <c r="P30" s="2" t="n">
        <v>690.8</v>
      </c>
      <c r="Q30" s="2" t="n">
        <v>241.4</v>
      </c>
      <c r="R30" s="2" t="n">
        <v>33.864</v>
      </c>
      <c r="S30" s="2" t="n">
        <v>0.485202001777576</v>
      </c>
      <c r="T30" s="2" t="n">
        <v>-0.41140965206369</v>
      </c>
      <c r="U30" s="2" t="n">
        <v>-0.908791307762205</v>
      </c>
      <c r="V30" s="2" t="n">
        <v>0.0825452738823403</v>
      </c>
      <c r="W30" s="2" t="n">
        <v>0.0413951069341233</v>
      </c>
      <c r="X30" s="2" t="n">
        <v>0.0393194530892153</v>
      </c>
      <c r="Y30" s="2" t="n">
        <v>0.11878631472494</v>
      </c>
      <c r="Z30" s="2" t="n">
        <v>0.161958449815465</v>
      </c>
      <c r="AA30" s="2" t="n">
        <v>0.153393613681933</v>
      </c>
      <c r="AB30" s="2" t="n">
        <v>0.119674611694158</v>
      </c>
      <c r="AC30" s="2" t="n">
        <v>0.149860515912251</v>
      </c>
      <c r="AD30" s="2" t="n">
        <v>0.151281274322072</v>
      </c>
      <c r="AE30" s="2" t="n">
        <v>0.0895508789059886</v>
      </c>
      <c r="AF30" s="2" t="n">
        <v>0.016174887853978</v>
      </c>
      <c r="AG30" s="2" t="n">
        <v>1.1682458862851</v>
      </c>
      <c r="AH30" s="3" t="b">
        <f aca="false">TRUE()</f>
        <v>1</v>
      </c>
      <c r="AI30" s="3" t="n">
        <v>0.465496290232388</v>
      </c>
      <c r="AJ30" s="3" t="b">
        <f aca="false">TRUE()</f>
        <v>1</v>
      </c>
      <c r="AK30" s="3" t="n">
        <v>-0.44208414416702</v>
      </c>
      <c r="AL30" s="3" t="b">
        <f aca="false">TRUE()</f>
        <v>1</v>
      </c>
      <c r="AM30" s="3" t="n">
        <v>0.4433281549737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0</v>
      </c>
      <c r="F31" s="2" t="n">
        <v>15.2551187030578</v>
      </c>
      <c r="G31" s="2" t="n">
        <v>0.865034965034965</v>
      </c>
      <c r="H31" s="2" t="n">
        <v>0.993885906147803</v>
      </c>
      <c r="I31" s="2" t="n">
        <v>0.106476292376785</v>
      </c>
      <c r="J31" s="2" t="n">
        <v>0.260259074232433</v>
      </c>
      <c r="K31" s="2" t="n">
        <v>7.1247761759572</v>
      </c>
      <c r="L31" s="2" t="n">
        <v>0.781</v>
      </c>
      <c r="M31" s="2" t="n">
        <v>0.087</v>
      </c>
      <c r="N31" s="2" t="n">
        <v>15.04</v>
      </c>
      <c r="O31" s="2" t="s">
        <v>41</v>
      </c>
      <c r="P31" s="2" t="n">
        <v>654.3</v>
      </c>
      <c r="Q31" s="2" t="n">
        <v>215.8</v>
      </c>
      <c r="R31" s="2" t="n">
        <v>32.076</v>
      </c>
      <c r="S31" s="2" t="n">
        <v>0.438545876539131</v>
      </c>
      <c r="T31" s="2" t="n">
        <v>-0.345249147783857</v>
      </c>
      <c r="U31" s="2" t="n">
        <v>-0.931494922379226</v>
      </c>
      <c r="V31" s="2" t="n">
        <v>0.103001053903195</v>
      </c>
      <c r="W31" s="2" t="n">
        <v>0.0281691276730309</v>
      </c>
      <c r="X31" s="2" t="n">
        <v>0.0357285167976614</v>
      </c>
      <c r="Y31" s="2" t="n">
        <v>0.121382732522127</v>
      </c>
      <c r="Z31" s="2" t="n">
        <v>0.156227786288648</v>
      </c>
      <c r="AA31" s="2" t="n">
        <v>0.152794669925445</v>
      </c>
      <c r="AB31" s="2" t="n">
        <v>0.142857351557565</v>
      </c>
      <c r="AC31" s="2" t="n">
        <v>0.144142788548203</v>
      </c>
      <c r="AD31" s="2" t="n">
        <v>0.131750702588165</v>
      </c>
      <c r="AE31" s="2" t="n">
        <v>0.0930830114847006</v>
      </c>
      <c r="AF31" s="2" t="n">
        <v>0.0220324402874868</v>
      </c>
      <c r="AG31" s="2" t="n">
        <v>0.990100162091592</v>
      </c>
      <c r="AH31" s="3" t="b">
        <f aca="false">TRUE()</f>
        <v>1</v>
      </c>
      <c r="AI31" s="3" t="n">
        <v>1.00945407017137</v>
      </c>
      <c r="AJ31" s="3" t="b">
        <f aca="false">TRUE()</f>
        <v>1</v>
      </c>
      <c r="AK31" s="3" t="n">
        <v>-0.417339288068276</v>
      </c>
      <c r="AL31" s="3" t="b">
        <f aca="false">TRUE()</f>
        <v>1</v>
      </c>
      <c r="AM31" s="3" t="n">
        <v>0.232750762801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2</v>
      </c>
      <c r="F32" s="2" t="n">
        <v>30.3432488842396</v>
      </c>
      <c r="G32" s="2" t="n">
        <v>0.796052631578947</v>
      </c>
      <c r="H32" s="2" t="n">
        <v>0.993164836468271</v>
      </c>
      <c r="I32" s="2" t="n">
        <v>0.106966266057398</v>
      </c>
      <c r="J32" s="2" t="n">
        <v>0.268021258663027</v>
      </c>
      <c r="K32" s="2" t="n">
        <v>5.79392426612117</v>
      </c>
      <c r="L32" s="2" t="n">
        <v>0.655</v>
      </c>
      <c r="M32" s="2" t="n">
        <v>0.082</v>
      </c>
      <c r="N32" s="2" t="n">
        <v>12.383</v>
      </c>
      <c r="O32" s="2" t="s">
        <v>41</v>
      </c>
      <c r="P32" s="2" t="n">
        <v>570.1</v>
      </c>
      <c r="Q32" s="2" t="n">
        <v>168.3</v>
      </c>
      <c r="R32" s="2" t="n">
        <v>27.945</v>
      </c>
      <c r="S32" s="2" t="n">
        <v>0.561579627927145</v>
      </c>
      <c r="T32" s="2" t="n">
        <v>-0.311395231283571</v>
      </c>
      <c r="U32" s="2" t="n">
        <v>-0.637458088163315</v>
      </c>
      <c r="V32" s="2" t="n">
        <v>0.0297098397780563</v>
      </c>
      <c r="W32" s="2" t="n">
        <v>0.0297098397780563</v>
      </c>
      <c r="X32" s="2" t="n">
        <v>0.0301970833722703</v>
      </c>
      <c r="Y32" s="2" t="n">
        <v>0.0807802408275725</v>
      </c>
      <c r="Z32" s="2" t="n">
        <v>0.154498190511677</v>
      </c>
      <c r="AA32" s="2" t="n">
        <v>0.156600468702071</v>
      </c>
      <c r="AB32" s="2" t="n">
        <v>0.143855248436285</v>
      </c>
      <c r="AC32" s="2" t="n">
        <v>0.143467796412302</v>
      </c>
      <c r="AD32" s="2" t="n">
        <v>0.122700159386952</v>
      </c>
      <c r="AE32" s="2" t="n">
        <v>0.110331589075005</v>
      </c>
      <c r="AF32" s="2" t="n">
        <v>0.0575692232758661</v>
      </c>
      <c r="AG32" s="2" t="n">
        <v>0.205692443898661</v>
      </c>
      <c r="AH32" s="3" t="b">
        <f aca="false">TRUE()</f>
        <v>1</v>
      </c>
      <c r="AI32" s="3" t="n">
        <v>-0.5482432087448</v>
      </c>
      <c r="AJ32" s="3" t="b">
        <f aca="false">TRUE()</f>
        <v>1</v>
      </c>
      <c r="AK32" s="3" t="n">
        <v>-0.541063568561992</v>
      </c>
      <c r="AL32" s="3" t="b">
        <f aca="false">TRUE()</f>
        <v>1</v>
      </c>
      <c r="AM32" s="3" t="n">
        <v>-0.2530195501005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3</v>
      </c>
      <c r="F33" s="2" t="n">
        <v>35.5376777919744</v>
      </c>
      <c r="G33" s="2" t="n">
        <v>0.646353646353646</v>
      </c>
      <c r="H33" s="2" t="n">
        <v>0.974352041528582</v>
      </c>
      <c r="I33" s="2" t="n">
        <v>0.0890772043083532</v>
      </c>
      <c r="J33" s="2" t="n">
        <v>0.291340796005079</v>
      </c>
      <c r="K33" s="2" t="n">
        <v>4.92703447427383</v>
      </c>
      <c r="L33" s="2" t="n">
        <v>0.587</v>
      </c>
      <c r="M33" s="2" t="n">
        <v>0.116</v>
      </c>
      <c r="N33" s="2" t="n">
        <v>10.413</v>
      </c>
      <c r="O33" s="2" t="s">
        <v>41</v>
      </c>
      <c r="P33" s="2" t="n">
        <v>515.4</v>
      </c>
      <c r="Q33" s="2" t="n">
        <v>146.1</v>
      </c>
      <c r="R33" s="2" t="n">
        <v>25.263</v>
      </c>
      <c r="S33" s="2" t="n">
        <v>0.524237567847438</v>
      </c>
      <c r="T33" s="2" t="n">
        <v>-0.985692897872955</v>
      </c>
      <c r="U33" s="2" t="n">
        <v>0.954224623503252</v>
      </c>
      <c r="V33" s="2" t="n">
        <v>0.0655415465482171</v>
      </c>
      <c r="W33" s="2" t="n">
        <v>0.0411908451489645</v>
      </c>
      <c r="X33" s="2" t="n">
        <v>0.0443718941570845</v>
      </c>
      <c r="Y33" s="2" t="n">
        <v>0.163089680132181</v>
      </c>
      <c r="Z33" s="2" t="n">
        <v>0.153880656068226</v>
      </c>
      <c r="AA33" s="2" t="n">
        <v>0.10688921896788</v>
      </c>
      <c r="AB33" s="2" t="n">
        <v>0.093236791281212</v>
      </c>
      <c r="AC33" s="2" t="n">
        <v>0.0657867962269306</v>
      </c>
      <c r="AD33" s="2" t="n">
        <v>0.0982161794991412</v>
      </c>
      <c r="AE33" s="2" t="n">
        <v>0.144789865475549</v>
      </c>
      <c r="AF33" s="2" t="n">
        <v>0.129738918191796</v>
      </c>
      <c r="AG33" s="2" t="n">
        <v>-0.305254746034359</v>
      </c>
      <c r="AH33" s="3" t="b">
        <f aca="false">TRUE()</f>
        <v>1</v>
      </c>
      <c r="AI33" s="3" t="n">
        <v>-1.38890523228686</v>
      </c>
      <c r="AJ33" s="3" t="b">
        <f aca="false">TRUE()</f>
        <v>1</v>
      </c>
      <c r="AK33" s="3" t="n">
        <v>0.300261538795276</v>
      </c>
      <c r="AL33" s="3" t="b">
        <f aca="false">TRUE()</f>
        <v>1</v>
      </c>
      <c r="AM33" s="3" t="n">
        <v>-0.5685971761780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4</v>
      </c>
      <c r="F34" s="2" t="n">
        <v>24.2277453179541</v>
      </c>
      <c r="G34" s="2" t="n">
        <v>0.698915009041591</v>
      </c>
      <c r="H34" s="2" t="n">
        <v>0.989424711936279</v>
      </c>
      <c r="I34" s="2" t="n">
        <v>0.0976209252212141</v>
      </c>
      <c r="J34" s="2" t="n">
        <v>0.2851504048794</v>
      </c>
      <c r="K34" s="2" t="n">
        <v>5.40101698732496</v>
      </c>
      <c r="L34" s="2" t="n">
        <v>0.641</v>
      </c>
      <c r="M34" s="2" t="n">
        <v>0.082</v>
      </c>
      <c r="N34" s="2" t="n">
        <v>11.577</v>
      </c>
      <c r="O34" s="2" t="s">
        <v>41</v>
      </c>
      <c r="P34" s="2" t="n">
        <v>476.7</v>
      </c>
      <c r="Q34" s="2" t="n">
        <v>153.5</v>
      </c>
      <c r="R34" s="2" t="n">
        <v>23.368</v>
      </c>
      <c r="S34" s="2" t="n">
        <v>0.342250513279769</v>
      </c>
      <c r="T34" s="2" t="n">
        <v>-0.678184171734666</v>
      </c>
      <c r="U34" s="2" t="n">
        <v>-0.370632646270695</v>
      </c>
      <c r="V34" s="2" t="n">
        <v>0.038984313152954</v>
      </c>
      <c r="W34" s="2" t="n">
        <v>0.0133499749943502</v>
      </c>
      <c r="X34" s="2" t="n">
        <v>0.0387879442561399</v>
      </c>
      <c r="Y34" s="2" t="n">
        <v>0.115292360955937</v>
      </c>
      <c r="Z34" s="2" t="n">
        <v>0.154112593836995</v>
      </c>
      <c r="AA34" s="2" t="n">
        <v>0.139707757803901</v>
      </c>
      <c r="AB34" s="2" t="n">
        <v>0.150795966882591</v>
      </c>
      <c r="AC34" s="2" t="n">
        <v>0.159660813829831</v>
      </c>
      <c r="AD34" s="2" t="n">
        <v>0.129791469103595</v>
      </c>
      <c r="AE34" s="2" t="n">
        <v>0.0898836609752406</v>
      </c>
      <c r="AF34" s="2" t="n">
        <v>0.0219674323557693</v>
      </c>
      <c r="AG34" s="2" t="n">
        <v>-0.0258881698000444</v>
      </c>
      <c r="AH34" s="3" t="b">
        <f aca="false">TRUE()</f>
        <v>1</v>
      </c>
      <c r="AI34" s="3" t="n">
        <v>-0.72132068417993</v>
      </c>
      <c r="AJ34" s="3" t="b">
        <f aca="false">TRUE()</f>
        <v>1</v>
      </c>
      <c r="AK34" s="3" t="n">
        <v>-0.541063568561992</v>
      </c>
      <c r="AL34" s="3" t="b">
        <f aca="false">TRUE()</f>
        <v>1</v>
      </c>
      <c r="AM34" s="3" t="n">
        <v>-0.7918669043170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6</v>
      </c>
      <c r="F35" s="2" t="n">
        <v>18.434948822922</v>
      </c>
      <c r="G35" s="2" t="n">
        <v>0.782828282828283</v>
      </c>
      <c r="H35" s="2" t="n">
        <v>0.991849196405914</v>
      </c>
      <c r="I35" s="2" t="n">
        <v>0.141735226539752</v>
      </c>
      <c r="J35" s="2" t="n">
        <v>0.277251186917827</v>
      </c>
      <c r="K35" s="2" t="n">
        <v>5.49239062090083</v>
      </c>
      <c r="L35" s="2" t="n">
        <v>0.614</v>
      </c>
      <c r="M35" s="2" t="n">
        <v>0.094</v>
      </c>
      <c r="N35" s="2" t="n">
        <v>11.745</v>
      </c>
      <c r="O35" s="2" t="s">
        <v>41</v>
      </c>
      <c r="P35" s="2" t="n">
        <v>637.5</v>
      </c>
      <c r="Q35" s="2" t="n">
        <v>279.5</v>
      </c>
      <c r="R35" s="2" t="n">
        <v>31.252</v>
      </c>
      <c r="S35" s="2" t="n">
        <v>0.589550894339338</v>
      </c>
      <c r="T35" s="2" t="n">
        <v>-0.097013861883048</v>
      </c>
      <c r="U35" s="2" t="n">
        <v>-1.00428685310627</v>
      </c>
      <c r="V35" s="2" t="n">
        <v>0.286065831962177</v>
      </c>
      <c r="W35" s="2" t="n">
        <v>0.138428209142025</v>
      </c>
      <c r="X35" s="2" t="n">
        <v>0.027139809210494</v>
      </c>
      <c r="Y35" s="2" t="n">
        <v>0.106046858719863</v>
      </c>
      <c r="Z35" s="2" t="n">
        <v>0.178429942660532</v>
      </c>
      <c r="AA35" s="2" t="n">
        <v>0.187303398211537</v>
      </c>
      <c r="AB35" s="2" t="n">
        <v>0.159878351262107</v>
      </c>
      <c r="AC35" s="2" t="n">
        <v>0.122107150095114</v>
      </c>
      <c r="AD35" s="2" t="n">
        <v>0.095477506271972</v>
      </c>
      <c r="AE35" s="2" t="n">
        <v>0.0818589492496367</v>
      </c>
      <c r="AF35" s="2" t="n">
        <v>0.0417580343187447</v>
      </c>
      <c r="AG35" s="2" t="n">
        <v>0.0279676971724667</v>
      </c>
      <c r="AH35" s="3" t="b">
        <f aca="false">TRUE()</f>
        <v>1</v>
      </c>
      <c r="AI35" s="3" t="n">
        <v>-1.05511295823339</v>
      </c>
      <c r="AJ35" s="3" t="b">
        <f aca="false">TRUE()</f>
        <v>1</v>
      </c>
      <c r="AK35" s="3" t="n">
        <v>-0.244125295377074</v>
      </c>
      <c r="AL35" s="3" t="b">
        <f aca="false">TRUE()</f>
        <v>1</v>
      </c>
      <c r="AM35" s="3" t="n">
        <v>0.1358274699658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7</v>
      </c>
      <c r="F36" s="2" t="n">
        <v>39.8055710922652</v>
      </c>
      <c r="G36" s="2" t="n">
        <v>0.661392405063291</v>
      </c>
      <c r="H36" s="2" t="n">
        <v>0.958679091261725</v>
      </c>
      <c r="I36" s="2" t="n">
        <v>0.150854345152862</v>
      </c>
      <c r="J36" s="2" t="n">
        <v>0.357855975082377</v>
      </c>
      <c r="K36" s="2" t="n">
        <v>3.4100598234285</v>
      </c>
      <c r="L36" s="2" t="n">
        <v>0.578</v>
      </c>
      <c r="M36" s="2" t="n">
        <v>0.139</v>
      </c>
      <c r="N36" s="2" t="n">
        <v>7.523</v>
      </c>
      <c r="O36" s="2" t="s">
        <v>41</v>
      </c>
      <c r="P36" s="2" t="n">
        <v>619</v>
      </c>
      <c r="Q36" s="2" t="n">
        <v>203.2</v>
      </c>
      <c r="R36" s="2" t="n">
        <v>30.344</v>
      </c>
      <c r="S36" s="2" t="n">
        <v>0.346199160090434</v>
      </c>
      <c r="T36" s="2" t="n">
        <v>-0.873587324598039</v>
      </c>
      <c r="U36" s="2" t="n">
        <v>-0.242452337392747</v>
      </c>
      <c r="V36" s="2" t="n">
        <v>0.116091910773089</v>
      </c>
      <c r="W36" s="2" t="n">
        <v>0.00638175170015476</v>
      </c>
      <c r="X36" s="2" t="n">
        <v>0.153608998789868</v>
      </c>
      <c r="Y36" s="2" t="n">
        <v>0.146088690186153</v>
      </c>
      <c r="Z36" s="2" t="n">
        <v>0.113988026233774</v>
      </c>
      <c r="AA36" s="2" t="n">
        <v>0.107057907538861</v>
      </c>
      <c r="AB36" s="2" t="n">
        <v>0.141483410528143</v>
      </c>
      <c r="AC36" s="2" t="n">
        <v>0.130975013549989</v>
      </c>
      <c r="AD36" s="2" t="n">
        <v>0.108032943659231</v>
      </c>
      <c r="AE36" s="2" t="n">
        <v>0.0761864965050577</v>
      </c>
      <c r="AF36" s="2" t="n">
        <v>0.0225785130089223</v>
      </c>
      <c r="AG36" s="2" t="n">
        <v>-1.19936371160117</v>
      </c>
      <c r="AH36" s="3" t="b">
        <f aca="false">TRUE()</f>
        <v>1</v>
      </c>
      <c r="AI36" s="3" t="n">
        <v>-1.50016932363801</v>
      </c>
      <c r="AJ36" s="3" t="b">
        <f aca="false">TRUE()</f>
        <v>1</v>
      </c>
      <c r="AK36" s="3" t="n">
        <v>0.869393229066369</v>
      </c>
      <c r="AL36" s="3" t="b">
        <f aca="false">TRUE()</f>
        <v>1</v>
      </c>
      <c r="AM36" s="3" t="n">
        <v>0.029096462974314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9</v>
      </c>
      <c r="F37" s="2" t="n">
        <v>31.7594800848128</v>
      </c>
      <c r="G37" s="2" t="n">
        <v>0.866161616161616</v>
      </c>
      <c r="H37" s="2" t="n">
        <v>0.971052650115802</v>
      </c>
      <c r="I37" s="2" t="n">
        <v>0.213242755783282</v>
      </c>
      <c r="J37" s="2" t="n">
        <v>0.480936754644977</v>
      </c>
      <c r="K37" s="2" t="n">
        <v>2.68001469018742</v>
      </c>
      <c r="L37" s="2" t="n">
        <v>0.58</v>
      </c>
      <c r="M37" s="2" t="n">
        <v>0.118</v>
      </c>
      <c r="N37" s="2" t="n">
        <v>5.935</v>
      </c>
      <c r="O37" s="2" t="s">
        <v>41</v>
      </c>
      <c r="P37" s="2" t="n">
        <v>512.5</v>
      </c>
      <c r="Q37" s="2" t="n">
        <v>112.7</v>
      </c>
      <c r="R37" s="2" t="n">
        <v>25.121</v>
      </c>
      <c r="S37" s="2" t="n">
        <v>0.565042325259827</v>
      </c>
      <c r="T37" s="2" t="n">
        <v>-0.439098755571028</v>
      </c>
      <c r="U37" s="2" t="n">
        <v>-0.531601843345926</v>
      </c>
      <c r="V37" s="2" t="n">
        <v>0.122870249162433</v>
      </c>
      <c r="W37" s="2" t="n">
        <v>0.0281243153542444</v>
      </c>
      <c r="X37" s="2" t="n">
        <v>0.12780793993647</v>
      </c>
      <c r="Y37" s="2" t="n">
        <v>0.157054679601861</v>
      </c>
      <c r="Z37" s="2" t="n">
        <v>0.161973202541558</v>
      </c>
      <c r="AA37" s="2" t="n">
        <v>0.12383346801905</v>
      </c>
      <c r="AB37" s="2" t="n">
        <v>0.129594085594499</v>
      </c>
      <c r="AC37" s="2" t="n">
        <v>0.140534780324456</v>
      </c>
      <c r="AD37" s="2" t="n">
        <v>0.111761679619718</v>
      </c>
      <c r="AE37" s="2" t="n">
        <v>0.0290269446606648</v>
      </c>
      <c r="AF37" s="2" t="n">
        <v>0.0184132197017246</v>
      </c>
      <c r="AG37" s="2" t="n">
        <v>-1.62965428932145</v>
      </c>
      <c r="AH37" s="3" t="b">
        <f aca="false">TRUE()</f>
        <v>1</v>
      </c>
      <c r="AI37" s="3" t="n">
        <v>-1.47544397000442</v>
      </c>
      <c r="AJ37" s="3" t="b">
        <f aca="false">TRUE()</f>
        <v>1</v>
      </c>
      <c r="AK37" s="3" t="n">
        <v>0.349751250992762</v>
      </c>
      <c r="AL37" s="3" t="b">
        <f aca="false">TRUE()</f>
        <v>1</v>
      </c>
      <c r="AM37" s="3" t="n">
        <v>-0.5853279826794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10</v>
      </c>
      <c r="F38" s="2" t="n">
        <v>45</v>
      </c>
      <c r="G38" s="2" t="n">
        <v>0.807407407407408</v>
      </c>
      <c r="H38" s="2" t="n">
        <v>0.976518654087034</v>
      </c>
      <c r="I38" s="2" t="n">
        <v>0.214171466629835</v>
      </c>
      <c r="J38" s="2" t="n">
        <v>0.42501613587098</v>
      </c>
      <c r="K38" s="2" t="n">
        <v>3.15778431217958</v>
      </c>
      <c r="L38" s="2" t="n">
        <v>0.662</v>
      </c>
      <c r="M38" s="2" t="n">
        <v>0.105</v>
      </c>
      <c r="N38" s="2" t="n">
        <v>7.082</v>
      </c>
      <c r="O38" s="2" t="s">
        <v>41</v>
      </c>
      <c r="P38" s="2" t="n">
        <v>655.9</v>
      </c>
      <c r="Q38" s="2" t="n">
        <v>232.8</v>
      </c>
      <c r="R38" s="2" t="n">
        <v>32.154</v>
      </c>
      <c r="S38" s="2" t="n">
        <v>0.374625908015306</v>
      </c>
      <c r="T38" s="2" t="n">
        <v>-0.460172531764556</v>
      </c>
      <c r="U38" s="2" t="n">
        <v>-0.730667176147765</v>
      </c>
      <c r="V38" s="2" t="n">
        <v>0.255303039763785</v>
      </c>
      <c r="W38" s="2" t="n">
        <v>0.0067141824568222</v>
      </c>
      <c r="X38" s="2" t="n">
        <v>0.169275545436133</v>
      </c>
      <c r="Y38" s="2" t="n">
        <v>0.145546507940598</v>
      </c>
      <c r="Z38" s="2" t="n">
        <v>0.124090881586095</v>
      </c>
      <c r="AA38" s="2" t="n">
        <v>0.112915277697707</v>
      </c>
      <c r="AB38" s="2" t="n">
        <v>0.129774942439332</v>
      </c>
      <c r="AC38" s="2" t="n">
        <v>0.133449920443315</v>
      </c>
      <c r="AD38" s="2" t="n">
        <v>0.101308066749337</v>
      </c>
      <c r="AE38" s="2" t="n">
        <v>0.0654689287211701</v>
      </c>
      <c r="AF38" s="2" t="n">
        <v>0.0181699289863134</v>
      </c>
      <c r="AG38" s="2" t="n">
        <v>-1.34805558082582</v>
      </c>
      <c r="AH38" s="3" t="b">
        <f aca="false">TRUE()</f>
        <v>1</v>
      </c>
      <c r="AI38" s="3" t="n">
        <v>-0.461704471027235</v>
      </c>
      <c r="AJ38" s="3" t="b">
        <f aca="false">TRUE()</f>
        <v>1</v>
      </c>
      <c r="AK38" s="3" t="n">
        <v>0.0280681217091009</v>
      </c>
      <c r="AL38" s="3" t="b">
        <f aca="false">TRUE()</f>
        <v>1</v>
      </c>
      <c r="AM38" s="3" t="n">
        <v>0.241981552595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11</v>
      </c>
      <c r="F39" s="2" t="n">
        <v>59.0362434679265</v>
      </c>
      <c r="G39" s="2" t="n">
        <v>0.642744479495268</v>
      </c>
      <c r="H39" s="2" t="n">
        <v>0.98821635144894</v>
      </c>
      <c r="I39" s="2" t="n">
        <v>0.0898277552769354</v>
      </c>
      <c r="J39" s="2" t="n">
        <v>0.260909197207372</v>
      </c>
      <c r="K39" s="2" t="n">
        <v>5.73349462107461</v>
      </c>
      <c r="L39" s="2" t="n">
        <v>0.623</v>
      </c>
      <c r="M39" s="2" t="n">
        <v>0.114</v>
      </c>
      <c r="N39" s="2" t="n">
        <v>12.285</v>
      </c>
      <c r="O39" s="2" t="s">
        <v>41</v>
      </c>
      <c r="P39" s="2" t="n">
        <v>524.2</v>
      </c>
      <c r="Q39" s="2" t="n">
        <v>147.9</v>
      </c>
      <c r="R39" s="2" t="n">
        <v>25.695</v>
      </c>
      <c r="S39" s="2" t="n">
        <v>0.711114168574867</v>
      </c>
      <c r="T39" s="2" t="n">
        <v>-0.462582374932196</v>
      </c>
      <c r="U39" s="2" t="n">
        <v>-0.133097299546195</v>
      </c>
      <c r="V39" s="2" t="n">
        <v>0.0239912998182319</v>
      </c>
      <c r="W39" s="2" t="n">
        <v>0.0239912998182319</v>
      </c>
      <c r="X39" s="2" t="n">
        <v>0.0736270784262658</v>
      </c>
      <c r="Y39" s="2" t="n">
        <v>0.040497442022608</v>
      </c>
      <c r="Z39" s="2" t="n">
        <v>0.145672783692127</v>
      </c>
      <c r="AA39" s="2" t="n">
        <v>0.1750312105408</v>
      </c>
      <c r="AB39" s="2" t="n">
        <v>0.145792315822022</v>
      </c>
      <c r="AC39" s="2" t="n">
        <v>0.145172614143588</v>
      </c>
      <c r="AD39" s="2" t="n">
        <v>0.126604095622183</v>
      </c>
      <c r="AE39" s="2" t="n">
        <v>0.088113751233058</v>
      </c>
      <c r="AF39" s="2" t="n">
        <v>0.0594887084973476</v>
      </c>
      <c r="AG39" s="2" t="n">
        <v>0.170075047528831</v>
      </c>
      <c r="AH39" s="3" t="b">
        <f aca="false">TRUE()</f>
        <v>1</v>
      </c>
      <c r="AI39" s="3" t="n">
        <v>-0.94384886688224</v>
      </c>
      <c r="AJ39" s="3" t="b">
        <f aca="false">TRUE()</f>
        <v>1</v>
      </c>
      <c r="AK39" s="3" t="n">
        <v>0.25077182659779</v>
      </c>
      <c r="AL39" s="3" t="b">
        <f aca="false">TRUE()</f>
        <v>1</v>
      </c>
      <c r="AM39" s="3" t="n">
        <v>-0.51782783231186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12</v>
      </c>
      <c r="F40" s="2" t="n">
        <v>39.8055710922652</v>
      </c>
      <c r="G40" s="2" t="n">
        <v>0.842242503259452</v>
      </c>
      <c r="H40" s="2" t="n">
        <v>0.975402453860586</v>
      </c>
      <c r="I40" s="2" t="n">
        <v>0.23313853341806</v>
      </c>
      <c r="J40" s="2" t="n">
        <v>0.421659554900212</v>
      </c>
      <c r="K40" s="2" t="n">
        <v>3.97508269116832</v>
      </c>
      <c r="L40" s="2" t="n">
        <v>0.749</v>
      </c>
      <c r="M40" s="2" t="n">
        <v>0.124</v>
      </c>
      <c r="N40" s="2" t="n">
        <v>8.725</v>
      </c>
      <c r="O40" s="2" t="s">
        <v>41</v>
      </c>
      <c r="P40" s="2" t="n">
        <v>587</v>
      </c>
      <c r="Q40" s="2" t="n">
        <v>207.8</v>
      </c>
      <c r="R40" s="2" t="n">
        <v>28.774</v>
      </c>
      <c r="S40" s="2" t="n">
        <v>0.427630350083186</v>
      </c>
      <c r="T40" s="2" t="n">
        <v>-0.335965283749029</v>
      </c>
      <c r="U40" s="2" t="n">
        <v>-0.84186579829876</v>
      </c>
      <c r="V40" s="2" t="n">
        <v>0.0452470850315636</v>
      </c>
      <c r="W40" s="2" t="n">
        <v>0.0452470850315636</v>
      </c>
      <c r="X40" s="2" t="n">
        <v>0.0306787659526444</v>
      </c>
      <c r="Y40" s="2" t="n">
        <v>0.0992712529836237</v>
      </c>
      <c r="Z40" s="2" t="n">
        <v>0.144747956427179</v>
      </c>
      <c r="AA40" s="2" t="n">
        <v>0.161559907997467</v>
      </c>
      <c r="AB40" s="2" t="n">
        <v>0.135103584011155</v>
      </c>
      <c r="AC40" s="2" t="n">
        <v>0.134639943818506</v>
      </c>
      <c r="AD40" s="2" t="n">
        <v>0.126698362935643</v>
      </c>
      <c r="AE40" s="2" t="n">
        <v>0.0956913236851632</v>
      </c>
      <c r="AF40" s="2" t="n">
        <v>0.0716089021886176</v>
      </c>
      <c r="AG40" s="2" t="n">
        <v>-0.866337703872609</v>
      </c>
      <c r="AH40" s="3" t="b">
        <f aca="false">TRUE()</f>
        <v>1</v>
      </c>
      <c r="AI40" s="3" t="n">
        <v>0.613848412033928</v>
      </c>
      <c r="AJ40" s="3" t="b">
        <f aca="false">TRUE()</f>
        <v>1</v>
      </c>
      <c r="AK40" s="3" t="n">
        <v>0.498220387585221</v>
      </c>
      <c r="AL40" s="3" t="b">
        <f aca="false">TRUE()</f>
        <v>1</v>
      </c>
      <c r="AM40" s="3" t="n">
        <v>-0.15551933290287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0</v>
      </c>
      <c r="F41" s="2" t="n">
        <v>13.2405199151872</v>
      </c>
      <c r="G41" s="2" t="n">
        <v>0.84456780333069</v>
      </c>
      <c r="H41" s="2" t="n">
        <v>0.992076911211018</v>
      </c>
      <c r="I41" s="2" t="n">
        <v>0.151035878273886</v>
      </c>
      <c r="J41" s="2" t="n">
        <v>0.295325652259081</v>
      </c>
      <c r="K41" s="2" t="n">
        <v>6.30705572726467</v>
      </c>
      <c r="L41" s="2" t="n">
        <v>0.753</v>
      </c>
      <c r="M41" s="2" t="n">
        <v>0.085</v>
      </c>
      <c r="N41" s="2" t="n">
        <v>13.433</v>
      </c>
      <c r="O41" s="2" t="s">
        <v>41</v>
      </c>
      <c r="P41" s="2" t="n">
        <v>584.2</v>
      </c>
      <c r="Q41" s="2" t="n">
        <v>207.2</v>
      </c>
      <c r="R41" s="2" t="n">
        <v>28.639</v>
      </c>
      <c r="S41" s="2" t="n">
        <v>0.475349519556743</v>
      </c>
      <c r="T41" s="2" t="n">
        <v>-0.314287049561796</v>
      </c>
      <c r="U41" s="2" t="n">
        <v>-0.945929412123965</v>
      </c>
      <c r="V41" s="2" t="n">
        <v>0.0588626522973671</v>
      </c>
      <c r="W41" s="2" t="n">
        <v>0.0160111727919288</v>
      </c>
      <c r="X41" s="2" t="n">
        <v>0.030520859960864</v>
      </c>
      <c r="Y41" s="2" t="n">
        <v>0.115090293411452</v>
      </c>
      <c r="Z41" s="2" t="n">
        <v>0.1568817395339</v>
      </c>
      <c r="AA41" s="2" t="n">
        <v>0.153075324192335</v>
      </c>
      <c r="AB41" s="2" t="n">
        <v>0.139911919136384</v>
      </c>
      <c r="AC41" s="2" t="n">
        <v>0.150380163747904</v>
      </c>
      <c r="AD41" s="2" t="n">
        <v>0.144571162501628</v>
      </c>
      <c r="AE41" s="2" t="n">
        <v>0.0874473417715078</v>
      </c>
      <c r="AF41" s="2" t="n">
        <v>0.0221211957440259</v>
      </c>
      <c r="AG41" s="2" t="n">
        <v>0.50813351611245</v>
      </c>
      <c r="AH41" s="3" t="b">
        <f aca="false">TRUE()</f>
        <v>1</v>
      </c>
      <c r="AI41" s="3" t="n">
        <v>0.663299119301108</v>
      </c>
      <c r="AJ41" s="3" t="b">
        <f aca="false">TRUE()</f>
        <v>1</v>
      </c>
      <c r="AK41" s="3" t="n">
        <v>-0.466829000265763</v>
      </c>
      <c r="AL41" s="3" t="b">
        <f aca="false">TRUE()</f>
        <v>1</v>
      </c>
      <c r="AM41" s="3" t="n">
        <v>-0.1716732150421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0</v>
      </c>
      <c r="F42" s="2" t="n">
        <v>26.565051177078</v>
      </c>
      <c r="G42" s="2" t="n">
        <v>0.732934131736527</v>
      </c>
      <c r="H42" s="2" t="n">
        <v>0.993582067296989</v>
      </c>
      <c r="I42" s="2" t="n">
        <v>0.0748964438079508</v>
      </c>
      <c r="J42" s="2" t="n">
        <v>0.237909174768673</v>
      </c>
      <c r="K42" s="2" t="n">
        <v>7.52402514651255</v>
      </c>
      <c r="L42" s="2" t="n">
        <v>0.748</v>
      </c>
      <c r="M42" s="2" t="n">
        <v>0.086</v>
      </c>
      <c r="N42" s="2" t="n">
        <v>15.754</v>
      </c>
      <c r="O42" s="2" t="s">
        <v>41</v>
      </c>
      <c r="P42" s="2" t="n">
        <v>716.5</v>
      </c>
      <c r="Q42" s="2" t="n">
        <v>237.7</v>
      </c>
      <c r="R42" s="2" t="n">
        <v>35.121</v>
      </c>
      <c r="S42" s="2" t="n">
        <v>0.00125366309700689</v>
      </c>
      <c r="T42" s="2" t="n">
        <v>-0.350756838635893</v>
      </c>
      <c r="U42" s="2" t="n">
        <v>-0.76424972041943</v>
      </c>
      <c r="V42" s="2" t="n">
        <v>0.0543452502246784</v>
      </c>
      <c r="W42" s="2" t="n">
        <v>0.00118282206578046</v>
      </c>
      <c r="X42" s="2" t="n">
        <v>0.0221824465084216</v>
      </c>
      <c r="Y42" s="2" t="n">
        <v>0.113438066945785</v>
      </c>
      <c r="Z42" s="2" t="n">
        <v>0.158419380252407</v>
      </c>
      <c r="AA42" s="2" t="n">
        <v>0.152274250663407</v>
      </c>
      <c r="AB42" s="2" t="n">
        <v>0.147866723210009</v>
      </c>
      <c r="AC42" s="2" t="n">
        <v>0.149947599464331</v>
      </c>
      <c r="AD42" s="2" t="n">
        <v>0.139090542124951</v>
      </c>
      <c r="AE42" s="2" t="n">
        <v>0.0930516039245631</v>
      </c>
      <c r="AF42" s="2" t="n">
        <v>0.0237293869061266</v>
      </c>
      <c r="AG42" s="2" t="n">
        <v>1.22541858607972</v>
      </c>
      <c r="AH42" s="3" t="b">
        <f aca="false">TRUE()</f>
        <v>1</v>
      </c>
      <c r="AI42" s="3" t="n">
        <v>0.601485735217133</v>
      </c>
      <c r="AJ42" s="3" t="b">
        <f aca="false">TRUE()</f>
        <v>1</v>
      </c>
      <c r="AK42" s="3" t="n">
        <v>-0.44208414416702</v>
      </c>
      <c r="AL42" s="3" t="b">
        <f aca="false">TRUE()</f>
        <v>1</v>
      </c>
      <c r="AM42" s="3" t="n">
        <v>0.59159771603762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2</v>
      </c>
      <c r="F43" s="2" t="n">
        <v>33.6900675259798</v>
      </c>
      <c r="G43" s="2" t="n">
        <v>0.730512249443207</v>
      </c>
      <c r="H43" s="2" t="n">
        <v>0.964265338253111</v>
      </c>
      <c r="I43" s="2" t="n">
        <v>0.160562310908548</v>
      </c>
      <c r="J43" s="2" t="n">
        <v>0.377461026966089</v>
      </c>
      <c r="K43" s="2" t="n">
        <v>4.24366421836704</v>
      </c>
      <c r="L43" s="2" t="n">
        <v>0.703</v>
      </c>
      <c r="M43" s="2" t="n">
        <v>0.091</v>
      </c>
      <c r="N43" s="2" t="n">
        <v>9.231</v>
      </c>
      <c r="O43" s="2" t="s">
        <v>41</v>
      </c>
      <c r="P43" s="2" t="n">
        <v>585.8</v>
      </c>
      <c r="Q43" s="2" t="n">
        <v>238.9</v>
      </c>
      <c r="R43" s="2" t="n">
        <v>28.717</v>
      </c>
      <c r="S43" s="2" t="n">
        <v>0.727872216654488</v>
      </c>
      <c r="T43" s="2" t="n">
        <v>-0.498953697986242</v>
      </c>
      <c r="U43" s="2" t="n">
        <v>-0.690866440115241</v>
      </c>
      <c r="V43" s="2" t="n">
        <v>0.458297926049389</v>
      </c>
      <c r="W43" s="2" t="n">
        <v>0.140185035300859</v>
      </c>
      <c r="X43" s="2" t="n">
        <v>0.148444999593518</v>
      </c>
      <c r="Y43" s="2" t="n">
        <v>0.15883493809512</v>
      </c>
      <c r="Z43" s="2" t="n">
        <v>0.162169272356239</v>
      </c>
      <c r="AA43" s="2" t="n">
        <v>0.150423279006754</v>
      </c>
      <c r="AB43" s="2" t="n">
        <v>0.129490328050497</v>
      </c>
      <c r="AC43" s="2" t="n">
        <v>0.0977035207587491</v>
      </c>
      <c r="AD43" s="2" t="n">
        <v>0.0882830713840127</v>
      </c>
      <c r="AE43" s="2" t="n">
        <v>0.0505848645505352</v>
      </c>
      <c r="AF43" s="2" t="n">
        <v>0.0140657262045752</v>
      </c>
      <c r="AG43" s="2" t="n">
        <v>-0.708035024707745</v>
      </c>
      <c r="AH43" s="3" t="b">
        <f aca="false">TRUE()</f>
        <v>1</v>
      </c>
      <c r="AI43" s="3" t="n">
        <v>0.0451652784613581</v>
      </c>
      <c r="AJ43" s="3" t="b">
        <f aca="false">TRUE()</f>
        <v>1</v>
      </c>
      <c r="AK43" s="3" t="n">
        <v>-0.318359863673304</v>
      </c>
      <c r="AL43" s="3" t="b">
        <f aca="false">TRUE()</f>
        <v>1</v>
      </c>
      <c r="AM43" s="3" t="n">
        <v>-0.16244242524827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3</v>
      </c>
      <c r="F44" s="2" t="n">
        <v>26.565051177078</v>
      </c>
      <c r="G44" s="2" t="n">
        <v>0.827777777777778</v>
      </c>
      <c r="H44" s="2" t="n">
        <v>0.976981886269127</v>
      </c>
      <c r="I44" s="2" t="n">
        <v>0.219574875191596</v>
      </c>
      <c r="J44" s="2" t="n">
        <v>0.421517183322274</v>
      </c>
      <c r="K44" s="2" t="n">
        <v>3.27297140855169</v>
      </c>
      <c r="L44" s="2" t="n">
        <v>0.621</v>
      </c>
      <c r="M44" s="2" t="n">
        <v>0.091</v>
      </c>
      <c r="N44" s="2" t="n">
        <v>7.257</v>
      </c>
      <c r="O44" s="2" t="s">
        <v>41</v>
      </c>
      <c r="P44" s="2" t="n">
        <v>837.3</v>
      </c>
      <c r="Q44" s="2" t="n">
        <v>259.7</v>
      </c>
      <c r="R44" s="2" t="n">
        <v>41.046</v>
      </c>
      <c r="S44" s="2" t="n">
        <v>0.487821331278813</v>
      </c>
      <c r="T44" s="2" t="n">
        <v>-0.6004499946743</v>
      </c>
      <c r="U44" s="2" t="n">
        <v>-0.587826056582734</v>
      </c>
      <c r="V44" s="2" t="n">
        <v>0.245992987488772</v>
      </c>
      <c r="W44" s="2" t="n">
        <v>0.03846099782114</v>
      </c>
      <c r="X44" s="2" t="n">
        <v>0.160725789204844</v>
      </c>
      <c r="Y44" s="2" t="n">
        <v>0.171914276357417</v>
      </c>
      <c r="Z44" s="2" t="n">
        <v>0.146874627662194</v>
      </c>
      <c r="AA44" s="2" t="n">
        <v>0.113451944800937</v>
      </c>
      <c r="AB44" s="2" t="n">
        <v>0.118170523329876</v>
      </c>
      <c r="AC44" s="2" t="n">
        <v>0.114808526055475</v>
      </c>
      <c r="AD44" s="2" t="n">
        <v>0.0874449872015083</v>
      </c>
      <c r="AE44" s="2" t="n">
        <v>0.0637375446820768</v>
      </c>
      <c r="AF44" s="2" t="n">
        <v>0.0228717807056716</v>
      </c>
      <c r="AG44" s="2" t="n">
        <v>-1.2801639944196</v>
      </c>
      <c r="AH44" s="3" t="b">
        <f aca="false">TRUE()</f>
        <v>1</v>
      </c>
      <c r="AI44" s="3" t="n">
        <v>-0.96857422051583</v>
      </c>
      <c r="AJ44" s="3" t="b">
        <f aca="false">TRUE()</f>
        <v>1</v>
      </c>
      <c r="AK44" s="3" t="n">
        <v>-0.318359863673304</v>
      </c>
      <c r="AL44" s="3" t="b">
        <f aca="false">TRUE()</f>
        <v>1</v>
      </c>
      <c r="AM44" s="3" t="n">
        <v>1.2885223454740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5</v>
      </c>
      <c r="F45" s="2" t="n">
        <v>52.1250163489018</v>
      </c>
      <c r="G45" s="2" t="n">
        <v>0.812865497076023</v>
      </c>
      <c r="H45" s="2" t="n">
        <v>0.989189856086049</v>
      </c>
      <c r="I45" s="2" t="n">
        <v>0.111518775499803</v>
      </c>
      <c r="J45" s="2" t="n">
        <v>0.3121380925342</v>
      </c>
      <c r="K45" s="2" t="n">
        <v>5.32744097872247</v>
      </c>
      <c r="L45" s="2" t="n">
        <v>0.729</v>
      </c>
      <c r="M45" s="2" t="n">
        <v>0.098</v>
      </c>
      <c r="N45" s="2" t="n">
        <v>11.356</v>
      </c>
      <c r="O45" s="2" t="s">
        <v>41</v>
      </c>
      <c r="P45" s="2" t="n">
        <v>535.5</v>
      </c>
      <c r="Q45" s="2" t="n">
        <v>180.9</v>
      </c>
      <c r="R45" s="2" t="n">
        <v>26.252</v>
      </c>
      <c r="S45" s="2" t="n">
        <v>0.323514043726934</v>
      </c>
      <c r="T45" s="2" t="n">
        <v>-0.243013269975728</v>
      </c>
      <c r="U45" s="2" t="n">
        <v>-0.869015880575729</v>
      </c>
      <c r="V45" s="2" t="n">
        <v>0.231296418183471</v>
      </c>
      <c r="W45" s="2" t="n">
        <v>0.0710894978619637</v>
      </c>
      <c r="X45" s="2" t="n">
        <v>0.139392992496498</v>
      </c>
      <c r="Y45" s="2" t="n">
        <v>0.160776679676346</v>
      </c>
      <c r="Z45" s="2" t="n">
        <v>0.138558729205553</v>
      </c>
      <c r="AA45" s="2" t="n">
        <v>0.124632620354949</v>
      </c>
      <c r="AB45" s="2" t="n">
        <v>0.109727052522773</v>
      </c>
      <c r="AC45" s="2" t="n">
        <v>0.106457266924347</v>
      </c>
      <c r="AD45" s="2" t="n">
        <v>0.112146809258154</v>
      </c>
      <c r="AE45" s="2" t="n">
        <v>0.078598265640343</v>
      </c>
      <c r="AF45" s="2" t="n">
        <v>0.0297095839210359</v>
      </c>
      <c r="AG45" s="2" t="n">
        <v>-0.0692540684361588</v>
      </c>
      <c r="AH45" s="3" t="b">
        <f aca="false">TRUE()</f>
        <v>1</v>
      </c>
      <c r="AI45" s="3" t="n">
        <v>0.366594875698028</v>
      </c>
      <c r="AJ45" s="3" t="b">
        <f aca="false">TRUE()</f>
        <v>1</v>
      </c>
      <c r="AK45" s="3" t="n">
        <v>-0.145145870982101</v>
      </c>
      <c r="AL45" s="3" t="b">
        <f aca="false">TRUE()</f>
        <v>1</v>
      </c>
      <c r="AM45" s="3" t="n">
        <v>-0.4526353793927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6</v>
      </c>
      <c r="F46" s="2" t="n">
        <v>27.8972710309476</v>
      </c>
      <c r="G46" s="2" t="n">
        <v>0.891176470588235</v>
      </c>
      <c r="H46" s="2" t="n">
        <v>0.972829989896271</v>
      </c>
      <c r="I46" s="2" t="n">
        <v>0.154316632821902</v>
      </c>
      <c r="J46" s="2" t="n">
        <v>0.469513598646312</v>
      </c>
      <c r="K46" s="2" t="n">
        <v>3.62029060892877</v>
      </c>
      <c r="L46" s="2" t="n">
        <v>0.765</v>
      </c>
      <c r="M46" s="2" t="n">
        <v>0.11</v>
      </c>
      <c r="N46" s="2" t="n">
        <v>8.04</v>
      </c>
      <c r="O46" s="2" t="s">
        <v>41</v>
      </c>
      <c r="P46" s="2" t="n">
        <v>637.7</v>
      </c>
      <c r="Q46" s="2" t="n">
        <v>240.7</v>
      </c>
      <c r="R46" s="2" t="n">
        <v>31.261</v>
      </c>
      <c r="S46" s="2" t="n">
        <v>0.337988457291194</v>
      </c>
      <c r="T46" s="2" t="n">
        <v>-0.395060539073395</v>
      </c>
      <c r="U46" s="2" t="n">
        <v>-0.824867576306585</v>
      </c>
      <c r="V46" s="2" t="n">
        <v>0.205606162923171</v>
      </c>
      <c r="W46" s="2" t="n">
        <v>0.0341687637625818</v>
      </c>
      <c r="X46" s="2" t="n">
        <v>0.133082045466273</v>
      </c>
      <c r="Y46" s="2" t="n">
        <v>0.128316182919354</v>
      </c>
      <c r="Z46" s="2" t="n">
        <v>0.126975411567475</v>
      </c>
      <c r="AA46" s="2" t="n">
        <v>0.132852530915838</v>
      </c>
      <c r="AB46" s="2" t="n">
        <v>0.152602184335648</v>
      </c>
      <c r="AC46" s="2" t="n">
        <v>0.144238932778001</v>
      </c>
      <c r="AD46" s="2" t="n">
        <v>0.0960523576870124</v>
      </c>
      <c r="AE46" s="2" t="n">
        <v>0.0649719399153051</v>
      </c>
      <c r="AF46" s="2" t="n">
        <v>0.0209084144150927</v>
      </c>
      <c r="AG46" s="2" t="n">
        <v>-1.07545311754529</v>
      </c>
      <c r="AH46" s="3" t="b">
        <f aca="false">TRUE()</f>
        <v>1</v>
      </c>
      <c r="AI46" s="3" t="n">
        <v>0.811651241102647</v>
      </c>
      <c r="AJ46" s="3" t="b">
        <f aca="false">TRUE()</f>
        <v>1</v>
      </c>
      <c r="AK46" s="3" t="n">
        <v>0.151792402202817</v>
      </c>
      <c r="AL46" s="3" t="b">
        <f aca="false">TRUE()</f>
        <v>1</v>
      </c>
      <c r="AM46" s="3" t="n">
        <v>0.13698131869004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0</v>
      </c>
      <c r="F47" s="2" t="n">
        <v>18.434948822922</v>
      </c>
      <c r="G47" s="2" t="n">
        <v>0.824463118580766</v>
      </c>
      <c r="H47" s="2" t="n">
        <v>0.985245339837804</v>
      </c>
      <c r="I47" s="2" t="n">
        <v>0.151071018274812</v>
      </c>
      <c r="J47" s="2" t="n">
        <v>0.359517294650442</v>
      </c>
      <c r="K47" s="2" t="n">
        <v>5.07645051014628</v>
      </c>
      <c r="L47" s="2" t="n">
        <v>0.801</v>
      </c>
      <c r="M47" s="2" t="n">
        <v>0.114</v>
      </c>
      <c r="N47" s="2" t="n">
        <v>10.935</v>
      </c>
      <c r="O47" s="2" t="s">
        <v>41</v>
      </c>
      <c r="P47" s="2" t="n">
        <v>556.6</v>
      </c>
      <c r="Q47" s="2" t="n">
        <v>239.4</v>
      </c>
      <c r="R47" s="2" t="n">
        <v>27.287</v>
      </c>
      <c r="S47" s="2" t="n">
        <v>0.240212963463058</v>
      </c>
      <c r="T47" s="2" t="n">
        <v>-0.265478907936024</v>
      </c>
      <c r="U47" s="2" t="n">
        <v>-1.20454610416308</v>
      </c>
      <c r="V47" s="2" t="n">
        <v>0.0944844648499671</v>
      </c>
      <c r="W47" s="2" t="n">
        <v>0.00491019710306662</v>
      </c>
      <c r="X47" s="2" t="n">
        <v>0.0313826763508717</v>
      </c>
      <c r="Y47" s="2" t="n">
        <v>0.107532582156542</v>
      </c>
      <c r="Z47" s="2" t="n">
        <v>0.162861035923439</v>
      </c>
      <c r="AA47" s="2" t="n">
        <v>0.156899599094028</v>
      </c>
      <c r="AB47" s="2" t="n">
        <v>0.164373837211282</v>
      </c>
      <c r="AC47" s="2" t="n">
        <v>0.162090656083895</v>
      </c>
      <c r="AD47" s="2" t="n">
        <v>0.134194859487093</v>
      </c>
      <c r="AE47" s="2" t="n">
        <v>0.0681738834052719</v>
      </c>
      <c r="AF47" s="2" t="n">
        <v>0.0124908702875774</v>
      </c>
      <c r="AG47" s="2" t="n">
        <v>-0.217188530030973</v>
      </c>
      <c r="AH47" s="3" t="b">
        <f aca="false">TRUE()</f>
        <v>1</v>
      </c>
      <c r="AI47" s="3" t="n">
        <v>1.25670760650727</v>
      </c>
      <c r="AJ47" s="3" t="b">
        <f aca="false">TRUE()</f>
        <v>1</v>
      </c>
      <c r="AK47" s="3" t="n">
        <v>0.25077182659779</v>
      </c>
      <c r="AL47" s="3" t="b">
        <f aca="false">TRUE()</f>
        <v>1</v>
      </c>
      <c r="AM47" s="3" t="n">
        <v>-0.33090433898620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</v>
      </c>
      <c r="F48" s="2" t="n">
        <v>39.8055710922652</v>
      </c>
      <c r="G48" s="2" t="n">
        <v>0.563745019920319</v>
      </c>
      <c r="H48" s="2" t="n">
        <v>0.986235801623544</v>
      </c>
      <c r="I48" s="2" t="n">
        <v>0.0692669725413401</v>
      </c>
      <c r="J48" s="2" t="n">
        <v>0.205221625678984</v>
      </c>
      <c r="K48" s="2" t="n">
        <v>7.81088429058632</v>
      </c>
      <c r="L48" s="2" t="n">
        <v>0.655</v>
      </c>
      <c r="M48" s="2" t="n">
        <v>0.086</v>
      </c>
      <c r="N48" s="2" t="n">
        <v>16.418</v>
      </c>
      <c r="O48" s="2" t="s">
        <v>41</v>
      </c>
      <c r="P48" s="2" t="n">
        <v>642.4</v>
      </c>
      <c r="Q48" s="2" t="n">
        <v>259.4</v>
      </c>
      <c r="R48" s="2" t="n">
        <v>31.489</v>
      </c>
      <c r="S48" s="2" t="n">
        <v>0.605599636012891</v>
      </c>
      <c r="T48" s="2" t="n">
        <v>-0.184160530286888</v>
      </c>
      <c r="U48" s="2" t="n">
        <v>-0.851271289624824</v>
      </c>
      <c r="V48" s="2" t="n">
        <v>0.11015657301035</v>
      </c>
      <c r="W48" s="2" t="n">
        <v>0.0348807749005015</v>
      </c>
      <c r="X48" s="2" t="n">
        <v>0.0266627740712498</v>
      </c>
      <c r="Y48" s="2" t="n">
        <v>0.112819457332297</v>
      </c>
      <c r="Z48" s="2" t="n">
        <v>0.18121075676344</v>
      </c>
      <c r="AA48" s="2" t="n">
        <v>0.155094352610994</v>
      </c>
      <c r="AB48" s="2" t="n">
        <v>0.13014534239449</v>
      </c>
      <c r="AC48" s="2" t="n">
        <v>0.149201231413078</v>
      </c>
      <c r="AD48" s="2" t="n">
        <v>0.140543240439032</v>
      </c>
      <c r="AE48" s="2" t="n">
        <v>0.0892576210370941</v>
      </c>
      <c r="AF48" s="2" t="n">
        <v>0.0150652239383253</v>
      </c>
      <c r="AG48" s="2" t="n">
        <v>1.39449414210714</v>
      </c>
      <c r="AH48" s="3" t="b">
        <f aca="false">TRUE()</f>
        <v>1</v>
      </c>
      <c r="AI48" s="3" t="n">
        <v>-0.5482432087448</v>
      </c>
      <c r="AJ48" s="3" t="b">
        <f aca="false">TRUE()</f>
        <v>1</v>
      </c>
      <c r="AK48" s="3" t="n">
        <v>-0.44208414416702</v>
      </c>
      <c r="AL48" s="3" t="b">
        <f aca="false">TRUE()</f>
        <v>1</v>
      </c>
      <c r="AM48" s="3" t="n">
        <v>0.1640967637095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0</v>
      </c>
      <c r="F49" s="2" t="n">
        <v>26.565051177078</v>
      </c>
      <c r="G49" s="2" t="n">
        <v>0.86046511627907</v>
      </c>
      <c r="H49" s="2" t="n">
        <v>0.995503315748833</v>
      </c>
      <c r="I49" s="2" t="n">
        <v>0.0686614946534994</v>
      </c>
      <c r="J49" s="2" t="n">
        <v>0.233013793149592</v>
      </c>
      <c r="K49" s="2" t="n">
        <v>7.76912022741504</v>
      </c>
      <c r="L49" s="2" t="n">
        <v>0.744</v>
      </c>
      <c r="M49" s="2" t="n">
        <v>0.079</v>
      </c>
      <c r="N49" s="2" t="n">
        <v>16.309</v>
      </c>
      <c r="O49" s="2" t="s">
        <v>41</v>
      </c>
      <c r="P49" s="2" t="n">
        <v>669.2</v>
      </c>
      <c r="Q49" s="2" t="n">
        <v>241.8</v>
      </c>
      <c r="R49" s="2" t="n">
        <v>32.802</v>
      </c>
      <c r="S49" s="2" t="n">
        <v>0.3709858041518</v>
      </c>
      <c r="T49" s="2" t="n">
        <v>-0.340587737624141</v>
      </c>
      <c r="U49" s="2" t="n">
        <v>-0.890755667180663</v>
      </c>
      <c r="V49" s="2" t="n">
        <v>0.00358728835535949</v>
      </c>
      <c r="W49" s="2" t="n">
        <v>0.0199055265372469</v>
      </c>
      <c r="X49" s="2" t="n">
        <v>0.02232603374822</v>
      </c>
      <c r="Y49" s="2" t="n">
        <v>0.101689962640274</v>
      </c>
      <c r="Z49" s="2" t="n">
        <v>0.14736612001928</v>
      </c>
      <c r="AA49" s="2" t="n">
        <v>0.161013575467468</v>
      </c>
      <c r="AB49" s="2" t="n">
        <v>0.124115149816361</v>
      </c>
      <c r="AC49" s="2" t="n">
        <v>0.149287512604658</v>
      </c>
      <c r="AD49" s="2" t="n">
        <v>0.158913574852367</v>
      </c>
      <c r="AE49" s="2" t="n">
        <v>0.112256102659882</v>
      </c>
      <c r="AF49" s="2" t="n">
        <v>0.0230319681914896</v>
      </c>
      <c r="AG49" s="2" t="n">
        <v>1.36987829022119</v>
      </c>
      <c r="AH49" s="3" t="b">
        <f aca="false">TRUE()</f>
        <v>1</v>
      </c>
      <c r="AI49" s="3" t="n">
        <v>0.552035027949953</v>
      </c>
      <c r="AJ49" s="3" t="b">
        <f aca="false">TRUE()</f>
        <v>1</v>
      </c>
      <c r="AK49" s="3" t="n">
        <v>-0.615298136858222</v>
      </c>
      <c r="AL49" s="3" t="b">
        <f aca="false">TRUE()</f>
        <v>1</v>
      </c>
      <c r="AM49" s="3" t="n">
        <v>0.31871249275665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5</v>
      </c>
      <c r="E50" s="2" t="n">
        <v>1</v>
      </c>
      <c r="F50" s="2" t="n">
        <v>29.7448812969422</v>
      </c>
      <c r="G50" s="2" t="n">
        <v>0.697281410727406</v>
      </c>
      <c r="H50" s="2" t="n">
        <v>0.991202193129638</v>
      </c>
      <c r="I50" s="2" t="n">
        <v>0.104596981297928</v>
      </c>
      <c r="J50" s="2" t="n">
        <v>0.239120894981866</v>
      </c>
      <c r="K50" s="2" t="n">
        <v>6.49583966899923</v>
      </c>
      <c r="L50" s="2" t="n">
        <v>0.676</v>
      </c>
      <c r="M50" s="2" t="n">
        <v>0.09</v>
      </c>
      <c r="N50" s="2" t="n">
        <v>13.797</v>
      </c>
      <c r="O50" s="2" t="s">
        <v>41</v>
      </c>
      <c r="P50" s="2" t="n">
        <v>737.3</v>
      </c>
      <c r="Q50" s="2" t="n">
        <v>182.5</v>
      </c>
      <c r="R50" s="2" t="n">
        <v>36.145</v>
      </c>
      <c r="S50" s="2" t="n">
        <v>0.6292357282451</v>
      </c>
      <c r="T50" s="2" t="n">
        <v>-0.395229293089085</v>
      </c>
      <c r="U50" s="2" t="n">
        <v>-0.117699914491594</v>
      </c>
      <c r="V50" s="2" t="n">
        <v>0.0962835024754188</v>
      </c>
      <c r="W50" s="2" t="n">
        <v>0.0772414934047416</v>
      </c>
      <c r="X50" s="2" t="n">
        <v>0.0330669433028493</v>
      </c>
      <c r="Y50" s="2" t="n">
        <v>0.11012605187725</v>
      </c>
      <c r="Z50" s="2" t="n">
        <v>0.147880504563618</v>
      </c>
      <c r="AA50" s="2" t="n">
        <v>0.15715530845165</v>
      </c>
      <c r="AB50" s="2" t="n">
        <v>0.127411464749741</v>
      </c>
      <c r="AC50" s="2" t="n">
        <v>0.119542874097303</v>
      </c>
      <c r="AD50" s="2" t="n">
        <v>0.123192249966182</v>
      </c>
      <c r="AE50" s="2" t="n">
        <v>0.109960010933137</v>
      </c>
      <c r="AF50" s="2" t="n">
        <v>0.07166459205827</v>
      </c>
      <c r="AG50" s="2" t="n">
        <v>0.619403282397508</v>
      </c>
      <c r="AH50" s="3" t="b">
        <f aca="false">TRUE()</f>
        <v>1</v>
      </c>
      <c r="AI50" s="3" t="n">
        <v>-0.288626995592105</v>
      </c>
      <c r="AJ50" s="3" t="b">
        <f aca="false">TRUE()</f>
        <v>1</v>
      </c>
      <c r="AK50" s="3" t="n">
        <v>-0.343104719772047</v>
      </c>
      <c r="AL50" s="3" t="b">
        <f aca="false">TRUE()</f>
        <v>1</v>
      </c>
      <c r="AM50" s="3" t="n">
        <v>0.71159798335780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1</v>
      </c>
      <c r="F51" s="2" t="n">
        <v>21.3706222693432</v>
      </c>
      <c r="G51" s="2" t="n">
        <v>0.857425742574257</v>
      </c>
      <c r="H51" s="2" t="n">
        <v>0.973292214745555</v>
      </c>
      <c r="I51" s="2" t="n">
        <v>0.212697809749354</v>
      </c>
      <c r="J51" s="2" t="n">
        <v>0.459568967247441</v>
      </c>
      <c r="K51" s="2" t="n">
        <v>3.02134430444959</v>
      </c>
      <c r="L51" s="2" t="n">
        <v>0.679</v>
      </c>
      <c r="M51" s="2" t="n">
        <v>0.103</v>
      </c>
      <c r="N51" s="2" t="n">
        <v>6.706</v>
      </c>
      <c r="O51" s="2" t="s">
        <v>41</v>
      </c>
      <c r="P51" s="2" t="n">
        <v>1178.8</v>
      </c>
      <c r="Q51" s="2" t="n">
        <v>425.2</v>
      </c>
      <c r="R51" s="2" t="n">
        <v>57.787</v>
      </c>
      <c r="S51" s="2" t="n">
        <v>0.515921068750155</v>
      </c>
      <c r="T51" s="2" t="n">
        <v>-0.411269403126649</v>
      </c>
      <c r="U51" s="2" t="n">
        <v>-0.747422035779612</v>
      </c>
      <c r="V51" s="2" t="n">
        <v>0.300509173695772</v>
      </c>
      <c r="W51" s="2" t="n">
        <v>0.0816806130257084</v>
      </c>
      <c r="X51" s="2" t="n">
        <v>0.0947708929499673</v>
      </c>
      <c r="Y51" s="2" t="n">
        <v>0.139525740429842</v>
      </c>
      <c r="Z51" s="2" t="n">
        <v>0.154692340549421</v>
      </c>
      <c r="AA51" s="2" t="n">
        <v>0.155319296485434</v>
      </c>
      <c r="AB51" s="2" t="n">
        <v>0.143221292588098</v>
      </c>
      <c r="AC51" s="2" t="n">
        <v>0.119388765329032</v>
      </c>
      <c r="AD51" s="2" t="n">
        <v>0.102925836618353</v>
      </c>
      <c r="AE51" s="2" t="n">
        <v>0.0698854476149684</v>
      </c>
      <c r="AF51" s="2" t="n">
        <v>0.0202703874348849</v>
      </c>
      <c r="AG51" s="2" t="n">
        <v>-1.42847369071672</v>
      </c>
      <c r="AH51" s="3" t="b">
        <f aca="false">TRUE()</f>
        <v>1</v>
      </c>
      <c r="AI51" s="3" t="n">
        <v>-0.25153896514172</v>
      </c>
      <c r="AJ51" s="3" t="b">
        <f aca="false">TRUE()</f>
        <v>1</v>
      </c>
      <c r="AK51" s="3" t="n">
        <v>-0.0214215904883856</v>
      </c>
      <c r="AL51" s="3" t="b">
        <f aca="false">TRUE()</f>
        <v>1</v>
      </c>
      <c r="AM51" s="3" t="n">
        <v>3.25871904210091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2</v>
      </c>
      <c r="F52" s="2" t="n">
        <v>46.8476102659946</v>
      </c>
      <c r="G52" s="2" t="n">
        <v>0.63220494053065</v>
      </c>
      <c r="H52" s="2" t="n">
        <v>0.983659546409468</v>
      </c>
      <c r="I52" s="2" t="n">
        <v>0.104119352119763</v>
      </c>
      <c r="J52" s="2" t="n">
        <v>0.256295323031148</v>
      </c>
      <c r="K52" s="2" t="n">
        <v>5.36071856096907</v>
      </c>
      <c r="L52" s="2" t="n">
        <v>0.56</v>
      </c>
      <c r="M52" s="2" t="n">
        <v>0.101</v>
      </c>
      <c r="N52" s="2" t="n">
        <v>11.432</v>
      </c>
      <c r="O52" s="2" t="s">
        <v>41</v>
      </c>
      <c r="P52" s="2" t="n">
        <v>787.1</v>
      </c>
      <c r="Q52" s="2" t="n">
        <v>196.8</v>
      </c>
      <c r="R52" s="2" t="n">
        <v>38.583</v>
      </c>
      <c r="S52" s="2" t="n">
        <v>0.47035781200149</v>
      </c>
      <c r="T52" s="2" t="n">
        <v>-1.24033646361558</v>
      </c>
      <c r="U52" s="2" t="n">
        <v>0.93228632659438</v>
      </c>
      <c r="V52" s="2" t="n">
        <v>0.174596850832832</v>
      </c>
      <c r="W52" s="2" t="n">
        <v>0.01784203616944</v>
      </c>
      <c r="X52" s="2" t="n">
        <v>0.128988979640022</v>
      </c>
      <c r="Y52" s="2" t="n">
        <v>0.139126621488509</v>
      </c>
      <c r="Z52" s="2" t="n">
        <v>0.137517624307465</v>
      </c>
      <c r="AA52" s="2" t="n">
        <v>0.125770022465652</v>
      </c>
      <c r="AB52" s="2" t="n">
        <v>0.120100010496223</v>
      </c>
      <c r="AC52" s="2" t="n">
        <v>0.130858544375188</v>
      </c>
      <c r="AD52" s="2" t="n">
        <v>0.107975855962788</v>
      </c>
      <c r="AE52" s="2" t="n">
        <v>0.0851561016441313</v>
      </c>
      <c r="AF52" s="2" t="n">
        <v>0.0245062396200225</v>
      </c>
      <c r="AG52" s="2" t="n">
        <v>-0.0496401713796088</v>
      </c>
      <c r="AH52" s="3" t="b">
        <f aca="false">TRUE()</f>
        <v>1</v>
      </c>
      <c r="AI52" s="3" t="n">
        <v>-1.72269750634032</v>
      </c>
      <c r="AJ52" s="3" t="b">
        <f aca="false">TRUE()</f>
        <v>1</v>
      </c>
      <c r="AK52" s="3" t="n">
        <v>-0.0709113026858716</v>
      </c>
      <c r="AL52" s="3" t="b">
        <f aca="false">TRUE()</f>
        <v>1</v>
      </c>
      <c r="AM52" s="3" t="n">
        <v>0.99890631569168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3</v>
      </c>
      <c r="F53" s="2" t="n">
        <v>36.869897645844</v>
      </c>
      <c r="G53" s="2" t="n">
        <v>0.791935483870968</v>
      </c>
      <c r="H53" s="2" t="n">
        <v>0.987248790640095</v>
      </c>
      <c r="I53" s="2" t="n">
        <v>0.161456770781241</v>
      </c>
      <c r="J53" s="2" t="n">
        <v>0.348309170799144</v>
      </c>
      <c r="K53" s="2" t="n">
        <v>3.87917568152485</v>
      </c>
      <c r="L53" s="2" t="n">
        <v>0.604</v>
      </c>
      <c r="M53" s="2" t="n">
        <v>0.08</v>
      </c>
      <c r="N53" s="2" t="n">
        <v>8.369</v>
      </c>
      <c r="O53" s="2" t="s">
        <v>41</v>
      </c>
      <c r="P53" s="2" t="n">
        <v>1158.8</v>
      </c>
      <c r="Q53" s="2" t="n">
        <v>312.9</v>
      </c>
      <c r="R53" s="2" t="n">
        <v>56.802</v>
      </c>
      <c r="S53" s="2" t="n">
        <v>0.285319753058887</v>
      </c>
      <c r="T53" s="2" t="n">
        <v>-0.671286800365256</v>
      </c>
      <c r="U53" s="2" t="n">
        <v>-0.469881343910935</v>
      </c>
      <c r="V53" s="2" t="n">
        <v>0.144373473793259</v>
      </c>
      <c r="W53" s="2" t="n">
        <v>0.00237289021140774</v>
      </c>
      <c r="X53" s="2" t="n">
        <v>0.115437887370011</v>
      </c>
      <c r="Y53" s="2" t="n">
        <v>0.141020149253774</v>
      </c>
      <c r="Z53" s="2" t="n">
        <v>0.136958798005534</v>
      </c>
      <c r="AA53" s="2" t="n">
        <v>0.121273097149205</v>
      </c>
      <c r="AB53" s="2" t="n">
        <v>0.142943288154241</v>
      </c>
      <c r="AC53" s="2" t="n">
        <v>0.13913169180888</v>
      </c>
      <c r="AD53" s="2" t="n">
        <v>0.117901475366277</v>
      </c>
      <c r="AE53" s="2" t="n">
        <v>0.0652262040434827</v>
      </c>
      <c r="AF53" s="2" t="n">
        <v>0.0201074088485956</v>
      </c>
      <c r="AG53" s="2" t="n">
        <v>-0.922865554970944</v>
      </c>
      <c r="AH53" s="3" t="b">
        <f aca="false">TRUE()</f>
        <v>1</v>
      </c>
      <c r="AI53" s="3" t="n">
        <v>-1.17873972640134</v>
      </c>
      <c r="AJ53" s="3" t="b">
        <f aca="false">TRUE()</f>
        <v>1</v>
      </c>
      <c r="AK53" s="3" t="n">
        <v>-0.590553280759479</v>
      </c>
      <c r="AL53" s="3" t="b">
        <f aca="false">TRUE()</f>
        <v>1</v>
      </c>
      <c r="AM53" s="3" t="n">
        <v>3.14333416967767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4</v>
      </c>
      <c r="F54" s="2" t="n">
        <v>29.7448812969422</v>
      </c>
      <c r="G54" s="2" t="n">
        <v>0.649410222804718</v>
      </c>
      <c r="H54" s="2" t="n">
        <v>0.989001692925358</v>
      </c>
      <c r="I54" s="2" t="n">
        <v>0.0761852668054913</v>
      </c>
      <c r="J54" s="2" t="n">
        <v>0.213664390277029</v>
      </c>
      <c r="K54" s="2" t="n">
        <v>7.14300233418431</v>
      </c>
      <c r="L54" s="2" t="n">
        <v>0.641</v>
      </c>
      <c r="M54" s="2" t="n">
        <v>0.083</v>
      </c>
      <c r="N54" s="2" t="n">
        <v>14.914</v>
      </c>
      <c r="O54" s="2" t="s">
        <v>41</v>
      </c>
      <c r="P54" s="2" t="n">
        <v>742.3</v>
      </c>
      <c r="Q54" s="2" t="n">
        <v>238.6</v>
      </c>
      <c r="R54" s="2" t="n">
        <v>36.386</v>
      </c>
      <c r="S54" s="2" t="n">
        <v>0.439959928898813</v>
      </c>
      <c r="T54" s="2" t="n">
        <v>-0.586266524583244</v>
      </c>
      <c r="U54" s="2" t="n">
        <v>-0.330461304433661</v>
      </c>
      <c r="V54" s="2" t="n">
        <v>0.0266963603667699</v>
      </c>
      <c r="W54" s="2" t="n">
        <v>0.0181563819710721</v>
      </c>
      <c r="X54" s="2" t="n">
        <v>0.035803424607579</v>
      </c>
      <c r="Y54" s="2" t="n">
        <v>0.103231293329845</v>
      </c>
      <c r="Z54" s="2" t="n">
        <v>0.161785627389505</v>
      </c>
      <c r="AA54" s="2" t="n">
        <v>0.139717997212906</v>
      </c>
      <c r="AB54" s="2" t="n">
        <v>0.159336628620245</v>
      </c>
      <c r="AC54" s="2" t="n">
        <v>0.153599117781587</v>
      </c>
      <c r="AD54" s="2" t="n">
        <v>0.143750234172112</v>
      </c>
      <c r="AE54" s="2" t="n">
        <v>0.0850305496381068</v>
      </c>
      <c r="AF54" s="2" t="n">
        <v>0.0177451272481139</v>
      </c>
      <c r="AG54" s="2" t="n">
        <v>1.00084270908776</v>
      </c>
      <c r="AH54" s="3" t="b">
        <f aca="false">TRUE()</f>
        <v>1</v>
      </c>
      <c r="AI54" s="3" t="n">
        <v>-0.72132068417993</v>
      </c>
      <c r="AJ54" s="3" t="b">
        <f aca="false">TRUE()</f>
        <v>1</v>
      </c>
      <c r="AK54" s="3" t="n">
        <v>-0.516318712463249</v>
      </c>
      <c r="AL54" s="3" t="b">
        <f aca="false">TRUE()</f>
        <v>1</v>
      </c>
      <c r="AM54" s="3" t="n">
        <v>0.74044420146361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0</v>
      </c>
      <c r="F55" s="2" t="n">
        <v>26.565051177078</v>
      </c>
      <c r="G55" s="2" t="n">
        <v>0.789785344189489</v>
      </c>
      <c r="H55" s="2" t="n">
        <v>0.988997737647081</v>
      </c>
      <c r="I55" s="2" t="n">
        <v>0.151319513726044</v>
      </c>
      <c r="J55" s="2" t="n">
        <v>0.305018767618669</v>
      </c>
      <c r="K55" s="2" t="n">
        <v>6.13894046603197</v>
      </c>
      <c r="L55" s="2" t="n">
        <v>0.753</v>
      </c>
      <c r="M55" s="2" t="n">
        <v>0.109</v>
      </c>
      <c r="N55" s="2" t="n">
        <v>13.115</v>
      </c>
      <c r="O55" s="2" t="s">
        <v>41</v>
      </c>
      <c r="P55" s="2" t="n">
        <v>574.4</v>
      </c>
      <c r="Q55" s="2" t="n">
        <v>228.9</v>
      </c>
      <c r="R55" s="2" t="n">
        <v>28.158</v>
      </c>
      <c r="S55" s="2" t="n">
        <v>0.474509747080101</v>
      </c>
      <c r="T55" s="2" t="n">
        <v>-0.217112256598801</v>
      </c>
      <c r="U55" s="2" t="n">
        <v>-0.751214507107199</v>
      </c>
      <c r="V55" s="2" t="n">
        <v>0.121235194347086</v>
      </c>
      <c r="W55" s="2" t="n">
        <v>0.0469847766945665</v>
      </c>
      <c r="X55" s="2" t="n">
        <v>0.0387189922927661</v>
      </c>
      <c r="Y55" s="2" t="n">
        <v>0.107327102719448</v>
      </c>
      <c r="Z55" s="2" t="n">
        <v>0.13811255987795</v>
      </c>
      <c r="AA55" s="2" t="n">
        <v>0.175876881143074</v>
      </c>
      <c r="AB55" s="2" t="n">
        <v>0.168272893862697</v>
      </c>
      <c r="AC55" s="2" t="n">
        <v>0.148035085858755</v>
      </c>
      <c r="AD55" s="2" t="n">
        <v>0.126692567118674</v>
      </c>
      <c r="AE55" s="2" t="n">
        <v>0.0809241655403963</v>
      </c>
      <c r="AF55" s="2" t="n">
        <v>0.0160397515862399</v>
      </c>
      <c r="AG55" s="2" t="n">
        <v>0.409045926064061</v>
      </c>
      <c r="AH55" s="3" t="b">
        <f aca="false">TRUE()</f>
        <v>1</v>
      </c>
      <c r="AI55" s="3" t="n">
        <v>0.663299119301108</v>
      </c>
      <c r="AJ55" s="3" t="b">
        <f aca="false">TRUE()</f>
        <v>1</v>
      </c>
      <c r="AK55" s="3" t="n">
        <v>0.127047546104074</v>
      </c>
      <c r="AL55" s="3" t="b">
        <f aca="false">TRUE()</f>
        <v>1</v>
      </c>
      <c r="AM55" s="3" t="n">
        <v>-0.2282118025295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0</v>
      </c>
      <c r="F56" s="2" t="n">
        <v>9.46232220802563</v>
      </c>
      <c r="G56" s="2" t="n">
        <v>0.854120267260579</v>
      </c>
      <c r="H56" s="2" t="n">
        <v>0.988357683547496</v>
      </c>
      <c r="I56" s="2" t="n">
        <v>0.112095354776385</v>
      </c>
      <c r="J56" s="2" t="n">
        <v>0.352507842637041</v>
      </c>
      <c r="K56" s="2" t="n">
        <v>4.8698580107127</v>
      </c>
      <c r="L56" s="2" t="n">
        <v>0.725</v>
      </c>
      <c r="M56" s="2" t="n">
        <v>0.109</v>
      </c>
      <c r="N56" s="2" t="n">
        <v>10.461</v>
      </c>
      <c r="O56" s="2" t="s">
        <v>41</v>
      </c>
      <c r="P56" s="2" t="n">
        <v>557.3</v>
      </c>
      <c r="Q56" s="2" t="n">
        <v>209</v>
      </c>
      <c r="R56" s="2" t="n">
        <v>27.317</v>
      </c>
      <c r="S56" s="2" t="n">
        <v>0.464549196305699</v>
      </c>
      <c r="T56" s="2" t="n">
        <v>-0.347903376069981</v>
      </c>
      <c r="U56" s="2" t="n">
        <v>-0.838098283757446</v>
      </c>
      <c r="V56" s="2" t="n">
        <v>0.101692935357754</v>
      </c>
      <c r="W56" s="2" t="n">
        <v>0.00935704724035502</v>
      </c>
      <c r="X56" s="2" t="n">
        <v>0.0487567703534872</v>
      </c>
      <c r="Y56" s="2" t="n">
        <v>0.117447332475262</v>
      </c>
      <c r="Z56" s="2" t="n">
        <v>0.144929030586094</v>
      </c>
      <c r="AA56" s="2" t="n">
        <v>0.158929888534104</v>
      </c>
      <c r="AB56" s="2" t="n">
        <v>0.156588069364218</v>
      </c>
      <c r="AC56" s="2" t="n">
        <v>0.1589065296387</v>
      </c>
      <c r="AD56" s="2" t="n">
        <v>0.130833289487307</v>
      </c>
      <c r="AE56" s="2" t="n">
        <v>0.0719384411522925</v>
      </c>
      <c r="AF56" s="2" t="n">
        <v>0.011670648408535</v>
      </c>
      <c r="AG56" s="2" t="n">
        <v>-0.338954708430513</v>
      </c>
      <c r="AH56" s="3" t="b">
        <f aca="false">TRUE()</f>
        <v>1</v>
      </c>
      <c r="AI56" s="3" t="n">
        <v>0.317144168430848</v>
      </c>
      <c r="AJ56" s="3" t="b">
        <f aca="false">TRUE()</f>
        <v>1</v>
      </c>
      <c r="AK56" s="3" t="n">
        <v>0.127047546104074</v>
      </c>
      <c r="AL56" s="3" t="b">
        <f aca="false">TRUE()</f>
        <v>1</v>
      </c>
      <c r="AM56" s="3" t="n">
        <v>-0.32686586845139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0</v>
      </c>
      <c r="F57" s="2" t="n">
        <v>30.3432488842396</v>
      </c>
      <c r="G57" s="2" t="n">
        <v>0.805959805959806</v>
      </c>
      <c r="H57" s="2" t="n">
        <v>0.991657205566527</v>
      </c>
      <c r="I57" s="2" t="n">
        <v>0.121694410792817</v>
      </c>
      <c r="J57" s="2" t="n">
        <v>0.291249940880187</v>
      </c>
      <c r="K57" s="2" t="n">
        <v>6.60027549061366</v>
      </c>
      <c r="L57" s="2" t="n">
        <v>0.801</v>
      </c>
      <c r="M57" s="2" t="n">
        <v>0.09</v>
      </c>
      <c r="N57" s="2" t="n">
        <v>14.02</v>
      </c>
      <c r="O57" s="2" t="s">
        <v>41</v>
      </c>
      <c r="P57" s="2" t="n">
        <v>489.3</v>
      </c>
      <c r="Q57" s="2" t="n">
        <v>171.9</v>
      </c>
      <c r="R57" s="2" t="n">
        <v>23.986</v>
      </c>
      <c r="S57" s="2" t="n">
        <v>0.407357085521254</v>
      </c>
      <c r="T57" s="2" t="n">
        <v>-0.399667103760548</v>
      </c>
      <c r="U57" s="2" t="n">
        <v>-0.818895982841321</v>
      </c>
      <c r="V57" s="2" t="n">
        <v>0.0735156712659029</v>
      </c>
      <c r="W57" s="2" t="n">
        <v>0.0121871652309896</v>
      </c>
      <c r="X57" s="2" t="n">
        <v>0.0516169993642035</v>
      </c>
      <c r="Y57" s="2" t="n">
        <v>0.121973446593062</v>
      </c>
      <c r="Z57" s="2" t="n">
        <v>0.146420679381553</v>
      </c>
      <c r="AA57" s="2" t="n">
        <v>0.153773132649998</v>
      </c>
      <c r="AB57" s="2" t="n">
        <v>0.138933357831737</v>
      </c>
      <c r="AC57" s="2" t="n">
        <v>0.149263118304531</v>
      </c>
      <c r="AD57" s="2" t="n">
        <v>0.14771572681516</v>
      </c>
      <c r="AE57" s="2" t="n">
        <v>0.0824696558220959</v>
      </c>
      <c r="AF57" s="2" t="n">
        <v>0.0078338832376597</v>
      </c>
      <c r="AG57" s="2" t="n">
        <v>0.680958038358502</v>
      </c>
      <c r="AH57" s="3" t="b">
        <f aca="false">TRUE()</f>
        <v>1</v>
      </c>
      <c r="AI57" s="3" t="n">
        <v>1.25670760650727</v>
      </c>
      <c r="AJ57" s="3" t="b">
        <f aca="false">TRUE()</f>
        <v>1</v>
      </c>
      <c r="AK57" s="3" t="n">
        <v>-0.343104719772047</v>
      </c>
      <c r="AL57" s="3" t="b">
        <f aca="false">TRUE()</f>
        <v>1</v>
      </c>
      <c r="AM57" s="3" t="n">
        <v>-0.71917443469042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1</v>
      </c>
      <c r="F58" s="2" t="n">
        <v>22.6198649480404</v>
      </c>
      <c r="G58" s="2" t="n">
        <v>0.725596529284165</v>
      </c>
      <c r="H58" s="2" t="n">
        <v>0.986485706140594</v>
      </c>
      <c r="I58" s="2" t="n">
        <v>0.157506888947453</v>
      </c>
      <c r="J58" s="2" t="n">
        <v>0.314561449770557</v>
      </c>
      <c r="K58" s="2" t="n">
        <v>4.70728127075509</v>
      </c>
      <c r="L58" s="2" t="n">
        <v>0.632</v>
      </c>
      <c r="M58" s="2" t="n">
        <v>0.097</v>
      </c>
      <c r="N58" s="2" t="n">
        <v>10.184</v>
      </c>
      <c r="O58" s="2" t="s">
        <v>41</v>
      </c>
      <c r="P58" s="2" t="n">
        <v>752.6</v>
      </c>
      <c r="Q58" s="2" t="n">
        <v>289.9</v>
      </c>
      <c r="R58" s="2" t="n">
        <v>36.892</v>
      </c>
      <c r="S58" s="2" t="n">
        <v>0.422269669661092</v>
      </c>
      <c r="T58" s="2" t="n">
        <v>-0.388124959098369</v>
      </c>
      <c r="U58" s="2" t="n">
        <v>-1.14901489825375</v>
      </c>
      <c r="V58" s="2" t="n">
        <v>0.101918132376675</v>
      </c>
      <c r="W58" s="2" t="n">
        <v>0.041322607377297</v>
      </c>
      <c r="X58" s="2" t="n">
        <v>0.0489107819396024</v>
      </c>
      <c r="Y58" s="2" t="n">
        <v>0.131091841229142</v>
      </c>
      <c r="Z58" s="2" t="n">
        <v>0.151216148175167</v>
      </c>
      <c r="AA58" s="2" t="n">
        <v>0.14374438964187</v>
      </c>
      <c r="AB58" s="2" t="n">
        <v>0.144361373787178</v>
      </c>
      <c r="AC58" s="2" t="n">
        <v>0.12886561603717</v>
      </c>
      <c r="AD58" s="2" t="n">
        <v>0.147110795385641</v>
      </c>
      <c r="AE58" s="2" t="n">
        <v>0.0858186110296748</v>
      </c>
      <c r="AF58" s="2" t="n">
        <v>0.0188804427745551</v>
      </c>
      <c r="AG58" s="2" t="n">
        <v>-0.434777879046928</v>
      </c>
      <c r="AH58" s="3" t="b">
        <f aca="false">TRUE()</f>
        <v>1</v>
      </c>
      <c r="AI58" s="3" t="n">
        <v>-0.832584775531085</v>
      </c>
      <c r="AJ58" s="3" t="b">
        <f aca="false">TRUE()</f>
        <v>1</v>
      </c>
      <c r="AK58" s="3" t="n">
        <v>-0.169890727080844</v>
      </c>
      <c r="AL58" s="3" t="b">
        <f aca="false">TRUE()</f>
        <v>1</v>
      </c>
      <c r="AM58" s="3" t="n">
        <v>0.79986741076158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2</v>
      </c>
      <c r="F59" s="2" t="n">
        <v>35.5376777919744</v>
      </c>
      <c r="G59" s="2" t="n">
        <v>0.66</v>
      </c>
      <c r="H59" s="2" t="n">
        <v>0.973360670421083</v>
      </c>
      <c r="I59" s="2" t="n">
        <v>0.138898859425654</v>
      </c>
      <c r="J59" s="2" t="n">
        <v>0.332128063301178</v>
      </c>
      <c r="K59" s="2" t="n">
        <v>4.59340498267943</v>
      </c>
      <c r="L59" s="2" t="n">
        <v>0.66</v>
      </c>
      <c r="M59" s="2" t="n">
        <v>0.091</v>
      </c>
      <c r="N59" s="2" t="n">
        <v>9.897</v>
      </c>
      <c r="O59" s="2" t="s">
        <v>41</v>
      </c>
      <c r="P59" s="2" t="n">
        <v>864.1</v>
      </c>
      <c r="Q59" s="2" t="n">
        <v>222</v>
      </c>
      <c r="R59" s="2" t="n">
        <v>42.358</v>
      </c>
      <c r="S59" s="2" t="n">
        <v>0.310982674146792</v>
      </c>
      <c r="T59" s="2" t="n">
        <v>-0.921605191169385</v>
      </c>
      <c r="U59" s="2" t="n">
        <v>0.367390658884937</v>
      </c>
      <c r="V59" s="2" t="n">
        <v>0.126820031093093</v>
      </c>
      <c r="W59" s="2" t="n">
        <v>0.0428794364112335</v>
      </c>
      <c r="X59" s="2" t="n">
        <v>0.0632350204876475</v>
      </c>
      <c r="Y59" s="2" t="n">
        <v>0.134407131954006</v>
      </c>
      <c r="Z59" s="2" t="n">
        <v>0.147794915944106</v>
      </c>
      <c r="AA59" s="2" t="n">
        <v>0.145177506461262</v>
      </c>
      <c r="AB59" s="2" t="n">
        <v>0.132859077170873</v>
      </c>
      <c r="AC59" s="2" t="n">
        <v>0.11842329715708</v>
      </c>
      <c r="AD59" s="2" t="n">
        <v>0.145010537293786</v>
      </c>
      <c r="AE59" s="2" t="n">
        <v>0.0973402587848073</v>
      </c>
      <c r="AF59" s="2" t="n">
        <v>0.0157522547464329</v>
      </c>
      <c r="AG59" s="2" t="n">
        <v>-0.50189687149494</v>
      </c>
      <c r="AH59" s="3" t="b">
        <f aca="false">TRUE()</f>
        <v>1</v>
      </c>
      <c r="AI59" s="3" t="n">
        <v>-0.486429824660825</v>
      </c>
      <c r="AJ59" s="3" t="b">
        <f aca="false">TRUE()</f>
        <v>1</v>
      </c>
      <c r="AK59" s="3" t="n">
        <v>-0.318359863673304</v>
      </c>
      <c r="AL59" s="3" t="b">
        <f aca="false">TRUE()</f>
        <v>1</v>
      </c>
      <c r="AM59" s="3" t="n">
        <v>1.443138074521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21.3706222693432</v>
      </c>
      <c r="G60" s="2" t="n">
        <v>0.670194003527337</v>
      </c>
      <c r="H60" s="2" t="n">
        <v>0.983639628107673</v>
      </c>
      <c r="I60" s="2" t="n">
        <v>0.125866552289116</v>
      </c>
      <c r="J60" s="2" t="n">
        <v>0.306046420525111</v>
      </c>
      <c r="K60" s="2" t="n">
        <v>5.21231596115463</v>
      </c>
      <c r="L60" s="2" t="n">
        <v>0.659</v>
      </c>
      <c r="M60" s="2" t="n">
        <v>0.095</v>
      </c>
      <c r="N60" s="2" t="n">
        <v>11.12</v>
      </c>
      <c r="O60" s="2" t="s">
        <v>41</v>
      </c>
      <c r="P60" s="2" t="n">
        <v>573.1</v>
      </c>
      <c r="Q60" s="2" t="n">
        <v>215.4</v>
      </c>
      <c r="R60" s="2" t="n">
        <v>28.093</v>
      </c>
      <c r="S60" s="2" t="n">
        <v>0.460731869835056</v>
      </c>
      <c r="T60" s="2" t="n">
        <v>-0.552355809043239</v>
      </c>
      <c r="U60" s="2" t="n">
        <v>-0.575215350757946</v>
      </c>
      <c r="V60" s="2" t="n">
        <v>0.205544563092583</v>
      </c>
      <c r="W60" s="2" t="n">
        <v>0.022839002244078</v>
      </c>
      <c r="X60" s="2" t="n">
        <v>0.118955233285636</v>
      </c>
      <c r="Y60" s="2" t="n">
        <v>0.147071847736781</v>
      </c>
      <c r="Z60" s="2" t="n">
        <v>0.142368183232638</v>
      </c>
      <c r="AA60" s="2" t="n">
        <v>0.126542859001768</v>
      </c>
      <c r="AB60" s="2" t="n">
        <v>0.126486445433218</v>
      </c>
      <c r="AC60" s="2" t="n">
        <v>0.129918824925181</v>
      </c>
      <c r="AD60" s="2" t="n">
        <v>0.125550294198771</v>
      </c>
      <c r="AE60" s="2" t="n">
        <v>0.0699906616252197</v>
      </c>
      <c r="AF60" s="2" t="n">
        <v>0.0131156505607876</v>
      </c>
      <c r="AG60" s="2" t="n">
        <v>-0.137109065427099</v>
      </c>
      <c r="AH60" s="3" t="b">
        <f aca="false">TRUE()</f>
        <v>1</v>
      </c>
      <c r="AI60" s="3" t="n">
        <v>-0.49879250147762</v>
      </c>
      <c r="AJ60" s="3" t="b">
        <f aca="false">TRUE()</f>
        <v>1</v>
      </c>
      <c r="AK60" s="3" t="n">
        <v>-0.219380439278331</v>
      </c>
      <c r="AL60" s="3" t="b">
        <f aca="false">TRUE()</f>
        <v>1</v>
      </c>
      <c r="AM60" s="3" t="n">
        <v>-0.2357118192370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2</v>
      </c>
      <c r="F61" s="2" t="n">
        <v>18.9246444160512</v>
      </c>
      <c r="G61" s="2" t="n">
        <v>0.675072744907856</v>
      </c>
      <c r="H61" s="2" t="n">
        <v>0.982614234811794</v>
      </c>
      <c r="I61" s="2" t="n">
        <v>0.115267263675296</v>
      </c>
      <c r="J61" s="2" t="n">
        <v>0.300121928623234</v>
      </c>
      <c r="K61" s="2" t="n">
        <v>4.87747167296681</v>
      </c>
      <c r="L61" s="2" t="n">
        <v>0.652</v>
      </c>
      <c r="M61" s="2" t="n">
        <v>0.086</v>
      </c>
      <c r="N61" s="2" t="n">
        <v>10.501</v>
      </c>
      <c r="O61" s="2" t="s">
        <v>41</v>
      </c>
      <c r="P61" s="2" t="n">
        <v>661.9</v>
      </c>
      <c r="Q61" s="2" t="n">
        <v>214.8</v>
      </c>
      <c r="R61" s="2" t="n">
        <v>32.444</v>
      </c>
      <c r="S61" s="2" t="n">
        <v>0.530295878342213</v>
      </c>
      <c r="T61" s="2" t="n">
        <v>-0.847743904926019</v>
      </c>
      <c r="U61" s="2" t="n">
        <v>0.135951237123765</v>
      </c>
      <c r="V61" s="2" t="n">
        <v>0.0664420306406517</v>
      </c>
      <c r="W61" s="2" t="n">
        <v>0.0340460681752071</v>
      </c>
      <c r="X61" s="2" t="n">
        <v>0.0245404822289341</v>
      </c>
      <c r="Y61" s="2" t="n">
        <v>0.104448833816148</v>
      </c>
      <c r="Z61" s="2" t="n">
        <v>0.144899606786947</v>
      </c>
      <c r="AA61" s="2" t="n">
        <v>0.160760224665504</v>
      </c>
      <c r="AB61" s="2" t="n">
        <v>0.161047853521891</v>
      </c>
      <c r="AC61" s="2" t="n">
        <v>0.141495564831906</v>
      </c>
      <c r="AD61" s="2" t="n">
        <v>0.123239491804875</v>
      </c>
      <c r="AE61" s="2" t="n">
        <v>0.0982499359249453</v>
      </c>
      <c r="AF61" s="2" t="n">
        <v>0.0413180064188503</v>
      </c>
      <c r="AG61" s="2" t="n">
        <v>-0.334467195288219</v>
      </c>
      <c r="AH61" s="3" t="b">
        <f aca="false">TRUE()</f>
        <v>1</v>
      </c>
      <c r="AI61" s="3" t="n">
        <v>-0.585331239195185</v>
      </c>
      <c r="AJ61" s="3" t="b">
        <f aca="false">TRUE()</f>
        <v>1</v>
      </c>
      <c r="AK61" s="3" t="n">
        <v>-0.44208414416702</v>
      </c>
      <c r="AL61" s="3" t="b">
        <f aca="false">TRUE()</f>
        <v>1</v>
      </c>
      <c r="AM61" s="3" t="n">
        <v>0.2765970143221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3</v>
      </c>
      <c r="F62" s="2" t="n">
        <v>56.3099324740202</v>
      </c>
      <c r="G62" s="2" t="n">
        <v>0.759405940594059</v>
      </c>
      <c r="H62" s="2" t="n">
        <v>0.98461420840728</v>
      </c>
      <c r="I62" s="2" t="n">
        <v>0.155703879274852</v>
      </c>
      <c r="J62" s="2" t="n">
        <v>0.317957835478114</v>
      </c>
      <c r="K62" s="2" t="n">
        <v>5.06350906920756</v>
      </c>
      <c r="L62" s="2" t="n">
        <v>0.659</v>
      </c>
      <c r="M62" s="2" t="n">
        <v>0.088</v>
      </c>
      <c r="N62" s="2" t="n">
        <v>10.893</v>
      </c>
      <c r="O62" s="2" t="s">
        <v>41</v>
      </c>
      <c r="P62" s="2" t="n">
        <v>716.1</v>
      </c>
      <c r="Q62" s="2" t="n">
        <v>251.6</v>
      </c>
      <c r="R62" s="2" t="n">
        <v>35.104</v>
      </c>
      <c r="S62" s="2" t="n">
        <v>-1</v>
      </c>
      <c r="T62" s="2" t="n">
        <v>-0.53610658269589</v>
      </c>
      <c r="U62" s="2" t="n">
        <v>-0.568212613800812</v>
      </c>
      <c r="V62" s="2" t="n">
        <v>0.168658324471147</v>
      </c>
      <c r="W62" s="2" t="n">
        <v>0.018578884271454</v>
      </c>
      <c r="X62" s="2" t="n">
        <v>0.073056514136153</v>
      </c>
      <c r="Y62" s="2" t="n">
        <v>0.118830436186405</v>
      </c>
      <c r="Z62" s="2" t="n">
        <v>0.135976931500423</v>
      </c>
      <c r="AA62" s="2" t="n">
        <v>0.164052336738693</v>
      </c>
      <c r="AB62" s="2" t="n">
        <v>0.163926064088258</v>
      </c>
      <c r="AC62" s="2" t="n">
        <v>0.136175916091985</v>
      </c>
      <c r="AD62" s="2" t="n">
        <v>0.123208247608569</v>
      </c>
      <c r="AE62" s="2" t="n">
        <v>0.0709226006833793</v>
      </c>
      <c r="AF62" s="2" t="n">
        <v>0.0138509529661356</v>
      </c>
      <c r="AG62" s="2" t="n">
        <v>-0.224816250351951</v>
      </c>
      <c r="AH62" s="3" t="b">
        <f aca="false">TRUE()</f>
        <v>1</v>
      </c>
      <c r="AI62" s="3" t="n">
        <v>-0.49879250147762</v>
      </c>
      <c r="AJ62" s="3" t="b">
        <f aca="false">TRUE()</f>
        <v>1</v>
      </c>
      <c r="AK62" s="3" t="n">
        <v>-0.392594431969533</v>
      </c>
      <c r="AL62" s="3" t="b">
        <f aca="false">TRUE()</f>
        <v>1</v>
      </c>
      <c r="AM62" s="3" t="n">
        <v>0.58929001858916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4</v>
      </c>
      <c r="F63" s="2" t="n">
        <v>24.2277453179541</v>
      </c>
      <c r="G63" s="2" t="n">
        <v>0.779874213836478</v>
      </c>
      <c r="H63" s="2" t="n">
        <v>0.982160002275982</v>
      </c>
      <c r="I63" s="2" t="n">
        <v>0.14294405029168</v>
      </c>
      <c r="J63" s="2" t="n">
        <v>0.378497391347336</v>
      </c>
      <c r="K63" s="2" t="n">
        <v>3.66896347686656</v>
      </c>
      <c r="L63" s="2" t="n">
        <v>0.623</v>
      </c>
      <c r="M63" s="2" t="n">
        <v>0.085</v>
      </c>
      <c r="N63" s="2" t="n">
        <v>8.022</v>
      </c>
      <c r="O63" s="2" t="s">
        <v>41</v>
      </c>
      <c r="P63" s="2" t="n">
        <v>770.6</v>
      </c>
      <c r="Q63" s="2" t="n">
        <v>205.5</v>
      </c>
      <c r="R63" s="2" t="n">
        <v>37.774</v>
      </c>
      <c r="S63" s="2" t="n">
        <v>0.50902410135904</v>
      </c>
      <c r="T63" s="2" t="n">
        <v>-0.751229837943033</v>
      </c>
      <c r="U63" s="2" t="n">
        <v>-0.0254269645255696</v>
      </c>
      <c r="V63" s="2" t="n">
        <v>0.287078980111327</v>
      </c>
      <c r="W63" s="2" t="n">
        <v>0.097372740453916</v>
      </c>
      <c r="X63" s="2" t="n">
        <v>0.124915604141439</v>
      </c>
      <c r="Y63" s="2" t="n">
        <v>0.157482075683849</v>
      </c>
      <c r="Z63" s="2" t="n">
        <v>0.16674948992187</v>
      </c>
      <c r="AA63" s="2" t="n">
        <v>0.154075672448998</v>
      </c>
      <c r="AB63" s="2" t="n">
        <v>0.131882961355058</v>
      </c>
      <c r="AC63" s="2" t="n">
        <v>0.118331438587907</v>
      </c>
      <c r="AD63" s="2" t="n">
        <v>0.10061674957566</v>
      </c>
      <c r="AE63" s="2" t="n">
        <v>0.0371378675236242</v>
      </c>
      <c r="AF63" s="2" t="n">
        <v>0.00880814076159602</v>
      </c>
      <c r="AG63" s="2" t="n">
        <v>-1.04676519742825</v>
      </c>
      <c r="AH63" s="3" t="b">
        <f aca="false">TRUE()</f>
        <v>1</v>
      </c>
      <c r="AI63" s="3" t="n">
        <v>-0.94384886688224</v>
      </c>
      <c r="AJ63" s="3" t="b">
        <f aca="false">TRUE()</f>
        <v>1</v>
      </c>
      <c r="AK63" s="3" t="n">
        <v>-0.466829000265763</v>
      </c>
      <c r="AL63" s="3" t="b">
        <f aca="false">TRUE()</f>
        <v>1</v>
      </c>
      <c r="AM63" s="3" t="n">
        <v>0.9037137959425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5</v>
      </c>
      <c r="F64" s="2" t="n">
        <v>30.3432488842396</v>
      </c>
      <c r="G64" s="2" t="n">
        <v>0.786096256684492</v>
      </c>
      <c r="H64" s="2" t="n">
        <v>0.97446716098485</v>
      </c>
      <c r="I64" s="2" t="n">
        <v>0.138641639315607</v>
      </c>
      <c r="J64" s="2" t="n">
        <v>0.402789934360711</v>
      </c>
      <c r="K64" s="2" t="n">
        <v>3.43652611230966</v>
      </c>
      <c r="L64" s="2" t="n">
        <v>0.565</v>
      </c>
      <c r="M64" s="2" t="n">
        <v>0.107</v>
      </c>
      <c r="N64" s="2" t="n">
        <v>7.42</v>
      </c>
      <c r="O64" s="2" t="s">
        <v>41</v>
      </c>
      <c r="P64" s="2" t="n">
        <v>941.6</v>
      </c>
      <c r="Q64" s="2" t="n">
        <v>156</v>
      </c>
      <c r="R64" s="2" t="n">
        <v>46.159</v>
      </c>
      <c r="S64" s="2" t="n">
        <v>0.0690992556680485</v>
      </c>
      <c r="T64" s="2" t="n">
        <v>-0.632199865418717</v>
      </c>
      <c r="U64" s="2" t="n">
        <v>-0.14284520499566</v>
      </c>
      <c r="V64" s="2" t="n">
        <v>0.0429065421026247</v>
      </c>
      <c r="W64" s="2" t="n">
        <v>0.00548995237622585</v>
      </c>
      <c r="X64" s="2" t="n">
        <v>0.11000161843085</v>
      </c>
      <c r="Y64" s="2" t="n">
        <v>0.119786829231998</v>
      </c>
      <c r="Z64" s="2" t="n">
        <v>0.127997950858919</v>
      </c>
      <c r="AA64" s="2" t="n">
        <v>0.139600176491412</v>
      </c>
      <c r="AB64" s="2" t="n">
        <v>0.124208568745181</v>
      </c>
      <c r="AC64" s="2" t="n">
        <v>0.132064155350241</v>
      </c>
      <c r="AD64" s="2" t="n">
        <v>0.140934398777577</v>
      </c>
      <c r="AE64" s="2" t="n">
        <v>0.0868527846040328</v>
      </c>
      <c r="AF64" s="2" t="n">
        <v>0.0185535175097888</v>
      </c>
      <c r="AG64" s="2" t="n">
        <v>-1.18376440929197</v>
      </c>
      <c r="AH64" s="3" t="b">
        <f aca="false">TRUE()</f>
        <v>1</v>
      </c>
      <c r="AI64" s="3" t="n">
        <v>-1.66088412225635</v>
      </c>
      <c r="AJ64" s="3" t="b">
        <f aca="false">TRUE()</f>
        <v>1</v>
      </c>
      <c r="AK64" s="3" t="n">
        <v>0.0775578339065873</v>
      </c>
      <c r="AL64" s="3" t="b">
        <f aca="false">TRUE()</f>
        <v>1</v>
      </c>
      <c r="AM64" s="3" t="n">
        <v>1.8902544551612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6</v>
      </c>
      <c r="F65" s="2" t="n">
        <v>26.565051177078</v>
      </c>
      <c r="G65" s="2" t="n">
        <v>0.858034321372855</v>
      </c>
      <c r="H65" s="2" t="n">
        <v>0.984950933247553</v>
      </c>
      <c r="I65" s="2" t="n">
        <v>0.115749049521378</v>
      </c>
      <c r="J65" s="2" t="n">
        <v>0.373999335875271</v>
      </c>
      <c r="K65" s="2" t="n">
        <v>3.97810804567207</v>
      </c>
      <c r="L65" s="2" t="n">
        <v>0.659</v>
      </c>
      <c r="M65" s="2" t="n">
        <v>0.132</v>
      </c>
      <c r="N65" s="2" t="n">
        <v>8.579</v>
      </c>
      <c r="O65" s="2" t="s">
        <v>41</v>
      </c>
      <c r="P65" s="2" t="n">
        <v>644.7</v>
      </c>
      <c r="Q65" s="2" t="n">
        <v>215.3</v>
      </c>
      <c r="R65" s="2" t="n">
        <v>31.601</v>
      </c>
      <c r="S65" s="2" t="n">
        <v>0.501126412953112</v>
      </c>
      <c r="T65" s="2" t="n">
        <v>-0.519852560849539</v>
      </c>
      <c r="U65" s="2" t="n">
        <v>-0.9003400236956</v>
      </c>
      <c r="V65" s="2" t="n">
        <v>0.151639985050429</v>
      </c>
      <c r="W65" s="2" t="n">
        <v>0.0142711348534813</v>
      </c>
      <c r="X65" s="2" t="n">
        <v>0.14126935646194</v>
      </c>
      <c r="Y65" s="2" t="n">
        <v>0.1348948186779</v>
      </c>
      <c r="Z65" s="2" t="n">
        <v>0.123219405819136</v>
      </c>
      <c r="AA65" s="2" t="n">
        <v>0.12051314106403</v>
      </c>
      <c r="AB65" s="2" t="n">
        <v>0.129723488380103</v>
      </c>
      <c r="AC65" s="2" t="n">
        <v>0.134931843368422</v>
      </c>
      <c r="AD65" s="2" t="n">
        <v>0.11703918361022</v>
      </c>
      <c r="AE65" s="2" t="n">
        <v>0.0751506237191256</v>
      </c>
      <c r="AF65" s="2" t="n">
        <v>0.023258138899124</v>
      </c>
      <c r="AG65" s="2" t="n">
        <v>-0.864554551738647</v>
      </c>
      <c r="AH65" s="3" t="b">
        <f aca="false">TRUE()</f>
        <v>1</v>
      </c>
      <c r="AI65" s="3" t="n">
        <v>-0.49879250147762</v>
      </c>
      <c r="AJ65" s="3" t="b">
        <f aca="false">TRUE()</f>
        <v>1</v>
      </c>
      <c r="AK65" s="3" t="n">
        <v>0.696179236375167</v>
      </c>
      <c r="AL65" s="3" t="b">
        <f aca="false">TRUE()</f>
        <v>1</v>
      </c>
      <c r="AM65" s="3" t="n">
        <v>0.17736602403818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7</v>
      </c>
      <c r="F66" s="2" t="n">
        <v>33.6900675259798</v>
      </c>
      <c r="G66" s="2" t="n">
        <v>0.837378640776699</v>
      </c>
      <c r="H66" s="2" t="n">
        <v>0.971002884324679</v>
      </c>
      <c r="I66" s="2" t="n">
        <v>0.214486153776187</v>
      </c>
      <c r="J66" s="2" t="n">
        <v>0.460655554455387</v>
      </c>
      <c r="K66" s="2" t="n">
        <v>2.6560159716268</v>
      </c>
      <c r="L66" s="2" t="n">
        <v>0.605</v>
      </c>
      <c r="M66" s="2" t="n">
        <v>0.105</v>
      </c>
      <c r="N66" s="2" t="n">
        <v>5.967</v>
      </c>
      <c r="O66" s="2" t="s">
        <v>41</v>
      </c>
      <c r="P66" s="2" t="n">
        <v>1038.6</v>
      </c>
      <c r="Q66" s="2" t="n">
        <v>237.9</v>
      </c>
      <c r="R66" s="2" t="n">
        <v>50.912</v>
      </c>
      <c r="S66" s="2" t="n">
        <v>-1</v>
      </c>
      <c r="T66" s="2" t="n">
        <v>-0.715680079815143</v>
      </c>
      <c r="U66" s="2" t="n">
        <v>0.0849995536807882</v>
      </c>
      <c r="V66" s="2" t="n">
        <v>0.0469105494705775</v>
      </c>
      <c r="W66" s="2" t="n">
        <v>0.00651098343955348</v>
      </c>
      <c r="X66" s="2" t="n">
        <v>0.0924074913822412</v>
      </c>
      <c r="Y66" s="2" t="n">
        <v>0.115776774133745</v>
      </c>
      <c r="Z66" s="2" t="n">
        <v>0.122921211426048</v>
      </c>
      <c r="AA66" s="2" t="n">
        <v>0.130116720192649</v>
      </c>
      <c r="AB66" s="2" t="n">
        <v>0.131673465582737</v>
      </c>
      <c r="AC66" s="2" t="n">
        <v>0.14067069402537</v>
      </c>
      <c r="AD66" s="2" t="n">
        <v>0.138023468352912</v>
      </c>
      <c r="AE66" s="2" t="n">
        <v>0.096553140181295</v>
      </c>
      <c r="AF66" s="2" t="n">
        <v>0.0318570347230032</v>
      </c>
      <c r="AG66" s="2" t="n">
        <v>-1.64379919900416</v>
      </c>
      <c r="AH66" s="3" t="b">
        <f aca="false">TRUE()</f>
        <v>1</v>
      </c>
      <c r="AI66" s="3" t="n">
        <v>-1.16637704958455</v>
      </c>
      <c r="AJ66" s="3" t="b">
        <f aca="false">TRUE()</f>
        <v>1</v>
      </c>
      <c r="AK66" s="3" t="n">
        <v>0.0280681217091009</v>
      </c>
      <c r="AL66" s="3" t="b">
        <f aca="false">TRUE()</f>
        <v>1</v>
      </c>
      <c r="AM66" s="3" t="n">
        <v>2.44987108641397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0</v>
      </c>
      <c r="F67" s="2" t="n">
        <v>30.3432488842396</v>
      </c>
      <c r="G67" s="2" t="n">
        <v>0.839586028460543</v>
      </c>
      <c r="H67" s="2" t="n">
        <v>0.971453193044644</v>
      </c>
      <c r="I67" s="2" t="n">
        <v>0.213412310055041</v>
      </c>
      <c r="J67" s="2" t="n">
        <v>0.450367936311686</v>
      </c>
      <c r="K67" s="2" t="n">
        <v>3.76227703689553</v>
      </c>
      <c r="L67" s="2" t="n">
        <v>0.788</v>
      </c>
      <c r="M67" s="2" t="n">
        <v>0.115</v>
      </c>
      <c r="N67" s="2" t="n">
        <v>8.366</v>
      </c>
      <c r="O67" s="2" t="s">
        <v>41</v>
      </c>
      <c r="P67" s="2" t="n">
        <v>622.9</v>
      </c>
      <c r="Q67" s="2" t="n">
        <v>257.7</v>
      </c>
      <c r="R67" s="2" t="n">
        <v>30.533</v>
      </c>
      <c r="S67" s="2" t="n">
        <v>0.397754434247492</v>
      </c>
      <c r="T67" s="2" t="n">
        <v>-0.147045653929382</v>
      </c>
      <c r="U67" s="2" t="n">
        <v>-1.05706427389745</v>
      </c>
      <c r="V67" s="2" t="n">
        <v>0.0813205153315378</v>
      </c>
      <c r="W67" s="2" t="n">
        <v>0.0387441062023138</v>
      </c>
      <c r="X67" s="2" t="n">
        <v>0.0291125659840853</v>
      </c>
      <c r="Y67" s="2" t="n">
        <v>0.0960097017495904</v>
      </c>
      <c r="Z67" s="2" t="n">
        <v>0.142032685271126</v>
      </c>
      <c r="AA67" s="2" t="n">
        <v>0.174830408440448</v>
      </c>
      <c r="AB67" s="2" t="n">
        <v>0.168997271154092</v>
      </c>
      <c r="AC67" s="2" t="n">
        <v>0.144925130937347</v>
      </c>
      <c r="AD67" s="2" t="n">
        <v>0.132131015710128</v>
      </c>
      <c r="AE67" s="2" t="n">
        <v>0.0854461549925339</v>
      </c>
      <c r="AF67" s="2" t="n">
        <v>0.0265150657606502</v>
      </c>
      <c r="AG67" s="2" t="n">
        <v>-0.991765932553016</v>
      </c>
      <c r="AH67" s="3" t="b">
        <f aca="false">TRUE()</f>
        <v>1</v>
      </c>
      <c r="AI67" s="3" t="n">
        <v>1.09599280788893</v>
      </c>
      <c r="AJ67" s="3" t="b">
        <f aca="false">TRUE()</f>
        <v>1</v>
      </c>
      <c r="AK67" s="3" t="n">
        <v>0.275516682696533</v>
      </c>
      <c r="AL67" s="3" t="b">
        <f aca="false">TRUE()</f>
        <v>1</v>
      </c>
      <c r="AM67" s="3" t="n">
        <v>0.05159651309684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0</v>
      </c>
      <c r="F68" s="2" t="n">
        <v>33.6900675259798</v>
      </c>
      <c r="G68" s="2" t="n">
        <v>0.837696335078534</v>
      </c>
      <c r="H68" s="2" t="n">
        <v>0.994962335470038</v>
      </c>
      <c r="I68" s="2" t="n">
        <v>0.102875054744414</v>
      </c>
      <c r="J68" s="2" t="n">
        <v>0.240384754965749</v>
      </c>
      <c r="K68" s="2" t="n">
        <v>7.74604036781242</v>
      </c>
      <c r="L68" s="2" t="n">
        <v>0.748</v>
      </c>
      <c r="M68" s="2" t="n">
        <v>0.099</v>
      </c>
      <c r="N68" s="2" t="n">
        <v>16.212</v>
      </c>
      <c r="O68" s="2" t="s">
        <v>41</v>
      </c>
      <c r="P68" s="2" t="n">
        <v>674</v>
      </c>
      <c r="Q68" s="2" t="n">
        <v>237.8</v>
      </c>
      <c r="R68" s="2" t="n">
        <v>33.039</v>
      </c>
      <c r="S68" s="2" t="n">
        <v>0.483498997593543</v>
      </c>
      <c r="T68" s="2" t="n">
        <v>-0.186812076465011</v>
      </c>
      <c r="U68" s="2" t="n">
        <v>-0.860198532420494</v>
      </c>
      <c r="V68" s="2" t="n">
        <v>0.0858900835478039</v>
      </c>
      <c r="W68" s="2" t="n">
        <v>0.0111860901425315</v>
      </c>
      <c r="X68" s="2" t="n">
        <v>0.0457552321548549</v>
      </c>
      <c r="Y68" s="2" t="n">
        <v>0.130512232599335</v>
      </c>
      <c r="Z68" s="2" t="n">
        <v>0.173159571592097</v>
      </c>
      <c r="AA68" s="2" t="n">
        <v>0.132201815941671</v>
      </c>
      <c r="AB68" s="2" t="n">
        <v>0.133516129329308</v>
      </c>
      <c r="AC68" s="2" t="n">
        <v>0.1493651557597</v>
      </c>
      <c r="AD68" s="2" t="n">
        <v>0.141950569836834</v>
      </c>
      <c r="AE68" s="2" t="n">
        <v>0.080110165812452</v>
      </c>
      <c r="AF68" s="2" t="n">
        <v>0.0134291269737485</v>
      </c>
      <c r="AG68" s="2" t="n">
        <v>1.35627495849563</v>
      </c>
      <c r="AH68" s="3" t="b">
        <f aca="false">TRUE()</f>
        <v>1</v>
      </c>
      <c r="AI68" s="3" t="n">
        <v>0.601485735217133</v>
      </c>
      <c r="AJ68" s="3" t="b">
        <f aca="false">TRUE()</f>
        <v>1</v>
      </c>
      <c r="AK68" s="3" t="n">
        <v>-0.120401014883358</v>
      </c>
      <c r="AL68" s="3" t="b">
        <f aca="false">TRUE()</f>
        <v>1</v>
      </c>
      <c r="AM68" s="3" t="n">
        <v>0.34640486213823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0</v>
      </c>
      <c r="F69" s="2" t="n">
        <v>18.9246444160512</v>
      </c>
      <c r="G69" s="2" t="n">
        <v>0.935695538057743</v>
      </c>
      <c r="H69" s="2" t="n">
        <v>0.984639703904411</v>
      </c>
      <c r="I69" s="2" t="n">
        <v>0.139707570851981</v>
      </c>
      <c r="J69" s="2" t="n">
        <v>0.423484036386635</v>
      </c>
      <c r="K69" s="2" t="n">
        <v>4.33321776142627</v>
      </c>
      <c r="L69" s="2" t="n">
        <v>0.746</v>
      </c>
      <c r="M69" s="2" t="n">
        <v>0.124</v>
      </c>
      <c r="N69" s="2" t="n">
        <v>9.365</v>
      </c>
      <c r="O69" s="2" t="s">
        <v>41</v>
      </c>
      <c r="P69" s="2" t="n">
        <v>843.4</v>
      </c>
      <c r="Q69" s="2" t="n">
        <v>299.4</v>
      </c>
      <c r="R69" s="2" t="n">
        <v>41.341</v>
      </c>
      <c r="S69" s="2" t="n">
        <v>0.489220128473933</v>
      </c>
      <c r="T69" s="2" t="n">
        <v>-0.352376102242791</v>
      </c>
      <c r="U69" s="2" t="n">
        <v>-0.984346994585695</v>
      </c>
      <c r="V69" s="2" t="n">
        <v>0.0476627481331825</v>
      </c>
      <c r="W69" s="2" t="n">
        <v>0.0133879878995476</v>
      </c>
      <c r="X69" s="2" t="n">
        <v>0.0419707740980627</v>
      </c>
      <c r="Y69" s="2" t="n">
        <v>0.104673200388484</v>
      </c>
      <c r="Z69" s="2" t="n">
        <v>0.148253995094785</v>
      </c>
      <c r="AA69" s="2" t="n">
        <v>0.152821901148045</v>
      </c>
      <c r="AB69" s="2" t="n">
        <v>0.148615935750531</v>
      </c>
      <c r="AC69" s="2" t="n">
        <v>0.153957427069132</v>
      </c>
      <c r="AD69" s="2" t="n">
        <v>0.13331703559821</v>
      </c>
      <c r="AE69" s="2" t="n">
        <v>0.092615094485736</v>
      </c>
      <c r="AF69" s="2" t="n">
        <v>0.0237746363670149</v>
      </c>
      <c r="AG69" s="2" t="n">
        <v>-0.655251924012612</v>
      </c>
      <c r="AH69" s="3" t="b">
        <f aca="false">TRUE()</f>
        <v>1</v>
      </c>
      <c r="AI69" s="3" t="n">
        <v>0.576760381583543</v>
      </c>
      <c r="AJ69" s="3" t="b">
        <f aca="false">TRUE()</f>
        <v>1</v>
      </c>
      <c r="AK69" s="3" t="n">
        <v>0.498220387585221</v>
      </c>
      <c r="AL69" s="3" t="b">
        <f aca="false">TRUE()</f>
        <v>1</v>
      </c>
      <c r="AM69" s="3" t="n">
        <v>1.323714731563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0</v>
      </c>
      <c r="F70" s="2" t="n">
        <v>21.3706222693432</v>
      </c>
      <c r="G70" s="2" t="n">
        <v>0.852784134248665</v>
      </c>
      <c r="H70" s="2" t="n">
        <v>0.99399484219521</v>
      </c>
      <c r="I70" s="2" t="n">
        <v>0.120044004976717</v>
      </c>
      <c r="J70" s="2" t="n">
        <v>0.262233735599394</v>
      </c>
      <c r="K70" s="2" t="n">
        <v>6.83111755076844</v>
      </c>
      <c r="L70" s="2" t="n">
        <v>0.718</v>
      </c>
      <c r="M70" s="2" t="n">
        <v>0.07</v>
      </c>
      <c r="N70" s="2" t="n">
        <v>14.516</v>
      </c>
      <c r="O70" s="2" t="s">
        <v>41</v>
      </c>
      <c r="P70" s="2" t="n">
        <v>819.5</v>
      </c>
      <c r="Q70" s="2" t="n">
        <v>281.2</v>
      </c>
      <c r="R70" s="2" t="n">
        <v>40.173</v>
      </c>
      <c r="S70" s="2" t="n">
        <v>0.44471495060065</v>
      </c>
      <c r="T70" s="2" t="n">
        <v>-0.248758747235392</v>
      </c>
      <c r="U70" s="2" t="n">
        <v>-0.961151251749882</v>
      </c>
      <c r="V70" s="2" t="n">
        <v>0.019871956551764</v>
      </c>
      <c r="W70" s="2" t="n">
        <v>0.0256910769381014</v>
      </c>
      <c r="X70" s="2" t="n">
        <v>0.0241465306385169</v>
      </c>
      <c r="Y70" s="2" t="n">
        <v>0.120718304208996</v>
      </c>
      <c r="Z70" s="2" t="n">
        <v>0.143519171075905</v>
      </c>
      <c r="AA70" s="2" t="n">
        <v>0.145787314413158</v>
      </c>
      <c r="AB70" s="2" t="n">
        <v>0.159138626924641</v>
      </c>
      <c r="AC70" s="2" t="n">
        <v>0.16520844221459</v>
      </c>
      <c r="AD70" s="2" t="n">
        <v>0.136016847675687</v>
      </c>
      <c r="AE70" s="2" t="n">
        <v>0.078729631021325</v>
      </c>
      <c r="AF70" s="2" t="n">
        <v>0.0267351318271806</v>
      </c>
      <c r="AG70" s="2" t="n">
        <v>0.817016973489216</v>
      </c>
      <c r="AH70" s="3" t="b">
        <f aca="false">TRUE()</f>
        <v>1</v>
      </c>
      <c r="AI70" s="3" t="n">
        <v>0.230605430713283</v>
      </c>
      <c r="AJ70" s="3" t="b">
        <f aca="false">TRUE()</f>
        <v>1</v>
      </c>
      <c r="AK70" s="3" t="n">
        <v>-0.83800184174691</v>
      </c>
      <c r="AL70" s="3" t="b">
        <f aca="false">TRUE()</f>
        <v>1</v>
      </c>
      <c r="AM70" s="3" t="n">
        <v>1.1858298090173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0</v>
      </c>
      <c r="F71" s="2" t="n">
        <v>18.434948822922</v>
      </c>
      <c r="G71" s="2" t="n">
        <v>0.849372384937239</v>
      </c>
      <c r="H71" s="2" t="n">
        <v>0.993273595898115</v>
      </c>
      <c r="I71" s="2" t="n">
        <v>0.109892698801547</v>
      </c>
      <c r="J71" s="2" t="n">
        <v>0.269872487960928</v>
      </c>
      <c r="K71" s="2" t="n">
        <v>6.93761068760302</v>
      </c>
      <c r="L71" s="2" t="n">
        <v>0.785</v>
      </c>
      <c r="M71" s="2" t="n">
        <v>0.089</v>
      </c>
      <c r="N71" s="2" t="n">
        <v>14.688</v>
      </c>
      <c r="O71" s="2" t="s">
        <v>41</v>
      </c>
      <c r="P71" s="2" t="n">
        <v>872</v>
      </c>
      <c r="Q71" s="2" t="n">
        <v>298.3</v>
      </c>
      <c r="R71" s="2" t="n">
        <v>42.746</v>
      </c>
      <c r="S71" s="2" t="n">
        <v>0.495111797932299</v>
      </c>
      <c r="T71" s="2" t="n">
        <v>-0.370819523694088</v>
      </c>
      <c r="U71" s="2" t="n">
        <v>-0.841438204153645</v>
      </c>
      <c r="V71" s="2" t="n">
        <v>0.120795752179371</v>
      </c>
      <c r="W71" s="2" t="n">
        <v>0.0505923189127541</v>
      </c>
      <c r="X71" s="2" t="n">
        <v>0.0388812250870382</v>
      </c>
      <c r="Y71" s="2" t="n">
        <v>0.120637327079262</v>
      </c>
      <c r="Z71" s="2" t="n">
        <v>0.161517751519165</v>
      </c>
      <c r="AA71" s="2" t="n">
        <v>0.155931941793331</v>
      </c>
      <c r="AB71" s="2" t="n">
        <v>0.135973900993017</v>
      </c>
      <c r="AC71" s="2" t="n">
        <v>0.13815208884387</v>
      </c>
      <c r="AD71" s="2" t="n">
        <v>0.135002996917601</v>
      </c>
      <c r="AE71" s="2" t="n">
        <v>0.0914720231433162</v>
      </c>
      <c r="AF71" s="2" t="n">
        <v>0.0224307446234004</v>
      </c>
      <c r="AG71" s="2" t="n">
        <v>0.879784316609989</v>
      </c>
      <c r="AH71" s="3" t="b">
        <f aca="false">TRUE()</f>
        <v>1</v>
      </c>
      <c r="AI71" s="3" t="n">
        <v>1.05890477743855</v>
      </c>
      <c r="AJ71" s="3" t="b">
        <f aca="false">TRUE()</f>
        <v>1</v>
      </c>
      <c r="AK71" s="3" t="n">
        <v>-0.36784957587079</v>
      </c>
      <c r="AL71" s="3" t="b">
        <f aca="false">TRUE()</f>
        <v>1</v>
      </c>
      <c r="AM71" s="3" t="n">
        <v>1.4887150991283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0</v>
      </c>
      <c r="F72" s="2" t="n">
        <v>27.8972710309476</v>
      </c>
      <c r="G72" s="2" t="n">
        <v>0.726893261776983</v>
      </c>
      <c r="H72" s="2" t="n">
        <v>0.972902977620626</v>
      </c>
      <c r="I72" s="2" t="n">
        <v>0.130888767501447</v>
      </c>
      <c r="J72" s="2" t="n">
        <v>0.332463892756359</v>
      </c>
      <c r="K72" s="2" t="n">
        <v>6.17363282676981</v>
      </c>
      <c r="L72" s="2" t="n">
        <v>0.78</v>
      </c>
      <c r="M72" s="2" t="n">
        <v>0.27</v>
      </c>
      <c r="N72" s="2" t="n">
        <v>13.316</v>
      </c>
      <c r="O72" s="2" t="s">
        <v>41</v>
      </c>
      <c r="P72" s="2" t="n">
        <v>465.5</v>
      </c>
      <c r="Q72" s="2" t="n">
        <v>218.9</v>
      </c>
      <c r="R72" s="2" t="n">
        <v>22.82</v>
      </c>
      <c r="S72" s="2" t="n">
        <v>0.717847297738776</v>
      </c>
      <c r="T72" s="2" t="n">
        <v>0.281351268236632</v>
      </c>
      <c r="U72" s="2" t="n">
        <v>-0.892344289975738</v>
      </c>
      <c r="V72" s="2" t="n">
        <v>0.386767614282327</v>
      </c>
      <c r="W72" s="2" t="n">
        <v>0.159430165433917</v>
      </c>
      <c r="X72" s="2" t="n">
        <v>0.031690694965851</v>
      </c>
      <c r="Y72" s="2" t="n">
        <v>0.0944963175468336</v>
      </c>
      <c r="Z72" s="2" t="n">
        <v>0.178468565708094</v>
      </c>
      <c r="AA72" s="2" t="n">
        <v>0.233168886500537</v>
      </c>
      <c r="AB72" s="2" t="n">
        <v>0.179497289205008</v>
      </c>
      <c r="AC72" s="2" t="n">
        <v>0.123998924594082</v>
      </c>
      <c r="AD72" s="2" t="n">
        <v>0.0837822565775547</v>
      </c>
      <c r="AE72" s="2" t="n">
        <v>0.0602301844825105</v>
      </c>
      <c r="AF72" s="2" t="n">
        <v>0.0146668804195291</v>
      </c>
      <c r="AG72" s="2" t="n">
        <v>0.429493697393065</v>
      </c>
      <c r="AH72" s="3" t="b">
        <f aca="false">TRUE()</f>
        <v>1</v>
      </c>
      <c r="AI72" s="3" t="n">
        <v>0.997091393354572</v>
      </c>
      <c r="AJ72" s="3" t="b">
        <f aca="false">TRUE()</f>
        <v>1</v>
      </c>
      <c r="AK72" s="3" t="n">
        <v>4.11096937800173</v>
      </c>
      <c r="AL72" s="3" t="b">
        <f aca="false">FALSE()</f>
        <v>0</v>
      </c>
      <c r="AM72" s="3" t="n">
        <v>-0.856482432874083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0</v>
      </c>
      <c r="F73" s="2" t="n">
        <v>18.434948822922</v>
      </c>
      <c r="G73" s="2" t="n">
        <v>0.868071818891491</v>
      </c>
      <c r="H73" s="2" t="n">
        <v>0.992326589804953</v>
      </c>
      <c r="I73" s="2" t="n">
        <v>0.0957167640444498</v>
      </c>
      <c r="J73" s="2" t="n">
        <v>0.292778267597637</v>
      </c>
      <c r="K73" s="2" t="n">
        <v>6.39506440825209</v>
      </c>
      <c r="L73" s="2" t="n">
        <v>0.801</v>
      </c>
      <c r="M73" s="2" t="n">
        <v>0.098</v>
      </c>
      <c r="N73" s="2" t="n">
        <v>13.561</v>
      </c>
      <c r="O73" s="2" t="s">
        <v>41</v>
      </c>
      <c r="P73" s="2" t="n">
        <v>510.6</v>
      </c>
      <c r="Q73" s="2" t="n">
        <v>193.9</v>
      </c>
      <c r="R73" s="2" t="n">
        <v>25.03</v>
      </c>
      <c r="S73" s="2" t="n">
        <v>0.380787648281543</v>
      </c>
      <c r="T73" s="2" t="n">
        <v>-0.386240909824826</v>
      </c>
      <c r="U73" s="2" t="n">
        <v>-0.777847994869811</v>
      </c>
      <c r="V73" s="2" t="n">
        <v>0.155565362010783</v>
      </c>
      <c r="W73" s="2" t="n">
        <v>0.00336308936938023</v>
      </c>
      <c r="X73" s="2" t="n">
        <v>0.0726656677766208</v>
      </c>
      <c r="Y73" s="2" t="n">
        <v>0.131811919223675</v>
      </c>
      <c r="Z73" s="2" t="n">
        <v>0.150412685069434</v>
      </c>
      <c r="AA73" s="2" t="n">
        <v>0.144931367196611</v>
      </c>
      <c r="AB73" s="2" t="n">
        <v>0.146075674205433</v>
      </c>
      <c r="AC73" s="2" t="n">
        <v>0.149653055330904</v>
      </c>
      <c r="AD73" s="2" t="n">
        <v>0.129134276034257</v>
      </c>
      <c r="AE73" s="2" t="n">
        <v>0.0655266932613332</v>
      </c>
      <c r="AF73" s="2" t="n">
        <v>0.00978866190173211</v>
      </c>
      <c r="AG73" s="2" t="n">
        <v>0.560006070920612</v>
      </c>
      <c r="AH73" s="3" t="b">
        <f aca="false">TRUE()</f>
        <v>1</v>
      </c>
      <c r="AI73" s="3" t="n">
        <v>1.25670760650727</v>
      </c>
      <c r="AJ73" s="3" t="b">
        <f aca="false">TRUE()</f>
        <v>1</v>
      </c>
      <c r="AK73" s="3" t="n">
        <v>-0.145145870982101</v>
      </c>
      <c r="AL73" s="3" t="b">
        <f aca="false">TRUE()</f>
        <v>1</v>
      </c>
      <c r="AM73" s="3" t="n">
        <v>-0.59628954555966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1</v>
      </c>
      <c r="F74" s="2" t="n">
        <v>35.5376777919744</v>
      </c>
      <c r="G74" s="2" t="n">
        <v>0.809230769230769</v>
      </c>
      <c r="H74" s="2" t="n">
        <v>0.986634831755086</v>
      </c>
      <c r="I74" s="2" t="n">
        <v>0.130669354942253</v>
      </c>
      <c r="J74" s="2" t="n">
        <v>0.334885739942284</v>
      </c>
      <c r="K74" s="2" t="n">
        <v>5.02380618252385</v>
      </c>
      <c r="L74" s="2" t="n">
        <v>0.744</v>
      </c>
      <c r="M74" s="2" t="n">
        <v>0.11</v>
      </c>
      <c r="N74" s="2" t="n">
        <v>10.701</v>
      </c>
      <c r="O74" s="2" t="s">
        <v>41</v>
      </c>
      <c r="P74" s="2" t="n">
        <v>641.2</v>
      </c>
      <c r="Q74" s="2" t="n">
        <v>223</v>
      </c>
      <c r="R74" s="2" t="n">
        <v>31.43</v>
      </c>
      <c r="S74" s="2" t="n">
        <v>0.512568922690678</v>
      </c>
      <c r="T74" s="2" t="n">
        <v>-0.625758700535356</v>
      </c>
      <c r="U74" s="2" t="n">
        <v>-0.510848876298196</v>
      </c>
      <c r="V74" s="2" t="n">
        <v>0.23245198699818</v>
      </c>
      <c r="W74" s="2" t="n">
        <v>0.0463366324609555</v>
      </c>
      <c r="X74" s="2" t="n">
        <v>0.129779245564332</v>
      </c>
      <c r="Y74" s="2" t="n">
        <v>0.145962596460366</v>
      </c>
      <c r="Z74" s="2" t="n">
        <v>0.14373123057951</v>
      </c>
      <c r="AA74" s="2" t="n">
        <v>0.129211532426723</v>
      </c>
      <c r="AB74" s="2" t="n">
        <v>0.123529062036255</v>
      </c>
      <c r="AC74" s="2" t="n">
        <v>0.131443203388601</v>
      </c>
      <c r="AD74" s="2" t="n">
        <v>0.118711791777958</v>
      </c>
      <c r="AE74" s="2" t="n">
        <v>0.0669396832757727</v>
      </c>
      <c r="AF74" s="2" t="n">
        <v>0.0106916544904808</v>
      </c>
      <c r="AG74" s="2" t="n">
        <v>-0.248217239236637</v>
      </c>
      <c r="AH74" s="3" t="b">
        <f aca="false">TRUE()</f>
        <v>1</v>
      </c>
      <c r="AI74" s="3" t="n">
        <v>0.552035027949953</v>
      </c>
      <c r="AJ74" s="3" t="b">
        <f aca="false">TRUE()</f>
        <v>1</v>
      </c>
      <c r="AK74" s="3" t="n">
        <v>0.151792402202817</v>
      </c>
      <c r="AL74" s="3" t="b">
        <f aca="false">TRUE()</f>
        <v>1</v>
      </c>
      <c r="AM74" s="3" t="n">
        <v>0.15717367136411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3</v>
      </c>
      <c r="F75" s="2" t="n">
        <v>26.565051177078</v>
      </c>
      <c r="G75" s="2" t="n">
        <v>0.847715736040609</v>
      </c>
      <c r="H75" s="2" t="n">
        <v>0.980229874339668</v>
      </c>
      <c r="I75" s="2" t="n">
        <v>0.22087708168709</v>
      </c>
      <c r="J75" s="2" t="n">
        <v>0.402313431189227</v>
      </c>
      <c r="K75" s="2" t="n">
        <v>3.58878395085487</v>
      </c>
      <c r="L75" s="2" t="n">
        <v>0.638</v>
      </c>
      <c r="M75" s="2" t="n">
        <v>0.118</v>
      </c>
      <c r="N75" s="2" t="n">
        <v>7.845</v>
      </c>
      <c r="O75" s="2" t="s">
        <v>41</v>
      </c>
      <c r="P75" s="2" t="n">
        <v>591.7</v>
      </c>
      <c r="Q75" s="2" t="n">
        <v>192.8</v>
      </c>
      <c r="R75" s="2" t="n">
        <v>29.007</v>
      </c>
      <c r="S75" s="2" t="n">
        <v>0.451764861757961</v>
      </c>
      <c r="T75" s="2" t="n">
        <v>-0.656633399328673</v>
      </c>
      <c r="U75" s="2" t="n">
        <v>-0.510329688386392</v>
      </c>
      <c r="V75" s="2" t="n">
        <v>0.253427184390687</v>
      </c>
      <c r="W75" s="2" t="n">
        <v>0.102296274247684</v>
      </c>
      <c r="X75" s="2" t="n">
        <v>0.155901921973217</v>
      </c>
      <c r="Y75" s="2" t="n">
        <v>0.155441179310485</v>
      </c>
      <c r="Z75" s="2" t="n">
        <v>0.152060002416053</v>
      </c>
      <c r="AA75" s="2" t="n">
        <v>0.13023329065962</v>
      </c>
      <c r="AB75" s="2" t="n">
        <v>0.105079569765471</v>
      </c>
      <c r="AC75" s="2" t="n">
        <v>0.102732248049493</v>
      </c>
      <c r="AD75" s="2" t="n">
        <v>0.0992699456214987</v>
      </c>
      <c r="AE75" s="2" t="n">
        <v>0.0692585620314889</v>
      </c>
      <c r="AF75" s="2" t="n">
        <v>0.0300232801726725</v>
      </c>
      <c r="AG75" s="2" t="n">
        <v>-1.09402322710066</v>
      </c>
      <c r="AH75" s="3" t="b">
        <f aca="false">TRUE()</f>
        <v>1</v>
      </c>
      <c r="AI75" s="3" t="n">
        <v>-0.758408714630315</v>
      </c>
      <c r="AJ75" s="3" t="b">
        <f aca="false">TRUE()</f>
        <v>1</v>
      </c>
      <c r="AK75" s="3" t="n">
        <v>0.349751250992762</v>
      </c>
      <c r="AL75" s="3" t="b">
        <f aca="false">TRUE()</f>
        <v>1</v>
      </c>
      <c r="AM75" s="3" t="n">
        <v>-0.12840388788341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3</v>
      </c>
      <c r="E76" s="2" t="n">
        <v>5</v>
      </c>
      <c r="F76" s="2" t="n">
        <v>26.565051177078</v>
      </c>
      <c r="G76" s="2" t="n">
        <v>0.7232</v>
      </c>
      <c r="H76" s="2" t="n">
        <v>0.979464356999856</v>
      </c>
      <c r="I76" s="2" t="n">
        <v>0.148632302226316</v>
      </c>
      <c r="J76" s="2" t="n">
        <v>0.363207114395206</v>
      </c>
      <c r="K76" s="2" t="n">
        <v>3.62037992481095</v>
      </c>
      <c r="L76" s="2" t="n">
        <v>0.576</v>
      </c>
      <c r="M76" s="2" t="n">
        <v>0.091</v>
      </c>
      <c r="N76" s="2" t="n">
        <v>7.82</v>
      </c>
      <c r="O76" s="2" t="s">
        <v>41</v>
      </c>
      <c r="P76" s="2" t="n">
        <v>654.3</v>
      </c>
      <c r="Q76" s="2" t="n">
        <v>103.6</v>
      </c>
      <c r="R76" s="2" t="n">
        <v>32.073</v>
      </c>
      <c r="S76" s="2" t="n">
        <v>0.42663092586822</v>
      </c>
      <c r="T76" s="2" t="n">
        <v>-0.76936650410116</v>
      </c>
      <c r="U76" s="2" t="n">
        <v>0.557490849459246</v>
      </c>
      <c r="V76" s="2" t="n">
        <v>0.0363805498100946</v>
      </c>
      <c r="W76" s="2" t="n">
        <v>0.00305714254791534</v>
      </c>
      <c r="X76" s="2" t="n">
        <v>0.0917885547588889</v>
      </c>
      <c r="Y76" s="2" t="n">
        <v>0.122840905991748</v>
      </c>
      <c r="Z76" s="2" t="n">
        <v>0.121313310953926</v>
      </c>
      <c r="AA76" s="2" t="n">
        <v>0.127710056745018</v>
      </c>
      <c r="AB76" s="2" t="n">
        <v>0.138096809607486</v>
      </c>
      <c r="AC76" s="2" t="n">
        <v>0.136212428611199</v>
      </c>
      <c r="AD76" s="2" t="n">
        <v>0.12235037209234</v>
      </c>
      <c r="AE76" s="2" t="n">
        <v>0.0961093414932828</v>
      </c>
      <c r="AF76" s="2" t="n">
        <v>0.0435782197461118</v>
      </c>
      <c r="AG76" s="2" t="n">
        <v>-1.07540047452257</v>
      </c>
      <c r="AH76" s="3" t="b">
        <f aca="false">TRUE()</f>
        <v>1</v>
      </c>
      <c r="AI76" s="3" t="n">
        <v>-1.5248946772716</v>
      </c>
      <c r="AJ76" s="3" t="b">
        <f aca="false">TRUE()</f>
        <v>1</v>
      </c>
      <c r="AK76" s="3" t="n">
        <v>-0.318359863673304</v>
      </c>
      <c r="AL76" s="3" t="b">
        <f aca="false">TRUE()</f>
        <v>1</v>
      </c>
      <c r="AM76" s="3" t="n">
        <v>0.232750762801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6</v>
      </c>
      <c r="F77" s="2" t="n">
        <v>26.565051177078</v>
      </c>
      <c r="G77" s="2" t="n">
        <v>0.691347011596789</v>
      </c>
      <c r="H77" s="2" t="n">
        <v>0.991459606603963</v>
      </c>
      <c r="I77" s="2" t="n">
        <v>0.0770906755601368</v>
      </c>
      <c r="J77" s="2" t="n">
        <v>0.250808258599853</v>
      </c>
      <c r="K77" s="2" t="n">
        <v>5.81514999865188</v>
      </c>
      <c r="L77" s="2" t="n">
        <v>0.616</v>
      </c>
      <c r="M77" s="2" t="n">
        <v>0.08</v>
      </c>
      <c r="N77" s="2" t="n">
        <v>12.303</v>
      </c>
      <c r="O77" s="2" t="s">
        <v>41</v>
      </c>
      <c r="P77" s="2" t="n">
        <v>529.9</v>
      </c>
      <c r="Q77" s="2" t="n">
        <v>204.8</v>
      </c>
      <c r="R77" s="2" t="n">
        <v>25.976</v>
      </c>
      <c r="S77" s="2" t="n">
        <v>0.430379315268635</v>
      </c>
      <c r="T77" s="2" t="n">
        <v>-0.358092722153523</v>
      </c>
      <c r="U77" s="2" t="n">
        <v>-1.15407451883641</v>
      </c>
      <c r="V77" s="2" t="n">
        <v>0.0626279666100092</v>
      </c>
      <c r="W77" s="2" t="n">
        <v>0.0412440688733237</v>
      </c>
      <c r="X77" s="2" t="n">
        <v>0.0302906149994901</v>
      </c>
      <c r="Y77" s="2" t="n">
        <v>0.131551350627341</v>
      </c>
      <c r="Z77" s="2" t="n">
        <v>0.159485292517339</v>
      </c>
      <c r="AA77" s="2" t="n">
        <v>0.139127821592873</v>
      </c>
      <c r="AB77" s="2" t="n">
        <v>0.129426316813501</v>
      </c>
      <c r="AC77" s="2" t="n">
        <v>0.12101009684593</v>
      </c>
      <c r="AD77" s="2" t="n">
        <v>0.160213564538132</v>
      </c>
      <c r="AE77" s="2" t="n">
        <v>0.0964699327037415</v>
      </c>
      <c r="AF77" s="2" t="n">
        <v>0.0324250093616522</v>
      </c>
      <c r="AG77" s="2" t="n">
        <v>0.21820294810904</v>
      </c>
      <c r="AH77" s="3" t="b">
        <f aca="false">TRUE()</f>
        <v>1</v>
      </c>
      <c r="AI77" s="3" t="n">
        <v>-1.0303876045998</v>
      </c>
      <c r="AJ77" s="3" t="b">
        <f aca="false">TRUE()</f>
        <v>1</v>
      </c>
      <c r="AK77" s="3" t="n">
        <v>-0.590553280759479</v>
      </c>
      <c r="AL77" s="3" t="b">
        <f aca="false">TRUE()</f>
        <v>1</v>
      </c>
      <c r="AM77" s="3" t="n">
        <v>-0.48494314367123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7</v>
      </c>
      <c r="F78" s="2" t="n">
        <v>33.6900675259798</v>
      </c>
      <c r="G78" s="2" t="n">
        <v>0.805111821086262</v>
      </c>
      <c r="H78" s="2" t="n">
        <v>0.983835453863154</v>
      </c>
      <c r="I78" s="2" t="n">
        <v>0.128342546109304</v>
      </c>
      <c r="J78" s="2" t="n">
        <v>0.376263283329826</v>
      </c>
      <c r="K78" s="2" t="n">
        <v>3.64392202303392</v>
      </c>
      <c r="L78" s="2" t="n">
        <v>0.636</v>
      </c>
      <c r="M78" s="2" t="n">
        <v>0.076</v>
      </c>
      <c r="N78" s="2" t="n">
        <v>8.029</v>
      </c>
      <c r="O78" s="2" t="s">
        <v>41</v>
      </c>
      <c r="P78" s="2" t="n">
        <v>848.3</v>
      </c>
      <c r="Q78" s="2" t="n">
        <v>178.3</v>
      </c>
      <c r="R78" s="2" t="n">
        <v>41.582</v>
      </c>
      <c r="S78" s="2" t="n">
        <v>0.515970441897675</v>
      </c>
      <c r="T78" s="2" t="n">
        <v>-0.578390506661174</v>
      </c>
      <c r="U78" s="2" t="n">
        <v>-0.427110609783159</v>
      </c>
      <c r="V78" s="2" t="n">
        <v>0.00547883043490094</v>
      </c>
      <c r="W78" s="2" t="n">
        <v>0.0446543924112356</v>
      </c>
      <c r="X78" s="2" t="n">
        <v>0.0337061444886177</v>
      </c>
      <c r="Y78" s="2" t="n">
        <v>0.110535603844972</v>
      </c>
      <c r="Z78" s="2" t="n">
        <v>0.13910997222807</v>
      </c>
      <c r="AA78" s="2" t="n">
        <v>0.142663813472684</v>
      </c>
      <c r="AB78" s="2" t="n">
        <v>0.139177395859479</v>
      </c>
      <c r="AC78" s="2" t="n">
        <v>0.128702882209625</v>
      </c>
      <c r="AD78" s="2" t="n">
        <v>0.124633843598958</v>
      </c>
      <c r="AE78" s="2" t="n">
        <v>0.112210656392073</v>
      </c>
      <c r="AF78" s="2" t="n">
        <v>0.0692596879055213</v>
      </c>
      <c r="AG78" s="2" t="n">
        <v>-1.06152469810291</v>
      </c>
      <c r="AH78" s="3" t="b">
        <f aca="false">TRUE()</f>
        <v>1</v>
      </c>
      <c r="AI78" s="3" t="n">
        <v>-0.783134068263905</v>
      </c>
      <c r="AJ78" s="3" t="b">
        <f aca="false">TRUE()</f>
        <v>1</v>
      </c>
      <c r="AK78" s="3" t="n">
        <v>-0.689532705154451</v>
      </c>
      <c r="AL78" s="3" t="b">
        <f aca="false">TRUE()</f>
        <v>1</v>
      </c>
      <c r="AM78" s="3" t="n">
        <v>1.351984025306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4</v>
      </c>
      <c r="E79" s="2" t="n">
        <v>2</v>
      </c>
      <c r="F79" s="2" t="n">
        <v>30.3432488842396</v>
      </c>
      <c r="G79" s="2" t="n">
        <v>0.751084128360798</v>
      </c>
      <c r="H79" s="2" t="n">
        <v>0.982755014542557</v>
      </c>
      <c r="I79" s="2" t="n">
        <v>0.130488218430846</v>
      </c>
      <c r="J79" s="2" t="n">
        <v>0.339661405521212</v>
      </c>
      <c r="K79" s="2" t="n">
        <v>5.19899705155856</v>
      </c>
      <c r="L79" s="2" t="n">
        <v>0.784</v>
      </c>
      <c r="M79" s="2" t="n">
        <v>0.101</v>
      </c>
      <c r="N79" s="2" t="n">
        <v>11.187</v>
      </c>
      <c r="O79" s="2" t="s">
        <v>41</v>
      </c>
      <c r="P79" s="2" t="n">
        <v>688.9</v>
      </c>
      <c r="Q79" s="2" t="n">
        <v>236</v>
      </c>
      <c r="R79" s="2" t="n">
        <v>33.771</v>
      </c>
      <c r="S79" s="2" t="n">
        <v>0.510345231330228</v>
      </c>
      <c r="T79" s="2" t="n">
        <v>-0.0270936714062861</v>
      </c>
      <c r="U79" s="2" t="n">
        <v>-0.549576549267918</v>
      </c>
      <c r="V79" s="2" t="n">
        <v>0.245510688648489</v>
      </c>
      <c r="W79" s="2" t="n">
        <v>0.0759593194387792</v>
      </c>
      <c r="X79" s="2" t="n">
        <v>0.092579009729694</v>
      </c>
      <c r="Y79" s="2" t="n">
        <v>0.150682050484136</v>
      </c>
      <c r="Z79" s="2" t="n">
        <v>0.1681753394258</v>
      </c>
      <c r="AA79" s="2" t="n">
        <v>0.134254789402823</v>
      </c>
      <c r="AB79" s="2" t="n">
        <v>0.123653379066378</v>
      </c>
      <c r="AC79" s="2" t="n">
        <v>0.125086831034706</v>
      </c>
      <c r="AD79" s="2" t="n">
        <v>0.110056956447071</v>
      </c>
      <c r="AE79" s="2" t="n">
        <v>0.0765485531048191</v>
      </c>
      <c r="AF79" s="2" t="n">
        <v>0.0189630913045728</v>
      </c>
      <c r="AG79" s="2" t="n">
        <v>-0.144959266796505</v>
      </c>
      <c r="AH79" s="3" t="b">
        <f aca="false">TRUE()</f>
        <v>1</v>
      </c>
      <c r="AI79" s="3" t="n">
        <v>1.04654210062175</v>
      </c>
      <c r="AJ79" s="3" t="b">
        <f aca="false">TRUE()</f>
        <v>1</v>
      </c>
      <c r="AK79" s="3" t="n">
        <v>-0.0709113026858716</v>
      </c>
      <c r="AL79" s="3" t="b">
        <f aca="false">TRUE()</f>
        <v>1</v>
      </c>
      <c r="AM79" s="3" t="n">
        <v>0.43236659209355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4</v>
      </c>
      <c r="E80" s="2" t="n">
        <v>3</v>
      </c>
      <c r="F80" s="2" t="n">
        <v>46.8476102659946</v>
      </c>
      <c r="G80" s="2" t="n">
        <v>0.768410852713178</v>
      </c>
      <c r="H80" s="2" t="n">
        <v>0.97474466006746</v>
      </c>
      <c r="I80" s="2" t="n">
        <v>0.179722135809004</v>
      </c>
      <c r="J80" s="2" t="n">
        <v>0.372407772566029</v>
      </c>
      <c r="K80" s="2" t="n">
        <v>4.67380005967865</v>
      </c>
      <c r="L80" s="2" t="n">
        <v>0.783</v>
      </c>
      <c r="M80" s="2" t="n">
        <v>0.133</v>
      </c>
      <c r="N80" s="2" t="n">
        <v>10.135</v>
      </c>
      <c r="O80" s="2" t="s">
        <v>41</v>
      </c>
      <c r="P80" s="2" t="n">
        <v>794.4</v>
      </c>
      <c r="Q80" s="2" t="n">
        <v>297.5</v>
      </c>
      <c r="R80" s="2" t="n">
        <v>38.939</v>
      </c>
      <c r="S80" s="2" t="n">
        <v>0.501716309300854</v>
      </c>
      <c r="T80" s="2" t="n">
        <v>-0.260670167452978</v>
      </c>
      <c r="U80" s="2" t="n">
        <v>-0.715571906020958</v>
      </c>
      <c r="V80" s="2" t="n">
        <v>0.267855710516966</v>
      </c>
      <c r="W80" s="2" t="n">
        <v>0.0840509980972887</v>
      </c>
      <c r="X80" s="2" t="n">
        <v>0.123716207131543</v>
      </c>
      <c r="Y80" s="2" t="n">
        <v>0.156385104578805</v>
      </c>
      <c r="Z80" s="2" t="n">
        <v>0.163535469574881</v>
      </c>
      <c r="AA80" s="2" t="n">
        <v>0.117258086601374</v>
      </c>
      <c r="AB80" s="2" t="n">
        <v>0.11889479496722</v>
      </c>
      <c r="AC80" s="2" t="n">
        <v>0.115897770170212</v>
      </c>
      <c r="AD80" s="2" t="n">
        <v>0.106190965625501</v>
      </c>
      <c r="AE80" s="2" t="n">
        <v>0.0765521781393055</v>
      </c>
      <c r="AF80" s="2" t="n">
        <v>0.021569423211159</v>
      </c>
      <c r="AG80" s="2" t="n">
        <v>-0.454511795486993</v>
      </c>
      <c r="AH80" s="3" t="b">
        <f aca="false">TRUE()</f>
        <v>1</v>
      </c>
      <c r="AI80" s="3" t="n">
        <v>1.03417942380496</v>
      </c>
      <c r="AJ80" s="3" t="b">
        <f aca="false">TRUE()</f>
        <v>1</v>
      </c>
      <c r="AK80" s="3" t="n">
        <v>0.72092409247391</v>
      </c>
      <c r="AL80" s="3" t="b">
        <f aca="false">TRUE()</f>
        <v>1</v>
      </c>
      <c r="AM80" s="3" t="n">
        <v>1.041021794126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0</v>
      </c>
      <c r="F81" s="2" t="n">
        <v>18.434948822922</v>
      </c>
      <c r="G81" s="2" t="n">
        <v>0.886125654450262</v>
      </c>
      <c r="H81" s="2" t="n">
        <v>0.980842538056502</v>
      </c>
      <c r="I81" s="2" t="n">
        <v>0.153432390848292</v>
      </c>
      <c r="J81" s="2" t="n">
        <v>0.42784375514106</v>
      </c>
      <c r="K81" s="2" t="n">
        <v>4.07925629562508</v>
      </c>
      <c r="L81" s="2" t="n">
        <v>0.78</v>
      </c>
      <c r="M81" s="2" t="n">
        <v>0.126</v>
      </c>
      <c r="N81" s="2" t="n">
        <v>8.884</v>
      </c>
      <c r="O81" s="2" t="s">
        <v>41</v>
      </c>
      <c r="P81" s="2" t="n">
        <v>507.6</v>
      </c>
      <c r="Q81" s="2" t="n">
        <v>195.3</v>
      </c>
      <c r="R81" s="2" t="n">
        <v>24.884</v>
      </c>
      <c r="S81" s="2" t="n">
        <v>0.475569354366199</v>
      </c>
      <c r="T81" s="2" t="n">
        <v>-0.306700526261239</v>
      </c>
      <c r="U81" s="2" t="n">
        <v>-1.06809634986969</v>
      </c>
      <c r="V81" s="2" t="n">
        <v>0.00268278896216323</v>
      </c>
      <c r="W81" s="2" t="n">
        <v>0.00268278896216323</v>
      </c>
      <c r="X81" s="2" t="n">
        <v>0.0450864321514374</v>
      </c>
      <c r="Y81" s="2" t="n">
        <v>0.0885804288294015</v>
      </c>
      <c r="Z81" s="2" t="n">
        <v>0.138454907568958</v>
      </c>
      <c r="AA81" s="2" t="n">
        <v>0.163043898880355</v>
      </c>
      <c r="AB81" s="2" t="n">
        <v>0.153141661171475</v>
      </c>
      <c r="AC81" s="2" t="n">
        <v>0.157723424286461</v>
      </c>
      <c r="AD81" s="2" t="n">
        <v>0.150285422379287</v>
      </c>
      <c r="AE81" s="2" t="n">
        <v>0.0900251960606692</v>
      </c>
      <c r="AF81" s="2" t="n">
        <v>0.0136586286719552</v>
      </c>
      <c r="AG81" s="2" t="n">
        <v>-0.804937499414151</v>
      </c>
      <c r="AH81" s="3" t="b">
        <f aca="false">TRUE()</f>
        <v>1</v>
      </c>
      <c r="AI81" s="3" t="n">
        <v>0.997091393354572</v>
      </c>
      <c r="AJ81" s="3" t="b">
        <f aca="false">TRUE()</f>
        <v>1</v>
      </c>
      <c r="AK81" s="3" t="n">
        <v>0.547710099782708</v>
      </c>
      <c r="AL81" s="3" t="b">
        <f aca="false">TRUE()</f>
        <v>1</v>
      </c>
      <c r="AM81" s="3" t="n">
        <v>-0.61359727642315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6</v>
      </c>
      <c r="E82" s="2" t="n">
        <v>1</v>
      </c>
      <c r="F82" s="2" t="n">
        <v>26.565051177078</v>
      </c>
      <c r="G82" s="2" t="n">
        <v>0.807415036045314</v>
      </c>
      <c r="H82" s="2" t="n">
        <v>0.992317904306698</v>
      </c>
      <c r="I82" s="2" t="n">
        <v>0.111185097245753</v>
      </c>
      <c r="J82" s="2" t="n">
        <v>0.281021690121093</v>
      </c>
      <c r="K82" s="2" t="n">
        <v>5.41874480032422</v>
      </c>
      <c r="L82" s="2" t="n">
        <v>0.683</v>
      </c>
      <c r="M82" s="2" t="n">
        <v>0.097</v>
      </c>
      <c r="N82" s="2" t="n">
        <v>11.567</v>
      </c>
      <c r="O82" s="2" t="s">
        <v>41</v>
      </c>
      <c r="P82" s="2" t="n">
        <v>571.9</v>
      </c>
      <c r="Q82" s="2" t="n">
        <v>210.3</v>
      </c>
      <c r="R82" s="2" t="n">
        <v>28.035</v>
      </c>
      <c r="S82" s="2" t="n">
        <v>0.485709970202073</v>
      </c>
      <c r="T82" s="2" t="n">
        <v>-0.492062137100768</v>
      </c>
      <c r="U82" s="2" t="n">
        <v>-0.686694918894998</v>
      </c>
      <c r="V82" s="2" t="n">
        <v>0.121994502802968</v>
      </c>
      <c r="W82" s="2" t="n">
        <v>0.0205705761112254</v>
      </c>
      <c r="X82" s="2" t="n">
        <v>0.0557170657551527</v>
      </c>
      <c r="Y82" s="2" t="n">
        <v>0.106287362576195</v>
      </c>
      <c r="Z82" s="2" t="n">
        <v>0.152529495141163</v>
      </c>
      <c r="AA82" s="2" t="n">
        <v>0.165313574550032</v>
      </c>
      <c r="AB82" s="2" t="n">
        <v>0.153186499814616</v>
      </c>
      <c r="AC82" s="2" t="n">
        <v>0.149018567560788</v>
      </c>
      <c r="AD82" s="2" t="n">
        <v>0.133578539464319</v>
      </c>
      <c r="AE82" s="2" t="n">
        <v>0.0764319300334949</v>
      </c>
      <c r="AF82" s="2" t="n">
        <v>0.00793696510423969</v>
      </c>
      <c r="AG82" s="2" t="n">
        <v>-0.0154393488301665</v>
      </c>
      <c r="AH82" s="3" t="b">
        <f aca="false">TRUE()</f>
        <v>1</v>
      </c>
      <c r="AI82" s="3" t="n">
        <v>-0.20208825787454</v>
      </c>
      <c r="AJ82" s="3" t="b">
        <f aca="false">TRUE()</f>
        <v>1</v>
      </c>
      <c r="AK82" s="3" t="n">
        <v>-0.169890727080844</v>
      </c>
      <c r="AL82" s="3" t="b">
        <f aca="false">TRUE()</f>
        <v>1</v>
      </c>
      <c r="AM82" s="3" t="n">
        <v>-0.2426349115824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6</v>
      </c>
      <c r="E83" s="2" t="n">
        <v>2</v>
      </c>
      <c r="F83" s="2" t="n">
        <v>15.2551187030578</v>
      </c>
      <c r="G83" s="2" t="n">
        <v>0.758620689655172</v>
      </c>
      <c r="H83" s="2" t="n">
        <v>0.994674977136122</v>
      </c>
      <c r="I83" s="2" t="n">
        <v>0.0938377544469815</v>
      </c>
      <c r="J83" s="2" t="n">
        <v>0.225003483738951</v>
      </c>
      <c r="K83" s="2" t="n">
        <v>8.43334838895595</v>
      </c>
      <c r="L83" s="2" t="n">
        <v>0.793</v>
      </c>
      <c r="M83" s="2" t="n">
        <v>0.109</v>
      </c>
      <c r="N83" s="2" t="n">
        <v>17.807</v>
      </c>
      <c r="O83" s="2" t="s">
        <v>41</v>
      </c>
      <c r="P83" s="2" t="n">
        <v>245.7</v>
      </c>
      <c r="Q83" s="2" t="n">
        <v>103.6</v>
      </c>
      <c r="R83" s="2" t="n">
        <v>12.043</v>
      </c>
      <c r="S83" s="2" t="n">
        <v>0.680616587574927</v>
      </c>
      <c r="T83" s="2" t="n">
        <v>0.571019427919861</v>
      </c>
      <c r="U83" s="2" t="n">
        <v>-0.218748917776523</v>
      </c>
      <c r="V83" s="2" t="n">
        <v>0.288917834177127</v>
      </c>
      <c r="W83" s="2" t="n">
        <v>0.163220200210358</v>
      </c>
      <c r="X83" s="2" t="n">
        <v>0.0196285587043581</v>
      </c>
      <c r="Y83" s="2" t="n">
        <v>0.10483618856056</v>
      </c>
      <c r="Z83" s="2" t="n">
        <v>0.201868364777339</v>
      </c>
      <c r="AA83" s="2" t="n">
        <v>0.196721416759239</v>
      </c>
      <c r="AB83" s="2" t="n">
        <v>0.133621396942239</v>
      </c>
      <c r="AC83" s="2" t="n">
        <v>0.118140582146998</v>
      </c>
      <c r="AD83" s="2" t="n">
        <v>0.110422136882665</v>
      </c>
      <c r="AE83" s="2" t="n">
        <v>0.0829434319747975</v>
      </c>
      <c r="AF83" s="2" t="n">
        <v>0.0318179232518051</v>
      </c>
      <c r="AG83" s="2" t="n">
        <v>1.76137616665884</v>
      </c>
      <c r="AH83" s="3" t="b">
        <f aca="false">TRUE()</f>
        <v>1</v>
      </c>
      <c r="AI83" s="3" t="n">
        <v>1.15780619197291</v>
      </c>
      <c r="AJ83" s="3" t="b">
        <f aca="false">TRUE()</f>
        <v>1</v>
      </c>
      <c r="AK83" s="3" t="n">
        <v>0.127047546104074</v>
      </c>
      <c r="AL83" s="3" t="b">
        <f aca="false">TRUE()</f>
        <v>1</v>
      </c>
      <c r="AM83" s="3" t="n">
        <v>-2.1245621808055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7</v>
      </c>
      <c r="E84" s="2" t="n">
        <v>0</v>
      </c>
      <c r="F84" s="2" t="n">
        <v>17.1027289690524</v>
      </c>
      <c r="G84" s="2" t="n">
        <v>0.902900378310214</v>
      </c>
      <c r="H84" s="2" t="n">
        <v>0.975711897439531</v>
      </c>
      <c r="I84" s="2" t="n">
        <v>0.215415764184872</v>
      </c>
      <c r="J84" s="2" t="n">
        <v>0.461429790839548</v>
      </c>
      <c r="K84" s="2" t="n">
        <v>3.93236355797294</v>
      </c>
      <c r="L84" s="2" t="n">
        <v>0.865</v>
      </c>
      <c r="M84" s="2" t="n">
        <v>0.131</v>
      </c>
      <c r="N84" s="2" t="n">
        <v>8.691</v>
      </c>
      <c r="O84" s="2" t="s">
        <v>41</v>
      </c>
      <c r="P84" s="2" t="n">
        <v>509.1</v>
      </c>
      <c r="Q84" s="2" t="n">
        <v>224.2</v>
      </c>
      <c r="R84" s="2" t="n">
        <v>24.955</v>
      </c>
      <c r="S84" s="2" t="n">
        <v>0.348802385576808</v>
      </c>
      <c r="T84" s="2" t="n">
        <v>-0.225427309742608</v>
      </c>
      <c r="U84" s="2" t="n">
        <v>-1.13663270863336</v>
      </c>
      <c r="V84" s="2" t="n">
        <v>0.156180750650954</v>
      </c>
      <c r="W84" s="2" t="n">
        <v>0.00652215170004711</v>
      </c>
      <c r="X84" s="2" t="n">
        <v>0.0563245068295027</v>
      </c>
      <c r="Y84" s="2" t="n">
        <v>0.121376663544546</v>
      </c>
      <c r="Z84" s="2" t="n">
        <v>0.152178441851864</v>
      </c>
      <c r="AA84" s="2" t="n">
        <v>0.160005655543293</v>
      </c>
      <c r="AB84" s="2" t="n">
        <v>0.159006255203758</v>
      </c>
      <c r="AC84" s="2" t="n">
        <v>0.159254546124068</v>
      </c>
      <c r="AD84" s="2" t="n">
        <v>0.130558107830246</v>
      </c>
      <c r="AE84" s="2" t="n">
        <v>0.0556492785419299</v>
      </c>
      <c r="AF84" s="2" t="n">
        <v>0.00564654453079285</v>
      </c>
      <c r="AG84" s="2" t="n">
        <v>-0.891516476616073</v>
      </c>
      <c r="AH84" s="3" t="b">
        <f aca="false">TRUE()</f>
        <v>1</v>
      </c>
      <c r="AI84" s="3" t="n">
        <v>2.04791892278215</v>
      </c>
      <c r="AJ84" s="3" t="b">
        <f aca="false">TRUE()</f>
        <v>1</v>
      </c>
      <c r="AK84" s="3" t="n">
        <v>0.671434380276424</v>
      </c>
      <c r="AL84" s="3" t="b">
        <f aca="false">TRUE()</f>
        <v>1</v>
      </c>
      <c r="AM84" s="3" t="n">
        <v>-0.60494341099141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1</v>
      </c>
      <c r="F85" s="2" t="n">
        <v>30.3432488842396</v>
      </c>
      <c r="G85" s="2" t="n">
        <v>0.727522935779817</v>
      </c>
      <c r="H85" s="2" t="n">
        <v>0.977379623427819</v>
      </c>
      <c r="I85" s="2" t="n">
        <v>0.155383034622189</v>
      </c>
      <c r="J85" s="2" t="n">
        <v>0.362145598580548</v>
      </c>
      <c r="K85" s="2" t="n">
        <v>4.74342522653201</v>
      </c>
      <c r="L85" s="2" t="n">
        <v>0.769</v>
      </c>
      <c r="M85" s="2" t="n">
        <v>0.125</v>
      </c>
      <c r="N85" s="2" t="n">
        <v>10.4</v>
      </c>
      <c r="O85" s="2" t="s">
        <v>41</v>
      </c>
      <c r="P85" s="2" t="n">
        <v>674.9</v>
      </c>
      <c r="Q85" s="2" t="n">
        <v>239.8</v>
      </c>
      <c r="R85" s="2" t="n">
        <v>33.085</v>
      </c>
      <c r="S85" s="2" t="n">
        <v>0.40577164073814</v>
      </c>
      <c r="T85" s="2" t="n">
        <v>-0.571269229492395</v>
      </c>
      <c r="U85" s="2" t="n">
        <v>-0.653401048860497</v>
      </c>
      <c r="V85" s="2" t="n">
        <v>0.0503551178519038</v>
      </c>
      <c r="W85" s="2" t="n">
        <v>0.01557852804463</v>
      </c>
      <c r="X85" s="2" t="n">
        <v>0.0186924536021482</v>
      </c>
      <c r="Y85" s="2" t="n">
        <v>0.095282505592934</v>
      </c>
      <c r="Z85" s="2" t="n">
        <v>0.153112675135844</v>
      </c>
      <c r="AA85" s="2" t="n">
        <v>0.159260679984505</v>
      </c>
      <c r="AB85" s="2" t="n">
        <v>0.16821125999199</v>
      </c>
      <c r="AC85" s="2" t="n">
        <v>0.153421505993468</v>
      </c>
      <c r="AD85" s="2" t="n">
        <v>0.119787141126297</v>
      </c>
      <c r="AE85" s="2" t="n">
        <v>0.0930533273207658</v>
      </c>
      <c r="AF85" s="2" t="n">
        <v>0.0391784512520481</v>
      </c>
      <c r="AG85" s="2" t="n">
        <v>-0.41347453367251</v>
      </c>
      <c r="AH85" s="3" t="b">
        <f aca="false">TRUE()</f>
        <v>1</v>
      </c>
      <c r="AI85" s="3" t="n">
        <v>0.861101948369828</v>
      </c>
      <c r="AJ85" s="3" t="b">
        <f aca="false">TRUE()</f>
        <v>1</v>
      </c>
      <c r="AK85" s="3" t="n">
        <v>0.522965243683965</v>
      </c>
      <c r="AL85" s="3" t="b">
        <f aca="false">TRUE()</f>
        <v>1</v>
      </c>
      <c r="AM85" s="3" t="n">
        <v>0.35159718139728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9</v>
      </c>
      <c r="E86" s="2" t="n">
        <v>2</v>
      </c>
      <c r="F86" s="2" t="n">
        <v>18.434948822922</v>
      </c>
      <c r="G86" s="2" t="n">
        <v>0.749367088607595</v>
      </c>
      <c r="H86" s="2" t="n">
        <v>0.984164930128143</v>
      </c>
      <c r="I86" s="2" t="n">
        <v>0.156967474069808</v>
      </c>
      <c r="J86" s="2" t="n">
        <v>0.363013352593381</v>
      </c>
      <c r="K86" s="2" t="n">
        <v>4.09416985190379</v>
      </c>
      <c r="L86" s="2" t="n">
        <v>0.667</v>
      </c>
      <c r="M86" s="2" t="n">
        <v>0.116</v>
      </c>
      <c r="N86" s="2" t="n">
        <v>8.956</v>
      </c>
      <c r="O86" s="2" t="s">
        <v>41</v>
      </c>
      <c r="P86" s="2" t="n">
        <v>648.2</v>
      </c>
      <c r="Q86" s="2" t="n">
        <v>263.2</v>
      </c>
      <c r="R86" s="2" t="n">
        <v>31.773</v>
      </c>
      <c r="S86" s="2" t="n">
        <v>0.638308721582853</v>
      </c>
      <c r="T86" s="2" t="n">
        <v>-0.181986783656225</v>
      </c>
      <c r="U86" s="2" t="n">
        <v>-0.887622449259828</v>
      </c>
      <c r="V86" s="2" t="n">
        <v>0.135175761405335</v>
      </c>
      <c r="W86" s="2" t="n">
        <v>0.0994148693140471</v>
      </c>
      <c r="X86" s="2" t="n">
        <v>0.0169290844811197</v>
      </c>
      <c r="Y86" s="2" t="n">
        <v>0.0940565944282563</v>
      </c>
      <c r="Z86" s="2" t="n">
        <v>0.153405368837674</v>
      </c>
      <c r="AA86" s="2" t="n">
        <v>0.184060071170048</v>
      </c>
      <c r="AB86" s="2" t="n">
        <v>0.164437021685538</v>
      </c>
      <c r="AC86" s="2" t="n">
        <v>0.137854285278524</v>
      </c>
      <c r="AD86" s="2" t="n">
        <v>0.118608091292317</v>
      </c>
      <c r="AE86" s="2" t="n">
        <v>0.092227623710099</v>
      </c>
      <c r="AF86" s="2" t="n">
        <v>0.0384218591164247</v>
      </c>
      <c r="AG86" s="2" t="n">
        <v>-0.796147408973388</v>
      </c>
      <c r="AH86" s="3" t="b">
        <f aca="false">TRUE()</f>
        <v>1</v>
      </c>
      <c r="AI86" s="3" t="n">
        <v>-0.39989108694326</v>
      </c>
      <c r="AJ86" s="3" t="b">
        <f aca="false">TRUE()</f>
        <v>1</v>
      </c>
      <c r="AK86" s="3" t="n">
        <v>0.300261538795276</v>
      </c>
      <c r="AL86" s="3" t="b">
        <f aca="false">TRUE()</f>
        <v>1</v>
      </c>
      <c r="AM86" s="3" t="n">
        <v>0.19755837671225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0</v>
      </c>
      <c r="E87" s="2" t="n">
        <v>1</v>
      </c>
      <c r="F87" s="2" t="n">
        <v>33.6900675259798</v>
      </c>
      <c r="G87" s="2" t="n">
        <v>0.749256689791873</v>
      </c>
      <c r="H87" s="2" t="n">
        <v>0.98730355288228</v>
      </c>
      <c r="I87" s="2" t="n">
        <v>0.138260427437487</v>
      </c>
      <c r="J87" s="2" t="n">
        <v>0.31354774009338</v>
      </c>
      <c r="K87" s="2" t="n">
        <v>5.01112444884187</v>
      </c>
      <c r="L87" s="2" t="n">
        <v>0.684</v>
      </c>
      <c r="M87" s="2" t="n">
        <v>0.1</v>
      </c>
      <c r="N87" s="2" t="n">
        <v>10.878</v>
      </c>
      <c r="O87" s="2" t="s">
        <v>41</v>
      </c>
      <c r="P87" s="2" t="n">
        <v>580.8</v>
      </c>
      <c r="Q87" s="2" t="n">
        <v>269.8</v>
      </c>
      <c r="R87" s="2" t="n">
        <v>28.468</v>
      </c>
      <c r="S87" s="2" t="n">
        <v>0.616653195797262</v>
      </c>
      <c r="T87" s="2" t="n">
        <v>-0.108779971491477</v>
      </c>
      <c r="U87" s="2" t="n">
        <v>-1.2840993632696</v>
      </c>
      <c r="V87" s="2" t="n">
        <v>0.142776282514408</v>
      </c>
      <c r="W87" s="2" t="n">
        <v>0.0835211163647339</v>
      </c>
      <c r="X87" s="2" t="n">
        <v>0.0175296880618296</v>
      </c>
      <c r="Y87" s="2" t="n">
        <v>0.101214875570125</v>
      </c>
      <c r="Z87" s="2" t="n">
        <v>0.167094092943831</v>
      </c>
      <c r="AA87" s="2" t="n">
        <v>0.166897775555622</v>
      </c>
      <c r="AB87" s="2" t="n">
        <v>0.162707624100051</v>
      </c>
      <c r="AC87" s="2" t="n">
        <v>0.138158185861456</v>
      </c>
      <c r="AD87" s="2" t="n">
        <v>0.120514883796196</v>
      </c>
      <c r="AE87" s="2" t="n">
        <v>0.0839166713039529</v>
      </c>
      <c r="AF87" s="2" t="n">
        <v>0.0419662028069353</v>
      </c>
      <c r="AG87" s="2" t="n">
        <v>-0.255691887397482</v>
      </c>
      <c r="AH87" s="3" t="b">
        <f aca="false">TRUE()</f>
        <v>1</v>
      </c>
      <c r="AI87" s="3" t="n">
        <v>-0.189725581057745</v>
      </c>
      <c r="AJ87" s="3" t="b">
        <f aca="false">TRUE()</f>
        <v>1</v>
      </c>
      <c r="AK87" s="3" t="n">
        <v>-0.0956561587846148</v>
      </c>
      <c r="AL87" s="3" t="b">
        <f aca="false">TRUE()</f>
        <v>1</v>
      </c>
      <c r="AM87" s="3" t="n">
        <v>-0.19128864335408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0</v>
      </c>
      <c r="E88" s="2" t="n">
        <v>2</v>
      </c>
      <c r="F88" s="2" t="n">
        <v>29.7448812969422</v>
      </c>
      <c r="G88" s="2" t="n">
        <v>0.739454094292804</v>
      </c>
      <c r="H88" s="2" t="n">
        <v>0.977228577030722</v>
      </c>
      <c r="I88" s="2" t="n">
        <v>0.179312563483496</v>
      </c>
      <c r="J88" s="2" t="n">
        <v>0.376968890883351</v>
      </c>
      <c r="K88" s="2" t="n">
        <v>4.00944469191562</v>
      </c>
      <c r="L88" s="2" t="n">
        <v>0.662</v>
      </c>
      <c r="M88" s="2" t="n">
        <v>0.098</v>
      </c>
      <c r="N88" s="2" t="n">
        <v>8.77</v>
      </c>
      <c r="O88" s="2" t="s">
        <v>41</v>
      </c>
      <c r="P88" s="2" t="n">
        <v>846.2</v>
      </c>
      <c r="Q88" s="2" t="n">
        <v>275.5</v>
      </c>
      <c r="R88" s="2" t="n">
        <v>41.48</v>
      </c>
      <c r="S88" s="2" t="n">
        <v>-1</v>
      </c>
      <c r="T88" s="2" t="n">
        <v>-0.550331272900591</v>
      </c>
      <c r="U88" s="2" t="n">
        <v>-0.562347913196134</v>
      </c>
      <c r="V88" s="2" t="n">
        <v>0.0570633465040262</v>
      </c>
      <c r="W88" s="2" t="n">
        <v>0.0570633465040262</v>
      </c>
      <c r="X88" s="2" t="n">
        <v>0.0212869032831392</v>
      </c>
      <c r="Y88" s="2" t="n">
        <v>0.0862631552289225</v>
      </c>
      <c r="Z88" s="2" t="n">
        <v>0.152171502920499</v>
      </c>
      <c r="AA88" s="2" t="n">
        <v>0.172838637445337</v>
      </c>
      <c r="AB88" s="2" t="n">
        <v>0.163492569863371</v>
      </c>
      <c r="AC88" s="2" t="n">
        <v>0.136978071144222</v>
      </c>
      <c r="AD88" s="2" t="n">
        <v>0.141248239347125</v>
      </c>
      <c r="AE88" s="2" t="n">
        <v>0.0975459063000874</v>
      </c>
      <c r="AF88" s="2" t="n">
        <v>0.0281750144672954</v>
      </c>
      <c r="AG88" s="2" t="n">
        <v>-0.846084647616295</v>
      </c>
      <c r="AH88" s="3" t="b">
        <f aca="false">TRUE()</f>
        <v>1</v>
      </c>
      <c r="AI88" s="3" t="n">
        <v>-0.461704471027235</v>
      </c>
      <c r="AJ88" s="3" t="b">
        <f aca="false">TRUE()</f>
        <v>1</v>
      </c>
      <c r="AK88" s="3" t="n">
        <v>-0.145145870982101</v>
      </c>
      <c r="AL88" s="3" t="b">
        <f aca="false">TRUE()</f>
        <v>1</v>
      </c>
      <c r="AM88" s="3" t="n">
        <v>1.3398686137023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</v>
      </c>
      <c r="E89" s="2" t="n">
        <v>1</v>
      </c>
      <c r="F89" s="2" t="n">
        <v>48.1221304621157</v>
      </c>
      <c r="G89" s="2" t="n">
        <v>0.725067385444744</v>
      </c>
      <c r="H89" s="2" t="n">
        <v>0.975367816108471</v>
      </c>
      <c r="I89" s="2" t="n">
        <v>0.185236039769475</v>
      </c>
      <c r="J89" s="2" t="n">
        <v>0.376378219208596</v>
      </c>
      <c r="K89" s="2" t="n">
        <v>3.80801008400143</v>
      </c>
      <c r="L89" s="2" t="n">
        <v>0.663</v>
      </c>
      <c r="M89" s="2" t="n">
        <v>0.09</v>
      </c>
      <c r="N89" s="2" t="n">
        <v>8.381</v>
      </c>
      <c r="O89" s="2" t="s">
        <v>41</v>
      </c>
      <c r="P89" s="2" t="n">
        <v>478.7</v>
      </c>
      <c r="Q89" s="2" t="n">
        <v>148.5</v>
      </c>
      <c r="R89" s="2" t="n">
        <v>23.816</v>
      </c>
      <c r="S89" s="2" t="n">
        <v>0.628290857382127</v>
      </c>
      <c r="T89" s="2" t="n">
        <v>-0.79916344164193</v>
      </c>
      <c r="U89" s="2" t="n">
        <v>0.126056448508352</v>
      </c>
      <c r="V89" s="2" t="n">
        <v>0.10911996434548</v>
      </c>
      <c r="W89" s="2" t="n">
        <v>0.0374800801548694</v>
      </c>
      <c r="X89" s="2" t="n">
        <v>0.105983913882507</v>
      </c>
      <c r="Y89" s="2" t="n">
        <v>0.115365014464825</v>
      </c>
      <c r="Z89" s="2" t="n">
        <v>0.135979008197901</v>
      </c>
      <c r="AA89" s="2" t="n">
        <v>0.133150484211615</v>
      </c>
      <c r="AB89" s="2" t="n">
        <v>0.139224108845705</v>
      </c>
      <c r="AC89" s="2" t="n">
        <v>0.15211880809875</v>
      </c>
      <c r="AD89" s="2" t="n">
        <v>0.124126345860891</v>
      </c>
      <c r="AE89" s="2" t="n">
        <v>0.0716383896039252</v>
      </c>
      <c r="AF89" s="2" t="n">
        <v>0.022413926833881</v>
      </c>
      <c r="AG89" s="2" t="n">
        <v>-0.964810750792209</v>
      </c>
      <c r="AH89" s="3" t="b">
        <f aca="false">TRUE()</f>
        <v>1</v>
      </c>
      <c r="AI89" s="3" t="n">
        <v>-0.44934179421044</v>
      </c>
      <c r="AJ89" s="3" t="b">
        <f aca="false">TRUE()</f>
        <v>1</v>
      </c>
      <c r="AK89" s="3" t="n">
        <v>-0.343104719772047</v>
      </c>
      <c r="AL89" s="3" t="b">
        <f aca="false">TRUE()</f>
        <v>1</v>
      </c>
      <c r="AM89" s="3" t="n">
        <v>-0.78032841707474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2</v>
      </c>
      <c r="F90" s="2" t="n">
        <v>21.3706222693432</v>
      </c>
      <c r="G90" s="2" t="n">
        <v>0.765714285714286</v>
      </c>
      <c r="H90" s="2" t="n">
        <v>0.978862139119847</v>
      </c>
      <c r="I90" s="2" t="n">
        <v>0.154471796282944</v>
      </c>
      <c r="J90" s="2" t="n">
        <v>0.354806270319907</v>
      </c>
      <c r="K90" s="2" t="n">
        <v>3.9534653347475</v>
      </c>
      <c r="L90" s="2" t="n">
        <v>0.608</v>
      </c>
      <c r="M90" s="2" t="n">
        <v>0.172</v>
      </c>
      <c r="N90" s="2" t="n">
        <v>8.562</v>
      </c>
      <c r="O90" s="2" t="s">
        <v>41</v>
      </c>
      <c r="P90" s="2" t="n">
        <v>453.3</v>
      </c>
      <c r="Q90" s="2" t="n">
        <v>100.3</v>
      </c>
      <c r="R90" s="2" t="n">
        <v>22.555</v>
      </c>
      <c r="S90" s="2" t="n">
        <v>0.377999532095842</v>
      </c>
      <c r="T90" s="2" t="n">
        <v>0.411942529576019</v>
      </c>
      <c r="U90" s="2" t="n">
        <v>0.126652681697598</v>
      </c>
      <c r="V90" s="2" t="n">
        <v>0.212248706790349</v>
      </c>
      <c r="W90" s="2" t="n">
        <v>0.0843710540400832</v>
      </c>
      <c r="X90" s="2" t="n">
        <v>0.135963940143825</v>
      </c>
      <c r="Y90" s="2" t="n">
        <v>0.214023768730787</v>
      </c>
      <c r="Z90" s="2" t="n">
        <v>0.225732597173783</v>
      </c>
      <c r="AA90" s="2" t="n">
        <v>0.108239151187723</v>
      </c>
      <c r="AB90" s="2" t="n">
        <v>0.0880706075238996</v>
      </c>
      <c r="AC90" s="2" t="n">
        <v>0.0683538574511013</v>
      </c>
      <c r="AD90" s="2" t="n">
        <v>0.0867970758576913</v>
      </c>
      <c r="AE90" s="2" t="n">
        <v>0.0540849649735041</v>
      </c>
      <c r="AF90" s="2" t="n">
        <v>0.0187340369576863</v>
      </c>
      <c r="AG90" s="2" t="n">
        <v>-0.879079032263917</v>
      </c>
      <c r="AH90" s="3" t="b">
        <f aca="false">TRUE()</f>
        <v>1</v>
      </c>
      <c r="AI90" s="3" t="n">
        <v>-1.12928901913416</v>
      </c>
      <c r="AJ90" s="3" t="b">
        <f aca="false">TRUE()</f>
        <v>1</v>
      </c>
      <c r="AK90" s="3" t="n">
        <v>1.68597348032489</v>
      </c>
      <c r="AL90" s="3" t="b">
        <f aca="false">FALSE()</f>
        <v>0</v>
      </c>
      <c r="AM90" s="3" t="n">
        <v>-0.926867205052262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3</v>
      </c>
      <c r="F91" s="2" t="n">
        <v>35.5376777919744</v>
      </c>
      <c r="G91" s="2" t="n">
        <v>0.76980198019802</v>
      </c>
      <c r="H91" s="2" t="n">
        <v>0.950612083056969</v>
      </c>
      <c r="I91" s="2" t="n">
        <v>0.235420629258404</v>
      </c>
      <c r="J91" s="2" t="n">
        <v>0.498677326965338</v>
      </c>
      <c r="K91" s="2" t="n">
        <v>2.42656214536431</v>
      </c>
      <c r="L91" s="2" t="n">
        <v>0.59</v>
      </c>
      <c r="M91" s="2" t="n">
        <v>0.087</v>
      </c>
      <c r="N91" s="2" t="n">
        <v>5.481</v>
      </c>
      <c r="O91" s="2" t="s">
        <v>41</v>
      </c>
      <c r="P91" s="2" t="n">
        <v>536.7</v>
      </c>
      <c r="Q91" s="2" t="n">
        <v>123.4</v>
      </c>
      <c r="R91" s="2" t="n">
        <v>26.703</v>
      </c>
      <c r="S91" s="2" t="n">
        <v>0.0862983357451896</v>
      </c>
      <c r="T91" s="2" t="n">
        <v>-0.872972281270798</v>
      </c>
      <c r="U91" s="2" t="n">
        <v>0.401854481250803</v>
      </c>
      <c r="V91" s="2" t="n">
        <v>0.182737035955488</v>
      </c>
      <c r="W91" s="2" t="n">
        <v>0.016159180719357</v>
      </c>
      <c r="X91" s="2" t="n">
        <v>0.0980754615752085</v>
      </c>
      <c r="Y91" s="2" t="n">
        <v>0.124941268080394</v>
      </c>
      <c r="Z91" s="2" t="n">
        <v>0.149907239734441</v>
      </c>
      <c r="AA91" s="2" t="n">
        <v>0.147628421566911</v>
      </c>
      <c r="AB91" s="2" t="n">
        <v>0.137569096012708</v>
      </c>
      <c r="AC91" s="2" t="n">
        <v>0.129981671760614</v>
      </c>
      <c r="AD91" s="2" t="n">
        <v>0.109454566275693</v>
      </c>
      <c r="AE91" s="2" t="n">
        <v>0.073754117605508</v>
      </c>
      <c r="AF91" s="2" t="n">
        <v>0.0286881573885228</v>
      </c>
      <c r="AG91" s="2" t="n">
        <v>-1.77903990532089</v>
      </c>
      <c r="AH91" s="3" t="b">
        <f aca="false">TRUE()</f>
        <v>1</v>
      </c>
      <c r="AI91" s="3" t="n">
        <v>-1.35181720183647</v>
      </c>
      <c r="AJ91" s="3" t="b">
        <f aca="false">TRUE()</f>
        <v>1</v>
      </c>
      <c r="AK91" s="3" t="n">
        <v>-0.417339288068276</v>
      </c>
      <c r="AL91" s="3" t="b">
        <f aca="false">TRUE()</f>
        <v>1</v>
      </c>
      <c r="AM91" s="3" t="n">
        <v>-0.44571228704733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4</v>
      </c>
      <c r="F92" s="2" t="n">
        <v>71.565051177078</v>
      </c>
      <c r="G92" s="2" t="n">
        <v>0.545565006075334</v>
      </c>
      <c r="H92" s="2" t="n">
        <v>0.992974130603174</v>
      </c>
      <c r="I92" s="2" t="n">
        <v>0.0548817173362645</v>
      </c>
      <c r="J92" s="2" t="n">
        <v>0.171561738600594</v>
      </c>
      <c r="K92" s="2" t="n">
        <v>12.4481349867765</v>
      </c>
      <c r="L92" s="2" t="n">
        <v>0.714</v>
      </c>
      <c r="M92" s="2" t="n">
        <v>0.313</v>
      </c>
      <c r="N92" s="2" t="n">
        <v>19.298</v>
      </c>
      <c r="O92" s="2" t="s">
        <v>41</v>
      </c>
      <c r="P92" s="2" t="n">
        <v>399.6</v>
      </c>
      <c r="Q92" s="2" t="n">
        <v>231.6</v>
      </c>
      <c r="R92" s="2" t="n">
        <v>19.881</v>
      </c>
      <c r="S92" s="2" t="n">
        <v>-1</v>
      </c>
      <c r="T92" s="2" t="n">
        <v>0.288017280657005</v>
      </c>
      <c r="U92" s="2" t="n">
        <v>-1.0713732763581</v>
      </c>
      <c r="V92" s="2" t="n">
        <v>0.645635164119763</v>
      </c>
      <c r="W92" s="2" t="n">
        <v>0.334226711629676</v>
      </c>
      <c r="X92" s="2" t="n">
        <v>0.107078811225762</v>
      </c>
      <c r="Y92" s="2" t="n">
        <v>0.215483461943776</v>
      </c>
      <c r="Z92" s="2" t="n">
        <v>0.206964893233227</v>
      </c>
      <c r="AA92" s="2" t="n">
        <v>0.130526795412615</v>
      </c>
      <c r="AB92" s="2" t="n">
        <v>0.0535234018379067</v>
      </c>
      <c r="AC92" s="2" t="n">
        <v>0.046725311272836</v>
      </c>
      <c r="AD92" s="2" t="n">
        <v>0.0287844538548308</v>
      </c>
      <c r="AE92" s="2" t="n">
        <v>0.0753041720957581</v>
      </c>
      <c r="AF92" s="2" t="n">
        <v>0.135608699123289</v>
      </c>
      <c r="AG92" s="2" t="n">
        <v>4.12770225519859</v>
      </c>
      <c r="AH92" s="3" t="b">
        <f aca="false">FALSE()</f>
        <v>0</v>
      </c>
      <c r="AI92" s="3" t="n">
        <v>0.181154723446103</v>
      </c>
      <c r="AJ92" s="3" t="b">
        <f aca="false">TRUE()</f>
        <v>1</v>
      </c>
      <c r="AK92" s="3" t="n">
        <v>5.17499819024768</v>
      </c>
      <c r="AL92" s="3" t="b">
        <f aca="false">FALSE()</f>
        <v>0</v>
      </c>
      <c r="AM92" s="3" t="n">
        <v>-1.23667558750867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6</v>
      </c>
      <c r="F93" s="2" t="n">
        <v>26.565051177078</v>
      </c>
      <c r="G93" s="2" t="n">
        <v>0.84698275862069</v>
      </c>
      <c r="H93" s="2" t="n">
        <v>0.976522969008202</v>
      </c>
      <c r="I93" s="2" t="n">
        <v>0.193049051342947</v>
      </c>
      <c r="J93" s="2" t="n">
        <v>0.434035827418713</v>
      </c>
      <c r="K93" s="2" t="n">
        <v>2.93274831126841</v>
      </c>
      <c r="L93" s="2" t="n">
        <v>0.66</v>
      </c>
      <c r="M93" s="2" t="n">
        <v>0.079</v>
      </c>
      <c r="N93" s="2" t="n">
        <v>6.606</v>
      </c>
      <c r="O93" s="2" t="s">
        <v>41</v>
      </c>
      <c r="P93" s="2" t="n">
        <v>575.3</v>
      </c>
      <c r="Q93" s="2" t="n">
        <v>120.5</v>
      </c>
      <c r="R93" s="2" t="n">
        <v>28.62</v>
      </c>
      <c r="S93" s="2" t="n">
        <v>0.4697228030491</v>
      </c>
      <c r="T93" s="2" t="n">
        <v>-0.630461551778674</v>
      </c>
      <c r="U93" s="2" t="n">
        <v>0.274248373632291</v>
      </c>
      <c r="V93" s="2" t="n">
        <v>0.19377105980814</v>
      </c>
      <c r="W93" s="2" t="n">
        <v>0.0654777834311064</v>
      </c>
      <c r="X93" s="2" t="n">
        <v>0.0995182397286894</v>
      </c>
      <c r="Y93" s="2" t="n">
        <v>0.14433941276342</v>
      </c>
      <c r="Z93" s="2" t="n">
        <v>0.153760284907218</v>
      </c>
      <c r="AA93" s="2" t="n">
        <v>0.135706840742447</v>
      </c>
      <c r="AB93" s="2" t="n">
        <v>0.135228013235704</v>
      </c>
      <c r="AC93" s="2" t="n">
        <v>0.11947215008956</v>
      </c>
      <c r="AD93" s="2" t="n">
        <v>0.0992370994483427</v>
      </c>
      <c r="AE93" s="2" t="n">
        <v>0.0833472252865503</v>
      </c>
      <c r="AF93" s="2" t="n">
        <v>0.0293907337980689</v>
      </c>
      <c r="AG93" s="2" t="n">
        <v>-1.4806924089217</v>
      </c>
      <c r="AH93" s="3" t="b">
        <f aca="false">TRUE()</f>
        <v>1</v>
      </c>
      <c r="AI93" s="3" t="n">
        <v>-0.486429824660825</v>
      </c>
      <c r="AJ93" s="3" t="b">
        <f aca="false">TRUE()</f>
        <v>1</v>
      </c>
      <c r="AK93" s="3" t="n">
        <v>-0.615298136858222</v>
      </c>
      <c r="AL93" s="3" t="b">
        <f aca="false">TRUE()</f>
        <v>1</v>
      </c>
      <c r="AM93" s="3" t="n">
        <v>-0.22301948327047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8</v>
      </c>
      <c r="F94" s="2" t="n">
        <v>30.3432488842396</v>
      </c>
      <c r="G94" s="2" t="n">
        <v>0.75</v>
      </c>
      <c r="H94" s="2" t="n">
        <v>0.990641469764311</v>
      </c>
      <c r="I94" s="2" t="n">
        <v>0.101986079588968</v>
      </c>
      <c r="J94" s="2" t="n">
        <v>0.283243392341476</v>
      </c>
      <c r="K94" s="2" t="n">
        <v>4.07574861146576</v>
      </c>
      <c r="L94" s="2" t="n">
        <v>0.546</v>
      </c>
      <c r="M94" s="2" t="n">
        <v>0.08</v>
      </c>
      <c r="N94" s="2" t="n">
        <v>8.721</v>
      </c>
      <c r="O94" s="2" t="s">
        <v>41</v>
      </c>
      <c r="P94" s="2" t="n">
        <v>532.3</v>
      </c>
      <c r="Q94" s="2" t="n">
        <v>85.4</v>
      </c>
      <c r="R94" s="2" t="n">
        <v>26.485</v>
      </c>
      <c r="S94" s="2" t="n">
        <v>0.605274354263755</v>
      </c>
      <c r="T94" s="2" t="n">
        <v>-0.346795932295754</v>
      </c>
      <c r="U94" s="2" t="n">
        <v>-0.0550377703691489</v>
      </c>
      <c r="V94" s="2" t="n">
        <v>0.144460712020582</v>
      </c>
      <c r="W94" s="2" t="n">
        <v>0.0854746882148038</v>
      </c>
      <c r="X94" s="2" t="n">
        <v>0.0648340039836221</v>
      </c>
      <c r="Y94" s="2" t="n">
        <v>0.147553859074068</v>
      </c>
      <c r="Z94" s="2" t="n">
        <v>0.188458191770775</v>
      </c>
      <c r="AA94" s="2" t="n">
        <v>0.156334952262268</v>
      </c>
      <c r="AB94" s="2" t="n">
        <v>0.113416148507242</v>
      </c>
      <c r="AC94" s="2" t="n">
        <v>0.0432464803526513</v>
      </c>
      <c r="AD94" s="2" t="n">
        <v>0.0821631098161261</v>
      </c>
      <c r="AE94" s="2" t="n">
        <v>0.100161713898816</v>
      </c>
      <c r="AF94" s="2" t="n">
        <v>0.103831540334432</v>
      </c>
      <c r="AG94" s="2" t="n">
        <v>-0.807004937952745</v>
      </c>
      <c r="AH94" s="3" t="b">
        <f aca="false">TRUE()</f>
        <v>1</v>
      </c>
      <c r="AI94" s="3" t="n">
        <v>-1.89577498177545</v>
      </c>
      <c r="AJ94" s="3" t="b">
        <f aca="false">TRUE()</f>
        <v>1</v>
      </c>
      <c r="AK94" s="3" t="n">
        <v>-0.590553280759479</v>
      </c>
      <c r="AL94" s="3" t="b">
        <f aca="false">TRUE()</f>
        <v>1</v>
      </c>
      <c r="AM94" s="3" t="n">
        <v>-0.4710969589804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9</v>
      </c>
      <c r="F95" s="2" t="n">
        <v>21.3706222693432</v>
      </c>
      <c r="G95" s="2" t="n">
        <v>0.809760956175299</v>
      </c>
      <c r="H95" s="2" t="n">
        <v>0.995133294652236</v>
      </c>
      <c r="I95" s="2" t="n">
        <v>0.0788861263427593</v>
      </c>
      <c r="J95" s="2" t="n">
        <v>0.218959697969611</v>
      </c>
      <c r="K95" s="2" t="n">
        <v>6.37695317134354</v>
      </c>
      <c r="L95" s="2" t="n">
        <v>0.582</v>
      </c>
      <c r="M95" s="2" t="n">
        <v>0.087</v>
      </c>
      <c r="N95" s="2" t="n">
        <v>13.353</v>
      </c>
      <c r="O95" s="2" t="s">
        <v>41</v>
      </c>
      <c r="P95" s="2" t="n">
        <v>528.5</v>
      </c>
      <c r="Q95" s="2" t="n">
        <v>179.5</v>
      </c>
      <c r="R95" s="2" t="n">
        <v>26.292</v>
      </c>
      <c r="S95" s="2" t="n">
        <v>0.69438673986221</v>
      </c>
      <c r="T95" s="2" t="n">
        <v>-0.319737956598367</v>
      </c>
      <c r="U95" s="2" t="n">
        <v>-0.74887310848337</v>
      </c>
      <c r="V95" s="2" t="n">
        <v>0.161877017006103</v>
      </c>
      <c r="W95" s="2" t="n">
        <v>0.121155513170397</v>
      </c>
      <c r="X95" s="2" t="n">
        <v>0.0258985171223383</v>
      </c>
      <c r="Y95" s="2" t="n">
        <v>0.0882932336797768</v>
      </c>
      <c r="Z95" s="2" t="n">
        <v>0.160477530352793</v>
      </c>
      <c r="AA95" s="2" t="n">
        <v>0.159435743670785</v>
      </c>
      <c r="AB95" s="2" t="n">
        <v>0.142902211786002</v>
      </c>
      <c r="AC95" s="2" t="n">
        <v>0.103716455065122</v>
      </c>
      <c r="AD95" s="2" t="n">
        <v>0.0978488686678587</v>
      </c>
      <c r="AE95" s="2" t="n">
        <v>0.100854442330731</v>
      </c>
      <c r="AF95" s="2" t="n">
        <v>0.120572997324593</v>
      </c>
      <c r="AG95" s="2" t="n">
        <v>0.549331258860686</v>
      </c>
      <c r="AH95" s="3" t="b">
        <f aca="false">TRUE()</f>
        <v>1</v>
      </c>
      <c r="AI95" s="3" t="n">
        <v>-1.45071861637083</v>
      </c>
      <c r="AJ95" s="3" t="b">
        <f aca="false">TRUE()</f>
        <v>1</v>
      </c>
      <c r="AK95" s="3" t="n">
        <v>-0.417339288068276</v>
      </c>
      <c r="AL95" s="3" t="b">
        <f aca="false">TRUE()</f>
        <v>1</v>
      </c>
      <c r="AM95" s="3" t="n">
        <v>-0.49302008474086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10</v>
      </c>
      <c r="F96" s="2" t="n">
        <v>21.3706222693432</v>
      </c>
      <c r="G96" s="2" t="n">
        <v>0.825641025641026</v>
      </c>
      <c r="H96" s="2" t="n">
        <v>0.986179143789505</v>
      </c>
      <c r="I96" s="2" t="n">
        <v>0.158172505171575</v>
      </c>
      <c r="J96" s="2" t="n">
        <v>0.364258325941607</v>
      </c>
      <c r="K96" s="2" t="n">
        <v>3.00776224275512</v>
      </c>
      <c r="L96" s="2" t="n">
        <v>0.543</v>
      </c>
      <c r="M96" s="2" t="n">
        <v>0.079</v>
      </c>
      <c r="N96" s="2" t="n">
        <v>6.532</v>
      </c>
      <c r="O96" s="2" t="s">
        <v>41</v>
      </c>
      <c r="P96" s="2" t="n">
        <v>704</v>
      </c>
      <c r="Q96" s="2" t="n">
        <v>163.2</v>
      </c>
      <c r="R96" s="2" t="n">
        <v>35.025</v>
      </c>
      <c r="S96" s="2" t="n">
        <v>0.000281319071748835</v>
      </c>
      <c r="T96" s="2" t="n">
        <v>-1.24741381872524</v>
      </c>
      <c r="U96" s="2" t="n">
        <v>1.29542124803033</v>
      </c>
      <c r="V96" s="2" t="n">
        <v>0.124610956681397</v>
      </c>
      <c r="W96" s="2" t="n">
        <v>0.0177547609543322</v>
      </c>
      <c r="X96" s="2" t="n">
        <v>0.107136332344801</v>
      </c>
      <c r="Y96" s="2" t="n">
        <v>0.116960128769232</v>
      </c>
      <c r="Z96" s="2" t="n">
        <v>0.12985793812618</v>
      </c>
      <c r="AA96" s="2" t="n">
        <v>0.137498978671999</v>
      </c>
      <c r="AB96" s="2" t="n">
        <v>0.13905868695102</v>
      </c>
      <c r="AC96" s="2" t="n">
        <v>0.138055694159815</v>
      </c>
      <c r="AD96" s="2" t="n">
        <v>0.123295710601296</v>
      </c>
      <c r="AE96" s="2" t="n">
        <v>0.0822152489434194</v>
      </c>
      <c r="AF96" s="2" t="n">
        <v>0.0259212814322383</v>
      </c>
      <c r="AG96" s="2" t="n">
        <v>-1.43647899464526</v>
      </c>
      <c r="AH96" s="3" t="b">
        <f aca="false">TRUE()</f>
        <v>1</v>
      </c>
      <c r="AI96" s="3" t="n">
        <v>-1.93286301222584</v>
      </c>
      <c r="AJ96" s="3" t="b">
        <f aca="false">TRUE()</f>
        <v>1</v>
      </c>
      <c r="AK96" s="3" t="n">
        <v>-0.615298136858222</v>
      </c>
      <c r="AL96" s="3" t="b">
        <f aca="false">TRUE()</f>
        <v>1</v>
      </c>
      <c r="AM96" s="3" t="n">
        <v>0.5194821707731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0</v>
      </c>
      <c r="F97" s="2" t="n">
        <v>9.46232220802563</v>
      </c>
      <c r="G97" s="2" t="n">
        <v>0.897683397683398</v>
      </c>
      <c r="H97" s="2" t="n">
        <v>0.991258552314301</v>
      </c>
      <c r="I97" s="2" t="n">
        <v>0.111100842240918</v>
      </c>
      <c r="J97" s="2" t="n">
        <v>0.330863733396178</v>
      </c>
      <c r="K97" s="2" t="n">
        <v>5.55649605412058</v>
      </c>
      <c r="L97" s="2" t="n">
        <v>0.759</v>
      </c>
      <c r="M97" s="2" t="n">
        <v>0.09</v>
      </c>
      <c r="N97" s="2" t="n">
        <v>11.966</v>
      </c>
      <c r="O97" s="2" t="s">
        <v>41</v>
      </c>
      <c r="P97" s="2" t="n">
        <v>488.4</v>
      </c>
      <c r="Q97" s="2" t="n">
        <v>189</v>
      </c>
      <c r="R97" s="2" t="n">
        <v>24.301</v>
      </c>
      <c r="S97" s="2" t="n">
        <v>0.33495400450002</v>
      </c>
      <c r="T97" s="2" t="n">
        <v>-0.276487921792216</v>
      </c>
      <c r="U97" s="2" t="n">
        <v>-0.96526488228793</v>
      </c>
      <c r="V97" s="2" t="n">
        <v>0.00412297498947489</v>
      </c>
      <c r="W97" s="2" t="n">
        <v>0.0504316266927284</v>
      </c>
      <c r="X97" s="2" t="n">
        <v>0.043681367064846</v>
      </c>
      <c r="Y97" s="2" t="n">
        <v>0.115998420300826</v>
      </c>
      <c r="Z97" s="2" t="n">
        <v>0.14016611203652</v>
      </c>
      <c r="AA97" s="2" t="n">
        <v>0.142192127543814</v>
      </c>
      <c r="AB97" s="2" t="n">
        <v>0.156379871261216</v>
      </c>
      <c r="AC97" s="2" t="n">
        <v>0.163330054311278</v>
      </c>
      <c r="AD97" s="2" t="n">
        <v>0.14363028030328</v>
      </c>
      <c r="AE97" s="2" t="n">
        <v>0.0762402911939873</v>
      </c>
      <c r="AF97" s="2" t="n">
        <v>0.0183814759842326</v>
      </c>
      <c r="AG97" s="2" t="n">
        <v>0.0657516130417149</v>
      </c>
      <c r="AH97" s="3" t="b">
        <f aca="false">TRUE()</f>
        <v>1</v>
      </c>
      <c r="AI97" s="3" t="n">
        <v>0.737475180201878</v>
      </c>
      <c r="AJ97" s="3" t="b">
        <f aca="false">TRUE()</f>
        <v>1</v>
      </c>
      <c r="AK97" s="3" t="n">
        <v>-0.343104719772047</v>
      </c>
      <c r="AL97" s="3" t="b">
        <f aca="false">TRUE()</f>
        <v>1</v>
      </c>
      <c r="AM97" s="3" t="n">
        <v>-0.7243667539494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</v>
      </c>
      <c r="F98" s="2" t="n">
        <v>36.869897645844</v>
      </c>
      <c r="G98" s="2" t="n">
        <v>0.796905222437137</v>
      </c>
      <c r="H98" s="2" t="n">
        <v>0.966734546323438</v>
      </c>
      <c r="I98" s="2" t="n">
        <v>0.173413121464756</v>
      </c>
      <c r="J98" s="2" t="n">
        <v>0.399204101282135</v>
      </c>
      <c r="K98" s="2" t="n">
        <v>4.57904005829483</v>
      </c>
      <c r="L98" s="2" t="n">
        <v>0.948</v>
      </c>
      <c r="M98" s="2" t="n">
        <v>0.254</v>
      </c>
      <c r="N98" s="2" t="n">
        <v>10.03</v>
      </c>
      <c r="O98" s="2" t="s">
        <v>41</v>
      </c>
      <c r="P98" s="2" t="n">
        <v>178.1</v>
      </c>
      <c r="Q98" s="2" t="n">
        <v>70.5</v>
      </c>
      <c r="R98" s="2" t="n">
        <v>8.863</v>
      </c>
      <c r="S98" s="2" t="n">
        <v>0.312180197009543</v>
      </c>
      <c r="T98" s="2" t="n">
        <v>-0.12858351153519</v>
      </c>
      <c r="U98" s="2" t="n">
        <v>-1.04621378411477</v>
      </c>
      <c r="V98" s="2" t="n">
        <v>0.205848992745844</v>
      </c>
      <c r="W98" s="2" t="n">
        <v>0.0603937758366637</v>
      </c>
      <c r="X98" s="2" t="n">
        <v>0.0306583759968119</v>
      </c>
      <c r="Y98" s="2" t="n">
        <v>0.104809499994504</v>
      </c>
      <c r="Z98" s="2" t="n">
        <v>0.153920431080727</v>
      </c>
      <c r="AA98" s="2" t="n">
        <v>0.179921877471054</v>
      </c>
      <c r="AB98" s="2" t="n">
        <v>0.193236307532407</v>
      </c>
      <c r="AC98" s="2" t="n">
        <v>0.152797907583501</v>
      </c>
      <c r="AD98" s="2" t="n">
        <v>0.0744295137145557</v>
      </c>
      <c r="AE98" s="2" t="n">
        <v>0.0621812026414444</v>
      </c>
      <c r="AF98" s="2" t="n">
        <v>0.0480448839849937</v>
      </c>
      <c r="AG98" s="2" t="n">
        <v>-0.510363596812207</v>
      </c>
      <c r="AH98" s="3" t="b">
        <f aca="false">TRUE()</f>
        <v>1</v>
      </c>
      <c r="AI98" s="3" t="n">
        <v>3.07402109857613</v>
      </c>
      <c r="AJ98" s="3" t="b">
        <f aca="false">FALSE()</f>
        <v>0</v>
      </c>
      <c r="AK98" s="3" t="n">
        <v>3.71505168042183</v>
      </c>
      <c r="AL98" s="3" t="b">
        <f aca="false">FALSE()</f>
        <v>0</v>
      </c>
      <c r="AM98" s="3" t="n">
        <v>-2.5145630495961</v>
      </c>
      <c r="AN98" s="3" t="b">
        <f aca="false">FALSE()</f>
        <v>0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0</v>
      </c>
      <c r="F99" s="2" t="n">
        <v>18.434948822922</v>
      </c>
      <c r="G99" s="2" t="n">
        <v>0.761431411530815</v>
      </c>
      <c r="H99" s="2" t="n">
        <v>0.987025478370457</v>
      </c>
      <c r="I99" s="2" t="n">
        <v>0.12286488930047</v>
      </c>
      <c r="J99" s="2" t="n">
        <v>0.335051965108808</v>
      </c>
      <c r="K99" s="2" t="n">
        <v>4.98298776040942</v>
      </c>
      <c r="L99" s="2" t="n">
        <v>0.715</v>
      </c>
      <c r="M99" s="2" t="n">
        <v>0.086</v>
      </c>
      <c r="N99" s="2" t="n">
        <v>10.76</v>
      </c>
      <c r="O99" s="2" t="s">
        <v>41</v>
      </c>
      <c r="P99" s="2" t="n">
        <v>532.4</v>
      </c>
      <c r="Q99" s="2" t="n">
        <v>200.4</v>
      </c>
      <c r="R99" s="2" t="n">
        <v>26.487</v>
      </c>
      <c r="S99" s="2" t="n">
        <v>0.441246235349057</v>
      </c>
      <c r="T99" s="2" t="n">
        <v>-0.373796299870688</v>
      </c>
      <c r="U99" s="2" t="n">
        <v>-0.926419472572467</v>
      </c>
      <c r="V99" s="2" t="n">
        <v>0.00880030326225334</v>
      </c>
      <c r="W99" s="2" t="n">
        <v>0.0406296948094416</v>
      </c>
      <c r="X99" s="2" t="n">
        <v>0.0260576229473864</v>
      </c>
      <c r="Y99" s="2" t="n">
        <v>0.0971060474075782</v>
      </c>
      <c r="Z99" s="2" t="n">
        <v>0.139329782031</v>
      </c>
      <c r="AA99" s="2" t="n">
        <v>0.15749489933154</v>
      </c>
      <c r="AB99" s="2" t="n">
        <v>0.16260908237889</v>
      </c>
      <c r="AC99" s="2" t="n">
        <v>0.143129082351891</v>
      </c>
      <c r="AD99" s="2" t="n">
        <v>0.139824916194852</v>
      </c>
      <c r="AE99" s="2" t="n">
        <v>0.108137354972348</v>
      </c>
      <c r="AF99" s="2" t="n">
        <v>0.0263112123845149</v>
      </c>
      <c r="AG99" s="2" t="n">
        <v>-0.272275727723882</v>
      </c>
      <c r="AH99" s="3" t="b">
        <f aca="false">TRUE()</f>
        <v>1</v>
      </c>
      <c r="AI99" s="3" t="n">
        <v>0.193517400262898</v>
      </c>
      <c r="AJ99" s="3" t="b">
        <f aca="false">TRUE()</f>
        <v>1</v>
      </c>
      <c r="AK99" s="3" t="n">
        <v>-0.44208414416702</v>
      </c>
      <c r="AL99" s="3" t="b">
        <f aca="false">TRUE()</f>
        <v>1</v>
      </c>
      <c r="AM99" s="3" t="n">
        <v>-0.4705200346183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1</v>
      </c>
      <c r="F100" s="2" t="n">
        <v>18.434948822922</v>
      </c>
      <c r="G100" s="2" t="n">
        <v>0.862939585211903</v>
      </c>
      <c r="H100" s="2" t="n">
        <v>0.991244617245045</v>
      </c>
      <c r="I100" s="2" t="n">
        <v>0.105478726135003</v>
      </c>
      <c r="J100" s="2" t="n">
        <v>0.311238824805342</v>
      </c>
      <c r="K100" s="2" t="n">
        <v>5.72261777780243</v>
      </c>
      <c r="L100" s="2" t="n">
        <v>0.741</v>
      </c>
      <c r="M100" s="2" t="n">
        <v>0.107</v>
      </c>
      <c r="N100" s="2" t="n">
        <v>12.221</v>
      </c>
      <c r="O100" s="2" t="s">
        <v>41</v>
      </c>
      <c r="P100" s="2" t="n">
        <v>427.5</v>
      </c>
      <c r="Q100" s="2" t="n">
        <v>146.7</v>
      </c>
      <c r="R100" s="2" t="n">
        <v>21.269</v>
      </c>
      <c r="S100" s="2" t="n">
        <v>0.485827240971948</v>
      </c>
      <c r="T100" s="2" t="n">
        <v>-0.342471828001907</v>
      </c>
      <c r="U100" s="2" t="n">
        <v>-0.855174525876711</v>
      </c>
      <c r="V100" s="2" t="n">
        <v>0.0774792080249137</v>
      </c>
      <c r="W100" s="2" t="n">
        <v>0.013740919684869</v>
      </c>
      <c r="X100" s="2" t="n">
        <v>0.0509989292715112</v>
      </c>
      <c r="Y100" s="2" t="n">
        <v>0.144041913764835</v>
      </c>
      <c r="Z100" s="2" t="n">
        <v>0.163020145550779</v>
      </c>
      <c r="AA100" s="2" t="n">
        <v>0.126185302885303</v>
      </c>
      <c r="AB100" s="2" t="n">
        <v>0.127098334728913</v>
      </c>
      <c r="AC100" s="2" t="n">
        <v>0.13849649369169</v>
      </c>
      <c r="AD100" s="2" t="n">
        <v>0.142399770844073</v>
      </c>
      <c r="AE100" s="2" t="n">
        <v>0.0929251338311699</v>
      </c>
      <c r="AF100" s="2" t="n">
        <v>0.0148339754317253</v>
      </c>
      <c r="AG100" s="2" t="n">
        <v>0.163664206661252</v>
      </c>
      <c r="AH100" s="3" t="b">
        <f aca="false">TRUE()</f>
        <v>1</v>
      </c>
      <c r="AI100" s="3" t="n">
        <v>0.514946997499568</v>
      </c>
      <c r="AJ100" s="3" t="b">
        <f aca="false">TRUE()</f>
        <v>1</v>
      </c>
      <c r="AK100" s="3" t="n">
        <v>0.0775578339065873</v>
      </c>
      <c r="AL100" s="3" t="b">
        <f aca="false">TRUE()</f>
        <v>1</v>
      </c>
      <c r="AM100" s="3" t="n">
        <v>-1.0757136904782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0</v>
      </c>
      <c r="F101" s="2" t="n">
        <v>23.6293777306568</v>
      </c>
      <c r="G101" s="2" t="n">
        <v>0.737113402061856</v>
      </c>
      <c r="H101" s="2" t="n">
        <v>0.986669098056906</v>
      </c>
      <c r="I101" s="2" t="n">
        <v>0.137814963698086</v>
      </c>
      <c r="J101" s="2" t="n">
        <v>0.308997113111276</v>
      </c>
      <c r="K101" s="2" t="n">
        <v>5.86909403067037</v>
      </c>
      <c r="L101" s="2" t="n">
        <v>0.786</v>
      </c>
      <c r="M101" s="2" t="n">
        <v>0.107</v>
      </c>
      <c r="N101" s="2" t="n">
        <v>12.578</v>
      </c>
      <c r="O101" s="2" t="s">
        <v>41</v>
      </c>
      <c r="P101" s="2" t="n">
        <v>673.4</v>
      </c>
      <c r="Q101" s="2" t="n">
        <v>240</v>
      </c>
      <c r="R101" s="2" t="n">
        <v>33.504</v>
      </c>
      <c r="S101" s="2" t="n">
        <v>0.502792980152791</v>
      </c>
      <c r="T101" s="2" t="n">
        <v>-0.303421523486488</v>
      </c>
      <c r="U101" s="2" t="n">
        <v>-0.896170114277815</v>
      </c>
      <c r="V101" s="2" t="n">
        <v>0.0154078069453147</v>
      </c>
      <c r="W101" s="2" t="n">
        <v>0.0154078069453147</v>
      </c>
      <c r="X101" s="2" t="n">
        <v>0.0261100622500888</v>
      </c>
      <c r="Y101" s="2" t="n">
        <v>0.0974952477441023</v>
      </c>
      <c r="Z101" s="2" t="n">
        <v>0.141823622210186</v>
      </c>
      <c r="AA101" s="2" t="n">
        <v>0.160063549070221</v>
      </c>
      <c r="AB101" s="2" t="n">
        <v>0.162449838263299</v>
      </c>
      <c r="AC101" s="2" t="n">
        <v>0.146509759397695</v>
      </c>
      <c r="AD101" s="2" t="n">
        <v>0.137555064290747</v>
      </c>
      <c r="AE101" s="2" t="n">
        <v>0.101899073210358</v>
      </c>
      <c r="AF101" s="2" t="n">
        <v>0.0260937835633036</v>
      </c>
      <c r="AG101" s="2" t="n">
        <v>0.249997706603965</v>
      </c>
      <c r="AH101" s="3" t="b">
        <f aca="false">TRUE()</f>
        <v>1</v>
      </c>
      <c r="AI101" s="3" t="n">
        <v>1.07126745425534</v>
      </c>
      <c r="AJ101" s="3" t="b">
        <f aca="false">TRUE()</f>
        <v>1</v>
      </c>
      <c r="AK101" s="3" t="n">
        <v>0.0775578339065873</v>
      </c>
      <c r="AL101" s="3" t="b">
        <f aca="false">TRUE()</f>
        <v>1</v>
      </c>
      <c r="AM101" s="3" t="n">
        <v>0.34294331596553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0</v>
      </c>
      <c r="F102" s="2" t="n">
        <v>18.434948822922</v>
      </c>
      <c r="G102" s="2" t="n">
        <v>0.866328257191201</v>
      </c>
      <c r="H102" s="2" t="n">
        <v>0.993591614261904</v>
      </c>
      <c r="I102" s="2" t="n">
        <v>0.0861274470741714</v>
      </c>
      <c r="J102" s="2" t="n">
        <v>0.281403444479381</v>
      </c>
      <c r="K102" s="2" t="n">
        <v>6.33260411318574</v>
      </c>
      <c r="L102" s="2" t="n">
        <v>0.756</v>
      </c>
      <c r="M102" s="2" t="n">
        <v>0.081</v>
      </c>
      <c r="N102" s="2" t="n">
        <v>13.472</v>
      </c>
      <c r="O102" s="2" t="s">
        <v>41</v>
      </c>
      <c r="P102" s="2" t="n">
        <v>419.7</v>
      </c>
      <c r="Q102" s="2" t="n">
        <v>156</v>
      </c>
      <c r="R102" s="2" t="n">
        <v>20.88</v>
      </c>
      <c r="S102" s="2" t="n">
        <v>0.431732354039634</v>
      </c>
      <c r="T102" s="2" t="n">
        <v>-0.502325585751629</v>
      </c>
      <c r="U102" s="2" t="n">
        <v>-0.961380923254515</v>
      </c>
      <c r="V102" s="2" t="n">
        <v>0.0499336526089222</v>
      </c>
      <c r="W102" s="2" t="n">
        <v>0.00452158323725282</v>
      </c>
      <c r="X102" s="2" t="n">
        <v>0.027807532800548</v>
      </c>
      <c r="Y102" s="2" t="n">
        <v>0.114070569514982</v>
      </c>
      <c r="Z102" s="2" t="n">
        <v>0.148523860449961</v>
      </c>
      <c r="AA102" s="2" t="n">
        <v>0.155091186276568</v>
      </c>
      <c r="AB102" s="2" t="n">
        <v>0.15315091104506</v>
      </c>
      <c r="AC102" s="2" t="n">
        <v>0.150922252549041</v>
      </c>
      <c r="AD102" s="2" t="n">
        <v>0.137678416686274</v>
      </c>
      <c r="AE102" s="2" t="n">
        <v>0.0896553840043744</v>
      </c>
      <c r="AF102" s="2" t="n">
        <v>0.0230998866731921</v>
      </c>
      <c r="AG102" s="2" t="n">
        <v>0.523191803932265</v>
      </c>
      <c r="AH102" s="3" t="b">
        <f aca="false">TRUE()</f>
        <v>1</v>
      </c>
      <c r="AI102" s="3" t="n">
        <v>0.700387149751493</v>
      </c>
      <c r="AJ102" s="3" t="b">
        <f aca="false">TRUE()</f>
        <v>1</v>
      </c>
      <c r="AK102" s="3" t="n">
        <v>-0.565808424660735</v>
      </c>
      <c r="AL102" s="3" t="b">
        <f aca="false">TRUE()</f>
        <v>1</v>
      </c>
      <c r="AM102" s="3" t="n">
        <v>-1.1207137907233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6</v>
      </c>
      <c r="E103" s="2" t="n">
        <v>0</v>
      </c>
      <c r="F103" s="2" t="n">
        <v>18.9246444160512</v>
      </c>
      <c r="G103" s="2" t="n">
        <v>0.800951086956522</v>
      </c>
      <c r="H103" s="2" t="n">
        <v>0.993440411131597</v>
      </c>
      <c r="I103" s="2" t="n">
        <v>0.0765814418550534</v>
      </c>
      <c r="J103" s="2" t="n">
        <v>0.255487917322963</v>
      </c>
      <c r="K103" s="2" t="n">
        <v>7.16166755594629</v>
      </c>
      <c r="L103" s="2" t="n">
        <v>0.755</v>
      </c>
      <c r="M103" s="2" t="n">
        <v>0.09</v>
      </c>
      <c r="N103" s="2" t="n">
        <v>15.089</v>
      </c>
      <c r="O103" s="2" t="s">
        <v>41</v>
      </c>
      <c r="P103" s="2" t="n">
        <v>621.8</v>
      </c>
      <c r="Q103" s="2" t="n">
        <v>211.8</v>
      </c>
      <c r="R103" s="2" t="n">
        <v>30.936</v>
      </c>
      <c r="S103" s="2" t="n">
        <v>0.488654576103957</v>
      </c>
      <c r="T103" s="2" t="n">
        <v>-0.413318619262705</v>
      </c>
      <c r="U103" s="2" t="n">
        <v>-0.869559230849485</v>
      </c>
      <c r="V103" s="2" t="n">
        <v>0.0403654113936571</v>
      </c>
      <c r="W103" s="2" t="n">
        <v>0.0600033459254404</v>
      </c>
      <c r="X103" s="2" t="n">
        <v>0.0222237398961761</v>
      </c>
      <c r="Y103" s="2" t="n">
        <v>0.0991449600998343</v>
      </c>
      <c r="Z103" s="2" t="n">
        <v>0.145523323001682</v>
      </c>
      <c r="AA103" s="2" t="n">
        <v>0.160583855503865</v>
      </c>
      <c r="AB103" s="2" t="n">
        <v>0.142445719770059</v>
      </c>
      <c r="AC103" s="2" t="n">
        <v>0.144936850085169</v>
      </c>
      <c r="AD103" s="2" t="n">
        <v>0.139646810334108</v>
      </c>
      <c r="AE103" s="2" t="n">
        <v>0.114817955012353</v>
      </c>
      <c r="AF103" s="2" t="n">
        <v>0.030676786296753</v>
      </c>
      <c r="AG103" s="2" t="n">
        <v>1.0118440413199</v>
      </c>
      <c r="AH103" s="3" t="b">
        <f aca="false">TRUE()</f>
        <v>1</v>
      </c>
      <c r="AI103" s="3" t="n">
        <v>0.688024472934698</v>
      </c>
      <c r="AJ103" s="3" t="b">
        <f aca="false">TRUE()</f>
        <v>1</v>
      </c>
      <c r="AK103" s="3" t="n">
        <v>-0.343104719772047</v>
      </c>
      <c r="AL103" s="3" t="b">
        <f aca="false">TRUE()</f>
        <v>1</v>
      </c>
      <c r="AM103" s="3" t="n">
        <v>0.04525034511356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1</v>
      </c>
      <c r="F104" s="2" t="n">
        <v>36.869897645844</v>
      </c>
      <c r="G104" s="2" t="n">
        <v>0.646575342465753</v>
      </c>
      <c r="H104" s="2" t="n">
        <v>0.990499399021306</v>
      </c>
      <c r="I104" s="2" t="n">
        <v>0.1159276745978</v>
      </c>
      <c r="J104" s="2" t="n">
        <v>0.233657159067768</v>
      </c>
      <c r="K104" s="2" t="n">
        <v>6.56508336592164</v>
      </c>
      <c r="L104" s="2" t="n">
        <v>0.623</v>
      </c>
      <c r="M104" s="2" t="n">
        <v>0.113</v>
      </c>
      <c r="N104" s="2" t="n">
        <v>14.063</v>
      </c>
      <c r="O104" s="2" t="s">
        <v>41</v>
      </c>
      <c r="P104" s="2" t="n">
        <v>679.3</v>
      </c>
      <c r="Q104" s="2" t="n">
        <v>346</v>
      </c>
      <c r="R104" s="2" t="n">
        <v>33.794</v>
      </c>
      <c r="S104" s="2" t="n">
        <v>0.808196416284188</v>
      </c>
      <c r="T104" s="2" t="n">
        <v>-0.00122438285860414</v>
      </c>
      <c r="U104" s="2" t="n">
        <v>-1.40868176332929</v>
      </c>
      <c r="V104" s="2" t="n">
        <v>0.443062563656832</v>
      </c>
      <c r="W104" s="2" t="n">
        <v>0.0509592368463198</v>
      </c>
      <c r="X104" s="2" t="n">
        <v>0.109051291329352</v>
      </c>
      <c r="Y104" s="2" t="n">
        <v>0.161509023421021</v>
      </c>
      <c r="Z104" s="2" t="n">
        <v>0.165552900190343</v>
      </c>
      <c r="AA104" s="2" t="n">
        <v>0.156681140342616</v>
      </c>
      <c r="AB104" s="2" t="n">
        <v>0.177104310418605</v>
      </c>
      <c r="AC104" s="2" t="n">
        <v>0.112310792232064</v>
      </c>
      <c r="AD104" s="2" t="n">
        <v>0.0644640777735372</v>
      </c>
      <c r="AE104" s="2" t="n">
        <v>0.0433729335597726</v>
      </c>
      <c r="AF104" s="2" t="n">
        <v>0.00995353073268948</v>
      </c>
      <c r="AG104" s="2" t="n">
        <v>0.66021570480207</v>
      </c>
      <c r="AH104" s="3" t="b">
        <f aca="false">TRUE()</f>
        <v>1</v>
      </c>
      <c r="AI104" s="3" t="n">
        <v>-0.94384886688224</v>
      </c>
      <c r="AJ104" s="3" t="b">
        <f aca="false">TRUE()</f>
        <v>1</v>
      </c>
      <c r="AK104" s="3" t="n">
        <v>0.226026970499046</v>
      </c>
      <c r="AL104" s="3" t="b">
        <f aca="false">TRUE()</f>
        <v>1</v>
      </c>
      <c r="AM104" s="3" t="n">
        <v>0.37698185333039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3</v>
      </c>
      <c r="F105" s="2" t="n">
        <v>17.1027289690524</v>
      </c>
      <c r="G105" s="2" t="n">
        <v>0.861356932153392</v>
      </c>
      <c r="H105" s="2" t="n">
        <v>0.973098582736</v>
      </c>
      <c r="I105" s="2" t="n">
        <v>0.206547748368149</v>
      </c>
      <c r="J105" s="2" t="n">
        <v>0.469276448687611</v>
      </c>
      <c r="K105" s="2" t="n">
        <v>2.45736221205193</v>
      </c>
      <c r="L105" s="2" t="n">
        <v>0.536</v>
      </c>
      <c r="M105" s="2" t="n">
        <v>0.11</v>
      </c>
      <c r="N105" s="2" t="n">
        <v>5.48</v>
      </c>
      <c r="O105" s="2" t="s">
        <v>41</v>
      </c>
      <c r="P105" s="2" t="n">
        <v>915.6</v>
      </c>
      <c r="Q105" s="2" t="n">
        <v>298.2</v>
      </c>
      <c r="R105" s="2" t="n">
        <v>45.551</v>
      </c>
      <c r="S105" s="2" t="n">
        <v>0.325029234262359</v>
      </c>
      <c r="T105" s="2" t="n">
        <v>-0.832683750471567</v>
      </c>
      <c r="U105" s="2" t="n">
        <v>-0.3465826779502</v>
      </c>
      <c r="V105" s="2" t="n">
        <v>0.376833067864349</v>
      </c>
      <c r="W105" s="2" t="n">
        <v>0.0983569343900926</v>
      </c>
      <c r="X105" s="2" t="n">
        <v>0.14399628138264</v>
      </c>
      <c r="Y105" s="2" t="n">
        <v>0.15308135816604</v>
      </c>
      <c r="Z105" s="2" t="n">
        <v>0.151902299422921</v>
      </c>
      <c r="AA105" s="2" t="n">
        <v>0.144921418613675</v>
      </c>
      <c r="AB105" s="2" t="n">
        <v>0.124408993101781</v>
      </c>
      <c r="AC105" s="2" t="n">
        <v>0.11771796500801</v>
      </c>
      <c r="AD105" s="2" t="n">
        <v>0.094956515602652</v>
      </c>
      <c r="AE105" s="2" t="n">
        <v>0.0530111829940152</v>
      </c>
      <c r="AF105" s="2" t="n">
        <v>0.0160039857082656</v>
      </c>
      <c r="AG105" s="2" t="n">
        <v>-1.76088626264129</v>
      </c>
      <c r="AH105" s="3" t="b">
        <f aca="false">TRUE()</f>
        <v>1</v>
      </c>
      <c r="AI105" s="3" t="n">
        <v>-2.0194017499434</v>
      </c>
      <c r="AJ105" s="3" t="b">
        <f aca="false">TRUE()</f>
        <v>1</v>
      </c>
      <c r="AK105" s="3" t="n">
        <v>0.151792402202817</v>
      </c>
      <c r="AL105" s="3" t="b">
        <f aca="false">TRUE()</f>
        <v>1</v>
      </c>
      <c r="AM105" s="3" t="n">
        <v>1.740254121011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4</v>
      </c>
      <c r="F106" s="2" t="n">
        <v>29.7448812969422</v>
      </c>
      <c r="G106" s="2" t="n">
        <v>0.85082304526749</v>
      </c>
      <c r="H106" s="2" t="n">
        <v>0.98887259349194</v>
      </c>
      <c r="I106" s="2" t="n">
        <v>0.128536267516599</v>
      </c>
      <c r="J106" s="2" t="n">
        <v>0.317588608082319</v>
      </c>
      <c r="K106" s="2" t="n">
        <v>5.21733525720083</v>
      </c>
      <c r="L106" s="2" t="n">
        <v>0.756</v>
      </c>
      <c r="M106" s="2" t="n">
        <v>0.106</v>
      </c>
      <c r="N106" s="2" t="n">
        <v>11.104</v>
      </c>
      <c r="O106" s="2" t="s">
        <v>41</v>
      </c>
      <c r="P106" s="2" t="n">
        <v>708.1</v>
      </c>
      <c r="Q106" s="2" t="n">
        <v>218.3</v>
      </c>
      <c r="R106" s="2" t="n">
        <v>35.228</v>
      </c>
      <c r="S106" s="2" t="n">
        <v>0.475861178510938</v>
      </c>
      <c r="T106" s="2" t="n">
        <v>-0.482080700201658</v>
      </c>
      <c r="U106" s="2" t="n">
        <v>-0.654882983149268</v>
      </c>
      <c r="V106" s="2" t="n">
        <v>0.218234168199153</v>
      </c>
      <c r="W106" s="2" t="n">
        <v>0.0527548336206789</v>
      </c>
      <c r="X106" s="2" t="n">
        <v>0.118786195683708</v>
      </c>
      <c r="Y106" s="2" t="n">
        <v>0.138165233274514</v>
      </c>
      <c r="Z106" s="2" t="n">
        <v>0.145746045412396</v>
      </c>
      <c r="AA106" s="2" t="n">
        <v>0.134668476979681</v>
      </c>
      <c r="AB106" s="2" t="n">
        <v>0.127119983283453</v>
      </c>
      <c r="AC106" s="2" t="n">
        <v>0.119023472477893</v>
      </c>
      <c r="AD106" s="2" t="n">
        <v>0.118682088599786</v>
      </c>
      <c r="AE106" s="2" t="n">
        <v>0.0767263217277864</v>
      </c>
      <c r="AF106" s="2" t="n">
        <v>0.0210821825607814</v>
      </c>
      <c r="AG106" s="2" t="n">
        <v>-0.134150678750533</v>
      </c>
      <c r="AH106" s="3" t="b">
        <f aca="false">TRUE()</f>
        <v>1</v>
      </c>
      <c r="AI106" s="3" t="n">
        <v>0.700387149751493</v>
      </c>
      <c r="AJ106" s="3" t="b">
        <f aca="false">TRUE()</f>
        <v>1</v>
      </c>
      <c r="AK106" s="3" t="n">
        <v>0.0528129778078441</v>
      </c>
      <c r="AL106" s="3" t="b">
        <f aca="false">TRUE()</f>
        <v>1</v>
      </c>
      <c r="AM106" s="3" t="n">
        <v>0.5431360696198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</v>
      </c>
      <c r="F107" s="2" t="n">
        <v>21.3706222693432</v>
      </c>
      <c r="G107" s="2" t="n">
        <v>0.839122486288848</v>
      </c>
      <c r="H107" s="2" t="n">
        <v>0.990183962229839</v>
      </c>
      <c r="I107" s="2" t="n">
        <v>0.157059110731911</v>
      </c>
      <c r="J107" s="2" t="n">
        <v>0.319869076382201</v>
      </c>
      <c r="K107" s="2" t="n">
        <v>5.61918161782074</v>
      </c>
      <c r="L107" s="2" t="n">
        <v>0.718</v>
      </c>
      <c r="M107" s="2" t="n">
        <v>0.078</v>
      </c>
      <c r="N107" s="2" t="n">
        <v>12.016</v>
      </c>
      <c r="O107" s="2" t="s">
        <v>41</v>
      </c>
      <c r="P107" s="2" t="n">
        <v>588.3</v>
      </c>
      <c r="Q107" s="2" t="n">
        <v>208.4</v>
      </c>
      <c r="R107" s="2" t="n">
        <v>29.269</v>
      </c>
      <c r="S107" s="2" t="n">
        <v>0.481820502552983</v>
      </c>
      <c r="T107" s="2" t="n">
        <v>-0.478912605824252</v>
      </c>
      <c r="U107" s="2" t="n">
        <v>-0.648482733748194</v>
      </c>
      <c r="V107" s="2" t="n">
        <v>0.237045321114243</v>
      </c>
      <c r="W107" s="2" t="n">
        <v>0.0352347073592052</v>
      </c>
      <c r="X107" s="2" t="n">
        <v>0.118491900894159</v>
      </c>
      <c r="Y107" s="2" t="n">
        <v>0.146719757079924</v>
      </c>
      <c r="Z107" s="2" t="n">
        <v>0.140913542312976</v>
      </c>
      <c r="AA107" s="2" t="n">
        <v>0.137844087003656</v>
      </c>
      <c r="AB107" s="2" t="n">
        <v>0.136278376454431</v>
      </c>
      <c r="AC107" s="2" t="n">
        <v>0.127233136647621</v>
      </c>
      <c r="AD107" s="2" t="n">
        <v>0.110233289395316</v>
      </c>
      <c r="AE107" s="2" t="n">
        <v>0.0696375455448436</v>
      </c>
      <c r="AF107" s="2" t="n">
        <v>0.0126483646670728</v>
      </c>
      <c r="AG107" s="2" t="n">
        <v>0.102698653972615</v>
      </c>
      <c r="AH107" s="3" t="b">
        <f aca="false">TRUE()</f>
        <v>1</v>
      </c>
      <c r="AI107" s="3" t="n">
        <v>0.230605430713283</v>
      </c>
      <c r="AJ107" s="3" t="b">
        <f aca="false">TRUE()</f>
        <v>1</v>
      </c>
      <c r="AK107" s="3" t="n">
        <v>-0.640042992956965</v>
      </c>
      <c r="AL107" s="3" t="b">
        <f aca="false">TRUE()</f>
        <v>1</v>
      </c>
      <c r="AM107" s="3" t="n">
        <v>-0.1480193161953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2</v>
      </c>
      <c r="F108" s="2" t="n">
        <v>21.3706222693432</v>
      </c>
      <c r="G108" s="2" t="n">
        <v>0.724106324472961</v>
      </c>
      <c r="H108" s="2" t="n">
        <v>0.990720094010042</v>
      </c>
      <c r="I108" s="2" t="n">
        <v>0.130834968826844</v>
      </c>
      <c r="J108" s="2" t="n">
        <v>0.277391028234832</v>
      </c>
      <c r="K108" s="2" t="n">
        <v>5.53999248225716</v>
      </c>
      <c r="L108" s="2" t="n">
        <v>0.649</v>
      </c>
      <c r="M108" s="2" t="n">
        <v>0.085</v>
      </c>
      <c r="N108" s="2" t="n">
        <v>11.858</v>
      </c>
      <c r="O108" s="2" t="s">
        <v>41</v>
      </c>
      <c r="P108" s="2" t="n">
        <v>636.8</v>
      </c>
      <c r="Q108" s="2" t="n">
        <v>199.1</v>
      </c>
      <c r="R108" s="2" t="n">
        <v>31.682</v>
      </c>
      <c r="S108" s="2" t="n">
        <v>0.554610644084497</v>
      </c>
      <c r="T108" s="2" t="n">
        <v>-0.719043958285777</v>
      </c>
      <c r="U108" s="2" t="n">
        <v>-0.473087322940922</v>
      </c>
      <c r="V108" s="2" t="n">
        <v>0.0221703163906579</v>
      </c>
      <c r="W108" s="2" t="n">
        <v>0.00592334288823682</v>
      </c>
      <c r="X108" s="2" t="n">
        <v>0.026351087226405</v>
      </c>
      <c r="Y108" s="2" t="n">
        <v>0.095310034402743</v>
      </c>
      <c r="Z108" s="2" t="n">
        <v>0.145473322772999</v>
      </c>
      <c r="AA108" s="2" t="n">
        <v>0.162603861012113</v>
      </c>
      <c r="AB108" s="2" t="n">
        <v>0.157633417304863</v>
      </c>
      <c r="AC108" s="2" t="n">
        <v>0.159461773328094</v>
      </c>
      <c r="AD108" s="2" t="n">
        <v>0.132203492758516</v>
      </c>
      <c r="AE108" s="2" t="n">
        <v>0.0919972720062625</v>
      </c>
      <c r="AF108" s="2" t="n">
        <v>0.0289657391880038</v>
      </c>
      <c r="AG108" s="2" t="n">
        <v>0.0560243631112461</v>
      </c>
      <c r="AH108" s="3" t="b">
        <f aca="false">TRUE()</f>
        <v>1</v>
      </c>
      <c r="AI108" s="3" t="n">
        <v>-0.62241926964557</v>
      </c>
      <c r="AJ108" s="3" t="b">
        <f aca="false">TRUE()</f>
        <v>1</v>
      </c>
      <c r="AK108" s="3" t="n">
        <v>-0.466829000265763</v>
      </c>
      <c r="AL108" s="3" t="b">
        <f aca="false">TRUE()</f>
        <v>1</v>
      </c>
      <c r="AM108" s="3" t="n">
        <v>0.13178899943100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3</v>
      </c>
      <c r="F109" s="2" t="n">
        <v>6.11550356628541</v>
      </c>
      <c r="G109" s="2" t="n">
        <v>0.931596091205212</v>
      </c>
      <c r="H109" s="2" t="n">
        <v>0.97027830320444</v>
      </c>
      <c r="I109" s="2" t="n">
        <v>0.291317207835405</v>
      </c>
      <c r="J109" s="2" t="n">
        <v>0.521022684347763</v>
      </c>
      <c r="K109" s="2" t="n">
        <v>2.38135512039293</v>
      </c>
      <c r="L109" s="2" t="n">
        <v>0.56</v>
      </c>
      <c r="M109" s="2" t="n">
        <v>0.109</v>
      </c>
      <c r="N109" s="2" t="n">
        <v>5.316</v>
      </c>
      <c r="O109" s="2" t="s">
        <v>41</v>
      </c>
      <c r="P109" s="2" t="n">
        <v>779.8</v>
      </c>
      <c r="Q109" s="2" t="n">
        <v>242.7</v>
      </c>
      <c r="R109" s="2" t="n">
        <v>38.796</v>
      </c>
      <c r="S109" s="2" t="n">
        <v>0.253607805182362</v>
      </c>
      <c r="T109" s="2" t="n">
        <v>-0.675882364739328</v>
      </c>
      <c r="U109" s="2" t="n">
        <v>-0.378891419224684</v>
      </c>
      <c r="V109" s="2" t="n">
        <v>0.319258495274243</v>
      </c>
      <c r="W109" s="2" t="n">
        <v>0.0775039087112086</v>
      </c>
      <c r="X109" s="2" t="n">
        <v>0.156266424748551</v>
      </c>
      <c r="Y109" s="2" t="n">
        <v>0.150542555831269</v>
      </c>
      <c r="Z109" s="2" t="n">
        <v>0.135876201772429</v>
      </c>
      <c r="AA109" s="2" t="n">
        <v>0.12814622305408</v>
      </c>
      <c r="AB109" s="2" t="n">
        <v>0.126495376368779</v>
      </c>
      <c r="AC109" s="2" t="n">
        <v>0.117847333675635</v>
      </c>
      <c r="AD109" s="2" t="n">
        <v>0.0967962597602158</v>
      </c>
      <c r="AE109" s="2" t="n">
        <v>0.0643825268688144</v>
      </c>
      <c r="AF109" s="2" t="n">
        <v>0.0236470979202273</v>
      </c>
      <c r="AG109" s="2" t="n">
        <v>-1.8056850482117</v>
      </c>
      <c r="AH109" s="3" t="b">
        <f aca="false">TRUE()</f>
        <v>1</v>
      </c>
      <c r="AI109" s="3" t="n">
        <v>-1.72269750634032</v>
      </c>
      <c r="AJ109" s="3" t="b">
        <f aca="false">TRUE()</f>
        <v>1</v>
      </c>
      <c r="AK109" s="3" t="n">
        <v>0.127047546104074</v>
      </c>
      <c r="AL109" s="3" t="b">
        <f aca="false">TRUE()</f>
        <v>1</v>
      </c>
      <c r="AM109" s="3" t="n">
        <v>0.95679083725719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0</v>
      </c>
      <c r="F110" s="2" t="n">
        <v>21.3706222693432</v>
      </c>
      <c r="G110" s="2" t="n">
        <v>0.886661526599846</v>
      </c>
      <c r="H110" s="2" t="n">
        <v>0.993841556185902</v>
      </c>
      <c r="I110" s="2" t="n">
        <v>0.108880538105699</v>
      </c>
      <c r="J110" s="2" t="n">
        <v>0.264132968512663</v>
      </c>
      <c r="K110" s="2" t="n">
        <v>6.84018254722729</v>
      </c>
      <c r="L110" s="2" t="n">
        <v>0.766</v>
      </c>
      <c r="M110" s="2" t="n">
        <v>0.086</v>
      </c>
      <c r="N110" s="2" t="n">
        <v>14.446</v>
      </c>
      <c r="O110" s="2" t="s">
        <v>41</v>
      </c>
      <c r="P110" s="2" t="n">
        <v>603.1</v>
      </c>
      <c r="Q110" s="2" t="n">
        <v>220</v>
      </c>
      <c r="R110" s="2" t="n">
        <v>30.004</v>
      </c>
      <c r="S110" s="2" t="n">
        <v>0.460848341988506</v>
      </c>
      <c r="T110" s="2" t="n">
        <v>-0.312029101405882</v>
      </c>
      <c r="U110" s="2" t="n">
        <v>-0.985182393884468</v>
      </c>
      <c r="V110" s="2" t="n">
        <v>0.131292293226778</v>
      </c>
      <c r="W110" s="2" t="n">
        <v>0.00509737538983335</v>
      </c>
      <c r="X110" s="2" t="n">
        <v>0.041424294771415</v>
      </c>
      <c r="Y110" s="2" t="n">
        <v>0.119433199608404</v>
      </c>
      <c r="Z110" s="2" t="n">
        <v>0.158250496025263</v>
      </c>
      <c r="AA110" s="2" t="n">
        <v>0.156938604084683</v>
      </c>
      <c r="AB110" s="2" t="n">
        <v>0.161566756062382</v>
      </c>
      <c r="AC110" s="2" t="n">
        <v>0.154445829579909</v>
      </c>
      <c r="AD110" s="2" t="n">
        <v>0.125935231077218</v>
      </c>
      <c r="AE110" s="2" t="n">
        <v>0.0671355092449317</v>
      </c>
      <c r="AF110" s="2" t="n">
        <v>0.0148700795457945</v>
      </c>
      <c r="AG110" s="2" t="n">
        <v>0.822359906940456</v>
      </c>
      <c r="AH110" s="3" t="b">
        <f aca="false">TRUE()</f>
        <v>1</v>
      </c>
      <c r="AI110" s="3" t="n">
        <v>0.824013917919443</v>
      </c>
      <c r="AJ110" s="3" t="b">
        <f aca="false">TRUE()</f>
        <v>1</v>
      </c>
      <c r="AK110" s="3" t="n">
        <v>-0.44208414416702</v>
      </c>
      <c r="AL110" s="3" t="b">
        <f aca="false">TRUE()</f>
        <v>1</v>
      </c>
      <c r="AM110" s="3" t="n">
        <v>-0.062634510602164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0</v>
      </c>
      <c r="F111" s="2" t="n">
        <v>26.565051177078</v>
      </c>
      <c r="G111" s="2" t="n">
        <v>0.61557478368356</v>
      </c>
      <c r="H111" s="2" t="n">
        <v>0.968360320943324</v>
      </c>
      <c r="I111" s="2" t="n">
        <v>0.115791324557727</v>
      </c>
      <c r="J111" s="2" t="n">
        <v>0.310251123011195</v>
      </c>
      <c r="K111" s="2" t="n">
        <v>5.91671983425611</v>
      </c>
      <c r="L111" s="2" t="n">
        <v>0.769</v>
      </c>
      <c r="M111" s="2" t="n">
        <v>0.097</v>
      </c>
      <c r="N111" s="2" t="n">
        <v>12.662</v>
      </c>
      <c r="O111" s="2" t="s">
        <v>41</v>
      </c>
      <c r="P111" s="2" t="n">
        <v>593.7</v>
      </c>
      <c r="Q111" s="2" t="n">
        <v>229.4</v>
      </c>
      <c r="R111" s="2" t="n">
        <v>29.537</v>
      </c>
      <c r="S111" s="2" t="n">
        <v>0.488328370670933</v>
      </c>
      <c r="T111" s="2" t="n">
        <v>-0.19292819183451</v>
      </c>
      <c r="U111" s="2" t="n">
        <v>-0.863173694920918</v>
      </c>
      <c r="V111" s="2" t="n">
        <v>0.217688496416406</v>
      </c>
      <c r="W111" s="2" t="n">
        <v>0.0964471863479616</v>
      </c>
      <c r="X111" s="2" t="n">
        <v>0.0226992525408491</v>
      </c>
      <c r="Y111" s="2" t="n">
        <v>0.120163836113199</v>
      </c>
      <c r="Z111" s="2" t="n">
        <v>0.170651926859749</v>
      </c>
      <c r="AA111" s="2" t="n">
        <v>0.173586269402293</v>
      </c>
      <c r="AB111" s="2" t="n">
        <v>0.163771205004502</v>
      </c>
      <c r="AC111" s="2" t="n">
        <v>0.132249200275882</v>
      </c>
      <c r="AD111" s="2" t="n">
        <v>0.12721082745984</v>
      </c>
      <c r="AE111" s="2" t="n">
        <v>0.0726207151657463</v>
      </c>
      <c r="AF111" s="2" t="n">
        <v>0.0170467671779396</v>
      </c>
      <c r="AG111" s="2" t="n">
        <v>0.278068484157569</v>
      </c>
      <c r="AH111" s="3" t="b">
        <f aca="false">TRUE()</f>
        <v>1</v>
      </c>
      <c r="AI111" s="3" t="n">
        <v>0.861101948369828</v>
      </c>
      <c r="AJ111" s="3" t="b">
        <f aca="false">TRUE()</f>
        <v>1</v>
      </c>
      <c r="AK111" s="3" t="n">
        <v>-0.169890727080844</v>
      </c>
      <c r="AL111" s="3" t="b">
        <f aca="false">TRUE()</f>
        <v>1</v>
      </c>
      <c r="AM111" s="3" t="n">
        <v>-0.11686540064108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1</v>
      </c>
      <c r="F112" s="2" t="n">
        <v>35.5376777919744</v>
      </c>
      <c r="G112" s="2" t="n">
        <v>0.488425925925926</v>
      </c>
      <c r="H112" s="2" t="n">
        <v>0.956670293716559</v>
      </c>
      <c r="I112" s="2" t="n">
        <v>0.0731030051535019</v>
      </c>
      <c r="J112" s="2" t="n">
        <v>0.210311321274669</v>
      </c>
      <c r="K112" s="2" t="n">
        <v>8.10216349332529</v>
      </c>
      <c r="L112" s="2" t="n">
        <v>0.688</v>
      </c>
      <c r="M112" s="2" t="n">
        <v>0.083</v>
      </c>
      <c r="N112" s="2" t="n">
        <v>16.985</v>
      </c>
      <c r="O112" s="2" t="s">
        <v>41</v>
      </c>
      <c r="P112" s="2" t="n">
        <v>430.4</v>
      </c>
      <c r="Q112" s="2" t="n">
        <v>167.5</v>
      </c>
      <c r="R112" s="2" t="n">
        <v>21.415</v>
      </c>
      <c r="S112" s="2" t="n">
        <v>0.631929052058019</v>
      </c>
      <c r="T112" s="2" t="n">
        <v>-0.0641206239698028</v>
      </c>
      <c r="U112" s="2" t="n">
        <v>-0.934458734225828</v>
      </c>
      <c r="V112" s="2" t="n">
        <v>0.255854244456946</v>
      </c>
      <c r="W112" s="2" t="n">
        <v>0.100968859444794</v>
      </c>
      <c r="X112" s="2" t="n">
        <v>0.037329089233985</v>
      </c>
      <c r="Y112" s="2" t="n">
        <v>0.120153302318076</v>
      </c>
      <c r="Z112" s="2" t="n">
        <v>0.172644244309122</v>
      </c>
      <c r="AA112" s="2" t="n">
        <v>0.169402298665874</v>
      </c>
      <c r="AB112" s="2" t="n">
        <v>0.167041429287364</v>
      </c>
      <c r="AC112" s="2" t="n">
        <v>0.130724672023589</v>
      </c>
      <c r="AD112" s="2" t="n">
        <v>0.106538285604519</v>
      </c>
      <c r="AE112" s="2" t="n">
        <v>0.0806335239065955</v>
      </c>
      <c r="AF112" s="2" t="n">
        <v>0.0155331546508754</v>
      </c>
      <c r="AG112" s="2" t="n">
        <v>1.56617489267666</v>
      </c>
      <c r="AH112" s="3" t="b">
        <f aca="false">TRUE()</f>
        <v>1</v>
      </c>
      <c r="AI112" s="3" t="n">
        <v>-0.140274873790567</v>
      </c>
      <c r="AJ112" s="3" t="b">
        <f aca="false">TRUE()</f>
        <v>1</v>
      </c>
      <c r="AK112" s="3" t="n">
        <v>-0.516318712463249</v>
      </c>
      <c r="AL112" s="3" t="b">
        <f aca="false">TRUE()</f>
        <v>1</v>
      </c>
      <c r="AM112" s="3" t="n">
        <v>-1.0589828839768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2</v>
      </c>
      <c r="F113" s="2" t="n">
        <v>9.46232220802563</v>
      </c>
      <c r="G113" s="2" t="n">
        <v>0.874680306905371</v>
      </c>
      <c r="H113" s="2" t="n">
        <v>0.973728280599277</v>
      </c>
      <c r="I113" s="2" t="n">
        <v>0.212621056786829</v>
      </c>
      <c r="J113" s="2" t="n">
        <v>0.498292716838222</v>
      </c>
      <c r="K113" s="2" t="n">
        <v>2.55655428359806</v>
      </c>
      <c r="L113" s="2" t="n">
        <v>0.639</v>
      </c>
      <c r="M113" s="2" t="n">
        <v>0.089</v>
      </c>
      <c r="N113" s="2" t="n">
        <v>5.809</v>
      </c>
      <c r="O113" s="2" t="s">
        <v>41</v>
      </c>
      <c r="P113" s="2" t="n">
        <v>665.2</v>
      </c>
      <c r="Q113" s="2" t="n">
        <v>215</v>
      </c>
      <c r="R113" s="2" t="n">
        <v>33.094</v>
      </c>
      <c r="S113" s="2" t="n">
        <v>0.747909004654168</v>
      </c>
      <c r="T113" s="2" t="n">
        <v>-0.285435639696754</v>
      </c>
      <c r="U113" s="2" t="n">
        <v>-1.05913268636495</v>
      </c>
      <c r="V113" s="2" t="n">
        <v>0.0584911928031194</v>
      </c>
      <c r="W113" s="2" t="n">
        <v>0.00259068370803728</v>
      </c>
      <c r="X113" s="2" t="n">
        <v>0.0671625517279436</v>
      </c>
      <c r="Y113" s="2" t="n">
        <v>0.121587208152222</v>
      </c>
      <c r="Z113" s="2" t="n">
        <v>0.125002320033623</v>
      </c>
      <c r="AA113" s="2" t="n">
        <v>0.153852136093106</v>
      </c>
      <c r="AB113" s="2" t="n">
        <v>0.138915654203384</v>
      </c>
      <c r="AC113" s="2" t="n">
        <v>0.141334772422778</v>
      </c>
      <c r="AD113" s="2" t="n">
        <v>0.126292198428789</v>
      </c>
      <c r="AE113" s="2" t="n">
        <v>0.0951495482199318</v>
      </c>
      <c r="AF113" s="2" t="n">
        <v>0.0307036107182219</v>
      </c>
      <c r="AG113" s="2" t="n">
        <v>-1.70242218716507</v>
      </c>
      <c r="AH113" s="3" t="b">
        <f aca="false">TRUE()</f>
        <v>1</v>
      </c>
      <c r="AI113" s="3" t="n">
        <v>-0.74604603781352</v>
      </c>
      <c r="AJ113" s="3" t="b">
        <f aca="false">TRUE()</f>
        <v>1</v>
      </c>
      <c r="AK113" s="3" t="n">
        <v>-0.36784957587079</v>
      </c>
      <c r="AL113" s="3" t="b">
        <f aca="false">TRUE()</f>
        <v>1</v>
      </c>
      <c r="AM113" s="3" t="n">
        <v>0.29563551827200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4</v>
      </c>
      <c r="F114" s="2" t="n">
        <v>33.6900675259798</v>
      </c>
      <c r="G114" s="2" t="n">
        <v>0.617813765182186</v>
      </c>
      <c r="H114" s="2" t="n">
        <v>0.964801384905542</v>
      </c>
      <c r="I114" s="2" t="n">
        <v>0.126363393942889</v>
      </c>
      <c r="J114" s="2" t="n">
        <v>0.321811549198043</v>
      </c>
      <c r="K114" s="2" t="n">
        <v>5.02467378756736</v>
      </c>
      <c r="L114" s="2" t="n">
        <v>0.728</v>
      </c>
      <c r="M114" s="2" t="n">
        <v>0.104</v>
      </c>
      <c r="N114" s="2" t="n">
        <v>10.829</v>
      </c>
      <c r="O114" s="2" t="s">
        <v>41</v>
      </c>
      <c r="P114" s="2" t="n">
        <v>591.2</v>
      </c>
      <c r="Q114" s="2" t="n">
        <v>234.5</v>
      </c>
      <c r="R114" s="2" t="n">
        <v>29.414</v>
      </c>
      <c r="S114" s="2" t="n">
        <v>0.295598665653081</v>
      </c>
      <c r="T114" s="2" t="n">
        <v>-0.311881985514878</v>
      </c>
      <c r="U114" s="2" t="n">
        <v>-0.906027149017203</v>
      </c>
      <c r="V114" s="2" t="n">
        <v>0.136310009410897</v>
      </c>
      <c r="W114" s="2" t="n">
        <v>0.0507007907167615</v>
      </c>
      <c r="X114" s="2" t="n">
        <v>0.0573952014432274</v>
      </c>
      <c r="Y114" s="2" t="n">
        <v>0.111718259502306</v>
      </c>
      <c r="Z114" s="2" t="n">
        <v>0.14514105949384</v>
      </c>
      <c r="AA114" s="2" t="n">
        <v>0.163585006313296</v>
      </c>
      <c r="AB114" s="2" t="n">
        <v>0.153279200173638</v>
      </c>
      <c r="AC114" s="2" t="n">
        <v>0.140959588105724</v>
      </c>
      <c r="AD114" s="2" t="n">
        <v>0.133617299746224</v>
      </c>
      <c r="AE114" s="2" t="n">
        <v>0.0817219591887445</v>
      </c>
      <c r="AF114" s="2" t="n">
        <v>0.0125824260329998</v>
      </c>
      <c r="AG114" s="2" t="n">
        <v>-0.247705870475441</v>
      </c>
      <c r="AH114" s="3" t="b">
        <f aca="false">TRUE()</f>
        <v>1</v>
      </c>
      <c r="AI114" s="3" t="n">
        <v>0.354232198881233</v>
      </c>
      <c r="AJ114" s="3" t="b">
        <f aca="false">TRUE()</f>
        <v>1</v>
      </c>
      <c r="AK114" s="3" t="n">
        <v>0.00332326561035765</v>
      </c>
      <c r="AL114" s="3" t="b">
        <f aca="false">TRUE()</f>
        <v>1</v>
      </c>
      <c r="AM114" s="3" t="n">
        <v>-0.1312885096939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0</v>
      </c>
      <c r="F115" s="2" t="n">
        <v>33.6900675259798</v>
      </c>
      <c r="G115" s="2" t="n">
        <v>0.644583008573656</v>
      </c>
      <c r="H115" s="2" t="n">
        <v>0.988516583298612</v>
      </c>
      <c r="I115" s="2" t="n">
        <v>0.0870222399583454</v>
      </c>
      <c r="J115" s="2" t="n">
        <v>0.244569960208156</v>
      </c>
      <c r="K115" s="2" t="n">
        <v>8.50846530018273</v>
      </c>
      <c r="L115" s="2" t="n">
        <v>0.875</v>
      </c>
      <c r="M115" s="2" t="n">
        <v>0.132</v>
      </c>
      <c r="N115" s="2" t="n">
        <v>18.014</v>
      </c>
      <c r="O115" s="2" t="s">
        <v>41</v>
      </c>
      <c r="P115" s="2" t="n">
        <v>337.2</v>
      </c>
      <c r="Q115" s="2" t="n">
        <v>118.4</v>
      </c>
      <c r="R115" s="2" t="n">
        <v>16.778</v>
      </c>
      <c r="S115" s="2" t="n">
        <v>0.498791636799011</v>
      </c>
      <c r="T115" s="2" t="n">
        <v>-0.13333872142792</v>
      </c>
      <c r="U115" s="2" t="n">
        <v>-0.572370471162779</v>
      </c>
      <c r="V115" s="2" t="n">
        <v>0.150914042909959</v>
      </c>
      <c r="W115" s="2" t="n">
        <v>0.109132011519348</v>
      </c>
      <c r="X115" s="2" t="n">
        <v>0.0376452547015772</v>
      </c>
      <c r="Y115" s="2" t="n">
        <v>0.114669346949003</v>
      </c>
      <c r="Z115" s="2" t="n">
        <v>0.160526778218909</v>
      </c>
      <c r="AA115" s="2" t="n">
        <v>0.164760762357262</v>
      </c>
      <c r="AB115" s="2" t="n">
        <v>0.129326032182601</v>
      </c>
      <c r="AC115" s="2" t="n">
        <v>0.110932667361354</v>
      </c>
      <c r="AD115" s="2" t="n">
        <v>0.139811478686733</v>
      </c>
      <c r="AE115" s="2" t="n">
        <v>0.12330354036941</v>
      </c>
      <c r="AF115" s="2" t="n">
        <v>0.0190241391731501</v>
      </c>
      <c r="AG115" s="2" t="n">
        <v>1.80565027747284</v>
      </c>
      <c r="AH115" s="3" t="b">
        <f aca="false">TRUE()</f>
        <v>1</v>
      </c>
      <c r="AI115" s="3" t="n">
        <v>2.1715456909501</v>
      </c>
      <c r="AJ115" s="3" t="b">
        <f aca="false">TRUE()</f>
        <v>1</v>
      </c>
      <c r="AK115" s="3" t="n">
        <v>0.696179236375167</v>
      </c>
      <c r="AL115" s="3" t="b">
        <f aca="false">TRUE()</f>
        <v>1</v>
      </c>
      <c r="AM115" s="3" t="n">
        <v>-1.5966763894691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3</v>
      </c>
      <c r="F116" s="2" t="n">
        <v>36.0273733851036</v>
      </c>
      <c r="G116" s="2" t="n">
        <v>0.674513817809621</v>
      </c>
      <c r="H116" s="2" t="n">
        <v>0.959000570958523</v>
      </c>
      <c r="I116" s="2" t="n">
        <v>0.16129658976941</v>
      </c>
      <c r="J116" s="2" t="n">
        <v>0.37794511670897</v>
      </c>
      <c r="K116" s="2" t="n">
        <v>4.2882067526018</v>
      </c>
      <c r="L116" s="2" t="n">
        <v>0.711</v>
      </c>
      <c r="M116" s="2" t="n">
        <v>0.107</v>
      </c>
      <c r="N116" s="2" t="n">
        <v>9.262</v>
      </c>
      <c r="O116" s="2" t="s">
        <v>41</v>
      </c>
      <c r="P116" s="2" t="n">
        <v>675.2</v>
      </c>
      <c r="Q116" s="2" t="n">
        <v>237.4</v>
      </c>
      <c r="R116" s="2" t="n">
        <v>33.593</v>
      </c>
      <c r="S116" s="2" t="n">
        <v>0.440000690674889</v>
      </c>
      <c r="T116" s="2" t="n">
        <v>-0.658614359102271</v>
      </c>
      <c r="U116" s="2" t="n">
        <v>-0.452995377134488</v>
      </c>
      <c r="V116" s="2" t="n">
        <v>0.0411759080782611</v>
      </c>
      <c r="W116" s="2" t="n">
        <v>0.0327558178939297</v>
      </c>
      <c r="X116" s="2" t="n">
        <v>0.0573345875331253</v>
      </c>
      <c r="Y116" s="2" t="n">
        <v>0.114169776049901</v>
      </c>
      <c r="Z116" s="2" t="n">
        <v>0.137804233471404</v>
      </c>
      <c r="AA116" s="2" t="n">
        <v>0.145170771810562</v>
      </c>
      <c r="AB116" s="2" t="n">
        <v>0.162045432519292</v>
      </c>
      <c r="AC116" s="2" t="n">
        <v>0.163995523165964</v>
      </c>
      <c r="AD116" s="2" t="n">
        <v>0.136278395269744</v>
      </c>
      <c r="AE116" s="2" t="n">
        <v>0.0681197002134539</v>
      </c>
      <c r="AF116" s="2" t="n">
        <v>0.0150815799665551</v>
      </c>
      <c r="AG116" s="2" t="n">
        <v>-0.681781534455833</v>
      </c>
      <c r="AH116" s="3" t="b">
        <f aca="false">TRUE()</f>
        <v>1</v>
      </c>
      <c r="AI116" s="3" t="n">
        <v>0.144066692995718</v>
      </c>
      <c r="AJ116" s="3" t="b">
        <f aca="false">TRUE()</f>
        <v>1</v>
      </c>
      <c r="AK116" s="3" t="n">
        <v>0.0775578339065873</v>
      </c>
      <c r="AL116" s="3" t="b">
        <f aca="false">TRUE()</f>
        <v>1</v>
      </c>
      <c r="AM116" s="3" t="n">
        <v>0.3533279544836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4</v>
      </c>
      <c r="F117" s="2" t="n">
        <v>37.8749836510982</v>
      </c>
      <c r="G117" s="2" t="n">
        <v>0.733681462140992</v>
      </c>
      <c r="H117" s="2" t="n">
        <v>0.977427601370279</v>
      </c>
      <c r="I117" s="2" t="n">
        <v>0.17668163559041</v>
      </c>
      <c r="J117" s="2" t="n">
        <v>0.338183467739094</v>
      </c>
      <c r="K117" s="2" t="n">
        <v>4.04321564192599</v>
      </c>
      <c r="L117" s="2" t="n">
        <v>0.634</v>
      </c>
      <c r="M117" s="2" t="n">
        <v>0.096</v>
      </c>
      <c r="N117" s="2" t="n">
        <v>8.85</v>
      </c>
      <c r="O117" s="2" t="s">
        <v>41</v>
      </c>
      <c r="P117" s="2" t="n">
        <v>829.1</v>
      </c>
      <c r="Q117" s="2" t="n">
        <v>230.1</v>
      </c>
      <c r="R117" s="2" t="n">
        <v>41.247</v>
      </c>
      <c r="S117" s="2" t="n">
        <v>0.776928444834069</v>
      </c>
      <c r="T117" s="2" t="n">
        <v>-0.492955389291483</v>
      </c>
      <c r="U117" s="2" t="n">
        <v>-0.318418617322347</v>
      </c>
      <c r="V117" s="2" t="n">
        <v>0.0367946504222046</v>
      </c>
      <c r="W117" s="2" t="n">
        <v>0.0367946504222046</v>
      </c>
      <c r="X117" s="2" t="n">
        <v>0.0221937107043991</v>
      </c>
      <c r="Y117" s="2" t="n">
        <v>0.0909343210237196</v>
      </c>
      <c r="Z117" s="2" t="n">
        <v>0.142734119128826</v>
      </c>
      <c r="AA117" s="2" t="n">
        <v>0.168218582408387</v>
      </c>
      <c r="AB117" s="2" t="n">
        <v>0.156890419669342</v>
      </c>
      <c r="AC117" s="2" t="n">
        <v>0.143375141965222</v>
      </c>
      <c r="AD117" s="2" t="n">
        <v>0.126376870653696</v>
      </c>
      <c r="AE117" s="2" t="n">
        <v>0.09458522931393</v>
      </c>
      <c r="AF117" s="2" t="n">
        <v>0.0546916051324787</v>
      </c>
      <c r="AG117" s="2" t="n">
        <v>-0.826179958264264</v>
      </c>
      <c r="AH117" s="3" t="b">
        <f aca="false">TRUE()</f>
        <v>1</v>
      </c>
      <c r="AI117" s="3" t="n">
        <v>-0.807859421897495</v>
      </c>
      <c r="AJ117" s="3" t="b">
        <f aca="false">TRUE()</f>
        <v>1</v>
      </c>
      <c r="AK117" s="3" t="n">
        <v>-0.194635583179588</v>
      </c>
      <c r="AL117" s="3" t="b">
        <f aca="false">TRUE()</f>
        <v>1</v>
      </c>
      <c r="AM117" s="3" t="n">
        <v>1.2412145477804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0</v>
      </c>
      <c r="F118" s="2" t="n">
        <v>18.434948822922</v>
      </c>
      <c r="G118" s="2" t="n">
        <v>0.691879866518354</v>
      </c>
      <c r="H118" s="2" t="n">
        <v>0.990087600374971</v>
      </c>
      <c r="I118" s="2" t="n">
        <v>0.114959355033426</v>
      </c>
      <c r="J118" s="2" t="n">
        <v>0.254982863635622</v>
      </c>
      <c r="K118" s="2" t="n">
        <v>7.41649132731443</v>
      </c>
      <c r="L118" s="2" t="n">
        <v>0.753</v>
      </c>
      <c r="M118" s="2" t="n">
        <v>0.087</v>
      </c>
      <c r="N118" s="2" t="n">
        <v>15.598</v>
      </c>
      <c r="O118" s="2" t="s">
        <v>41</v>
      </c>
      <c r="P118" s="2" t="n">
        <v>673.6</v>
      </c>
      <c r="Q118" s="2" t="n">
        <v>231.2</v>
      </c>
      <c r="R118" s="2" t="n">
        <v>33.511</v>
      </c>
      <c r="S118" s="2" t="n">
        <v>0.471376249980442</v>
      </c>
      <c r="T118" s="2" t="n">
        <v>-0.497468130569443</v>
      </c>
      <c r="U118" s="2" t="n">
        <v>-0.74863226239481</v>
      </c>
      <c r="V118" s="2" t="n">
        <v>0.0291717796233364</v>
      </c>
      <c r="W118" s="2" t="n">
        <v>0.00973920845485843</v>
      </c>
      <c r="X118" s="2" t="n">
        <v>0.0194458469169607</v>
      </c>
      <c r="Y118" s="2" t="n">
        <v>0.115936555860647</v>
      </c>
      <c r="Z118" s="2" t="n">
        <v>0.14954582375039</v>
      </c>
      <c r="AA118" s="2" t="n">
        <v>0.151361012770589</v>
      </c>
      <c r="AB118" s="2" t="n">
        <v>0.146994453661358</v>
      </c>
      <c r="AC118" s="2" t="n">
        <v>0.145135777042006</v>
      </c>
      <c r="AD118" s="2" t="n">
        <v>0.144610542405923</v>
      </c>
      <c r="AE118" s="2" t="n">
        <v>0.0999763965700053</v>
      </c>
      <c r="AF118" s="2" t="n">
        <v>0.0269935910221221</v>
      </c>
      <c r="AG118" s="2" t="n">
        <v>1.1620378619568</v>
      </c>
      <c r="AH118" s="3" t="b">
        <f aca="false">TRUE()</f>
        <v>1</v>
      </c>
      <c r="AI118" s="3" t="n">
        <v>0.663299119301108</v>
      </c>
      <c r="AJ118" s="3" t="b">
        <f aca="false">TRUE()</f>
        <v>1</v>
      </c>
      <c r="AK118" s="3" t="n">
        <v>-0.417339288068276</v>
      </c>
      <c r="AL118" s="3" t="b">
        <f aca="false">TRUE()</f>
        <v>1</v>
      </c>
      <c r="AM118" s="3" t="n">
        <v>0.3440971646897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8</v>
      </c>
      <c r="E119" s="2" t="n">
        <v>4</v>
      </c>
      <c r="F119" s="2" t="n">
        <v>40.7321066997092</v>
      </c>
      <c r="G119" s="2" t="n">
        <v>0.810766721044046</v>
      </c>
      <c r="H119" s="2" t="n">
        <v>0.969785812895777</v>
      </c>
      <c r="I119" s="2" t="n">
        <v>0.194767637344837</v>
      </c>
      <c r="J119" s="2" t="n">
        <v>0.396099729771769</v>
      </c>
      <c r="K119" s="2" t="n">
        <v>5.02525144942621</v>
      </c>
      <c r="L119" s="2" t="n">
        <v>0.828</v>
      </c>
      <c r="M119" s="2" t="n">
        <v>0.241</v>
      </c>
      <c r="N119" s="2" t="n">
        <v>10.971</v>
      </c>
      <c r="O119" s="2" t="s">
        <v>41</v>
      </c>
      <c r="P119" s="2" t="n">
        <v>372</v>
      </c>
      <c r="Q119" s="2" t="n">
        <v>168.7</v>
      </c>
      <c r="R119" s="2" t="n">
        <v>18.506</v>
      </c>
      <c r="S119" s="2" t="n">
        <v>0.568214128701667</v>
      </c>
      <c r="T119" s="2" t="n">
        <v>-0.138952844686297</v>
      </c>
      <c r="U119" s="2" t="n">
        <v>-0.8592984657381</v>
      </c>
      <c r="V119" s="2" t="n">
        <v>0.113987556178921</v>
      </c>
      <c r="W119" s="2" t="n">
        <v>0.0772735416813533</v>
      </c>
      <c r="X119" s="2" t="n">
        <v>0.0948166519152871</v>
      </c>
      <c r="Y119" s="2" t="n">
        <v>0.119949097236725</v>
      </c>
      <c r="Z119" s="2" t="n">
        <v>0.13776597400739</v>
      </c>
      <c r="AA119" s="2" t="n">
        <v>0.137630704707398</v>
      </c>
      <c r="AB119" s="2" t="n">
        <v>0.170940884261821</v>
      </c>
      <c r="AC119" s="2" t="n">
        <v>0.178337511751222</v>
      </c>
      <c r="AD119" s="2" t="n">
        <v>0.10855886524556</v>
      </c>
      <c r="AE119" s="2" t="n">
        <v>0.0471709688147676</v>
      </c>
      <c r="AF119" s="2" t="n">
        <v>0.00482934205982867</v>
      </c>
      <c r="AG119" s="2" t="n">
        <v>-0.247365395012136</v>
      </c>
      <c r="AH119" s="3" t="b">
        <f aca="false">TRUE()</f>
        <v>1</v>
      </c>
      <c r="AI119" s="3" t="n">
        <v>1.59049988056073</v>
      </c>
      <c r="AJ119" s="3" t="b">
        <f aca="false">TRUE()</f>
        <v>1</v>
      </c>
      <c r="AK119" s="3" t="n">
        <v>3.39336855113817</v>
      </c>
      <c r="AL119" s="3" t="b">
        <f aca="false">FALSE()</f>
        <v>0</v>
      </c>
      <c r="AM119" s="3" t="n">
        <v>-1.39590671145275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8</v>
      </c>
      <c r="E120" s="2" t="n">
        <v>7</v>
      </c>
      <c r="F120" s="2" t="n">
        <v>5.19442890773479</v>
      </c>
      <c r="G120" s="2" t="n">
        <v>0.858858858858859</v>
      </c>
      <c r="H120" s="2" t="n">
        <v>0.97931364242155</v>
      </c>
      <c r="I120" s="2" t="n">
        <v>0.291317207835405</v>
      </c>
      <c r="J120" s="2" t="n">
        <v>0.453180018215233</v>
      </c>
      <c r="K120" s="2" t="n">
        <v>2.4662903331998</v>
      </c>
      <c r="L120" s="2" t="n">
        <v>0.537</v>
      </c>
      <c r="M120" s="2" t="n">
        <v>0.103</v>
      </c>
      <c r="N120" s="2" t="n">
        <v>5.603</v>
      </c>
      <c r="O120" s="2" t="s">
        <v>41</v>
      </c>
      <c r="P120" s="2" t="n">
        <v>384.2</v>
      </c>
      <c r="Q120" s="2" t="n">
        <v>94.5</v>
      </c>
      <c r="R120" s="2" t="n">
        <v>19.112</v>
      </c>
      <c r="S120" s="2" t="n">
        <v>0.83987346884949</v>
      </c>
      <c r="T120" s="2" t="n">
        <v>-0.59970016937195</v>
      </c>
      <c r="U120" s="2" t="n">
        <v>-0.235163399979815</v>
      </c>
      <c r="V120" s="2" t="n">
        <v>0.212617673109633</v>
      </c>
      <c r="W120" s="2" t="n">
        <v>0.0477608820358473</v>
      </c>
      <c r="X120" s="2" t="n">
        <v>0.118812905024434</v>
      </c>
      <c r="Y120" s="2" t="n">
        <v>0.133475074005605</v>
      </c>
      <c r="Z120" s="2" t="n">
        <v>0.151656806109032</v>
      </c>
      <c r="AA120" s="2" t="n">
        <v>0.15186209655498</v>
      </c>
      <c r="AB120" s="2" t="n">
        <v>0.159923877459595</v>
      </c>
      <c r="AC120" s="2" t="n">
        <v>0.141171427185567</v>
      </c>
      <c r="AD120" s="2" t="n">
        <v>0.105347709430783</v>
      </c>
      <c r="AE120" s="2" t="n">
        <v>0.0321582714929027</v>
      </c>
      <c r="AF120" s="2" t="n">
        <v>0.00559183273710074</v>
      </c>
      <c r="AG120" s="2" t="n">
        <v>-1.75562400386886</v>
      </c>
      <c r="AH120" s="3" t="b">
        <f aca="false">TRUE()</f>
        <v>1</v>
      </c>
      <c r="AI120" s="3" t="n">
        <v>-2.00703907312661</v>
      </c>
      <c r="AJ120" s="3" t="b">
        <f aca="false">TRUE()</f>
        <v>1</v>
      </c>
      <c r="AK120" s="3" t="n">
        <v>-0.0214215904883856</v>
      </c>
      <c r="AL120" s="3" t="b">
        <f aca="false">TRUE()</f>
        <v>1</v>
      </c>
      <c r="AM120" s="3" t="n">
        <v>-1.325521939274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8</v>
      </c>
      <c r="F121" s="2" t="n">
        <v>30.3432488842396</v>
      </c>
      <c r="G121" s="2" t="n">
        <v>0.675413022351798</v>
      </c>
      <c r="H121" s="2" t="n">
        <v>0.984965796148734</v>
      </c>
      <c r="I121" s="2" t="n">
        <v>0.104722069064016</v>
      </c>
      <c r="J121" s="2" t="n">
        <v>0.278470914033901</v>
      </c>
      <c r="K121" s="2" t="n">
        <v>5.23497705984106</v>
      </c>
      <c r="L121" s="2" t="n">
        <v>0.584</v>
      </c>
      <c r="M121" s="2" t="n">
        <v>0.096</v>
      </c>
      <c r="N121" s="2" t="n">
        <v>11.122</v>
      </c>
      <c r="O121" s="2" t="s">
        <v>41</v>
      </c>
      <c r="P121" s="2" t="n">
        <v>459.7</v>
      </c>
      <c r="Q121" s="2" t="n">
        <v>148.7</v>
      </c>
      <c r="R121" s="2" t="n">
        <v>22.871</v>
      </c>
      <c r="S121" s="2" t="n">
        <v>0.548737170199097</v>
      </c>
      <c r="T121" s="2" t="n">
        <v>-0.669558985709098</v>
      </c>
      <c r="U121" s="2" t="n">
        <v>-0.368523139586221</v>
      </c>
      <c r="V121" s="2" t="n">
        <v>0.164231846426058</v>
      </c>
      <c r="W121" s="2" t="n">
        <v>0.0273207506917821</v>
      </c>
      <c r="X121" s="2" t="n">
        <v>0.145426492436869</v>
      </c>
      <c r="Y121" s="2" t="n">
        <v>0.127078776152249</v>
      </c>
      <c r="Z121" s="2" t="n">
        <v>0.115647096851435</v>
      </c>
      <c r="AA121" s="2" t="n">
        <v>0.131043341654607</v>
      </c>
      <c r="AB121" s="2" t="n">
        <v>0.150201551884979</v>
      </c>
      <c r="AC121" s="2" t="n">
        <v>0.104933997398739</v>
      </c>
      <c r="AD121" s="2" t="n">
        <v>0.101315427833515</v>
      </c>
      <c r="AE121" s="2" t="n">
        <v>0.0946537328895131</v>
      </c>
      <c r="AF121" s="2" t="n">
        <v>0.0296995828980945</v>
      </c>
      <c r="AG121" s="2" t="n">
        <v>-0.12375255251909</v>
      </c>
      <c r="AH121" s="3" t="b">
        <f aca="false">TRUE()</f>
        <v>1</v>
      </c>
      <c r="AI121" s="3" t="n">
        <v>-1.42599326273724</v>
      </c>
      <c r="AJ121" s="3" t="b">
        <f aca="false">TRUE()</f>
        <v>1</v>
      </c>
      <c r="AK121" s="3" t="n">
        <v>-0.194635583179588</v>
      </c>
      <c r="AL121" s="3" t="b">
        <f aca="false">TRUE()</f>
        <v>1</v>
      </c>
      <c r="AM121" s="3" t="n">
        <v>-0.8899440458768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9</v>
      </c>
      <c r="E122" s="2" t="n">
        <v>2</v>
      </c>
      <c r="F122" s="2" t="n">
        <v>30.3432488842396</v>
      </c>
      <c r="G122" s="2" t="n">
        <v>0.844875346260388</v>
      </c>
      <c r="H122" s="2" t="n">
        <v>0.970439902234399</v>
      </c>
      <c r="I122" s="2" t="n">
        <v>0.266349836175737</v>
      </c>
      <c r="J122" s="2" t="n">
        <v>0.47335952615344</v>
      </c>
      <c r="K122" s="2" t="n">
        <v>2.51216720271099</v>
      </c>
      <c r="L122" s="2" t="n">
        <v>0.557</v>
      </c>
      <c r="M122" s="2" t="n">
        <v>0.106</v>
      </c>
      <c r="N122" s="2" t="n">
        <v>5.63</v>
      </c>
      <c r="O122" s="2" t="s">
        <v>41</v>
      </c>
      <c r="P122" s="2" t="n">
        <v>1012.2</v>
      </c>
      <c r="Q122" s="2" t="n">
        <v>185.2</v>
      </c>
      <c r="R122" s="2" t="n">
        <v>50.359</v>
      </c>
      <c r="S122" s="2" t="n">
        <v>0.402069306732361</v>
      </c>
      <c r="T122" s="2" t="n">
        <v>-1.07326068596969</v>
      </c>
      <c r="U122" s="2" t="n">
        <v>0.86471337329472</v>
      </c>
      <c r="V122" s="2" t="n">
        <v>0.175278488919064</v>
      </c>
      <c r="W122" s="2" t="n">
        <v>0.0187244974189452</v>
      </c>
      <c r="X122" s="2" t="n">
        <v>0.117588417986906</v>
      </c>
      <c r="Y122" s="2" t="n">
        <v>0.1267519015094</v>
      </c>
      <c r="Z122" s="2" t="n">
        <v>0.136029960751837</v>
      </c>
      <c r="AA122" s="2" t="n">
        <v>0.144970714619468</v>
      </c>
      <c r="AB122" s="2" t="n">
        <v>0.138079237202581</v>
      </c>
      <c r="AC122" s="2" t="n">
        <v>0.125305101031404</v>
      </c>
      <c r="AD122" s="2" t="n">
        <v>0.109518003731162</v>
      </c>
      <c r="AE122" s="2" t="n">
        <v>0.0774174356869185</v>
      </c>
      <c r="AF122" s="2" t="n">
        <v>0.024339227480322</v>
      </c>
      <c r="AG122" s="2" t="n">
        <v>-1.72858405279305</v>
      </c>
      <c r="AH122" s="3" t="b">
        <f aca="false">TRUE()</f>
        <v>1</v>
      </c>
      <c r="AI122" s="3" t="n">
        <v>-1.75978553679071</v>
      </c>
      <c r="AJ122" s="3" t="b">
        <f aca="false">TRUE()</f>
        <v>1</v>
      </c>
      <c r="AK122" s="3" t="n">
        <v>0.0528129778078441</v>
      </c>
      <c r="AL122" s="3" t="b">
        <f aca="false">TRUE()</f>
        <v>1</v>
      </c>
      <c r="AM122" s="3" t="n">
        <v>2.297563054815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4</v>
      </c>
      <c r="F123" s="2" t="n">
        <v>39.8055710922652</v>
      </c>
      <c r="G123" s="2" t="n">
        <v>0.798</v>
      </c>
      <c r="H123" s="2" t="n">
        <v>0.974190502403702</v>
      </c>
      <c r="I123" s="2" t="n">
        <v>0.248057899584634</v>
      </c>
      <c r="J123" s="2" t="n">
        <v>0.451363577797209</v>
      </c>
      <c r="K123" s="2" t="n">
        <v>2.94416776594789</v>
      </c>
      <c r="L123" s="2" t="n">
        <v>0.634</v>
      </c>
      <c r="M123" s="2" t="n">
        <v>0.11</v>
      </c>
      <c r="N123" s="2" t="n">
        <v>6.628</v>
      </c>
      <c r="O123" s="2" t="s">
        <v>41</v>
      </c>
      <c r="P123" s="2" t="n">
        <v>877.8</v>
      </c>
      <c r="Q123" s="2" t="n">
        <v>190.3</v>
      </c>
      <c r="R123" s="2" t="n">
        <v>43.67</v>
      </c>
      <c r="S123" s="2" t="n">
        <v>0.672907253519275</v>
      </c>
      <c r="T123" s="2" t="n">
        <v>-0.931747158717053</v>
      </c>
      <c r="U123" s="2" t="n">
        <v>-0.133661514493042</v>
      </c>
      <c r="V123" s="2" t="n">
        <v>0.107317270233385</v>
      </c>
      <c r="W123" s="2" t="n">
        <v>0.0228836453067285</v>
      </c>
      <c r="X123" s="2" t="n">
        <v>0.125802134219228</v>
      </c>
      <c r="Y123" s="2" t="n">
        <v>0.141970214588641</v>
      </c>
      <c r="Z123" s="2" t="n">
        <v>0.135642466179477</v>
      </c>
      <c r="AA123" s="2" t="n">
        <v>0.122572880807334</v>
      </c>
      <c r="AB123" s="2" t="n">
        <v>0.121761707725713</v>
      </c>
      <c r="AC123" s="2" t="n">
        <v>0.134082095876002</v>
      </c>
      <c r="AD123" s="2" t="n">
        <v>0.128708380620936</v>
      </c>
      <c r="AE123" s="2" t="n">
        <v>0.0764379649246609</v>
      </c>
      <c r="AF123" s="2" t="n">
        <v>0.0130221550580088</v>
      </c>
      <c r="AG123" s="2" t="n">
        <v>-1.47396175142184</v>
      </c>
      <c r="AH123" s="3" t="b">
        <f aca="false">TRUE()</f>
        <v>1</v>
      </c>
      <c r="AI123" s="3" t="n">
        <v>-0.807859421897495</v>
      </c>
      <c r="AJ123" s="3" t="b">
        <f aca="false">TRUE()</f>
        <v>1</v>
      </c>
      <c r="AK123" s="3" t="n">
        <v>0.151792402202817</v>
      </c>
      <c r="AL123" s="3" t="b">
        <f aca="false">TRUE()</f>
        <v>1</v>
      </c>
      <c r="AM123" s="3" t="n">
        <v>1.522176712131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6</v>
      </c>
      <c r="F124" s="2" t="n">
        <v>18.9246444160512</v>
      </c>
      <c r="G124" s="2" t="n">
        <v>0.891963109354414</v>
      </c>
      <c r="H124" s="2" t="n">
        <v>0.98461448292122</v>
      </c>
      <c r="I124" s="2" t="n">
        <v>0.153432390848292</v>
      </c>
      <c r="J124" s="2" t="n">
        <v>0.391802119086572</v>
      </c>
      <c r="K124" s="2" t="n">
        <v>4.20270530952389</v>
      </c>
      <c r="L124" s="2" t="n">
        <v>0.775</v>
      </c>
      <c r="M124" s="2" t="n">
        <v>0.114</v>
      </c>
      <c r="N124" s="2" t="n">
        <v>9.21</v>
      </c>
      <c r="O124" s="2" t="s">
        <v>41</v>
      </c>
      <c r="P124" s="2" t="n">
        <v>629</v>
      </c>
      <c r="Q124" s="2" t="n">
        <v>221.2</v>
      </c>
      <c r="R124" s="2" t="n">
        <v>31.291</v>
      </c>
      <c r="S124" s="2" t="n">
        <v>0.464579101176164</v>
      </c>
      <c r="T124" s="2" t="n">
        <v>-0.25521003416421</v>
      </c>
      <c r="U124" s="2" t="n">
        <v>-1.03282867288857</v>
      </c>
      <c r="V124" s="2" t="n">
        <v>0.147664460736007</v>
      </c>
      <c r="W124" s="2" t="n">
        <v>0.00711083465677842</v>
      </c>
      <c r="X124" s="2" t="n">
        <v>0.051044512914987</v>
      </c>
      <c r="Y124" s="2" t="n">
        <v>0.126373285032973</v>
      </c>
      <c r="Z124" s="2" t="n">
        <v>0.151635248938693</v>
      </c>
      <c r="AA124" s="2" t="n">
        <v>0.153551612055431</v>
      </c>
      <c r="AB124" s="2" t="n">
        <v>0.159460711203862</v>
      </c>
      <c r="AC124" s="2" t="n">
        <v>0.152112452169615</v>
      </c>
      <c r="AD124" s="2" t="n">
        <v>0.106379681221092</v>
      </c>
      <c r="AE124" s="2" t="n">
        <v>0.0760825731181948</v>
      </c>
      <c r="AF124" s="2" t="n">
        <v>0.0233599233451525</v>
      </c>
      <c r="AG124" s="2" t="n">
        <v>-0.732176316453187</v>
      </c>
      <c r="AH124" s="3" t="b">
        <f aca="false">TRUE()</f>
        <v>1</v>
      </c>
      <c r="AI124" s="3" t="n">
        <v>0.935278009270597</v>
      </c>
      <c r="AJ124" s="3" t="b">
        <f aca="false">TRUE()</f>
        <v>1</v>
      </c>
      <c r="AK124" s="3" t="n">
        <v>0.25077182659779</v>
      </c>
      <c r="AL124" s="3" t="b">
        <f aca="false">TRUE()</f>
        <v>1</v>
      </c>
      <c r="AM124" s="3" t="n">
        <v>0.086788899185936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0</v>
      </c>
      <c r="E125" s="2" t="n">
        <v>1</v>
      </c>
      <c r="F125" s="2" t="n">
        <v>26.565051177078</v>
      </c>
      <c r="G125" s="2" t="n">
        <v>0.781779661016949</v>
      </c>
      <c r="H125" s="2" t="n">
        <v>0.994060419457087</v>
      </c>
      <c r="I125" s="2" t="n">
        <v>0.0797575925770612</v>
      </c>
      <c r="J125" s="2" t="n">
        <v>0.244829239593378</v>
      </c>
      <c r="K125" s="2" t="n">
        <v>7.01593031861738</v>
      </c>
      <c r="L125" s="2" t="n">
        <v>0.724</v>
      </c>
      <c r="M125" s="2" t="n">
        <v>0.086</v>
      </c>
      <c r="N125" s="2" t="n">
        <v>14.867</v>
      </c>
      <c r="O125" s="2" t="s">
        <v>41</v>
      </c>
      <c r="P125" s="2" t="n">
        <v>694.8</v>
      </c>
      <c r="Q125" s="2" t="n">
        <v>270.6</v>
      </c>
      <c r="R125" s="2" t="n">
        <v>34.569</v>
      </c>
      <c r="S125" s="2" t="n">
        <v>0.471652923758713</v>
      </c>
      <c r="T125" s="2" t="n">
        <v>-0.245564844661374</v>
      </c>
      <c r="U125" s="2" t="n">
        <v>-1.02221833450208</v>
      </c>
      <c r="V125" s="2" t="n">
        <v>0.222926838770016</v>
      </c>
      <c r="W125" s="2" t="n">
        <v>0.0559638430174005</v>
      </c>
      <c r="X125" s="2" t="n">
        <v>0.0565811432167749</v>
      </c>
      <c r="Y125" s="2" t="n">
        <v>0.135307814189565</v>
      </c>
      <c r="Z125" s="2" t="n">
        <v>0.162476749959003</v>
      </c>
      <c r="AA125" s="2" t="n">
        <v>0.15842613877479</v>
      </c>
      <c r="AB125" s="2" t="n">
        <v>0.148024441560393</v>
      </c>
      <c r="AC125" s="2" t="n">
        <v>0.138877564177911</v>
      </c>
      <c r="AD125" s="2" t="n">
        <v>0.120693998913154</v>
      </c>
      <c r="AE125" s="2" t="n">
        <v>0.0677802273774074</v>
      </c>
      <c r="AF125" s="2" t="n">
        <v>0.0118319218310024</v>
      </c>
      <c r="AG125" s="2" t="n">
        <v>0.925946119136356</v>
      </c>
      <c r="AH125" s="3" t="b">
        <f aca="false">TRUE()</f>
        <v>1</v>
      </c>
      <c r="AI125" s="3" t="n">
        <v>0.304781491614053</v>
      </c>
      <c r="AJ125" s="3" t="b">
        <f aca="false">TRUE()</f>
        <v>1</v>
      </c>
      <c r="AK125" s="3" t="n">
        <v>-0.44208414416702</v>
      </c>
      <c r="AL125" s="3" t="b">
        <f aca="false">TRUE()</f>
        <v>1</v>
      </c>
      <c r="AM125" s="3" t="n">
        <v>0.4664051294584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0</v>
      </c>
      <c r="F126" s="2" t="n">
        <v>18.434948822922</v>
      </c>
      <c r="G126" s="2" t="n">
        <v>0.765572672471534</v>
      </c>
      <c r="H126" s="2" t="n">
        <v>0.989486654007141</v>
      </c>
      <c r="I126" s="2" t="n">
        <v>0.108217787004186</v>
      </c>
      <c r="J126" s="2" t="n">
        <v>0.282409173584674</v>
      </c>
      <c r="K126" s="2" t="n">
        <v>6.66384450962683</v>
      </c>
      <c r="L126" s="2" t="n">
        <v>0.775</v>
      </c>
      <c r="M126" s="2" t="n">
        <v>0.089</v>
      </c>
      <c r="N126" s="2" t="n">
        <v>14.068</v>
      </c>
      <c r="O126" s="2" t="s">
        <v>41</v>
      </c>
      <c r="P126" s="2" t="n">
        <v>534</v>
      </c>
      <c r="Q126" s="2" t="n">
        <v>207.1</v>
      </c>
      <c r="R126" s="2" t="n">
        <v>26.567</v>
      </c>
      <c r="S126" s="2" t="n">
        <v>0.371232546369325</v>
      </c>
      <c r="T126" s="2" t="n">
        <v>-0.301643038417822</v>
      </c>
      <c r="U126" s="2" t="n">
        <v>-1.0417605024313</v>
      </c>
      <c r="V126" s="2" t="n">
        <v>0.0744103833600409</v>
      </c>
      <c r="W126" s="2" t="n">
        <v>0.027340305468625</v>
      </c>
      <c r="X126" s="2" t="n">
        <v>0.0239158858194375</v>
      </c>
      <c r="Y126" s="2" t="n">
        <v>0.0993198562642046</v>
      </c>
      <c r="Z126" s="2" t="n">
        <v>0.157693976960117</v>
      </c>
      <c r="AA126" s="2" t="n">
        <v>0.157488513359511</v>
      </c>
      <c r="AB126" s="2" t="n">
        <v>0.172801686950084</v>
      </c>
      <c r="AC126" s="2" t="n">
        <v>0.153952484605309</v>
      </c>
      <c r="AD126" s="2" t="n">
        <v>0.135583264693249</v>
      </c>
      <c r="AE126" s="2" t="n">
        <v>0.0783048830974158</v>
      </c>
      <c r="AF126" s="2" t="n">
        <v>0.0209394482506732</v>
      </c>
      <c r="AG126" s="2" t="n">
        <v>0.718425790242349</v>
      </c>
      <c r="AH126" s="3" t="b">
        <f aca="false">TRUE()</f>
        <v>1</v>
      </c>
      <c r="AI126" s="3" t="n">
        <v>0.935278009270597</v>
      </c>
      <c r="AJ126" s="3" t="b">
        <f aca="false">TRUE()</f>
        <v>1</v>
      </c>
      <c r="AK126" s="3" t="n">
        <v>-0.36784957587079</v>
      </c>
      <c r="AL126" s="3" t="b">
        <f aca="false">TRUE()</f>
        <v>1</v>
      </c>
      <c r="AM126" s="3" t="n">
        <v>-0.46128924482447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2</v>
      </c>
      <c r="E127" s="2" t="n">
        <v>0</v>
      </c>
      <c r="F127" s="2" t="n">
        <v>18.434948822922</v>
      </c>
      <c r="G127" s="2" t="n">
        <v>0.815022421524664</v>
      </c>
      <c r="H127" s="2" t="n">
        <v>0.984528090335972</v>
      </c>
      <c r="I127" s="2" t="n">
        <v>0.147583729117102</v>
      </c>
      <c r="J127" s="2" t="n">
        <v>0.373837091766952</v>
      </c>
      <c r="K127" s="2" t="n">
        <v>4.50408194531786</v>
      </c>
      <c r="L127" s="2" t="n">
        <v>0.721</v>
      </c>
      <c r="M127" s="2" t="n">
        <v>0.101</v>
      </c>
      <c r="N127" s="2" t="n">
        <v>9.81</v>
      </c>
      <c r="O127" s="2" t="s">
        <v>41</v>
      </c>
      <c r="P127" s="2" t="n">
        <v>593.8</v>
      </c>
      <c r="Q127" s="2" t="n">
        <v>233.7</v>
      </c>
      <c r="R127" s="2" t="n">
        <v>29.542</v>
      </c>
      <c r="S127" s="2" t="n">
        <v>0.483096375673567</v>
      </c>
      <c r="T127" s="2" t="n">
        <v>-0.357779776660604</v>
      </c>
      <c r="U127" s="2" t="n">
        <v>-1.00143800809282</v>
      </c>
      <c r="V127" s="2" t="n">
        <v>0.101156260491715</v>
      </c>
      <c r="W127" s="2" t="n">
        <v>0.0346871458096627</v>
      </c>
      <c r="X127" s="2" t="n">
        <v>0.0359589063801382</v>
      </c>
      <c r="Y127" s="2" t="n">
        <v>0.109717090984513</v>
      </c>
      <c r="Z127" s="2" t="n">
        <v>0.156014318650452</v>
      </c>
      <c r="AA127" s="2" t="n">
        <v>0.156284011417911</v>
      </c>
      <c r="AB127" s="2" t="n">
        <v>0.15637228153492</v>
      </c>
      <c r="AC127" s="2" t="n">
        <v>0.138667037077664</v>
      </c>
      <c r="AD127" s="2" t="n">
        <v>0.133783200894966</v>
      </c>
      <c r="AE127" s="2" t="n">
        <v>0.09401794159408</v>
      </c>
      <c r="AF127" s="2" t="n">
        <v>0.0191852114653565</v>
      </c>
      <c r="AG127" s="2" t="n">
        <v>-0.554544111507907</v>
      </c>
      <c r="AH127" s="3" t="b">
        <f aca="false">TRUE()</f>
        <v>1</v>
      </c>
      <c r="AI127" s="3" t="n">
        <v>0.267693461163668</v>
      </c>
      <c r="AJ127" s="3" t="b">
        <f aca="false">TRUE()</f>
        <v>1</v>
      </c>
      <c r="AK127" s="3" t="n">
        <v>-0.0709113026858716</v>
      </c>
      <c r="AL127" s="3" t="b">
        <f aca="false">TRUE()</f>
        <v>1</v>
      </c>
      <c r="AM127" s="3" t="n">
        <v>-0.11628847627897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4</v>
      </c>
      <c r="E128" s="2" t="n">
        <v>0</v>
      </c>
      <c r="F128" s="2" t="n">
        <v>18.9246444160512</v>
      </c>
      <c r="G128" s="2" t="n">
        <v>0.821114369501466</v>
      </c>
      <c r="H128" s="2" t="n">
        <v>0.988203480277956</v>
      </c>
      <c r="I128" s="2" t="n">
        <v>0.115648920585806</v>
      </c>
      <c r="J128" s="2" t="n">
        <v>0.338195803728192</v>
      </c>
      <c r="K128" s="2" t="n">
        <v>5.14605478794138</v>
      </c>
      <c r="L128" s="2" t="n">
        <v>0.721</v>
      </c>
      <c r="M128" s="2" t="n">
        <v>0.088</v>
      </c>
      <c r="N128" s="2" t="n">
        <v>11.071</v>
      </c>
      <c r="O128" s="2" t="s">
        <v>41</v>
      </c>
      <c r="P128" s="2" t="n">
        <v>615.9</v>
      </c>
      <c r="Q128" s="2" t="n">
        <v>224.7</v>
      </c>
      <c r="R128" s="2" t="n">
        <v>30.641</v>
      </c>
      <c r="S128" s="2" t="n">
        <v>0.417390114718104</v>
      </c>
      <c r="T128" s="2" t="n">
        <v>-0.479533113164942</v>
      </c>
      <c r="U128" s="2" t="n">
        <v>-1.0008261158613</v>
      </c>
      <c r="V128" s="2" t="n">
        <v>0.0226322234809534</v>
      </c>
      <c r="W128" s="2" t="n">
        <v>0.006114493128766</v>
      </c>
      <c r="X128" s="2" t="n">
        <v>0.0364479981911714</v>
      </c>
      <c r="Y128" s="2" t="n">
        <v>0.122202083929228</v>
      </c>
      <c r="Z128" s="2" t="n">
        <v>0.140244756724606</v>
      </c>
      <c r="AA128" s="2" t="n">
        <v>0.145448496044469</v>
      </c>
      <c r="AB128" s="2" t="n">
        <v>0.14537102928303</v>
      </c>
      <c r="AC128" s="2" t="n">
        <v>0.148092455379945</v>
      </c>
      <c r="AD128" s="2" t="n">
        <v>0.138959194397883</v>
      </c>
      <c r="AE128" s="2" t="n">
        <v>0.0941350881652228</v>
      </c>
      <c r="AF128" s="2" t="n">
        <v>0.0290988978844451</v>
      </c>
      <c r="AG128" s="2" t="n">
        <v>-0.176163580283972</v>
      </c>
      <c r="AH128" s="3" t="b">
        <f aca="false">TRUE()</f>
        <v>1</v>
      </c>
      <c r="AI128" s="3" t="n">
        <v>0.267693461163668</v>
      </c>
      <c r="AJ128" s="3" t="b">
        <f aca="false">TRUE()</f>
        <v>1</v>
      </c>
      <c r="AK128" s="3" t="n">
        <v>-0.392594431969533</v>
      </c>
      <c r="AL128" s="3" t="b">
        <f aca="false">TRUE()</f>
        <v>1</v>
      </c>
      <c r="AM128" s="3" t="n">
        <v>0.011211807748711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0</v>
      </c>
      <c r="F129" s="2" t="n">
        <v>37.8749836510982</v>
      </c>
      <c r="G129" s="2" t="n">
        <v>0.788461538461538</v>
      </c>
      <c r="H129" s="2" t="n">
        <v>0.993528932580291</v>
      </c>
      <c r="I129" s="2" t="n">
        <v>0.0886195473078457</v>
      </c>
      <c r="J129" s="2" t="n">
        <v>0.252778265211313</v>
      </c>
      <c r="K129" s="2" t="n">
        <v>7.23171189562932</v>
      </c>
      <c r="L129" s="2" t="n">
        <v>0.767</v>
      </c>
      <c r="M129" s="2" t="n">
        <v>0.099</v>
      </c>
      <c r="N129" s="2" t="n">
        <v>15.242</v>
      </c>
      <c r="O129" s="2" t="s">
        <v>41</v>
      </c>
      <c r="P129" s="2" t="n">
        <v>712.2</v>
      </c>
      <c r="Q129" s="2" t="n">
        <v>265.1</v>
      </c>
      <c r="R129" s="2" t="n">
        <v>35.435</v>
      </c>
      <c r="S129" s="2" t="n">
        <v>0.494431759497414</v>
      </c>
      <c r="T129" s="2" t="n">
        <v>-0.384953601803857</v>
      </c>
      <c r="U129" s="2" t="n">
        <v>-1.05550121610609</v>
      </c>
      <c r="V129" s="2" t="n">
        <v>0.041566619953038</v>
      </c>
      <c r="W129" s="2" t="n">
        <v>0.000762196855703667</v>
      </c>
      <c r="X129" s="2" t="n">
        <v>0.0226485584814267</v>
      </c>
      <c r="Y129" s="2" t="n">
        <v>0.112573040235138</v>
      </c>
      <c r="Z129" s="2" t="n">
        <v>0.156392203318461</v>
      </c>
      <c r="AA129" s="2" t="n">
        <v>0.15166069876274</v>
      </c>
      <c r="AB129" s="2" t="n">
        <v>0.148669761219107</v>
      </c>
      <c r="AC129" s="2" t="n">
        <v>0.148763615904732</v>
      </c>
      <c r="AD129" s="2" t="n">
        <v>0.144347224375754</v>
      </c>
      <c r="AE129" s="2" t="n">
        <v>0.0897970733053654</v>
      </c>
      <c r="AF129" s="2" t="n">
        <v>0.0251478243972758</v>
      </c>
      <c r="AG129" s="2" t="n">
        <v>1.05312836473486</v>
      </c>
      <c r="AH129" s="3" t="b">
        <f aca="false">TRUE()</f>
        <v>1</v>
      </c>
      <c r="AI129" s="3" t="n">
        <v>0.836376594736237</v>
      </c>
      <c r="AJ129" s="3" t="b">
        <f aca="false">TRUE()</f>
        <v>1</v>
      </c>
      <c r="AK129" s="3" t="n">
        <v>-0.120401014883358</v>
      </c>
      <c r="AL129" s="3" t="b">
        <f aca="false">TRUE()</f>
        <v>1</v>
      </c>
      <c r="AM129" s="3" t="n">
        <v>0.56678996846663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6</v>
      </c>
      <c r="E130" s="2" t="n">
        <v>0</v>
      </c>
      <c r="F130" s="2" t="n">
        <v>9.46232220802563</v>
      </c>
      <c r="G130" s="2" t="n">
        <v>0.740849194729136</v>
      </c>
      <c r="H130" s="2" t="n">
        <v>0.994762439583205</v>
      </c>
      <c r="I130" s="2" t="n">
        <v>0.0628504692022625</v>
      </c>
      <c r="J130" s="2" t="n">
        <v>0.225558620007652</v>
      </c>
      <c r="K130" s="2" t="n">
        <v>8.78476567496365</v>
      </c>
      <c r="L130" s="2" t="n">
        <v>0.802</v>
      </c>
      <c r="M130" s="2" t="n">
        <v>0.095</v>
      </c>
      <c r="N130" s="2" t="n">
        <v>18.403</v>
      </c>
      <c r="O130" s="2" t="s">
        <v>41</v>
      </c>
      <c r="P130" s="2" t="n">
        <v>430.8</v>
      </c>
      <c r="Q130" s="2" t="n">
        <v>152.2</v>
      </c>
      <c r="R130" s="2" t="n">
        <v>21.434</v>
      </c>
      <c r="S130" s="2" t="n">
        <v>0.373154878911683</v>
      </c>
      <c r="T130" s="2" t="n">
        <v>-0.412990126608701</v>
      </c>
      <c r="U130" s="2" t="n">
        <v>-0.881700377394391</v>
      </c>
      <c r="V130" s="2" t="n">
        <v>0.115503739042521</v>
      </c>
      <c r="W130" s="2" t="n">
        <v>0.043359273093147</v>
      </c>
      <c r="X130" s="2" t="n">
        <v>0.0361476667682573</v>
      </c>
      <c r="Y130" s="2" t="n">
        <v>0.13083929014956</v>
      </c>
      <c r="Z130" s="2" t="n">
        <v>0.160027578650232</v>
      </c>
      <c r="AA130" s="2" t="n">
        <v>0.153856366413237</v>
      </c>
      <c r="AB130" s="2" t="n">
        <v>0.13646676609817</v>
      </c>
      <c r="AC130" s="2" t="n">
        <v>0.143346466753496</v>
      </c>
      <c r="AD130" s="2" t="n">
        <v>0.14549096284338</v>
      </c>
      <c r="AE130" s="2" t="n">
        <v>0.08335925443882</v>
      </c>
      <c r="AF130" s="2" t="n">
        <v>0.0104656478848477</v>
      </c>
      <c r="AG130" s="2" t="n">
        <v>1.9685024662971</v>
      </c>
      <c r="AH130" s="3" t="b">
        <f aca="false">TRUE()</f>
        <v>1</v>
      </c>
      <c r="AI130" s="3" t="n">
        <v>1.26907028332406</v>
      </c>
      <c r="AJ130" s="3" t="b">
        <f aca="false">TRUE()</f>
        <v>1</v>
      </c>
      <c r="AK130" s="3" t="n">
        <v>-0.219380439278331</v>
      </c>
      <c r="AL130" s="3" t="b">
        <f aca="false">TRUE()</f>
        <v>1</v>
      </c>
      <c r="AM130" s="3" t="n">
        <v>-1.056675186528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0</v>
      </c>
      <c r="F131" s="2" t="n">
        <v>37.8749836510982</v>
      </c>
      <c r="G131" s="2" t="n">
        <v>0.795905310300704</v>
      </c>
      <c r="H131" s="2" t="n">
        <v>0.992674924361891</v>
      </c>
      <c r="I131" s="2" t="n">
        <v>0.109613148349519</v>
      </c>
      <c r="J131" s="2" t="n">
        <v>0.269743841787822</v>
      </c>
      <c r="K131" s="2" t="n">
        <v>7.01390179615749</v>
      </c>
      <c r="L131" s="2" t="n">
        <v>0.804</v>
      </c>
      <c r="M131" s="2" t="n">
        <v>0.084</v>
      </c>
      <c r="N131" s="2" t="n">
        <v>14.85</v>
      </c>
      <c r="O131" s="2" t="s">
        <v>41</v>
      </c>
      <c r="P131" s="2" t="n">
        <v>415.7</v>
      </c>
      <c r="Q131" s="2" t="n">
        <v>140.8</v>
      </c>
      <c r="R131" s="2" t="n">
        <v>20.683</v>
      </c>
      <c r="S131" s="2" t="n">
        <v>0.431930070743209</v>
      </c>
      <c r="T131" s="2" t="n">
        <v>-0.353286807231796</v>
      </c>
      <c r="U131" s="2" t="n">
        <v>-0.646450149797898</v>
      </c>
      <c r="V131" s="2" t="n">
        <v>0.0593354655285042</v>
      </c>
      <c r="W131" s="2" t="n">
        <v>0.0271239825486063</v>
      </c>
      <c r="X131" s="2" t="n">
        <v>0.0579924176865323</v>
      </c>
      <c r="Y131" s="2" t="n">
        <v>0.105846158993164</v>
      </c>
      <c r="Z131" s="2" t="n">
        <v>0.151652994231671</v>
      </c>
      <c r="AA131" s="2" t="n">
        <v>0.156333571355469</v>
      </c>
      <c r="AB131" s="2" t="n">
        <v>0.129844945716626</v>
      </c>
      <c r="AC131" s="2" t="n">
        <v>0.144416580607719</v>
      </c>
      <c r="AD131" s="2" t="n">
        <v>0.145653648264581</v>
      </c>
      <c r="AE131" s="2" t="n">
        <v>0.0990118552324263</v>
      </c>
      <c r="AF131" s="2" t="n">
        <v>0.00924782791181283</v>
      </c>
      <c r="AG131" s="2" t="n">
        <v>0.924750502507412</v>
      </c>
      <c r="AH131" s="3" t="b">
        <f aca="false">TRUE()</f>
        <v>1</v>
      </c>
      <c r="AI131" s="3" t="n">
        <v>1.29379563695765</v>
      </c>
      <c r="AJ131" s="3" t="b">
        <f aca="false">TRUE()</f>
        <v>1</v>
      </c>
      <c r="AK131" s="3" t="n">
        <v>-0.491573856364506</v>
      </c>
      <c r="AL131" s="3" t="b">
        <f aca="false">TRUE()</f>
        <v>1</v>
      </c>
      <c r="AM131" s="3" t="n">
        <v>-1.143790765207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1</v>
      </c>
      <c r="F132" s="2" t="n">
        <v>18.9246444160512</v>
      </c>
      <c r="G132" s="2" t="n">
        <v>0.852047556142669</v>
      </c>
      <c r="H132" s="2" t="n">
        <v>0.979550931488705</v>
      </c>
      <c r="I132" s="2" t="n">
        <v>0.171020305363219</v>
      </c>
      <c r="J132" s="2" t="n">
        <v>0.43703769569602</v>
      </c>
      <c r="K132" s="2" t="n">
        <v>3.95070972906813</v>
      </c>
      <c r="L132" s="2" t="n">
        <v>0.748</v>
      </c>
      <c r="M132" s="2" t="n">
        <v>0.105</v>
      </c>
      <c r="N132" s="2" t="n">
        <v>8.67</v>
      </c>
      <c r="O132" s="2" t="s">
        <v>41</v>
      </c>
      <c r="P132" s="2" t="n">
        <v>117.9</v>
      </c>
      <c r="Q132" s="2" t="n">
        <v>42</v>
      </c>
      <c r="R132" s="2" t="n">
        <v>5.863</v>
      </c>
      <c r="S132" s="2" t="n">
        <v>0.550301765578025</v>
      </c>
      <c r="T132" s="2" t="n">
        <v>-0.0507515161395811</v>
      </c>
      <c r="U132" s="2" t="n">
        <v>-0.618764146152963</v>
      </c>
      <c r="V132" s="2" t="n">
        <v>0.0546228696056802</v>
      </c>
      <c r="W132" s="2" t="n">
        <v>0.020948927897769</v>
      </c>
      <c r="X132" s="2" t="n">
        <v>0.0270290187293981</v>
      </c>
      <c r="Y132" s="2" t="n">
        <v>0.11828473417813</v>
      </c>
      <c r="Z132" s="2" t="n">
        <v>0.161196024448209</v>
      </c>
      <c r="AA132" s="2" t="n">
        <v>0.149507488201476</v>
      </c>
      <c r="AB132" s="2" t="n">
        <v>0.134690344679165</v>
      </c>
      <c r="AC132" s="2" t="n">
        <v>0.147948523468623</v>
      </c>
      <c r="AD132" s="2" t="n">
        <v>0.132865164540164</v>
      </c>
      <c r="AE132" s="2" t="n">
        <v>0.0844878182531283</v>
      </c>
      <c r="AF132" s="2" t="n">
        <v>0.043990883501708</v>
      </c>
      <c r="AG132" s="2" t="n">
        <v>-0.880703193710595</v>
      </c>
      <c r="AH132" s="3" t="b">
        <f aca="false">TRUE()</f>
        <v>1</v>
      </c>
      <c r="AI132" s="3" t="n">
        <v>0.601485735217133</v>
      </c>
      <c r="AJ132" s="3" t="b">
        <f aca="false">TRUE()</f>
        <v>1</v>
      </c>
      <c r="AK132" s="3" t="n">
        <v>0.0280681217091009</v>
      </c>
      <c r="AL132" s="3" t="b">
        <f aca="false">TRUE()</f>
        <v>1</v>
      </c>
      <c r="AM132" s="3" t="n">
        <v>-2.86187151559006</v>
      </c>
      <c r="AN132" s="3" t="b">
        <f aca="false">FALSE()</f>
        <v>0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2</v>
      </c>
      <c r="F133" s="2" t="n">
        <v>18.434948822922</v>
      </c>
      <c r="G133" s="2" t="n">
        <v>0.834224598930481</v>
      </c>
      <c r="H133" s="2" t="n">
        <v>0.97946406371468</v>
      </c>
      <c r="I133" s="2" t="n">
        <v>0.182392441670051</v>
      </c>
      <c r="J133" s="2" t="n">
        <v>0.428636215969453</v>
      </c>
      <c r="K133" s="2" t="n">
        <v>2.71586544337308</v>
      </c>
      <c r="L133" s="2" t="n">
        <v>0.546</v>
      </c>
      <c r="M133" s="2" t="n">
        <v>0.079</v>
      </c>
      <c r="N133" s="2" t="n">
        <v>6.01</v>
      </c>
      <c r="O133" s="2" t="s">
        <v>41</v>
      </c>
      <c r="P133" s="2" t="n">
        <v>141.9</v>
      </c>
      <c r="Q133" s="2" t="n">
        <v>71.5</v>
      </c>
      <c r="R133" s="2" t="n">
        <v>7.058</v>
      </c>
      <c r="S133" s="2" t="n">
        <v>-1</v>
      </c>
      <c r="T133" s="2" t="n">
        <v>0.366665754843036</v>
      </c>
      <c r="U133" s="2" t="n">
        <v>-0.780224199953906</v>
      </c>
      <c r="V133" s="2" t="n">
        <v>0.0263253629164726</v>
      </c>
      <c r="W133" s="2" t="n">
        <v>0.0263253629164726</v>
      </c>
      <c r="X133" s="2" t="n">
        <v>0.0433015917634857</v>
      </c>
      <c r="Y133" s="2" t="n">
        <v>0.112078288160034</v>
      </c>
      <c r="Z133" s="2" t="n">
        <v>0.150456122921085</v>
      </c>
      <c r="AA133" s="2" t="n">
        <v>0.137385833861341</v>
      </c>
      <c r="AB133" s="2" t="n">
        <v>0.125011301256398</v>
      </c>
      <c r="AC133" s="2" t="n">
        <v>0.0681648138189573</v>
      </c>
      <c r="AD133" s="2" t="n">
        <v>0.135306452779618</v>
      </c>
      <c r="AE133" s="2" t="n">
        <v>0.156089944333972</v>
      </c>
      <c r="AF133" s="2" t="n">
        <v>0.0722056511051091</v>
      </c>
      <c r="AG133" s="2" t="n">
        <v>-1.60852375834801</v>
      </c>
      <c r="AH133" s="3" t="b">
        <f aca="false">TRUE()</f>
        <v>1</v>
      </c>
      <c r="AI133" s="3" t="n">
        <v>-1.89577498177545</v>
      </c>
      <c r="AJ133" s="3" t="b">
        <f aca="false">TRUE()</f>
        <v>1</v>
      </c>
      <c r="AK133" s="3" t="n">
        <v>-0.615298136858222</v>
      </c>
      <c r="AL133" s="3" t="b">
        <f aca="false">TRUE()</f>
        <v>1</v>
      </c>
      <c r="AM133" s="3" t="n">
        <v>-2.72340966868217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3</v>
      </c>
      <c r="F134" s="2" t="n">
        <v>30.3432488842396</v>
      </c>
      <c r="G134" s="2" t="n">
        <v>0.835891381345927</v>
      </c>
      <c r="H134" s="2" t="n">
        <v>0.982540140503813</v>
      </c>
      <c r="I134" s="2" t="n">
        <v>0.213008884138113</v>
      </c>
      <c r="J134" s="2" t="n">
        <v>0.387217609886401</v>
      </c>
      <c r="K134" s="2" t="n">
        <v>4.28363892346052</v>
      </c>
      <c r="L134" s="2" t="n">
        <v>0.732</v>
      </c>
      <c r="M134" s="2" t="n">
        <v>0.125</v>
      </c>
      <c r="N134" s="2" t="n">
        <v>9.482</v>
      </c>
      <c r="O134" s="2" t="s">
        <v>41</v>
      </c>
      <c r="P134" s="2" t="n">
        <v>156.4</v>
      </c>
      <c r="Q134" s="2" t="n">
        <v>47.8</v>
      </c>
      <c r="R134" s="2" t="n">
        <v>7.783</v>
      </c>
      <c r="S134" s="2" t="n">
        <v>-1</v>
      </c>
      <c r="T134" s="2" t="n">
        <v>-0.154585718664234</v>
      </c>
      <c r="U134" s="2" t="n">
        <v>-0.308393472535299</v>
      </c>
      <c r="V134" s="2" t="n">
        <v>0.172771268433274</v>
      </c>
      <c r="W134" s="2" t="n">
        <v>0.02473733920284</v>
      </c>
      <c r="X134" s="2" t="n">
        <v>0.0563505766438296</v>
      </c>
      <c r="Y134" s="2" t="n">
        <v>0.142881256391585</v>
      </c>
      <c r="Z134" s="2" t="n">
        <v>0.13750597972553</v>
      </c>
      <c r="AA134" s="2" t="n">
        <v>0.170943573400983</v>
      </c>
      <c r="AB134" s="2" t="n">
        <v>0.172213062584787</v>
      </c>
      <c r="AC134" s="2" t="n">
        <v>0.146014243652531</v>
      </c>
      <c r="AD134" s="2" t="n">
        <v>0.116455843343549</v>
      </c>
      <c r="AE134" s="2" t="n">
        <v>0.0478402978063803</v>
      </c>
      <c r="AF134" s="2" t="n">
        <v>0.00979516645082464</v>
      </c>
      <c r="AG134" s="2" t="n">
        <v>-0.684473825316539</v>
      </c>
      <c r="AH134" s="3" t="b">
        <f aca="false">TRUE()</f>
        <v>1</v>
      </c>
      <c r="AI134" s="3" t="n">
        <v>0.403682906148413</v>
      </c>
      <c r="AJ134" s="3" t="b">
        <f aca="false">TRUE()</f>
        <v>1</v>
      </c>
      <c r="AK134" s="3" t="n">
        <v>0.522965243683965</v>
      </c>
      <c r="AL134" s="3" t="b">
        <f aca="false">TRUE()</f>
        <v>1</v>
      </c>
      <c r="AM134" s="3" t="n">
        <v>-2.63975563617532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</v>
      </c>
      <c r="E135" s="2" t="n">
        <v>1</v>
      </c>
      <c r="F135" s="2" t="n">
        <v>26.565051177078</v>
      </c>
      <c r="G135" s="2" t="n">
        <v>0.694444444444444</v>
      </c>
      <c r="H135" s="2" t="n">
        <v>0.979867817126691</v>
      </c>
      <c r="I135" s="2" t="n">
        <v>0.119973970194248</v>
      </c>
      <c r="J135" s="2" t="n">
        <v>0.30399951719649</v>
      </c>
      <c r="K135" s="2" t="n">
        <v>5.70556205567295</v>
      </c>
      <c r="L135" s="2" t="n">
        <v>0.756</v>
      </c>
      <c r="M135" s="2" t="n">
        <v>0.099</v>
      </c>
      <c r="N135" s="2" t="n">
        <v>12.225</v>
      </c>
      <c r="O135" s="2" t="s">
        <v>41</v>
      </c>
      <c r="P135" s="2" t="n">
        <v>444.6</v>
      </c>
      <c r="Q135" s="2" t="n">
        <v>134.9</v>
      </c>
      <c r="R135" s="2" t="n">
        <v>22.009</v>
      </c>
      <c r="S135" s="2" t="n">
        <v>0.506999686440342</v>
      </c>
      <c r="T135" s="2" t="n">
        <v>-0.440730457946937</v>
      </c>
      <c r="U135" s="2" t="n">
        <v>-0.704286731018962</v>
      </c>
      <c r="V135" s="2" t="n">
        <v>0.142351176449383</v>
      </c>
      <c r="W135" s="2" t="n">
        <v>0.0227019010906869</v>
      </c>
      <c r="X135" s="2" t="n">
        <v>0.117953054245006</v>
      </c>
      <c r="Y135" s="2" t="n">
        <v>0.137550078251361</v>
      </c>
      <c r="Z135" s="2" t="n">
        <v>0.135148134104103</v>
      </c>
      <c r="AA135" s="2" t="n">
        <v>0.126745597616059</v>
      </c>
      <c r="AB135" s="2" t="n">
        <v>0.13880472125729</v>
      </c>
      <c r="AC135" s="2" t="n">
        <v>0.139554557731354</v>
      </c>
      <c r="AD135" s="2" t="n">
        <v>0.118928097270271</v>
      </c>
      <c r="AE135" s="2" t="n">
        <v>0.0687715204962925</v>
      </c>
      <c r="AF135" s="2" t="n">
        <v>0.0165442390282644</v>
      </c>
      <c r="AG135" s="2" t="n">
        <v>0.153611517869326</v>
      </c>
      <c r="AH135" s="3" t="b">
        <f aca="false">TRUE()</f>
        <v>1</v>
      </c>
      <c r="AI135" s="3" t="n">
        <v>0.700387149751493</v>
      </c>
      <c r="AJ135" s="3" t="b">
        <f aca="false">TRUE()</f>
        <v>1</v>
      </c>
      <c r="AK135" s="3" t="n">
        <v>-0.120401014883358</v>
      </c>
      <c r="AL135" s="3" t="b">
        <f aca="false">TRUE()</f>
        <v>1</v>
      </c>
      <c r="AM135" s="3" t="n">
        <v>-0.97705962455637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2</v>
      </c>
      <c r="F136" s="2" t="n">
        <v>9.46232220802563</v>
      </c>
      <c r="G136" s="2" t="n">
        <v>0.911864406779661</v>
      </c>
      <c r="H136" s="2" t="n">
        <v>0.984025420125359</v>
      </c>
      <c r="I136" s="2" t="n">
        <v>0.131680675714632</v>
      </c>
      <c r="J136" s="2" t="n">
        <v>0.405559168808632</v>
      </c>
      <c r="K136" s="2" t="n">
        <v>3.77771509678486</v>
      </c>
      <c r="L136" s="2" t="n">
        <v>0.654</v>
      </c>
      <c r="M136" s="2" t="n">
        <v>0.126</v>
      </c>
      <c r="N136" s="2" t="n">
        <v>8.159</v>
      </c>
      <c r="O136" s="2" t="s">
        <v>41</v>
      </c>
      <c r="P136" s="2" t="n">
        <v>621</v>
      </c>
      <c r="Q136" s="2" t="n">
        <v>271.4</v>
      </c>
      <c r="R136" s="2" t="n">
        <v>30.743</v>
      </c>
      <c r="S136" s="2" t="n">
        <v>0.616217665376337</v>
      </c>
      <c r="T136" s="2" t="n">
        <v>-0.191123195309715</v>
      </c>
      <c r="U136" s="2" t="n">
        <v>-1.18540427273701</v>
      </c>
      <c r="V136" s="2" t="n">
        <v>0.0473347542118561</v>
      </c>
      <c r="W136" s="2" t="n">
        <v>0.0473347542118561</v>
      </c>
      <c r="X136" s="2" t="n">
        <v>0.0182308231968659</v>
      </c>
      <c r="Y136" s="2" t="n">
        <v>0.0869650147252144</v>
      </c>
      <c r="Z136" s="2" t="n">
        <v>0.14740060335512</v>
      </c>
      <c r="AA136" s="2" t="n">
        <v>0.171294299274709</v>
      </c>
      <c r="AB136" s="2" t="n">
        <v>0.17138607870548</v>
      </c>
      <c r="AC136" s="2" t="n">
        <v>0.156199097453658</v>
      </c>
      <c r="AD136" s="2" t="n">
        <v>0.120206757300747</v>
      </c>
      <c r="AE136" s="2" t="n">
        <v>0.0877298205335912</v>
      </c>
      <c r="AF136" s="2" t="n">
        <v>0.0405875054546139</v>
      </c>
      <c r="AG136" s="2" t="n">
        <v>-0.982666698264355</v>
      </c>
      <c r="AH136" s="3" t="b">
        <f aca="false">TRUE()</f>
        <v>1</v>
      </c>
      <c r="AI136" s="3" t="n">
        <v>-0.560605885561595</v>
      </c>
      <c r="AJ136" s="3" t="b">
        <f aca="false">TRUE()</f>
        <v>1</v>
      </c>
      <c r="AK136" s="3" t="n">
        <v>0.547710099782708</v>
      </c>
      <c r="AL136" s="3" t="b">
        <f aca="false">TRUE()</f>
        <v>1</v>
      </c>
      <c r="AM136" s="3" t="n">
        <v>0.04063495021663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1</v>
      </c>
      <c r="F137" s="2" t="n">
        <v>27.8972710309476</v>
      </c>
      <c r="G137" s="2" t="n">
        <v>0.772635814889336</v>
      </c>
      <c r="H137" s="2" t="n">
        <v>0.992638785317568</v>
      </c>
      <c r="I137" s="2" t="n">
        <v>0.0943140403507528</v>
      </c>
      <c r="J137" s="2" t="n">
        <v>0.269330835541397</v>
      </c>
      <c r="K137" s="2" t="n">
        <v>5.52340333177784</v>
      </c>
      <c r="L137" s="2" t="n">
        <v>0.607</v>
      </c>
      <c r="M137" s="2" t="n">
        <v>0.101</v>
      </c>
      <c r="N137" s="2" t="n">
        <v>11.742</v>
      </c>
      <c r="O137" s="2" t="s">
        <v>41</v>
      </c>
      <c r="P137" s="2" t="n">
        <v>474.5</v>
      </c>
      <c r="Q137" s="2" t="n">
        <v>155</v>
      </c>
      <c r="R137" s="2" t="n">
        <v>23.489</v>
      </c>
      <c r="S137" s="2" t="n">
        <v>0.564924414865918</v>
      </c>
      <c r="T137" s="2" t="n">
        <v>-0.839637908309493</v>
      </c>
      <c r="U137" s="2" t="n">
        <v>-0.0636067536879015</v>
      </c>
      <c r="V137" s="2" t="n">
        <v>0.0697526923336257</v>
      </c>
      <c r="W137" s="2" t="n">
        <v>0.026098198974746</v>
      </c>
      <c r="X137" s="2" t="n">
        <v>0.102200350670663</v>
      </c>
      <c r="Y137" s="2" t="n">
        <v>0.114696877676004</v>
      </c>
      <c r="Z137" s="2" t="n">
        <v>0.132420543921793</v>
      </c>
      <c r="AA137" s="2" t="n">
        <v>0.143410708078363</v>
      </c>
      <c r="AB137" s="2" t="n">
        <v>0.133050368504937</v>
      </c>
      <c r="AC137" s="2" t="n">
        <v>0.141544937008689</v>
      </c>
      <c r="AD137" s="2" t="n">
        <v>0.145382385464654</v>
      </c>
      <c r="AE137" s="2" t="n">
        <v>0.079434950282494</v>
      </c>
      <c r="AF137" s="2" t="n">
        <v>0.00785887839240254</v>
      </c>
      <c r="AG137" s="2" t="n">
        <v>0.0462466729129094</v>
      </c>
      <c r="AH137" s="3" t="b">
        <f aca="false">TRUE()</f>
        <v>1</v>
      </c>
      <c r="AI137" s="3" t="n">
        <v>-1.14165169595096</v>
      </c>
      <c r="AJ137" s="3" t="b">
        <f aca="false">TRUE()</f>
        <v>1</v>
      </c>
      <c r="AK137" s="3" t="n">
        <v>-0.0709113026858716</v>
      </c>
      <c r="AL137" s="3" t="b">
        <f aca="false">TRUE()</f>
        <v>1</v>
      </c>
      <c r="AM137" s="3" t="n">
        <v>-0.80455924028362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2</v>
      </c>
      <c r="F138" s="2" t="n">
        <v>26.565051177078</v>
      </c>
      <c r="G138" s="2" t="n">
        <v>0.845070422535211</v>
      </c>
      <c r="H138" s="2" t="n">
        <v>0.961853443156286</v>
      </c>
      <c r="I138" s="2" t="n">
        <v>0.27251262550812</v>
      </c>
      <c r="J138" s="2" t="n">
        <v>0.499637772179375</v>
      </c>
      <c r="K138" s="2" t="n">
        <v>2.60242269429241</v>
      </c>
      <c r="L138" s="2" t="n">
        <v>0.621</v>
      </c>
      <c r="M138" s="2" t="n">
        <v>0.124</v>
      </c>
      <c r="N138" s="2" t="n">
        <v>5.856</v>
      </c>
      <c r="O138" s="2" t="s">
        <v>41</v>
      </c>
      <c r="P138" s="2" t="n">
        <v>482.2</v>
      </c>
      <c r="Q138" s="2" t="n">
        <v>84.6</v>
      </c>
      <c r="R138" s="2" t="n">
        <v>23.87</v>
      </c>
      <c r="S138" s="2" t="n">
        <v>0.107442241713543</v>
      </c>
      <c r="T138" s="2" t="n">
        <v>-0.191484842461635</v>
      </c>
      <c r="U138" s="2" t="n">
        <v>-0.628185703743161</v>
      </c>
      <c r="V138" s="2" t="n">
        <v>0.182125840043463</v>
      </c>
      <c r="W138" s="2" t="n">
        <v>0.0925928737194234</v>
      </c>
      <c r="X138" s="2" t="n">
        <v>0.171174946041277</v>
      </c>
      <c r="Y138" s="2" t="n">
        <v>0.185803500949012</v>
      </c>
      <c r="Z138" s="2" t="n">
        <v>0.166691069549214</v>
      </c>
      <c r="AA138" s="2" t="n">
        <v>0.160427071003121</v>
      </c>
      <c r="AB138" s="2" t="n">
        <v>0.122159463362763</v>
      </c>
      <c r="AC138" s="2" t="n">
        <v>0.0899408285857813</v>
      </c>
      <c r="AD138" s="2" t="n">
        <v>0.0525897923207375</v>
      </c>
      <c r="AE138" s="2" t="n">
        <v>0.0455874084590049</v>
      </c>
      <c r="AF138" s="2" t="n">
        <v>0.00562591972908889</v>
      </c>
      <c r="AG138" s="2" t="n">
        <v>-1.67538722173881</v>
      </c>
      <c r="AH138" s="3" t="b">
        <f aca="false">TRUE()</f>
        <v>1</v>
      </c>
      <c r="AI138" s="3" t="n">
        <v>-0.96857422051583</v>
      </c>
      <c r="AJ138" s="3" t="b">
        <f aca="false">TRUE()</f>
        <v>1</v>
      </c>
      <c r="AK138" s="3" t="n">
        <v>0.498220387585221</v>
      </c>
      <c r="AL138" s="3" t="b">
        <f aca="false">TRUE()</f>
        <v>1</v>
      </c>
      <c r="AM138" s="3" t="n">
        <v>-0.7601360644006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1</v>
      </c>
      <c r="F139" s="2" t="n">
        <v>46.8476102659946</v>
      </c>
      <c r="G139" s="2" t="n">
        <v>0.544538706256628</v>
      </c>
      <c r="H139" s="2" t="n">
        <v>0.9527359568548</v>
      </c>
      <c r="I139" s="2" t="n">
        <v>0.094906155642547</v>
      </c>
      <c r="J139" s="2" t="n">
        <v>0.25493811425242</v>
      </c>
      <c r="K139" s="2" t="n">
        <v>6.51212703850872</v>
      </c>
      <c r="L139" s="2" t="n">
        <v>0.722</v>
      </c>
      <c r="M139" s="2" t="n">
        <v>0.104</v>
      </c>
      <c r="N139" s="2" t="n">
        <v>13.972</v>
      </c>
      <c r="O139" s="2" t="s">
        <v>41</v>
      </c>
      <c r="P139" s="2" t="n">
        <v>75.9</v>
      </c>
      <c r="Q139" s="2" t="n">
        <v>50.2</v>
      </c>
      <c r="R139" s="2" t="n">
        <v>3.759</v>
      </c>
      <c r="S139" s="2" t="n">
        <v>0.000960138993543437</v>
      </c>
      <c r="T139" s="2" t="n">
        <v>3.40132305342555</v>
      </c>
      <c r="U139" s="2" t="n">
        <v>17.3298251662137</v>
      </c>
      <c r="V139" s="2" t="n">
        <v>0.234898589817665</v>
      </c>
      <c r="W139" s="2" t="n">
        <v>0.157529026222723</v>
      </c>
      <c r="X139" s="2" t="n">
        <v>0.0531687078268881</v>
      </c>
      <c r="Y139" s="2" t="n">
        <v>0.116129781429963</v>
      </c>
      <c r="Z139" s="2" t="n">
        <v>0.118167748798298</v>
      </c>
      <c r="AA139" s="2" t="n">
        <v>0.238557815671408</v>
      </c>
      <c r="AB139" s="2" t="n">
        <v>0.129826620220108</v>
      </c>
      <c r="AC139" s="2" t="n">
        <v>0.117927949450019</v>
      </c>
      <c r="AD139" s="2" t="n">
        <v>0.0977502142118827</v>
      </c>
      <c r="AE139" s="2" t="n">
        <v>0.104135223045673</v>
      </c>
      <c r="AF139" s="2" t="n">
        <v>0.0243359393457595</v>
      </c>
      <c r="AG139" s="2" t="n">
        <v>0.629003102075325</v>
      </c>
      <c r="AH139" s="3" t="b">
        <f aca="false">TRUE()</f>
        <v>1</v>
      </c>
      <c r="AI139" s="3" t="n">
        <v>0.280056137980463</v>
      </c>
      <c r="AJ139" s="3" t="b">
        <f aca="false">TRUE()</f>
        <v>1</v>
      </c>
      <c r="AK139" s="3" t="n">
        <v>0.00332326561035765</v>
      </c>
      <c r="AL139" s="3" t="b">
        <f aca="false">TRUE()</f>
        <v>1</v>
      </c>
      <c r="AM139" s="3" t="n">
        <v>-3.10417974767888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2</v>
      </c>
      <c r="F140" s="2" t="n">
        <v>18.434948822922</v>
      </c>
      <c r="G140" s="2" t="n">
        <v>0.837597330367075</v>
      </c>
      <c r="H140" s="2" t="n">
        <v>0.985765707466566</v>
      </c>
      <c r="I140" s="2" t="n">
        <v>0.142501393755288</v>
      </c>
      <c r="J140" s="2" t="n">
        <v>0.368126818380291</v>
      </c>
      <c r="K140" s="2" t="n">
        <v>4.65948502157009</v>
      </c>
      <c r="L140" s="2" t="n">
        <v>0.764</v>
      </c>
      <c r="M140" s="2" t="n">
        <v>0.11</v>
      </c>
      <c r="N140" s="2" t="n">
        <v>10.118</v>
      </c>
      <c r="O140" s="2" t="s">
        <v>41</v>
      </c>
      <c r="P140" s="2" t="n">
        <v>512.2</v>
      </c>
      <c r="Q140" s="2" t="n">
        <v>183.3</v>
      </c>
      <c r="R140" s="2" t="n">
        <v>25.356</v>
      </c>
      <c r="S140" s="2" t="n">
        <v>0.448864849839852</v>
      </c>
      <c r="T140" s="2" t="n">
        <v>-0.483556539035425</v>
      </c>
      <c r="U140" s="2" t="n">
        <v>-0.707721706379697</v>
      </c>
      <c r="V140" s="2" t="n">
        <v>0.00693366876665125</v>
      </c>
      <c r="W140" s="2" t="n">
        <v>0.0263374356611199</v>
      </c>
      <c r="X140" s="2" t="n">
        <v>0.0846895381991342</v>
      </c>
      <c r="Y140" s="2" t="n">
        <v>0.110187982721864</v>
      </c>
      <c r="Z140" s="2" t="n">
        <v>0.116119303279696</v>
      </c>
      <c r="AA140" s="2" t="n">
        <v>0.140940303346648</v>
      </c>
      <c r="AB140" s="2" t="n">
        <v>0.151460847245257</v>
      </c>
      <c r="AC140" s="2" t="n">
        <v>0.147543394666519</v>
      </c>
      <c r="AD140" s="2" t="n">
        <v>0.140003329121894</v>
      </c>
      <c r="AE140" s="2" t="n">
        <v>0.0941853978932605</v>
      </c>
      <c r="AF140" s="2" t="n">
        <v>0.0148699035257264</v>
      </c>
      <c r="AG140" s="2" t="n">
        <v>-0.462949117698122</v>
      </c>
      <c r="AH140" s="3" t="b">
        <f aca="false">TRUE()</f>
        <v>1</v>
      </c>
      <c r="AI140" s="3" t="n">
        <v>0.799288564285853</v>
      </c>
      <c r="AJ140" s="3" t="b">
        <f aca="false">TRUE()</f>
        <v>1</v>
      </c>
      <c r="AK140" s="3" t="n">
        <v>0.151792402202817</v>
      </c>
      <c r="AL140" s="3" t="b">
        <f aca="false">TRUE()</f>
        <v>1</v>
      </c>
      <c r="AM140" s="3" t="n">
        <v>-0.58705875576580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0</v>
      </c>
      <c r="F141" s="2" t="n">
        <v>18.434948822922</v>
      </c>
      <c r="G141" s="2" t="n">
        <v>0.866242038216561</v>
      </c>
      <c r="H141" s="2" t="n">
        <v>0.995579702464758</v>
      </c>
      <c r="I141" s="2" t="n">
        <v>0.0734492036363389</v>
      </c>
      <c r="J141" s="2" t="n">
        <v>0.241119739479268</v>
      </c>
      <c r="K141" s="2" t="n">
        <v>7.54251577475326</v>
      </c>
      <c r="L141" s="2" t="n">
        <v>0.726</v>
      </c>
      <c r="M141" s="2" t="n">
        <v>0.078</v>
      </c>
      <c r="N141" s="2" t="n">
        <v>15.858</v>
      </c>
      <c r="O141" s="2" t="s">
        <v>41</v>
      </c>
      <c r="P141" s="2" t="n">
        <v>505.1</v>
      </c>
      <c r="Q141" s="2" t="n">
        <v>155.9</v>
      </c>
      <c r="R141" s="2" t="n">
        <v>25.004</v>
      </c>
      <c r="S141" s="2" t="n">
        <v>0.470942188448116</v>
      </c>
      <c r="T141" s="2" t="n">
        <v>-0.531543348278089</v>
      </c>
      <c r="U141" s="2" t="n">
        <v>-0.589559751573991</v>
      </c>
      <c r="V141" s="2" t="n">
        <v>0.0352747862399904</v>
      </c>
      <c r="W141" s="2" t="n">
        <v>0.0171653491418732</v>
      </c>
      <c r="X141" s="2" t="n">
        <v>0.0431641638403185</v>
      </c>
      <c r="Y141" s="2" t="n">
        <v>0.115659485847788</v>
      </c>
      <c r="Z141" s="2" t="n">
        <v>0.149076677751134</v>
      </c>
      <c r="AA141" s="2" t="n">
        <v>0.141594893212149</v>
      </c>
      <c r="AB141" s="2" t="n">
        <v>0.142132280277056</v>
      </c>
      <c r="AC141" s="2" t="n">
        <v>0.145058707357651</v>
      </c>
      <c r="AD141" s="2" t="n">
        <v>0.140581124127867</v>
      </c>
      <c r="AE141" s="2" t="n">
        <v>0.107151400254183</v>
      </c>
      <c r="AF141" s="2" t="n">
        <v>0.0155812673318533</v>
      </c>
      <c r="AG141" s="2" t="n">
        <v>1.2363170124178</v>
      </c>
      <c r="AH141" s="3" t="b">
        <f aca="false">TRUE()</f>
        <v>1</v>
      </c>
      <c r="AI141" s="3" t="n">
        <v>0.329506845247643</v>
      </c>
      <c r="AJ141" s="3" t="b">
        <f aca="false">TRUE()</f>
        <v>1</v>
      </c>
      <c r="AK141" s="3" t="n">
        <v>-0.640042992956965</v>
      </c>
      <c r="AL141" s="3" t="b">
        <f aca="false">TRUE()</f>
        <v>1</v>
      </c>
      <c r="AM141" s="3" t="n">
        <v>-0.6280203854760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0</v>
      </c>
      <c r="F142" s="2" t="n">
        <v>15.2551187030578</v>
      </c>
      <c r="G142" s="2" t="n">
        <v>0.899090909090909</v>
      </c>
      <c r="H142" s="2" t="n">
        <v>0.990874965857499</v>
      </c>
      <c r="I142" s="2" t="n">
        <v>0.1402577310919</v>
      </c>
      <c r="J142" s="2" t="n">
        <v>0.312955165074065</v>
      </c>
      <c r="K142" s="2" t="n">
        <v>5.71456385935947</v>
      </c>
      <c r="L142" s="2" t="n">
        <v>0.778</v>
      </c>
      <c r="M142" s="2" t="n">
        <v>0.088</v>
      </c>
      <c r="N142" s="2" t="n">
        <v>12.277</v>
      </c>
      <c r="O142" s="2" t="s">
        <v>41</v>
      </c>
      <c r="P142" s="2" t="n">
        <v>366.1</v>
      </c>
      <c r="Q142" s="2" t="n">
        <v>174.8</v>
      </c>
      <c r="R142" s="2" t="n">
        <v>18.123</v>
      </c>
      <c r="S142" s="2" t="n">
        <v>0.373136236731265</v>
      </c>
      <c r="T142" s="2" t="n">
        <v>-0.318796806362614</v>
      </c>
      <c r="U142" s="2" t="n">
        <v>-1.18902530430178</v>
      </c>
      <c r="V142" s="2" t="n">
        <v>0.1402628670005</v>
      </c>
      <c r="W142" s="2" t="n">
        <v>0.015753450447172</v>
      </c>
      <c r="X142" s="2" t="n">
        <v>0.040980631734042</v>
      </c>
      <c r="Y142" s="2" t="n">
        <v>0.121359364539929</v>
      </c>
      <c r="Z142" s="2" t="n">
        <v>0.161397031259497</v>
      </c>
      <c r="AA142" s="2" t="n">
        <v>0.152821550248844</v>
      </c>
      <c r="AB142" s="2" t="n">
        <v>0.151225740104866</v>
      </c>
      <c r="AC142" s="2" t="n">
        <v>0.150141907560206</v>
      </c>
      <c r="AD142" s="2" t="n">
        <v>0.127435669207587</v>
      </c>
      <c r="AE142" s="2" t="n">
        <v>0.078606017596701</v>
      </c>
      <c r="AF142" s="2" t="n">
        <v>0.0160320877483295</v>
      </c>
      <c r="AG142" s="2" t="n">
        <v>0.158917205329499</v>
      </c>
      <c r="AH142" s="3" t="b">
        <f aca="false">TRUE()</f>
        <v>1</v>
      </c>
      <c r="AI142" s="3" t="n">
        <v>0.972366039720982</v>
      </c>
      <c r="AJ142" s="3" t="b">
        <f aca="false">TRUE()</f>
        <v>1</v>
      </c>
      <c r="AK142" s="3" t="n">
        <v>-0.392594431969533</v>
      </c>
      <c r="AL142" s="3" t="b">
        <f aca="false">TRUE()</f>
        <v>1</v>
      </c>
      <c r="AM142" s="3" t="n">
        <v>-1.4299452488176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</v>
      </c>
      <c r="E143" s="2" t="n">
        <v>2</v>
      </c>
      <c r="F143" s="2" t="n">
        <v>43.1523897340054</v>
      </c>
      <c r="G143" s="2" t="n">
        <v>0.687964338781575</v>
      </c>
      <c r="H143" s="2" t="n">
        <v>0.975420596639691</v>
      </c>
      <c r="I143" s="2" t="n">
        <v>0.159413171771871</v>
      </c>
      <c r="J143" s="2" t="n">
        <v>0.341808293406185</v>
      </c>
      <c r="K143" s="2" t="n">
        <v>3.71130142794991</v>
      </c>
      <c r="L143" s="2" t="n">
        <v>0.539</v>
      </c>
      <c r="M143" s="2" t="n">
        <v>0.087</v>
      </c>
      <c r="N143" s="2" t="n">
        <v>8.14</v>
      </c>
      <c r="O143" s="2" t="s">
        <v>41</v>
      </c>
      <c r="P143" s="2" t="n">
        <v>771.1</v>
      </c>
      <c r="Q143" s="2" t="n">
        <v>259.4</v>
      </c>
      <c r="R143" s="2" t="n">
        <v>38.171</v>
      </c>
      <c r="S143" s="2" t="n">
        <v>0.452823654030406</v>
      </c>
      <c r="T143" s="2" t="n">
        <v>-0.794370345212181</v>
      </c>
      <c r="U143" s="2" t="n">
        <v>-0.236835811137847</v>
      </c>
      <c r="V143" s="2" t="n">
        <v>0.0559504746129206</v>
      </c>
      <c r="W143" s="2" t="n">
        <v>0.0160680812685853</v>
      </c>
      <c r="X143" s="2" t="n">
        <v>0.0438881596625553</v>
      </c>
      <c r="Y143" s="2" t="n">
        <v>0.0926892951590942</v>
      </c>
      <c r="Z143" s="2" t="n">
        <v>0.157898378416181</v>
      </c>
      <c r="AA143" s="2" t="n">
        <v>0.154922888932772</v>
      </c>
      <c r="AB143" s="2" t="n">
        <v>0.146975638210833</v>
      </c>
      <c r="AC143" s="2" t="n">
        <v>0.151101038285349</v>
      </c>
      <c r="AD143" s="2" t="n">
        <v>0.141793072287268</v>
      </c>
      <c r="AE143" s="2" t="n">
        <v>0.0917608926355558</v>
      </c>
      <c r="AF143" s="2" t="n">
        <v>0.0189706364103916</v>
      </c>
      <c r="AG143" s="2" t="n">
        <v>-1.02181109445346</v>
      </c>
      <c r="AH143" s="3" t="b">
        <f aca="false">TRUE()</f>
        <v>1</v>
      </c>
      <c r="AI143" s="3" t="n">
        <v>-1.98231371949302</v>
      </c>
      <c r="AJ143" s="3" t="b">
        <f aca="false">TRUE()</f>
        <v>1</v>
      </c>
      <c r="AK143" s="3" t="n">
        <v>-0.417339288068276</v>
      </c>
      <c r="AL143" s="3" t="b">
        <f aca="false">TRUE()</f>
        <v>1</v>
      </c>
      <c r="AM143" s="3" t="n">
        <v>0.9065984177530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1</v>
      </c>
      <c r="F144" s="2" t="n">
        <v>24.2277453179541</v>
      </c>
      <c r="G144" s="2" t="n">
        <v>0.800970873786408</v>
      </c>
      <c r="H144" s="2" t="n">
        <v>0.979734549035738</v>
      </c>
      <c r="I144" s="2" t="n">
        <v>0.142655856641898</v>
      </c>
      <c r="J144" s="2" t="n">
        <v>0.392541938157856</v>
      </c>
      <c r="K144" s="2" t="n">
        <v>3.56673823212353</v>
      </c>
      <c r="L144" s="2" t="n">
        <v>0.642</v>
      </c>
      <c r="M144" s="2" t="n">
        <v>0.079</v>
      </c>
      <c r="N144" s="2" t="n">
        <v>7.873</v>
      </c>
      <c r="O144" s="2" t="s">
        <v>41</v>
      </c>
      <c r="P144" s="2" t="n">
        <v>472.2</v>
      </c>
      <c r="Q144" s="2" t="n">
        <v>178.1</v>
      </c>
      <c r="R144" s="2" t="n">
        <v>23.376</v>
      </c>
      <c r="S144" s="2" t="n">
        <v>0.316299636155633</v>
      </c>
      <c r="T144" s="2" t="n">
        <v>-0.3973951580543</v>
      </c>
      <c r="U144" s="2" t="n">
        <v>-1.04033016428796</v>
      </c>
      <c r="V144" s="2" t="n">
        <v>0.175204773485621</v>
      </c>
      <c r="W144" s="2" t="n">
        <v>0.00890679872331213</v>
      </c>
      <c r="X144" s="2" t="n">
        <v>0.151423134467097</v>
      </c>
      <c r="Y144" s="2" t="n">
        <v>0.12699411775037</v>
      </c>
      <c r="Z144" s="2" t="n">
        <v>0.121417714912369</v>
      </c>
      <c r="AA144" s="2" t="n">
        <v>0.126008475758316</v>
      </c>
      <c r="AB144" s="2" t="n">
        <v>0.133399486357518</v>
      </c>
      <c r="AC144" s="2" t="n">
        <v>0.13457850890211</v>
      </c>
      <c r="AD144" s="2" t="n">
        <v>0.11919185471085</v>
      </c>
      <c r="AE144" s="2" t="n">
        <v>0.0711142268635638</v>
      </c>
      <c r="AF144" s="2" t="n">
        <v>0.0158724802778073</v>
      </c>
      <c r="AG144" s="2" t="n">
        <v>-1.10701703339735</v>
      </c>
      <c r="AH144" s="3" t="b">
        <f aca="false">TRUE()</f>
        <v>1</v>
      </c>
      <c r="AI144" s="3" t="n">
        <v>-0.708958007363135</v>
      </c>
      <c r="AJ144" s="3" t="b">
        <f aca="false">TRUE()</f>
        <v>1</v>
      </c>
      <c r="AK144" s="3" t="n">
        <v>-0.615298136858222</v>
      </c>
      <c r="AL144" s="3" t="b">
        <f aca="false">TRUE()</f>
        <v>1</v>
      </c>
      <c r="AM144" s="3" t="n">
        <v>-0.81782850061229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2</v>
      </c>
      <c r="F145" s="2" t="n">
        <v>23.6293777306568</v>
      </c>
      <c r="G145" s="2" t="n">
        <v>0.786506469500924</v>
      </c>
      <c r="H145" s="2" t="n">
        <v>0.988302140947841</v>
      </c>
      <c r="I145" s="2" t="n">
        <v>0.15048984063467</v>
      </c>
      <c r="J145" s="2" t="n">
        <v>0.333622919058131</v>
      </c>
      <c r="K145" s="2" t="n">
        <v>5.2414257874259</v>
      </c>
      <c r="L145" s="2" t="n">
        <v>0.716</v>
      </c>
      <c r="M145" s="2" t="n">
        <v>0.09</v>
      </c>
      <c r="N145" s="2" t="n">
        <v>11.302</v>
      </c>
      <c r="O145" s="2" t="s">
        <v>41</v>
      </c>
      <c r="P145" s="2" t="n">
        <v>551.8</v>
      </c>
      <c r="Q145" s="2" t="n">
        <v>188.9</v>
      </c>
      <c r="R145" s="2" t="n">
        <v>27.318</v>
      </c>
      <c r="S145" s="2" t="n">
        <v>-1</v>
      </c>
      <c r="T145" s="2" t="n">
        <v>-0.839042091505586</v>
      </c>
      <c r="U145" s="2" t="n">
        <v>-0.0495776991696961</v>
      </c>
      <c r="V145" s="2" t="n">
        <v>0.354458967695564</v>
      </c>
      <c r="W145" s="2" t="n">
        <v>0.0939171676683539</v>
      </c>
      <c r="X145" s="2" t="n">
        <v>0.103053318431351</v>
      </c>
      <c r="Y145" s="2" t="n">
        <v>0.147458687792472</v>
      </c>
      <c r="Z145" s="2" t="n">
        <v>0.157648916796401</v>
      </c>
      <c r="AA145" s="2" t="n">
        <v>0.163830588515862</v>
      </c>
      <c r="AB145" s="2" t="n">
        <v>0.14264356406448</v>
      </c>
      <c r="AC145" s="2" t="n">
        <v>0.118411602361018</v>
      </c>
      <c r="AD145" s="2" t="n">
        <v>0.092374869822491</v>
      </c>
      <c r="AE145" s="2" t="n">
        <v>0.062666559208522</v>
      </c>
      <c r="AF145" s="2" t="n">
        <v>0.0119118930074036</v>
      </c>
      <c r="AG145" s="2" t="n">
        <v>-0.119951655024272</v>
      </c>
      <c r="AH145" s="3" t="b">
        <f aca="false">TRUE()</f>
        <v>1</v>
      </c>
      <c r="AI145" s="3" t="n">
        <v>0.205880077079693</v>
      </c>
      <c r="AJ145" s="3" t="b">
        <f aca="false">TRUE()</f>
        <v>1</v>
      </c>
      <c r="AK145" s="3" t="n">
        <v>-0.343104719772047</v>
      </c>
      <c r="AL145" s="3" t="b">
        <f aca="false">TRUE()</f>
        <v>1</v>
      </c>
      <c r="AM145" s="3" t="n">
        <v>-0.35859670836778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5</v>
      </c>
      <c r="F146" s="2" t="n">
        <v>22.6198649480404</v>
      </c>
      <c r="G146" s="2" t="n">
        <v>0.875</v>
      </c>
      <c r="H146" s="2" t="n">
        <v>0.979736661282155</v>
      </c>
      <c r="I146" s="2" t="n">
        <v>0.202873430546151</v>
      </c>
      <c r="J146" s="2" t="n">
        <v>0.42606636455196</v>
      </c>
      <c r="K146" s="2" t="n">
        <v>3.20328747264037</v>
      </c>
      <c r="L146" s="2" t="n">
        <v>0.599</v>
      </c>
      <c r="M146" s="2" t="n">
        <v>0.107</v>
      </c>
      <c r="N146" s="2" t="n">
        <v>6.916</v>
      </c>
      <c r="O146" s="2" t="s">
        <v>41</v>
      </c>
      <c r="P146" s="2" t="n">
        <v>448.4</v>
      </c>
      <c r="Q146" s="2" t="n">
        <v>146.5</v>
      </c>
      <c r="R146" s="2" t="n">
        <v>22.198</v>
      </c>
      <c r="S146" s="2" t="n">
        <v>0.259146169838329</v>
      </c>
      <c r="T146" s="2" t="n">
        <v>-0.570834596568256</v>
      </c>
      <c r="U146" s="2" t="n">
        <v>-0.865353328408044</v>
      </c>
      <c r="V146" s="2" t="n">
        <v>0.180234902264775</v>
      </c>
      <c r="W146" s="2" t="n">
        <v>0.0267429174153454</v>
      </c>
      <c r="X146" s="2" t="n">
        <v>0.170660799109285</v>
      </c>
      <c r="Y146" s="2" t="n">
        <v>0.149775991166661</v>
      </c>
      <c r="Z146" s="2" t="n">
        <v>0.129677485679935</v>
      </c>
      <c r="AA146" s="2" t="n">
        <v>0.125033401004322</v>
      </c>
      <c r="AB146" s="2" t="n">
        <v>0.127840056369713</v>
      </c>
      <c r="AC146" s="2" t="n">
        <v>0.122707944890709</v>
      </c>
      <c r="AD146" s="2" t="n">
        <v>0.101997841669628</v>
      </c>
      <c r="AE146" s="2" t="n">
        <v>0.0539340010775363</v>
      </c>
      <c r="AF146" s="2" t="n">
        <v>0.0183724790322108</v>
      </c>
      <c r="AG146" s="2" t="n">
        <v>-1.32123589487593</v>
      </c>
      <c r="AH146" s="3" t="b">
        <f aca="false">TRUE()</f>
        <v>1</v>
      </c>
      <c r="AI146" s="3" t="n">
        <v>-1.24055311048532</v>
      </c>
      <c r="AJ146" s="3" t="b">
        <f aca="false">TRUE()</f>
        <v>1</v>
      </c>
      <c r="AK146" s="3" t="n">
        <v>0.0775578339065873</v>
      </c>
      <c r="AL146" s="3" t="b">
        <f aca="false">TRUE()</f>
        <v>1</v>
      </c>
      <c r="AM146" s="3" t="n">
        <v>-0.9551364987959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6</v>
      </c>
      <c r="F147" s="2" t="n">
        <v>21.3706222693432</v>
      </c>
      <c r="G147" s="2" t="n">
        <v>0.840735068912711</v>
      </c>
      <c r="H147" s="2" t="n">
        <v>0.9866377028663</v>
      </c>
      <c r="I147" s="2" t="n">
        <v>0.145566120378926</v>
      </c>
      <c r="J147" s="2" t="n">
        <v>0.346049057310046</v>
      </c>
      <c r="K147" s="2" t="n">
        <v>4.01046527556978</v>
      </c>
      <c r="L147" s="2" t="n">
        <v>0.647</v>
      </c>
      <c r="M147" s="2" t="n">
        <v>0.104</v>
      </c>
      <c r="N147" s="2" t="n">
        <v>8.706</v>
      </c>
      <c r="O147" s="2" t="s">
        <v>41</v>
      </c>
      <c r="P147" s="2" t="n">
        <v>382.2</v>
      </c>
      <c r="Q147" s="2" t="n">
        <v>151.4</v>
      </c>
      <c r="R147" s="2" t="n">
        <v>18.919</v>
      </c>
      <c r="S147" s="2" t="n">
        <v>-1</v>
      </c>
      <c r="T147" s="2" t="n">
        <v>-0.502451112147062</v>
      </c>
      <c r="U147" s="2" t="n">
        <v>-0.885224746755671</v>
      </c>
      <c r="V147" s="2" t="n">
        <v>0.338072953075884</v>
      </c>
      <c r="W147" s="2" t="n">
        <v>0.0638336424575594</v>
      </c>
      <c r="X147" s="2" t="n">
        <v>0.156590260065792</v>
      </c>
      <c r="Y147" s="2" t="n">
        <v>0.160233504269809</v>
      </c>
      <c r="Z147" s="2" t="n">
        <v>0.150054120557881</v>
      </c>
      <c r="AA147" s="2" t="n">
        <v>0.126696370292043</v>
      </c>
      <c r="AB147" s="2" t="n">
        <v>0.12239381513296</v>
      </c>
      <c r="AC147" s="2" t="n">
        <v>0.117875853065139</v>
      </c>
      <c r="AD147" s="2" t="n">
        <v>0.0975935756239568</v>
      </c>
      <c r="AE147" s="2" t="n">
        <v>0.0559836204572667</v>
      </c>
      <c r="AF147" s="2" t="n">
        <v>0.0125788805351517</v>
      </c>
      <c r="AG147" s="2" t="n">
        <v>-0.845483112847877</v>
      </c>
      <c r="AH147" s="3" t="b">
        <f aca="false">TRUE()</f>
        <v>1</v>
      </c>
      <c r="AI147" s="3" t="n">
        <v>-0.64714462327916</v>
      </c>
      <c r="AJ147" s="3" t="b">
        <f aca="false">TRUE()</f>
        <v>1</v>
      </c>
      <c r="AK147" s="3" t="n">
        <v>0.00332326561035765</v>
      </c>
      <c r="AL147" s="3" t="b">
        <f aca="false">TRUE()</f>
        <v>1</v>
      </c>
      <c r="AM147" s="3" t="n">
        <v>-1.3370604265168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0</v>
      </c>
      <c r="F148" s="2" t="n">
        <v>46.8476102659946</v>
      </c>
      <c r="G148" s="2" t="n">
        <v>0.693506493506494</v>
      </c>
      <c r="H148" s="2" t="n">
        <v>0.995897800726695</v>
      </c>
      <c r="I148" s="2" t="n">
        <v>0.0784752904996049</v>
      </c>
      <c r="J148" s="2" t="n">
        <v>0.193247746692985</v>
      </c>
      <c r="K148" s="2" t="n">
        <v>9.72084140819913</v>
      </c>
      <c r="L148" s="2" t="n">
        <v>0.75</v>
      </c>
      <c r="M148" s="2" t="n">
        <v>0.093</v>
      </c>
      <c r="N148" s="2" t="n">
        <v>20.232</v>
      </c>
      <c r="O148" s="2" t="s">
        <v>41</v>
      </c>
      <c r="P148" s="2" t="n">
        <v>747.5</v>
      </c>
      <c r="Q148" s="2" t="n">
        <v>244.1</v>
      </c>
      <c r="R148" s="2" t="n">
        <v>37.006</v>
      </c>
      <c r="S148" s="2" t="n">
        <v>0.542811793570316</v>
      </c>
      <c r="T148" s="2" t="n">
        <v>-0.369935928974755</v>
      </c>
      <c r="U148" s="2" t="n">
        <v>-0.732191811123885</v>
      </c>
      <c r="V148" s="2" t="n">
        <v>0.0383874126836764</v>
      </c>
      <c r="W148" s="2" t="n">
        <v>0.0291262700280764</v>
      </c>
      <c r="X148" s="2" t="n">
        <v>0.0524765964533871</v>
      </c>
      <c r="Y148" s="2" t="n">
        <v>0.139541271783932</v>
      </c>
      <c r="Z148" s="2" t="n">
        <v>0.144725688866786</v>
      </c>
      <c r="AA148" s="2" t="n">
        <v>0.133566409996434</v>
      </c>
      <c r="AB148" s="2" t="n">
        <v>0.135870038284878</v>
      </c>
      <c r="AC148" s="2" t="n">
        <v>0.149411782094116</v>
      </c>
      <c r="AD148" s="2" t="n">
        <v>0.150699870258986</v>
      </c>
      <c r="AE148" s="2" t="n">
        <v>0.0823565502212451</v>
      </c>
      <c r="AF148" s="2" t="n">
        <v>0.0113517920402357</v>
      </c>
      <c r="AG148" s="2" t="n">
        <v>2.52022803736645</v>
      </c>
      <c r="AH148" s="3" t="b">
        <f aca="false">FALSE()</f>
        <v>0</v>
      </c>
      <c r="AI148" s="3" t="n">
        <v>0.626211088850723</v>
      </c>
      <c r="AJ148" s="3" t="b">
        <f aca="false">TRUE()</f>
        <v>1</v>
      </c>
      <c r="AK148" s="3" t="n">
        <v>-0.268870151475817</v>
      </c>
      <c r="AL148" s="3" t="b">
        <f aca="false">TRUE()</f>
        <v>1</v>
      </c>
      <c r="AM148" s="3" t="n">
        <v>0.770444268293657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0</v>
      </c>
      <c r="F149" s="2" t="n">
        <v>13.2405199151872</v>
      </c>
      <c r="G149" s="2" t="n">
        <v>0.885527391659853</v>
      </c>
      <c r="H149" s="2" t="n">
        <v>0.992578919779286</v>
      </c>
      <c r="I149" s="2" t="n">
        <v>0.140705961933488</v>
      </c>
      <c r="J149" s="2" t="n">
        <v>0.290370782011502</v>
      </c>
      <c r="K149" s="2" t="n">
        <v>6.33754576602236</v>
      </c>
      <c r="L149" s="2" t="n">
        <v>0.783</v>
      </c>
      <c r="M149" s="2" t="n">
        <v>0.103</v>
      </c>
      <c r="N149" s="2" t="n">
        <v>13.497</v>
      </c>
      <c r="O149" s="2" t="s">
        <v>41</v>
      </c>
      <c r="P149" s="2" t="n">
        <v>865.6</v>
      </c>
      <c r="Q149" s="2" t="n">
        <v>310.1</v>
      </c>
      <c r="R149" s="2" t="n">
        <v>42.853</v>
      </c>
      <c r="S149" s="2" t="n">
        <v>0.531648027015977</v>
      </c>
      <c r="T149" s="2" t="n">
        <v>-0.156212213157546</v>
      </c>
      <c r="U149" s="2" t="n">
        <v>-0.896282827235547</v>
      </c>
      <c r="V149" s="2" t="n">
        <v>0.206439571087357</v>
      </c>
      <c r="W149" s="2" t="n">
        <v>0.0791632105034299</v>
      </c>
      <c r="X149" s="2" t="n">
        <v>0.0251070596438029</v>
      </c>
      <c r="Y149" s="2" t="n">
        <v>0.124248090081059</v>
      </c>
      <c r="Z149" s="2" t="n">
        <v>0.175341471581769</v>
      </c>
      <c r="AA149" s="2" t="n">
        <v>0.162992403249982</v>
      </c>
      <c r="AB149" s="2" t="n">
        <v>0.150554673289945</v>
      </c>
      <c r="AC149" s="2" t="n">
        <v>0.135019045984583</v>
      </c>
      <c r="AD149" s="2" t="n">
        <v>0.123268344941827</v>
      </c>
      <c r="AE149" s="2" t="n">
        <v>0.0760811097863412</v>
      </c>
      <c r="AF149" s="2" t="n">
        <v>0.0273878014406905</v>
      </c>
      <c r="AG149" s="2" t="n">
        <v>0.526104427490927</v>
      </c>
      <c r="AH149" s="3" t="b">
        <f aca="false">TRUE()</f>
        <v>1</v>
      </c>
      <c r="AI149" s="3" t="n">
        <v>1.03417942380496</v>
      </c>
      <c r="AJ149" s="3" t="b">
        <f aca="false">TRUE()</f>
        <v>1</v>
      </c>
      <c r="AK149" s="3" t="n">
        <v>-0.0214215904883856</v>
      </c>
      <c r="AL149" s="3" t="b">
        <f aca="false">TRUE()</f>
        <v>1</v>
      </c>
      <c r="AM149" s="3" t="n">
        <v>1.451791939952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0</v>
      </c>
      <c r="F150" s="2" t="n">
        <v>39.8055710922652</v>
      </c>
      <c r="G150" s="2" t="n">
        <v>0.634524321997417</v>
      </c>
      <c r="H150" s="2" t="n">
        <v>0.989473644735103</v>
      </c>
      <c r="I150" s="2" t="n">
        <v>0.0685497512214051</v>
      </c>
      <c r="J150" s="2" t="n">
        <v>0.222309896538815</v>
      </c>
      <c r="K150" s="2" t="n">
        <v>8.6989830643245</v>
      </c>
      <c r="L150" s="2" t="n">
        <v>0.755</v>
      </c>
      <c r="M150" s="2" t="n">
        <v>0.1</v>
      </c>
      <c r="N150" s="2" t="n">
        <v>18.109</v>
      </c>
      <c r="O150" s="2" t="s">
        <v>41</v>
      </c>
      <c r="P150" s="2" t="n">
        <v>655</v>
      </c>
      <c r="Q150" s="2" t="n">
        <v>223.5</v>
      </c>
      <c r="R150" s="2" t="n">
        <v>32.425</v>
      </c>
      <c r="S150" s="2" t="n">
        <v>0.531267390271679</v>
      </c>
      <c r="T150" s="2" t="n">
        <v>-0.390246143223011</v>
      </c>
      <c r="U150" s="2" t="n">
        <v>-0.695275922258554</v>
      </c>
      <c r="V150" s="2" t="n">
        <v>0.101500175375024</v>
      </c>
      <c r="W150" s="2" t="n">
        <v>0.0570860001254139</v>
      </c>
      <c r="X150" s="2" t="n">
        <v>0.0135854412766376</v>
      </c>
      <c r="Y150" s="2" t="n">
        <v>0.116458907944892</v>
      </c>
      <c r="Z150" s="2" t="n">
        <v>0.173826548302786</v>
      </c>
      <c r="AA150" s="2" t="n">
        <v>0.163876392902325</v>
      </c>
      <c r="AB150" s="2" t="n">
        <v>0.121160069454385</v>
      </c>
      <c r="AC150" s="2" t="n">
        <v>0.148735656594297</v>
      </c>
      <c r="AD150" s="2" t="n">
        <v>0.150154751826179</v>
      </c>
      <c r="AE150" s="2" t="n">
        <v>0.0937084823267179</v>
      </c>
      <c r="AF150" s="2" t="n">
        <v>0.018493749371781</v>
      </c>
      <c r="AG150" s="2" t="n">
        <v>1.91794196337805</v>
      </c>
      <c r="AH150" s="3" t="b">
        <f aca="false">TRUE()</f>
        <v>1</v>
      </c>
      <c r="AI150" s="3" t="n">
        <v>0.688024472934698</v>
      </c>
      <c r="AJ150" s="3" t="b">
        <f aca="false">TRUE()</f>
        <v>1</v>
      </c>
      <c r="AK150" s="3" t="n">
        <v>-0.0956561587846148</v>
      </c>
      <c r="AL150" s="3" t="b">
        <f aca="false">TRUE()</f>
        <v>1</v>
      </c>
      <c r="AM150" s="3" t="n">
        <v>0.23678923333615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0</v>
      </c>
      <c r="F151" s="2" t="n">
        <v>23.6293777306568</v>
      </c>
      <c r="G151" s="2" t="n">
        <v>0.856313497822932</v>
      </c>
      <c r="H151" s="2" t="n">
        <v>0.995426642074284</v>
      </c>
      <c r="I151" s="2" t="n">
        <v>0.0887537017242139</v>
      </c>
      <c r="J151" s="2" t="n">
        <v>0.229569458463287</v>
      </c>
      <c r="K151" s="2" t="n">
        <v>7.41649471573436</v>
      </c>
      <c r="L151" s="2" t="n">
        <v>0.73</v>
      </c>
      <c r="M151" s="2" t="n">
        <v>0.073</v>
      </c>
      <c r="N151" s="2" t="n">
        <v>15.609</v>
      </c>
      <c r="O151" s="2" t="s">
        <v>41</v>
      </c>
      <c r="P151" s="2" t="n">
        <v>676.1</v>
      </c>
      <c r="Q151" s="2" t="n">
        <v>234.1</v>
      </c>
      <c r="R151" s="2" t="n">
        <v>33.471</v>
      </c>
      <c r="S151" s="2" t="n">
        <v>0.411439365736333</v>
      </c>
      <c r="T151" s="2" t="n">
        <v>-0.364810487335938</v>
      </c>
      <c r="U151" s="2" t="n">
        <v>-0.848001195741419</v>
      </c>
      <c r="V151" s="2" t="n">
        <v>0.0626955659031754</v>
      </c>
      <c r="W151" s="2" t="n">
        <v>0.0179410141575846</v>
      </c>
      <c r="X151" s="2" t="n">
        <v>0.0494017346473913</v>
      </c>
      <c r="Y151" s="2" t="n">
        <v>0.1190407288279</v>
      </c>
      <c r="Z151" s="2" t="n">
        <v>0.149301245535845</v>
      </c>
      <c r="AA151" s="2" t="n">
        <v>0.139202029842914</v>
      </c>
      <c r="AB151" s="2" t="n">
        <v>0.157998657520817</v>
      </c>
      <c r="AC151" s="2" t="n">
        <v>0.151400018555053</v>
      </c>
      <c r="AD151" s="2" t="n">
        <v>0.127582689348942</v>
      </c>
      <c r="AE151" s="2" t="n">
        <v>0.0877572866322774</v>
      </c>
      <c r="AF151" s="2" t="n">
        <v>0.0183156090888596</v>
      </c>
      <c r="AG151" s="2" t="n">
        <v>1.16203985910068</v>
      </c>
      <c r="AH151" s="3" t="b">
        <f aca="false">TRUE()</f>
        <v>1</v>
      </c>
      <c r="AI151" s="3" t="n">
        <v>0.378957552514823</v>
      </c>
      <c r="AJ151" s="3" t="b">
        <f aca="false">TRUE()</f>
        <v>1</v>
      </c>
      <c r="AK151" s="3" t="n">
        <v>-0.763767273450681</v>
      </c>
      <c r="AL151" s="3" t="b">
        <f aca="false">TRUE()</f>
        <v>1</v>
      </c>
      <c r="AM151" s="3" t="n">
        <v>0.35852027374267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1</v>
      </c>
      <c r="F152" s="2" t="n">
        <v>30.3432488842396</v>
      </c>
      <c r="G152" s="2" t="n">
        <v>0.729394949976179</v>
      </c>
      <c r="H152" s="2" t="n">
        <v>0.995327503856229</v>
      </c>
      <c r="I152" s="2" t="n">
        <v>0.0936817446650103</v>
      </c>
      <c r="J152" s="2" t="n">
        <v>0.20860691227587</v>
      </c>
      <c r="K152" s="2" t="n">
        <v>9.2144038165001</v>
      </c>
      <c r="L152" s="2" t="n">
        <v>0.756</v>
      </c>
      <c r="M152" s="2" t="n">
        <v>0.083</v>
      </c>
      <c r="N152" s="2" t="n">
        <v>19.153</v>
      </c>
      <c r="O152" s="2" t="s">
        <v>41</v>
      </c>
      <c r="P152" s="2" t="n">
        <v>788.9</v>
      </c>
      <c r="Q152" s="2" t="n">
        <v>260.1</v>
      </c>
      <c r="R152" s="2" t="n">
        <v>39.054</v>
      </c>
      <c r="S152" s="2" t="n">
        <v>0.500960659698808</v>
      </c>
      <c r="T152" s="2" t="n">
        <v>-0.460212661051019</v>
      </c>
      <c r="U152" s="2" t="n">
        <v>-0.610714152365799</v>
      </c>
      <c r="V152" s="2" t="n">
        <v>0.0178133388726135</v>
      </c>
      <c r="W152" s="2" t="n">
        <v>0.0495966205638128</v>
      </c>
      <c r="X152" s="2" t="n">
        <v>0.0142338691917998</v>
      </c>
      <c r="Y152" s="2" t="n">
        <v>0.0922616586143582</v>
      </c>
      <c r="Z152" s="2" t="n">
        <v>0.155759299450608</v>
      </c>
      <c r="AA152" s="2" t="n">
        <v>0.157713686123656</v>
      </c>
      <c r="AB152" s="2" t="n">
        <v>0.149089719194865</v>
      </c>
      <c r="AC152" s="2" t="n">
        <v>0.134241977900783</v>
      </c>
      <c r="AD152" s="2" t="n">
        <v>0.168463681610782</v>
      </c>
      <c r="AE152" s="2" t="n">
        <v>0.103732694930271</v>
      </c>
      <c r="AF152" s="2" t="n">
        <v>0.024503412982878</v>
      </c>
      <c r="AG152" s="2" t="n">
        <v>2.22173234992313</v>
      </c>
      <c r="AH152" s="3" t="b">
        <f aca="false">TRUE()</f>
        <v>1</v>
      </c>
      <c r="AI152" s="3" t="n">
        <v>0.700387149751493</v>
      </c>
      <c r="AJ152" s="3" t="b">
        <f aca="false">TRUE()</f>
        <v>1</v>
      </c>
      <c r="AK152" s="3" t="n">
        <v>-0.516318712463249</v>
      </c>
      <c r="AL152" s="3" t="b">
        <f aca="false">TRUE()</f>
        <v>1</v>
      </c>
      <c r="AM152" s="3" t="n">
        <v>1.0092909542097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0</v>
      </c>
      <c r="F153" s="2" t="n">
        <v>33.6900675259798</v>
      </c>
      <c r="G153" s="2" t="n">
        <v>0.814973262032086</v>
      </c>
      <c r="H153" s="2" t="n">
        <v>0.973511102837214</v>
      </c>
      <c r="I153" s="2" t="n">
        <v>0.186506830659015</v>
      </c>
      <c r="J153" s="2" t="n">
        <v>0.413775022871459</v>
      </c>
      <c r="K153" s="2" t="n">
        <v>4.3792157873664</v>
      </c>
      <c r="L153" s="2" t="n">
        <v>0.754</v>
      </c>
      <c r="M153" s="2" t="n">
        <v>0.155</v>
      </c>
      <c r="N153" s="2" t="n">
        <v>9.533</v>
      </c>
      <c r="O153" s="2" t="s">
        <v>41</v>
      </c>
      <c r="P153" s="2" t="n">
        <v>695.8</v>
      </c>
      <c r="Q153" s="2" t="n">
        <v>293.8</v>
      </c>
      <c r="R153" s="2" t="n">
        <v>34.443</v>
      </c>
      <c r="S153" s="2" t="n">
        <v>0.535193692030791</v>
      </c>
      <c r="T153" s="2" t="n">
        <v>0.146058038536228</v>
      </c>
      <c r="U153" s="2" t="n">
        <v>-0.854085612904622</v>
      </c>
      <c r="V153" s="2" t="n">
        <v>0.0485531340441314</v>
      </c>
      <c r="W153" s="2" t="n">
        <v>0.0034897526794524</v>
      </c>
      <c r="X153" s="2" t="n">
        <v>0.031547537074986</v>
      </c>
      <c r="Y153" s="2" t="n">
        <v>0.0869139305859958</v>
      </c>
      <c r="Z153" s="2" t="n">
        <v>0.124416900729092</v>
      </c>
      <c r="AA153" s="2" t="n">
        <v>0.179553702592396</v>
      </c>
      <c r="AB153" s="2" t="n">
        <v>0.203627712928557</v>
      </c>
      <c r="AC153" s="2" t="n">
        <v>0.167073065013957</v>
      </c>
      <c r="AD153" s="2" t="n">
        <v>0.116838337342226</v>
      </c>
      <c r="AE153" s="2" t="n">
        <v>0.0757302291041155</v>
      </c>
      <c r="AF153" s="2" t="n">
        <v>0.0142985846286761</v>
      </c>
      <c r="AG153" s="2" t="n">
        <v>-0.628140563009627</v>
      </c>
      <c r="AH153" s="3" t="b">
        <f aca="false">TRUE()</f>
        <v>1</v>
      </c>
      <c r="AI153" s="3" t="n">
        <v>0.675661796117903</v>
      </c>
      <c r="AJ153" s="3" t="b">
        <f aca="false">TRUE()</f>
        <v>1</v>
      </c>
      <c r="AK153" s="3" t="n">
        <v>1.26531092664626</v>
      </c>
      <c r="AL153" s="3" t="b">
        <f aca="false">FALSE()</f>
        <v>0</v>
      </c>
      <c r="AM153" s="3" t="n">
        <v>0.472174373079571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0</v>
      </c>
      <c r="F154" s="2" t="n">
        <v>35.5376777919744</v>
      </c>
      <c r="G154" s="2" t="n">
        <v>0.812351543942993</v>
      </c>
      <c r="H154" s="2" t="n">
        <v>0.993776254507122</v>
      </c>
      <c r="I154" s="2" t="n">
        <v>0.0971403757360408</v>
      </c>
      <c r="J154" s="2" t="n">
        <v>0.257594422473577</v>
      </c>
      <c r="K154" s="2" t="n">
        <v>6.48562536710989</v>
      </c>
      <c r="L154" s="2" t="n">
        <v>0.714</v>
      </c>
      <c r="M154" s="2" t="n">
        <v>0.074</v>
      </c>
      <c r="N154" s="2" t="n">
        <v>13.807</v>
      </c>
      <c r="O154" s="2" t="s">
        <v>41</v>
      </c>
      <c r="P154" s="2" t="n">
        <v>716.4</v>
      </c>
      <c r="Q154" s="2" t="n">
        <v>252.4</v>
      </c>
      <c r="R154" s="2" t="n">
        <v>35.465</v>
      </c>
      <c r="S154" s="2" t="n">
        <v>0.478200640790894</v>
      </c>
      <c r="T154" s="2" t="n">
        <v>-0.49784011026631</v>
      </c>
      <c r="U154" s="2" t="n">
        <v>-0.81517943560654</v>
      </c>
      <c r="V154" s="2" t="n">
        <v>0.0694771625328604</v>
      </c>
      <c r="W154" s="2" t="n">
        <v>0.00350038281785203</v>
      </c>
      <c r="X154" s="2" t="n">
        <v>0.0297683841360121</v>
      </c>
      <c r="Y154" s="2" t="n">
        <v>0.131482699509546</v>
      </c>
      <c r="Z154" s="2" t="n">
        <v>0.148871517042017</v>
      </c>
      <c r="AA154" s="2" t="n">
        <v>0.14454320495673</v>
      </c>
      <c r="AB154" s="2" t="n">
        <v>0.144681922027826</v>
      </c>
      <c r="AC154" s="2" t="n">
        <v>0.151465273782279</v>
      </c>
      <c r="AD154" s="2" t="n">
        <v>0.126498060454229</v>
      </c>
      <c r="AE154" s="2" t="n">
        <v>0.0977651833227949</v>
      </c>
      <c r="AF154" s="2" t="n">
        <v>0.0249237547685664</v>
      </c>
      <c r="AG154" s="2" t="n">
        <v>0.613382945214433</v>
      </c>
      <c r="AH154" s="3" t="b">
        <f aca="false">TRUE()</f>
        <v>1</v>
      </c>
      <c r="AI154" s="3" t="n">
        <v>0.181154723446103</v>
      </c>
      <c r="AJ154" s="3" t="b">
        <f aca="false">TRUE()</f>
        <v>1</v>
      </c>
      <c r="AK154" s="3" t="n">
        <v>-0.739022417351938</v>
      </c>
      <c r="AL154" s="3" t="b">
        <f aca="false">TRUE()</f>
        <v>1</v>
      </c>
      <c r="AM154" s="3" t="n">
        <v>0.59102079167551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1</v>
      </c>
      <c r="F155" s="2" t="n">
        <v>18.434948822922</v>
      </c>
      <c r="G155" s="2" t="n">
        <v>0.870286576168929</v>
      </c>
      <c r="H155" s="2" t="n">
        <v>0.992748501565091</v>
      </c>
      <c r="I155" s="2" t="n">
        <v>0.0987179813641748</v>
      </c>
      <c r="J155" s="2" t="n">
        <v>0.303652894776155</v>
      </c>
      <c r="K155" s="2" t="n">
        <v>4.59211554293044</v>
      </c>
      <c r="L155" s="2" t="n">
        <v>0.582</v>
      </c>
      <c r="M155" s="2" t="n">
        <v>0.086</v>
      </c>
      <c r="N155" s="2" t="n">
        <v>9.811</v>
      </c>
      <c r="O155" s="2" t="s">
        <v>41</v>
      </c>
      <c r="P155" s="2" t="n">
        <v>779.8</v>
      </c>
      <c r="Q155" s="2" t="n">
        <v>317.6</v>
      </c>
      <c r="R155" s="2" t="n">
        <v>38.603</v>
      </c>
      <c r="S155" s="2" t="n">
        <v>0.366130656578918</v>
      </c>
      <c r="T155" s="2" t="n">
        <v>-0.167154647706212</v>
      </c>
      <c r="U155" s="2" t="n">
        <v>-1.08579188027122</v>
      </c>
      <c r="V155" s="2" t="n">
        <v>0.0325781135128117</v>
      </c>
      <c r="W155" s="2" t="n">
        <v>0.00482166643598003</v>
      </c>
      <c r="X155" s="2" t="n">
        <v>0.0360747620132773</v>
      </c>
      <c r="Y155" s="2" t="n">
        <v>0.104077904863673</v>
      </c>
      <c r="Z155" s="2" t="n">
        <v>0.129501070831661</v>
      </c>
      <c r="AA155" s="2" t="n">
        <v>0.159090461512924</v>
      </c>
      <c r="AB155" s="2" t="n">
        <v>0.179120826557035</v>
      </c>
      <c r="AC155" s="2" t="n">
        <v>0.153805385615802</v>
      </c>
      <c r="AD155" s="2" t="n">
        <v>0.124448798946145</v>
      </c>
      <c r="AE155" s="2" t="n">
        <v>0.0871131438456197</v>
      </c>
      <c r="AF155" s="2" t="n">
        <v>0.0267676458138637</v>
      </c>
      <c r="AG155" s="2" t="n">
        <v>-0.50265687077343</v>
      </c>
      <c r="AH155" s="3" t="b">
        <f aca="false">TRUE()</f>
        <v>1</v>
      </c>
      <c r="AI155" s="3" t="n">
        <v>-1.45071861637083</v>
      </c>
      <c r="AJ155" s="3" t="b">
        <f aca="false">TRUE()</f>
        <v>1</v>
      </c>
      <c r="AK155" s="3" t="n">
        <v>-0.44208414416702</v>
      </c>
      <c r="AL155" s="3" t="b">
        <f aca="false">TRUE()</f>
        <v>1</v>
      </c>
      <c r="AM155" s="3" t="n">
        <v>0.95679083725719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1</v>
      </c>
      <c r="F156" s="2" t="n">
        <v>23.6293777306568</v>
      </c>
      <c r="G156" s="2" t="n">
        <v>0.799812030075188</v>
      </c>
      <c r="H156" s="2" t="n">
        <v>0.992335248241212</v>
      </c>
      <c r="I156" s="2" t="n">
        <v>0.140937415786892</v>
      </c>
      <c r="J156" s="2" t="n">
        <v>0.291110816862347</v>
      </c>
      <c r="K156" s="2" t="n">
        <v>5.73141660029237</v>
      </c>
      <c r="L156" s="2" t="n">
        <v>0.69</v>
      </c>
      <c r="M156" s="2" t="n">
        <v>0.091</v>
      </c>
      <c r="N156" s="2" t="n">
        <v>12.17</v>
      </c>
      <c r="O156" s="2" t="s">
        <v>41</v>
      </c>
      <c r="P156" s="2" t="n">
        <v>734.3</v>
      </c>
      <c r="Q156" s="2" t="n">
        <v>240.4</v>
      </c>
      <c r="R156" s="2" t="n">
        <v>36.351</v>
      </c>
      <c r="S156" s="2" t="n">
        <v>0.555977387896177</v>
      </c>
      <c r="T156" s="2" t="n">
        <v>-0.608302533671642</v>
      </c>
      <c r="U156" s="2" t="n">
        <v>-0.634065771324209</v>
      </c>
      <c r="V156" s="2" t="n">
        <v>0.106325459436414</v>
      </c>
      <c r="W156" s="2" t="n">
        <v>0.0566689419365117</v>
      </c>
      <c r="X156" s="2" t="n">
        <v>0.0414832949897489</v>
      </c>
      <c r="Y156" s="2" t="n">
        <v>0.118020659737495</v>
      </c>
      <c r="Z156" s="2" t="n">
        <v>0.152577470218667</v>
      </c>
      <c r="AA156" s="2" t="n">
        <v>0.152831969849368</v>
      </c>
      <c r="AB156" s="2" t="n">
        <v>0.15045446241759</v>
      </c>
      <c r="AC156" s="2" t="n">
        <v>0.132475178531842</v>
      </c>
      <c r="AD156" s="2" t="n">
        <v>0.146049321341255</v>
      </c>
      <c r="AE156" s="2" t="n">
        <v>0.0881669523972162</v>
      </c>
      <c r="AF156" s="2" t="n">
        <v>0.017940690516818</v>
      </c>
      <c r="AG156" s="2" t="n">
        <v>0.168850256454698</v>
      </c>
      <c r="AH156" s="3" t="b">
        <f aca="false">TRUE()</f>
        <v>1</v>
      </c>
      <c r="AI156" s="3" t="n">
        <v>-0.115549520156977</v>
      </c>
      <c r="AJ156" s="3" t="b">
        <f aca="false">TRUE()</f>
        <v>1</v>
      </c>
      <c r="AK156" s="3" t="n">
        <v>-0.318359863673304</v>
      </c>
      <c r="AL156" s="3" t="b">
        <f aca="false">TRUE()</f>
        <v>1</v>
      </c>
      <c r="AM156" s="3" t="n">
        <v>0.69429025249431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2</v>
      </c>
      <c r="F157" s="2" t="n">
        <v>30.3432488842396</v>
      </c>
      <c r="G157" s="2" t="n">
        <v>0.727164887307236</v>
      </c>
      <c r="H157" s="2" t="n">
        <v>0.979982479514542</v>
      </c>
      <c r="I157" s="2" t="n">
        <v>0.138927703973417</v>
      </c>
      <c r="J157" s="2" t="n">
        <v>0.342252491949554</v>
      </c>
      <c r="K157" s="2" t="n">
        <v>4.40617658952104</v>
      </c>
      <c r="L157" s="2" t="n">
        <v>0.635</v>
      </c>
      <c r="M157" s="2" t="n">
        <v>0.08</v>
      </c>
      <c r="N157" s="2" t="n">
        <v>9.489</v>
      </c>
      <c r="O157" s="2" t="s">
        <v>41</v>
      </c>
      <c r="P157" s="2" t="n">
        <v>823.4</v>
      </c>
      <c r="Q157" s="2" t="n">
        <v>176.8</v>
      </c>
      <c r="R157" s="2" t="n">
        <v>40.763</v>
      </c>
      <c r="S157" s="2" t="n">
        <v>0.374710075961662</v>
      </c>
      <c r="T157" s="2" t="n">
        <v>-0.848894128430649</v>
      </c>
      <c r="U157" s="2" t="n">
        <v>0.219297637247714</v>
      </c>
      <c r="V157" s="2" t="n">
        <v>0.115646174176946</v>
      </c>
      <c r="W157" s="2" t="n">
        <v>0.0227177070193989</v>
      </c>
      <c r="X157" s="2" t="n">
        <v>0.0809998517197927</v>
      </c>
      <c r="Y157" s="2" t="n">
        <v>0.1349540047697</v>
      </c>
      <c r="Z157" s="2" t="n">
        <v>0.133520105651169</v>
      </c>
      <c r="AA157" s="2" t="n">
        <v>0.140130848088424</v>
      </c>
      <c r="AB157" s="2" t="n">
        <v>0.139667050915486</v>
      </c>
      <c r="AC157" s="2" t="n">
        <v>0.120387341250814</v>
      </c>
      <c r="AD157" s="2" t="n">
        <v>0.129412135898201</v>
      </c>
      <c r="AE157" s="2" t="n">
        <v>0.0917833548230684</v>
      </c>
      <c r="AF157" s="2" t="n">
        <v>0.0291453068833449</v>
      </c>
      <c r="AG157" s="2" t="n">
        <v>-0.612249793238422</v>
      </c>
      <c r="AH157" s="3" t="b">
        <f aca="false">TRUE()</f>
        <v>1</v>
      </c>
      <c r="AI157" s="3" t="n">
        <v>-0.7954967450807</v>
      </c>
      <c r="AJ157" s="3" t="b">
        <f aca="false">TRUE()</f>
        <v>1</v>
      </c>
      <c r="AK157" s="3" t="n">
        <v>-0.590553280759479</v>
      </c>
      <c r="AL157" s="3" t="b">
        <f aca="false">TRUE()</f>
        <v>1</v>
      </c>
      <c r="AM157" s="3" t="n">
        <v>1.2083298591398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3</v>
      </c>
      <c r="F158" s="2" t="n">
        <v>33.6900675259798</v>
      </c>
      <c r="G158" s="2" t="n">
        <v>0.580228136882129</v>
      </c>
      <c r="H158" s="2" t="n">
        <v>0.98231760004035</v>
      </c>
      <c r="I158" s="2" t="n">
        <v>0.0911504759460433</v>
      </c>
      <c r="J158" s="2" t="n">
        <v>0.245859588275541</v>
      </c>
      <c r="K158" s="2" t="n">
        <v>5.81301442882511</v>
      </c>
      <c r="L158" s="2" t="n">
        <v>0.595</v>
      </c>
      <c r="M158" s="2" t="n">
        <v>0.094</v>
      </c>
      <c r="N158" s="2" t="n">
        <v>12.258</v>
      </c>
      <c r="O158" s="2" t="s">
        <v>41</v>
      </c>
      <c r="P158" s="2" t="n">
        <v>717.9</v>
      </c>
      <c r="Q158" s="2" t="n">
        <v>204.5</v>
      </c>
      <c r="R158" s="2" t="n">
        <v>35.541</v>
      </c>
      <c r="S158" s="2" t="n">
        <v>0.495205212260494</v>
      </c>
      <c r="T158" s="2" t="n">
        <v>-0.761629323554724</v>
      </c>
      <c r="U158" s="2" t="n">
        <v>-0.158286636883279</v>
      </c>
      <c r="V158" s="2" t="n">
        <v>0.171580746496097</v>
      </c>
      <c r="W158" s="2" t="n">
        <v>0.078469078881745</v>
      </c>
      <c r="X158" s="2" t="n">
        <v>0.105826413105543</v>
      </c>
      <c r="Y158" s="2" t="n">
        <v>0.129301497100042</v>
      </c>
      <c r="Z158" s="2" t="n">
        <v>0.13728502199424</v>
      </c>
      <c r="AA158" s="2" t="n">
        <v>0.15247208633762</v>
      </c>
      <c r="AB158" s="2" t="n">
        <v>0.110109093368928</v>
      </c>
      <c r="AC158" s="2" t="n">
        <v>0.133431014020971</v>
      </c>
      <c r="AD158" s="2" t="n">
        <v>0.130916866606314</v>
      </c>
      <c r="AE158" s="2" t="n">
        <v>0.0813484266975804</v>
      </c>
      <c r="AF158" s="2" t="n">
        <v>0.0193095807687615</v>
      </c>
      <c r="AG158" s="2" t="n">
        <v>0.216944237472283</v>
      </c>
      <c r="AH158" s="3" t="b">
        <f aca="false">TRUE()</f>
        <v>1</v>
      </c>
      <c r="AI158" s="3" t="n">
        <v>-1.2900038177525</v>
      </c>
      <c r="AJ158" s="3" t="b">
        <f aca="false">TRUE()</f>
        <v>1</v>
      </c>
      <c r="AK158" s="3" t="n">
        <v>-0.244125295377074</v>
      </c>
      <c r="AL158" s="3" t="b">
        <f aca="false">TRUE()</f>
        <v>1</v>
      </c>
      <c r="AM158" s="3" t="n">
        <v>0.5996746571072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4</v>
      </c>
      <c r="F159" s="2" t="n">
        <v>33.6900675259798</v>
      </c>
      <c r="G159" s="2" t="n">
        <v>0.742998352553542</v>
      </c>
      <c r="H159" s="2" t="n">
        <v>0.993444223112617</v>
      </c>
      <c r="I159" s="2" t="n">
        <v>0.113912127489696</v>
      </c>
      <c r="J159" s="2" t="n">
        <v>0.257255138152312</v>
      </c>
      <c r="K159" s="2" t="n">
        <v>6.16716662944491</v>
      </c>
      <c r="L159" s="2" t="n">
        <v>0.646</v>
      </c>
      <c r="M159" s="2" t="n">
        <v>0.079</v>
      </c>
      <c r="N159" s="2" t="n">
        <v>13.116</v>
      </c>
      <c r="O159" s="2" t="s">
        <v>41</v>
      </c>
      <c r="P159" s="2" t="n">
        <v>767.6</v>
      </c>
      <c r="Q159" s="2" t="n">
        <v>258.2</v>
      </c>
      <c r="R159" s="2" t="n">
        <v>37.999</v>
      </c>
      <c r="S159" s="2" t="n">
        <v>0.610000026168977</v>
      </c>
      <c r="T159" s="2" t="n">
        <v>-0.637673938757754</v>
      </c>
      <c r="U159" s="2" t="n">
        <v>-0.324348975460104</v>
      </c>
      <c r="V159" s="2" t="n">
        <v>0.0566398205999944</v>
      </c>
      <c r="W159" s="2" t="n">
        <v>0.044800044375406</v>
      </c>
      <c r="X159" s="2" t="n">
        <v>0.0371970464772354</v>
      </c>
      <c r="Y159" s="2" t="n">
        <v>0.130510790374024</v>
      </c>
      <c r="Z159" s="2" t="n">
        <v>0.146942696256564</v>
      </c>
      <c r="AA159" s="2" t="n">
        <v>0.139186674313035</v>
      </c>
      <c r="AB159" s="2" t="n">
        <v>0.162411982510728</v>
      </c>
      <c r="AC159" s="2" t="n">
        <v>0.160028638314353</v>
      </c>
      <c r="AD159" s="2" t="n">
        <v>0.128773299879773</v>
      </c>
      <c r="AE159" s="2" t="n">
        <v>0.0793231483835622</v>
      </c>
      <c r="AF159" s="2" t="n">
        <v>0.0156257234907258</v>
      </c>
      <c r="AG159" s="2" t="n">
        <v>0.425682503186166</v>
      </c>
      <c r="AH159" s="3" t="b">
        <f aca="false">TRUE()</f>
        <v>1</v>
      </c>
      <c r="AI159" s="3" t="n">
        <v>-0.659507300095955</v>
      </c>
      <c r="AJ159" s="3" t="b">
        <f aca="false">TRUE()</f>
        <v>1</v>
      </c>
      <c r="AK159" s="3" t="n">
        <v>-0.615298136858222</v>
      </c>
      <c r="AL159" s="3" t="b">
        <f aca="false">TRUE()</f>
        <v>1</v>
      </c>
      <c r="AM159" s="3" t="n">
        <v>0.88640606507901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5</v>
      </c>
      <c r="F160" s="2" t="n">
        <v>18.434948822922</v>
      </c>
      <c r="G160" s="2" t="n">
        <v>0.836120401337793</v>
      </c>
      <c r="H160" s="2" t="n">
        <v>0.969995085362489</v>
      </c>
      <c r="I160" s="2" t="n">
        <v>0.220436209268553</v>
      </c>
      <c r="J160" s="2" t="n">
        <v>0.48482539545254</v>
      </c>
      <c r="K160" s="2" t="n">
        <v>3.15894977713477</v>
      </c>
      <c r="L160" s="2" t="n">
        <v>0.734</v>
      </c>
      <c r="M160" s="2" t="n">
        <v>0.154</v>
      </c>
      <c r="N160" s="2" t="n">
        <v>7.21</v>
      </c>
      <c r="O160" s="2" t="s">
        <v>41</v>
      </c>
      <c r="P160" s="2" t="n">
        <v>893.4</v>
      </c>
      <c r="Q160" s="2" t="n">
        <v>256.5</v>
      </c>
      <c r="R160" s="2" t="n">
        <v>44.227</v>
      </c>
      <c r="S160" s="2" t="n">
        <v>0.359246426520536</v>
      </c>
      <c r="T160" s="2" t="n">
        <v>-0.0501843841899087</v>
      </c>
      <c r="U160" s="2" t="n">
        <v>-0.326952017886123</v>
      </c>
      <c r="V160" s="2" t="n">
        <v>0.277685608386284</v>
      </c>
      <c r="W160" s="2" t="n">
        <v>0.121679416032978</v>
      </c>
      <c r="X160" s="2" t="n">
        <v>0.0964912036751135</v>
      </c>
      <c r="Y160" s="2" t="n">
        <v>0.162666639328913</v>
      </c>
      <c r="Z160" s="2" t="n">
        <v>0.178285581919982</v>
      </c>
      <c r="AA160" s="2" t="n">
        <v>0.136204963128033</v>
      </c>
      <c r="AB160" s="2" t="n">
        <v>0.109450627467028</v>
      </c>
      <c r="AC160" s="2" t="n">
        <v>0.116453604179119</v>
      </c>
      <c r="AD160" s="2" t="n">
        <v>0.102660471433372</v>
      </c>
      <c r="AE160" s="2" t="n">
        <v>0.0709736347615508</v>
      </c>
      <c r="AF160" s="2" t="n">
        <v>0.0268132741068883</v>
      </c>
      <c r="AG160" s="2" t="n">
        <v>-1.34736865262639</v>
      </c>
      <c r="AH160" s="3" t="b">
        <f aca="false">TRUE()</f>
        <v>1</v>
      </c>
      <c r="AI160" s="3" t="n">
        <v>0.428408259782003</v>
      </c>
      <c r="AJ160" s="3" t="b">
        <f aca="false">TRUE()</f>
        <v>1</v>
      </c>
      <c r="AK160" s="3" t="n">
        <v>1.24056607054752</v>
      </c>
      <c r="AL160" s="3" t="b">
        <f aca="false">FALSE()</f>
        <v>0</v>
      </c>
      <c r="AM160" s="3" t="n">
        <v>1.61217691262122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6</v>
      </c>
      <c r="F161" s="2" t="n">
        <v>36.0273733851036</v>
      </c>
      <c r="G161" s="2" t="n">
        <v>0.678638941398866</v>
      </c>
      <c r="H161" s="2" t="n">
        <v>0.982574060348645</v>
      </c>
      <c r="I161" s="2" t="n">
        <v>0.101825127324554</v>
      </c>
      <c r="J161" s="2" t="n">
        <v>0.297242827560983</v>
      </c>
      <c r="K161" s="2" t="n">
        <v>5.06982307108988</v>
      </c>
      <c r="L161" s="2" t="n">
        <v>0.653</v>
      </c>
      <c r="M161" s="2" t="n">
        <v>0.085</v>
      </c>
      <c r="N161" s="2" t="n">
        <v>10.874</v>
      </c>
      <c r="O161" s="2" t="s">
        <v>41</v>
      </c>
      <c r="P161" s="2" t="n">
        <v>742.3</v>
      </c>
      <c r="Q161" s="2" t="n">
        <v>192.1</v>
      </c>
      <c r="R161" s="2" t="n">
        <v>36.749</v>
      </c>
      <c r="S161" s="2" t="n">
        <v>0.38916655806655</v>
      </c>
      <c r="T161" s="2" t="n">
        <v>-0.388281333474068</v>
      </c>
      <c r="U161" s="2" t="n">
        <v>-0.39944997924998</v>
      </c>
      <c r="V161" s="2" t="n">
        <v>0.150971292071011</v>
      </c>
      <c r="W161" s="2" t="n">
        <v>0.0900804517597597</v>
      </c>
      <c r="X161" s="2" t="n">
        <v>0.0545855389604821</v>
      </c>
      <c r="Y161" s="2" t="n">
        <v>0.153028698265154</v>
      </c>
      <c r="Z161" s="2" t="n">
        <v>0.163897711546096</v>
      </c>
      <c r="AA161" s="2" t="n">
        <v>0.15212326175647</v>
      </c>
      <c r="AB161" s="2" t="n">
        <v>0.0981371690188801</v>
      </c>
      <c r="AC161" s="2" t="n">
        <v>0.100126211587602</v>
      </c>
      <c r="AD161" s="2" t="n">
        <v>0.115401498453779</v>
      </c>
      <c r="AE161" s="2" t="n">
        <v>0.117398125264812</v>
      </c>
      <c r="AF161" s="2" t="n">
        <v>0.0453017851467248</v>
      </c>
      <c r="AG161" s="2" t="n">
        <v>-0.221094760550888</v>
      </c>
      <c r="AH161" s="3" t="b">
        <f aca="false">TRUE()</f>
        <v>1</v>
      </c>
      <c r="AI161" s="3" t="n">
        <v>-0.57296856237839</v>
      </c>
      <c r="AJ161" s="3" t="b">
        <f aca="false">TRUE()</f>
        <v>1</v>
      </c>
      <c r="AK161" s="3" t="n">
        <v>-0.466829000265763</v>
      </c>
      <c r="AL161" s="3" t="b">
        <f aca="false">TRUE()</f>
        <v>1</v>
      </c>
      <c r="AM161" s="3" t="n">
        <v>0.7404442014636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7</v>
      </c>
      <c r="F162" s="2" t="n">
        <v>26.565051177078</v>
      </c>
      <c r="G162" s="2" t="n">
        <v>0.60347271438696</v>
      </c>
      <c r="H162" s="2" t="n">
        <v>0.994738212864908</v>
      </c>
      <c r="I162" s="2" t="n">
        <v>0.0631760079448745</v>
      </c>
      <c r="J162" s="2" t="n">
        <v>0.155732045615907</v>
      </c>
      <c r="K162" s="2" t="n">
        <v>11.1642465540412</v>
      </c>
      <c r="L162" s="2" t="n">
        <v>0.693</v>
      </c>
      <c r="M162" s="2" t="n">
        <v>0.084</v>
      </c>
      <c r="N162" s="2" t="n">
        <v>23.17</v>
      </c>
      <c r="O162" s="2" t="s">
        <v>41</v>
      </c>
      <c r="P162" s="2" t="n">
        <v>405.8</v>
      </c>
      <c r="Q162" s="2" t="n">
        <v>141.2</v>
      </c>
      <c r="R162" s="2" t="n">
        <v>20.089</v>
      </c>
      <c r="S162" s="2" t="n">
        <v>0.527364822948255</v>
      </c>
      <c r="T162" s="2" t="n">
        <v>0.0647432727540871</v>
      </c>
      <c r="U162" s="2" t="n">
        <v>-0.870920670423938</v>
      </c>
      <c r="V162" s="2" t="n">
        <v>0.140701787860933</v>
      </c>
      <c r="W162" s="2" t="n">
        <v>0.0416697879050965</v>
      </c>
      <c r="X162" s="2" t="n">
        <v>0.0550450137634297</v>
      </c>
      <c r="Y162" s="2" t="n">
        <v>0.0748999769460196</v>
      </c>
      <c r="Z162" s="2" t="n">
        <v>0.119253973675652</v>
      </c>
      <c r="AA162" s="2" t="n">
        <v>0.214421437337376</v>
      </c>
      <c r="AB162" s="2" t="n">
        <v>0.211722405056917</v>
      </c>
      <c r="AC162" s="2" t="n">
        <v>0.162890511142325</v>
      </c>
      <c r="AD162" s="2" t="n">
        <v>0.0805604804179245</v>
      </c>
      <c r="AE162" s="2" t="n">
        <v>0.0266655221660354</v>
      </c>
      <c r="AF162" s="2" t="n">
        <v>0.0545406794943214</v>
      </c>
      <c r="AG162" s="2" t="n">
        <v>3.37097493753616</v>
      </c>
      <c r="AH162" s="3" t="b">
        <f aca="false">FALSE()</f>
        <v>0</v>
      </c>
      <c r="AI162" s="3" t="n">
        <v>-0.0784614897065918</v>
      </c>
      <c r="AJ162" s="3" t="b">
        <f aca="false">TRUE()</f>
        <v>1</v>
      </c>
      <c r="AK162" s="3" t="n">
        <v>-0.491573856364506</v>
      </c>
      <c r="AL162" s="3" t="b">
        <f aca="false">TRUE()</f>
        <v>1</v>
      </c>
      <c r="AM162" s="3" t="n">
        <v>-1.20090627705747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8</v>
      </c>
      <c r="F163" s="2" t="n">
        <v>37.8749836510982</v>
      </c>
      <c r="G163" s="2" t="n">
        <v>0.654929577464789</v>
      </c>
      <c r="H163" s="2" t="n">
        <v>0.985834705637964</v>
      </c>
      <c r="I163" s="2" t="n">
        <v>0.115122075503138</v>
      </c>
      <c r="J163" s="2" t="n">
        <v>0.273670998267157</v>
      </c>
      <c r="K163" s="2" t="n">
        <v>4.96808431532199</v>
      </c>
      <c r="L163" s="2" t="n">
        <v>0.597</v>
      </c>
      <c r="M163" s="2" t="n">
        <v>0.109</v>
      </c>
      <c r="N163" s="2" t="n">
        <v>10.724</v>
      </c>
      <c r="O163" s="2" t="s">
        <v>41</v>
      </c>
      <c r="P163" s="2" t="n">
        <v>325.2</v>
      </c>
      <c r="Q163" s="2" t="n">
        <v>86.1</v>
      </c>
      <c r="R163" s="2" t="n">
        <v>16.099</v>
      </c>
      <c r="S163" s="2" t="n">
        <v>0.829212552882478</v>
      </c>
      <c r="T163" s="2" t="n">
        <v>0.114579703525429</v>
      </c>
      <c r="U163" s="2" t="n">
        <v>0.258296523385556</v>
      </c>
      <c r="V163" s="2" t="n">
        <v>0.0918813092576586</v>
      </c>
      <c r="W163" s="2" t="n">
        <v>0.0223006198231281</v>
      </c>
      <c r="X163" s="2" t="n">
        <v>0.274674606442381</v>
      </c>
      <c r="Y163" s="2" t="n">
        <v>0.147072966953179</v>
      </c>
      <c r="Z163" s="2" t="n">
        <v>0.0864729439530487</v>
      </c>
      <c r="AA163" s="2" t="n">
        <v>0.070903593422853</v>
      </c>
      <c r="AB163" s="2" t="n">
        <v>0.0513919636113266</v>
      </c>
      <c r="AC163" s="2" t="n">
        <v>0.0545655027788001</v>
      </c>
      <c r="AD163" s="2" t="n">
        <v>0.0610511695551422</v>
      </c>
      <c r="AE163" s="2" t="n">
        <v>0.150782264752765</v>
      </c>
      <c r="AF163" s="2" t="n">
        <v>0.103084988530504</v>
      </c>
      <c r="AG163" s="2" t="n">
        <v>-0.281059858601141</v>
      </c>
      <c r="AH163" s="3" t="b">
        <f aca="false">TRUE()</f>
        <v>1</v>
      </c>
      <c r="AI163" s="3" t="n">
        <v>-1.26527846411891</v>
      </c>
      <c r="AJ163" s="3" t="b">
        <f aca="false">TRUE()</f>
        <v>1</v>
      </c>
      <c r="AK163" s="3" t="n">
        <v>0.127047546104074</v>
      </c>
      <c r="AL163" s="3" t="b">
        <f aca="false">TRUE()</f>
        <v>1</v>
      </c>
      <c r="AM163" s="3" t="n">
        <v>-1.6659073129231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9</v>
      </c>
      <c r="F164" s="2" t="n">
        <v>36.869897645844</v>
      </c>
      <c r="G164" s="2" t="n">
        <v>0.738562091503268</v>
      </c>
      <c r="H164" s="2" t="n">
        <v>0.993033136182314</v>
      </c>
      <c r="I164" s="2" t="n">
        <v>0.076751446417125</v>
      </c>
      <c r="J164" s="2" t="n">
        <v>0.233080301164893</v>
      </c>
      <c r="K164" s="2" t="n">
        <v>5.95238470403319</v>
      </c>
      <c r="L164" s="2" t="n">
        <v>0.632</v>
      </c>
      <c r="M164" s="2" t="n">
        <v>0.119</v>
      </c>
      <c r="N164" s="2" t="n">
        <v>12.712</v>
      </c>
      <c r="O164" s="2" t="s">
        <v>41</v>
      </c>
      <c r="P164" s="2" t="n">
        <v>426.9</v>
      </c>
      <c r="Q164" s="2" t="n">
        <v>160.6</v>
      </c>
      <c r="R164" s="2" t="n">
        <v>21.134</v>
      </c>
      <c r="S164" s="2" t="n">
        <v>0.641676046904121</v>
      </c>
      <c r="T164" s="2" t="n">
        <v>-0.187176863423622</v>
      </c>
      <c r="U164" s="2" t="n">
        <v>-0.562178069659784</v>
      </c>
      <c r="V164" s="2" t="n">
        <v>0.206548180183959</v>
      </c>
      <c r="W164" s="2" t="n">
        <v>0.0366579254318018</v>
      </c>
      <c r="X164" s="2" t="n">
        <v>0.0989657279569791</v>
      </c>
      <c r="Y164" s="2" t="n">
        <v>0.146020475903574</v>
      </c>
      <c r="Z164" s="2" t="n">
        <v>0.160616376989135</v>
      </c>
      <c r="AA164" s="2" t="n">
        <v>0.117459655565725</v>
      </c>
      <c r="AB164" s="2" t="n">
        <v>0.133825796797329</v>
      </c>
      <c r="AC164" s="2" t="n">
        <v>0.127665848173452</v>
      </c>
      <c r="AD164" s="2" t="n">
        <v>0.106288308473701</v>
      </c>
      <c r="AE164" s="2" t="n">
        <v>0.0845971738962017</v>
      </c>
      <c r="AF164" s="2" t="n">
        <v>0.0245606362439025</v>
      </c>
      <c r="AG164" s="2" t="n">
        <v>0.299089454946825</v>
      </c>
      <c r="AH164" s="3" t="b">
        <f aca="false">TRUE()</f>
        <v>1</v>
      </c>
      <c r="AI164" s="3" t="n">
        <v>-0.832584775531085</v>
      </c>
      <c r="AJ164" s="3" t="b">
        <f aca="false">TRUE()</f>
        <v>1</v>
      </c>
      <c r="AK164" s="3" t="n">
        <v>0.374496107091505</v>
      </c>
      <c r="AL164" s="3" t="b">
        <f aca="false">TRUE()</f>
        <v>1</v>
      </c>
      <c r="AM164" s="3" t="n">
        <v>-1.0791752366509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10</v>
      </c>
      <c r="F165" s="2" t="n">
        <v>40.7321066997092</v>
      </c>
      <c r="G165" s="2" t="n">
        <v>0.623388581952118</v>
      </c>
      <c r="H165" s="2" t="n">
        <v>0.955731186265303</v>
      </c>
      <c r="I165" s="2" t="n">
        <v>0.132653612155387</v>
      </c>
      <c r="J165" s="2" t="n">
        <v>0.330800105572272</v>
      </c>
      <c r="K165" s="2" t="n">
        <v>4.62076613591804</v>
      </c>
      <c r="L165" s="2" t="n">
        <v>0.697</v>
      </c>
      <c r="M165" s="2" t="n">
        <v>0.133</v>
      </c>
      <c r="N165" s="2" t="n">
        <v>9.999</v>
      </c>
      <c r="O165" s="2" t="s">
        <v>41</v>
      </c>
      <c r="P165" s="2" t="n">
        <v>751.7</v>
      </c>
      <c r="Q165" s="2" t="n">
        <v>313.3</v>
      </c>
      <c r="R165" s="2" t="n">
        <v>37.213</v>
      </c>
      <c r="S165" s="2" t="n">
        <v>0.611885092903978</v>
      </c>
      <c r="T165" s="2" t="n">
        <v>0.319358705745786</v>
      </c>
      <c r="U165" s="2" t="n">
        <v>-0.0565694825065251</v>
      </c>
      <c r="V165" s="2" t="n">
        <v>0.068187904903816</v>
      </c>
      <c r="W165" s="2" t="n">
        <v>0.132377823584156</v>
      </c>
      <c r="X165" s="2" t="n">
        <v>0.219347120450225</v>
      </c>
      <c r="Y165" s="2" t="n">
        <v>0.164999372741421</v>
      </c>
      <c r="Z165" s="2" t="n">
        <v>0.0617417886698494</v>
      </c>
      <c r="AA165" s="2" t="n">
        <v>0.0906551035269914</v>
      </c>
      <c r="AB165" s="2" t="n">
        <v>0.121242901224965</v>
      </c>
      <c r="AC165" s="2" t="n">
        <v>0.136380971853528</v>
      </c>
      <c r="AD165" s="2" t="n">
        <v>0.130657803783965</v>
      </c>
      <c r="AE165" s="2" t="n">
        <v>0.0636565282602543</v>
      </c>
      <c r="AF165" s="2" t="n">
        <v>0.0113184094888004</v>
      </c>
      <c r="AG165" s="2" t="n">
        <v>-0.485770133711117</v>
      </c>
      <c r="AH165" s="3" t="b">
        <f aca="false">TRUE()</f>
        <v>1</v>
      </c>
      <c r="AI165" s="3" t="n">
        <v>-0.0290107824394119</v>
      </c>
      <c r="AJ165" s="3" t="b">
        <f aca="false">TRUE()</f>
        <v>1</v>
      </c>
      <c r="AK165" s="3" t="n">
        <v>0.72092409247391</v>
      </c>
      <c r="AL165" s="3" t="b">
        <f aca="false">TRUE()</f>
        <v>1</v>
      </c>
      <c r="AM165" s="3" t="n">
        <v>0.79467509150253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11</v>
      </c>
      <c r="F166" s="2" t="n">
        <v>29.7448812969422</v>
      </c>
      <c r="G166" s="2" t="n">
        <v>0.626656848306333</v>
      </c>
      <c r="H166" s="2" t="n">
        <v>0.990149564577185</v>
      </c>
      <c r="I166" s="2" t="n">
        <v>0.0890472429790946</v>
      </c>
      <c r="J166" s="2" t="n">
        <v>0.230442146856205</v>
      </c>
      <c r="K166" s="2" t="n">
        <v>6.42087675499045</v>
      </c>
      <c r="L166" s="2" t="n">
        <v>0.597</v>
      </c>
      <c r="M166" s="2" t="n">
        <v>0.075</v>
      </c>
      <c r="N166" s="2" t="n">
        <v>13.509</v>
      </c>
      <c r="O166" s="2" t="s">
        <v>41</v>
      </c>
      <c r="P166" s="2" t="n">
        <v>728</v>
      </c>
      <c r="Q166" s="2" t="n">
        <v>232.3</v>
      </c>
      <c r="R166" s="2" t="n">
        <v>36.041</v>
      </c>
      <c r="S166" s="2" t="n">
        <v>0.577211402013061</v>
      </c>
      <c r="T166" s="2" t="n">
        <v>-0.386591773450418</v>
      </c>
      <c r="U166" s="2" t="n">
        <v>-0.71580969895871</v>
      </c>
      <c r="V166" s="2" t="n">
        <v>0.145047815077844</v>
      </c>
      <c r="W166" s="2" t="n">
        <v>0.0887213968761085</v>
      </c>
      <c r="X166" s="2" t="n">
        <v>0.042100538690626</v>
      </c>
      <c r="Y166" s="2" t="n">
        <v>0.126847384980586</v>
      </c>
      <c r="Z166" s="2" t="n">
        <v>0.175420007971626</v>
      </c>
      <c r="AA166" s="2" t="n">
        <v>0.159500685826825</v>
      </c>
      <c r="AB166" s="2" t="n">
        <v>0.109034315619138</v>
      </c>
      <c r="AC166" s="2" t="n">
        <v>0.126079881031736</v>
      </c>
      <c r="AD166" s="2" t="n">
        <v>0.139994733778161</v>
      </c>
      <c r="AE166" s="2" t="n">
        <v>0.0991561935011007</v>
      </c>
      <c r="AF166" s="2" t="n">
        <v>0.0218662586002015</v>
      </c>
      <c r="AG166" s="2" t="n">
        <v>0.575219937960663</v>
      </c>
      <c r="AH166" s="3" t="b">
        <f aca="false">TRUE()</f>
        <v>1</v>
      </c>
      <c r="AI166" s="3" t="n">
        <v>-1.26527846411891</v>
      </c>
      <c r="AJ166" s="3" t="b">
        <f aca="false">TRUE()</f>
        <v>1</v>
      </c>
      <c r="AK166" s="3" t="n">
        <v>-0.714277561253195</v>
      </c>
      <c r="AL166" s="3" t="b">
        <f aca="false">TRUE()</f>
        <v>1</v>
      </c>
      <c r="AM166" s="3" t="n">
        <v>0.65794401768099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12</v>
      </c>
      <c r="F167" s="2" t="n">
        <v>18.434948822922</v>
      </c>
      <c r="G167" s="2" t="n">
        <v>0.901960784313726</v>
      </c>
      <c r="H167" s="2" t="n">
        <v>0.964446602396352</v>
      </c>
      <c r="I167" s="2" t="n">
        <v>0.215129546585188</v>
      </c>
      <c r="J167" s="2" t="n">
        <v>0.517543361234013</v>
      </c>
      <c r="K167" s="2" t="n">
        <v>2.66990750141069</v>
      </c>
      <c r="L167" s="2" t="n">
        <v>0.614</v>
      </c>
      <c r="M167" s="2" t="n">
        <v>0.133</v>
      </c>
      <c r="N167" s="2" t="n">
        <v>5.931</v>
      </c>
      <c r="O167" s="2" t="s">
        <v>41</v>
      </c>
      <c r="P167" s="2" t="n">
        <v>760.1</v>
      </c>
      <c r="Q167" s="2" t="n">
        <v>264.2</v>
      </c>
      <c r="R167" s="2" t="n">
        <v>37.627</v>
      </c>
      <c r="S167" s="2" t="n">
        <v>0.409269637123697</v>
      </c>
      <c r="T167" s="2" t="n">
        <v>-0.588978053355336</v>
      </c>
      <c r="U167" s="2" t="n">
        <v>-0.539539199492283</v>
      </c>
      <c r="V167" s="2" t="n">
        <v>0.180781507486173</v>
      </c>
      <c r="W167" s="2" t="n">
        <v>0.029807358286315</v>
      </c>
      <c r="X167" s="2" t="n">
        <v>0.147084645074059</v>
      </c>
      <c r="Y167" s="2" t="n">
        <v>0.125551357376554</v>
      </c>
      <c r="Z167" s="2" t="n">
        <v>0.114798399205934</v>
      </c>
      <c r="AA167" s="2" t="n">
        <v>0.120115269961896</v>
      </c>
      <c r="AB167" s="2" t="n">
        <v>0.143153886721938</v>
      </c>
      <c r="AC167" s="2" t="n">
        <v>0.143817503517607</v>
      </c>
      <c r="AD167" s="2" t="n">
        <v>0.117181352956144</v>
      </c>
      <c r="AE167" s="2" t="n">
        <v>0.0688024069398433</v>
      </c>
      <c r="AF167" s="2" t="n">
        <v>0.0194951782460259</v>
      </c>
      <c r="AG167" s="2" t="n">
        <v>-1.635611493746</v>
      </c>
      <c r="AH167" s="3" t="b">
        <f aca="false">TRUE()</f>
        <v>1</v>
      </c>
      <c r="AI167" s="3" t="n">
        <v>-1.05511295823339</v>
      </c>
      <c r="AJ167" s="3" t="b">
        <f aca="false">TRUE()</f>
        <v>1</v>
      </c>
      <c r="AK167" s="3" t="n">
        <v>0.72092409247391</v>
      </c>
      <c r="AL167" s="3" t="b">
        <f aca="false">TRUE()</f>
        <v>1</v>
      </c>
      <c r="AM167" s="3" t="n">
        <v>0.84313673792030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9</v>
      </c>
      <c r="E168" s="2" t="n">
        <v>14</v>
      </c>
      <c r="F168" s="2" t="n">
        <v>40.7321066997092</v>
      </c>
      <c r="G168" s="2" t="n">
        <v>0.752562225475842</v>
      </c>
      <c r="H168" s="2" t="n">
        <v>0.989824021663122</v>
      </c>
      <c r="I168" s="2" t="n">
        <v>0.104862221758352</v>
      </c>
      <c r="J168" s="2" t="n">
        <v>0.241123685327529</v>
      </c>
      <c r="K168" s="2" t="n">
        <v>6.7738710237525</v>
      </c>
      <c r="L168" s="2" t="n">
        <v>0.661</v>
      </c>
      <c r="M168" s="2" t="n">
        <v>0.136</v>
      </c>
      <c r="N168" s="2" t="n">
        <v>14.327</v>
      </c>
      <c r="O168" s="2" t="s">
        <v>41</v>
      </c>
      <c r="P168" s="2" t="n">
        <v>792.9</v>
      </c>
      <c r="Q168" s="2" t="n">
        <v>192.5</v>
      </c>
      <c r="R168" s="2" t="n">
        <v>39.254</v>
      </c>
      <c r="S168" s="2" t="n">
        <v>0.727181741244928</v>
      </c>
      <c r="T168" s="2" t="n">
        <v>-0.462506370186453</v>
      </c>
      <c r="U168" s="2" t="n">
        <v>-0.475858505966261</v>
      </c>
      <c r="V168" s="2" t="n">
        <v>0.0102210571353926</v>
      </c>
      <c r="W168" s="2" t="n">
        <v>0.00887532383169065</v>
      </c>
      <c r="X168" s="2" t="n">
        <v>0.0613411953745705</v>
      </c>
      <c r="Y168" s="2" t="n">
        <v>0.123762709840048</v>
      </c>
      <c r="Z168" s="2" t="n">
        <v>0.140193971960288</v>
      </c>
      <c r="AA168" s="2" t="n">
        <v>0.133447129290447</v>
      </c>
      <c r="AB168" s="2" t="n">
        <v>0.125745995180945</v>
      </c>
      <c r="AC168" s="2" t="n">
        <v>0.146438682962795</v>
      </c>
      <c r="AD168" s="2" t="n">
        <v>0.150534762870458</v>
      </c>
      <c r="AE168" s="2" t="n">
        <v>0.0984084031065516</v>
      </c>
      <c r="AF168" s="2" t="n">
        <v>0.0201271494138974</v>
      </c>
      <c r="AG168" s="2" t="n">
        <v>0.783275715503131</v>
      </c>
      <c r="AH168" s="3" t="b">
        <f aca="false">TRUE()</f>
        <v>1</v>
      </c>
      <c r="AI168" s="3" t="n">
        <v>-0.47406714784403</v>
      </c>
      <c r="AJ168" s="3" t="b">
        <f aca="false">TRUE()</f>
        <v>1</v>
      </c>
      <c r="AK168" s="3" t="n">
        <v>0.79515866077014</v>
      </c>
      <c r="AL168" s="3" t="b">
        <f aca="false">TRUE()</f>
        <v>1</v>
      </c>
      <c r="AM168" s="3" t="n">
        <v>1.032367928694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5</v>
      </c>
      <c r="F169" s="2" t="n">
        <v>26.565051177078</v>
      </c>
      <c r="G169" s="2" t="n">
        <v>0.790087463556851</v>
      </c>
      <c r="H169" s="2" t="n">
        <v>0.976491561159791</v>
      </c>
      <c r="I169" s="2" t="n">
        <v>0.178227229660759</v>
      </c>
      <c r="J169" s="2" t="n">
        <v>0.398645636779056</v>
      </c>
      <c r="K169" s="2" t="n">
        <v>3.68909525963043</v>
      </c>
      <c r="L169" s="2" t="n">
        <v>0.666</v>
      </c>
      <c r="M169" s="2" t="n">
        <v>0.124</v>
      </c>
      <c r="N169" s="2" t="n">
        <v>8.168</v>
      </c>
      <c r="O169" s="2" t="s">
        <v>41</v>
      </c>
      <c r="P169" s="2" t="n">
        <v>492.2</v>
      </c>
      <c r="Q169" s="2" t="n">
        <v>205.7</v>
      </c>
      <c r="R169" s="2" t="n">
        <v>24.364</v>
      </c>
      <c r="S169" s="2" t="n">
        <v>0.541410943580238</v>
      </c>
      <c r="T169" s="2" t="n">
        <v>-0.0843007385178536</v>
      </c>
      <c r="U169" s="2" t="n">
        <v>-0.961773016168114</v>
      </c>
      <c r="V169" s="2" t="n">
        <v>0.103231173300681</v>
      </c>
      <c r="W169" s="2" t="n">
        <v>0.138768015977569</v>
      </c>
      <c r="X169" s="2" t="n">
        <v>0.0224116597380289</v>
      </c>
      <c r="Y169" s="2" t="n">
        <v>0.0867980389031908</v>
      </c>
      <c r="Z169" s="2" t="n">
        <v>0.158021288287613</v>
      </c>
      <c r="AA169" s="2" t="n">
        <v>0.158236474208935</v>
      </c>
      <c r="AB169" s="2" t="n">
        <v>0.137372320266371</v>
      </c>
      <c r="AC169" s="2" t="n">
        <v>0.114818201017917</v>
      </c>
      <c r="AD169" s="2" t="n">
        <v>0.0867452353464746</v>
      </c>
      <c r="AE169" s="2" t="n">
        <v>0.0931910885909335</v>
      </c>
      <c r="AF169" s="2" t="n">
        <v>0.142405693640538</v>
      </c>
      <c r="AG169" s="2" t="n">
        <v>-1.03489947017171</v>
      </c>
      <c r="AH169" s="3" t="b">
        <f aca="false">TRUE()</f>
        <v>1</v>
      </c>
      <c r="AI169" s="3" t="n">
        <v>-0.412253763760055</v>
      </c>
      <c r="AJ169" s="3" t="b">
        <f aca="false">TRUE()</f>
        <v>1</v>
      </c>
      <c r="AK169" s="3" t="n">
        <v>0.498220387585221</v>
      </c>
      <c r="AL169" s="3" t="b">
        <f aca="false">TRUE()</f>
        <v>1</v>
      </c>
      <c r="AM169" s="3" t="n">
        <v>-0.7024436281890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16</v>
      </c>
      <c r="F170" s="2" t="n">
        <v>24.2277453179541</v>
      </c>
      <c r="G170" s="2" t="n">
        <v>0.840108401084011</v>
      </c>
      <c r="H170" s="2" t="n">
        <v>0.965175779605892</v>
      </c>
      <c r="I170" s="2" t="n">
        <v>0.2192801438155</v>
      </c>
      <c r="J170" s="2" t="n">
        <v>0.504871399056113</v>
      </c>
      <c r="K170" s="2" t="n">
        <v>2.43157584328334</v>
      </c>
      <c r="L170" s="2" t="n">
        <v>0.613</v>
      </c>
      <c r="M170" s="2" t="n">
        <v>0.101</v>
      </c>
      <c r="N170" s="2" t="n">
        <v>5.506</v>
      </c>
      <c r="O170" s="2" t="s">
        <v>41</v>
      </c>
      <c r="P170" s="2" t="n">
        <v>700.8</v>
      </c>
      <c r="Q170" s="2" t="n">
        <v>220.3</v>
      </c>
      <c r="R170" s="2" t="n">
        <v>34.693</v>
      </c>
      <c r="S170" s="2" t="n">
        <v>0.571637052599201</v>
      </c>
      <c r="T170" s="2" t="n">
        <v>-0.142267486393757</v>
      </c>
      <c r="U170" s="2" t="n">
        <v>-0.891533911221453</v>
      </c>
      <c r="V170" s="2" t="n">
        <v>0.310599325102409</v>
      </c>
      <c r="W170" s="2" t="n">
        <v>0.0845798999717479</v>
      </c>
      <c r="X170" s="2" t="n">
        <v>0.147931953698</v>
      </c>
      <c r="Y170" s="2" t="n">
        <v>0.168986094973729</v>
      </c>
      <c r="Z170" s="2" t="n">
        <v>0.156005398381968</v>
      </c>
      <c r="AA170" s="2" t="n">
        <v>0.126263263557163</v>
      </c>
      <c r="AB170" s="2" t="n">
        <v>0.122976379540449</v>
      </c>
      <c r="AC170" s="2" t="n">
        <v>0.113137673222322</v>
      </c>
      <c r="AD170" s="2" t="n">
        <v>0.0923008105454008</v>
      </c>
      <c r="AE170" s="2" t="n">
        <v>0.0541829744395527</v>
      </c>
      <c r="AF170" s="2" t="n">
        <v>0.018215451641415</v>
      </c>
      <c r="AG170" s="2" t="n">
        <v>-1.77608481819564</v>
      </c>
      <c r="AH170" s="3" t="b">
        <f aca="false">TRUE()</f>
        <v>1</v>
      </c>
      <c r="AI170" s="3" t="n">
        <v>-1.06747563505019</v>
      </c>
      <c r="AJ170" s="3" t="b">
        <f aca="false">TRUE()</f>
        <v>1</v>
      </c>
      <c r="AK170" s="3" t="n">
        <v>-0.0709113026858716</v>
      </c>
      <c r="AL170" s="3" t="b">
        <f aca="false">TRUE()</f>
        <v>1</v>
      </c>
      <c r="AM170" s="3" t="n">
        <v>0.50102059118538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17</v>
      </c>
      <c r="F171" s="2" t="n">
        <v>14.0362434679265</v>
      </c>
      <c r="G171" s="2" t="n">
        <v>0.769230769230769</v>
      </c>
      <c r="H171" s="2" t="n">
        <v>0.988796721559252</v>
      </c>
      <c r="I171" s="2" t="n">
        <v>0.170719835150476</v>
      </c>
      <c r="J171" s="2" t="n">
        <v>0.315630510934973</v>
      </c>
      <c r="K171" s="2" t="n">
        <v>3.16444579284319</v>
      </c>
      <c r="L171" s="2" t="n">
        <v>0.417</v>
      </c>
      <c r="M171" s="2" t="n">
        <v>0.1</v>
      </c>
      <c r="N171" s="2" t="n">
        <v>6.991</v>
      </c>
      <c r="O171" s="2" t="s">
        <v>41</v>
      </c>
      <c r="P171" s="2" t="n">
        <v>1063</v>
      </c>
      <c r="Q171" s="2" t="n">
        <v>143.6</v>
      </c>
      <c r="R171" s="2" t="n">
        <v>52.622</v>
      </c>
      <c r="S171" s="2" t="n">
        <v>-1</v>
      </c>
      <c r="T171" s="2" t="n">
        <v>-0.273182902006466</v>
      </c>
      <c r="U171" s="2" t="n">
        <v>-0.710027455208237</v>
      </c>
      <c r="V171" s="2" t="n">
        <v>0.0615942487485575</v>
      </c>
      <c r="W171" s="2" t="n">
        <v>0.0324850683211146</v>
      </c>
      <c r="X171" s="2" t="n">
        <v>0.154382520464283</v>
      </c>
      <c r="Y171" s="2" t="n">
        <v>0.174773439164077</v>
      </c>
      <c r="Z171" s="2" t="n">
        <v>0.144472162206637</v>
      </c>
      <c r="AA171" s="2" t="n">
        <v>0.0776458801034519</v>
      </c>
      <c r="AB171" s="2" t="n">
        <v>0.0199887551741082</v>
      </c>
      <c r="AC171" s="2" t="n">
        <v>0.10133515216034</v>
      </c>
      <c r="AD171" s="2" t="n">
        <v>0.132543333775195</v>
      </c>
      <c r="AE171" s="2" t="n">
        <v>0.111656272531018</v>
      </c>
      <c r="AF171" s="2" t="n">
        <v>0.0832024844208903</v>
      </c>
      <c r="AG171" s="2" t="n">
        <v>-1.34412928609046</v>
      </c>
      <c r="AH171" s="3" t="b">
        <f aca="false">TRUE()</f>
        <v>1</v>
      </c>
      <c r="AI171" s="3" t="n">
        <v>-3.49056029114201</v>
      </c>
      <c r="AJ171" s="3" t="b">
        <f aca="false">FALSE()</f>
        <v>0</v>
      </c>
      <c r="AK171" s="3" t="n">
        <v>-0.0956561587846148</v>
      </c>
      <c r="AL171" s="3" t="b">
        <f aca="false">TRUE()</f>
        <v>1</v>
      </c>
      <c r="AM171" s="3" t="n">
        <v>2.59064063077033</v>
      </c>
      <c r="AN171" s="3" t="b">
        <f aca="false">FALSE()</f>
        <v>0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18</v>
      </c>
      <c r="F172" s="2" t="n">
        <v>59.6567511157604</v>
      </c>
      <c r="G172" s="2" t="n">
        <v>0.796330275229358</v>
      </c>
      <c r="H172" s="2" t="n">
        <v>0.972828037340853</v>
      </c>
      <c r="I172" s="2" t="n">
        <v>0.287505703649875</v>
      </c>
      <c r="J172" s="2" t="n">
        <v>0.452521613325425</v>
      </c>
      <c r="K172" s="2" t="n">
        <v>3.10051619259913</v>
      </c>
      <c r="L172" s="2" t="n">
        <v>0.646</v>
      </c>
      <c r="M172" s="2" t="n">
        <v>0.116</v>
      </c>
      <c r="N172" s="2" t="n">
        <v>6.996</v>
      </c>
      <c r="O172" s="2" t="s">
        <v>41</v>
      </c>
      <c r="P172" s="2" t="n">
        <v>1023.5</v>
      </c>
      <c r="Q172" s="2" t="n">
        <v>205.4</v>
      </c>
      <c r="R172" s="2" t="n">
        <v>50.666</v>
      </c>
      <c r="S172" s="2" t="n">
        <v>0.763794412065847</v>
      </c>
      <c r="T172" s="2" t="n">
        <v>-0.520484448027402</v>
      </c>
      <c r="U172" s="2" t="n">
        <v>-0.549852705048215</v>
      </c>
      <c r="V172" s="2" t="n">
        <v>0.0818147654626418</v>
      </c>
      <c r="W172" s="2" t="n">
        <v>0.0415839748459644</v>
      </c>
      <c r="X172" s="2" t="n">
        <v>0.0465973428771484</v>
      </c>
      <c r="Y172" s="2" t="n">
        <v>0.136782293521229</v>
      </c>
      <c r="Z172" s="2" t="n">
        <v>0.165836922698197</v>
      </c>
      <c r="AA172" s="2" t="n">
        <v>0.141757064506743</v>
      </c>
      <c r="AB172" s="2" t="n">
        <v>0.120716463749768</v>
      </c>
      <c r="AC172" s="2" t="n">
        <v>0.117415947587799</v>
      </c>
      <c r="AD172" s="2" t="n">
        <v>0.128521013329766</v>
      </c>
      <c r="AE172" s="2" t="n">
        <v>0.0965647455925921</v>
      </c>
      <c r="AF172" s="2" t="n">
        <v>0.045808206136757</v>
      </c>
      <c r="AG172" s="2" t="n">
        <v>-1.38180956552787</v>
      </c>
      <c r="AH172" s="3" t="b">
        <f aca="false">TRUE()</f>
        <v>1</v>
      </c>
      <c r="AI172" s="3" t="n">
        <v>-0.659507300095955</v>
      </c>
      <c r="AJ172" s="3" t="b">
        <f aca="false">TRUE()</f>
        <v>1</v>
      </c>
      <c r="AK172" s="3" t="n">
        <v>0.300261538795276</v>
      </c>
      <c r="AL172" s="3" t="b">
        <f aca="false">TRUE()</f>
        <v>1</v>
      </c>
      <c r="AM172" s="3" t="n">
        <v>2.3627555077344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0</v>
      </c>
      <c r="F173" s="2" t="n">
        <v>18.9246444160512</v>
      </c>
      <c r="G173" s="2" t="n">
        <v>0.813205907906169</v>
      </c>
      <c r="H173" s="2" t="n">
        <v>0.987277437650702</v>
      </c>
      <c r="I173" s="2" t="n">
        <v>0.12160736876246</v>
      </c>
      <c r="J173" s="2" t="n">
        <v>0.343998845715405</v>
      </c>
      <c r="K173" s="2" t="n">
        <v>5.4112850726598</v>
      </c>
      <c r="L173" s="2" t="n">
        <v>0.774</v>
      </c>
      <c r="M173" s="2" t="n">
        <v>0.12</v>
      </c>
      <c r="N173" s="2" t="n">
        <v>11.717</v>
      </c>
      <c r="O173" s="2" t="s">
        <v>41</v>
      </c>
      <c r="P173" s="2" t="n">
        <v>705.9</v>
      </c>
      <c r="Q173" s="2" t="n">
        <v>257.1</v>
      </c>
      <c r="R173" s="2" t="n">
        <v>34.943</v>
      </c>
      <c r="S173" s="2" t="n">
        <v>0.511994072439637</v>
      </c>
      <c r="T173" s="2" t="n">
        <v>-0.216974368772269</v>
      </c>
      <c r="U173" s="2" t="n">
        <v>-0.546124126560893</v>
      </c>
      <c r="V173" s="2" t="n">
        <v>0.0038193570927203</v>
      </c>
      <c r="W173" s="2" t="n">
        <v>0.0576793073532018</v>
      </c>
      <c r="X173" s="2" t="n">
        <v>0.0147137022108703</v>
      </c>
      <c r="Y173" s="2" t="n">
        <v>0.0852207157285629</v>
      </c>
      <c r="Z173" s="2" t="n">
        <v>0.131523672161366</v>
      </c>
      <c r="AA173" s="2" t="n">
        <v>0.184074790205586</v>
      </c>
      <c r="AB173" s="2" t="n">
        <v>0.15100677831435</v>
      </c>
      <c r="AC173" s="2" t="n">
        <v>0.147896367438616</v>
      </c>
      <c r="AD173" s="2" t="n">
        <v>0.143993953568953</v>
      </c>
      <c r="AE173" s="2" t="n">
        <v>0.103817517657608</v>
      </c>
      <c r="AF173" s="2" t="n">
        <v>0.0377525027140882</v>
      </c>
      <c r="AG173" s="2" t="n">
        <v>-0.0198361325086091</v>
      </c>
      <c r="AH173" s="3" t="b">
        <f aca="false">TRUE()</f>
        <v>1</v>
      </c>
      <c r="AI173" s="3" t="n">
        <v>0.922915332453802</v>
      </c>
      <c r="AJ173" s="3" t="b">
        <f aca="false">TRUE()</f>
        <v>1</v>
      </c>
      <c r="AK173" s="3" t="n">
        <v>0.399240963190249</v>
      </c>
      <c r="AL173" s="3" t="b">
        <f aca="false">TRUE()</f>
        <v>1</v>
      </c>
      <c r="AM173" s="3" t="n">
        <v>0.5304437336533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1</v>
      </c>
      <c r="F174" s="2" t="n">
        <v>43.1523897340054</v>
      </c>
      <c r="G174" s="2" t="n">
        <v>0.615427927927928</v>
      </c>
      <c r="H174" s="2" t="n">
        <v>0.973230767281947</v>
      </c>
      <c r="I174" s="2" t="n">
        <v>0.108722720499651</v>
      </c>
      <c r="J174" s="2" t="n">
        <v>0.300014655984656</v>
      </c>
      <c r="K174" s="2" t="n">
        <v>6.3285445213996</v>
      </c>
      <c r="L174" s="2" t="n">
        <v>0.786</v>
      </c>
      <c r="M174" s="2" t="n">
        <v>0.158</v>
      </c>
      <c r="N174" s="2" t="n">
        <v>13.294</v>
      </c>
      <c r="O174" s="2" t="s">
        <v>41</v>
      </c>
      <c r="P174" s="2" t="n">
        <v>392.1</v>
      </c>
      <c r="Q174" s="2" t="n">
        <v>185</v>
      </c>
      <c r="R174" s="2" t="n">
        <v>19.409</v>
      </c>
      <c r="S174" s="2" t="n">
        <v>0.55707596564927</v>
      </c>
      <c r="T174" s="2" t="n">
        <v>0.858097838373839</v>
      </c>
      <c r="U174" s="2" t="n">
        <v>1.77758950156826</v>
      </c>
      <c r="V174" s="2" t="n">
        <v>0.28748361355301</v>
      </c>
      <c r="W174" s="2" t="n">
        <v>0.143116978690552</v>
      </c>
      <c r="X174" s="2" t="n">
        <v>0.0779250840093853</v>
      </c>
      <c r="Y174" s="2" t="n">
        <v>0.178942302661926</v>
      </c>
      <c r="Z174" s="2" t="n">
        <v>0.1330703040519</v>
      </c>
      <c r="AA174" s="2" t="n">
        <v>0.155005285049935</v>
      </c>
      <c r="AB174" s="2" t="n">
        <v>0.124386424702437</v>
      </c>
      <c r="AC174" s="2" t="n">
        <v>0.0862963944498899</v>
      </c>
      <c r="AD174" s="2" t="n">
        <v>0.103693084721742</v>
      </c>
      <c r="AE174" s="2" t="n">
        <v>0.110000671480448</v>
      </c>
      <c r="AF174" s="2" t="n">
        <v>0.0306804488723374</v>
      </c>
      <c r="AG174" s="2" t="n">
        <v>0.520799069544445</v>
      </c>
      <c r="AH174" s="3" t="b">
        <f aca="false">TRUE()</f>
        <v>1</v>
      </c>
      <c r="AI174" s="3" t="n">
        <v>1.07126745425534</v>
      </c>
      <c r="AJ174" s="3" t="b">
        <f aca="false">TRUE()</f>
        <v>1</v>
      </c>
      <c r="AK174" s="3" t="n">
        <v>1.33954549494249</v>
      </c>
      <c r="AL174" s="3" t="b">
        <f aca="false">FALSE()</f>
        <v>0</v>
      </c>
      <c r="AM174" s="3" t="n">
        <v>-1.27994491466739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2</v>
      </c>
      <c r="F175" s="2" t="n">
        <v>29.7448812969422</v>
      </c>
      <c r="G175" s="2" t="n">
        <v>0.716697936210131</v>
      </c>
      <c r="H175" s="2" t="n">
        <v>0.995016220951066</v>
      </c>
      <c r="I175" s="2" t="n">
        <v>0.0916914895068022</v>
      </c>
      <c r="J175" s="2" t="n">
        <v>0.221216074579903</v>
      </c>
      <c r="K175" s="2" t="n">
        <v>8.77922887446657</v>
      </c>
      <c r="L175" s="2" t="n">
        <v>0.774</v>
      </c>
      <c r="M175" s="2" t="n">
        <v>0.094</v>
      </c>
      <c r="N175" s="2" t="n">
        <v>18.365</v>
      </c>
      <c r="O175" s="2" t="s">
        <v>41</v>
      </c>
      <c r="P175" s="2" t="n">
        <v>703.2</v>
      </c>
      <c r="Q175" s="2" t="n">
        <v>233.7</v>
      </c>
      <c r="R175" s="2" t="n">
        <v>34.812</v>
      </c>
      <c r="S175" s="2" t="n">
        <v>0.440856772025617</v>
      </c>
      <c r="T175" s="2" t="n">
        <v>0.0144820066224291</v>
      </c>
      <c r="U175" s="2" t="n">
        <v>-0.535255650054805</v>
      </c>
      <c r="V175" s="2" t="n">
        <v>0.190211970334556</v>
      </c>
      <c r="W175" s="2" t="n">
        <v>0.0507241086243041</v>
      </c>
      <c r="X175" s="2" t="n">
        <v>0.107528021849883</v>
      </c>
      <c r="Y175" s="2" t="n">
        <v>0.17389759161699</v>
      </c>
      <c r="Z175" s="2" t="n">
        <v>0.129779445552452</v>
      </c>
      <c r="AA175" s="2" t="n">
        <v>0.117541815069582</v>
      </c>
      <c r="AB175" s="2" t="n">
        <v>0.125191196540335</v>
      </c>
      <c r="AC175" s="2" t="n">
        <v>0.0959377421191941</v>
      </c>
      <c r="AD175" s="2" t="n">
        <v>0.112837066971879</v>
      </c>
      <c r="AE175" s="2" t="n">
        <v>0.106886642051906</v>
      </c>
      <c r="AF175" s="2" t="n">
        <v>0.0304004782277792</v>
      </c>
      <c r="AG175" s="2" t="n">
        <v>1.96523906109634</v>
      </c>
      <c r="AH175" s="3" t="b">
        <f aca="false">TRUE()</f>
        <v>1</v>
      </c>
      <c r="AI175" s="3" t="n">
        <v>0.922915332453802</v>
      </c>
      <c r="AJ175" s="3" t="b">
        <f aca="false">TRUE()</f>
        <v>1</v>
      </c>
      <c r="AK175" s="3" t="n">
        <v>-0.244125295377074</v>
      </c>
      <c r="AL175" s="3" t="b">
        <f aca="false">TRUE()</f>
        <v>1</v>
      </c>
      <c r="AM175" s="3" t="n">
        <v>0.5148667758761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</v>
      </c>
      <c r="F176" s="2" t="n">
        <v>17.1027289690524</v>
      </c>
      <c r="G176" s="2" t="n">
        <v>0.900188323917137</v>
      </c>
      <c r="H176" s="2" t="n">
        <v>0.975773645506445</v>
      </c>
      <c r="I176" s="2" t="n">
        <v>0.200068541217425</v>
      </c>
      <c r="J176" s="2" t="n">
        <v>0.454893100928636</v>
      </c>
      <c r="K176" s="2" t="n">
        <v>3.19150138357585</v>
      </c>
      <c r="L176" s="2" t="n">
        <v>0.764</v>
      </c>
      <c r="M176" s="2" t="n">
        <v>0.124</v>
      </c>
      <c r="N176" s="2" t="n">
        <v>7.068</v>
      </c>
      <c r="O176" s="2" t="s">
        <v>41</v>
      </c>
      <c r="P176" s="2" t="n">
        <v>644.2</v>
      </c>
      <c r="Q176" s="2" t="n">
        <v>228.6</v>
      </c>
      <c r="R176" s="2" t="n">
        <v>31.889</v>
      </c>
      <c r="S176" s="2" t="n">
        <v>0.446696031881692</v>
      </c>
      <c r="T176" s="2" t="n">
        <v>-0.109373994554244</v>
      </c>
      <c r="U176" s="2" t="n">
        <v>-0.633971489089298</v>
      </c>
      <c r="V176" s="2" t="n">
        <v>0.34128283934981</v>
      </c>
      <c r="W176" s="2" t="n">
        <v>0.0962780142095435</v>
      </c>
      <c r="X176" s="2" t="n">
        <v>0.170897584662267</v>
      </c>
      <c r="Y176" s="2" t="n">
        <v>0.142340606781823</v>
      </c>
      <c r="Z176" s="2" t="n">
        <v>0.137853196963573</v>
      </c>
      <c r="AA176" s="2" t="n">
        <v>0.131469209560695</v>
      </c>
      <c r="AB176" s="2" t="n">
        <v>0.121105820529174</v>
      </c>
      <c r="AC176" s="2" t="n">
        <v>0.111372667749854</v>
      </c>
      <c r="AD176" s="2" t="n">
        <v>0.0927972624636537</v>
      </c>
      <c r="AE176" s="2" t="n">
        <v>0.0688760546077117</v>
      </c>
      <c r="AF176" s="2" t="n">
        <v>0.0232875966812487</v>
      </c>
      <c r="AG176" s="2" t="n">
        <v>-1.32818264767479</v>
      </c>
      <c r="AH176" s="3" t="b">
        <f aca="false">TRUE()</f>
        <v>1</v>
      </c>
      <c r="AI176" s="3" t="n">
        <v>0.799288564285853</v>
      </c>
      <c r="AJ176" s="3" t="b">
        <f aca="false">TRUE()</f>
        <v>1</v>
      </c>
      <c r="AK176" s="3" t="n">
        <v>0.498220387585221</v>
      </c>
      <c r="AL176" s="3" t="b">
        <f aca="false">TRUE()</f>
        <v>1</v>
      </c>
      <c r="AM176" s="3" t="n">
        <v>0.17448140222760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</v>
      </c>
      <c r="F177" s="2" t="n">
        <v>46.8476102659946</v>
      </c>
      <c r="G177" s="2" t="n">
        <v>0.525937749401437</v>
      </c>
      <c r="H177" s="2" t="n">
        <v>0.9757397652533</v>
      </c>
      <c r="I177" s="2" t="n">
        <v>0.0775762629419815</v>
      </c>
      <c r="J177" s="2" t="n">
        <v>0.22948048184511</v>
      </c>
      <c r="K177" s="2" t="n">
        <v>7.9995677392274</v>
      </c>
      <c r="L177" s="2" t="n">
        <v>0.755</v>
      </c>
      <c r="M177" s="2" t="n">
        <v>0.087</v>
      </c>
      <c r="N177" s="2" t="n">
        <v>16.836</v>
      </c>
      <c r="O177" s="2" t="s">
        <v>41</v>
      </c>
      <c r="P177" s="2" t="n">
        <v>642.7</v>
      </c>
      <c r="Q177" s="2" t="n">
        <v>209.7</v>
      </c>
      <c r="R177" s="2" t="n">
        <v>31.819</v>
      </c>
      <c r="S177" s="2" t="n">
        <v>0.508327160003804</v>
      </c>
      <c r="T177" s="2" t="n">
        <v>-0.49539946370043</v>
      </c>
      <c r="U177" s="2" t="n">
        <v>-0.511943711229997</v>
      </c>
      <c r="V177" s="2" t="n">
        <v>0.239988337674159</v>
      </c>
      <c r="W177" s="2" t="n">
        <v>0.0109721280335949</v>
      </c>
      <c r="X177" s="2" t="n">
        <v>0.152179945926669</v>
      </c>
      <c r="Y177" s="2" t="n">
        <v>0.152778668797486</v>
      </c>
      <c r="Z177" s="2" t="n">
        <v>0.145923884961768</v>
      </c>
      <c r="AA177" s="2" t="n">
        <v>0.115677982273664</v>
      </c>
      <c r="AB177" s="2" t="n">
        <v>0.134003154113965</v>
      </c>
      <c r="AC177" s="2" t="n">
        <v>0.116370585266237</v>
      </c>
      <c r="AD177" s="2" t="n">
        <v>0.119263771727046</v>
      </c>
      <c r="AE177" s="2" t="n">
        <v>0.0556214061034264</v>
      </c>
      <c r="AF177" s="2" t="n">
        <v>0.00818060082973838</v>
      </c>
      <c r="AG177" s="2" t="n">
        <v>1.50570467749087</v>
      </c>
      <c r="AH177" s="3" t="b">
        <f aca="false">TRUE()</f>
        <v>1</v>
      </c>
      <c r="AI177" s="3" t="n">
        <v>0.688024472934698</v>
      </c>
      <c r="AJ177" s="3" t="b">
        <f aca="false">TRUE()</f>
        <v>1</v>
      </c>
      <c r="AK177" s="3" t="n">
        <v>-0.417339288068276</v>
      </c>
      <c r="AL177" s="3" t="b">
        <f aca="false">TRUE()</f>
        <v>1</v>
      </c>
      <c r="AM177" s="3" t="n">
        <v>0.16582753679585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2</v>
      </c>
      <c r="F178" s="2" t="n">
        <v>30.3432488842396</v>
      </c>
      <c r="G178" s="2" t="n">
        <v>0.625395152792413</v>
      </c>
      <c r="H178" s="2" t="n">
        <v>0.986307858368495</v>
      </c>
      <c r="I178" s="2" t="n">
        <v>0.0998371871846108</v>
      </c>
      <c r="J178" s="2" t="n">
        <v>0.242233692856816</v>
      </c>
      <c r="K178" s="2" t="n">
        <v>7.24102961215951</v>
      </c>
      <c r="L178" s="2" t="n">
        <v>0.749</v>
      </c>
      <c r="M178" s="2" t="n">
        <v>0.089</v>
      </c>
      <c r="N178" s="2" t="n">
        <v>15.351</v>
      </c>
      <c r="O178" s="2" t="s">
        <v>41</v>
      </c>
      <c r="P178" s="2" t="n">
        <v>671.7</v>
      </c>
      <c r="Q178" s="2" t="n">
        <v>231.2</v>
      </c>
      <c r="R178" s="2" t="n">
        <v>33.25</v>
      </c>
      <c r="S178" s="2" t="n">
        <v>0.447515310503223</v>
      </c>
      <c r="T178" s="2" t="n">
        <v>-0.303658562870995</v>
      </c>
      <c r="U178" s="2" t="n">
        <v>-0.499708936781388</v>
      </c>
      <c r="V178" s="2" t="n">
        <v>0.138334237941332</v>
      </c>
      <c r="W178" s="2" t="n">
        <v>0.0424784800411191</v>
      </c>
      <c r="X178" s="2" t="n">
        <v>0.0365417688864985</v>
      </c>
      <c r="Y178" s="2" t="n">
        <v>0.113397362752017</v>
      </c>
      <c r="Z178" s="2" t="n">
        <v>0.184668361861078</v>
      </c>
      <c r="AA178" s="2" t="n">
        <v>0.144156634203537</v>
      </c>
      <c r="AB178" s="2" t="n">
        <v>0.145959711389599</v>
      </c>
      <c r="AC178" s="2" t="n">
        <v>0.130687717544873</v>
      </c>
      <c r="AD178" s="2" t="n">
        <v>0.141652626775938</v>
      </c>
      <c r="AE178" s="2" t="n">
        <v>0.08972215573917</v>
      </c>
      <c r="AF178" s="2" t="n">
        <v>0.0132136608472911</v>
      </c>
      <c r="AG178" s="2" t="n">
        <v>1.05862025208025</v>
      </c>
      <c r="AH178" s="3" t="b">
        <f aca="false">TRUE()</f>
        <v>1</v>
      </c>
      <c r="AI178" s="3" t="n">
        <v>0.613848412033928</v>
      </c>
      <c r="AJ178" s="3" t="b">
        <f aca="false">TRUE()</f>
        <v>1</v>
      </c>
      <c r="AK178" s="3" t="n">
        <v>-0.36784957587079</v>
      </c>
      <c r="AL178" s="3" t="b">
        <f aca="false">TRUE()</f>
        <v>1</v>
      </c>
      <c r="AM178" s="3" t="n">
        <v>0.33313560180956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3</v>
      </c>
      <c r="F179" s="2" t="n">
        <v>31.7594800848128</v>
      </c>
      <c r="G179" s="2" t="n">
        <v>0.645432692307692</v>
      </c>
      <c r="H179" s="2" t="n">
        <v>0.974485716588508</v>
      </c>
      <c r="I179" s="2" t="n">
        <v>0.115319553975845</v>
      </c>
      <c r="J179" s="2" t="n">
        <v>0.312910117331551</v>
      </c>
      <c r="K179" s="2" t="n">
        <v>5.99641748018714</v>
      </c>
      <c r="L179" s="2" t="n">
        <v>0.802</v>
      </c>
      <c r="M179" s="2" t="n">
        <v>0.094</v>
      </c>
      <c r="N179" s="2" t="n">
        <v>12.851</v>
      </c>
      <c r="O179" s="2" t="s">
        <v>41</v>
      </c>
      <c r="P179" s="2" t="n">
        <v>490.7</v>
      </c>
      <c r="Q179" s="2" t="n">
        <v>149.7</v>
      </c>
      <c r="R179" s="2" t="n">
        <v>24.294</v>
      </c>
      <c r="S179" s="2" t="n">
        <v>0.00583616575415955</v>
      </c>
      <c r="T179" s="2" t="n">
        <v>-0.43064882898439</v>
      </c>
      <c r="U179" s="2" t="n">
        <v>-0.555387868764564</v>
      </c>
      <c r="V179" s="2" t="n">
        <v>0.128222780187641</v>
      </c>
      <c r="W179" s="2" t="n">
        <v>0.0357261771154235</v>
      </c>
      <c r="X179" s="2" t="n">
        <v>0.0719907913824825</v>
      </c>
      <c r="Y179" s="2" t="n">
        <v>0.117485785734893</v>
      </c>
      <c r="Z179" s="2" t="n">
        <v>0.152565403777221</v>
      </c>
      <c r="AA179" s="2" t="n">
        <v>0.143964940806365</v>
      </c>
      <c r="AB179" s="2" t="n">
        <v>0.141873462806205</v>
      </c>
      <c r="AC179" s="2" t="n">
        <v>0.135055504595149</v>
      </c>
      <c r="AD179" s="2" t="n">
        <v>0.120891576448534</v>
      </c>
      <c r="AE179" s="2" t="n">
        <v>0.093562863532223</v>
      </c>
      <c r="AF179" s="2" t="n">
        <v>0.0226096709169279</v>
      </c>
      <c r="AG179" s="2" t="n">
        <v>0.32504249240602</v>
      </c>
      <c r="AH179" s="3" t="b">
        <f aca="false">TRUE()</f>
        <v>1</v>
      </c>
      <c r="AI179" s="3" t="n">
        <v>1.26907028332406</v>
      </c>
      <c r="AJ179" s="3" t="b">
        <f aca="false">TRUE()</f>
        <v>1</v>
      </c>
      <c r="AK179" s="3" t="n">
        <v>-0.244125295377074</v>
      </c>
      <c r="AL179" s="3" t="b">
        <f aca="false">TRUE()</f>
        <v>1</v>
      </c>
      <c r="AM179" s="3" t="n">
        <v>-0.7110974936207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0</v>
      </c>
      <c r="F180" s="2" t="n">
        <v>23.6293777306568</v>
      </c>
      <c r="G180" s="2" t="n">
        <v>0.63152757442655</v>
      </c>
      <c r="H180" s="2" t="n">
        <v>0.974578493441346</v>
      </c>
      <c r="I180" s="2" t="n">
        <v>0.119579907888467</v>
      </c>
      <c r="J180" s="2" t="n">
        <v>0.284826694856759</v>
      </c>
      <c r="K180" s="2" t="n">
        <v>6.9216956136761</v>
      </c>
      <c r="L180" s="2" t="n">
        <v>0.822</v>
      </c>
      <c r="M180" s="2" t="n">
        <v>0.13</v>
      </c>
      <c r="N180" s="2" t="n">
        <v>14.798</v>
      </c>
      <c r="O180" s="2" t="s">
        <v>41</v>
      </c>
      <c r="P180" s="2" t="n">
        <v>107.3</v>
      </c>
      <c r="Q180" s="2" t="n">
        <v>33.4</v>
      </c>
      <c r="R180" s="2" t="n">
        <v>5.309</v>
      </c>
      <c r="S180" s="2" t="n">
        <v>0.637710945275125</v>
      </c>
      <c r="T180" s="2" t="n">
        <v>-0.165062981284937</v>
      </c>
      <c r="U180" s="2" t="n">
        <v>-0.142325123427866</v>
      </c>
      <c r="V180" s="2" t="n">
        <v>0.00596490606356959</v>
      </c>
      <c r="W180" s="2" t="n">
        <v>0.0286676464370128</v>
      </c>
      <c r="X180" s="2" t="n">
        <v>0.0266874792605504</v>
      </c>
      <c r="Y180" s="2" t="n">
        <v>0.108291961907076</v>
      </c>
      <c r="Z180" s="2" t="n">
        <v>0.132735124565835</v>
      </c>
      <c r="AA180" s="2" t="n">
        <v>0.135720842591461</v>
      </c>
      <c r="AB180" s="2" t="n">
        <v>0.156774868743685</v>
      </c>
      <c r="AC180" s="2" t="n">
        <v>0.125676838932452</v>
      </c>
      <c r="AD180" s="2" t="n">
        <v>0.131365500372924</v>
      </c>
      <c r="AE180" s="2" t="n">
        <v>0.118247521690276</v>
      </c>
      <c r="AF180" s="2" t="n">
        <v>0.0644998619357408</v>
      </c>
      <c r="AG180" s="2" t="n">
        <v>0.870403928956324</v>
      </c>
      <c r="AH180" s="3" t="b">
        <f aca="false">TRUE()</f>
        <v>1</v>
      </c>
      <c r="AI180" s="3" t="n">
        <v>1.51632381965996</v>
      </c>
      <c r="AJ180" s="3" t="b">
        <f aca="false">TRUE()</f>
        <v>1</v>
      </c>
      <c r="AK180" s="3" t="n">
        <v>0.646689524177681</v>
      </c>
      <c r="AL180" s="3" t="b">
        <f aca="false">TRUE()</f>
        <v>1</v>
      </c>
      <c r="AM180" s="3" t="n">
        <v>-2.92302549797438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0</v>
      </c>
      <c r="F181" s="2" t="n">
        <v>16.504361381755</v>
      </c>
      <c r="G181" s="2" t="n">
        <v>0.855072463768116</v>
      </c>
      <c r="H181" s="2" t="n">
        <v>0.986884641171589</v>
      </c>
      <c r="I181" s="2" t="n">
        <v>0.167481717760199</v>
      </c>
      <c r="J181" s="2" t="n">
        <v>0.363999171234679</v>
      </c>
      <c r="K181" s="2" t="n">
        <v>5.03571995304027</v>
      </c>
      <c r="L181" s="2" t="n">
        <v>0.806</v>
      </c>
      <c r="M181" s="2" t="n">
        <v>0.105</v>
      </c>
      <c r="N181" s="2" t="n">
        <v>10.905</v>
      </c>
      <c r="O181" s="2" t="s">
        <v>41</v>
      </c>
      <c r="P181" s="2" t="n">
        <v>694.6</v>
      </c>
      <c r="Q181" s="2" t="n">
        <v>229.6</v>
      </c>
      <c r="R181" s="2" t="n">
        <v>34.387</v>
      </c>
      <c r="S181" s="2" t="n">
        <v>0.473677276190179</v>
      </c>
      <c r="T181" s="2" t="n">
        <v>-0.467369026350264</v>
      </c>
      <c r="U181" s="2" t="n">
        <v>-0.79337416683143</v>
      </c>
      <c r="V181" s="2" t="n">
        <v>0.0445874044277042</v>
      </c>
      <c r="W181" s="2" t="n">
        <v>0.0159625217971305</v>
      </c>
      <c r="X181" s="2" t="n">
        <v>0.0408838678202059</v>
      </c>
      <c r="Y181" s="2" t="n">
        <v>0.109646828500908</v>
      </c>
      <c r="Z181" s="2" t="n">
        <v>0.151215703671471</v>
      </c>
      <c r="AA181" s="2" t="n">
        <v>0.147188326897971</v>
      </c>
      <c r="AB181" s="2" t="n">
        <v>0.145072759835256</v>
      </c>
      <c r="AC181" s="2" t="n">
        <v>0.138116031292832</v>
      </c>
      <c r="AD181" s="2" t="n">
        <v>0.147005162808224</v>
      </c>
      <c r="AE181" s="2" t="n">
        <v>0.10098888183094</v>
      </c>
      <c r="AF181" s="2" t="n">
        <v>0.0198824373421914</v>
      </c>
      <c r="AG181" s="2" t="n">
        <v>-0.241195230644408</v>
      </c>
      <c r="AH181" s="3" t="b">
        <f aca="false">TRUE()</f>
        <v>1</v>
      </c>
      <c r="AI181" s="3" t="n">
        <v>1.31852099059124</v>
      </c>
      <c r="AJ181" s="3" t="b">
        <f aca="false">TRUE()</f>
        <v>1</v>
      </c>
      <c r="AK181" s="3" t="n">
        <v>0.0280681217091009</v>
      </c>
      <c r="AL181" s="3" t="b">
        <f aca="false">TRUE()</f>
        <v>1</v>
      </c>
      <c r="AM181" s="3" t="n">
        <v>0.46525128073417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0</v>
      </c>
      <c r="F182" s="2" t="n">
        <v>18.434948822922</v>
      </c>
      <c r="G182" s="2" t="n">
        <v>0.900414937759336</v>
      </c>
      <c r="H182" s="2" t="n">
        <v>0.982820306527867</v>
      </c>
      <c r="I182" s="2" t="n">
        <v>0.153269035433171</v>
      </c>
      <c r="J182" s="2" t="n">
        <v>0.414852092915565</v>
      </c>
      <c r="K182" s="2" t="n">
        <v>4.00510538494343</v>
      </c>
      <c r="L182" s="2" t="n">
        <v>0.767</v>
      </c>
      <c r="M182" s="2" t="n">
        <v>0.102</v>
      </c>
      <c r="N182" s="2" t="n">
        <v>8.757</v>
      </c>
      <c r="O182" s="2" t="s">
        <v>41</v>
      </c>
      <c r="P182" s="2" t="n">
        <v>717.8</v>
      </c>
      <c r="Q182" s="2" t="n">
        <v>289.1</v>
      </c>
      <c r="R182" s="2" t="n">
        <v>35.534</v>
      </c>
      <c r="S182" s="2" t="n">
        <v>0.438126211637556</v>
      </c>
      <c r="T182" s="2" t="n">
        <v>-0.267201041616839</v>
      </c>
      <c r="U182" s="2" t="n">
        <v>-1.02552817508615</v>
      </c>
      <c r="V182" s="2" t="n">
        <v>0.0821316231848732</v>
      </c>
      <c r="W182" s="2" t="n">
        <v>9.94815286814443E-006</v>
      </c>
      <c r="X182" s="2" t="n">
        <v>0.0499318717466173</v>
      </c>
      <c r="Y182" s="2" t="n">
        <v>0.116804250593959</v>
      </c>
      <c r="Z182" s="2" t="n">
        <v>0.13693003738175</v>
      </c>
      <c r="AA182" s="2" t="n">
        <v>0.155676966781971</v>
      </c>
      <c r="AB182" s="2" t="n">
        <v>0.168453912027109</v>
      </c>
      <c r="AC182" s="2" t="n">
        <v>0.162739533515345</v>
      </c>
      <c r="AD182" s="2" t="n">
        <v>0.128931944356603</v>
      </c>
      <c r="AE182" s="2" t="n">
        <v>0.065423111053366</v>
      </c>
      <c r="AF182" s="2" t="n">
        <v>0.0151083725432804</v>
      </c>
      <c r="AG182" s="2" t="n">
        <v>-0.848642246891944</v>
      </c>
      <c r="AH182" s="3" t="b">
        <f aca="false">TRUE()</f>
        <v>1</v>
      </c>
      <c r="AI182" s="3" t="n">
        <v>0.836376594736237</v>
      </c>
      <c r="AJ182" s="3" t="b">
        <f aca="false">TRUE()</f>
        <v>1</v>
      </c>
      <c r="AK182" s="3" t="n">
        <v>-0.0461664465871288</v>
      </c>
      <c r="AL182" s="3" t="b">
        <f aca="false">TRUE()</f>
        <v>1</v>
      </c>
      <c r="AM182" s="3" t="n">
        <v>0.599097732745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0</v>
      </c>
      <c r="F183" s="2" t="n">
        <v>17.1027289690524</v>
      </c>
      <c r="G183" s="2" t="n">
        <v>0.899167437557817</v>
      </c>
      <c r="H183" s="2" t="n">
        <v>0.990993532660238</v>
      </c>
      <c r="I183" s="2" t="n">
        <v>0.110007896665118</v>
      </c>
      <c r="J183" s="2" t="n">
        <v>0.311486174844217</v>
      </c>
      <c r="K183" s="2" t="n">
        <v>5.69428151407753</v>
      </c>
      <c r="L183" s="2" t="n">
        <v>0.755</v>
      </c>
      <c r="M183" s="2" t="n">
        <v>0.097</v>
      </c>
      <c r="N183" s="2" t="n">
        <v>12.179</v>
      </c>
      <c r="O183" s="2" t="s">
        <v>41</v>
      </c>
      <c r="P183" s="2" t="n">
        <v>784.9</v>
      </c>
      <c r="Q183" s="2" t="n">
        <v>285.5</v>
      </c>
      <c r="R183" s="2" t="n">
        <v>38.858</v>
      </c>
      <c r="S183" s="2" t="n">
        <v>0.512026736819514</v>
      </c>
      <c r="T183" s="2" t="n">
        <v>-0.314479202612096</v>
      </c>
      <c r="U183" s="2" t="n">
        <v>-0.879417298593657</v>
      </c>
      <c r="V183" s="2" t="n">
        <v>0.17109010046341</v>
      </c>
      <c r="W183" s="2" t="n">
        <v>0.0573623736822088</v>
      </c>
      <c r="X183" s="2" t="n">
        <v>0.0352168845379751</v>
      </c>
      <c r="Y183" s="2" t="n">
        <v>0.127734254665918</v>
      </c>
      <c r="Z183" s="2" t="n">
        <v>0.173451915092561</v>
      </c>
      <c r="AA183" s="2" t="n">
        <v>0.156407385767605</v>
      </c>
      <c r="AB183" s="2" t="n">
        <v>0.149056433262434</v>
      </c>
      <c r="AC183" s="2" t="n">
        <v>0.143255837343979</v>
      </c>
      <c r="AD183" s="2" t="n">
        <v>0.127619037793733</v>
      </c>
      <c r="AE183" s="2" t="n">
        <v>0.0720901314838896</v>
      </c>
      <c r="AF183" s="2" t="n">
        <v>0.0151681200519048</v>
      </c>
      <c r="AG183" s="2" t="n">
        <v>0.146962736117244</v>
      </c>
      <c r="AH183" s="3" t="b">
        <f aca="false">TRUE()</f>
        <v>1</v>
      </c>
      <c r="AI183" s="3" t="n">
        <v>0.688024472934698</v>
      </c>
      <c r="AJ183" s="3" t="b">
        <f aca="false">TRUE()</f>
        <v>1</v>
      </c>
      <c r="AK183" s="3" t="n">
        <v>-0.169890727080844</v>
      </c>
      <c r="AL183" s="3" t="b">
        <f aca="false">TRUE()</f>
        <v>1</v>
      </c>
      <c r="AM183" s="3" t="n">
        <v>0.98621397972512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0</v>
      </c>
      <c r="E184" s="2" t="n">
        <v>1</v>
      </c>
      <c r="F184" s="2" t="n">
        <v>18.9246444160512</v>
      </c>
      <c r="G184" s="2" t="n">
        <v>0.862377122430742</v>
      </c>
      <c r="H184" s="2" t="n">
        <v>0.991906525250985</v>
      </c>
      <c r="I184" s="2" t="n">
        <v>0.103615800360047</v>
      </c>
      <c r="J184" s="2" t="n">
        <v>0.309817715123615</v>
      </c>
      <c r="K184" s="2" t="n">
        <v>5.82443964379902</v>
      </c>
      <c r="L184" s="2" t="n">
        <v>0.754</v>
      </c>
      <c r="M184" s="2" t="n">
        <v>0.084</v>
      </c>
      <c r="N184" s="2" t="n">
        <v>12.465</v>
      </c>
      <c r="O184" s="2" t="s">
        <v>41</v>
      </c>
      <c r="P184" s="2" t="n">
        <v>671.6</v>
      </c>
      <c r="Q184" s="2" t="n">
        <v>242</v>
      </c>
      <c r="R184" s="2" t="n">
        <v>33.248</v>
      </c>
      <c r="S184" s="2" t="n">
        <v>-1</v>
      </c>
      <c r="T184" s="2" t="n">
        <v>-0.631889022007578</v>
      </c>
      <c r="U184" s="2" t="n">
        <v>-0.454445303069493</v>
      </c>
      <c r="V184" s="2" t="n">
        <v>0.272166475608601</v>
      </c>
      <c r="W184" s="2" t="n">
        <v>0.0751033402777609</v>
      </c>
      <c r="X184" s="2" t="n">
        <v>0.104302452436878</v>
      </c>
      <c r="Y184" s="2" t="n">
        <v>0.153782427881654</v>
      </c>
      <c r="Z184" s="2" t="n">
        <v>0.16027708568448</v>
      </c>
      <c r="AA184" s="2" t="n">
        <v>0.135913135565932</v>
      </c>
      <c r="AB184" s="2" t="n">
        <v>0.130763903938715</v>
      </c>
      <c r="AC184" s="2" t="n">
        <v>0.117240116360847</v>
      </c>
      <c r="AD184" s="2" t="n">
        <v>0.117748639103459</v>
      </c>
      <c r="AE184" s="2" t="n">
        <v>0.067565642474566</v>
      </c>
      <c r="AF184" s="2" t="n">
        <v>0.0124065965534689</v>
      </c>
      <c r="AG184" s="2" t="n">
        <v>0.22367829010527</v>
      </c>
      <c r="AH184" s="3" t="b">
        <f aca="false">TRUE()</f>
        <v>1</v>
      </c>
      <c r="AI184" s="3" t="n">
        <v>0.675661796117903</v>
      </c>
      <c r="AJ184" s="3" t="b">
        <f aca="false">TRUE()</f>
        <v>1</v>
      </c>
      <c r="AK184" s="3" t="n">
        <v>-0.491573856364506</v>
      </c>
      <c r="AL184" s="3" t="b">
        <f aca="false">TRUE()</f>
        <v>1</v>
      </c>
      <c r="AM184" s="3" t="n">
        <v>0.33255867744744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2</v>
      </c>
      <c r="F185" s="2" t="n">
        <v>21.3706222693432</v>
      </c>
      <c r="G185" s="2" t="n">
        <v>0.693160813308688</v>
      </c>
      <c r="H185" s="2" t="n">
        <v>0.985792934194288</v>
      </c>
      <c r="I185" s="2" t="n">
        <v>0.124210413443207</v>
      </c>
      <c r="J185" s="2" t="n">
        <v>0.28325515777725</v>
      </c>
      <c r="K185" s="2" t="n">
        <v>5.34057188421815</v>
      </c>
      <c r="L185" s="2" t="n">
        <v>0.639</v>
      </c>
      <c r="M185" s="2" t="n">
        <v>0.086</v>
      </c>
      <c r="N185" s="2" t="n">
        <v>11.423</v>
      </c>
      <c r="O185" s="2" t="s">
        <v>41</v>
      </c>
      <c r="P185" s="2" t="n">
        <v>624.4</v>
      </c>
      <c r="Q185" s="2" t="n">
        <v>283.2</v>
      </c>
      <c r="R185" s="2" t="n">
        <v>30.91</v>
      </c>
      <c r="S185" s="2" t="n">
        <v>-1</v>
      </c>
      <c r="T185" s="2" t="n">
        <v>-0.00813194811232385</v>
      </c>
      <c r="U185" s="2" t="n">
        <v>-1.129578903931</v>
      </c>
      <c r="V185" s="2" t="n">
        <v>0.178708078619038</v>
      </c>
      <c r="W185" s="2" t="n">
        <v>0.106655753896375</v>
      </c>
      <c r="X185" s="2" t="n">
        <v>0.0422925237907523</v>
      </c>
      <c r="Y185" s="2" t="n">
        <v>0.106694723842996</v>
      </c>
      <c r="Z185" s="2" t="n">
        <v>0.179275483307807</v>
      </c>
      <c r="AA185" s="2" t="n">
        <v>0.173041741974502</v>
      </c>
      <c r="AB185" s="2" t="n">
        <v>0.11755191620905</v>
      </c>
      <c r="AC185" s="2" t="n">
        <v>0.141424893512002</v>
      </c>
      <c r="AD185" s="2" t="n">
        <v>0.128031952565344</v>
      </c>
      <c r="AE185" s="2" t="n">
        <v>0.0909781907029742</v>
      </c>
      <c r="AF185" s="2" t="n">
        <v>0.0207085740945719</v>
      </c>
      <c r="AG185" s="2" t="n">
        <v>-0.0615146771924387</v>
      </c>
      <c r="AH185" s="3" t="b">
        <f aca="false">TRUE()</f>
        <v>1</v>
      </c>
      <c r="AI185" s="3" t="n">
        <v>-0.74604603781352</v>
      </c>
      <c r="AJ185" s="3" t="b">
        <f aca="false">TRUE()</f>
        <v>1</v>
      </c>
      <c r="AK185" s="3" t="n">
        <v>-0.44208414416702</v>
      </c>
      <c r="AL185" s="3" t="b">
        <f aca="false">TRUE()</f>
        <v>1</v>
      </c>
      <c r="AM185" s="3" t="n">
        <v>0.060250378528590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3</v>
      </c>
      <c r="F186" s="2" t="n">
        <v>21.3706222693432</v>
      </c>
      <c r="G186" s="2" t="n">
        <v>0.614893617021277</v>
      </c>
      <c r="H186" s="2" t="n">
        <v>0.975285215931063</v>
      </c>
      <c r="I186" s="2" t="n">
        <v>0.113255225739754</v>
      </c>
      <c r="J186" s="2" t="n">
        <v>0.297442485356969</v>
      </c>
      <c r="K186" s="2" t="n">
        <v>4.60164405619679</v>
      </c>
      <c r="L186" s="2" t="n">
        <v>0.593</v>
      </c>
      <c r="M186" s="2" t="n">
        <v>0.088</v>
      </c>
      <c r="N186" s="2" t="n">
        <v>9.813</v>
      </c>
      <c r="O186" s="2" t="s">
        <v>41</v>
      </c>
      <c r="P186" s="2" t="n">
        <v>705.7</v>
      </c>
      <c r="Q186" s="2" t="n">
        <v>132.1</v>
      </c>
      <c r="R186" s="2" t="n">
        <v>34.937</v>
      </c>
      <c r="S186" s="2" t="n">
        <v>0.705032175154293</v>
      </c>
      <c r="T186" s="2" t="n">
        <v>-0.363864474064036</v>
      </c>
      <c r="U186" s="2" t="n">
        <v>0.145203673081438</v>
      </c>
      <c r="V186" s="2" t="n">
        <v>0.200505181795017</v>
      </c>
      <c r="W186" s="2" t="n">
        <v>0.0577965680424735</v>
      </c>
      <c r="X186" s="2" t="n">
        <v>0.0859294891226562</v>
      </c>
      <c r="Y186" s="2" t="n">
        <v>0.166176723865586</v>
      </c>
      <c r="Z186" s="2" t="n">
        <v>0.173554891311996</v>
      </c>
      <c r="AA186" s="2" t="n">
        <v>0.135389234246334</v>
      </c>
      <c r="AB186" s="2" t="n">
        <v>0.150140246355381</v>
      </c>
      <c r="AC186" s="2" t="n">
        <v>0.109071542825333</v>
      </c>
      <c r="AD186" s="2" t="n">
        <v>0.0995206348682134</v>
      </c>
      <c r="AE186" s="2" t="n">
        <v>0.0642012754422372</v>
      </c>
      <c r="AF186" s="2" t="n">
        <v>0.0160159619622644</v>
      </c>
      <c r="AG186" s="2" t="n">
        <v>-0.497040739261136</v>
      </c>
      <c r="AH186" s="3" t="b">
        <f aca="false">TRUE()</f>
        <v>1</v>
      </c>
      <c r="AI186" s="3" t="n">
        <v>-1.31472917138609</v>
      </c>
      <c r="AJ186" s="3" t="b">
        <f aca="false">TRUE()</f>
        <v>1</v>
      </c>
      <c r="AK186" s="3" t="n">
        <v>-0.392594431969533</v>
      </c>
      <c r="AL186" s="3" t="b">
        <f aca="false">TRUE()</f>
        <v>1</v>
      </c>
      <c r="AM186" s="3" t="n">
        <v>0.5292898849290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0</v>
      </c>
      <c r="F187" s="2" t="n">
        <v>30.3432488842396</v>
      </c>
      <c r="G187" s="2" t="n">
        <v>0.640825035561878</v>
      </c>
      <c r="H187" s="2" t="n">
        <v>0.989682089926155</v>
      </c>
      <c r="I187" s="2" t="n">
        <v>0.0734200851076084</v>
      </c>
      <c r="J187" s="2" t="n">
        <v>0.227810613774942</v>
      </c>
      <c r="K187" s="2" t="n">
        <v>9.30021400348154</v>
      </c>
      <c r="L187" s="2" t="n">
        <v>0.849</v>
      </c>
      <c r="M187" s="2" t="n">
        <v>0.213</v>
      </c>
      <c r="N187" s="2" t="n">
        <v>19.627</v>
      </c>
      <c r="O187" s="2" t="s">
        <v>41</v>
      </c>
      <c r="P187" s="2" t="n">
        <v>443.9</v>
      </c>
      <c r="Q187" s="2" t="n">
        <v>167</v>
      </c>
      <c r="R187" s="2" t="n">
        <v>21.974</v>
      </c>
      <c r="S187" s="2" t="n">
        <v>0.670344237603526</v>
      </c>
      <c r="T187" s="2" t="n">
        <v>0.203603573091288</v>
      </c>
      <c r="U187" s="2" t="n">
        <v>-0.702598337351763</v>
      </c>
      <c r="V187" s="2" t="n">
        <v>0.0508715609247842</v>
      </c>
      <c r="W187" s="2" t="n">
        <v>0.102193918064725</v>
      </c>
      <c r="X187" s="2" t="n">
        <v>0.0207084683598672</v>
      </c>
      <c r="Y187" s="2" t="n">
        <v>0.0694510368152844</v>
      </c>
      <c r="Z187" s="2" t="n">
        <v>0.137587554803501</v>
      </c>
      <c r="AA187" s="2" t="n">
        <v>0.203976106611272</v>
      </c>
      <c r="AB187" s="2" t="n">
        <v>0.135076715630258</v>
      </c>
      <c r="AC187" s="2" t="n">
        <v>0.119707219906621</v>
      </c>
      <c r="AD187" s="2" t="n">
        <v>0.156556947584815</v>
      </c>
      <c r="AE187" s="2" t="n">
        <v>0.134656212506548</v>
      </c>
      <c r="AF187" s="2" t="n">
        <v>0.0222797377818342</v>
      </c>
      <c r="AG187" s="2" t="n">
        <v>2.27230910641298</v>
      </c>
      <c r="AH187" s="3" t="b">
        <f aca="false">TRUE()</f>
        <v>1</v>
      </c>
      <c r="AI187" s="3" t="n">
        <v>1.85011609371343</v>
      </c>
      <c r="AJ187" s="3" t="b">
        <f aca="false">TRUE()</f>
        <v>1</v>
      </c>
      <c r="AK187" s="3" t="n">
        <v>2.70051258037336</v>
      </c>
      <c r="AL187" s="3" t="b">
        <f aca="false">FALSE()</f>
        <v>0</v>
      </c>
      <c r="AM187" s="3" t="n">
        <v>-0.981098095091187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2</v>
      </c>
      <c r="F188" s="2" t="n">
        <v>18.434948822922</v>
      </c>
      <c r="G188" s="2" t="n">
        <v>0.840286054827175</v>
      </c>
      <c r="H188" s="2" t="n">
        <v>0.990232505967838</v>
      </c>
      <c r="I188" s="2" t="n">
        <v>0.165982595976015</v>
      </c>
      <c r="J188" s="2" t="n">
        <v>0.311316846133039</v>
      </c>
      <c r="K188" s="2" t="n">
        <v>4.95255398539865</v>
      </c>
      <c r="L188" s="2" t="n">
        <v>0.659</v>
      </c>
      <c r="M188" s="2" t="n">
        <v>0.105</v>
      </c>
      <c r="N188" s="2" t="n">
        <v>10.611</v>
      </c>
      <c r="O188" s="2" t="s">
        <v>41</v>
      </c>
      <c r="P188" s="2" t="n">
        <v>791.6</v>
      </c>
      <c r="Q188" s="2" t="n">
        <v>257.6</v>
      </c>
      <c r="R188" s="2" t="n">
        <v>39.187</v>
      </c>
      <c r="S188" s="2" t="n">
        <v>0.68888177394969</v>
      </c>
      <c r="T188" s="2" t="n">
        <v>-0.884123921242919</v>
      </c>
      <c r="U188" s="2" t="n">
        <v>0.0828123149533999</v>
      </c>
      <c r="V188" s="2" t="n">
        <v>0.120157441945566</v>
      </c>
      <c r="W188" s="2" t="n">
        <v>0.0261980322446974</v>
      </c>
      <c r="X188" s="2" t="n">
        <v>0.11105215071302</v>
      </c>
      <c r="Y188" s="2" t="n">
        <v>0.118747653910731</v>
      </c>
      <c r="Z188" s="2" t="n">
        <v>0.138109623004429</v>
      </c>
      <c r="AA188" s="2" t="n">
        <v>0.128405447067947</v>
      </c>
      <c r="AB188" s="2" t="n">
        <v>0.145227715975611</v>
      </c>
      <c r="AC188" s="2" t="n">
        <v>0.138025805861958</v>
      </c>
      <c r="AD188" s="2" t="n">
        <v>0.12625878923826</v>
      </c>
      <c r="AE188" s="2" t="n">
        <v>0.0798524003968757</v>
      </c>
      <c r="AF188" s="2" t="n">
        <v>0.014320413831169</v>
      </c>
      <c r="AG188" s="2" t="n">
        <v>-0.290213477097616</v>
      </c>
      <c r="AH188" s="3" t="b">
        <f aca="false">TRUE()</f>
        <v>1</v>
      </c>
      <c r="AI188" s="3" t="n">
        <v>-0.49879250147762</v>
      </c>
      <c r="AJ188" s="3" t="b">
        <f aca="false">TRUE()</f>
        <v>1</v>
      </c>
      <c r="AK188" s="3" t="n">
        <v>0.0280681217091009</v>
      </c>
      <c r="AL188" s="3" t="b">
        <f aca="false">TRUE()</f>
        <v>1</v>
      </c>
      <c r="AM188" s="3" t="n">
        <v>1.0248679119869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0</v>
      </c>
      <c r="F189" s="2" t="n">
        <v>26.565051177078</v>
      </c>
      <c r="G189" s="2" t="n">
        <v>0.748423707440101</v>
      </c>
      <c r="H189" s="2" t="n">
        <v>0.992126930787992</v>
      </c>
      <c r="I189" s="2" t="n">
        <v>0.115175685078543</v>
      </c>
      <c r="J189" s="2" t="n">
        <v>0.264843176647595</v>
      </c>
      <c r="K189" s="2" t="n">
        <v>7.01374150709384</v>
      </c>
      <c r="L189" s="2" t="n">
        <v>0.794</v>
      </c>
      <c r="M189" s="2" t="n">
        <v>0.103</v>
      </c>
      <c r="N189" s="2" t="n">
        <v>14.85</v>
      </c>
      <c r="O189" s="2" t="s">
        <v>41</v>
      </c>
      <c r="P189" s="2" t="n">
        <v>529.1</v>
      </c>
      <c r="Q189" s="2" t="n">
        <v>185.1</v>
      </c>
      <c r="R189" s="2" t="n">
        <v>26.192</v>
      </c>
      <c r="S189" s="2" t="n">
        <v>0.395672004986587</v>
      </c>
      <c r="T189" s="2" t="n">
        <v>-0.385897341173342</v>
      </c>
      <c r="U189" s="2" t="n">
        <v>-0.622328824673699</v>
      </c>
      <c r="V189" s="2" t="n">
        <v>0.0594336558195954</v>
      </c>
      <c r="W189" s="2" t="n">
        <v>0.00408109110442645</v>
      </c>
      <c r="X189" s="2" t="n">
        <v>0.0435386762109421</v>
      </c>
      <c r="Y189" s="2" t="n">
        <v>0.110417730462169</v>
      </c>
      <c r="Z189" s="2" t="n">
        <v>0.164453510364076</v>
      </c>
      <c r="AA189" s="2" t="n">
        <v>0.159317664294812</v>
      </c>
      <c r="AB189" s="2" t="n">
        <v>0.12504581379364</v>
      </c>
      <c r="AC189" s="2" t="n">
        <v>0.165388352106109</v>
      </c>
      <c r="AD189" s="2" t="n">
        <v>0.143355121411276</v>
      </c>
      <c r="AE189" s="2" t="n">
        <v>0.0780140973595018</v>
      </c>
      <c r="AF189" s="2" t="n">
        <v>0.0104690339974736</v>
      </c>
      <c r="AG189" s="2" t="n">
        <v>0.924656027699399</v>
      </c>
      <c r="AH189" s="3" t="b">
        <f aca="false">TRUE()</f>
        <v>1</v>
      </c>
      <c r="AI189" s="3" t="n">
        <v>1.1701688687897</v>
      </c>
      <c r="AJ189" s="3" t="b">
        <f aca="false">TRUE()</f>
        <v>1</v>
      </c>
      <c r="AK189" s="3" t="n">
        <v>-0.0214215904883856</v>
      </c>
      <c r="AL189" s="3" t="b">
        <f aca="false">TRUE()</f>
        <v>1</v>
      </c>
      <c r="AM189" s="3" t="n">
        <v>-0.48955853856816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0</v>
      </c>
      <c r="F190" s="2" t="n">
        <v>30.3432488842396</v>
      </c>
      <c r="G190" s="2" t="n">
        <v>0.684391080617496</v>
      </c>
      <c r="H190" s="2" t="n">
        <v>0.954468465223361</v>
      </c>
      <c r="I190" s="2" t="n">
        <v>0.174218991203474</v>
      </c>
      <c r="J190" s="2" t="n">
        <v>0.387574710081452</v>
      </c>
      <c r="K190" s="2" t="n">
        <v>4.61431232883325</v>
      </c>
      <c r="L190" s="2" t="n">
        <v>0.799</v>
      </c>
      <c r="M190" s="2" t="n">
        <v>0.1</v>
      </c>
      <c r="N190" s="2" t="n">
        <v>10.09</v>
      </c>
      <c r="O190" s="2" t="s">
        <v>41</v>
      </c>
      <c r="P190" s="2" t="n">
        <v>362.4</v>
      </c>
      <c r="Q190" s="2" t="n">
        <v>140.1</v>
      </c>
      <c r="R190" s="2" t="n">
        <v>17.942</v>
      </c>
      <c r="S190" s="2" t="n">
        <v>0.365063212901617</v>
      </c>
      <c r="T190" s="2" t="n">
        <v>-0.404789812910509</v>
      </c>
      <c r="U190" s="2" t="n">
        <v>-0.972552168560887</v>
      </c>
      <c r="V190" s="2" t="n">
        <v>0.0963456099889306</v>
      </c>
      <c r="W190" s="2" t="n">
        <v>0.00365278899847321</v>
      </c>
      <c r="X190" s="2" t="n">
        <v>0.0315715753745353</v>
      </c>
      <c r="Y190" s="2" t="n">
        <v>0.117653935649074</v>
      </c>
      <c r="Z190" s="2" t="n">
        <v>0.161274523500377</v>
      </c>
      <c r="AA190" s="2" t="n">
        <v>0.154088161102253</v>
      </c>
      <c r="AB190" s="2" t="n">
        <v>0.150382242350789</v>
      </c>
      <c r="AC190" s="2" t="n">
        <v>0.155763619542712</v>
      </c>
      <c r="AD190" s="2" t="n">
        <v>0.135902455946436</v>
      </c>
      <c r="AE190" s="2" t="n">
        <v>0.0764500798103544</v>
      </c>
      <c r="AF190" s="2" t="n">
        <v>0.0169134067234693</v>
      </c>
      <c r="AG190" s="2" t="n">
        <v>-0.489574025076958</v>
      </c>
      <c r="AH190" s="3" t="b">
        <f aca="false">TRUE()</f>
        <v>1</v>
      </c>
      <c r="AI190" s="3" t="n">
        <v>1.23198225287368</v>
      </c>
      <c r="AJ190" s="3" t="b">
        <f aca="false">TRUE()</f>
        <v>1</v>
      </c>
      <c r="AK190" s="3" t="n">
        <v>-0.0956561587846148</v>
      </c>
      <c r="AL190" s="3" t="b">
        <f aca="false">TRUE()</f>
        <v>1</v>
      </c>
      <c r="AM190" s="3" t="n">
        <v>-1.4512914502159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5</v>
      </c>
      <c r="E191" s="2" t="n">
        <v>1</v>
      </c>
      <c r="F191" s="2" t="n">
        <v>24.2277453179541</v>
      </c>
      <c r="G191" s="2" t="n">
        <v>0.809864757358791</v>
      </c>
      <c r="H191" s="2" t="n">
        <v>0.990468630160143</v>
      </c>
      <c r="I191" s="2" t="n">
        <v>0.11521403169248</v>
      </c>
      <c r="J191" s="2" t="n">
        <v>0.292198662344394</v>
      </c>
      <c r="K191" s="2" t="n">
        <v>5.98972959825769</v>
      </c>
      <c r="L191" s="2" t="n">
        <v>0.778</v>
      </c>
      <c r="M191" s="2" t="n">
        <v>0.085</v>
      </c>
      <c r="N191" s="2" t="n">
        <v>12.881</v>
      </c>
      <c r="O191" s="2" t="s">
        <v>41</v>
      </c>
      <c r="P191" s="2" t="n">
        <v>718</v>
      </c>
      <c r="Q191" s="2" t="n">
        <v>289.3</v>
      </c>
      <c r="R191" s="2" t="n">
        <v>35.542</v>
      </c>
      <c r="S191" s="2" t="n">
        <v>0.499480498112041</v>
      </c>
      <c r="T191" s="2" t="n">
        <v>-0.471643089920332</v>
      </c>
      <c r="U191" s="2" t="n">
        <v>-0.95597627947677</v>
      </c>
      <c r="V191" s="2" t="n">
        <v>0.169305826036607</v>
      </c>
      <c r="W191" s="2" t="n">
        <v>0.0246238696723958</v>
      </c>
      <c r="X191" s="2" t="n">
        <v>0.0698311143209201</v>
      </c>
      <c r="Y191" s="2" t="n">
        <v>0.142736263755783</v>
      </c>
      <c r="Z191" s="2" t="n">
        <v>0.155347501073659</v>
      </c>
      <c r="AA191" s="2" t="n">
        <v>0.142538302135675</v>
      </c>
      <c r="AB191" s="2" t="n">
        <v>0.140494479094245</v>
      </c>
      <c r="AC191" s="2" t="n">
        <v>0.142918477303987</v>
      </c>
      <c r="AD191" s="2" t="n">
        <v>0.1308044981748</v>
      </c>
      <c r="AE191" s="2" t="n">
        <v>0.0626344843732547</v>
      </c>
      <c r="AF191" s="2" t="n">
        <v>0.0126948797676765</v>
      </c>
      <c r="AG191" s="2" t="n">
        <v>0.321100636693112</v>
      </c>
      <c r="AH191" s="3" t="b">
        <f aca="false">TRUE()</f>
        <v>1</v>
      </c>
      <c r="AI191" s="3" t="n">
        <v>0.972366039720982</v>
      </c>
      <c r="AJ191" s="3" t="b">
        <f aca="false">TRUE()</f>
        <v>1</v>
      </c>
      <c r="AK191" s="3" t="n">
        <v>-0.466829000265763</v>
      </c>
      <c r="AL191" s="3" t="b">
        <f aca="false">TRUE()</f>
        <v>1</v>
      </c>
      <c r="AM191" s="3" t="n">
        <v>0.60025158146937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5</v>
      </c>
      <c r="E192" s="2" t="n">
        <v>2</v>
      </c>
      <c r="F192" s="2" t="n">
        <v>26.565051177078</v>
      </c>
      <c r="G192" s="2" t="n">
        <v>0.587749483826566</v>
      </c>
      <c r="H192" s="2" t="n">
        <v>0.971650780345563</v>
      </c>
      <c r="I192" s="2" t="n">
        <v>0.0966530285514515</v>
      </c>
      <c r="J192" s="2" t="n">
        <v>0.279571555115122</v>
      </c>
      <c r="K192" s="2" t="n">
        <v>5.76301632535025</v>
      </c>
      <c r="L192" s="2" t="n">
        <v>0.699</v>
      </c>
      <c r="M192" s="2" t="n">
        <v>0.091</v>
      </c>
      <c r="N192" s="2" t="n">
        <v>12.181</v>
      </c>
      <c r="O192" s="2" t="s">
        <v>41</v>
      </c>
      <c r="P192" s="2" t="n">
        <v>638.2</v>
      </c>
      <c r="Q192" s="2" t="n">
        <v>249.8</v>
      </c>
      <c r="R192" s="2" t="n">
        <v>31.594</v>
      </c>
      <c r="S192" s="2" t="n">
        <v>0.467993658159565</v>
      </c>
      <c r="T192" s="2" t="n">
        <v>-0.548287127534319</v>
      </c>
      <c r="U192" s="2" t="n">
        <v>-0.921213793671512</v>
      </c>
      <c r="V192" s="2" t="n">
        <v>0.0753774472944183</v>
      </c>
      <c r="W192" s="2" t="n">
        <v>0.0267554875387293</v>
      </c>
      <c r="X192" s="2" t="n">
        <v>0.029552209322248</v>
      </c>
      <c r="Y192" s="2" t="n">
        <v>0.109722030210443</v>
      </c>
      <c r="Z192" s="2" t="n">
        <v>0.157400539432958</v>
      </c>
      <c r="AA192" s="2" t="n">
        <v>0.154500275244772</v>
      </c>
      <c r="AB192" s="2" t="n">
        <v>0.155226679701928</v>
      </c>
      <c r="AC192" s="2" t="n">
        <v>0.151687228287137</v>
      </c>
      <c r="AD192" s="2" t="n">
        <v>0.143302688991774</v>
      </c>
      <c r="AE192" s="2" t="n">
        <v>0.0858794825079325</v>
      </c>
      <c r="AF192" s="2" t="n">
        <v>0.0127288663008074</v>
      </c>
      <c r="AG192" s="2" t="n">
        <v>0.18747521994236</v>
      </c>
      <c r="AH192" s="3" t="b">
        <f aca="false">TRUE()</f>
        <v>1</v>
      </c>
      <c r="AI192" s="3" t="n">
        <v>-0.00428542880582188</v>
      </c>
      <c r="AJ192" s="3" t="b">
        <f aca="false">TRUE()</f>
        <v>1</v>
      </c>
      <c r="AK192" s="3" t="n">
        <v>-0.318359863673304</v>
      </c>
      <c r="AL192" s="3" t="b">
        <f aca="false">TRUE()</f>
        <v>1</v>
      </c>
      <c r="AM192" s="3" t="n">
        <v>0.1398659405006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5</v>
      </c>
      <c r="E193" s="2" t="n">
        <v>3</v>
      </c>
      <c r="F193" s="2" t="n">
        <v>15.2551187030578</v>
      </c>
      <c r="G193" s="2" t="n">
        <v>0.851400730816078</v>
      </c>
      <c r="H193" s="2" t="n">
        <v>0.992775635578853</v>
      </c>
      <c r="I193" s="2" t="n">
        <v>0.112118221437375</v>
      </c>
      <c r="J193" s="2" t="n">
        <v>0.282257026032282</v>
      </c>
      <c r="K193" s="2" t="n">
        <v>5.0941879833227</v>
      </c>
      <c r="L193" s="2" t="n">
        <v>0.615</v>
      </c>
      <c r="M193" s="2" t="n">
        <v>0.083</v>
      </c>
      <c r="N193" s="2" t="n">
        <v>10.843</v>
      </c>
      <c r="O193" s="2" t="s">
        <v>41</v>
      </c>
      <c r="P193" s="2" t="n">
        <v>688</v>
      </c>
      <c r="Q193" s="2" t="n">
        <v>168.1</v>
      </c>
      <c r="R193" s="2" t="n">
        <v>34.061</v>
      </c>
      <c r="S193" s="2" t="n">
        <v>0.575315474969518</v>
      </c>
      <c r="T193" s="2" t="n">
        <v>-0.720535474808826</v>
      </c>
      <c r="U193" s="2" t="n">
        <v>-0.205703542088921</v>
      </c>
      <c r="V193" s="2" t="n">
        <v>0.0947648404602933</v>
      </c>
      <c r="W193" s="2" t="n">
        <v>0.0377483695694923</v>
      </c>
      <c r="X193" s="2" t="n">
        <v>0.0479179873247159</v>
      </c>
      <c r="Y193" s="2" t="n">
        <v>0.116971649847332</v>
      </c>
      <c r="Z193" s="2" t="n">
        <v>0.145978813800669</v>
      </c>
      <c r="AA193" s="2" t="n">
        <v>0.163934517502644</v>
      </c>
      <c r="AB193" s="2" t="n">
        <v>0.162973343915659</v>
      </c>
      <c r="AC193" s="2" t="n">
        <v>0.142586638856128</v>
      </c>
      <c r="AD193" s="2" t="n">
        <v>0.119314515761895</v>
      </c>
      <c r="AE193" s="2" t="n">
        <v>0.0693507183242684</v>
      </c>
      <c r="AF193" s="2" t="n">
        <v>0.0309718146666886</v>
      </c>
      <c r="AG193" s="2" t="n">
        <v>-0.20673401532652</v>
      </c>
      <c r="AH193" s="3" t="b">
        <f aca="false">TRUE()</f>
        <v>1</v>
      </c>
      <c r="AI193" s="3" t="n">
        <v>-1.0427502814166</v>
      </c>
      <c r="AJ193" s="3" t="b">
        <f aca="false">TRUE()</f>
        <v>1</v>
      </c>
      <c r="AK193" s="3" t="n">
        <v>-0.516318712463249</v>
      </c>
      <c r="AL193" s="3" t="b">
        <f aca="false">TRUE()</f>
        <v>1</v>
      </c>
      <c r="AM193" s="3" t="n">
        <v>0.42717427283450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3</v>
      </c>
      <c r="F194" s="2" t="n">
        <v>30.3432488842396</v>
      </c>
      <c r="G194" s="2" t="n">
        <v>0.814169570267131</v>
      </c>
      <c r="H194" s="2" t="n">
        <v>0.990698083412469</v>
      </c>
      <c r="I194" s="2" t="n">
        <v>0.108952749128339</v>
      </c>
      <c r="J194" s="2" t="n">
        <v>0.29318371444137</v>
      </c>
      <c r="K194" s="2" t="n">
        <v>4.99970821782538</v>
      </c>
      <c r="L194" s="2" t="n">
        <v>0.675</v>
      </c>
      <c r="M194" s="2" t="n">
        <v>0.104</v>
      </c>
      <c r="N194" s="2" t="n">
        <v>10.673</v>
      </c>
      <c r="O194" s="2" t="s">
        <v>41</v>
      </c>
      <c r="P194" s="2" t="n">
        <v>533.7</v>
      </c>
      <c r="Q194" s="2" t="n">
        <v>226.5</v>
      </c>
      <c r="R194" s="2" t="n">
        <v>26.42</v>
      </c>
      <c r="S194" s="2" t="n">
        <v>0.543893410565999</v>
      </c>
      <c r="T194" s="2" t="n">
        <v>-0.32656701291663</v>
      </c>
      <c r="U194" s="2" t="n">
        <v>-0.959801392026833</v>
      </c>
      <c r="V194" s="2" t="n">
        <v>0.397858183890583</v>
      </c>
      <c r="W194" s="2" t="n">
        <v>0.0847910691674046</v>
      </c>
      <c r="X194" s="2" t="n">
        <v>0.107808159563578</v>
      </c>
      <c r="Y194" s="2" t="n">
        <v>0.149380072426348</v>
      </c>
      <c r="Z194" s="2" t="n">
        <v>0.154431371214227</v>
      </c>
      <c r="AA194" s="2" t="n">
        <v>0.164610013135103</v>
      </c>
      <c r="AB194" s="2" t="n">
        <v>0.151155587061012</v>
      </c>
      <c r="AC194" s="2" t="n">
        <v>0.111994258168842</v>
      </c>
      <c r="AD194" s="2" t="n">
        <v>0.0878864039242974</v>
      </c>
      <c r="AE194" s="2" t="n">
        <v>0.0595274309339658</v>
      </c>
      <c r="AF194" s="2" t="n">
        <v>0.013206703572626</v>
      </c>
      <c r="AG194" s="2" t="n">
        <v>-0.262420644861648</v>
      </c>
      <c r="AH194" s="3" t="b">
        <f aca="false">TRUE()</f>
        <v>1</v>
      </c>
      <c r="AI194" s="3" t="n">
        <v>-0.3009896724089</v>
      </c>
      <c r="AJ194" s="3" t="b">
        <f aca="false">TRUE()</f>
        <v>1</v>
      </c>
      <c r="AK194" s="3" t="n">
        <v>0.00332326561035765</v>
      </c>
      <c r="AL194" s="3" t="b">
        <f aca="false">TRUE()</f>
        <v>1</v>
      </c>
      <c r="AM194" s="3" t="n">
        <v>-0.46302001791082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1</v>
      </c>
      <c r="F195" s="2" t="n">
        <v>56.3099324740202</v>
      </c>
      <c r="G195" s="2" t="n">
        <v>0.630165289256198</v>
      </c>
      <c r="H195" s="2" t="n">
        <v>0.990677846645757</v>
      </c>
      <c r="I195" s="2" t="n">
        <v>0.0685576691519357</v>
      </c>
      <c r="J195" s="2" t="n">
        <v>0.202212362500075</v>
      </c>
      <c r="K195" s="2" t="n">
        <v>9.15257644238857</v>
      </c>
      <c r="L195" s="2" t="n">
        <v>0.786</v>
      </c>
      <c r="M195" s="2" t="n">
        <v>0.129</v>
      </c>
      <c r="N195" s="2" t="n">
        <v>18.952</v>
      </c>
      <c r="O195" s="2" t="s">
        <v>41</v>
      </c>
      <c r="P195" s="2" t="n">
        <v>468.1</v>
      </c>
      <c r="Q195" s="2" t="n">
        <v>142.2</v>
      </c>
      <c r="R195" s="2" t="n">
        <v>23.173</v>
      </c>
      <c r="S195" s="2" t="n">
        <v>0.53757681974501</v>
      </c>
      <c r="T195" s="2" t="n">
        <v>-0.28817468350658</v>
      </c>
      <c r="U195" s="2" t="n">
        <v>-0.716915185165472</v>
      </c>
      <c r="V195" s="2" t="n">
        <v>0.114485462176269</v>
      </c>
      <c r="W195" s="2" t="n">
        <v>0.0381691647688054</v>
      </c>
      <c r="X195" s="2" t="n">
        <v>0.100180377619339</v>
      </c>
      <c r="Y195" s="2" t="n">
        <v>0.136212353292917</v>
      </c>
      <c r="Z195" s="2" t="n">
        <v>0.14534288085451</v>
      </c>
      <c r="AA195" s="2" t="n">
        <v>0.143523858620294</v>
      </c>
      <c r="AB195" s="2" t="n">
        <v>0.107041312070686</v>
      </c>
      <c r="AC195" s="2" t="n">
        <v>0.128742355605377</v>
      </c>
      <c r="AD195" s="2" t="n">
        <v>0.125204633176686</v>
      </c>
      <c r="AE195" s="2" t="n">
        <v>0.094092315641065</v>
      </c>
      <c r="AF195" s="2" t="n">
        <v>0.0196599131191248</v>
      </c>
      <c r="AG195" s="2" t="n">
        <v>2.18529112825884</v>
      </c>
      <c r="AH195" s="3" t="b">
        <f aca="false">TRUE()</f>
        <v>1</v>
      </c>
      <c r="AI195" s="3" t="n">
        <v>1.07126745425534</v>
      </c>
      <c r="AJ195" s="3" t="b">
        <f aca="false">TRUE()</f>
        <v>1</v>
      </c>
      <c r="AK195" s="3" t="n">
        <v>0.621944668078937</v>
      </c>
      <c r="AL195" s="3" t="b">
        <f aca="false">TRUE()</f>
        <v>1</v>
      </c>
      <c r="AM195" s="3" t="n">
        <v>-0.84148239945906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2</v>
      </c>
      <c r="F196" s="2" t="n">
        <v>39.8055710922652</v>
      </c>
      <c r="G196" s="2" t="n">
        <v>0.929515418502203</v>
      </c>
      <c r="H196" s="2" t="n">
        <v>0.978788315420314</v>
      </c>
      <c r="I196" s="2" t="n">
        <v>0.199002625140088</v>
      </c>
      <c r="J196" s="2" t="n">
        <v>0.44350397619501</v>
      </c>
      <c r="K196" s="2" t="n">
        <v>3.79660921724584</v>
      </c>
      <c r="L196" s="2" t="n">
        <v>0.804</v>
      </c>
      <c r="M196" s="2" t="n">
        <v>0.112</v>
      </c>
      <c r="N196" s="2" t="n">
        <v>8.39</v>
      </c>
      <c r="O196" s="2" t="s">
        <v>41</v>
      </c>
      <c r="P196" s="2" t="n">
        <v>373.6</v>
      </c>
      <c r="Q196" s="2" t="n">
        <v>123.2</v>
      </c>
      <c r="R196" s="2" t="n">
        <v>18.497</v>
      </c>
      <c r="S196" s="2" t="n">
        <v>0.432310688212059</v>
      </c>
      <c r="T196" s="2" t="n">
        <v>-0.310665297008501</v>
      </c>
      <c r="U196" s="2" t="n">
        <v>-0.967178560994777</v>
      </c>
      <c r="V196" s="2" t="n">
        <v>0.144626463777344</v>
      </c>
      <c r="W196" s="2" t="n">
        <v>0.00386352315394445</v>
      </c>
      <c r="X196" s="2" t="n">
        <v>0.135364194711496</v>
      </c>
      <c r="Y196" s="2" t="n">
        <v>0.119191916010317</v>
      </c>
      <c r="Z196" s="2" t="n">
        <v>0.123997852204387</v>
      </c>
      <c r="AA196" s="2" t="n">
        <v>0.133681781853133</v>
      </c>
      <c r="AB196" s="2" t="n">
        <v>0.140375063320464</v>
      </c>
      <c r="AC196" s="2" t="n">
        <v>0.144163433075778</v>
      </c>
      <c r="AD196" s="2" t="n">
        <v>0.120429845506263</v>
      </c>
      <c r="AE196" s="2" t="n">
        <v>0.0656402676922504</v>
      </c>
      <c r="AF196" s="2" t="n">
        <v>0.0171556456259113</v>
      </c>
      <c r="AG196" s="2" t="n">
        <v>-0.971530452519411</v>
      </c>
      <c r="AH196" s="3" t="b">
        <f aca="false">TRUE()</f>
        <v>1</v>
      </c>
      <c r="AI196" s="3" t="n">
        <v>1.29379563695765</v>
      </c>
      <c r="AJ196" s="3" t="b">
        <f aca="false">TRUE()</f>
        <v>1</v>
      </c>
      <c r="AK196" s="3" t="n">
        <v>0.201282114400303</v>
      </c>
      <c r="AL196" s="3" t="b">
        <f aca="false">TRUE()</f>
        <v>1</v>
      </c>
      <c r="AM196" s="3" t="n">
        <v>-1.3866759216588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3</v>
      </c>
      <c r="F197" s="2" t="n">
        <v>36.869897645844</v>
      </c>
      <c r="G197" s="2" t="n">
        <v>0.644725738396625</v>
      </c>
      <c r="H197" s="2" t="n">
        <v>0.970545113925922</v>
      </c>
      <c r="I197" s="2" t="n">
        <v>0.111656911406986</v>
      </c>
      <c r="J197" s="2" t="n">
        <v>0.315770808872076</v>
      </c>
      <c r="K197" s="2" t="n">
        <v>5.14433620221463</v>
      </c>
      <c r="L197" s="2" t="n">
        <v>0.711</v>
      </c>
      <c r="M197" s="2" t="n">
        <v>0.108</v>
      </c>
      <c r="N197" s="2" t="n">
        <v>10.922</v>
      </c>
      <c r="O197" s="2" t="s">
        <v>41</v>
      </c>
      <c r="P197" s="2" t="n">
        <v>405.4</v>
      </c>
      <c r="Q197" s="2" t="n">
        <v>171.6</v>
      </c>
      <c r="R197" s="2" t="n">
        <v>20.07</v>
      </c>
      <c r="S197" s="2" t="n">
        <v>0.428642199490424</v>
      </c>
      <c r="T197" s="2" t="n">
        <v>-0.260178481265814</v>
      </c>
      <c r="U197" s="2" t="n">
        <v>-1.18119403729514</v>
      </c>
      <c r="V197" s="2" t="n">
        <v>0.105708292055681</v>
      </c>
      <c r="W197" s="2" t="n">
        <v>0.0431902834826597</v>
      </c>
      <c r="X197" s="2" t="n">
        <v>0.0277236040085473</v>
      </c>
      <c r="Y197" s="2" t="n">
        <v>0.103723519341339</v>
      </c>
      <c r="Z197" s="2" t="n">
        <v>0.149553217048305</v>
      </c>
      <c r="AA197" s="2" t="n">
        <v>0.158507450810778</v>
      </c>
      <c r="AB197" s="2" t="n">
        <v>0.164519427973276</v>
      </c>
      <c r="AC197" s="2" t="n">
        <v>0.135975701228732</v>
      </c>
      <c r="AD197" s="2" t="n">
        <v>0.110206430503759</v>
      </c>
      <c r="AE197" s="2" t="n">
        <v>0.0909212580275687</v>
      </c>
      <c r="AF197" s="2" t="n">
        <v>0.0588693910576957</v>
      </c>
      <c r="AG197" s="2" t="n">
        <v>-0.177176519363424</v>
      </c>
      <c r="AH197" s="3" t="b">
        <f aca="false">TRUE()</f>
        <v>1</v>
      </c>
      <c r="AI197" s="3" t="n">
        <v>0.144066692995718</v>
      </c>
      <c r="AJ197" s="3" t="b">
        <f aca="false">TRUE()</f>
        <v>1</v>
      </c>
      <c r="AK197" s="3" t="n">
        <v>0.10230269000533</v>
      </c>
      <c r="AL197" s="3" t="b">
        <f aca="false">TRUE()</f>
        <v>1</v>
      </c>
      <c r="AM197" s="3" t="n">
        <v>-1.203213974505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5</v>
      </c>
      <c r="F198" s="2" t="n">
        <v>33.6900675259798</v>
      </c>
      <c r="G198" s="2" t="n">
        <v>0.811570247933884</v>
      </c>
      <c r="H198" s="2" t="n">
        <v>0.963229900122596</v>
      </c>
      <c r="I198" s="2" t="n">
        <v>0.205509735853046</v>
      </c>
      <c r="J198" s="2" t="n">
        <v>0.462536893144503</v>
      </c>
      <c r="K198" s="2" t="n">
        <v>3.29739545671803</v>
      </c>
      <c r="L198" s="2" t="n">
        <v>0.672</v>
      </c>
      <c r="M198" s="2" t="n">
        <v>0.107</v>
      </c>
      <c r="N198" s="2" t="n">
        <v>7.281</v>
      </c>
      <c r="O198" s="2" t="s">
        <v>41</v>
      </c>
      <c r="P198" s="2" t="n">
        <v>542.2</v>
      </c>
      <c r="Q198" s="2" t="n">
        <v>129.3</v>
      </c>
      <c r="R198" s="2" t="n">
        <v>26.843</v>
      </c>
      <c r="S198" s="2" t="n">
        <v>0.452805828011744</v>
      </c>
      <c r="T198" s="2" t="n">
        <v>-0.841930831908679</v>
      </c>
      <c r="U198" s="2" t="n">
        <v>0.170347998434038</v>
      </c>
      <c r="V198" s="2" t="n">
        <v>0.0133277674460247</v>
      </c>
      <c r="W198" s="2" t="n">
        <v>0.0133277674460247</v>
      </c>
      <c r="X198" s="2" t="n">
        <v>0.0649093585011101</v>
      </c>
      <c r="Y198" s="2" t="n">
        <v>0.138109620286602</v>
      </c>
      <c r="Z198" s="2" t="n">
        <v>0.143852295680242</v>
      </c>
      <c r="AA198" s="2" t="n">
        <v>0.109963293674458</v>
      </c>
      <c r="AB198" s="2" t="n">
        <v>0.116698479263006</v>
      </c>
      <c r="AC198" s="2" t="n">
        <v>0.125522714940816</v>
      </c>
      <c r="AD198" s="2" t="n">
        <v>0.126762451355927</v>
      </c>
      <c r="AE198" s="2" t="n">
        <v>0.109226897841858</v>
      </c>
      <c r="AF198" s="2" t="n">
        <v>0.064954888455982</v>
      </c>
      <c r="AG198" s="2" t="n">
        <v>-1.26576839431594</v>
      </c>
      <c r="AH198" s="3" t="b">
        <f aca="false">TRUE()</f>
        <v>1</v>
      </c>
      <c r="AI198" s="3" t="n">
        <v>-0.338077702859285</v>
      </c>
      <c r="AJ198" s="3" t="b">
        <f aca="false">TRUE()</f>
        <v>1</v>
      </c>
      <c r="AK198" s="3" t="n">
        <v>0.0775578339065873</v>
      </c>
      <c r="AL198" s="3" t="b">
        <f aca="false">TRUE()</f>
        <v>1</v>
      </c>
      <c r="AM198" s="3" t="n">
        <v>-0.4139814471309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1</v>
      </c>
      <c r="F199" s="2" t="n">
        <v>40.7321066997092</v>
      </c>
      <c r="G199" s="2" t="n">
        <v>0.732075471698113</v>
      </c>
      <c r="H199" s="2" t="n">
        <v>0.983289665857922</v>
      </c>
      <c r="I199" s="2" t="n">
        <v>0.116927087185146</v>
      </c>
      <c r="J199" s="2" t="n">
        <v>0.312281314178473</v>
      </c>
      <c r="K199" s="2" t="n">
        <v>5.16464908849234</v>
      </c>
      <c r="L199" s="2" t="n">
        <v>0.665</v>
      </c>
      <c r="M199" s="2" t="n">
        <v>0.138</v>
      </c>
      <c r="N199" s="2" t="n">
        <v>11.053</v>
      </c>
      <c r="O199" s="2" t="s">
        <v>41</v>
      </c>
      <c r="P199" s="2" t="n">
        <v>635.9</v>
      </c>
      <c r="Q199" s="2" t="n">
        <v>149.3</v>
      </c>
      <c r="R199" s="2" t="n">
        <v>31.481</v>
      </c>
      <c r="S199" s="2" t="n">
        <v>0.62407158752849</v>
      </c>
      <c r="T199" s="2" t="n">
        <v>-0.533298057232956</v>
      </c>
      <c r="U199" s="2" t="n">
        <v>-0.321339805668358</v>
      </c>
      <c r="V199" s="2" t="n">
        <v>0.00983083391500172</v>
      </c>
      <c r="W199" s="2" t="n">
        <v>0.00983083391500172</v>
      </c>
      <c r="X199" s="2" t="n">
        <v>0.0362542280008363</v>
      </c>
      <c r="Y199" s="2" t="n">
        <v>0.110759468329956</v>
      </c>
      <c r="Z199" s="2" t="n">
        <v>0.144087312196524</v>
      </c>
      <c r="AA199" s="2" t="n">
        <v>0.142937092386728</v>
      </c>
      <c r="AB199" s="2" t="n">
        <v>0.138105532441142</v>
      </c>
      <c r="AC199" s="2" t="n">
        <v>0.150229045096466</v>
      </c>
      <c r="AD199" s="2" t="n">
        <v>0.12229287745449</v>
      </c>
      <c r="AE199" s="2" t="n">
        <v>0.0986948254984142</v>
      </c>
      <c r="AF199" s="2" t="n">
        <v>0.0566396185954422</v>
      </c>
      <c r="AG199" s="2" t="n">
        <v>-0.165204049205588</v>
      </c>
      <c r="AH199" s="3" t="b">
        <f aca="false">TRUE()</f>
        <v>1</v>
      </c>
      <c r="AI199" s="3" t="n">
        <v>-0.42461644057685</v>
      </c>
      <c r="AJ199" s="3" t="b">
        <f aca="false">TRUE()</f>
        <v>1</v>
      </c>
      <c r="AK199" s="3" t="n">
        <v>0.844648372967626</v>
      </c>
      <c r="AL199" s="3" t="b">
        <f aca="false">TRUE()</f>
        <v>1</v>
      </c>
      <c r="AM199" s="3" t="n">
        <v>0.12659668017195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2</v>
      </c>
      <c r="F200" s="2" t="n">
        <v>50.1944289077348</v>
      </c>
      <c r="G200" s="2" t="n">
        <v>0.509508432005741</v>
      </c>
      <c r="H200" s="2" t="n">
        <v>0.9789912281695</v>
      </c>
      <c r="I200" s="2" t="n">
        <v>0.0660384306203496</v>
      </c>
      <c r="J200" s="2" t="n">
        <v>0.203183061518509</v>
      </c>
      <c r="K200" s="2" t="n">
        <v>8.75094313045553</v>
      </c>
      <c r="L200" s="2" t="n">
        <v>0.753</v>
      </c>
      <c r="M200" s="2" t="n">
        <v>0.08</v>
      </c>
      <c r="N200" s="2" t="n">
        <v>18.228</v>
      </c>
      <c r="O200" s="2" t="s">
        <v>41</v>
      </c>
      <c r="P200" s="2" t="n">
        <v>557.7</v>
      </c>
      <c r="Q200" s="2" t="n">
        <v>184</v>
      </c>
      <c r="R200" s="2" t="n">
        <v>27.611</v>
      </c>
      <c r="S200" s="2" t="n">
        <v>0.499065198684633</v>
      </c>
      <c r="T200" s="2" t="n">
        <v>-0.417467589731671</v>
      </c>
      <c r="U200" s="2" t="n">
        <v>-0.693696554712589</v>
      </c>
      <c r="V200" s="2" t="n">
        <v>0.0478595784926826</v>
      </c>
      <c r="W200" s="2" t="n">
        <v>0.0478595784926826</v>
      </c>
      <c r="X200" s="2" t="n">
        <v>0.0209146124405368</v>
      </c>
      <c r="Y200" s="2" t="n">
        <v>0.0900452562049946</v>
      </c>
      <c r="Z200" s="2" t="n">
        <v>0.165240408639915</v>
      </c>
      <c r="AA200" s="2" t="n">
        <v>0.158731371480156</v>
      </c>
      <c r="AB200" s="2" t="n">
        <v>0.147430439165597</v>
      </c>
      <c r="AC200" s="2" t="n">
        <v>0.135069334941828</v>
      </c>
      <c r="AD200" s="2" t="n">
        <v>0.152643053098223</v>
      </c>
      <c r="AE200" s="2" t="n">
        <v>0.109414724317461</v>
      </c>
      <c r="AF200" s="2" t="n">
        <v>0.0205107997112887</v>
      </c>
      <c r="AG200" s="2" t="n">
        <v>1.94856736700844</v>
      </c>
      <c r="AH200" s="3" t="b">
        <f aca="false">TRUE()</f>
        <v>1</v>
      </c>
      <c r="AI200" s="3" t="n">
        <v>0.663299119301108</v>
      </c>
      <c r="AJ200" s="3" t="b">
        <f aca="false">TRUE()</f>
        <v>1</v>
      </c>
      <c r="AK200" s="3" t="n">
        <v>-0.590553280759479</v>
      </c>
      <c r="AL200" s="3" t="b">
        <f aca="false">TRUE()</f>
        <v>1</v>
      </c>
      <c r="AM200" s="3" t="n">
        <v>-0.32455817100292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</v>
      </c>
      <c r="E201" s="2" t="n">
        <v>3</v>
      </c>
      <c r="F201" s="2" t="n">
        <v>39.8055710922652</v>
      </c>
      <c r="G201" s="2" t="n">
        <v>0.844645550527904</v>
      </c>
      <c r="H201" s="2" t="n">
        <v>0.970208978158768</v>
      </c>
      <c r="I201" s="2" t="n">
        <v>0.24688855438078</v>
      </c>
      <c r="J201" s="2" t="n">
        <v>0.470737920483189</v>
      </c>
      <c r="K201" s="2" t="n">
        <v>3.45689831880348</v>
      </c>
      <c r="L201" s="2" t="n">
        <v>0.717</v>
      </c>
      <c r="M201" s="2" t="n">
        <v>0.13</v>
      </c>
      <c r="N201" s="2" t="n">
        <v>7.706</v>
      </c>
      <c r="O201" s="2" t="s">
        <v>41</v>
      </c>
      <c r="P201" s="2" t="n">
        <v>613.8</v>
      </c>
      <c r="Q201" s="2" t="n">
        <v>158.4</v>
      </c>
      <c r="R201" s="2" t="n">
        <v>30.385</v>
      </c>
      <c r="S201" s="2" t="n">
        <v>0.587921785439447</v>
      </c>
      <c r="T201" s="2" t="n">
        <v>-0.492609270990464</v>
      </c>
      <c r="U201" s="2" t="n">
        <v>-0.614827519758753</v>
      </c>
      <c r="V201" s="2" t="n">
        <v>0.015346884274038</v>
      </c>
      <c r="W201" s="2" t="n">
        <v>0.0258228141314857</v>
      </c>
      <c r="X201" s="2" t="n">
        <v>0.0613962863588952</v>
      </c>
      <c r="Y201" s="2" t="n">
        <v>0.0890932171919672</v>
      </c>
      <c r="Z201" s="2" t="n">
        <v>0.152010290608458</v>
      </c>
      <c r="AA201" s="2" t="n">
        <v>0.149381399859427</v>
      </c>
      <c r="AB201" s="2" t="n">
        <v>0.164929651847034</v>
      </c>
      <c r="AC201" s="2" t="n">
        <v>0.178239165990039</v>
      </c>
      <c r="AD201" s="2" t="n">
        <v>0.126517453075284</v>
      </c>
      <c r="AE201" s="2" t="n">
        <v>0.0653763044309294</v>
      </c>
      <c r="AF201" s="2" t="n">
        <v>0.0130562306379666</v>
      </c>
      <c r="AG201" s="2" t="n">
        <v>-1.17175697563818</v>
      </c>
      <c r="AH201" s="3" t="b">
        <f aca="false">TRUE()</f>
        <v>1</v>
      </c>
      <c r="AI201" s="3" t="n">
        <v>0.218242753896488</v>
      </c>
      <c r="AJ201" s="3" t="b">
        <f aca="false">TRUE()</f>
        <v>1</v>
      </c>
      <c r="AK201" s="3" t="n">
        <v>0.646689524177681</v>
      </c>
      <c r="AL201" s="3" t="b">
        <f aca="false">TRUE()</f>
        <v>1</v>
      </c>
      <c r="AM201" s="3" t="n">
        <v>-0.00090360385572920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4</v>
      </c>
      <c r="F202" s="2" t="n">
        <v>36.0273733851036</v>
      </c>
      <c r="G202" s="2" t="n">
        <v>0.707052441229656</v>
      </c>
      <c r="H202" s="2" t="n">
        <v>0.990704235494238</v>
      </c>
      <c r="I202" s="2" t="n">
        <v>0.0861905578240043</v>
      </c>
      <c r="J202" s="2" t="n">
        <v>0.277074466434587</v>
      </c>
      <c r="K202" s="2" t="n">
        <v>5.57388870147196</v>
      </c>
      <c r="L202" s="2" t="n">
        <v>0.651</v>
      </c>
      <c r="M202" s="2" t="n">
        <v>0.102</v>
      </c>
      <c r="N202" s="2" t="n">
        <v>11.848</v>
      </c>
      <c r="O202" s="2" t="s">
        <v>41</v>
      </c>
      <c r="P202" s="2" t="n">
        <v>653.9</v>
      </c>
      <c r="Q202" s="2" t="n">
        <v>190.9</v>
      </c>
      <c r="R202" s="2" t="n">
        <v>32.372</v>
      </c>
      <c r="S202" s="2" t="n">
        <v>0.480491201487504</v>
      </c>
      <c r="T202" s="2" t="n">
        <v>-0.55093710472191</v>
      </c>
      <c r="U202" s="2" t="n">
        <v>-0.874896564623671</v>
      </c>
      <c r="V202" s="2" t="n">
        <v>0.0885950244645425</v>
      </c>
      <c r="W202" s="2" t="n">
        <v>0.0373853156903513</v>
      </c>
      <c r="X202" s="2" t="n">
        <v>0.0451356978190186</v>
      </c>
      <c r="Y202" s="2" t="n">
        <v>0.110275954101791</v>
      </c>
      <c r="Z202" s="2" t="n">
        <v>0.157345209530834</v>
      </c>
      <c r="AA202" s="2" t="n">
        <v>0.147758356358891</v>
      </c>
      <c r="AB202" s="2" t="n">
        <v>0.148883413468996</v>
      </c>
      <c r="AC202" s="2" t="n">
        <v>0.132954597612973</v>
      </c>
      <c r="AD202" s="2" t="n">
        <v>0.106534195665611</v>
      </c>
      <c r="AE202" s="2" t="n">
        <v>0.101109326849984</v>
      </c>
      <c r="AF202" s="2" t="n">
        <v>0.0500032485919022</v>
      </c>
      <c r="AG202" s="2" t="n">
        <v>0.076002886471465</v>
      </c>
      <c r="AH202" s="3" t="b">
        <f aca="false">TRUE()</f>
        <v>1</v>
      </c>
      <c r="AI202" s="3" t="n">
        <v>-0.59769391601198</v>
      </c>
      <c r="AJ202" s="3" t="b">
        <f aca="false">TRUE()</f>
        <v>1</v>
      </c>
      <c r="AK202" s="3" t="n">
        <v>-0.0461664465871288</v>
      </c>
      <c r="AL202" s="3" t="b">
        <f aca="false">TRUE()</f>
        <v>1</v>
      </c>
      <c r="AM202" s="3" t="n">
        <v>0.23044306535287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5</v>
      </c>
      <c r="F203" s="2" t="n">
        <v>24.2277453179541</v>
      </c>
      <c r="G203" s="2" t="n">
        <v>0.902272727272727</v>
      </c>
      <c r="H203" s="2" t="n">
        <v>0.959727373349013</v>
      </c>
      <c r="I203" s="2" t="n">
        <v>0.246814501591728</v>
      </c>
      <c r="J203" s="2" t="n">
        <v>0.534969493819252</v>
      </c>
      <c r="K203" s="2" t="n">
        <v>2.73577544955493</v>
      </c>
      <c r="L203" s="2" t="n">
        <v>0.736</v>
      </c>
      <c r="M203" s="2" t="n">
        <v>0.142</v>
      </c>
      <c r="N203" s="2" t="n">
        <v>6.089</v>
      </c>
      <c r="O203" s="2" t="s">
        <v>41</v>
      </c>
      <c r="P203" s="2" t="n">
        <v>638.5</v>
      </c>
      <c r="Q203" s="2" t="n">
        <v>205.5</v>
      </c>
      <c r="R203" s="2" t="n">
        <v>31.608</v>
      </c>
      <c r="S203" s="2" t="n">
        <v>0.565758068684443</v>
      </c>
      <c r="T203" s="2" t="n">
        <v>-0.388672042009703</v>
      </c>
      <c r="U203" s="2" t="n">
        <v>-0.37383278715051</v>
      </c>
      <c r="V203" s="2" t="n">
        <v>0.292963340215646</v>
      </c>
      <c r="W203" s="2" t="n">
        <v>0.0780313490258234</v>
      </c>
      <c r="X203" s="2" t="n">
        <v>0.12504183811146</v>
      </c>
      <c r="Y203" s="2" t="n">
        <v>0.157621566925244</v>
      </c>
      <c r="Z203" s="2" t="n">
        <v>0.151596253316218</v>
      </c>
      <c r="AA203" s="2" t="n">
        <v>0.137882455163396</v>
      </c>
      <c r="AB203" s="2" t="n">
        <v>0.125332534270739</v>
      </c>
      <c r="AC203" s="2" t="n">
        <v>0.113821072704115</v>
      </c>
      <c r="AD203" s="2" t="n">
        <v>0.101113422618265</v>
      </c>
      <c r="AE203" s="2" t="n">
        <v>0.0655207127187961</v>
      </c>
      <c r="AF203" s="2" t="n">
        <v>0.0220701441717658</v>
      </c>
      <c r="AG203" s="2" t="n">
        <v>-1.59678874680924</v>
      </c>
      <c r="AH203" s="3" t="b">
        <f aca="false">TRUE()</f>
        <v>1</v>
      </c>
      <c r="AI203" s="3" t="n">
        <v>0.453133613415593</v>
      </c>
      <c r="AJ203" s="3" t="b">
        <f aca="false">TRUE()</f>
        <v>1</v>
      </c>
      <c r="AK203" s="3" t="n">
        <v>0.943627797362598</v>
      </c>
      <c r="AL203" s="3" t="b">
        <f aca="false">TRUE()</f>
        <v>1</v>
      </c>
      <c r="AM203" s="3" t="n">
        <v>0.14159671358697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6</v>
      </c>
      <c r="F204" s="2" t="n">
        <v>33.6900675259798</v>
      </c>
      <c r="G204" s="2" t="n">
        <v>0.929359823399559</v>
      </c>
      <c r="H204" s="2" t="n">
        <v>0.963838369093103</v>
      </c>
      <c r="I204" s="2" t="n">
        <v>0.297796582407502</v>
      </c>
      <c r="J204" s="2" t="n">
        <v>0.539199484713908</v>
      </c>
      <c r="K204" s="2" t="n">
        <v>2.72258060529879</v>
      </c>
      <c r="L204" s="2" t="n">
        <v>0.71</v>
      </c>
      <c r="M204" s="2" t="n">
        <v>0.105</v>
      </c>
      <c r="N204" s="2" t="n">
        <v>6.196</v>
      </c>
      <c r="O204" s="2" t="s">
        <v>41</v>
      </c>
      <c r="P204" s="2" t="n">
        <v>405.4</v>
      </c>
      <c r="Q204" s="2" t="n">
        <v>181.3</v>
      </c>
      <c r="R204" s="2" t="n">
        <v>20.068</v>
      </c>
      <c r="S204" s="2" t="n">
        <v>0.385468951344655</v>
      </c>
      <c r="T204" s="2" t="n">
        <v>-0.33236271412715</v>
      </c>
      <c r="U204" s="2" t="n">
        <v>-0.990622908608212</v>
      </c>
      <c r="V204" s="2" t="n">
        <v>0.323157979357003</v>
      </c>
      <c r="W204" s="2" t="n">
        <v>0.00850293077256914</v>
      </c>
      <c r="X204" s="2" t="n">
        <v>0.117169427504657</v>
      </c>
      <c r="Y204" s="2" t="n">
        <v>0.128468590058966</v>
      </c>
      <c r="Z204" s="2" t="n">
        <v>0.143673157435268</v>
      </c>
      <c r="AA204" s="2" t="n">
        <v>0.151365394141702</v>
      </c>
      <c r="AB204" s="2" t="n">
        <v>0.151934001983657</v>
      </c>
      <c r="AC204" s="2" t="n">
        <v>0.134399158531572</v>
      </c>
      <c r="AD204" s="2" t="n">
        <v>0.0943797852442709</v>
      </c>
      <c r="AE204" s="2" t="n">
        <v>0.0595375835940316</v>
      </c>
      <c r="AF204" s="2" t="n">
        <v>0.0190729015058751</v>
      </c>
      <c r="AG204" s="2" t="n">
        <v>-1.60456582373145</v>
      </c>
      <c r="AH204" s="3" t="b">
        <f aca="false">TRUE()</f>
        <v>1</v>
      </c>
      <c r="AI204" s="3" t="n">
        <v>0.131704016178923</v>
      </c>
      <c r="AJ204" s="3" t="b">
        <f aca="false">TRUE()</f>
        <v>1</v>
      </c>
      <c r="AK204" s="3" t="n">
        <v>0.0280681217091009</v>
      </c>
      <c r="AL204" s="3" t="b">
        <f aca="false">TRUE()</f>
        <v>1</v>
      </c>
      <c r="AM204" s="3" t="n">
        <v>-1.2032139745059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</v>
      </c>
      <c r="F205" s="2" t="n">
        <v>31.7594800848128</v>
      </c>
      <c r="G205" s="2" t="n">
        <v>0.699006875477464</v>
      </c>
      <c r="H205" s="2" t="n">
        <v>0.989113966458265</v>
      </c>
      <c r="I205" s="2" t="n">
        <v>0.0982471060408732</v>
      </c>
      <c r="J205" s="2" t="n">
        <v>0.27206089713147</v>
      </c>
      <c r="K205" s="2" t="n">
        <v>6.00735651617626</v>
      </c>
      <c r="L205" s="2" t="n">
        <v>0.704</v>
      </c>
      <c r="M205" s="2" t="n">
        <v>0.082</v>
      </c>
      <c r="N205" s="2" t="n">
        <v>12.698</v>
      </c>
      <c r="O205" s="2" t="s">
        <v>41</v>
      </c>
      <c r="P205" s="2" t="n">
        <v>747.6</v>
      </c>
      <c r="Q205" s="2" t="n">
        <v>264.2</v>
      </c>
      <c r="R205" s="2" t="n">
        <v>37.012</v>
      </c>
      <c r="S205" s="2" t="n">
        <v>0.479072947957353</v>
      </c>
      <c r="T205" s="2" t="n">
        <v>-0.494555660892605</v>
      </c>
      <c r="U205" s="2" t="n">
        <v>-0.631411487895746</v>
      </c>
      <c r="V205" s="2" t="n">
        <v>0.169028239736527</v>
      </c>
      <c r="W205" s="2" t="n">
        <v>0.0623094215026921</v>
      </c>
      <c r="X205" s="2" t="n">
        <v>0.0648903334412497</v>
      </c>
      <c r="Y205" s="2" t="n">
        <v>0.14392029395708</v>
      </c>
      <c r="Z205" s="2" t="n">
        <v>0.166508769452048</v>
      </c>
      <c r="AA205" s="2" t="n">
        <v>0.143935633810355</v>
      </c>
      <c r="AB205" s="2" t="n">
        <v>0.113452883604616</v>
      </c>
      <c r="AC205" s="2" t="n">
        <v>0.138610974832929</v>
      </c>
      <c r="AD205" s="2" t="n">
        <v>0.130976009153156</v>
      </c>
      <c r="AE205" s="2" t="n">
        <v>0.0828744662334301</v>
      </c>
      <c r="AF205" s="2" t="n">
        <v>0.0148306355151354</v>
      </c>
      <c r="AG205" s="2" t="n">
        <v>0.331489989829317</v>
      </c>
      <c r="AH205" s="3" t="b">
        <f aca="false">TRUE()</f>
        <v>1</v>
      </c>
      <c r="AI205" s="3" t="n">
        <v>0.0575279552781531</v>
      </c>
      <c r="AJ205" s="3" t="b">
        <f aca="false">TRUE()</f>
        <v>1</v>
      </c>
      <c r="AK205" s="3" t="n">
        <v>-0.541063568561992</v>
      </c>
      <c r="AL205" s="3" t="b">
        <f aca="false">TRUE()</f>
        <v>1</v>
      </c>
      <c r="AM205" s="3" t="n">
        <v>0.77102119265577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2</v>
      </c>
      <c r="F206" s="2" t="n">
        <v>26.565051177078</v>
      </c>
      <c r="G206" s="2" t="n">
        <v>0.65547703180212</v>
      </c>
      <c r="H206" s="2" t="n">
        <v>0.977391220821106</v>
      </c>
      <c r="I206" s="2" t="n">
        <v>0.119015336633093</v>
      </c>
      <c r="J206" s="2" t="n">
        <v>0.300789512016441</v>
      </c>
      <c r="K206" s="2" t="n">
        <v>5.10223476922744</v>
      </c>
      <c r="L206" s="2" t="n">
        <v>0.652</v>
      </c>
      <c r="M206" s="2" t="n">
        <v>0.092</v>
      </c>
      <c r="N206" s="2" t="n">
        <v>10.849</v>
      </c>
      <c r="O206" s="2" t="s">
        <v>41</v>
      </c>
      <c r="P206" s="2" t="n">
        <v>733</v>
      </c>
      <c r="Q206" s="2" t="n">
        <v>240.4</v>
      </c>
      <c r="R206" s="2" t="n">
        <v>36.285</v>
      </c>
      <c r="S206" s="2" t="n">
        <v>0.292666485886105</v>
      </c>
      <c r="T206" s="2" t="n">
        <v>-0.94812832372408</v>
      </c>
      <c r="U206" s="2" t="n">
        <v>-0.0115058591229271</v>
      </c>
      <c r="V206" s="2" t="n">
        <v>0.145289403126291</v>
      </c>
      <c r="W206" s="2" t="n">
        <v>0.00432533525628098</v>
      </c>
      <c r="X206" s="2" t="n">
        <v>0.0752698748982023</v>
      </c>
      <c r="Y206" s="2" t="n">
        <v>0.132397003412015</v>
      </c>
      <c r="Z206" s="2" t="n">
        <v>0.145069674766798</v>
      </c>
      <c r="AA206" s="2" t="n">
        <v>0.141102057984132</v>
      </c>
      <c r="AB206" s="2" t="n">
        <v>0.150177127341639</v>
      </c>
      <c r="AC206" s="2" t="n">
        <v>0.14983653931509</v>
      </c>
      <c r="AD206" s="2" t="n">
        <v>0.119043479646599</v>
      </c>
      <c r="AE206" s="2" t="n">
        <v>0.0708285598297208</v>
      </c>
      <c r="AF206" s="2" t="n">
        <v>0.0162756828058037</v>
      </c>
      <c r="AG206" s="2" t="n">
        <v>-0.201991217932107</v>
      </c>
      <c r="AH206" s="3" t="b">
        <f aca="false">TRUE()</f>
        <v>1</v>
      </c>
      <c r="AI206" s="3" t="n">
        <v>-0.585331239195185</v>
      </c>
      <c r="AJ206" s="3" t="b">
        <f aca="false">TRUE()</f>
        <v>1</v>
      </c>
      <c r="AK206" s="3" t="n">
        <v>-0.29361500757456</v>
      </c>
      <c r="AL206" s="3" t="b">
        <f aca="false">TRUE()</f>
        <v>1</v>
      </c>
      <c r="AM206" s="3" t="n">
        <v>0.6867902357868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3</v>
      </c>
      <c r="F207" s="2" t="n">
        <v>18.434948822922</v>
      </c>
      <c r="G207" s="2" t="n">
        <v>0.885593220338983</v>
      </c>
      <c r="H207" s="2" t="n">
        <v>0.981620208694767</v>
      </c>
      <c r="I207" s="2" t="n">
        <v>0.244359104545132</v>
      </c>
      <c r="J207" s="2" t="n">
        <v>0.433918567056838</v>
      </c>
      <c r="K207" s="2" t="n">
        <v>3.14530041862218</v>
      </c>
      <c r="L207" s="2" t="n">
        <v>0.64</v>
      </c>
      <c r="M207" s="2" t="n">
        <v>0.095</v>
      </c>
      <c r="N207" s="2" t="n">
        <v>6.92</v>
      </c>
      <c r="O207" s="2" t="s">
        <v>41</v>
      </c>
      <c r="P207" s="2" t="n">
        <v>866.1</v>
      </c>
      <c r="Q207" s="2" t="n">
        <v>307.8</v>
      </c>
      <c r="R207" s="2" t="n">
        <v>42.878</v>
      </c>
      <c r="S207" s="2" t="n">
        <v>0.400135001169249</v>
      </c>
      <c r="T207" s="2" t="n">
        <v>-0.632739836069682</v>
      </c>
      <c r="U207" s="2" t="n">
        <v>-0.708592343950371</v>
      </c>
      <c r="V207" s="2" t="n">
        <v>0.251618606962595</v>
      </c>
      <c r="W207" s="2" t="n">
        <v>0.0142506105588365</v>
      </c>
      <c r="X207" s="2" t="n">
        <v>0.129425702520398</v>
      </c>
      <c r="Y207" s="2" t="n">
        <v>0.143647786856777</v>
      </c>
      <c r="Z207" s="2" t="n">
        <v>0.139891970364494</v>
      </c>
      <c r="AA207" s="2" t="n">
        <v>0.128662441639582</v>
      </c>
      <c r="AB207" s="2" t="n">
        <v>0.130668285153405</v>
      </c>
      <c r="AC207" s="2" t="n">
        <v>0.132672171178498</v>
      </c>
      <c r="AD207" s="2" t="n">
        <v>0.109858484130558</v>
      </c>
      <c r="AE207" s="2" t="n">
        <v>0.0676930165579385</v>
      </c>
      <c r="AF207" s="2" t="n">
        <v>0.0174801415983488</v>
      </c>
      <c r="AG207" s="2" t="n">
        <v>-1.35541362148169</v>
      </c>
      <c r="AH207" s="3" t="b">
        <f aca="false">TRUE()</f>
        <v>1</v>
      </c>
      <c r="AI207" s="3" t="n">
        <v>-0.733683360996725</v>
      </c>
      <c r="AJ207" s="3" t="b">
        <f aca="false">TRUE()</f>
        <v>1</v>
      </c>
      <c r="AK207" s="3" t="n">
        <v>-0.219380439278331</v>
      </c>
      <c r="AL207" s="3" t="b">
        <f aca="false">TRUE()</f>
        <v>1</v>
      </c>
      <c r="AM207" s="3" t="n">
        <v>1.4546765617634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18.434948822922</v>
      </c>
      <c r="G208" s="2" t="n">
        <v>0.860448807854138</v>
      </c>
      <c r="H208" s="2" t="n">
        <v>0.994811926113624</v>
      </c>
      <c r="I208" s="2" t="n">
        <v>0.110704713817322</v>
      </c>
      <c r="J208" s="2" t="n">
        <v>0.249336590321427</v>
      </c>
      <c r="K208" s="2" t="n">
        <v>7.43582594351915</v>
      </c>
      <c r="L208" s="2" t="n">
        <v>0.716</v>
      </c>
      <c r="M208" s="2" t="n">
        <v>0.08</v>
      </c>
      <c r="N208" s="2" t="n">
        <v>15.613</v>
      </c>
      <c r="O208" s="2" t="s">
        <v>41</v>
      </c>
      <c r="P208" s="2" t="n">
        <v>786</v>
      </c>
      <c r="Q208" s="2" t="n">
        <v>288.7</v>
      </c>
      <c r="R208" s="2" t="n">
        <v>38.91</v>
      </c>
      <c r="S208" s="2" t="n">
        <v>0.482693834298016</v>
      </c>
      <c r="T208" s="2" t="n">
        <v>-0.19834275448673</v>
      </c>
      <c r="U208" s="2" t="n">
        <v>-1.00023473106614</v>
      </c>
      <c r="V208" s="2" t="n">
        <v>0.0199433642230289</v>
      </c>
      <c r="W208" s="2" t="n">
        <v>0.0445399517481913</v>
      </c>
      <c r="X208" s="2" t="n">
        <v>0.0282999678970592</v>
      </c>
      <c r="Y208" s="2" t="n">
        <v>0.104576858757575</v>
      </c>
      <c r="Z208" s="2" t="n">
        <v>0.167089828064013</v>
      </c>
      <c r="AA208" s="2" t="n">
        <v>0.131366058942752</v>
      </c>
      <c r="AB208" s="2" t="n">
        <v>0.170057598835024</v>
      </c>
      <c r="AC208" s="2" t="n">
        <v>0.166541820926685</v>
      </c>
      <c r="AD208" s="2" t="n">
        <v>0.136580684529226</v>
      </c>
      <c r="AE208" s="2" t="n">
        <v>0.0748296322941962</v>
      </c>
      <c r="AF208" s="2" t="n">
        <v>0.0206575497534695</v>
      </c>
      <c r="AG208" s="2" t="n">
        <v>1.1734337370855</v>
      </c>
      <c r="AH208" s="3" t="b">
        <f aca="false">TRUE()</f>
        <v>1</v>
      </c>
      <c r="AI208" s="3" t="n">
        <v>0.205880077079693</v>
      </c>
      <c r="AJ208" s="3" t="b">
        <f aca="false">TRUE()</f>
        <v>1</v>
      </c>
      <c r="AK208" s="3" t="n">
        <v>-0.590553280759479</v>
      </c>
      <c r="AL208" s="3" t="b">
        <f aca="false">TRUE()</f>
        <v>1</v>
      </c>
      <c r="AM208" s="3" t="n">
        <v>0.9925601477084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0</v>
      </c>
      <c r="F209" s="2" t="n">
        <v>18.434948822922</v>
      </c>
      <c r="G209" s="2" t="n">
        <v>0.901909722222222</v>
      </c>
      <c r="H209" s="2" t="n">
        <v>0.991779903830963</v>
      </c>
      <c r="I209" s="2" t="n">
        <v>0.105984288333587</v>
      </c>
      <c r="J209" s="2" t="n">
        <v>0.303837672848707</v>
      </c>
      <c r="K209" s="2" t="n">
        <v>6.03568619647815</v>
      </c>
      <c r="L209" s="2" t="n">
        <v>0.796</v>
      </c>
      <c r="M209" s="2" t="n">
        <v>0.093</v>
      </c>
      <c r="N209" s="2" t="n">
        <v>12.922</v>
      </c>
      <c r="O209" s="2" t="s">
        <v>41</v>
      </c>
      <c r="P209" s="2" t="n">
        <v>531.8</v>
      </c>
      <c r="Q209" s="2" t="n">
        <v>194.5</v>
      </c>
      <c r="R209" s="2" t="n">
        <v>26.327</v>
      </c>
      <c r="S209" s="2" t="n">
        <v>0.466198320075084</v>
      </c>
      <c r="T209" s="2" t="n">
        <v>-0.356231664742434</v>
      </c>
      <c r="U209" s="2" t="n">
        <v>-0.892111985455932</v>
      </c>
      <c r="V209" s="2" t="n">
        <v>0.13626704293575</v>
      </c>
      <c r="W209" s="2" t="n">
        <v>0.0382157434806238</v>
      </c>
      <c r="X209" s="2" t="n">
        <v>0.0180198656908941</v>
      </c>
      <c r="Y209" s="2" t="n">
        <v>0.117532221718433</v>
      </c>
      <c r="Z209" s="2" t="n">
        <v>0.165008192933752</v>
      </c>
      <c r="AA209" s="2" t="n">
        <v>0.156045151294823</v>
      </c>
      <c r="AB209" s="2" t="n">
        <v>0.161189879783505</v>
      </c>
      <c r="AC209" s="2" t="n">
        <v>0.13909543513444</v>
      </c>
      <c r="AD209" s="2" t="n">
        <v>0.125553182662467</v>
      </c>
      <c r="AE209" s="2" t="n">
        <v>0.0826788397570702</v>
      </c>
      <c r="AF209" s="2" t="n">
        <v>0.0348772310246154</v>
      </c>
      <c r="AG209" s="2" t="n">
        <v>0.34818758008598</v>
      </c>
      <c r="AH209" s="3" t="b">
        <f aca="false">TRUE()</f>
        <v>1</v>
      </c>
      <c r="AI209" s="3" t="n">
        <v>1.19489422242329</v>
      </c>
      <c r="AJ209" s="3" t="b">
        <f aca="false">TRUE()</f>
        <v>1</v>
      </c>
      <c r="AK209" s="3" t="n">
        <v>-0.268870151475817</v>
      </c>
      <c r="AL209" s="3" t="b">
        <f aca="false">TRUE()</f>
        <v>1</v>
      </c>
      <c r="AM209" s="3" t="n">
        <v>-0.473981580791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0</v>
      </c>
      <c r="F210" s="2" t="n">
        <v>18.9246444160512</v>
      </c>
      <c r="G210" s="2" t="n">
        <v>0.788757396449704</v>
      </c>
      <c r="H210" s="2" t="n">
        <v>0.992879136550164</v>
      </c>
      <c r="I210" s="2" t="n">
        <v>0.0769718055842164</v>
      </c>
      <c r="J210" s="2" t="n">
        <v>0.261378160384797</v>
      </c>
      <c r="K210" s="2" t="n">
        <v>7.61119111706502</v>
      </c>
      <c r="L210" s="2" t="n">
        <v>0.803</v>
      </c>
      <c r="M210" s="2" t="n">
        <v>0.101</v>
      </c>
      <c r="N210" s="2" t="n">
        <v>15.982</v>
      </c>
      <c r="O210" s="2" t="s">
        <v>41</v>
      </c>
      <c r="P210" s="2" t="n">
        <v>716.3</v>
      </c>
      <c r="Q210" s="2" t="n">
        <v>255.3</v>
      </c>
      <c r="R210" s="2" t="n">
        <v>35.463</v>
      </c>
      <c r="S210" s="2" t="n">
        <v>0.414316362866223</v>
      </c>
      <c r="T210" s="2" t="n">
        <v>-0.259634036002822</v>
      </c>
      <c r="U210" s="2" t="n">
        <v>-0.919373644685095</v>
      </c>
      <c r="V210" s="2" t="n">
        <v>0.0683339045136576</v>
      </c>
      <c r="W210" s="2" t="n">
        <v>0.0192678783938222</v>
      </c>
      <c r="X210" s="2" t="n">
        <v>0.0165581253591018</v>
      </c>
      <c r="Y210" s="2" t="n">
        <v>0.111223449104974</v>
      </c>
      <c r="Z210" s="2" t="n">
        <v>0.169153789122945</v>
      </c>
      <c r="AA210" s="2" t="n">
        <v>0.158664272235064</v>
      </c>
      <c r="AB210" s="2" t="n">
        <v>0.134127261356984</v>
      </c>
      <c r="AC210" s="2" t="n">
        <v>0.143279671850757</v>
      </c>
      <c r="AD210" s="2" t="n">
        <v>0.147376006712151</v>
      </c>
      <c r="AE210" s="2" t="n">
        <v>0.0904669293282135</v>
      </c>
      <c r="AF210" s="2" t="n">
        <v>0.0291504949298098</v>
      </c>
      <c r="AG210" s="2" t="n">
        <v>1.27679444507635</v>
      </c>
      <c r="AH210" s="3" t="b">
        <f aca="false">TRUE()</f>
        <v>1</v>
      </c>
      <c r="AI210" s="3" t="n">
        <v>1.28143296014086</v>
      </c>
      <c r="AJ210" s="3" t="b">
        <f aca="false">TRUE()</f>
        <v>1</v>
      </c>
      <c r="AK210" s="3" t="n">
        <v>-0.0709113026858716</v>
      </c>
      <c r="AL210" s="3" t="b">
        <f aca="false">TRUE()</f>
        <v>1</v>
      </c>
      <c r="AM210" s="3" t="n">
        <v>0.59044386731339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1</v>
      </c>
      <c r="F211" s="2" t="n">
        <v>18.9246444160512</v>
      </c>
      <c r="G211" s="2" t="n">
        <v>0.569352708058124</v>
      </c>
      <c r="H211" s="2" t="n">
        <v>0.996287278164793</v>
      </c>
      <c r="I211" s="2" t="n">
        <v>0.0388864968665572</v>
      </c>
      <c r="J211" s="2" t="n">
        <v>0.137570697846415</v>
      </c>
      <c r="K211" s="2" t="n">
        <v>11.8722155469694</v>
      </c>
      <c r="L211" s="2" t="n">
        <v>0.647</v>
      </c>
      <c r="M211" s="2" t="n">
        <v>0.096</v>
      </c>
      <c r="N211" s="2" t="n">
        <v>24.483</v>
      </c>
      <c r="O211" s="2" t="s">
        <v>41</v>
      </c>
      <c r="P211" s="2" t="n">
        <v>701.7</v>
      </c>
      <c r="Q211" s="2" t="n">
        <v>239.9</v>
      </c>
      <c r="R211" s="2" t="n">
        <v>34.74</v>
      </c>
      <c r="S211" s="2" t="n">
        <v>0.426947470581011</v>
      </c>
      <c r="T211" s="2" t="n">
        <v>-0.176339201325399</v>
      </c>
      <c r="U211" s="2" t="n">
        <v>-0.947608940350274</v>
      </c>
      <c r="V211" s="2" t="n">
        <v>0.199646044865787</v>
      </c>
      <c r="W211" s="2" t="n">
        <v>0.111691266929347</v>
      </c>
      <c r="X211" s="2" t="n">
        <v>0.0230584609322346</v>
      </c>
      <c r="Y211" s="2" t="n">
        <v>0.116652625012144</v>
      </c>
      <c r="Z211" s="2" t="n">
        <v>0.163257799253934</v>
      </c>
      <c r="AA211" s="2" t="n">
        <v>0.155114172482558</v>
      </c>
      <c r="AB211" s="2" t="n">
        <v>0.152156608219608</v>
      </c>
      <c r="AC211" s="2" t="n">
        <v>0.09444073180854</v>
      </c>
      <c r="AD211" s="2" t="n">
        <v>0.126962727917036</v>
      </c>
      <c r="AE211" s="2" t="n">
        <v>0.0966018831441809</v>
      </c>
      <c r="AF211" s="2" t="n">
        <v>0.0717549912297638</v>
      </c>
      <c r="AG211" s="2" t="n">
        <v>3.78825377839725</v>
      </c>
      <c r="AH211" s="3" t="b">
        <f aca="false">FALSE()</f>
        <v>0</v>
      </c>
      <c r="AI211" s="3" t="n">
        <v>-0.64714462327916</v>
      </c>
      <c r="AJ211" s="3" t="b">
        <f aca="false">TRUE()</f>
        <v>1</v>
      </c>
      <c r="AK211" s="3" t="n">
        <v>-0.194635583179588</v>
      </c>
      <c r="AL211" s="3" t="b">
        <f aca="false">TRUE()</f>
        <v>1</v>
      </c>
      <c r="AM211" s="3" t="n">
        <v>0.506212910444429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2</v>
      </c>
      <c r="F212" s="2" t="n">
        <v>18.434948822922</v>
      </c>
      <c r="G212" s="2" t="n">
        <v>0.704502219403932</v>
      </c>
      <c r="H212" s="2" t="n">
        <v>0.997414116003719</v>
      </c>
      <c r="I212" s="2" t="n">
        <v>0.0507960763502142</v>
      </c>
      <c r="J212" s="2" t="n">
        <v>0.175404653995022</v>
      </c>
      <c r="K212" s="2" t="n">
        <v>8.51793099668123</v>
      </c>
      <c r="L212" s="2" t="n">
        <v>0.594</v>
      </c>
      <c r="M212" s="2" t="n">
        <v>0.07</v>
      </c>
      <c r="N212" s="2" t="n">
        <v>17.709</v>
      </c>
      <c r="O212" s="2" t="s">
        <v>41</v>
      </c>
      <c r="P212" s="2" t="n">
        <v>822.9</v>
      </c>
      <c r="Q212" s="2" t="n">
        <v>210.3</v>
      </c>
      <c r="R212" s="2" t="n">
        <v>40.736</v>
      </c>
      <c r="S212" s="2" t="n">
        <v>0.709408871114796</v>
      </c>
      <c r="T212" s="2" t="n">
        <v>-0.756167468917449</v>
      </c>
      <c r="U212" s="2" t="n">
        <v>-0.0518915409830378</v>
      </c>
      <c r="V212" s="2" t="n">
        <v>0.039390120424659</v>
      </c>
      <c r="W212" s="2" t="n">
        <v>0.039390120424659</v>
      </c>
      <c r="X212" s="2" t="n">
        <v>0.028438477530065</v>
      </c>
      <c r="Y212" s="2" t="n">
        <v>0.111454049677142</v>
      </c>
      <c r="Z212" s="2" t="n">
        <v>0.159512538017565</v>
      </c>
      <c r="AA212" s="2" t="n">
        <v>0.145405279254329</v>
      </c>
      <c r="AB212" s="2" t="n">
        <v>0.110747906019017</v>
      </c>
      <c r="AC212" s="2" t="n">
        <v>0.135289812927176</v>
      </c>
      <c r="AD212" s="2" t="n">
        <v>0.15082177418241</v>
      </c>
      <c r="AE212" s="2" t="n">
        <v>0.117417445849135</v>
      </c>
      <c r="AF212" s="2" t="n">
        <v>0.0409127165431607</v>
      </c>
      <c r="AG212" s="2" t="n">
        <v>1.81122938461212</v>
      </c>
      <c r="AH212" s="3" t="b">
        <f aca="false">TRUE()</f>
        <v>1</v>
      </c>
      <c r="AI212" s="3" t="n">
        <v>-1.30236649456929</v>
      </c>
      <c r="AJ212" s="3" t="b">
        <f aca="false">TRUE()</f>
        <v>1</v>
      </c>
      <c r="AK212" s="3" t="n">
        <v>-0.83800184174691</v>
      </c>
      <c r="AL212" s="3" t="b">
        <f aca="false">TRUE()</f>
        <v>1</v>
      </c>
      <c r="AM212" s="3" t="n">
        <v>1.2054452373292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0</v>
      </c>
      <c r="F213" s="2" t="n">
        <v>36.869897645844</v>
      </c>
      <c r="G213" s="2" t="n">
        <v>0.837622005323869</v>
      </c>
      <c r="H213" s="2" t="n">
        <v>0.991889023060062</v>
      </c>
      <c r="I213" s="2" t="n">
        <v>0.146720963162841</v>
      </c>
      <c r="J213" s="2" t="n">
        <v>0.298590779196948</v>
      </c>
      <c r="K213" s="2" t="n">
        <v>5.93611338888242</v>
      </c>
      <c r="L213" s="2" t="n">
        <v>0.697</v>
      </c>
      <c r="M213" s="2" t="n">
        <v>0.08</v>
      </c>
      <c r="N213" s="2" t="n">
        <v>12.661</v>
      </c>
      <c r="O213" s="2" t="s">
        <v>41</v>
      </c>
      <c r="P213" s="2" t="n">
        <v>496.5</v>
      </c>
      <c r="Q213" s="2" t="n">
        <v>171.2</v>
      </c>
      <c r="R213" s="2" t="n">
        <v>24.581</v>
      </c>
      <c r="S213" s="2" t="n">
        <v>0.533735107379272</v>
      </c>
      <c r="T213" s="2" t="n">
        <v>-0.304945019754901</v>
      </c>
      <c r="U213" s="2" t="n">
        <v>-0.770408873019785</v>
      </c>
      <c r="V213" s="2" t="n">
        <v>0.0505522910532185</v>
      </c>
      <c r="W213" s="2" t="n">
        <v>0.0260140631825786</v>
      </c>
      <c r="X213" s="2" t="n">
        <v>0.0558643488703343</v>
      </c>
      <c r="Y213" s="2" t="n">
        <v>0.122069693673379</v>
      </c>
      <c r="Z213" s="2" t="n">
        <v>0.134454666149266</v>
      </c>
      <c r="AA213" s="2" t="n">
        <v>0.149387156167283</v>
      </c>
      <c r="AB213" s="2" t="n">
        <v>0.149434591960635</v>
      </c>
      <c r="AC213" s="2" t="n">
        <v>0.163596888548794</v>
      </c>
      <c r="AD213" s="2" t="n">
        <v>0.133907954410582</v>
      </c>
      <c r="AE213" s="2" t="n">
        <v>0.0769118141327729</v>
      </c>
      <c r="AF213" s="2" t="n">
        <v>0.0143728860869542</v>
      </c>
      <c r="AG213" s="2" t="n">
        <v>0.289499097751494</v>
      </c>
      <c r="AH213" s="3" t="b">
        <f aca="false">TRUE()</f>
        <v>1</v>
      </c>
      <c r="AI213" s="3" t="n">
        <v>-0.0290107824394119</v>
      </c>
      <c r="AJ213" s="3" t="b">
        <f aca="false">TRUE()</f>
        <v>1</v>
      </c>
      <c r="AK213" s="3" t="n">
        <v>-0.590553280759479</v>
      </c>
      <c r="AL213" s="3" t="b">
        <f aca="false">TRUE()</f>
        <v>1</v>
      </c>
      <c r="AM213" s="3" t="n">
        <v>-0.67763588061805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0</v>
      </c>
      <c r="F214" s="2" t="n">
        <v>27.8972710309476</v>
      </c>
      <c r="G214" s="2" t="n">
        <v>0.617097701149425</v>
      </c>
      <c r="H214" s="2" t="n">
        <v>0.9513992782868</v>
      </c>
      <c r="I214" s="2" t="n">
        <v>0.168315292232611</v>
      </c>
      <c r="J214" s="2" t="n">
        <v>0.357675365512844</v>
      </c>
      <c r="K214" s="2" t="n">
        <v>5.00960300982502</v>
      </c>
      <c r="L214" s="2" t="n">
        <v>0.779</v>
      </c>
      <c r="M214" s="2" t="n">
        <v>0.107</v>
      </c>
      <c r="N214" s="2" t="n">
        <v>10.831</v>
      </c>
      <c r="O214" s="2" t="s">
        <v>41</v>
      </c>
      <c r="P214" s="2" t="n">
        <v>555.2</v>
      </c>
      <c r="Q214" s="2" t="n">
        <v>211.2</v>
      </c>
      <c r="R214" s="2" t="n">
        <v>27.484</v>
      </c>
      <c r="S214" s="2" t="n">
        <v>0.511449504716351</v>
      </c>
      <c r="T214" s="2" t="n">
        <v>-0.152923898511439</v>
      </c>
      <c r="U214" s="2" t="n">
        <v>-0.982168522894422</v>
      </c>
      <c r="V214" s="2" t="n">
        <v>0.0642678062354459</v>
      </c>
      <c r="W214" s="2" t="n">
        <v>0.0642678062354459</v>
      </c>
      <c r="X214" s="2" t="n">
        <v>0.0253699691637938</v>
      </c>
      <c r="Y214" s="2" t="n">
        <v>0.101458297808682</v>
      </c>
      <c r="Z214" s="2" t="n">
        <v>0.166577125820914</v>
      </c>
      <c r="AA214" s="2" t="n">
        <v>0.159747265470492</v>
      </c>
      <c r="AB214" s="2" t="n">
        <v>0.125396277203547</v>
      </c>
      <c r="AC214" s="2" t="n">
        <v>0.131302960337534</v>
      </c>
      <c r="AD214" s="2" t="n">
        <v>0.14151694379404</v>
      </c>
      <c r="AE214" s="2" t="n">
        <v>0.117401143331666</v>
      </c>
      <c r="AF214" s="2" t="n">
        <v>0.0312300170693317</v>
      </c>
      <c r="AG214" s="2" t="n">
        <v>-0.256588627672462</v>
      </c>
      <c r="AH214" s="3" t="b">
        <f aca="false">TRUE()</f>
        <v>1</v>
      </c>
      <c r="AI214" s="3" t="n">
        <v>0.984728716537777</v>
      </c>
      <c r="AJ214" s="3" t="b">
        <f aca="false">TRUE()</f>
        <v>1</v>
      </c>
      <c r="AK214" s="3" t="n">
        <v>0.0775578339065873</v>
      </c>
      <c r="AL214" s="3" t="b">
        <f aca="false">TRUE()</f>
        <v>1</v>
      </c>
      <c r="AM214" s="3" t="n">
        <v>-0.33898128005583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5</v>
      </c>
      <c r="E215" s="2" t="n">
        <v>0</v>
      </c>
      <c r="F215" s="2" t="n">
        <v>18.9246444160512</v>
      </c>
      <c r="G215" s="2" t="n">
        <v>0.947311827956989</v>
      </c>
      <c r="H215" s="2" t="n">
        <v>0.988504110389753</v>
      </c>
      <c r="I215" s="2" t="n">
        <v>0.114461636623641</v>
      </c>
      <c r="J215" s="2" t="n">
        <v>0.377668937325254</v>
      </c>
      <c r="K215" s="2" t="n">
        <v>5.12819784373907</v>
      </c>
      <c r="L215" s="2" t="n">
        <v>0.818</v>
      </c>
      <c r="M215" s="2" t="n">
        <v>0.107</v>
      </c>
      <c r="N215" s="2" t="n">
        <v>11.048</v>
      </c>
      <c r="O215" s="2" t="s">
        <v>41</v>
      </c>
      <c r="P215" s="2" t="n">
        <v>503.4</v>
      </c>
      <c r="Q215" s="2" t="n">
        <v>208.9</v>
      </c>
      <c r="R215" s="2" t="n">
        <v>24.922</v>
      </c>
      <c r="S215" s="2" t="n">
        <v>0.440071411474316</v>
      </c>
      <c r="T215" s="2" t="n">
        <v>-0.251340347454366</v>
      </c>
      <c r="U215" s="2" t="n">
        <v>-1.1040023806202</v>
      </c>
      <c r="V215" s="2" t="n">
        <v>0.127610352104961</v>
      </c>
      <c r="W215" s="2" t="n">
        <v>0.0699668822455392</v>
      </c>
      <c r="X215" s="2" t="n">
        <v>0.0174024830999759</v>
      </c>
      <c r="Y215" s="2" t="n">
        <v>0.0965573079444911</v>
      </c>
      <c r="Z215" s="2" t="n">
        <v>0.161087698055978</v>
      </c>
      <c r="AA215" s="2" t="n">
        <v>0.178883717469995</v>
      </c>
      <c r="AB215" s="2" t="n">
        <v>0.165325063625872</v>
      </c>
      <c r="AC215" s="2" t="n">
        <v>0.148468140368368</v>
      </c>
      <c r="AD215" s="2" t="n">
        <v>0.129282432870513</v>
      </c>
      <c r="AE215" s="2" t="n">
        <v>0.0802371657971186</v>
      </c>
      <c r="AF215" s="2" t="n">
        <v>0.0227559907676889</v>
      </c>
      <c r="AG215" s="2" t="n">
        <v>-0.186688511534481</v>
      </c>
      <c r="AH215" s="3" t="b">
        <f aca="false">TRUE()</f>
        <v>1</v>
      </c>
      <c r="AI215" s="3" t="n">
        <v>1.46687311239278</v>
      </c>
      <c r="AJ215" s="3" t="b">
        <f aca="false">TRUE()</f>
        <v>1</v>
      </c>
      <c r="AK215" s="3" t="n">
        <v>0.0775578339065873</v>
      </c>
      <c r="AL215" s="3" t="b">
        <f aca="false">TRUE()</f>
        <v>1</v>
      </c>
      <c r="AM215" s="3" t="n">
        <v>-0.63782809963203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15.2551187030578</v>
      </c>
      <c r="G216" s="2" t="n">
        <v>0.858381502890174</v>
      </c>
      <c r="H216" s="2" t="n">
        <v>0.986956069376035</v>
      </c>
      <c r="I216" s="2" t="n">
        <v>0.162949789479895</v>
      </c>
      <c r="J216" s="2" t="n">
        <v>0.350253095389634</v>
      </c>
      <c r="K216" s="2" t="n">
        <v>5.15900957301311</v>
      </c>
      <c r="L216" s="2" t="n">
        <v>0.802</v>
      </c>
      <c r="M216" s="2" t="n">
        <v>0.101</v>
      </c>
      <c r="N216" s="2" t="n">
        <v>11.151</v>
      </c>
      <c r="O216" s="2" t="s">
        <v>41</v>
      </c>
      <c r="P216" s="2" t="n">
        <v>554.4</v>
      </c>
      <c r="Q216" s="2" t="n">
        <v>197.9</v>
      </c>
      <c r="R216" s="2" t="n">
        <v>27.447</v>
      </c>
      <c r="S216" s="2" t="n">
        <v>0.369301752892277</v>
      </c>
      <c r="T216" s="2" t="n">
        <v>-0.254360386338848</v>
      </c>
      <c r="U216" s="2" t="n">
        <v>-1.16471661627733</v>
      </c>
      <c r="V216" s="2" t="n">
        <v>0.0643566632892721</v>
      </c>
      <c r="W216" s="2" t="n">
        <v>0.0100753345462579</v>
      </c>
      <c r="X216" s="2" t="n">
        <v>0.0395504640631974</v>
      </c>
      <c r="Y216" s="2" t="n">
        <v>0.116500477945154</v>
      </c>
      <c r="Z216" s="2" t="n">
        <v>0.15575339345323</v>
      </c>
      <c r="AA216" s="2" t="n">
        <v>0.146015345030076</v>
      </c>
      <c r="AB216" s="2" t="n">
        <v>0.148682140062543</v>
      </c>
      <c r="AC216" s="2" t="n">
        <v>0.148126073912933</v>
      </c>
      <c r="AD216" s="2" t="n">
        <v>0.137614883636965</v>
      </c>
      <c r="AE216" s="2" t="n">
        <v>0.0815571844587876</v>
      </c>
      <c r="AF216" s="2" t="n">
        <v>0.0262000374371151</v>
      </c>
      <c r="AG216" s="2" t="n">
        <v>-0.168527994894876</v>
      </c>
      <c r="AH216" s="3" t="b">
        <f aca="false">TRUE()</f>
        <v>1</v>
      </c>
      <c r="AI216" s="3" t="n">
        <v>1.26907028332406</v>
      </c>
      <c r="AJ216" s="3" t="b">
        <f aca="false">TRUE()</f>
        <v>1</v>
      </c>
      <c r="AK216" s="3" t="n">
        <v>-0.0709113026858716</v>
      </c>
      <c r="AL216" s="3" t="b">
        <f aca="false">TRUE()</f>
        <v>1</v>
      </c>
      <c r="AM216" s="3" t="n">
        <v>-0.34359667495276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1</v>
      </c>
      <c r="F217" s="2" t="n">
        <v>24.2277453179541</v>
      </c>
      <c r="G217" s="2" t="n">
        <v>0.715062111801242</v>
      </c>
      <c r="H217" s="2" t="n">
        <v>0.989195201224065</v>
      </c>
      <c r="I217" s="2" t="n">
        <v>0.101510874368169</v>
      </c>
      <c r="J217" s="2" t="n">
        <v>0.281538555504534</v>
      </c>
      <c r="K217" s="2" t="n">
        <v>5.94537615122757</v>
      </c>
      <c r="L217" s="2" t="n">
        <v>0.704</v>
      </c>
      <c r="M217" s="2" t="n">
        <v>0.084</v>
      </c>
      <c r="N217" s="2" t="n">
        <v>12.632</v>
      </c>
      <c r="O217" s="2" t="s">
        <v>41</v>
      </c>
      <c r="P217" s="2" t="n">
        <v>741.1</v>
      </c>
      <c r="Q217" s="2" t="n">
        <v>250.2</v>
      </c>
      <c r="R217" s="2" t="n">
        <v>36.689</v>
      </c>
      <c r="S217" s="2" t="n">
        <v>0.576497500553775</v>
      </c>
      <c r="T217" s="2" t="n">
        <v>-0.255171596797395</v>
      </c>
      <c r="U217" s="2" t="n">
        <v>-0.542879163512122</v>
      </c>
      <c r="V217" s="2" t="n">
        <v>0.130392962528865</v>
      </c>
      <c r="W217" s="2" t="n">
        <v>0.0936849237362983</v>
      </c>
      <c r="X217" s="2" t="n">
        <v>0.0271954356625569</v>
      </c>
      <c r="Y217" s="2" t="n">
        <v>0.107442915969666</v>
      </c>
      <c r="Z217" s="2" t="n">
        <v>0.172135027422834</v>
      </c>
      <c r="AA217" s="2" t="n">
        <v>0.165306508190962</v>
      </c>
      <c r="AB217" s="2" t="n">
        <v>0.123156274818573</v>
      </c>
      <c r="AC217" s="2" t="n">
        <v>0.135081976077856</v>
      </c>
      <c r="AD217" s="2" t="n">
        <v>0.135350917257086</v>
      </c>
      <c r="AE217" s="2" t="n">
        <v>0.104857862264997</v>
      </c>
      <c r="AF217" s="2" t="n">
        <v>0.029473082335469</v>
      </c>
      <c r="AG217" s="2" t="n">
        <v>0.294958594951463</v>
      </c>
      <c r="AH217" s="3" t="b">
        <f aca="false">TRUE()</f>
        <v>1</v>
      </c>
      <c r="AI217" s="3" t="n">
        <v>0.0575279552781531</v>
      </c>
      <c r="AJ217" s="3" t="b">
        <f aca="false">TRUE()</f>
        <v>1</v>
      </c>
      <c r="AK217" s="3" t="n">
        <v>-0.491573856364506</v>
      </c>
      <c r="AL217" s="3" t="b">
        <f aca="false">TRUE()</f>
        <v>1</v>
      </c>
      <c r="AM217" s="3" t="n">
        <v>0.7335211091182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2</v>
      </c>
      <c r="F218" s="2" t="n">
        <v>26.565051177078</v>
      </c>
      <c r="G218" s="2" t="n">
        <v>0.629399585921325</v>
      </c>
      <c r="H218" s="2" t="n">
        <v>0.98348490068824</v>
      </c>
      <c r="I218" s="2" t="n">
        <v>0.10051891142646</v>
      </c>
      <c r="J218" s="2" t="n">
        <v>0.256149895773444</v>
      </c>
      <c r="K218" s="2" t="n">
        <v>6.19233465306307</v>
      </c>
      <c r="L218" s="2" t="n">
        <v>0.664</v>
      </c>
      <c r="M218" s="2" t="n">
        <v>0.085</v>
      </c>
      <c r="N218" s="2" t="n">
        <v>13.076</v>
      </c>
      <c r="O218" s="2" t="s">
        <v>41</v>
      </c>
      <c r="P218" s="2" t="n">
        <v>734.1</v>
      </c>
      <c r="Q218" s="2" t="n">
        <v>262.1</v>
      </c>
      <c r="R218" s="2" t="n">
        <v>36.344</v>
      </c>
      <c r="S218" s="2" t="n">
        <v>0.527417543375836</v>
      </c>
      <c r="T218" s="2" t="n">
        <v>-0.429948061410948</v>
      </c>
      <c r="U218" s="2" t="n">
        <v>-0.825793241449357</v>
      </c>
      <c r="V218" s="2" t="n">
        <v>0.0717866336820912</v>
      </c>
      <c r="W218" s="2" t="n">
        <v>0.0375752273190325</v>
      </c>
      <c r="X218" s="2" t="n">
        <v>0.023386305515261</v>
      </c>
      <c r="Y218" s="2" t="n">
        <v>0.103798369032242</v>
      </c>
      <c r="Z218" s="2" t="n">
        <v>0.163763262062031</v>
      </c>
      <c r="AA218" s="2" t="n">
        <v>0.165990863410879</v>
      </c>
      <c r="AB218" s="2" t="n">
        <v>0.13141878497422</v>
      </c>
      <c r="AC218" s="2" t="n">
        <v>0.157180173103581</v>
      </c>
      <c r="AD218" s="2" t="n">
        <v>0.138755454489298</v>
      </c>
      <c r="AE218" s="2" t="n">
        <v>0.0920543464344097</v>
      </c>
      <c r="AF218" s="2" t="n">
        <v>0.0236524409780796</v>
      </c>
      <c r="AG218" s="2" t="n">
        <v>0.440516604435026</v>
      </c>
      <c r="AH218" s="3" t="b">
        <f aca="false">TRUE()</f>
        <v>1</v>
      </c>
      <c r="AI218" s="3" t="n">
        <v>-0.436979117393645</v>
      </c>
      <c r="AJ218" s="3" t="b">
        <f aca="false">TRUE()</f>
        <v>1</v>
      </c>
      <c r="AK218" s="3" t="n">
        <v>-0.466829000265763</v>
      </c>
      <c r="AL218" s="3" t="b">
        <f aca="false">TRUE()</f>
        <v>1</v>
      </c>
      <c r="AM218" s="3" t="n">
        <v>0.69313640377008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0</v>
      </c>
      <c r="F219" s="2" t="n">
        <v>26.565051177078</v>
      </c>
      <c r="G219" s="2" t="n">
        <v>0.71847739888977</v>
      </c>
      <c r="H219" s="2" t="n">
        <v>0.980211356312272</v>
      </c>
      <c r="I219" s="2" t="n">
        <v>0.114417281048409</v>
      </c>
      <c r="J219" s="2" t="n">
        <v>0.324547974048143</v>
      </c>
      <c r="K219" s="2" t="n">
        <v>5.44855409776097</v>
      </c>
      <c r="L219" s="2" t="n">
        <v>0.761</v>
      </c>
      <c r="M219" s="2" t="n">
        <v>0.104</v>
      </c>
      <c r="N219" s="2" t="n">
        <v>11.641</v>
      </c>
      <c r="O219" s="2" t="s">
        <v>41</v>
      </c>
      <c r="P219" s="2" t="n">
        <v>894</v>
      </c>
      <c r="Q219" s="2" t="n">
        <v>326.9</v>
      </c>
      <c r="R219" s="2" t="n">
        <v>44.259</v>
      </c>
      <c r="S219" s="2" t="n">
        <v>0.494332624885373</v>
      </c>
      <c r="T219" s="2" t="n">
        <v>-0.246779029471337</v>
      </c>
      <c r="U219" s="2" t="n">
        <v>-1.02409027540177</v>
      </c>
      <c r="V219" s="2" t="n">
        <v>0.0782429952847887</v>
      </c>
      <c r="W219" s="2" t="n">
        <v>0.061862985465226</v>
      </c>
      <c r="X219" s="2" t="n">
        <v>0.0253323485330823</v>
      </c>
      <c r="Y219" s="2" t="n">
        <v>0.110019099276082</v>
      </c>
      <c r="Z219" s="2" t="n">
        <v>0.16426186911935</v>
      </c>
      <c r="AA219" s="2" t="n">
        <v>0.167072189521817</v>
      </c>
      <c r="AB219" s="2" t="n">
        <v>0.106219865257886</v>
      </c>
      <c r="AC219" s="2" t="n">
        <v>0.144092313657132</v>
      </c>
      <c r="AD219" s="2" t="n">
        <v>0.14901191052474</v>
      </c>
      <c r="AE219" s="2" t="n">
        <v>0.104036486278143</v>
      </c>
      <c r="AF219" s="2" t="n">
        <v>0.0299539178317673</v>
      </c>
      <c r="AG219" s="2" t="n">
        <v>0.00213033177102067</v>
      </c>
      <c r="AH219" s="3" t="b">
        <f aca="false">TRUE()</f>
        <v>1</v>
      </c>
      <c r="AI219" s="3" t="n">
        <v>0.762200533835468</v>
      </c>
      <c r="AJ219" s="3" t="b">
        <f aca="false">TRUE()</f>
        <v>1</v>
      </c>
      <c r="AK219" s="3" t="n">
        <v>0.00332326561035765</v>
      </c>
      <c r="AL219" s="3" t="b">
        <f aca="false">TRUE()</f>
        <v>1</v>
      </c>
      <c r="AM219" s="3" t="n">
        <v>1.6156384587939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0</v>
      </c>
      <c r="F220" s="2" t="n">
        <v>30.3432488842396</v>
      </c>
      <c r="G220" s="2" t="n">
        <v>0.705300988319856</v>
      </c>
      <c r="H220" s="2" t="n">
        <v>0.971788386355445</v>
      </c>
      <c r="I220" s="2" t="n">
        <v>0.165205461589604</v>
      </c>
      <c r="J220" s="2" t="n">
        <v>0.383571762000344</v>
      </c>
      <c r="K220" s="2" t="n">
        <v>4.60775533580004</v>
      </c>
      <c r="L220" s="2" t="n">
        <v>0.77</v>
      </c>
      <c r="M220" s="2" t="n">
        <v>0.11</v>
      </c>
      <c r="N220" s="2" t="n">
        <v>10.069</v>
      </c>
      <c r="O220" s="2" t="s">
        <v>41</v>
      </c>
      <c r="P220" s="2" t="n">
        <v>788.4</v>
      </c>
      <c r="Q220" s="2" t="n">
        <v>292.1</v>
      </c>
      <c r="R220" s="2" t="n">
        <v>39.029</v>
      </c>
      <c r="S220" s="2" t="n">
        <v>0.51318410234563</v>
      </c>
      <c r="T220" s="2" t="n">
        <v>-0.193686037001661</v>
      </c>
      <c r="U220" s="2" t="n">
        <v>-0.900996067940061</v>
      </c>
      <c r="V220" s="2" t="n">
        <v>0.0817045800463927</v>
      </c>
      <c r="W220" s="2" t="n">
        <v>0.0269181890443684</v>
      </c>
      <c r="X220" s="2" t="n">
        <v>0.0295007949816404</v>
      </c>
      <c r="Y220" s="2" t="n">
        <v>0.118824659176213</v>
      </c>
      <c r="Z220" s="2" t="n">
        <v>0.175741703032239</v>
      </c>
      <c r="AA220" s="2" t="n">
        <v>0.13932000220478</v>
      </c>
      <c r="AB220" s="2" t="n">
        <v>0.132884830019905</v>
      </c>
      <c r="AC220" s="2" t="n">
        <v>0.146503072724612</v>
      </c>
      <c r="AD220" s="2" t="n">
        <v>0.128573454101069</v>
      </c>
      <c r="AE220" s="2" t="n">
        <v>0.100630317550167</v>
      </c>
      <c r="AF220" s="2" t="n">
        <v>0.0280211662093747</v>
      </c>
      <c r="AG220" s="2" t="n">
        <v>-0.493438734520118</v>
      </c>
      <c r="AH220" s="3" t="b">
        <f aca="false">TRUE()</f>
        <v>1</v>
      </c>
      <c r="AI220" s="3" t="n">
        <v>0.873464625186622</v>
      </c>
      <c r="AJ220" s="3" t="b">
        <f aca="false">TRUE()</f>
        <v>1</v>
      </c>
      <c r="AK220" s="3" t="n">
        <v>0.151792402202817</v>
      </c>
      <c r="AL220" s="3" t="b">
        <f aca="false">TRUE()</f>
        <v>1</v>
      </c>
      <c r="AM220" s="3" t="n">
        <v>1.0064063323991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</v>
      </c>
      <c r="F221" s="2" t="n">
        <v>18.434948822922</v>
      </c>
      <c r="G221" s="2" t="n">
        <v>0.6941431670282</v>
      </c>
      <c r="H221" s="2" t="n">
        <v>0.9922375147865</v>
      </c>
      <c r="I221" s="2" t="n">
        <v>0.0845889247713326</v>
      </c>
      <c r="J221" s="2" t="n">
        <v>0.243971077170678</v>
      </c>
      <c r="K221" s="2" t="n">
        <v>6.44992079800503</v>
      </c>
      <c r="L221" s="2" t="n">
        <v>0.668</v>
      </c>
      <c r="M221" s="2" t="n">
        <v>0.096</v>
      </c>
      <c r="N221" s="2" t="n">
        <v>13.757</v>
      </c>
      <c r="O221" s="2" t="s">
        <v>41</v>
      </c>
      <c r="P221" s="2" t="n">
        <v>579.4</v>
      </c>
      <c r="Q221" s="2" t="n">
        <v>194.8</v>
      </c>
      <c r="R221" s="2" t="n">
        <v>28.685</v>
      </c>
      <c r="S221" s="2" t="n">
        <v>0.557320010181084</v>
      </c>
      <c r="T221" s="2" t="n">
        <v>-0.470890806611311</v>
      </c>
      <c r="U221" s="2" t="n">
        <v>-0.713617825172166</v>
      </c>
      <c r="V221" s="2" t="n">
        <v>0.0479425491492758</v>
      </c>
      <c r="W221" s="2" t="n">
        <v>0.0243375575796817</v>
      </c>
      <c r="X221" s="2" t="n">
        <v>0.0239252141649004</v>
      </c>
      <c r="Y221" s="2" t="n">
        <v>0.118622061975765</v>
      </c>
      <c r="Z221" s="2" t="n">
        <v>0.134882613592532</v>
      </c>
      <c r="AA221" s="2" t="n">
        <v>0.158517590334554</v>
      </c>
      <c r="AB221" s="2" t="n">
        <v>0.162601946772224</v>
      </c>
      <c r="AC221" s="2" t="n">
        <v>0.144812288627893</v>
      </c>
      <c r="AD221" s="2" t="n">
        <v>0.132875737061674</v>
      </c>
      <c r="AE221" s="2" t="n">
        <v>0.0918098424751635</v>
      </c>
      <c r="AF221" s="2" t="n">
        <v>0.0319527049952936</v>
      </c>
      <c r="AG221" s="2" t="n">
        <v>0.592338575533923</v>
      </c>
      <c r="AH221" s="3" t="b">
        <f aca="false">TRUE()</f>
        <v>1</v>
      </c>
      <c r="AI221" s="3" t="n">
        <v>-0.387528410126465</v>
      </c>
      <c r="AJ221" s="3" t="b">
        <f aca="false">TRUE()</f>
        <v>1</v>
      </c>
      <c r="AK221" s="3" t="n">
        <v>-0.194635583179588</v>
      </c>
      <c r="AL221" s="3" t="b">
        <f aca="false">TRUE()</f>
        <v>1</v>
      </c>
      <c r="AM221" s="3" t="n">
        <v>-0.19936558442370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2</v>
      </c>
      <c r="F222" s="2" t="n">
        <v>63.434948822922</v>
      </c>
      <c r="G222" s="2" t="n">
        <v>0.673942701227831</v>
      </c>
      <c r="H222" s="2" t="n">
        <v>0.957081026460894</v>
      </c>
      <c r="I222" s="2" t="n">
        <v>0.136497468554507</v>
      </c>
      <c r="J222" s="2" t="n">
        <v>0.368227016214066</v>
      </c>
      <c r="K222" s="2" t="n">
        <v>3.70507883135818</v>
      </c>
      <c r="L222" s="2" t="n">
        <v>0.624</v>
      </c>
      <c r="M222" s="2" t="n">
        <v>0.077</v>
      </c>
      <c r="N222" s="2" t="n">
        <v>8.153</v>
      </c>
      <c r="O222" s="2" t="s">
        <v>41</v>
      </c>
      <c r="P222" s="2" t="n">
        <v>626.7</v>
      </c>
      <c r="Q222" s="2" t="n">
        <v>226.6</v>
      </c>
      <c r="R222" s="2" t="n">
        <v>31.024</v>
      </c>
      <c r="S222" s="2" t="n">
        <v>0.411678941174126</v>
      </c>
      <c r="T222" s="2" t="n">
        <v>-0.538329145506702</v>
      </c>
      <c r="U222" s="2" t="n">
        <v>-0.808023161689243</v>
      </c>
      <c r="V222" s="2" t="n">
        <v>0.161991636735168</v>
      </c>
      <c r="W222" s="2" t="n">
        <v>0.0244067625387415</v>
      </c>
      <c r="X222" s="2" t="n">
        <v>0.0886514287227081</v>
      </c>
      <c r="Y222" s="2" t="n">
        <v>0.137613633146948</v>
      </c>
      <c r="Z222" s="2" t="n">
        <v>0.143936324265224</v>
      </c>
      <c r="AA222" s="2" t="n">
        <v>0.137456513441878</v>
      </c>
      <c r="AB222" s="2" t="n">
        <v>0.140678542215589</v>
      </c>
      <c r="AC222" s="2" t="n">
        <v>0.15564110897528</v>
      </c>
      <c r="AD222" s="2" t="n">
        <v>0.123197844902388</v>
      </c>
      <c r="AE222" s="2" t="n">
        <v>0.0589268996062204</v>
      </c>
      <c r="AF222" s="2" t="n">
        <v>0.0138977047237651</v>
      </c>
      <c r="AG222" s="2" t="n">
        <v>-1.02547870972882</v>
      </c>
      <c r="AH222" s="3" t="b">
        <f aca="false">TRUE()</f>
        <v>1</v>
      </c>
      <c r="AI222" s="3" t="n">
        <v>-0.931486190065445</v>
      </c>
      <c r="AJ222" s="3" t="b">
        <f aca="false">TRUE()</f>
        <v>1</v>
      </c>
      <c r="AK222" s="3" t="n">
        <v>-0.664787849055708</v>
      </c>
      <c r="AL222" s="3" t="b">
        <f aca="false">TRUE()</f>
        <v>1</v>
      </c>
      <c r="AM222" s="3" t="n">
        <v>0.07351963885726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1</v>
      </c>
      <c r="F223" s="2" t="n">
        <v>26.565051177078</v>
      </c>
      <c r="G223" s="2" t="n">
        <v>0.847168347556245</v>
      </c>
      <c r="H223" s="2" t="n">
        <v>0.993705414989077</v>
      </c>
      <c r="I223" s="2" t="n">
        <v>0.0918468478564406</v>
      </c>
      <c r="J223" s="2" t="n">
        <v>0.261686124101632</v>
      </c>
      <c r="K223" s="2" t="n">
        <v>6.65618825768946</v>
      </c>
      <c r="L223" s="2" t="n">
        <v>0.744</v>
      </c>
      <c r="M223" s="2" t="n">
        <v>0.083</v>
      </c>
      <c r="N223" s="2" t="n">
        <v>14.11</v>
      </c>
      <c r="O223" s="2" t="s">
        <v>41</v>
      </c>
      <c r="P223" s="2" t="n">
        <v>774.3</v>
      </c>
      <c r="Q223" s="2" t="n">
        <v>281.3</v>
      </c>
      <c r="R223" s="2" t="n">
        <v>38.333</v>
      </c>
      <c r="S223" s="2" t="n">
        <v>0.499074775396035</v>
      </c>
      <c r="T223" s="2" t="n">
        <v>-0.450769638463541</v>
      </c>
      <c r="U223" s="2" t="n">
        <v>-0.938176082835852</v>
      </c>
      <c r="V223" s="2" t="n">
        <v>0.0839453719712374</v>
      </c>
      <c r="W223" s="2" t="n">
        <v>0.0070677020162474</v>
      </c>
      <c r="X223" s="2" t="n">
        <v>0.0450256048355608</v>
      </c>
      <c r="Y223" s="2" t="n">
        <v>0.125472834528575</v>
      </c>
      <c r="Z223" s="2" t="n">
        <v>0.151072280104247</v>
      </c>
      <c r="AA223" s="2" t="n">
        <v>0.14192430379957</v>
      </c>
      <c r="AB223" s="2" t="n">
        <v>0.157394725208638</v>
      </c>
      <c r="AC223" s="2" t="n">
        <v>0.143061736592385</v>
      </c>
      <c r="AD223" s="2" t="n">
        <v>0.138189186816059</v>
      </c>
      <c r="AE223" s="2" t="n">
        <v>0.0825235028760306</v>
      </c>
      <c r="AF223" s="2" t="n">
        <v>0.0153358252389334</v>
      </c>
      <c r="AG223" s="2" t="n">
        <v>0.713913174625456</v>
      </c>
      <c r="AH223" s="3" t="b">
        <f aca="false">TRUE()</f>
        <v>1</v>
      </c>
      <c r="AI223" s="3" t="n">
        <v>0.552035027949953</v>
      </c>
      <c r="AJ223" s="3" t="b">
        <f aca="false">TRUE()</f>
        <v>1</v>
      </c>
      <c r="AK223" s="3" t="n">
        <v>-0.516318712463249</v>
      </c>
      <c r="AL223" s="3" t="b">
        <f aca="false">TRUE()</f>
        <v>1</v>
      </c>
      <c r="AM223" s="3" t="n">
        <v>0.92505999734080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2</v>
      </c>
      <c r="F224" s="2" t="n">
        <v>36.869897645844</v>
      </c>
      <c r="G224" s="2" t="n">
        <v>0.645718232044199</v>
      </c>
      <c r="H224" s="2" t="n">
        <v>0.977968785349906</v>
      </c>
      <c r="I224" s="2" t="n">
        <v>0.100394583768543</v>
      </c>
      <c r="J224" s="2" t="n">
        <v>0.30036481815061</v>
      </c>
      <c r="K224" s="2" t="n">
        <v>5.76493397010557</v>
      </c>
      <c r="L224" s="2" t="n">
        <v>0.727</v>
      </c>
      <c r="M224" s="2" t="n">
        <v>0.111</v>
      </c>
      <c r="N224" s="2" t="n">
        <v>12.246</v>
      </c>
      <c r="O224" s="2" t="s">
        <v>41</v>
      </c>
      <c r="P224" s="2" t="n">
        <v>722.9</v>
      </c>
      <c r="Q224" s="2" t="n">
        <v>257.2</v>
      </c>
      <c r="R224" s="2" t="n">
        <v>35.788</v>
      </c>
      <c r="S224" s="2" t="n">
        <v>0.448629509761256</v>
      </c>
      <c r="T224" s="2" t="n">
        <v>-0.233551257039309</v>
      </c>
      <c r="U224" s="2" t="n">
        <v>-0.760090202318699</v>
      </c>
      <c r="V224" s="2" t="n">
        <v>0.15008289019905</v>
      </c>
      <c r="W224" s="2" t="n">
        <v>0.09071619148496</v>
      </c>
      <c r="X224" s="2" t="n">
        <v>0.0556102950105742</v>
      </c>
      <c r="Y224" s="2" t="n">
        <v>0.112127358314398</v>
      </c>
      <c r="Z224" s="2" t="n">
        <v>0.180876232258204</v>
      </c>
      <c r="AA224" s="2" t="n">
        <v>0.158516112372778</v>
      </c>
      <c r="AB224" s="2" t="n">
        <v>0.10543904956468</v>
      </c>
      <c r="AC224" s="2" t="n">
        <v>0.12445605804978</v>
      </c>
      <c r="AD224" s="2" t="n">
        <v>0.138618117353266</v>
      </c>
      <c r="AE224" s="2" t="n">
        <v>0.104281857933881</v>
      </c>
      <c r="AF224" s="2" t="n">
        <v>0.0200749191424395</v>
      </c>
      <c r="AG224" s="2" t="n">
        <v>0.18860548495209</v>
      </c>
      <c r="AH224" s="3" t="b">
        <f aca="false">TRUE()</f>
        <v>1</v>
      </c>
      <c r="AI224" s="3" t="n">
        <v>0.341869522064438</v>
      </c>
      <c r="AJ224" s="3" t="b">
        <f aca="false">TRUE()</f>
        <v>1</v>
      </c>
      <c r="AK224" s="3" t="n">
        <v>0.17653725830156</v>
      </c>
      <c r="AL224" s="3" t="b">
        <f aca="false">TRUE()</f>
        <v>1</v>
      </c>
      <c r="AM224" s="3" t="n">
        <v>0.6285208752130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3</v>
      </c>
      <c r="F225" s="2" t="n">
        <v>18.434948822922</v>
      </c>
      <c r="G225" s="2" t="n">
        <v>0.858274647887324</v>
      </c>
      <c r="H225" s="2" t="n">
        <v>0.99173945925211</v>
      </c>
      <c r="I225" s="2" t="n">
        <v>0.0879682933756224</v>
      </c>
      <c r="J225" s="2" t="n">
        <v>0.300744251417851</v>
      </c>
      <c r="K225" s="2" t="n">
        <v>6.06613694193369</v>
      </c>
      <c r="L225" s="2" t="n">
        <v>0.727</v>
      </c>
      <c r="M225" s="2" t="n">
        <v>0.106</v>
      </c>
      <c r="N225" s="2" t="n">
        <v>12.824</v>
      </c>
      <c r="O225" s="2" t="s">
        <v>41</v>
      </c>
      <c r="P225" s="2" t="n">
        <v>737.2</v>
      </c>
      <c r="Q225" s="2" t="n">
        <v>169</v>
      </c>
      <c r="R225" s="2" t="n">
        <v>36.495</v>
      </c>
      <c r="S225" s="2" t="n">
        <v>0.525069296487897</v>
      </c>
      <c r="T225" s="2" t="n">
        <v>-0.345192188284272</v>
      </c>
      <c r="U225" s="2" t="n">
        <v>-0.810055045797694</v>
      </c>
      <c r="V225" s="2" t="n">
        <v>0.00873655927758088</v>
      </c>
      <c r="W225" s="2" t="n">
        <v>0.0150337055987468</v>
      </c>
      <c r="X225" s="2" t="n">
        <v>0.010102349715896</v>
      </c>
      <c r="Y225" s="2" t="n">
        <v>0.0882690784083294</v>
      </c>
      <c r="Z225" s="2" t="n">
        <v>0.169367830066975</v>
      </c>
      <c r="AA225" s="2" t="n">
        <v>0.138027047652809</v>
      </c>
      <c r="AB225" s="2" t="n">
        <v>0.183282001090461</v>
      </c>
      <c r="AC225" s="2" t="n">
        <v>0.172254587715922</v>
      </c>
      <c r="AD225" s="2" t="n">
        <v>0.098067296040238</v>
      </c>
      <c r="AE225" s="2" t="n">
        <v>0.0845946773739778</v>
      </c>
      <c r="AF225" s="2" t="n">
        <v>0.0560351319353919</v>
      </c>
      <c r="AG225" s="2" t="n">
        <v>0.366135331885802</v>
      </c>
      <c r="AH225" s="3" t="b">
        <f aca="false">TRUE()</f>
        <v>1</v>
      </c>
      <c r="AI225" s="3" t="n">
        <v>0.341869522064438</v>
      </c>
      <c r="AJ225" s="3" t="b">
        <f aca="false">TRUE()</f>
        <v>1</v>
      </c>
      <c r="AK225" s="3" t="n">
        <v>0.0528129778078441</v>
      </c>
      <c r="AL225" s="3" t="b">
        <f aca="false">TRUE()</f>
        <v>1</v>
      </c>
      <c r="AM225" s="3" t="n">
        <v>0.71102105899568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6</v>
      </c>
      <c r="E226" s="2" t="n">
        <v>1</v>
      </c>
      <c r="F226" s="2" t="n">
        <v>26.565051177078</v>
      </c>
      <c r="G226" s="2" t="n">
        <v>0.845238095238095</v>
      </c>
      <c r="H226" s="2" t="n">
        <v>0.989744240886625</v>
      </c>
      <c r="I226" s="2" t="n">
        <v>0.110759644067516</v>
      </c>
      <c r="J226" s="2" t="n">
        <v>0.318502713889496</v>
      </c>
      <c r="K226" s="2" t="n">
        <v>5.05990510930349</v>
      </c>
      <c r="L226" s="2" t="n">
        <v>0.704</v>
      </c>
      <c r="M226" s="2" t="n">
        <v>0.083</v>
      </c>
      <c r="N226" s="2" t="n">
        <v>10.838</v>
      </c>
      <c r="O226" s="2" t="s">
        <v>41</v>
      </c>
      <c r="P226" s="2" t="n">
        <v>320.6</v>
      </c>
      <c r="Q226" s="2" t="n">
        <v>111.5</v>
      </c>
      <c r="R226" s="2" t="n">
        <v>15.869</v>
      </c>
      <c r="S226" s="2" t="n">
        <v>0.529090559286886</v>
      </c>
      <c r="T226" s="2" t="n">
        <v>-0.114650925028955</v>
      </c>
      <c r="U226" s="2" t="n">
        <v>-0.570161313527707</v>
      </c>
      <c r="V226" s="2" t="n">
        <v>0.0445671653046073</v>
      </c>
      <c r="W226" s="2" t="n">
        <v>0.00429838246187597</v>
      </c>
      <c r="X226" s="2" t="n">
        <v>0.0328468257138892</v>
      </c>
      <c r="Y226" s="2" t="n">
        <v>0.131784998737418</v>
      </c>
      <c r="Z226" s="2" t="n">
        <v>0.154445195246331</v>
      </c>
      <c r="AA226" s="2" t="n">
        <v>0.139890099747963</v>
      </c>
      <c r="AB226" s="2" t="n">
        <v>0.129943002467211</v>
      </c>
      <c r="AC226" s="2" t="n">
        <v>0.165631923711</v>
      </c>
      <c r="AD226" s="2" t="n">
        <v>0.137955710858602</v>
      </c>
      <c r="AE226" s="2" t="n">
        <v>0.0768968623489542</v>
      </c>
      <c r="AF226" s="2" t="n">
        <v>0.0306053811686309</v>
      </c>
      <c r="AG226" s="2" t="n">
        <v>-0.226940434075113</v>
      </c>
      <c r="AH226" s="3" t="b">
        <f aca="false">TRUE()</f>
        <v>1</v>
      </c>
      <c r="AI226" s="3" t="n">
        <v>0.0575279552781531</v>
      </c>
      <c r="AJ226" s="3" t="b">
        <f aca="false">TRUE()</f>
        <v>1</v>
      </c>
      <c r="AK226" s="3" t="n">
        <v>-0.516318712463249</v>
      </c>
      <c r="AL226" s="3" t="b">
        <f aca="false">TRUE()</f>
        <v>1</v>
      </c>
      <c r="AM226" s="3" t="n">
        <v>-1.692445833580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1</v>
      </c>
      <c r="F227" s="2" t="n">
        <v>43.1523897340054</v>
      </c>
      <c r="G227" s="2" t="n">
        <v>0.609336609336609</v>
      </c>
      <c r="H227" s="2" t="n">
        <v>0.989924771260648</v>
      </c>
      <c r="I227" s="2" t="n">
        <v>0.0962546584649658</v>
      </c>
      <c r="J227" s="2" t="n">
        <v>0.241752297467897</v>
      </c>
      <c r="K227" s="2" t="n">
        <v>6.6570278311885</v>
      </c>
      <c r="L227" s="2" t="n">
        <v>0.692</v>
      </c>
      <c r="M227" s="2" t="n">
        <v>0.132</v>
      </c>
      <c r="N227" s="2" t="n">
        <v>14.144</v>
      </c>
      <c r="O227" s="2" t="s">
        <v>41</v>
      </c>
      <c r="P227" s="2" t="n">
        <v>635.8</v>
      </c>
      <c r="Q227" s="2" t="n">
        <v>262</v>
      </c>
      <c r="R227" s="2" t="n">
        <v>31.474</v>
      </c>
      <c r="S227" s="2" t="n">
        <v>0.946473239245296</v>
      </c>
      <c r="T227" s="2" t="n">
        <v>-0.122462839010371</v>
      </c>
      <c r="U227" s="2" t="n">
        <v>-0.895808946472843</v>
      </c>
      <c r="V227" s="2" t="n">
        <v>0.0182338854096445</v>
      </c>
      <c r="W227" s="2" t="n">
        <v>0.0182338854096445</v>
      </c>
      <c r="X227" s="2" t="n">
        <v>0.0388742163322851</v>
      </c>
      <c r="Y227" s="2" t="n">
        <v>0.103821362363665</v>
      </c>
      <c r="Z227" s="2" t="n">
        <v>0.14400605082112</v>
      </c>
      <c r="AA227" s="2" t="n">
        <v>0.149603339382163</v>
      </c>
      <c r="AB227" s="2" t="n">
        <v>0.166402258638067</v>
      </c>
      <c r="AC227" s="2" t="n">
        <v>0.136823521133406</v>
      </c>
      <c r="AD227" s="2" t="n">
        <v>0.158100068799268</v>
      </c>
      <c r="AE227" s="2" t="n">
        <v>0.0938726877821903</v>
      </c>
      <c r="AF227" s="2" t="n">
        <v>0.00849649474783615</v>
      </c>
      <c r="AG227" s="2" t="n">
        <v>0.714408021518463</v>
      </c>
      <c r="AH227" s="3" t="b">
        <f aca="false">TRUE()</f>
        <v>1</v>
      </c>
      <c r="AI227" s="3" t="n">
        <v>-0.0908241665233868</v>
      </c>
      <c r="AJ227" s="3" t="b">
        <f aca="false">TRUE()</f>
        <v>1</v>
      </c>
      <c r="AK227" s="3" t="n">
        <v>0.696179236375167</v>
      </c>
      <c r="AL227" s="3" t="b">
        <f aca="false">TRUE()</f>
        <v>1</v>
      </c>
      <c r="AM227" s="3" t="n">
        <v>0.1260197558098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8</v>
      </c>
      <c r="E228" s="2" t="n">
        <v>2</v>
      </c>
      <c r="F228" s="2" t="n">
        <v>27.8972710309476</v>
      </c>
      <c r="G228" s="2" t="n">
        <v>0.603896103896104</v>
      </c>
      <c r="H228" s="2" t="n">
        <v>0.985235867512913</v>
      </c>
      <c r="I228" s="2" t="n">
        <v>0.111919922174263</v>
      </c>
      <c r="J228" s="2" t="n">
        <v>0.256263500895262</v>
      </c>
      <c r="K228" s="2" t="n">
        <v>5.97439197622868</v>
      </c>
      <c r="L228" s="2" t="n">
        <v>0.662</v>
      </c>
      <c r="M228" s="2" t="n">
        <v>0.097</v>
      </c>
      <c r="N228" s="2" t="n">
        <v>12.692</v>
      </c>
      <c r="O228" s="2" t="s">
        <v>41</v>
      </c>
      <c r="P228" s="2" t="n">
        <v>691.1</v>
      </c>
      <c r="Q228" s="2" t="n">
        <v>286</v>
      </c>
      <c r="R228" s="2" t="n">
        <v>34.211</v>
      </c>
      <c r="S228" s="2" t="n">
        <v>0.777575605920021</v>
      </c>
      <c r="T228" s="2" t="n">
        <v>0.271316435700368</v>
      </c>
      <c r="U228" s="2" t="n">
        <v>-0.44324245258951</v>
      </c>
      <c r="V228" s="2" t="n">
        <v>0.328466881548762</v>
      </c>
      <c r="W228" s="2" t="n">
        <v>0.169271474510734</v>
      </c>
      <c r="X228" s="2" t="n">
        <v>0.0368758628992172</v>
      </c>
      <c r="Y228" s="2" t="n">
        <v>0.126865028642894</v>
      </c>
      <c r="Z228" s="2" t="n">
        <v>0.198497156951436</v>
      </c>
      <c r="AA228" s="2" t="n">
        <v>0.185885986487766</v>
      </c>
      <c r="AB228" s="2" t="n">
        <v>0.135595334364118</v>
      </c>
      <c r="AC228" s="2" t="n">
        <v>0.121901218017605</v>
      </c>
      <c r="AD228" s="2" t="n">
        <v>0.112517377128295</v>
      </c>
      <c r="AE228" s="2" t="n">
        <v>0.0643653045273638</v>
      </c>
      <c r="AF228" s="2" t="n">
        <v>0.0174967309813045</v>
      </c>
      <c r="AG228" s="2" t="n">
        <v>0.312060600751201</v>
      </c>
      <c r="AH228" s="3" t="b">
        <f aca="false">TRUE()</f>
        <v>1</v>
      </c>
      <c r="AI228" s="3" t="n">
        <v>-0.461704471027235</v>
      </c>
      <c r="AJ228" s="3" t="b">
        <f aca="false">TRUE()</f>
        <v>1</v>
      </c>
      <c r="AK228" s="3" t="n">
        <v>-0.169890727080844</v>
      </c>
      <c r="AL228" s="3" t="b">
        <f aca="false">TRUE()</f>
        <v>1</v>
      </c>
      <c r="AM228" s="3" t="n">
        <v>0.4450589280601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9</v>
      </c>
      <c r="E229" s="2" t="n">
        <v>0</v>
      </c>
      <c r="F229" s="2" t="n">
        <v>26.565051177078</v>
      </c>
      <c r="G229" s="2" t="n">
        <v>0.80077519379845</v>
      </c>
      <c r="H229" s="2" t="n">
        <v>0.988872342723803</v>
      </c>
      <c r="I229" s="2" t="n">
        <v>0.110917224634122</v>
      </c>
      <c r="J229" s="2" t="n">
        <v>0.303675286594106</v>
      </c>
      <c r="K229" s="2" t="n">
        <v>6.03670508252918</v>
      </c>
      <c r="L229" s="2" t="n">
        <v>0.786</v>
      </c>
      <c r="M229" s="2" t="n">
        <v>0.096</v>
      </c>
      <c r="N229" s="2" t="n">
        <v>12.901</v>
      </c>
      <c r="O229" s="2" t="s">
        <v>41</v>
      </c>
      <c r="P229" s="2" t="n">
        <v>665.3</v>
      </c>
      <c r="Q229" s="2" t="n">
        <v>236.1</v>
      </c>
      <c r="R229" s="2" t="n">
        <v>32.935</v>
      </c>
      <c r="S229" s="2" t="n">
        <v>0.492762071754291</v>
      </c>
      <c r="T229" s="2" t="n">
        <v>-0.32750325174735</v>
      </c>
      <c r="U229" s="2" t="n">
        <v>-0.902757682972351</v>
      </c>
      <c r="V229" s="2" t="n">
        <v>0.126987111869239</v>
      </c>
      <c r="W229" s="2" t="n">
        <v>0.0327767335077491</v>
      </c>
      <c r="X229" s="2" t="n">
        <v>0.0316868650941106</v>
      </c>
      <c r="Y229" s="2" t="n">
        <v>0.121986158998718</v>
      </c>
      <c r="Z229" s="2" t="n">
        <v>0.15156243976366</v>
      </c>
      <c r="AA229" s="2" t="n">
        <v>0.165254235118229</v>
      </c>
      <c r="AB229" s="2" t="n">
        <v>0.153336061980069</v>
      </c>
      <c r="AC229" s="2" t="n">
        <v>0.150276225441353</v>
      </c>
      <c r="AD229" s="2" t="n">
        <v>0.127676379827884</v>
      </c>
      <c r="AE229" s="2" t="n">
        <v>0.0805106396165774</v>
      </c>
      <c r="AF229" s="2" t="n">
        <v>0.0177109941593988</v>
      </c>
      <c r="AG229" s="2" t="n">
        <v>0.348788114282523</v>
      </c>
      <c r="AH229" s="3" t="b">
        <f aca="false">TRUE()</f>
        <v>1</v>
      </c>
      <c r="AI229" s="3" t="n">
        <v>1.07126745425534</v>
      </c>
      <c r="AJ229" s="3" t="b">
        <f aca="false">TRUE()</f>
        <v>1</v>
      </c>
      <c r="AK229" s="3" t="n">
        <v>-0.194635583179588</v>
      </c>
      <c r="AL229" s="3" t="b">
        <f aca="false">TRUE()</f>
        <v>1</v>
      </c>
      <c r="AM229" s="3" t="n">
        <v>0.29621244263412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3</v>
      </c>
      <c r="E230" s="2" t="n">
        <v>0</v>
      </c>
      <c r="F230" s="2" t="n">
        <v>40.7321066997092</v>
      </c>
      <c r="G230" s="2" t="n">
        <v>0.628149969268593</v>
      </c>
      <c r="H230" s="2" t="n">
        <v>0.973552449951066</v>
      </c>
      <c r="I230" s="2" t="n">
        <v>0.106940402261615</v>
      </c>
      <c r="J230" s="2" t="n">
        <v>0.281163382228863</v>
      </c>
      <c r="K230" s="2" t="n">
        <v>6.29924916003191</v>
      </c>
      <c r="L230" s="2" t="n">
        <v>0.765</v>
      </c>
      <c r="M230" s="2" t="n">
        <v>0.093</v>
      </c>
      <c r="N230" s="2" t="n">
        <v>13.38</v>
      </c>
      <c r="O230" s="2" t="s">
        <v>41</v>
      </c>
      <c r="P230" s="2" t="n">
        <v>558.1</v>
      </c>
      <c r="Q230" s="2" t="n">
        <v>193.7</v>
      </c>
      <c r="R230" s="2" t="n">
        <v>27.627</v>
      </c>
      <c r="S230" s="2" t="n">
        <v>0.454305902227565</v>
      </c>
      <c r="T230" s="2" t="n">
        <v>-0.277969794577377</v>
      </c>
      <c r="U230" s="2" t="n">
        <v>-0.796847268278717</v>
      </c>
      <c r="V230" s="2" t="n">
        <v>0.0741631599381399</v>
      </c>
      <c r="W230" s="2" t="n">
        <v>0.0390633588763842</v>
      </c>
      <c r="X230" s="2" t="n">
        <v>0.0213988767530125</v>
      </c>
      <c r="Y230" s="2" t="n">
        <v>0.106872268391456</v>
      </c>
      <c r="Z230" s="2" t="n">
        <v>0.160296135843899</v>
      </c>
      <c r="AA230" s="2" t="n">
        <v>0.157176530075073</v>
      </c>
      <c r="AB230" s="2" t="n">
        <v>0.133262271856426</v>
      </c>
      <c r="AC230" s="2" t="n">
        <v>0.149106723161261</v>
      </c>
      <c r="AD230" s="2" t="n">
        <v>0.125826352504808</v>
      </c>
      <c r="AE230" s="2" t="n">
        <v>0.104262225290805</v>
      </c>
      <c r="AF230" s="2" t="n">
        <v>0.0417986161232598</v>
      </c>
      <c r="AG230" s="2" t="n">
        <v>0.503532304253558</v>
      </c>
      <c r="AH230" s="3" t="b">
        <f aca="false">TRUE()</f>
        <v>1</v>
      </c>
      <c r="AI230" s="3" t="n">
        <v>0.811651241102647</v>
      </c>
      <c r="AJ230" s="3" t="b">
        <f aca="false">TRUE()</f>
        <v>1</v>
      </c>
      <c r="AK230" s="3" t="n">
        <v>-0.268870151475817</v>
      </c>
      <c r="AL230" s="3" t="b">
        <f aca="false">TRUE()</f>
        <v>1</v>
      </c>
      <c r="AM230" s="3" t="n">
        <v>-0.32225047355446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1</v>
      </c>
      <c r="F231" s="2" t="n">
        <v>13.2405199151872</v>
      </c>
      <c r="G231" s="2" t="n">
        <v>0.896272285251216</v>
      </c>
      <c r="H231" s="2" t="n">
        <v>0.981000467039083</v>
      </c>
      <c r="I231" s="2" t="n">
        <v>0.271644084968574</v>
      </c>
      <c r="J231" s="2" t="n">
        <v>0.435868097919056</v>
      </c>
      <c r="K231" s="2" t="n">
        <v>3.59768223095741</v>
      </c>
      <c r="L231" s="2" t="n">
        <v>0.705</v>
      </c>
      <c r="M231" s="2" t="n">
        <v>0.108</v>
      </c>
      <c r="N231" s="2" t="n">
        <v>7.967</v>
      </c>
      <c r="O231" s="2" t="s">
        <v>41</v>
      </c>
      <c r="P231" s="2" t="n">
        <v>750.4</v>
      </c>
      <c r="Q231" s="2" t="n">
        <v>255.2</v>
      </c>
      <c r="R231" s="2" t="n">
        <v>37.147</v>
      </c>
      <c r="S231" s="2" t="n">
        <v>0.394671660090023</v>
      </c>
      <c r="T231" s="2" t="n">
        <v>-0.591968777859193</v>
      </c>
      <c r="U231" s="2" t="n">
        <v>-0.519098837724685</v>
      </c>
      <c r="V231" s="2" t="n">
        <v>0.240513218579905</v>
      </c>
      <c r="W231" s="2" t="n">
        <v>0.0523788368717016</v>
      </c>
      <c r="X231" s="2" t="n">
        <v>0.0770392819814674</v>
      </c>
      <c r="Y231" s="2" t="n">
        <v>0.137428490104523</v>
      </c>
      <c r="Z231" s="2" t="n">
        <v>0.15375293838553</v>
      </c>
      <c r="AA231" s="2" t="n">
        <v>0.152346731086965</v>
      </c>
      <c r="AB231" s="2" t="n">
        <v>0.141855595347081</v>
      </c>
      <c r="AC231" s="2" t="n">
        <v>0.129159658352931</v>
      </c>
      <c r="AD231" s="2" t="n">
        <v>0.117294951049838</v>
      </c>
      <c r="AE231" s="2" t="n">
        <v>0.0733329749826792</v>
      </c>
      <c r="AF231" s="2" t="n">
        <v>0.0177893787089868</v>
      </c>
      <c r="AG231" s="2" t="n">
        <v>-1.08877855672113</v>
      </c>
      <c r="AH231" s="3" t="b">
        <f aca="false">TRUE()</f>
        <v>1</v>
      </c>
      <c r="AI231" s="3" t="n">
        <v>0.0698906320949481</v>
      </c>
      <c r="AJ231" s="3" t="b">
        <f aca="false">TRUE()</f>
        <v>1</v>
      </c>
      <c r="AK231" s="3" t="n">
        <v>0.10230269000533</v>
      </c>
      <c r="AL231" s="3" t="b">
        <f aca="false">TRUE()</f>
        <v>1</v>
      </c>
      <c r="AM231" s="3" t="n">
        <v>0.78717507479502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2</v>
      </c>
      <c r="F232" s="2" t="n">
        <v>21.3706222693432</v>
      </c>
      <c r="G232" s="2" t="n">
        <v>0.838909541511772</v>
      </c>
      <c r="H232" s="2" t="n">
        <v>0.985909913104054</v>
      </c>
      <c r="I232" s="2" t="n">
        <v>0.203682223956925</v>
      </c>
      <c r="J232" s="2" t="n">
        <v>0.365566773010586</v>
      </c>
      <c r="K232" s="2" t="n">
        <v>4.41658284213538</v>
      </c>
      <c r="L232" s="2" t="n">
        <v>0.729</v>
      </c>
      <c r="M232" s="2" t="n">
        <v>0.105</v>
      </c>
      <c r="N232" s="2" t="n">
        <v>9.599</v>
      </c>
      <c r="O232" s="2" t="s">
        <v>41</v>
      </c>
      <c r="P232" s="2" t="n">
        <v>607.4</v>
      </c>
      <c r="Q232" s="2" t="n">
        <v>208.8</v>
      </c>
      <c r="R232" s="2" t="n">
        <v>30.067</v>
      </c>
      <c r="S232" s="2" t="n">
        <v>0.466699722151406</v>
      </c>
      <c r="T232" s="2" t="n">
        <v>-0.351737629271974</v>
      </c>
      <c r="U232" s="2" t="n">
        <v>-1.07147309151524</v>
      </c>
      <c r="V232" s="2" t="n">
        <v>0.1406365669847</v>
      </c>
      <c r="W232" s="2" t="n">
        <v>0.0105204633579731</v>
      </c>
      <c r="X232" s="2" t="n">
        <v>0.052958126594102</v>
      </c>
      <c r="Y232" s="2" t="n">
        <v>0.142635193701414</v>
      </c>
      <c r="Z232" s="2" t="n">
        <v>0.139200341925483</v>
      </c>
      <c r="AA232" s="2" t="n">
        <v>0.155692485176437</v>
      </c>
      <c r="AB232" s="2" t="n">
        <v>0.154277369586731</v>
      </c>
      <c r="AC232" s="2" t="n">
        <v>0.14658936311178</v>
      </c>
      <c r="AD232" s="2" t="n">
        <v>0.115096359352522</v>
      </c>
      <c r="AE232" s="2" t="n">
        <v>0.0719213220848163</v>
      </c>
      <c r="AF232" s="2" t="n">
        <v>0.0216294384667159</v>
      </c>
      <c r="AG232" s="2" t="n">
        <v>-0.606116319778438</v>
      </c>
      <c r="AH232" s="3" t="b">
        <f aca="false">TRUE()</f>
        <v>1</v>
      </c>
      <c r="AI232" s="3" t="n">
        <v>0.366594875698028</v>
      </c>
      <c r="AJ232" s="3" t="b">
        <f aca="false">TRUE()</f>
        <v>1</v>
      </c>
      <c r="AK232" s="3" t="n">
        <v>0.0280681217091009</v>
      </c>
      <c r="AL232" s="3" t="b">
        <f aca="false">TRUE()</f>
        <v>1</v>
      </c>
      <c r="AM232" s="3" t="n">
        <v>-0.037826763031167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7</v>
      </c>
      <c r="E233" s="2" t="n">
        <v>2</v>
      </c>
      <c r="F233" s="2" t="n">
        <v>26.565051177078</v>
      </c>
      <c r="G233" s="2" t="n">
        <v>0.691076923076923</v>
      </c>
      <c r="H233" s="2" t="n">
        <v>0.99674527054804</v>
      </c>
      <c r="I233" s="2" t="n">
        <v>0.0496475003033885</v>
      </c>
      <c r="J233" s="2" t="n">
        <v>0.185740395425641</v>
      </c>
      <c r="K233" s="2" t="n">
        <v>8.30395183653918</v>
      </c>
      <c r="L233" s="2" t="n">
        <v>0.632</v>
      </c>
      <c r="M233" s="2" t="n">
        <v>0.092</v>
      </c>
      <c r="N233" s="2" t="n">
        <v>17.247</v>
      </c>
      <c r="O233" s="2" t="s">
        <v>41</v>
      </c>
      <c r="P233" s="2" t="n">
        <v>747.5</v>
      </c>
      <c r="Q233" s="2" t="n">
        <v>265</v>
      </c>
      <c r="R233" s="2" t="n">
        <v>37.007</v>
      </c>
      <c r="S233" s="2" t="n">
        <v>0.516571456761984</v>
      </c>
      <c r="T233" s="2" t="n">
        <v>-0.346762103976415</v>
      </c>
      <c r="U233" s="2" t="n">
        <v>-0.884049309052639</v>
      </c>
      <c r="V233" s="2" t="n">
        <v>0.153123095352184</v>
      </c>
      <c r="W233" s="2" t="n">
        <v>0.058226881150903</v>
      </c>
      <c r="X233" s="2" t="n">
        <v>0.050662380306281</v>
      </c>
      <c r="Y233" s="2" t="n">
        <v>0.132934669022045</v>
      </c>
      <c r="Z233" s="2" t="n">
        <v>0.160303274165341</v>
      </c>
      <c r="AA233" s="2" t="n">
        <v>0.148477750743367</v>
      </c>
      <c r="AB233" s="2" t="n">
        <v>0.140860555324178</v>
      </c>
      <c r="AC233" s="2" t="n">
        <v>0.13411019834683</v>
      </c>
      <c r="AD233" s="2" t="n">
        <v>0.13677155076756</v>
      </c>
      <c r="AE233" s="2" t="n">
        <v>0.0830422107707174</v>
      </c>
      <c r="AF233" s="2" t="n">
        <v>0.012837410553681</v>
      </c>
      <c r="AG233" s="2" t="n">
        <v>1.68510948839576</v>
      </c>
      <c r="AH233" s="3" t="b">
        <f aca="false">TRUE()</f>
        <v>1</v>
      </c>
      <c r="AI233" s="3" t="n">
        <v>-0.832584775531085</v>
      </c>
      <c r="AJ233" s="3" t="b">
        <f aca="false">TRUE()</f>
        <v>1</v>
      </c>
      <c r="AK233" s="3" t="n">
        <v>-0.29361500757456</v>
      </c>
      <c r="AL233" s="3" t="b">
        <f aca="false">TRUE()</f>
        <v>1</v>
      </c>
      <c r="AM233" s="3" t="n">
        <v>0.7704442682936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1</v>
      </c>
      <c r="F234" s="2" t="n">
        <v>27.8972710309476</v>
      </c>
      <c r="G234" s="2" t="n">
        <v>0.608590441621295</v>
      </c>
      <c r="H234" s="2" t="n">
        <v>0.981608756769317</v>
      </c>
      <c r="I234" s="2" t="n">
        <v>0.100068670469029</v>
      </c>
      <c r="J234" s="2" t="n">
        <v>0.281858279181772</v>
      </c>
      <c r="K234" s="2" t="n">
        <v>6.23718270549141</v>
      </c>
      <c r="L234" s="2" t="n">
        <v>0.757</v>
      </c>
      <c r="M234" s="2" t="n">
        <v>0.109</v>
      </c>
      <c r="N234" s="2" t="n">
        <v>13.363</v>
      </c>
      <c r="O234" s="2" t="s">
        <v>41</v>
      </c>
      <c r="P234" s="2" t="n">
        <v>529.4</v>
      </c>
      <c r="Q234" s="2" t="n">
        <v>196.4</v>
      </c>
      <c r="R234" s="2" t="n">
        <v>26.206</v>
      </c>
      <c r="S234" s="2" t="n">
        <v>0.385570343900852</v>
      </c>
      <c r="T234" s="2" t="n">
        <v>0.0826303804892111</v>
      </c>
      <c r="U234" s="2" t="n">
        <v>-0.663579581535665</v>
      </c>
      <c r="V234" s="2" t="n">
        <v>0.120293032236736</v>
      </c>
      <c r="W234" s="2" t="n">
        <v>0.133690696032811</v>
      </c>
      <c r="X234" s="2" t="n">
        <v>0.0224958854110473</v>
      </c>
      <c r="Y234" s="2" t="n">
        <v>0.110014527996911</v>
      </c>
      <c r="Z234" s="2" t="n">
        <v>0.160192607450716</v>
      </c>
      <c r="AA234" s="2" t="n">
        <v>0.152883386379764</v>
      </c>
      <c r="AB234" s="2" t="n">
        <v>0.100557459330651</v>
      </c>
      <c r="AC234" s="2" t="n">
        <v>0.0964830837888964</v>
      </c>
      <c r="AD234" s="2" t="n">
        <v>0.115275795016014</v>
      </c>
      <c r="AE234" s="2" t="n">
        <v>0.159369189441337</v>
      </c>
      <c r="AF234" s="2" t="n">
        <v>0.082728065184663</v>
      </c>
      <c r="AG234" s="2" t="n">
        <v>0.466950167937253</v>
      </c>
      <c r="AH234" s="3" t="b">
        <f aca="false">TRUE()</f>
        <v>1</v>
      </c>
      <c r="AI234" s="3" t="n">
        <v>0.712749826568288</v>
      </c>
      <c r="AJ234" s="3" t="b">
        <f aca="false">TRUE()</f>
        <v>1</v>
      </c>
      <c r="AK234" s="3" t="n">
        <v>0.127047546104074</v>
      </c>
      <c r="AL234" s="3" t="b">
        <f aca="false">TRUE()</f>
        <v>1</v>
      </c>
      <c r="AM234" s="3" t="n">
        <v>-0.48782776548181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2</v>
      </c>
      <c r="F235" s="2" t="n">
        <v>17.1027289690524</v>
      </c>
      <c r="G235" s="2" t="n">
        <v>0.891034482758621</v>
      </c>
      <c r="H235" s="2" t="n">
        <v>0.982957077255066</v>
      </c>
      <c r="I235" s="2" t="n">
        <v>0.164502549179783</v>
      </c>
      <c r="J235" s="2" t="n">
        <v>0.40131747783276</v>
      </c>
      <c r="K235" s="2" t="n">
        <v>4.08855305346539</v>
      </c>
      <c r="L235" s="2" t="n">
        <v>0.778</v>
      </c>
      <c r="M235" s="2" t="n">
        <v>0.124</v>
      </c>
      <c r="N235" s="2" t="n">
        <v>8.855</v>
      </c>
      <c r="O235" s="2" t="s">
        <v>41</v>
      </c>
      <c r="P235" s="2" t="n">
        <v>607.3</v>
      </c>
      <c r="Q235" s="2" t="n">
        <v>215.6</v>
      </c>
      <c r="R235" s="2" t="n">
        <v>30.066</v>
      </c>
      <c r="S235" s="2" t="n">
        <v>0.406566086183364</v>
      </c>
      <c r="T235" s="2" t="n">
        <v>-0.510923794503656</v>
      </c>
      <c r="U235" s="2" t="n">
        <v>-0.569000286774185</v>
      </c>
      <c r="V235" s="2" t="n">
        <v>0.287828067810337</v>
      </c>
      <c r="W235" s="2" t="n">
        <v>0.051546136430509</v>
      </c>
      <c r="X235" s="2" t="n">
        <v>0.152288871037164</v>
      </c>
      <c r="Y235" s="2" t="n">
        <v>0.146804347755971</v>
      </c>
      <c r="Z235" s="2" t="n">
        <v>0.135107928931967</v>
      </c>
      <c r="AA235" s="2" t="n">
        <v>0.130760940537583</v>
      </c>
      <c r="AB235" s="2" t="n">
        <v>0.130837311290883</v>
      </c>
      <c r="AC235" s="2" t="n">
        <v>0.123528268256886</v>
      </c>
      <c r="AD235" s="2" t="n">
        <v>0.107801777319169</v>
      </c>
      <c r="AE235" s="2" t="n">
        <v>0.0607218920552593</v>
      </c>
      <c r="AF235" s="2" t="n">
        <v>0.0121486628151173</v>
      </c>
      <c r="AG235" s="2" t="n">
        <v>-0.799457965177311</v>
      </c>
      <c r="AH235" s="3" t="b">
        <f aca="false">TRUE()</f>
        <v>1</v>
      </c>
      <c r="AI235" s="3" t="n">
        <v>0.972366039720982</v>
      </c>
      <c r="AJ235" s="3" t="b">
        <f aca="false">TRUE()</f>
        <v>1</v>
      </c>
      <c r="AK235" s="3" t="n">
        <v>0.498220387585221</v>
      </c>
      <c r="AL235" s="3" t="b">
        <f aca="false">TRUE()</f>
        <v>1</v>
      </c>
      <c r="AM235" s="3" t="n">
        <v>-0.038403687393283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1</v>
      </c>
      <c r="F236" s="2" t="n">
        <v>37.8749836510982</v>
      </c>
      <c r="G236" s="2" t="n">
        <v>0.592988710635769</v>
      </c>
      <c r="H236" s="2" t="n">
        <v>0.987691366856895</v>
      </c>
      <c r="I236" s="2" t="n">
        <v>0.0661543661831368</v>
      </c>
      <c r="J236" s="2" t="n">
        <v>0.20688811642142</v>
      </c>
      <c r="K236" s="2" t="n">
        <v>7.2054033726187</v>
      </c>
      <c r="L236" s="2" t="n">
        <v>0.627</v>
      </c>
      <c r="M236" s="2" t="n">
        <v>0.143</v>
      </c>
      <c r="N236" s="2" t="n">
        <v>15.045</v>
      </c>
      <c r="O236" s="2" t="s">
        <v>41</v>
      </c>
      <c r="P236" s="2" t="n">
        <v>562.2</v>
      </c>
      <c r="Q236" s="2" t="n">
        <v>174.4</v>
      </c>
      <c r="R236" s="2" t="n">
        <v>27.832</v>
      </c>
      <c r="S236" s="2" t="n">
        <v>0.679945209283513</v>
      </c>
      <c r="T236" s="2" t="n">
        <v>-0.863298805450981</v>
      </c>
      <c r="U236" s="2" t="n">
        <v>-0.0123825275784997</v>
      </c>
      <c r="V236" s="2" t="n">
        <v>0.00351501729903503</v>
      </c>
      <c r="W236" s="2" t="n">
        <v>0.0815468279642048</v>
      </c>
      <c r="X236" s="2" t="n">
        <v>0.136452037188424</v>
      </c>
      <c r="Y236" s="2" t="n">
        <v>0.138212607621502</v>
      </c>
      <c r="Z236" s="2" t="n">
        <v>0.113089106409623</v>
      </c>
      <c r="AA236" s="2" t="n">
        <v>0.115204101856995</v>
      </c>
      <c r="AB236" s="2" t="n">
        <v>0.12202045004303</v>
      </c>
      <c r="AC236" s="2" t="n">
        <v>0.151600605277879</v>
      </c>
      <c r="AD236" s="2" t="n">
        <v>0.136646698620197</v>
      </c>
      <c r="AE236" s="2" t="n">
        <v>0.0747553913594307</v>
      </c>
      <c r="AF236" s="2" t="n">
        <v>0.0120190016229196</v>
      </c>
      <c r="AG236" s="2" t="n">
        <v>1.03762205005682</v>
      </c>
      <c r="AH236" s="3" t="b">
        <f aca="false">TRUE()</f>
        <v>1</v>
      </c>
      <c r="AI236" s="3" t="n">
        <v>-0.89439815961506</v>
      </c>
      <c r="AJ236" s="3" t="b">
        <f aca="false">TRUE()</f>
        <v>1</v>
      </c>
      <c r="AK236" s="3" t="n">
        <v>0.968372653461342</v>
      </c>
      <c r="AL236" s="3" t="b">
        <f aca="false">TRUE()</f>
        <v>1</v>
      </c>
      <c r="AM236" s="3" t="n">
        <v>-0.29859657470769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2</v>
      </c>
      <c r="F237" s="2" t="n">
        <v>37.8749836510982</v>
      </c>
      <c r="G237" s="2" t="n">
        <v>0.547464239271782</v>
      </c>
      <c r="H237" s="2" t="n">
        <v>0.951734219004309</v>
      </c>
      <c r="I237" s="2" t="n">
        <v>0.0837204052999016</v>
      </c>
      <c r="J237" s="2" t="n">
        <v>0.25791622689168</v>
      </c>
      <c r="K237" s="2" t="n">
        <v>7.49852628040742</v>
      </c>
      <c r="L237" s="2" t="n">
        <v>0.78</v>
      </c>
      <c r="M237" s="2" t="n">
        <v>0.13</v>
      </c>
      <c r="N237" s="2" t="n">
        <v>15.616</v>
      </c>
      <c r="O237" s="2" t="s">
        <v>41</v>
      </c>
      <c r="P237" s="2" t="n">
        <v>581.5</v>
      </c>
      <c r="Q237" s="2" t="n">
        <v>211.9</v>
      </c>
      <c r="R237" s="2" t="n">
        <v>28.789</v>
      </c>
      <c r="S237" s="2" t="n">
        <v>0.556225668151604</v>
      </c>
      <c r="T237" s="2" t="n">
        <v>-0.473803029294877</v>
      </c>
      <c r="U237" s="2" t="n">
        <v>-0.832410031539116</v>
      </c>
      <c r="V237" s="2" t="n">
        <v>0.0666670869800761</v>
      </c>
      <c r="W237" s="2" t="n">
        <v>0.0287839964016634</v>
      </c>
      <c r="X237" s="2" t="n">
        <v>0.026961087683635</v>
      </c>
      <c r="Y237" s="2" t="n">
        <v>0.103963931451065</v>
      </c>
      <c r="Z237" s="2" t="n">
        <v>0.161906122665958</v>
      </c>
      <c r="AA237" s="2" t="n">
        <v>0.155213980999727</v>
      </c>
      <c r="AB237" s="2" t="n">
        <v>0.150881082171197</v>
      </c>
      <c r="AC237" s="2" t="n">
        <v>0.138814072434772</v>
      </c>
      <c r="AD237" s="2" t="n">
        <v>0.13814273837416</v>
      </c>
      <c r="AE237" s="2" t="n">
        <v>0.0851706674764456</v>
      </c>
      <c r="AF237" s="2" t="n">
        <v>0.0389463167430396</v>
      </c>
      <c r="AG237" s="2" t="n">
        <v>1.21038948537347</v>
      </c>
      <c r="AH237" s="3" t="b">
        <f aca="false">TRUE()</f>
        <v>1</v>
      </c>
      <c r="AI237" s="3" t="n">
        <v>0.997091393354572</v>
      </c>
      <c r="AJ237" s="3" t="b">
        <f aca="false">TRUE()</f>
        <v>1</v>
      </c>
      <c r="AK237" s="3" t="n">
        <v>0.646689524177681</v>
      </c>
      <c r="AL237" s="3" t="b">
        <f aca="false">TRUE()</f>
        <v>1</v>
      </c>
      <c r="AM237" s="3" t="n">
        <v>-0.1872501728192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3</v>
      </c>
      <c r="F238" s="2" t="n">
        <v>43.1523897340054</v>
      </c>
      <c r="G238" s="2" t="n">
        <v>0.548687552921253</v>
      </c>
      <c r="H238" s="2" t="n">
        <v>0.966312546624492</v>
      </c>
      <c r="I238" s="2" t="n">
        <v>0.0720638680223937</v>
      </c>
      <c r="J238" s="2" t="n">
        <v>0.242336546540674</v>
      </c>
      <c r="K238" s="2" t="n">
        <v>7.69759155313116</v>
      </c>
      <c r="L238" s="2" t="n">
        <v>0.778</v>
      </c>
      <c r="M238" s="2" t="n">
        <v>0.158</v>
      </c>
      <c r="N238" s="2" t="n">
        <v>16.03</v>
      </c>
      <c r="O238" s="2" t="s">
        <v>41</v>
      </c>
      <c r="P238" s="2" t="n">
        <v>649.6</v>
      </c>
      <c r="Q238" s="2" t="n">
        <v>180.9</v>
      </c>
      <c r="R238" s="2" t="n">
        <v>32.158</v>
      </c>
      <c r="S238" s="2" t="n">
        <v>0.625349217520763</v>
      </c>
      <c r="T238" s="2" t="n">
        <v>0.0039086267308302</v>
      </c>
      <c r="U238" s="2" t="n">
        <v>-0.669790312589957</v>
      </c>
      <c r="V238" s="2" t="n">
        <v>0.175372925189729</v>
      </c>
      <c r="W238" s="2" t="n">
        <v>0.104232922296648</v>
      </c>
      <c r="X238" s="2" t="n">
        <v>0.0676345400715591</v>
      </c>
      <c r="Y238" s="2" t="n">
        <v>0.0830181687860978</v>
      </c>
      <c r="Z238" s="2" t="n">
        <v>0.162875085624963</v>
      </c>
      <c r="AA238" s="2" t="n">
        <v>0.183666948795278</v>
      </c>
      <c r="AB238" s="2" t="n">
        <v>0.165715041500077</v>
      </c>
      <c r="AC238" s="2" t="n">
        <v>0.110716018712024</v>
      </c>
      <c r="AD238" s="2" t="n">
        <v>0.117145178781166</v>
      </c>
      <c r="AE238" s="2" t="n">
        <v>0.0896175433432415</v>
      </c>
      <c r="AF238" s="2" t="n">
        <v>0.0196114743855937</v>
      </c>
      <c r="AG238" s="2" t="n">
        <v>1.32771909597448</v>
      </c>
      <c r="AH238" s="3" t="b">
        <f aca="false">TRUE()</f>
        <v>1</v>
      </c>
      <c r="AI238" s="3" t="n">
        <v>0.972366039720982</v>
      </c>
      <c r="AJ238" s="3" t="b">
        <f aca="false">TRUE()</f>
        <v>1</v>
      </c>
      <c r="AK238" s="3" t="n">
        <v>1.33954549494249</v>
      </c>
      <c r="AL238" s="3" t="b">
        <f aca="false">FALSE()</f>
        <v>0</v>
      </c>
      <c r="AM238" s="3" t="n">
        <v>0.205635317781878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1</v>
      </c>
      <c r="E239" s="2" t="n">
        <v>4</v>
      </c>
      <c r="F239" s="2" t="n">
        <v>56.3099324740202</v>
      </c>
      <c r="G239" s="2" t="n">
        <v>0.679542203147353</v>
      </c>
      <c r="H239" s="2" t="n">
        <v>0.983039266942203</v>
      </c>
      <c r="I239" s="2" t="n">
        <v>0.127029780245579</v>
      </c>
      <c r="J239" s="2" t="n">
        <v>0.312866866641702</v>
      </c>
      <c r="K239" s="2" t="n">
        <v>5.65519575932413</v>
      </c>
      <c r="L239" s="2" t="n">
        <v>0.793</v>
      </c>
      <c r="M239" s="2" t="n">
        <v>0.116</v>
      </c>
      <c r="N239" s="2" t="n">
        <v>12.15</v>
      </c>
      <c r="O239" s="2" t="s">
        <v>41</v>
      </c>
      <c r="P239" s="2" t="n">
        <v>759.9</v>
      </c>
      <c r="Q239" s="2" t="n">
        <v>280.3</v>
      </c>
      <c r="R239" s="2" t="n">
        <v>37.621</v>
      </c>
      <c r="S239" s="2" t="n">
        <v>6.75363920598452E-005</v>
      </c>
      <c r="T239" s="2" t="n">
        <v>-0.339093727336945</v>
      </c>
      <c r="U239" s="2" t="n">
        <v>-0.787430524743313</v>
      </c>
      <c r="V239" s="2" t="n">
        <v>0.112790376767701</v>
      </c>
      <c r="W239" s="2" t="n">
        <v>0.06069899839939</v>
      </c>
      <c r="X239" s="2" t="n">
        <v>0.0326981624092181</v>
      </c>
      <c r="Y239" s="2" t="n">
        <v>0.0906369226072566</v>
      </c>
      <c r="Z239" s="2" t="n">
        <v>0.156422576744851</v>
      </c>
      <c r="AA239" s="2" t="n">
        <v>0.173063030504367</v>
      </c>
      <c r="AB239" s="2" t="n">
        <v>0.167329818465577</v>
      </c>
      <c r="AC239" s="2" t="n">
        <v>0.136573322804502</v>
      </c>
      <c r="AD239" s="2" t="n">
        <v>0.136543493451082</v>
      </c>
      <c r="AE239" s="2" t="n">
        <v>0.0938075111648878</v>
      </c>
      <c r="AF239" s="2" t="n">
        <v>0.0129251618482587</v>
      </c>
      <c r="AG239" s="2" t="n">
        <v>0.123925486462819</v>
      </c>
      <c r="AH239" s="3" t="b">
        <f aca="false">TRUE()</f>
        <v>1</v>
      </c>
      <c r="AI239" s="3" t="n">
        <v>1.15780619197291</v>
      </c>
      <c r="AJ239" s="3" t="b">
        <f aca="false">TRUE()</f>
        <v>1</v>
      </c>
      <c r="AK239" s="3" t="n">
        <v>0.300261538795276</v>
      </c>
      <c r="AL239" s="3" t="b">
        <f aca="false">TRUE()</f>
        <v>1</v>
      </c>
      <c r="AM239" s="3" t="n">
        <v>0.8419828891960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3</v>
      </c>
      <c r="E240" s="2" t="n">
        <v>0</v>
      </c>
      <c r="F240" s="2" t="n">
        <v>27.8972710309476</v>
      </c>
      <c r="G240" s="2" t="n">
        <v>0.816883116883117</v>
      </c>
      <c r="H240" s="2" t="n">
        <v>0.966861226899212</v>
      </c>
      <c r="I240" s="2" t="n">
        <v>0.189240943676375</v>
      </c>
      <c r="J240" s="2" t="n">
        <v>0.445810126391473</v>
      </c>
      <c r="K240" s="2" t="n">
        <v>3.75440237149043</v>
      </c>
      <c r="L240" s="2" t="n">
        <v>0.856</v>
      </c>
      <c r="M240" s="2" t="n">
        <v>0.153</v>
      </c>
      <c r="N240" s="2" t="n">
        <v>8.356</v>
      </c>
      <c r="O240" s="2" t="s">
        <v>41</v>
      </c>
      <c r="P240" s="2" t="n">
        <v>773.4</v>
      </c>
      <c r="Q240" s="2" t="n">
        <v>334.2</v>
      </c>
      <c r="R240" s="2" t="n">
        <v>38.288</v>
      </c>
      <c r="S240" s="2" t="n">
        <v>0.446744873612444</v>
      </c>
      <c r="T240" s="2" t="n">
        <v>-0.0452076740904017</v>
      </c>
      <c r="U240" s="2" t="n">
        <v>-1.14702072757647</v>
      </c>
      <c r="V240" s="2" t="n">
        <v>0.296116455575144</v>
      </c>
      <c r="W240" s="2" t="n">
        <v>0.0530419514176072</v>
      </c>
      <c r="X240" s="2" t="n">
        <v>0.0546528331072353</v>
      </c>
      <c r="Y240" s="2" t="n">
        <v>0.129730095588619</v>
      </c>
      <c r="Z240" s="2" t="n">
        <v>0.168049904611239</v>
      </c>
      <c r="AA240" s="2" t="n">
        <v>0.166150599197227</v>
      </c>
      <c r="AB240" s="2" t="n">
        <v>0.178126918395474</v>
      </c>
      <c r="AC240" s="2" t="n">
        <v>0.134041967954839</v>
      </c>
      <c r="AD240" s="2" t="n">
        <v>0.0871129035016865</v>
      </c>
      <c r="AE240" s="2" t="n">
        <v>0.0643792770612683</v>
      </c>
      <c r="AF240" s="2" t="n">
        <v>0.0177555005824119</v>
      </c>
      <c r="AG240" s="2" t="n">
        <v>-0.996407281659025</v>
      </c>
      <c r="AH240" s="3" t="b">
        <f aca="false">TRUE()</f>
        <v>1</v>
      </c>
      <c r="AI240" s="3" t="n">
        <v>1.93665483143099</v>
      </c>
      <c r="AJ240" s="3" t="b">
        <f aca="false">TRUE()</f>
        <v>1</v>
      </c>
      <c r="AK240" s="3" t="n">
        <v>1.21582121444877</v>
      </c>
      <c r="AL240" s="3" t="b">
        <f aca="false">FALSE()</f>
        <v>0</v>
      </c>
      <c r="AM240" s="3" t="n">
        <v>0.919867678081758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5</v>
      </c>
      <c r="E241" s="2" t="n">
        <v>1</v>
      </c>
      <c r="F241" s="2" t="n">
        <v>18.434948822922</v>
      </c>
      <c r="G241" s="2" t="n">
        <v>0.919087136929461</v>
      </c>
      <c r="H241" s="2" t="n">
        <v>0.959070875939828</v>
      </c>
      <c r="I241" s="2" t="n">
        <v>0.293467803495149</v>
      </c>
      <c r="J241" s="2" t="n">
        <v>0.576295922210101</v>
      </c>
      <c r="K241" s="2" t="n">
        <v>2.76823061073068</v>
      </c>
      <c r="L241" s="2" t="n">
        <v>0.76</v>
      </c>
      <c r="M241" s="2" t="n">
        <v>0.129</v>
      </c>
      <c r="N241" s="2" t="n">
        <v>6.278</v>
      </c>
      <c r="O241" s="2" t="s">
        <v>41</v>
      </c>
      <c r="P241" s="2" t="n">
        <v>598.3</v>
      </c>
      <c r="Q241" s="2" t="n">
        <v>212.1</v>
      </c>
      <c r="R241" s="2" t="n">
        <v>29.618</v>
      </c>
      <c r="S241" s="2" t="n">
        <v>0.456205351282044</v>
      </c>
      <c r="T241" s="2" t="n">
        <v>-0.473722103036644</v>
      </c>
      <c r="U241" s="2" t="n">
        <v>-0.579239875307908</v>
      </c>
      <c r="V241" s="2" t="n">
        <v>0.19634277657849</v>
      </c>
      <c r="W241" s="2" t="n">
        <v>0.0170644350959038</v>
      </c>
      <c r="X241" s="2" t="n">
        <v>0.126366447388387</v>
      </c>
      <c r="Y241" s="2" t="n">
        <v>0.122179545670618</v>
      </c>
      <c r="Z241" s="2" t="n">
        <v>0.122834502004624</v>
      </c>
      <c r="AA241" s="2" t="n">
        <v>0.135095739581322</v>
      </c>
      <c r="AB241" s="2" t="n">
        <v>0.149459000140694</v>
      </c>
      <c r="AC241" s="2" t="n">
        <v>0.145206837970973</v>
      </c>
      <c r="AD241" s="2" t="n">
        <v>0.112193852157679</v>
      </c>
      <c r="AE241" s="2" t="n">
        <v>0.0692289322606543</v>
      </c>
      <c r="AF241" s="2" t="n">
        <v>0.0174351428250483</v>
      </c>
      <c r="AG241" s="2" t="n">
        <v>-1.5776595869581</v>
      </c>
      <c r="AH241" s="3" t="b">
        <f aca="false">TRUE()</f>
        <v>1</v>
      </c>
      <c r="AI241" s="3" t="n">
        <v>0.749837857018672</v>
      </c>
      <c r="AJ241" s="3" t="b">
        <f aca="false">TRUE()</f>
        <v>1</v>
      </c>
      <c r="AK241" s="3" t="n">
        <v>0.621944668078937</v>
      </c>
      <c r="AL241" s="3" t="b">
        <f aca="false">TRUE()</f>
        <v>1</v>
      </c>
      <c r="AM241" s="3" t="n">
        <v>-0.090326879983743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5</v>
      </c>
      <c r="E242" s="2" t="n">
        <v>2</v>
      </c>
      <c r="F242" s="2" t="n">
        <v>46.8476102659946</v>
      </c>
      <c r="G242" s="2" t="n">
        <v>0.639720558882236</v>
      </c>
      <c r="H242" s="2" t="n">
        <v>0.978765374884675</v>
      </c>
      <c r="I242" s="2" t="n">
        <v>0.102815135824545</v>
      </c>
      <c r="J242" s="2" t="n">
        <v>0.278641282278029</v>
      </c>
      <c r="K242" s="2" t="n">
        <v>4.94457325081339</v>
      </c>
      <c r="L242" s="2" t="n">
        <v>0.581</v>
      </c>
      <c r="M242" s="2" t="n">
        <v>0.068</v>
      </c>
      <c r="N242" s="2" t="n">
        <v>10.533</v>
      </c>
      <c r="O242" s="2" t="s">
        <v>41</v>
      </c>
      <c r="P242" s="2" t="n">
        <v>785.6</v>
      </c>
      <c r="Q242" s="2" t="n">
        <v>254.3</v>
      </c>
      <c r="R242" s="2" t="n">
        <v>38.889</v>
      </c>
      <c r="S242" s="2" t="n">
        <v>0.722894498218368</v>
      </c>
      <c r="T242" s="2" t="n">
        <v>-0.313112340112234</v>
      </c>
      <c r="U242" s="2" t="n">
        <v>-0.920231526272432</v>
      </c>
      <c r="V242" s="2" t="n">
        <v>0.130294141603161</v>
      </c>
      <c r="W242" s="2" t="n">
        <v>0.00781913440119897</v>
      </c>
      <c r="X242" s="2" t="n">
        <v>0.14233174075726</v>
      </c>
      <c r="Y242" s="2" t="n">
        <v>0.0991609253929753</v>
      </c>
      <c r="Z242" s="2" t="n">
        <v>0.109749568070156</v>
      </c>
      <c r="AA242" s="2" t="n">
        <v>0.152503860724483</v>
      </c>
      <c r="AB242" s="2" t="n">
        <v>0.155160857418004</v>
      </c>
      <c r="AC242" s="2" t="n">
        <v>0.146463977643973</v>
      </c>
      <c r="AD242" s="2" t="n">
        <v>0.102685346377656</v>
      </c>
      <c r="AE242" s="2" t="n">
        <v>0.0701734738488435</v>
      </c>
      <c r="AF242" s="2" t="n">
        <v>0.021770249766649</v>
      </c>
      <c r="AG242" s="2" t="n">
        <v>-0.294917343665538</v>
      </c>
      <c r="AH242" s="3" t="b">
        <f aca="false">TRUE()</f>
        <v>1</v>
      </c>
      <c r="AI242" s="3" t="n">
        <v>-1.46308129318763</v>
      </c>
      <c r="AJ242" s="3" t="b">
        <f aca="false">TRUE()</f>
        <v>1</v>
      </c>
      <c r="AK242" s="3" t="n">
        <v>-0.887491553944397</v>
      </c>
      <c r="AL242" s="3" t="b">
        <f aca="false">TRUE()</f>
        <v>1</v>
      </c>
      <c r="AM242" s="3" t="n">
        <v>0.99025245025993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5</v>
      </c>
      <c r="E243" s="2" t="n">
        <v>3</v>
      </c>
      <c r="F243" s="2" t="n">
        <v>24.2277453179541</v>
      </c>
      <c r="G243" s="2" t="n">
        <v>0.872255489021956</v>
      </c>
      <c r="H243" s="2" t="n">
        <v>0.981761451754819</v>
      </c>
      <c r="I243" s="2" t="n">
        <v>0.143699814320575</v>
      </c>
      <c r="J243" s="2" t="n">
        <v>0.40512431701678</v>
      </c>
      <c r="K243" s="2" t="n">
        <v>3.39296875432436</v>
      </c>
      <c r="L243" s="2" t="n">
        <v>0.595</v>
      </c>
      <c r="M243" s="2" t="n">
        <v>0.11</v>
      </c>
      <c r="N243" s="2" t="n">
        <v>7.334</v>
      </c>
      <c r="O243" s="2" t="s">
        <v>41</v>
      </c>
      <c r="P243" s="2" t="n">
        <v>857.6</v>
      </c>
      <c r="Q243" s="2" t="n">
        <v>228.1</v>
      </c>
      <c r="R243" s="2" t="n">
        <v>42.453</v>
      </c>
      <c r="S243" s="2" t="n">
        <v>0.553571279650081</v>
      </c>
      <c r="T243" s="2" t="n">
        <v>-0.534513361684384</v>
      </c>
      <c r="U243" s="2" t="n">
        <v>-0.762677957207296</v>
      </c>
      <c r="V243" s="2" t="n">
        <v>0.0967535085315765</v>
      </c>
      <c r="W243" s="2" t="n">
        <v>0.02756344235437</v>
      </c>
      <c r="X243" s="2" t="n">
        <v>0.144401920886473</v>
      </c>
      <c r="Y243" s="2" t="n">
        <v>0.106837969107278</v>
      </c>
      <c r="Z243" s="2" t="n">
        <v>0.112215823816437</v>
      </c>
      <c r="AA243" s="2" t="n">
        <v>0.134956895735184</v>
      </c>
      <c r="AB243" s="2" t="n">
        <v>0.141368325576521</v>
      </c>
      <c r="AC243" s="2" t="n">
        <v>0.144820384629211</v>
      </c>
      <c r="AD243" s="2" t="n">
        <v>0.122729286800764</v>
      </c>
      <c r="AE243" s="2" t="n">
        <v>0.0691043351716048</v>
      </c>
      <c r="AF243" s="2" t="n">
        <v>0.0235650582765261</v>
      </c>
      <c r="AG243" s="2" t="n">
        <v>-1.20943723399564</v>
      </c>
      <c r="AH243" s="3" t="b">
        <f aca="false">TRUE()</f>
        <v>1</v>
      </c>
      <c r="AI243" s="3" t="n">
        <v>-1.2900038177525</v>
      </c>
      <c r="AJ243" s="3" t="b">
        <f aca="false">TRUE()</f>
        <v>1</v>
      </c>
      <c r="AK243" s="3" t="n">
        <v>0.151792402202817</v>
      </c>
      <c r="AL243" s="3" t="b">
        <f aca="false">TRUE()</f>
        <v>1</v>
      </c>
      <c r="AM243" s="3" t="n">
        <v>1.405637990983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6</v>
      </c>
      <c r="E244" s="2" t="n">
        <v>1</v>
      </c>
      <c r="F244" s="2" t="n">
        <v>56.3099324740202</v>
      </c>
      <c r="G244" s="2" t="n">
        <v>0.695611577964519</v>
      </c>
      <c r="H244" s="2" t="n">
        <v>0.988086799220578</v>
      </c>
      <c r="I244" s="2" t="n">
        <v>0.0967921898803772</v>
      </c>
      <c r="J244" s="2" t="n">
        <v>0.289785135449353</v>
      </c>
      <c r="K244" s="2" t="n">
        <v>5.23398849986</v>
      </c>
      <c r="L244" s="2" t="n">
        <v>0.633</v>
      </c>
      <c r="M244" s="2" t="n">
        <v>0.067</v>
      </c>
      <c r="N244" s="2" t="n">
        <v>11.349</v>
      </c>
      <c r="O244" s="2" t="s">
        <v>41</v>
      </c>
      <c r="P244" s="2" t="n">
        <v>774.6</v>
      </c>
      <c r="Q244" s="2" t="n">
        <v>234.3</v>
      </c>
      <c r="R244" s="2" t="n">
        <v>38.345</v>
      </c>
      <c r="S244" s="2" t="n">
        <v>0.322522911932888</v>
      </c>
      <c r="T244" s="2" t="n">
        <v>-0.821087246681955</v>
      </c>
      <c r="U244" s="2" t="n">
        <v>-0.175097897137608</v>
      </c>
      <c r="V244" s="2" t="n">
        <v>0.00872269949966464</v>
      </c>
      <c r="W244" s="2" t="n">
        <v>0.00872269949966464</v>
      </c>
      <c r="X244" s="2" t="n">
        <v>0.0407431850882566</v>
      </c>
      <c r="Y244" s="2" t="n">
        <v>0.103165500342346</v>
      </c>
      <c r="Z244" s="2" t="n">
        <v>0.135642566021934</v>
      </c>
      <c r="AA244" s="2" t="n">
        <v>0.155664992797972</v>
      </c>
      <c r="AB244" s="2" t="n">
        <v>0.151220364511379</v>
      </c>
      <c r="AC244" s="2" t="n">
        <v>0.154655762349821</v>
      </c>
      <c r="AD244" s="2" t="n">
        <v>0.143112604577038</v>
      </c>
      <c r="AE244" s="2" t="n">
        <v>0.0888903795418381</v>
      </c>
      <c r="AF244" s="2" t="n">
        <v>0.0269046447694158</v>
      </c>
      <c r="AG244" s="2" t="n">
        <v>-0.124335212447903</v>
      </c>
      <c r="AH244" s="3" t="b">
        <f aca="false">TRUE()</f>
        <v>1</v>
      </c>
      <c r="AI244" s="3" t="n">
        <v>-0.82022209871429</v>
      </c>
      <c r="AJ244" s="3" t="b">
        <f aca="false">TRUE()</f>
        <v>1</v>
      </c>
      <c r="AK244" s="3" t="n">
        <v>-0.91223641004314</v>
      </c>
      <c r="AL244" s="3" t="b">
        <f aca="false">TRUE()</f>
        <v>1</v>
      </c>
      <c r="AM244" s="3" t="n">
        <v>0.92679077042715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9</v>
      </c>
      <c r="E245" s="2" t="n">
        <v>2</v>
      </c>
      <c r="F245" s="2" t="n">
        <v>18.9246444160512</v>
      </c>
      <c r="G245" s="2" t="n">
        <v>0.816385822196397</v>
      </c>
      <c r="H245" s="2" t="n">
        <v>0.990390674487033</v>
      </c>
      <c r="I245" s="2" t="n">
        <v>0.108012411565808</v>
      </c>
      <c r="J245" s="2" t="n">
        <v>0.315480267134707</v>
      </c>
      <c r="K245" s="2" t="n">
        <v>6.89265333373123</v>
      </c>
      <c r="L245" s="2" t="n">
        <v>0.864</v>
      </c>
      <c r="M245" s="2" t="n">
        <v>0.169</v>
      </c>
      <c r="N245" s="2" t="n">
        <v>14.913</v>
      </c>
      <c r="O245" s="2" t="s">
        <v>41</v>
      </c>
      <c r="P245" s="2" t="n">
        <v>272.6</v>
      </c>
      <c r="Q245" s="2" t="n">
        <v>82.1</v>
      </c>
      <c r="R245" s="2" t="n">
        <v>13.493</v>
      </c>
      <c r="S245" s="2" t="n">
        <v>0.543029853929688</v>
      </c>
      <c r="T245" s="2" t="n">
        <v>-0.414387570119357</v>
      </c>
      <c r="U245" s="2" t="n">
        <v>-0.656575664978159</v>
      </c>
      <c r="V245" s="2" t="n">
        <v>0.079738161729417</v>
      </c>
      <c r="W245" s="2" t="n">
        <v>0.0226843603572365</v>
      </c>
      <c r="X245" s="2" t="n">
        <v>0.14501751206648</v>
      </c>
      <c r="Y245" s="2" t="n">
        <v>0.13017935064814</v>
      </c>
      <c r="Z245" s="2" t="n">
        <v>0.108169720574448</v>
      </c>
      <c r="AA245" s="2" t="n">
        <v>0.12940377868105</v>
      </c>
      <c r="AB245" s="2" t="n">
        <v>0.126699611148095</v>
      </c>
      <c r="AC245" s="2" t="n">
        <v>0.104140964968856</v>
      </c>
      <c r="AD245" s="2" t="n">
        <v>0.1421591446274</v>
      </c>
      <c r="AE245" s="2" t="n">
        <v>0.094953700841901</v>
      </c>
      <c r="AF245" s="2" t="n">
        <v>0.0192762164436305</v>
      </c>
      <c r="AG245" s="2" t="n">
        <v>0.853286330541121</v>
      </c>
      <c r="AH245" s="3" t="b">
        <f aca="false">TRUE()</f>
        <v>1</v>
      </c>
      <c r="AI245" s="3" t="n">
        <v>2.03555624596535</v>
      </c>
      <c r="AJ245" s="3" t="b">
        <f aca="false">TRUE()</f>
        <v>1</v>
      </c>
      <c r="AK245" s="3" t="n">
        <v>1.61173891202866</v>
      </c>
      <c r="AL245" s="3" t="b">
        <f aca="false">FALSE()</f>
        <v>0</v>
      </c>
      <c r="AM245" s="3" t="n">
        <v>-1.96936952739627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9</v>
      </c>
      <c r="E246" s="2" t="n">
        <v>3</v>
      </c>
      <c r="F246" s="2" t="n">
        <v>46.8476102659946</v>
      </c>
      <c r="G246" s="2" t="n">
        <v>0.799301919720768</v>
      </c>
      <c r="H246" s="2" t="n">
        <v>0.960238344433087</v>
      </c>
      <c r="I246" s="2" t="n">
        <v>0.165290167655529</v>
      </c>
      <c r="J246" s="2" t="n">
        <v>0.441113136749269</v>
      </c>
      <c r="K246" s="2" t="n">
        <v>3.29874786486365</v>
      </c>
      <c r="L246" s="2" t="n">
        <v>0.626</v>
      </c>
      <c r="M246" s="2" t="n">
        <v>0.118</v>
      </c>
      <c r="N246" s="2" t="n">
        <v>7.208</v>
      </c>
      <c r="O246" s="2" t="s">
        <v>41</v>
      </c>
      <c r="P246" s="2" t="n">
        <v>220.5</v>
      </c>
      <c r="Q246" s="2" t="n">
        <v>86.5</v>
      </c>
      <c r="R246" s="2" t="n">
        <v>10.915</v>
      </c>
      <c r="S246" s="2" t="n">
        <v>0.341669066845698</v>
      </c>
      <c r="T246" s="2" t="n">
        <v>0.0733203241248013</v>
      </c>
      <c r="U246" s="2" t="n">
        <v>-0.225263376823885</v>
      </c>
      <c r="V246" s="2" t="n">
        <v>0.381926869158794</v>
      </c>
      <c r="W246" s="2" t="n">
        <v>0.146035577120423</v>
      </c>
      <c r="X246" s="2" t="n">
        <v>0.191475051140379</v>
      </c>
      <c r="Y246" s="2" t="n">
        <v>0.16173503115563</v>
      </c>
      <c r="Z246" s="2" t="n">
        <v>0.142265717417455</v>
      </c>
      <c r="AA246" s="2" t="n">
        <v>0.112232078564994</v>
      </c>
      <c r="AB246" s="2" t="n">
        <v>0.104552705939786</v>
      </c>
      <c r="AC246" s="2" t="n">
        <v>0.102768956099765</v>
      </c>
      <c r="AD246" s="2" t="n">
        <v>0.0956160595840953</v>
      </c>
      <c r="AE246" s="2" t="n">
        <v>0.0722279905724603</v>
      </c>
      <c r="AF246" s="2" t="n">
        <v>0.0171264095254345</v>
      </c>
      <c r="AG246" s="2" t="n">
        <v>-1.26497128129403</v>
      </c>
      <c r="AH246" s="3" t="b">
        <f aca="false">TRUE()</f>
        <v>1</v>
      </c>
      <c r="AI246" s="3" t="n">
        <v>-0.906760836431855</v>
      </c>
      <c r="AJ246" s="3" t="b">
        <f aca="false">TRUE()</f>
        <v>1</v>
      </c>
      <c r="AK246" s="3" t="n">
        <v>0.349751250992762</v>
      </c>
      <c r="AL246" s="3" t="b">
        <f aca="false">TRUE()</f>
        <v>1</v>
      </c>
      <c r="AM246" s="3" t="n">
        <v>-2.269947120058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</v>
      </c>
      <c r="E247" s="2" t="n">
        <v>2</v>
      </c>
      <c r="F247" s="2" t="n">
        <v>33.6900675259798</v>
      </c>
      <c r="G247" s="2" t="n">
        <v>0.839563862928349</v>
      </c>
      <c r="H247" s="2" t="n">
        <v>0.983385585110284</v>
      </c>
      <c r="I247" s="2" t="n">
        <v>0.177240732079611</v>
      </c>
      <c r="J247" s="2" t="n">
        <v>0.376512900208032</v>
      </c>
      <c r="K247" s="2" t="n">
        <v>3.70728948129345</v>
      </c>
      <c r="L247" s="2" t="n">
        <v>0.694</v>
      </c>
      <c r="M247" s="2" t="n">
        <v>0.075</v>
      </c>
      <c r="N247" s="2" t="n">
        <v>8.23</v>
      </c>
      <c r="O247" s="2" t="s">
        <v>41</v>
      </c>
      <c r="P247" s="2" t="n">
        <v>613.3</v>
      </c>
      <c r="Q247" s="2" t="n">
        <v>159.2</v>
      </c>
      <c r="R247" s="2" t="n">
        <v>30.973</v>
      </c>
      <c r="S247" s="2" t="n">
        <v>0.55434642385198</v>
      </c>
      <c r="T247" s="2" t="n">
        <v>-0.473169091452346</v>
      </c>
      <c r="U247" s="2" t="n">
        <v>-0.621861488574302</v>
      </c>
      <c r="V247" s="2" t="n">
        <v>0.00296757254523383</v>
      </c>
      <c r="W247" s="2" t="n">
        <v>0.00296757254523383</v>
      </c>
      <c r="X247" s="2" t="n">
        <v>0.0483589449349279</v>
      </c>
      <c r="Y247" s="2" t="n">
        <v>0.115755231222413</v>
      </c>
      <c r="Z247" s="2" t="n">
        <v>0.129220470477722</v>
      </c>
      <c r="AA247" s="2" t="n">
        <v>0.143355254394805</v>
      </c>
      <c r="AB247" s="2" t="n">
        <v>0.149282045903364</v>
      </c>
      <c r="AC247" s="2" t="n">
        <v>0.15448713193878</v>
      </c>
      <c r="AD247" s="2" t="n">
        <v>0.133831262989463</v>
      </c>
      <c r="AE247" s="2" t="n">
        <v>0.0861880731637131</v>
      </c>
      <c r="AF247" s="2" t="n">
        <v>0.0395215849748123</v>
      </c>
      <c r="AG247" s="2" t="n">
        <v>-1.02417574667287</v>
      </c>
      <c r="AH247" s="3" t="b">
        <f aca="false">TRUE()</f>
        <v>1</v>
      </c>
      <c r="AI247" s="3" t="n">
        <v>-0.0660988128897968</v>
      </c>
      <c r="AJ247" s="3" t="b">
        <f aca="false">TRUE()</f>
        <v>1</v>
      </c>
      <c r="AK247" s="3" t="n">
        <v>-0.714277561253195</v>
      </c>
      <c r="AL247" s="3" t="b">
        <f aca="false">TRUE()</f>
        <v>1</v>
      </c>
      <c r="AM247" s="3" t="n">
        <v>-0.003788225666310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</v>
      </c>
      <c r="E248" s="2" t="n">
        <v>3</v>
      </c>
      <c r="F248" s="2" t="n">
        <v>60.8025139539355</v>
      </c>
      <c r="G248" s="2" t="n">
        <v>0.555283757338552</v>
      </c>
      <c r="H248" s="2" t="n">
        <v>0.992975394385028</v>
      </c>
      <c r="I248" s="2" t="n">
        <v>0.0493520552993105</v>
      </c>
      <c r="J248" s="2" t="n">
        <v>0.168435962674961</v>
      </c>
      <c r="K248" s="2" t="n">
        <v>8.61943997214656</v>
      </c>
      <c r="L248" s="2" t="n">
        <v>0.609</v>
      </c>
      <c r="M248" s="2" t="n">
        <v>0.151</v>
      </c>
      <c r="N248" s="2" t="n">
        <v>18.005</v>
      </c>
      <c r="O248" s="2" t="s">
        <v>41</v>
      </c>
      <c r="P248" s="2" t="n">
        <v>716.7</v>
      </c>
      <c r="Q248" s="2" t="n">
        <v>220.1</v>
      </c>
      <c r="R248" s="2" t="n">
        <v>36.199</v>
      </c>
      <c r="S248" s="2" t="n">
        <v>-1</v>
      </c>
      <c r="T248" s="2" t="n">
        <v>-0.61482375480023</v>
      </c>
      <c r="U248" s="2" t="n">
        <v>-0.336917126040093</v>
      </c>
      <c r="V248" s="2" t="n">
        <v>0.0197788476129523</v>
      </c>
      <c r="W248" s="2" t="n">
        <v>0.00816708548440992</v>
      </c>
      <c r="X248" s="2" t="n">
        <v>0.109302902131004</v>
      </c>
      <c r="Y248" s="2" t="n">
        <v>0.13486926450961</v>
      </c>
      <c r="Z248" s="2" t="n">
        <v>0.127310317179064</v>
      </c>
      <c r="AA248" s="2" t="n">
        <v>0.115118895055494</v>
      </c>
      <c r="AB248" s="2" t="n">
        <v>0.111207525789288</v>
      </c>
      <c r="AC248" s="2" t="n">
        <v>0.112231366369671</v>
      </c>
      <c r="AD248" s="2" t="n">
        <v>0.137853096543972</v>
      </c>
      <c r="AE248" s="2" t="n">
        <v>0.132110151044679</v>
      </c>
      <c r="AF248" s="2" t="n">
        <v>0.0199964813772179</v>
      </c>
      <c r="AG248" s="2" t="n">
        <v>1.87105904953004</v>
      </c>
      <c r="AH248" s="3" t="b">
        <f aca="false">TRUE()</f>
        <v>1</v>
      </c>
      <c r="AI248" s="3" t="n">
        <v>-1.11692634231737</v>
      </c>
      <c r="AJ248" s="3" t="b">
        <f aca="false">TRUE()</f>
        <v>1</v>
      </c>
      <c r="AK248" s="3" t="n">
        <v>1.16633150225129</v>
      </c>
      <c r="AL248" s="3" t="b">
        <f aca="false">FALSE()</f>
        <v>0</v>
      </c>
      <c r="AM248" s="3" t="n">
        <v>0.592751564761862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</v>
      </c>
      <c r="E249" s="2" t="n">
        <v>4</v>
      </c>
      <c r="F249" s="2" t="n">
        <v>33.6900675259798</v>
      </c>
      <c r="G249" s="2" t="n">
        <v>0.717357910906298</v>
      </c>
      <c r="H249" s="2" t="n">
        <v>0.994989295070965</v>
      </c>
      <c r="I249" s="2" t="n">
        <v>0.0703672032415764</v>
      </c>
      <c r="J249" s="2" t="n">
        <v>0.227215145800901</v>
      </c>
      <c r="K249" s="2" t="n">
        <v>4.6370848085058</v>
      </c>
      <c r="L249" s="2" t="n">
        <v>0.454</v>
      </c>
      <c r="M249" s="2" t="n">
        <v>0.078</v>
      </c>
      <c r="N249" s="2" t="n">
        <v>9.864</v>
      </c>
      <c r="O249" s="2" t="s">
        <v>41</v>
      </c>
      <c r="P249" s="2" t="n">
        <v>728.8</v>
      </c>
      <c r="Q249" s="2" t="n">
        <v>82.9</v>
      </c>
      <c r="R249" s="2" t="n">
        <v>36.807</v>
      </c>
      <c r="S249" s="2" t="n">
        <v>-1</v>
      </c>
      <c r="T249" s="2" t="n">
        <v>-0.577725186669152</v>
      </c>
      <c r="U249" s="2" t="n">
        <v>-0.092806947439017</v>
      </c>
      <c r="V249" s="2" t="n">
        <v>0.0768236144643726</v>
      </c>
      <c r="W249" s="2" t="n">
        <v>0.0183271213147186</v>
      </c>
      <c r="X249" s="2" t="n">
        <v>0.112080932509472</v>
      </c>
      <c r="Y249" s="2" t="n">
        <v>0.128016290887961</v>
      </c>
      <c r="Z249" s="2" t="n">
        <v>0.137865935847688</v>
      </c>
      <c r="AA249" s="2" t="n">
        <v>0.133879215535363</v>
      </c>
      <c r="AB249" s="2" t="n">
        <v>0.151842539214202</v>
      </c>
      <c r="AC249" s="2" t="n">
        <v>0.112599020795517</v>
      </c>
      <c r="AD249" s="2" t="n">
        <v>0.112324813455455</v>
      </c>
      <c r="AE249" s="2" t="n">
        <v>0.0787056587692381</v>
      </c>
      <c r="AF249" s="2" t="n">
        <v>0.0326855929851026</v>
      </c>
      <c r="AG249" s="2" t="n">
        <v>-0.476151863914235</v>
      </c>
      <c r="AH249" s="3" t="b">
        <f aca="false">TRUE()</f>
        <v>1</v>
      </c>
      <c r="AI249" s="3" t="n">
        <v>-3.03314124892059</v>
      </c>
      <c r="AJ249" s="3" t="b">
        <f aca="false">FALSE()</f>
        <v>0</v>
      </c>
      <c r="AK249" s="3" t="n">
        <v>-0.640042992956965</v>
      </c>
      <c r="AL249" s="3" t="b">
        <f aca="false">TRUE()</f>
        <v>1</v>
      </c>
      <c r="AM249" s="3" t="n">
        <v>0.662559412577924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</v>
      </c>
      <c r="E250" s="2" t="n">
        <v>5</v>
      </c>
      <c r="F250" s="2" t="n">
        <v>63.434948822922</v>
      </c>
      <c r="G250" s="2" t="n">
        <v>0.54874800213106</v>
      </c>
      <c r="H250" s="2" t="n">
        <v>0.982839607756432</v>
      </c>
      <c r="I250" s="2" t="n">
        <v>0.0726557745749151</v>
      </c>
      <c r="J250" s="2" t="n">
        <v>0.211919660281615</v>
      </c>
      <c r="K250" s="2" t="n">
        <v>7.23512835152965</v>
      </c>
      <c r="L250" s="2" t="n">
        <v>0.639</v>
      </c>
      <c r="M250" s="2" t="n">
        <v>0.059</v>
      </c>
      <c r="N250" s="2" t="n">
        <v>15.289</v>
      </c>
      <c r="O250" s="2" t="s">
        <v>41</v>
      </c>
      <c r="P250" s="2" t="n">
        <v>523.2</v>
      </c>
      <c r="Q250" s="2" t="n">
        <v>162.2</v>
      </c>
      <c r="R250" s="2" t="n">
        <v>26.425</v>
      </c>
      <c r="S250" s="2" t="n">
        <v>0.582897938354153</v>
      </c>
      <c r="T250" s="2" t="n">
        <v>-0.656619105518727</v>
      </c>
      <c r="U250" s="2" t="n">
        <v>-0.0385394282982086</v>
      </c>
      <c r="V250" s="2" t="n">
        <v>0.0477523658752709</v>
      </c>
      <c r="W250" s="2" t="n">
        <v>0.0348934543912245</v>
      </c>
      <c r="X250" s="2" t="n">
        <v>0.0769120869156193</v>
      </c>
      <c r="Y250" s="2" t="n">
        <v>0.1243979293057</v>
      </c>
      <c r="Z250" s="2" t="n">
        <v>0.132119381545958</v>
      </c>
      <c r="AA250" s="2" t="n">
        <v>0.134965169379417</v>
      </c>
      <c r="AB250" s="2" t="n">
        <v>0.154428966341139</v>
      </c>
      <c r="AC250" s="2" t="n">
        <v>0.15022894329326</v>
      </c>
      <c r="AD250" s="2" t="n">
        <v>0.135538065683184</v>
      </c>
      <c r="AE250" s="2" t="n">
        <v>0.0784433521709996</v>
      </c>
      <c r="AF250" s="2" t="n">
        <v>0.0129661053647236</v>
      </c>
      <c r="AG250" s="2" t="n">
        <v>1.05514203309066</v>
      </c>
      <c r="AH250" s="3" t="b">
        <f aca="false">TRUE()</f>
        <v>1</v>
      </c>
      <c r="AI250" s="3" t="n">
        <v>-0.74604603781352</v>
      </c>
      <c r="AJ250" s="3" t="b">
        <f aca="false">TRUE()</f>
        <v>1</v>
      </c>
      <c r="AK250" s="3" t="n">
        <v>-1.11019525883309</v>
      </c>
      <c r="AL250" s="3" t="b">
        <f aca="false">TRUE()</f>
        <v>1</v>
      </c>
      <c r="AM250" s="3" t="n">
        <v>-0.52359707593302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0</v>
      </c>
      <c r="F251" s="2" t="n">
        <v>30.3432488842396</v>
      </c>
      <c r="G251" s="2" t="n">
        <v>0.659348978046934</v>
      </c>
      <c r="H251" s="2" t="n">
        <v>0.968003241175787</v>
      </c>
      <c r="I251" s="2" t="n">
        <v>0.149017958003806</v>
      </c>
      <c r="J251" s="2" t="n">
        <v>0.331962078987295</v>
      </c>
      <c r="K251" s="2" t="n">
        <v>5.19131265344102</v>
      </c>
      <c r="L251" s="2" t="n">
        <v>0.771</v>
      </c>
      <c r="M251" s="2" t="n">
        <v>0.097</v>
      </c>
      <c r="N251" s="2" t="n">
        <v>11.238</v>
      </c>
      <c r="O251" s="2" t="s">
        <v>41</v>
      </c>
      <c r="P251" s="2" t="n">
        <v>334.4</v>
      </c>
      <c r="Q251" s="2" t="n">
        <v>129.4</v>
      </c>
      <c r="R251" s="2" t="n">
        <v>16.889</v>
      </c>
      <c r="S251" s="2" t="n">
        <v>0.429618973685668</v>
      </c>
      <c r="T251" s="2" t="n">
        <v>-0.261947635184322</v>
      </c>
      <c r="U251" s="2" t="n">
        <v>-0.955717060201518</v>
      </c>
      <c r="V251" s="2" t="n">
        <v>0.118967506046679</v>
      </c>
      <c r="W251" s="2" t="n">
        <v>0.0321387647582023</v>
      </c>
      <c r="X251" s="2" t="n">
        <v>0.0489797355663754</v>
      </c>
      <c r="Y251" s="2" t="n">
        <v>0.108225899508088</v>
      </c>
      <c r="Z251" s="2" t="n">
        <v>0.147243116264551</v>
      </c>
      <c r="AA251" s="2" t="n">
        <v>0.161912790741109</v>
      </c>
      <c r="AB251" s="2" t="n">
        <v>0.163031738704626</v>
      </c>
      <c r="AC251" s="2" t="n">
        <v>0.139865578162293</v>
      </c>
      <c r="AD251" s="2" t="n">
        <v>0.120820303890093</v>
      </c>
      <c r="AE251" s="2" t="n">
        <v>0.0957320916624054</v>
      </c>
      <c r="AF251" s="2" t="n">
        <v>0.0141887455004583</v>
      </c>
      <c r="AG251" s="2" t="n">
        <v>-0.149488471848183</v>
      </c>
      <c r="AH251" s="3" t="b">
        <f aca="false">TRUE()</f>
        <v>1</v>
      </c>
      <c r="AI251" s="3" t="n">
        <v>0.885827302003417</v>
      </c>
      <c r="AJ251" s="3" t="b">
        <f aca="false">TRUE()</f>
        <v>1</v>
      </c>
      <c r="AK251" s="3" t="n">
        <v>-0.169890727080844</v>
      </c>
      <c r="AL251" s="3" t="b">
        <f aca="false">TRUE()</f>
        <v>1</v>
      </c>
      <c r="AM251" s="3" t="n">
        <v>-1.6128302716084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2</v>
      </c>
      <c r="F252" s="2" t="n">
        <v>24.2277453179541</v>
      </c>
      <c r="G252" s="2" t="n">
        <v>0.766558089033659</v>
      </c>
      <c r="H252" s="2" t="n">
        <v>0.986592513580237</v>
      </c>
      <c r="I252" s="2" t="n">
        <v>0.129116219273632</v>
      </c>
      <c r="J252" s="2" t="n">
        <v>0.324703848116506</v>
      </c>
      <c r="K252" s="2" t="n">
        <v>4.74857595765918</v>
      </c>
      <c r="L252" s="2" t="n">
        <v>0.692</v>
      </c>
      <c r="M252" s="2" t="n">
        <v>0.085</v>
      </c>
      <c r="N252" s="2" t="n">
        <v>10.305</v>
      </c>
      <c r="O252" s="2" t="s">
        <v>41</v>
      </c>
      <c r="P252" s="2" t="n">
        <v>738.8</v>
      </c>
      <c r="Q252" s="2" t="n">
        <v>210.3</v>
      </c>
      <c r="R252" s="2" t="n">
        <v>37.312</v>
      </c>
      <c r="S252" s="2" t="n">
        <v>-1</v>
      </c>
      <c r="T252" s="2" t="n">
        <v>-1.16524016689956</v>
      </c>
      <c r="U252" s="2" t="n">
        <v>0.843268165258914</v>
      </c>
      <c r="V252" s="2" t="n">
        <v>0.132311625582776</v>
      </c>
      <c r="W252" s="2" t="n">
        <v>0.0128519267932337</v>
      </c>
      <c r="X252" s="2" t="n">
        <v>0.0953533184786738</v>
      </c>
      <c r="Y252" s="2" t="n">
        <v>0.133077170112</v>
      </c>
      <c r="Z252" s="2" t="n">
        <v>0.13570132087198</v>
      </c>
      <c r="AA252" s="2" t="n">
        <v>0.136986190796783</v>
      </c>
      <c r="AB252" s="2" t="n">
        <v>0.136237950171649</v>
      </c>
      <c r="AC252" s="2" t="n">
        <v>0.145470157900241</v>
      </c>
      <c r="AD252" s="2" t="n">
        <v>0.128088230061902</v>
      </c>
      <c r="AE252" s="2" t="n">
        <v>0.0747407431344098</v>
      </c>
      <c r="AF252" s="2" t="n">
        <v>0.014344918472361</v>
      </c>
      <c r="AG252" s="2" t="n">
        <v>-0.410438678803436</v>
      </c>
      <c r="AH252" s="3" t="b">
        <f aca="false">TRUE()</f>
        <v>1</v>
      </c>
      <c r="AI252" s="3" t="n">
        <v>-0.0908241665233868</v>
      </c>
      <c r="AJ252" s="3" t="b">
        <f aca="false">TRUE()</f>
        <v>1</v>
      </c>
      <c r="AK252" s="3" t="n">
        <v>-0.466829000265763</v>
      </c>
      <c r="AL252" s="3" t="b">
        <f aca="false">TRUE()</f>
        <v>1</v>
      </c>
      <c r="AM252" s="3" t="n">
        <v>0.7202518487895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0</v>
      </c>
      <c r="F253" s="2" t="n">
        <v>40.7321066997092</v>
      </c>
      <c r="G253" s="2" t="n">
        <v>0.832957110609481</v>
      </c>
      <c r="H253" s="2" t="n">
        <v>0.985300484988349</v>
      </c>
      <c r="I253" s="2" t="n">
        <v>0.203917270836491</v>
      </c>
      <c r="J253" s="2" t="n">
        <v>0.372800834455114</v>
      </c>
      <c r="K253" s="2" t="n">
        <v>4.58293744034244</v>
      </c>
      <c r="L253" s="2" t="n">
        <v>0.731</v>
      </c>
      <c r="M253" s="2" t="n">
        <v>0.091</v>
      </c>
      <c r="N253" s="2" t="n">
        <v>9.959</v>
      </c>
      <c r="O253" s="2" t="s">
        <v>41</v>
      </c>
      <c r="P253" s="2" t="n">
        <v>517.8</v>
      </c>
      <c r="Q253" s="2" t="n">
        <v>195.1</v>
      </c>
      <c r="R253" s="2" t="n">
        <v>26.15</v>
      </c>
      <c r="S253" s="2" t="n">
        <v>0.401287475102849</v>
      </c>
      <c r="T253" s="2" t="n">
        <v>-0.349187496674872</v>
      </c>
      <c r="U253" s="2" t="n">
        <v>-0.995975247766736</v>
      </c>
      <c r="V253" s="2" t="n">
        <v>0.0162557340586476</v>
      </c>
      <c r="W253" s="2" t="n">
        <v>0.0162557340586476</v>
      </c>
      <c r="X253" s="2" t="n">
        <v>0.0286003148340192</v>
      </c>
      <c r="Y253" s="2" t="n">
        <v>0.0976573563666527</v>
      </c>
      <c r="Z253" s="2" t="n">
        <v>0.154238362952937</v>
      </c>
      <c r="AA253" s="2" t="n">
        <v>0.154317762882195</v>
      </c>
      <c r="AB253" s="2" t="n">
        <v>0.143776566574166</v>
      </c>
      <c r="AC253" s="2" t="n">
        <v>0.154934808376742</v>
      </c>
      <c r="AD253" s="2" t="n">
        <v>0.137260283617548</v>
      </c>
      <c r="AE253" s="2" t="n">
        <v>0.104828013114377</v>
      </c>
      <c r="AF253" s="2" t="n">
        <v>0.0243865312813636</v>
      </c>
      <c r="AG253" s="2" t="n">
        <v>-0.508066469283365</v>
      </c>
      <c r="AH253" s="3" t="b">
        <f aca="false">TRUE()</f>
        <v>1</v>
      </c>
      <c r="AI253" s="3" t="n">
        <v>0.391320229331618</v>
      </c>
      <c r="AJ253" s="3" t="b">
        <f aca="false">TRUE()</f>
        <v>1</v>
      </c>
      <c r="AK253" s="3" t="n">
        <v>-0.318359863673304</v>
      </c>
      <c r="AL253" s="3" t="b">
        <f aca="false">TRUE()</f>
        <v>1</v>
      </c>
      <c r="AM253" s="3" t="n">
        <v>-0.5547509914873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1</v>
      </c>
      <c r="F254" s="2" t="n">
        <v>17.1027289690524</v>
      </c>
      <c r="G254" s="2" t="n">
        <v>0.778358208955224</v>
      </c>
      <c r="H254" s="2" t="n">
        <v>0.993115794973077</v>
      </c>
      <c r="I254" s="2" t="n">
        <v>0.0919023422255208</v>
      </c>
      <c r="J254" s="2" t="n">
        <v>0.253956242650806</v>
      </c>
      <c r="K254" s="2" t="n">
        <v>6.68095888963621</v>
      </c>
      <c r="L254" s="2" t="n">
        <v>0.705</v>
      </c>
      <c r="M254" s="2" t="n">
        <v>0.082</v>
      </c>
      <c r="N254" s="2" t="n">
        <v>14.053</v>
      </c>
      <c r="O254" s="2" t="s">
        <v>41</v>
      </c>
      <c r="P254" s="2" t="n">
        <v>690.7</v>
      </c>
      <c r="Q254" s="2" t="n">
        <v>231.3</v>
      </c>
      <c r="R254" s="2" t="n">
        <v>34.886</v>
      </c>
      <c r="S254" s="2" t="n">
        <v>0.402498099408551</v>
      </c>
      <c r="T254" s="2" t="n">
        <v>-0.535067464522971</v>
      </c>
      <c r="U254" s="2" t="n">
        <v>-0.634177308858634</v>
      </c>
      <c r="V254" s="2" t="n">
        <v>0.202956183389665</v>
      </c>
      <c r="W254" s="2" t="n">
        <v>0.0941661880833085</v>
      </c>
      <c r="X254" s="2" t="n">
        <v>0.0361146800330952</v>
      </c>
      <c r="Y254" s="2" t="n">
        <v>0.124135066801792</v>
      </c>
      <c r="Z254" s="2" t="n">
        <v>0.166246093575186</v>
      </c>
      <c r="AA254" s="2" t="n">
        <v>0.169962387918243</v>
      </c>
      <c r="AB254" s="2" t="n">
        <v>0.144829316590204</v>
      </c>
      <c r="AC254" s="2" t="n">
        <v>0.126989668650719</v>
      </c>
      <c r="AD254" s="2" t="n">
        <v>0.129830092647671</v>
      </c>
      <c r="AE254" s="2" t="n">
        <v>0.0816437727481146</v>
      </c>
      <c r="AF254" s="2" t="n">
        <v>0.0202489210349759</v>
      </c>
      <c r="AG254" s="2" t="n">
        <v>0.728513052147466</v>
      </c>
      <c r="AH254" s="3" t="b">
        <f aca="false">TRUE()</f>
        <v>1</v>
      </c>
      <c r="AI254" s="3" t="n">
        <v>0.0698906320949481</v>
      </c>
      <c r="AJ254" s="3" t="b">
        <f aca="false">TRUE()</f>
        <v>1</v>
      </c>
      <c r="AK254" s="3" t="n">
        <v>-0.541063568561992</v>
      </c>
      <c r="AL254" s="3" t="b">
        <f aca="false">TRUE()</f>
        <v>1</v>
      </c>
      <c r="AM254" s="3" t="n">
        <v>0.44275123061164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2</v>
      </c>
      <c r="F255" s="2" t="n">
        <v>24.2277453179541</v>
      </c>
      <c r="G255" s="2" t="n">
        <v>0.716686674669868</v>
      </c>
      <c r="H255" s="2" t="n">
        <v>0.982701973446024</v>
      </c>
      <c r="I255" s="2" t="n">
        <v>0.152024801641378</v>
      </c>
      <c r="J255" s="2" t="n">
        <v>0.356060838737888</v>
      </c>
      <c r="K255" s="2" t="n">
        <v>4.23054496041968</v>
      </c>
      <c r="L255" s="2" t="n">
        <v>0.65</v>
      </c>
      <c r="M255" s="2" t="n">
        <v>0.093</v>
      </c>
      <c r="N255" s="2" t="n">
        <v>9.166</v>
      </c>
      <c r="O255" s="2" t="s">
        <v>41</v>
      </c>
      <c r="P255" s="2" t="n">
        <v>646.6</v>
      </c>
      <c r="Q255" s="2" t="n">
        <v>259.4</v>
      </c>
      <c r="R255" s="2" t="n">
        <v>32.654</v>
      </c>
      <c r="S255" s="2" t="n">
        <v>0.340510021540669</v>
      </c>
      <c r="T255" s="2" t="n">
        <v>-0.354179182187007</v>
      </c>
      <c r="U255" s="2" t="n">
        <v>-1.02485206338813</v>
      </c>
      <c r="V255" s="2" t="n">
        <v>0.0655546731117737</v>
      </c>
      <c r="W255" s="2" t="n">
        <v>0.0283844053506007</v>
      </c>
      <c r="X255" s="2" t="n">
        <v>0.0397647569257376</v>
      </c>
      <c r="Y255" s="2" t="n">
        <v>0.0991636783917662</v>
      </c>
      <c r="Z255" s="2" t="n">
        <v>0.148519082141481</v>
      </c>
      <c r="AA255" s="2" t="n">
        <v>0.158241602575185</v>
      </c>
      <c r="AB255" s="2" t="n">
        <v>0.158486607687147</v>
      </c>
      <c r="AC255" s="2" t="n">
        <v>0.141784290792908</v>
      </c>
      <c r="AD255" s="2" t="n">
        <v>0.136157449066672</v>
      </c>
      <c r="AE255" s="2" t="n">
        <v>0.0982655427012764</v>
      </c>
      <c r="AF255" s="2" t="n">
        <v>0.0196169897178267</v>
      </c>
      <c r="AG255" s="2" t="n">
        <v>-0.715767550854956</v>
      </c>
      <c r="AH255" s="3" t="b">
        <f aca="false">TRUE()</f>
        <v>1</v>
      </c>
      <c r="AI255" s="3" t="n">
        <v>-0.610056592828775</v>
      </c>
      <c r="AJ255" s="3" t="b">
        <f aca="false">TRUE()</f>
        <v>1</v>
      </c>
      <c r="AK255" s="3" t="n">
        <v>-0.268870151475817</v>
      </c>
      <c r="AL255" s="3" t="b">
        <f aca="false">TRUE()</f>
        <v>1</v>
      </c>
      <c r="AM255" s="3" t="n">
        <v>0.18832758691839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3</v>
      </c>
      <c r="F256" s="2" t="n">
        <v>33.6900675259798</v>
      </c>
      <c r="G256" s="2" t="n">
        <v>0.804506295559973</v>
      </c>
      <c r="H256" s="2" t="n">
        <v>0.995172037751373</v>
      </c>
      <c r="I256" s="2" t="n">
        <v>0.0742845447572322</v>
      </c>
      <c r="J256" s="2" t="n">
        <v>0.225559611273688</v>
      </c>
      <c r="K256" s="2" t="n">
        <v>7.62206952645067</v>
      </c>
      <c r="L256" s="2" t="n">
        <v>0.734</v>
      </c>
      <c r="M256" s="2" t="n">
        <v>0.083</v>
      </c>
      <c r="N256" s="2" t="n">
        <v>15.955</v>
      </c>
      <c r="O256" s="2" t="s">
        <v>41</v>
      </c>
      <c r="P256" s="2" t="n">
        <v>888.3</v>
      </c>
      <c r="Q256" s="2" t="n">
        <v>272.6</v>
      </c>
      <c r="R256" s="2" t="n">
        <v>44.862</v>
      </c>
      <c r="S256" s="2" t="n">
        <v>0.500698612308444</v>
      </c>
      <c r="T256" s="2" t="n">
        <v>-0.407781013130761</v>
      </c>
      <c r="U256" s="2" t="n">
        <v>-0.792801124744626</v>
      </c>
      <c r="V256" s="2" t="n">
        <v>0.122570935506398</v>
      </c>
      <c r="W256" s="2" t="n">
        <v>0.0557031809262671</v>
      </c>
      <c r="X256" s="2" t="n">
        <v>0.0338178893570903</v>
      </c>
      <c r="Y256" s="2" t="n">
        <v>0.118581773584708</v>
      </c>
      <c r="Z256" s="2" t="n">
        <v>0.161517419717173</v>
      </c>
      <c r="AA256" s="2" t="n">
        <v>0.158052642819366</v>
      </c>
      <c r="AB256" s="2" t="n">
        <v>0.142567038310814</v>
      </c>
      <c r="AC256" s="2" t="n">
        <v>0.139366754573568</v>
      </c>
      <c r="AD256" s="2" t="n">
        <v>0.134984455116483</v>
      </c>
      <c r="AE256" s="2" t="n">
        <v>0.0848473284329271</v>
      </c>
      <c r="AF256" s="2" t="n">
        <v>0.0262646980878699</v>
      </c>
      <c r="AG256" s="2" t="n">
        <v>1.28320620901545</v>
      </c>
      <c r="AH256" s="3" t="b">
        <f aca="false">TRUE()</f>
        <v>1</v>
      </c>
      <c r="AI256" s="3" t="n">
        <v>0.428408259782003</v>
      </c>
      <c r="AJ256" s="3" t="b">
        <f aca="false">TRUE()</f>
        <v>1</v>
      </c>
      <c r="AK256" s="3" t="n">
        <v>-0.516318712463249</v>
      </c>
      <c r="AL256" s="3" t="b">
        <f aca="false">TRUE()</f>
        <v>1</v>
      </c>
      <c r="AM256" s="3" t="n">
        <v>1.582753770153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5</v>
      </c>
      <c r="F257" s="2" t="n">
        <v>26.565051177078</v>
      </c>
      <c r="G257" s="2" t="n">
        <v>0.893822393822394</v>
      </c>
      <c r="H257" s="2" t="n">
        <v>0.964761536382422</v>
      </c>
      <c r="I257" s="2" t="n">
        <v>0.175345005714569</v>
      </c>
      <c r="J257" s="2" t="n">
        <v>0.492696110384836</v>
      </c>
      <c r="K257" s="2" t="n">
        <v>3.07080410973014</v>
      </c>
      <c r="L257" s="2" t="n">
        <v>0.712</v>
      </c>
      <c r="M257" s="2" t="n">
        <v>0.172</v>
      </c>
      <c r="N257" s="2" t="n">
        <v>6.725</v>
      </c>
      <c r="O257" s="2" t="s">
        <v>41</v>
      </c>
      <c r="P257" s="2" t="n">
        <v>780.5</v>
      </c>
      <c r="Q257" s="2" t="n">
        <v>175</v>
      </c>
      <c r="R257" s="2" t="n">
        <v>39.418</v>
      </c>
      <c r="S257" s="2" t="n">
        <v>0.653012427634465</v>
      </c>
      <c r="T257" s="2" t="n">
        <v>-0.650099120948034</v>
      </c>
      <c r="U257" s="2" t="n">
        <v>-0.216365495401184</v>
      </c>
      <c r="V257" s="2" t="n">
        <v>0.119869910771364</v>
      </c>
      <c r="W257" s="2" t="n">
        <v>0.0318356582832794</v>
      </c>
      <c r="X257" s="2" t="n">
        <v>0.0985507506154704</v>
      </c>
      <c r="Y257" s="2" t="n">
        <v>0.134843001428267</v>
      </c>
      <c r="Z257" s="2" t="n">
        <v>0.138022211647013</v>
      </c>
      <c r="AA257" s="2" t="n">
        <v>0.15619122680478</v>
      </c>
      <c r="AB257" s="2" t="n">
        <v>0.154406898854135</v>
      </c>
      <c r="AC257" s="2" t="n">
        <v>0.125095585870629</v>
      </c>
      <c r="AD257" s="2" t="n">
        <v>0.100651576748858</v>
      </c>
      <c r="AE257" s="2" t="n">
        <v>0.0725947765924015</v>
      </c>
      <c r="AF257" s="2" t="n">
        <v>0.0196439714384454</v>
      </c>
      <c r="AG257" s="2" t="n">
        <v>-1.39932194759966</v>
      </c>
      <c r="AH257" s="3" t="b">
        <f aca="false">TRUE()</f>
        <v>1</v>
      </c>
      <c r="AI257" s="3" t="n">
        <v>0.156429369812513</v>
      </c>
      <c r="AJ257" s="3" t="b">
        <f aca="false">TRUE()</f>
        <v>1</v>
      </c>
      <c r="AK257" s="3" t="n">
        <v>1.68597348032489</v>
      </c>
      <c r="AL257" s="3" t="b">
        <f aca="false">FALSE()</f>
        <v>0</v>
      </c>
      <c r="AM257" s="3" t="n">
        <v>0.96082930779201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4</v>
      </c>
      <c r="E258" s="2" t="n">
        <v>7</v>
      </c>
      <c r="F258" s="2" t="n">
        <v>26.565051177078</v>
      </c>
      <c r="G258" s="2" t="n">
        <v>0.77752808988764</v>
      </c>
      <c r="H258" s="2" t="n">
        <v>0.985246152252266</v>
      </c>
      <c r="I258" s="2" t="n">
        <v>0.118393142294643</v>
      </c>
      <c r="J258" s="2" t="n">
        <v>0.338305123929829</v>
      </c>
      <c r="K258" s="2" t="n">
        <v>4.62312048990693</v>
      </c>
      <c r="L258" s="2" t="n">
        <v>0.644</v>
      </c>
      <c r="M258" s="2" t="n">
        <v>0.103</v>
      </c>
      <c r="N258" s="2" t="n">
        <v>9.966</v>
      </c>
      <c r="O258" s="2" t="s">
        <v>41</v>
      </c>
      <c r="P258" s="2" t="n">
        <v>600.4</v>
      </c>
      <c r="Q258" s="2" t="n">
        <v>201.2</v>
      </c>
      <c r="R258" s="2" t="n">
        <v>30.324</v>
      </c>
      <c r="S258" s="2" t="n">
        <v>0.372201404049173</v>
      </c>
      <c r="T258" s="2" t="n">
        <v>-0.519274765615818</v>
      </c>
      <c r="U258" s="2" t="n">
        <v>-0.509531101496797</v>
      </c>
      <c r="V258" s="2" t="n">
        <v>0.220961884757713</v>
      </c>
      <c r="W258" s="2" t="n">
        <v>0.0523514774423637</v>
      </c>
      <c r="X258" s="2" t="n">
        <v>0.0877939443259114</v>
      </c>
      <c r="Y258" s="2" t="n">
        <v>0.138088914490631</v>
      </c>
      <c r="Z258" s="2" t="n">
        <v>0.154618361243418</v>
      </c>
      <c r="AA258" s="2" t="n">
        <v>0.141406762783829</v>
      </c>
      <c r="AB258" s="2" t="n">
        <v>0.138964766508668</v>
      </c>
      <c r="AC258" s="2" t="n">
        <v>0.136465696326728</v>
      </c>
      <c r="AD258" s="2" t="n">
        <v>0.114949354986836</v>
      </c>
      <c r="AE258" s="2" t="n">
        <v>0.0690918728470623</v>
      </c>
      <c r="AF258" s="2" t="n">
        <v>0.0186203264869175</v>
      </c>
      <c r="AG258" s="2" t="n">
        <v>-0.48438247109697</v>
      </c>
      <c r="AH258" s="3" t="b">
        <f aca="false">TRUE()</f>
        <v>1</v>
      </c>
      <c r="AI258" s="3" t="n">
        <v>-0.684232653729545</v>
      </c>
      <c r="AJ258" s="3" t="b">
        <f aca="false">TRUE()</f>
        <v>1</v>
      </c>
      <c r="AK258" s="3" t="n">
        <v>-0.0214215904883856</v>
      </c>
      <c r="AL258" s="3" t="b">
        <f aca="false">TRUE()</f>
        <v>1</v>
      </c>
      <c r="AM258" s="3" t="n">
        <v>-0.078211468379302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0</v>
      </c>
      <c r="F259" s="2" t="n">
        <v>16.504361381755</v>
      </c>
      <c r="G259" s="2" t="n">
        <v>0.841022001419446</v>
      </c>
      <c r="H259" s="2" t="n">
        <v>0.993747930038256</v>
      </c>
      <c r="I259" s="2" t="n">
        <v>0.13411456537877</v>
      </c>
      <c r="J259" s="2" t="n">
        <v>0.273678267112307</v>
      </c>
      <c r="K259" s="2" t="n">
        <v>6.98540168808421</v>
      </c>
      <c r="L259" s="2" t="n">
        <v>0.728</v>
      </c>
      <c r="M259" s="2" t="n">
        <v>0.075</v>
      </c>
      <c r="N259" s="2" t="n">
        <v>14.772</v>
      </c>
      <c r="O259" s="2" t="s">
        <v>41</v>
      </c>
      <c r="P259" s="2" t="n">
        <v>618.6</v>
      </c>
      <c r="Q259" s="2" t="n">
        <v>216.1</v>
      </c>
      <c r="R259" s="2" t="n">
        <v>31.244</v>
      </c>
      <c r="S259" s="2" t="n">
        <v>0.449733351485255</v>
      </c>
      <c r="T259" s="2" t="n">
        <v>-0.360875231460749</v>
      </c>
      <c r="U259" s="2" t="n">
        <v>-0.954216426585464</v>
      </c>
      <c r="V259" s="2" t="n">
        <v>0.122675533740143</v>
      </c>
      <c r="W259" s="2" t="n">
        <v>0.0355236526334145</v>
      </c>
      <c r="X259" s="2" t="n">
        <v>0.0548421799611196</v>
      </c>
      <c r="Y259" s="2" t="n">
        <v>0.130925769278612</v>
      </c>
      <c r="Z259" s="2" t="n">
        <v>0.152789358564413</v>
      </c>
      <c r="AA259" s="2" t="n">
        <v>0.148993728990318</v>
      </c>
      <c r="AB259" s="2" t="n">
        <v>0.136522901356175</v>
      </c>
      <c r="AC259" s="2" t="n">
        <v>0.141297601833131</v>
      </c>
      <c r="AD259" s="2" t="n">
        <v>0.134230604012106</v>
      </c>
      <c r="AE259" s="2" t="n">
        <v>0.0846282449587937</v>
      </c>
      <c r="AF259" s="2" t="n">
        <v>0.015769611045333</v>
      </c>
      <c r="AG259" s="2" t="n">
        <v>0.907952461660953</v>
      </c>
      <c r="AH259" s="3" t="b">
        <f aca="false">TRUE()</f>
        <v>1</v>
      </c>
      <c r="AI259" s="3" t="n">
        <v>0.354232198881233</v>
      </c>
      <c r="AJ259" s="3" t="b">
        <f aca="false">TRUE()</f>
        <v>1</v>
      </c>
      <c r="AK259" s="3" t="n">
        <v>-0.714277561253195</v>
      </c>
      <c r="AL259" s="3" t="b">
        <f aca="false">TRUE()</f>
        <v>1</v>
      </c>
      <c r="AM259" s="3" t="n">
        <v>0.026788765525849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0</v>
      </c>
      <c r="F260" s="2" t="n">
        <v>30.3432488842396</v>
      </c>
      <c r="G260" s="2" t="n">
        <v>0.629742962056304</v>
      </c>
      <c r="H260" s="2" t="n">
        <v>0.970844266088542</v>
      </c>
      <c r="I260" s="2" t="n">
        <v>0.126366077501204</v>
      </c>
      <c r="J260" s="2" t="n">
        <v>0.319305958810979</v>
      </c>
      <c r="K260" s="2" t="n">
        <v>5.8906537053824</v>
      </c>
      <c r="L260" s="2" t="n">
        <v>0.788</v>
      </c>
      <c r="M260" s="2" t="n">
        <v>0.105</v>
      </c>
      <c r="N260" s="2" t="n">
        <v>12.595</v>
      </c>
      <c r="O260" s="2" t="s">
        <v>41</v>
      </c>
      <c r="P260" s="2" t="n">
        <v>682</v>
      </c>
      <c r="Q260" s="2" t="n">
        <v>246.5</v>
      </c>
      <c r="R260" s="2" t="n">
        <v>34.446</v>
      </c>
      <c r="S260" s="2" t="n">
        <v>0.476941675625278</v>
      </c>
      <c r="T260" s="2" t="n">
        <v>-0.351779262110856</v>
      </c>
      <c r="U260" s="2" t="n">
        <v>-0.787315144134886</v>
      </c>
      <c r="V260" s="2" t="n">
        <v>0.137908984265635</v>
      </c>
      <c r="W260" s="2" t="n">
        <v>0.0622006743199873</v>
      </c>
      <c r="X260" s="2" t="n">
        <v>0.0464811875463908</v>
      </c>
      <c r="Y260" s="2" t="n">
        <v>0.119365295728013</v>
      </c>
      <c r="Z260" s="2" t="n">
        <v>0.158514494428186</v>
      </c>
      <c r="AA260" s="2" t="n">
        <v>0.164055361263628</v>
      </c>
      <c r="AB260" s="2" t="n">
        <v>0.127949108931795</v>
      </c>
      <c r="AC260" s="2" t="n">
        <v>0.148951634454102</v>
      </c>
      <c r="AD260" s="2" t="n">
        <v>0.13830961180104</v>
      </c>
      <c r="AE260" s="2" t="n">
        <v>0.0838109347660277</v>
      </c>
      <c r="AF260" s="2" t="n">
        <v>0.0125623710808181</v>
      </c>
      <c r="AG260" s="2" t="n">
        <v>0.262705037239973</v>
      </c>
      <c r="AH260" s="3" t="b">
        <f aca="false">TRUE()</f>
        <v>1</v>
      </c>
      <c r="AI260" s="3" t="n">
        <v>1.09599280788893</v>
      </c>
      <c r="AJ260" s="3" t="b">
        <f aca="false">TRUE()</f>
        <v>1</v>
      </c>
      <c r="AK260" s="3" t="n">
        <v>0.0280681217091009</v>
      </c>
      <c r="AL260" s="3" t="b">
        <f aca="false">TRUE()</f>
        <v>1</v>
      </c>
      <c r="AM260" s="3" t="n">
        <v>0.3925588111075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0</v>
      </c>
      <c r="F261" s="2" t="n">
        <v>5.19442890773479</v>
      </c>
      <c r="G261" s="2" t="n">
        <v>0.914634146341463</v>
      </c>
      <c r="H261" s="2" t="n">
        <v>0.985175688193706</v>
      </c>
      <c r="I261" s="2" t="n">
        <v>0.282523567618749</v>
      </c>
      <c r="J261" s="2" t="n">
        <v>0.410640581403393</v>
      </c>
      <c r="K261" s="2" t="n">
        <v>4.20341458454317</v>
      </c>
      <c r="L261" s="2" t="n">
        <v>0.707</v>
      </c>
      <c r="M261" s="2" t="n">
        <v>0.102</v>
      </c>
      <c r="N261" s="2" t="n">
        <v>9.203</v>
      </c>
      <c r="O261" s="2" t="s">
        <v>41</v>
      </c>
      <c r="P261" s="2" t="n">
        <v>770</v>
      </c>
      <c r="Q261" s="2" t="n">
        <v>278.5</v>
      </c>
      <c r="R261" s="2" t="n">
        <v>38.888</v>
      </c>
      <c r="S261" s="2" t="n">
        <v>0.475820223573895</v>
      </c>
      <c r="T261" s="2" t="n">
        <v>-0.343876170918527</v>
      </c>
      <c r="U261" s="2" t="n">
        <v>-0.979213111640191</v>
      </c>
      <c r="V261" s="2" t="n">
        <v>0.134361633691181</v>
      </c>
      <c r="W261" s="2" t="n">
        <v>0.0408710828892557</v>
      </c>
      <c r="X261" s="2" t="n">
        <v>0.0454591051482325</v>
      </c>
      <c r="Y261" s="2" t="n">
        <v>0.138242305307561</v>
      </c>
      <c r="Z261" s="2" t="n">
        <v>0.157841208890776</v>
      </c>
      <c r="AA261" s="2" t="n">
        <v>0.142394061733382</v>
      </c>
      <c r="AB261" s="2" t="n">
        <v>0.137839918604493</v>
      </c>
      <c r="AC261" s="2" t="n">
        <v>0.142196717151365</v>
      </c>
      <c r="AD261" s="2" t="n">
        <v>0.130825061653692</v>
      </c>
      <c r="AE261" s="2" t="n">
        <v>0.0845033576309133</v>
      </c>
      <c r="AF261" s="2" t="n">
        <v>0.0206982638795847</v>
      </c>
      <c r="AG261" s="2" t="n">
        <v>-0.731758267836857</v>
      </c>
      <c r="AH261" s="3" t="b">
        <f aca="false">TRUE()</f>
        <v>1</v>
      </c>
      <c r="AI261" s="3" t="n">
        <v>0.094615985728538</v>
      </c>
      <c r="AJ261" s="3" t="b">
        <f aca="false">TRUE()</f>
        <v>1</v>
      </c>
      <c r="AK261" s="3" t="n">
        <v>-0.0461664465871288</v>
      </c>
      <c r="AL261" s="3" t="b">
        <f aca="false">TRUE()</f>
        <v>1</v>
      </c>
      <c r="AM261" s="3" t="n">
        <v>0.9002522497698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0</v>
      </c>
      <c r="F262" s="2" t="n">
        <v>15.2551187030578</v>
      </c>
      <c r="G262" s="2" t="n">
        <v>0.885875706214689</v>
      </c>
      <c r="H262" s="2" t="n">
        <v>0.983631375571742</v>
      </c>
      <c r="I262" s="2" t="n">
        <v>0.159154943091895</v>
      </c>
      <c r="J262" s="2" t="n">
        <v>0.382404975130443</v>
      </c>
      <c r="K262" s="2" t="n">
        <v>4.60331833820698</v>
      </c>
      <c r="L262" s="2" t="n">
        <v>0.767</v>
      </c>
      <c r="M262" s="2" t="n">
        <v>0.121</v>
      </c>
      <c r="N262" s="2" t="n">
        <v>9.908</v>
      </c>
      <c r="O262" s="2" t="s">
        <v>41</v>
      </c>
      <c r="P262" s="2" t="n">
        <v>853.4</v>
      </c>
      <c r="Q262" s="2" t="n">
        <v>321.1</v>
      </c>
      <c r="R262" s="2" t="n">
        <v>43.099</v>
      </c>
      <c r="S262" s="2" t="n">
        <v>0.485103210672647</v>
      </c>
      <c r="T262" s="2" t="n">
        <v>-0.269503068276987</v>
      </c>
      <c r="U262" s="2" t="n">
        <v>-0.859006544872246</v>
      </c>
      <c r="V262" s="2" t="n">
        <v>0.209271659923623</v>
      </c>
      <c r="W262" s="2" t="n">
        <v>0.054617667718614</v>
      </c>
      <c r="X262" s="2" t="n">
        <v>0.0520003694348379</v>
      </c>
      <c r="Y262" s="2" t="n">
        <v>0.121921288744922</v>
      </c>
      <c r="Z262" s="2" t="n">
        <v>0.157473907524003</v>
      </c>
      <c r="AA262" s="2" t="n">
        <v>0.167614958791868</v>
      </c>
      <c r="AB262" s="2" t="n">
        <v>0.159491477934314</v>
      </c>
      <c r="AC262" s="2" t="n">
        <v>0.139308762011548</v>
      </c>
      <c r="AD262" s="2" t="n">
        <v>0.119171364299804</v>
      </c>
      <c r="AE262" s="2" t="n">
        <v>0.0715759561476727</v>
      </c>
      <c r="AF262" s="2" t="n">
        <v>0.0114419151110306</v>
      </c>
      <c r="AG262" s="2" t="n">
        <v>-0.496053912912147</v>
      </c>
      <c r="AH262" s="3" t="b">
        <f aca="false">TRUE()</f>
        <v>1</v>
      </c>
      <c r="AI262" s="3" t="n">
        <v>0.836376594736237</v>
      </c>
      <c r="AJ262" s="3" t="b">
        <f aca="false">TRUE()</f>
        <v>1</v>
      </c>
      <c r="AK262" s="3" t="n">
        <v>0.423985819288992</v>
      </c>
      <c r="AL262" s="3" t="b">
        <f aca="false">TRUE()</f>
        <v>1</v>
      </c>
      <c r="AM262" s="3" t="n">
        <v>1.381407167774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0</v>
      </c>
      <c r="F263" s="2" t="n">
        <v>27.8972710309476</v>
      </c>
      <c r="G263" s="2" t="n">
        <v>0.730769230769231</v>
      </c>
      <c r="H263" s="2" t="n">
        <v>0.99435477549568</v>
      </c>
      <c r="I263" s="2" t="n">
        <v>0.0709752126383361</v>
      </c>
      <c r="J263" s="2" t="n">
        <v>0.2324961883519</v>
      </c>
      <c r="K263" s="2" t="n">
        <v>8.11362325553298</v>
      </c>
      <c r="L263" s="2" t="n">
        <v>0.753</v>
      </c>
      <c r="M263" s="2" t="n">
        <v>0.081</v>
      </c>
      <c r="N263" s="2" t="n">
        <v>16.958</v>
      </c>
      <c r="O263" s="2" t="s">
        <v>41</v>
      </c>
      <c r="P263" s="2" t="n">
        <v>637.5</v>
      </c>
      <c r="Q263" s="2" t="n">
        <v>232.5</v>
      </c>
      <c r="R263" s="2" t="n">
        <v>32.196</v>
      </c>
      <c r="S263" s="2" t="n">
        <v>0.428249456296816</v>
      </c>
      <c r="T263" s="2" t="n">
        <v>-0.202119927641172</v>
      </c>
      <c r="U263" s="2" t="n">
        <v>-0.832914996174048</v>
      </c>
      <c r="V263" s="2" t="n">
        <v>0.124797586401184</v>
      </c>
      <c r="W263" s="2" t="n">
        <v>0.0835714449962196</v>
      </c>
      <c r="X263" s="2" t="n">
        <v>0.0217307745508371</v>
      </c>
      <c r="Y263" s="2" t="n">
        <v>0.115394709177149</v>
      </c>
      <c r="Z263" s="2" t="n">
        <v>0.175895800780782</v>
      </c>
      <c r="AA263" s="2" t="n">
        <v>0.16928796427983</v>
      </c>
      <c r="AB263" s="2" t="n">
        <v>0.117893790012672</v>
      </c>
      <c r="AC263" s="2" t="n">
        <v>0.138668953612604</v>
      </c>
      <c r="AD263" s="2" t="n">
        <v>0.146209678852715</v>
      </c>
      <c r="AE263" s="2" t="n">
        <v>0.095317151564525</v>
      </c>
      <c r="AF263" s="2" t="n">
        <v>0.019601177168887</v>
      </c>
      <c r="AG263" s="2" t="n">
        <v>1.57292930754276</v>
      </c>
      <c r="AH263" s="3" t="b">
        <f aca="false">TRUE()</f>
        <v>1</v>
      </c>
      <c r="AI263" s="3" t="n">
        <v>0.663299119301108</v>
      </c>
      <c r="AJ263" s="3" t="b">
        <f aca="false">TRUE()</f>
        <v>1</v>
      </c>
      <c r="AK263" s="3" t="n">
        <v>-0.565808424660735</v>
      </c>
      <c r="AL263" s="3" t="b">
        <f aca="false">TRUE()</f>
        <v>1</v>
      </c>
      <c r="AM263" s="3" t="n">
        <v>0.13582746996581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1</v>
      </c>
      <c r="F264" s="2" t="n">
        <v>29.1974860460645</v>
      </c>
      <c r="G264" s="2" t="n">
        <v>0.867924528301887</v>
      </c>
      <c r="H264" s="2" t="n">
        <v>0.967730788804403</v>
      </c>
      <c r="I264" s="2" t="n">
        <v>0.213310683353133</v>
      </c>
      <c r="J264" s="2" t="n">
        <v>0.509549695882264</v>
      </c>
      <c r="K264" s="2" t="n">
        <v>2.47944833074955</v>
      </c>
      <c r="L264" s="2" t="n">
        <v>0.611</v>
      </c>
      <c r="M264" s="2" t="n">
        <v>0.121</v>
      </c>
      <c r="N264" s="2" t="n">
        <v>5.581</v>
      </c>
      <c r="O264" s="2" t="s">
        <v>41</v>
      </c>
      <c r="P264" s="2" t="n">
        <v>572.8</v>
      </c>
      <c r="Q264" s="2" t="n">
        <v>220.8</v>
      </c>
      <c r="R264" s="2" t="n">
        <v>28.928</v>
      </c>
      <c r="S264" s="2" t="n">
        <v>-1</v>
      </c>
      <c r="T264" s="2" t="n">
        <v>-0.0148210534568294</v>
      </c>
      <c r="U264" s="2" t="n">
        <v>-0.662501668672336</v>
      </c>
      <c r="V264" s="2" t="n">
        <v>0.427272538545223</v>
      </c>
      <c r="W264" s="2" t="n">
        <v>0.15090172653392</v>
      </c>
      <c r="X264" s="2" t="n">
        <v>0.19164161392584</v>
      </c>
      <c r="Y264" s="2" t="n">
        <v>0.163859211825316</v>
      </c>
      <c r="Z264" s="2" t="n">
        <v>0.147148544446423</v>
      </c>
      <c r="AA264" s="2" t="n">
        <v>0.124002649080977</v>
      </c>
      <c r="AB264" s="2" t="n">
        <v>0.114919714861668</v>
      </c>
      <c r="AC264" s="2" t="n">
        <v>0.0995517253284103</v>
      </c>
      <c r="AD264" s="2" t="n">
        <v>0.0820084925839426</v>
      </c>
      <c r="AE264" s="2" t="n">
        <v>0.0583918135633194</v>
      </c>
      <c r="AF264" s="2" t="n">
        <v>0.0184762343841027</v>
      </c>
      <c r="AG264" s="2" t="n">
        <v>-1.74786864449513</v>
      </c>
      <c r="AH264" s="3" t="b">
        <f aca="false">TRUE()</f>
        <v>1</v>
      </c>
      <c r="AI264" s="3" t="n">
        <v>-1.09220098868378</v>
      </c>
      <c r="AJ264" s="3" t="b">
        <f aca="false">TRUE()</f>
        <v>1</v>
      </c>
      <c r="AK264" s="3" t="n">
        <v>0.423985819288992</v>
      </c>
      <c r="AL264" s="3" t="b">
        <f aca="false">TRUE()</f>
        <v>1</v>
      </c>
      <c r="AM264" s="3" t="n">
        <v>-0.2374425923233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0</v>
      </c>
      <c r="F265" s="2" t="n">
        <v>17.1027289690524</v>
      </c>
      <c r="G265" s="2" t="n">
        <v>0.841043890865955</v>
      </c>
      <c r="H265" s="2" t="n">
        <v>0.991116007294502</v>
      </c>
      <c r="I265" s="2" t="n">
        <v>0.117420244174978</v>
      </c>
      <c r="J265" s="2" t="n">
        <v>0.308716673112828</v>
      </c>
      <c r="K265" s="2" t="n">
        <v>4.86728693837871</v>
      </c>
      <c r="L265" s="2" t="n">
        <v>0.678</v>
      </c>
      <c r="M265" s="2" t="n">
        <v>0.078</v>
      </c>
      <c r="N265" s="2" t="n">
        <v>10.51</v>
      </c>
      <c r="O265" s="2" t="s">
        <v>41</v>
      </c>
      <c r="P265" s="2" t="n">
        <v>204.5</v>
      </c>
      <c r="Q265" s="2" t="n">
        <v>64.1</v>
      </c>
      <c r="R265" s="2" t="n">
        <v>10.327</v>
      </c>
      <c r="S265" s="2" t="n">
        <v>0.452178050269845</v>
      </c>
      <c r="T265" s="2" t="n">
        <v>-0.322605566080825</v>
      </c>
      <c r="U265" s="2" t="n">
        <v>-0.572477549917979</v>
      </c>
      <c r="V265" s="2" t="n">
        <v>0.110425370319212</v>
      </c>
      <c r="W265" s="2" t="n">
        <v>0.0188829869023752</v>
      </c>
      <c r="X265" s="2" t="n">
        <v>0.0730106191532821</v>
      </c>
      <c r="Y265" s="2" t="n">
        <v>0.140851496380054</v>
      </c>
      <c r="Z265" s="2" t="n">
        <v>0.123541612325137</v>
      </c>
      <c r="AA265" s="2" t="n">
        <v>0.142181175664304</v>
      </c>
      <c r="AB265" s="2" t="n">
        <v>0.16207443462029</v>
      </c>
      <c r="AC265" s="2" t="n">
        <v>0.146428525277705</v>
      </c>
      <c r="AD265" s="2" t="n">
        <v>0.119997080229264</v>
      </c>
      <c r="AE265" s="2" t="n">
        <v>0.0656353382995224</v>
      </c>
      <c r="AF265" s="2" t="n">
        <v>0.0262797180504421</v>
      </c>
      <c r="AG265" s="2" t="n">
        <v>-0.340470105423907</v>
      </c>
      <c r="AH265" s="3" t="b">
        <f aca="false">TRUE()</f>
        <v>1</v>
      </c>
      <c r="AI265" s="3" t="n">
        <v>-0.263901641958515</v>
      </c>
      <c r="AJ265" s="3" t="b">
        <f aca="false">TRUE()</f>
        <v>1</v>
      </c>
      <c r="AK265" s="3" t="n">
        <v>-0.640042992956965</v>
      </c>
      <c r="AL265" s="3" t="b">
        <f aca="false">TRUE()</f>
        <v>1</v>
      </c>
      <c r="AM265" s="3" t="n">
        <v>-2.362255017997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2</v>
      </c>
      <c r="F266" s="2" t="n">
        <v>32.9052429229879</v>
      </c>
      <c r="G266" s="2" t="n">
        <v>0.749510763209393</v>
      </c>
      <c r="H266" s="2" t="n">
        <v>0.991827948043916</v>
      </c>
      <c r="I266" s="2" t="n">
        <v>0.102426117545383</v>
      </c>
      <c r="J266" s="2" t="n">
        <v>0.263757953660417</v>
      </c>
      <c r="K266" s="2" t="n">
        <v>5.57374384466156</v>
      </c>
      <c r="L266" s="2" t="n">
        <v>0.616</v>
      </c>
      <c r="M266" s="2" t="n">
        <v>0.107</v>
      </c>
      <c r="N266" s="2" t="n">
        <v>11.812</v>
      </c>
      <c r="O266" s="2" t="s">
        <v>41</v>
      </c>
      <c r="P266" s="2" t="n">
        <v>629.8</v>
      </c>
      <c r="Q266" s="2" t="n">
        <v>164</v>
      </c>
      <c r="R266" s="2" t="n">
        <v>31.807</v>
      </c>
      <c r="S266" s="2" t="n">
        <v>0.751692903569648</v>
      </c>
      <c r="T266" s="2" t="n">
        <v>-0.717731496344691</v>
      </c>
      <c r="U266" s="2" t="n">
        <v>0.666939007883905</v>
      </c>
      <c r="V266" s="2" t="n">
        <v>0.051853836767061</v>
      </c>
      <c r="W266" s="2" t="n">
        <v>0.0763129057247095</v>
      </c>
      <c r="X266" s="2" t="n">
        <v>0.0179271952651379</v>
      </c>
      <c r="Y266" s="2" t="n">
        <v>0.0838490490833136</v>
      </c>
      <c r="Z266" s="2" t="n">
        <v>0.15470367344094</v>
      </c>
      <c r="AA266" s="2" t="n">
        <v>0.16081249945319</v>
      </c>
      <c r="AB266" s="2" t="n">
        <v>0.141408972650309</v>
      </c>
      <c r="AC266" s="2" t="n">
        <v>0.137982479949332</v>
      </c>
      <c r="AD266" s="2" t="n">
        <v>0.122181943554872</v>
      </c>
      <c r="AE266" s="2" t="n">
        <v>0.0996292579819407</v>
      </c>
      <c r="AF266" s="2" t="n">
        <v>0.0815049286209646</v>
      </c>
      <c r="AG266" s="2" t="n">
        <v>0.0759175074752955</v>
      </c>
      <c r="AH266" s="3" t="b">
        <f aca="false">TRUE()</f>
        <v>1</v>
      </c>
      <c r="AI266" s="3" t="n">
        <v>-1.0303876045998</v>
      </c>
      <c r="AJ266" s="3" t="b">
        <f aca="false">TRUE()</f>
        <v>1</v>
      </c>
      <c r="AK266" s="3" t="n">
        <v>0.0775578339065873</v>
      </c>
      <c r="AL266" s="3" t="b">
        <f aca="false">TRUE()</f>
        <v>1</v>
      </c>
      <c r="AM266" s="3" t="n">
        <v>0.09140429408286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4</v>
      </c>
      <c r="F267" s="2" t="n">
        <v>29.7448812969422</v>
      </c>
      <c r="G267" s="2" t="n">
        <v>0.716582914572864</v>
      </c>
      <c r="H267" s="2" t="n">
        <v>0.992581683988347</v>
      </c>
      <c r="I267" s="2" t="n">
        <v>0.0981639052115237</v>
      </c>
      <c r="J267" s="2" t="n">
        <v>0.244265811980865</v>
      </c>
      <c r="K267" s="2" t="n">
        <v>5.67760833562079</v>
      </c>
      <c r="L267" s="2" t="n">
        <v>0.596</v>
      </c>
      <c r="M267" s="2" t="n">
        <v>0.096</v>
      </c>
      <c r="N267" s="2" t="n">
        <v>11.936</v>
      </c>
      <c r="O267" s="2" t="s">
        <v>41</v>
      </c>
      <c r="P267" s="2" t="n">
        <v>443.8</v>
      </c>
      <c r="Q267" s="2" t="n">
        <v>167.4</v>
      </c>
      <c r="R267" s="2" t="n">
        <v>22.413</v>
      </c>
      <c r="S267" s="2" t="n">
        <v>0.560201413323712</v>
      </c>
      <c r="T267" s="2" t="n">
        <v>-0.28779208955975</v>
      </c>
      <c r="U267" s="2" t="n">
        <v>-0.832897937451147</v>
      </c>
      <c r="V267" s="2" t="n">
        <v>0.158707572138738</v>
      </c>
      <c r="W267" s="2" t="n">
        <v>0.105984117914622</v>
      </c>
      <c r="X267" s="2" t="n">
        <v>0.0201357720715512</v>
      </c>
      <c r="Y267" s="2" t="n">
        <v>0.102874489389077</v>
      </c>
      <c r="Z267" s="2" t="n">
        <v>0.156368790508561</v>
      </c>
      <c r="AA267" s="2" t="n">
        <v>0.170713887360748</v>
      </c>
      <c r="AB267" s="2" t="n">
        <v>0.158737111647349</v>
      </c>
      <c r="AC267" s="2" t="n">
        <v>0.126934856077452</v>
      </c>
      <c r="AD267" s="2" t="n">
        <v>0.109364921355545</v>
      </c>
      <c r="AE267" s="2" t="n">
        <v>0.101096663409087</v>
      </c>
      <c r="AF267" s="2" t="n">
        <v>0.0537735081806304</v>
      </c>
      <c r="AG267" s="2" t="n">
        <v>0.137135519601556</v>
      </c>
      <c r="AH267" s="3" t="b">
        <f aca="false">TRUE()</f>
        <v>1</v>
      </c>
      <c r="AI267" s="3" t="n">
        <v>-1.2776411409357</v>
      </c>
      <c r="AJ267" s="3" t="b">
        <f aca="false">TRUE()</f>
        <v>1</v>
      </c>
      <c r="AK267" s="3" t="n">
        <v>-0.194635583179588</v>
      </c>
      <c r="AL267" s="3" t="b">
        <f aca="false">TRUE()</f>
        <v>1</v>
      </c>
      <c r="AM267" s="3" t="n">
        <v>-0.9816750194533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1</v>
      </c>
      <c r="F268" s="2" t="n">
        <v>33.6900675259798</v>
      </c>
      <c r="G268" s="2" t="n">
        <v>0.619496855345912</v>
      </c>
      <c r="H268" s="2" t="n">
        <v>0.989976161228022</v>
      </c>
      <c r="I268" s="2" t="n">
        <v>0.0746068382846006</v>
      </c>
      <c r="J268" s="2" t="n">
        <v>0.230344513868176</v>
      </c>
      <c r="K268" s="2" t="n">
        <v>6.15568027927854</v>
      </c>
      <c r="L268" s="2" t="n">
        <v>0.602</v>
      </c>
      <c r="M268" s="2" t="n">
        <v>0.111</v>
      </c>
      <c r="N268" s="2" t="n">
        <v>12.929</v>
      </c>
      <c r="O268" s="2" t="s">
        <v>41</v>
      </c>
      <c r="P268" s="2" t="n">
        <v>755.9</v>
      </c>
      <c r="Q268" s="2" t="n">
        <v>252.5</v>
      </c>
      <c r="R268" s="2" t="n">
        <v>38.174</v>
      </c>
      <c r="S268" s="2" t="n">
        <v>0.66831798412847</v>
      </c>
      <c r="T268" s="2" t="n">
        <v>-0.333152515563253</v>
      </c>
      <c r="U268" s="2" t="n">
        <v>-0.355982040612617</v>
      </c>
      <c r="V268" s="2" t="n">
        <v>0.304463516429166</v>
      </c>
      <c r="W268" s="2" t="n">
        <v>0.110841746623076</v>
      </c>
      <c r="X268" s="2" t="n">
        <v>0.120060922853254</v>
      </c>
      <c r="Y268" s="2" t="n">
        <v>0.170182405184473</v>
      </c>
      <c r="Z268" s="2" t="n">
        <v>0.144869161985299</v>
      </c>
      <c r="AA268" s="2" t="n">
        <v>0.139211053825591</v>
      </c>
      <c r="AB268" s="2" t="n">
        <v>0.112858719084039</v>
      </c>
      <c r="AC268" s="2" t="n">
        <v>0.101434987492753</v>
      </c>
      <c r="AD268" s="2" t="n">
        <v>0.117869958253402</v>
      </c>
      <c r="AE268" s="2" t="n">
        <v>0.0762294260201541</v>
      </c>
      <c r="AF268" s="2" t="n">
        <v>0.0172833653010339</v>
      </c>
      <c r="AG268" s="2" t="n">
        <v>0.41891241730525</v>
      </c>
      <c r="AH268" s="3" t="b">
        <f aca="false">TRUE()</f>
        <v>1</v>
      </c>
      <c r="AI268" s="3" t="n">
        <v>-1.20346508003493</v>
      </c>
      <c r="AJ268" s="3" t="b">
        <f aca="false">TRUE()</f>
        <v>1</v>
      </c>
      <c r="AK268" s="3" t="n">
        <v>0.17653725830156</v>
      </c>
      <c r="AL268" s="3" t="b">
        <f aca="false">TRUE()</f>
        <v>1</v>
      </c>
      <c r="AM268" s="3" t="n">
        <v>0.8189059147114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5</v>
      </c>
      <c r="E269" s="2" t="n">
        <v>2</v>
      </c>
      <c r="F269" s="2" t="n">
        <v>36.0273733851036</v>
      </c>
      <c r="G269" s="2" t="n">
        <v>0.641156462585034</v>
      </c>
      <c r="H269" s="2" t="n">
        <v>0.988443299740854</v>
      </c>
      <c r="I269" s="2" t="n">
        <v>0.0900753065050021</v>
      </c>
      <c r="J269" s="2" t="n">
        <v>0.263349468234561</v>
      </c>
      <c r="K269" s="2" t="n">
        <v>5.56714322174677</v>
      </c>
      <c r="L269" s="2" t="n">
        <v>0.619</v>
      </c>
      <c r="M269" s="2" t="n">
        <v>0.103</v>
      </c>
      <c r="N269" s="2" t="n">
        <v>11.804</v>
      </c>
      <c r="O269" s="2" t="s">
        <v>41</v>
      </c>
      <c r="P269" s="2" t="n">
        <v>782.3</v>
      </c>
      <c r="Q269" s="2" t="n">
        <v>224.4</v>
      </c>
      <c r="R269" s="2" t="n">
        <v>39.508</v>
      </c>
      <c r="S269" s="2" t="n">
        <v>0.562841778839528</v>
      </c>
      <c r="T269" s="2" t="n">
        <v>-0.332472008877828</v>
      </c>
      <c r="U269" s="2" t="n">
        <v>-0.684074810139226</v>
      </c>
      <c r="V269" s="2" t="n">
        <v>0.173396561193344</v>
      </c>
      <c r="W269" s="2" t="n">
        <v>0.0725361552684843</v>
      </c>
      <c r="X269" s="2" t="n">
        <v>0.0567547404210456</v>
      </c>
      <c r="Y269" s="2" t="n">
        <v>0.126527891203028</v>
      </c>
      <c r="Z269" s="2" t="n">
        <v>0.177453643057745</v>
      </c>
      <c r="AA269" s="2" t="n">
        <v>0.151298673710218</v>
      </c>
      <c r="AB269" s="2" t="n">
        <v>0.130596570631773</v>
      </c>
      <c r="AC269" s="2" t="n">
        <v>0.125992914337004</v>
      </c>
      <c r="AD269" s="2" t="n">
        <v>0.109699146338287</v>
      </c>
      <c r="AE269" s="2" t="n">
        <v>0.0958475018606203</v>
      </c>
      <c r="AF269" s="2" t="n">
        <v>0.0258289184402784</v>
      </c>
      <c r="AG269" s="2" t="n">
        <v>0.0720270824618328</v>
      </c>
      <c r="AH269" s="3" t="b">
        <f aca="false">TRUE()</f>
        <v>1</v>
      </c>
      <c r="AI269" s="3" t="n">
        <v>-0.99329957414942</v>
      </c>
      <c r="AJ269" s="3" t="b">
        <f aca="false">TRUE()</f>
        <v>1</v>
      </c>
      <c r="AK269" s="3" t="n">
        <v>-0.0214215904883856</v>
      </c>
      <c r="AL269" s="3" t="b">
        <f aca="false">TRUE()</f>
        <v>1</v>
      </c>
      <c r="AM269" s="3" t="n">
        <v>0.9712139463101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5</v>
      </c>
      <c r="E270" s="2" t="n">
        <v>3</v>
      </c>
      <c r="F270" s="2" t="n">
        <v>21.3706222693432</v>
      </c>
      <c r="G270" s="2" t="n">
        <v>0.661636945587563</v>
      </c>
      <c r="H270" s="2" t="n">
        <v>0.994104458259228</v>
      </c>
      <c r="I270" s="2" t="n">
        <v>0.0747657503949266</v>
      </c>
      <c r="J270" s="2" t="n">
        <v>0.196014380986805</v>
      </c>
      <c r="K270" s="2" t="n">
        <v>9.11789332973121</v>
      </c>
      <c r="L270" s="2" t="n">
        <v>0.725</v>
      </c>
      <c r="M270" s="2" t="n">
        <v>0.079</v>
      </c>
      <c r="N270" s="2" t="n">
        <v>18.928</v>
      </c>
      <c r="O270" s="2" t="s">
        <v>41</v>
      </c>
      <c r="P270" s="2" t="n">
        <v>744.9</v>
      </c>
      <c r="Q270" s="2" t="n">
        <v>266.7</v>
      </c>
      <c r="R270" s="2" t="n">
        <v>37.622</v>
      </c>
      <c r="S270" s="2" t="n">
        <v>0.44960284496904</v>
      </c>
      <c r="T270" s="2" t="n">
        <v>-0.068120590978029</v>
      </c>
      <c r="U270" s="2" t="n">
        <v>-0.420955199205391</v>
      </c>
      <c r="V270" s="2" t="n">
        <v>0.186648599378462</v>
      </c>
      <c r="W270" s="2" t="n">
        <v>0.0908496940458603</v>
      </c>
      <c r="X270" s="2" t="n">
        <v>0.0288129999670363</v>
      </c>
      <c r="Y270" s="2" t="n">
        <v>0.112490381310324</v>
      </c>
      <c r="Z270" s="2" t="n">
        <v>0.166515430075105</v>
      </c>
      <c r="AA270" s="2" t="n">
        <v>0.182955412063968</v>
      </c>
      <c r="AB270" s="2" t="n">
        <v>0.143203729024341</v>
      </c>
      <c r="AC270" s="2" t="n">
        <v>0.129896591107522</v>
      </c>
      <c r="AD270" s="2" t="n">
        <v>0.130875462121991</v>
      </c>
      <c r="AE270" s="2" t="n">
        <v>0.0901459410178241</v>
      </c>
      <c r="AF270" s="2" t="n">
        <v>0.0151040533118901</v>
      </c>
      <c r="AG270" s="2" t="n">
        <v>2.1648488077735</v>
      </c>
      <c r="AH270" s="3" t="b">
        <f aca="false">TRUE()</f>
        <v>1</v>
      </c>
      <c r="AI270" s="3" t="n">
        <v>0.317144168430848</v>
      </c>
      <c r="AJ270" s="3" t="b">
        <f aca="false">TRUE()</f>
        <v>1</v>
      </c>
      <c r="AK270" s="3" t="n">
        <v>-0.615298136858222</v>
      </c>
      <c r="AL270" s="3" t="b">
        <f aca="false">TRUE()</f>
        <v>1</v>
      </c>
      <c r="AM270" s="3" t="n">
        <v>0.7554442348786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1</v>
      </c>
      <c r="F271" s="2" t="n">
        <v>17.1027289690524</v>
      </c>
      <c r="G271" s="2" t="n">
        <v>0.827852998065764</v>
      </c>
      <c r="H271" s="2" t="n">
        <v>0.994727163762679</v>
      </c>
      <c r="I271" s="2" t="n">
        <v>0.0741423843736938</v>
      </c>
      <c r="J271" s="2" t="n">
        <v>0.236248709742063</v>
      </c>
      <c r="K271" s="2" t="n">
        <v>7.7617961214146</v>
      </c>
      <c r="L271" s="2" t="n">
        <v>0.77</v>
      </c>
      <c r="M271" s="2" t="n">
        <v>0.094</v>
      </c>
      <c r="N271" s="2" t="n">
        <v>16.257</v>
      </c>
      <c r="O271" s="2" t="s">
        <v>41</v>
      </c>
      <c r="P271" s="2" t="n">
        <v>687</v>
      </c>
      <c r="Q271" s="2" t="n">
        <v>240.4</v>
      </c>
      <c r="R271" s="2" t="n">
        <v>34.695</v>
      </c>
      <c r="S271" s="2" t="n">
        <v>0.446766159946309</v>
      </c>
      <c r="T271" s="2" t="n">
        <v>-0.287276249364832</v>
      </c>
      <c r="U271" s="2" t="n">
        <v>-0.870119471252842</v>
      </c>
      <c r="V271" s="2" t="n">
        <v>0.160688485802288</v>
      </c>
      <c r="W271" s="2" t="n">
        <v>0.0641879271548072</v>
      </c>
      <c r="X271" s="2" t="n">
        <v>0.0457583114888269</v>
      </c>
      <c r="Y271" s="2" t="n">
        <v>0.118615669917027</v>
      </c>
      <c r="Z271" s="2" t="n">
        <v>0.15796824683891</v>
      </c>
      <c r="AA271" s="2" t="n">
        <v>0.164913715426749</v>
      </c>
      <c r="AB271" s="2" t="n">
        <v>0.14543744735473</v>
      </c>
      <c r="AC271" s="2" t="n">
        <v>0.139313476516509</v>
      </c>
      <c r="AD271" s="2" t="n">
        <v>0.129560131167616</v>
      </c>
      <c r="AE271" s="2" t="n">
        <v>0.0812383302385782</v>
      </c>
      <c r="AF271" s="2" t="n">
        <v>0.0171946710510553</v>
      </c>
      <c r="AG271" s="2" t="n">
        <v>1.36556144231863</v>
      </c>
      <c r="AH271" s="3" t="b">
        <f aca="false">TRUE()</f>
        <v>1</v>
      </c>
      <c r="AI271" s="3" t="n">
        <v>0.873464625186622</v>
      </c>
      <c r="AJ271" s="3" t="b">
        <f aca="false">TRUE()</f>
        <v>1</v>
      </c>
      <c r="AK271" s="3" t="n">
        <v>-0.244125295377074</v>
      </c>
      <c r="AL271" s="3" t="b">
        <f aca="false">TRUE()</f>
        <v>1</v>
      </c>
      <c r="AM271" s="3" t="n">
        <v>0.42140502921334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2</v>
      </c>
      <c r="F272" s="2" t="n">
        <v>30.3432488842396</v>
      </c>
      <c r="G272" s="2" t="n">
        <v>0.804469273743017</v>
      </c>
      <c r="H272" s="2" t="n">
        <v>0.977919415094107</v>
      </c>
      <c r="I272" s="2" t="n">
        <v>0.198319626221594</v>
      </c>
      <c r="J272" s="2" t="n">
        <v>0.413741573355953</v>
      </c>
      <c r="K272" s="2" t="n">
        <v>3.81193580053725</v>
      </c>
      <c r="L272" s="2" t="n">
        <v>0.701</v>
      </c>
      <c r="M272" s="2" t="n">
        <v>0.108</v>
      </c>
      <c r="N272" s="2" t="n">
        <v>8.325</v>
      </c>
      <c r="O272" s="2" t="s">
        <v>41</v>
      </c>
      <c r="P272" s="2" t="n">
        <v>706.7</v>
      </c>
      <c r="Q272" s="2" t="n">
        <v>187.3</v>
      </c>
      <c r="R272" s="2" t="n">
        <v>35.693</v>
      </c>
      <c r="S272" s="2" t="n">
        <v>0.343659283997265</v>
      </c>
      <c r="T272" s="2" t="n">
        <v>-0.411118823825176</v>
      </c>
      <c r="U272" s="2" t="n">
        <v>-0.458712239752564</v>
      </c>
      <c r="V272" s="2" t="n">
        <v>0.108456934060598</v>
      </c>
      <c r="W272" s="2" t="n">
        <v>0.0306957877784501</v>
      </c>
      <c r="X272" s="2" t="n">
        <v>0.0676880783748323</v>
      </c>
      <c r="Y272" s="2" t="n">
        <v>0.111607127902595</v>
      </c>
      <c r="Z272" s="2" t="n">
        <v>0.134705050920606</v>
      </c>
      <c r="AA272" s="2" t="n">
        <v>0.157353474872512</v>
      </c>
      <c r="AB272" s="2" t="n">
        <v>0.156570337300053</v>
      </c>
      <c r="AC272" s="2" t="n">
        <v>0.138289986221385</v>
      </c>
      <c r="AD272" s="2" t="n">
        <v>0.117433718802866</v>
      </c>
      <c r="AE272" s="2" t="n">
        <v>0.0862925869024521</v>
      </c>
      <c r="AF272" s="2" t="n">
        <v>0.0300596387026982</v>
      </c>
      <c r="AG272" s="2" t="n">
        <v>-0.96249692283932</v>
      </c>
      <c r="AH272" s="3" t="b">
        <f aca="false">TRUE()</f>
        <v>1</v>
      </c>
      <c r="AI272" s="3" t="n">
        <v>0.0204399248277681</v>
      </c>
      <c r="AJ272" s="3" t="b">
        <f aca="false">TRUE()</f>
        <v>1</v>
      </c>
      <c r="AK272" s="3" t="n">
        <v>0.10230269000533</v>
      </c>
      <c r="AL272" s="3" t="b">
        <f aca="false">TRUE()</f>
        <v>1</v>
      </c>
      <c r="AM272" s="3" t="n">
        <v>0.5350591285502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3</v>
      </c>
      <c r="F273" s="2" t="n">
        <v>26.565051177078</v>
      </c>
      <c r="G273" s="2" t="n">
        <v>0.817782656421515</v>
      </c>
      <c r="H273" s="2" t="n">
        <v>0.980237503266767</v>
      </c>
      <c r="I273" s="2" t="n">
        <v>0.12746082515825</v>
      </c>
      <c r="J273" s="2" t="n">
        <v>0.378580401776352</v>
      </c>
      <c r="K273" s="2" t="n">
        <v>4.56847229548252</v>
      </c>
      <c r="L273" s="2" t="n">
        <v>0.797</v>
      </c>
      <c r="M273" s="2" t="n">
        <v>0.13</v>
      </c>
      <c r="N273" s="2" t="n">
        <v>9.838</v>
      </c>
      <c r="O273" s="2" t="s">
        <v>41</v>
      </c>
      <c r="P273" s="2" t="n">
        <v>613.6</v>
      </c>
      <c r="Q273" s="2" t="n">
        <v>218.6</v>
      </c>
      <c r="R273" s="2" t="n">
        <v>30.991</v>
      </c>
      <c r="S273" s="2" t="n">
        <v>0.274761207942233</v>
      </c>
      <c r="T273" s="2" t="n">
        <v>-0.415523270921024</v>
      </c>
      <c r="U273" s="2" t="n">
        <v>-0.638955058594342</v>
      </c>
      <c r="V273" s="2" t="n">
        <v>0.037333679912097</v>
      </c>
      <c r="W273" s="2" t="n">
        <v>0.037333679912097</v>
      </c>
      <c r="X273" s="2" t="n">
        <v>0.018501798223239</v>
      </c>
      <c r="Y273" s="2" t="n">
        <v>0.0978635707647904</v>
      </c>
      <c r="Z273" s="2" t="n">
        <v>0.144049651252761</v>
      </c>
      <c r="AA273" s="2" t="n">
        <v>0.161868387354491</v>
      </c>
      <c r="AB273" s="2" t="n">
        <v>0.172953145209913</v>
      </c>
      <c r="AC273" s="2" t="n">
        <v>0.152731912764534</v>
      </c>
      <c r="AD273" s="2" t="n">
        <v>0.128047637074952</v>
      </c>
      <c r="AE273" s="2" t="n">
        <v>0.0832983635705486</v>
      </c>
      <c r="AF273" s="2" t="n">
        <v>0.0406855337847719</v>
      </c>
      <c r="AG273" s="2" t="n">
        <v>-0.516592264820076</v>
      </c>
      <c r="AH273" s="3" t="b">
        <f aca="false">TRUE()</f>
        <v>1</v>
      </c>
      <c r="AI273" s="3" t="n">
        <v>1.20725689924009</v>
      </c>
      <c r="AJ273" s="3" t="b">
        <f aca="false">TRUE()</f>
        <v>1</v>
      </c>
      <c r="AK273" s="3" t="n">
        <v>0.646689524177681</v>
      </c>
      <c r="AL273" s="3" t="b">
        <f aca="false">TRUE()</f>
        <v>1</v>
      </c>
      <c r="AM273" s="3" t="n">
        <v>-0.0020574525799612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7</v>
      </c>
      <c r="E274" s="2" t="n">
        <v>1</v>
      </c>
      <c r="F274" s="2" t="n">
        <v>31.7594800848128</v>
      </c>
      <c r="G274" s="2" t="n">
        <v>0.571428571428571</v>
      </c>
      <c r="H274" s="2" t="n">
        <v>0.975506191349141</v>
      </c>
      <c r="I274" s="2" t="n">
        <v>0.0905806402759687</v>
      </c>
      <c r="J274" s="2" t="n">
        <v>0.240583132733097</v>
      </c>
      <c r="K274" s="2" t="n">
        <v>6.83810687589625</v>
      </c>
      <c r="L274" s="2" t="n">
        <v>0.713</v>
      </c>
      <c r="M274" s="2" t="n">
        <v>0.085</v>
      </c>
      <c r="N274" s="2" t="n">
        <v>14.454</v>
      </c>
      <c r="O274" s="2" t="s">
        <v>41</v>
      </c>
      <c r="P274" s="2" t="n">
        <v>587.4</v>
      </c>
      <c r="Q274" s="2" t="n">
        <v>230.7</v>
      </c>
      <c r="R274" s="2" t="n">
        <v>29.668</v>
      </c>
      <c r="S274" s="2" t="n">
        <v>0.487291749215239</v>
      </c>
      <c r="T274" s="2" t="n">
        <v>-0.135263547762762</v>
      </c>
      <c r="U274" s="2" t="n">
        <v>-0.702366244766243</v>
      </c>
      <c r="V274" s="2" t="n">
        <v>0.197315603758238</v>
      </c>
      <c r="W274" s="2" t="n">
        <v>0.0572963555261349</v>
      </c>
      <c r="X274" s="2" t="n">
        <v>0.0590606228001469</v>
      </c>
      <c r="Y274" s="2" t="n">
        <v>0.136413535647488</v>
      </c>
      <c r="Z274" s="2" t="n">
        <v>0.167293192794661</v>
      </c>
      <c r="AA274" s="2" t="n">
        <v>0.146923626076407</v>
      </c>
      <c r="AB274" s="2" t="n">
        <v>0.132960766018752</v>
      </c>
      <c r="AC274" s="2" t="n">
        <v>0.131602505092344</v>
      </c>
      <c r="AD274" s="2" t="n">
        <v>0.127552606448673</v>
      </c>
      <c r="AE274" s="2" t="n">
        <v>0.081414152179189</v>
      </c>
      <c r="AF274" s="2" t="n">
        <v>0.0167789929423396</v>
      </c>
      <c r="AG274" s="2" t="n">
        <v>0.821136500639226</v>
      </c>
      <c r="AH274" s="3" t="b">
        <f aca="false">TRUE()</f>
        <v>1</v>
      </c>
      <c r="AI274" s="3" t="n">
        <v>0.168792046629308</v>
      </c>
      <c r="AJ274" s="3" t="b">
        <f aca="false">TRUE()</f>
        <v>1</v>
      </c>
      <c r="AK274" s="3" t="n">
        <v>-0.466829000265763</v>
      </c>
      <c r="AL274" s="3" t="b">
        <f aca="false">TRUE()</f>
        <v>1</v>
      </c>
      <c r="AM274" s="3" t="n">
        <v>-0.15321163545441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7</v>
      </c>
      <c r="E275" s="2" t="n">
        <v>2</v>
      </c>
      <c r="F275" s="2" t="n">
        <v>35.5376777919744</v>
      </c>
      <c r="G275" s="2" t="n">
        <v>0.753826530612245</v>
      </c>
      <c r="H275" s="2" t="n">
        <v>0.97507901902954</v>
      </c>
      <c r="I275" s="2" t="n">
        <v>0.177808263454273</v>
      </c>
      <c r="J275" s="2" t="n">
        <v>0.389839367091801</v>
      </c>
      <c r="K275" s="2" t="n">
        <v>3.93732013488821</v>
      </c>
      <c r="L275" s="2" t="n">
        <v>0.694</v>
      </c>
      <c r="M275" s="2" t="n">
        <v>0.104</v>
      </c>
      <c r="N275" s="2" t="n">
        <v>8.546</v>
      </c>
      <c r="O275" s="2" t="s">
        <v>41</v>
      </c>
      <c r="P275" s="2" t="n">
        <v>350.1</v>
      </c>
      <c r="Q275" s="2" t="n">
        <v>109.2</v>
      </c>
      <c r="R275" s="2" t="n">
        <v>17.683</v>
      </c>
      <c r="S275" s="2" t="n">
        <v>-1</v>
      </c>
      <c r="T275" s="2" t="n">
        <v>-0.934580095447334</v>
      </c>
      <c r="U275" s="2" t="n">
        <v>0.242826953029411</v>
      </c>
      <c r="V275" s="2" t="n">
        <v>0.299893224305798</v>
      </c>
      <c r="W275" s="2" t="n">
        <v>0.0585123209812212</v>
      </c>
      <c r="X275" s="2" t="n">
        <v>0.129634283906762</v>
      </c>
      <c r="Y275" s="2" t="n">
        <v>0.15293343202653</v>
      </c>
      <c r="Z275" s="2" t="n">
        <v>0.159074809308758</v>
      </c>
      <c r="AA275" s="2" t="n">
        <v>0.127172041272664</v>
      </c>
      <c r="AB275" s="2" t="n">
        <v>0.135993051787318</v>
      </c>
      <c r="AC275" s="2" t="n">
        <v>0.131790143791542</v>
      </c>
      <c r="AD275" s="2" t="n">
        <v>0.103415303870345</v>
      </c>
      <c r="AE275" s="2" t="n">
        <v>0.050950334157282</v>
      </c>
      <c r="AF275" s="2" t="n">
        <v>0.00903659987879841</v>
      </c>
      <c r="AG275" s="2" t="n">
        <v>-0.888595056765063</v>
      </c>
      <c r="AH275" s="3" t="b">
        <f aca="false">TRUE()</f>
        <v>1</v>
      </c>
      <c r="AI275" s="3" t="n">
        <v>-0.0660988128897968</v>
      </c>
      <c r="AJ275" s="3" t="b">
        <f aca="false">TRUE()</f>
        <v>1</v>
      </c>
      <c r="AK275" s="3" t="n">
        <v>0.00332326561035765</v>
      </c>
      <c r="AL275" s="3" t="b">
        <f aca="false">TRUE()</f>
        <v>1</v>
      </c>
      <c r="AM275" s="3" t="n">
        <v>-1.522253146756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2</v>
      </c>
      <c r="F276" s="2" t="n">
        <v>23.6293777306568</v>
      </c>
      <c r="G276" s="2" t="n">
        <v>0.810913705583756</v>
      </c>
      <c r="H276" s="2" t="n">
        <v>0.959716532671889</v>
      </c>
      <c r="I276" s="2" t="n">
        <v>0.210123984784548</v>
      </c>
      <c r="J276" s="2" t="n">
        <v>0.458297804548296</v>
      </c>
      <c r="K276" s="2" t="n">
        <v>3.77589138987057</v>
      </c>
      <c r="L276" s="2" t="n">
        <v>0.819</v>
      </c>
      <c r="M276" s="2" t="n">
        <v>0.146</v>
      </c>
      <c r="N276" s="2" t="n">
        <v>8.274</v>
      </c>
      <c r="O276" s="2" t="s">
        <v>41</v>
      </c>
      <c r="P276" s="2" t="n">
        <v>453.2</v>
      </c>
      <c r="Q276" s="2" t="n">
        <v>154.1</v>
      </c>
      <c r="R276" s="2" t="n">
        <v>22.889</v>
      </c>
      <c r="S276" s="2" t="n">
        <v>0.493881578240443</v>
      </c>
      <c r="T276" s="2" t="n">
        <v>-0.500284610493978</v>
      </c>
      <c r="U276" s="2" t="n">
        <v>-0.637497156335874</v>
      </c>
      <c r="V276" s="2" t="n">
        <v>0.271795891874706</v>
      </c>
      <c r="W276" s="2" t="n">
        <v>0.0512791449290023</v>
      </c>
      <c r="X276" s="2" t="n">
        <v>0.111816551671772</v>
      </c>
      <c r="Y276" s="2" t="n">
        <v>0.135834714421014</v>
      </c>
      <c r="Z276" s="2" t="n">
        <v>0.137873303300388</v>
      </c>
      <c r="AA276" s="2" t="n">
        <v>0.14936415919901</v>
      </c>
      <c r="AB276" s="2" t="n">
        <v>0.146529179986502</v>
      </c>
      <c r="AC276" s="2" t="n">
        <v>0.124445069081836</v>
      </c>
      <c r="AD276" s="2" t="n">
        <v>0.108485655167207</v>
      </c>
      <c r="AE276" s="2" t="n">
        <v>0.0663357862744523</v>
      </c>
      <c r="AF276" s="2" t="n">
        <v>0.0193155808978191</v>
      </c>
      <c r="AG276" s="2" t="n">
        <v>-0.983741596056303</v>
      </c>
      <c r="AH276" s="3" t="b">
        <f aca="false">TRUE()</f>
        <v>1</v>
      </c>
      <c r="AI276" s="3" t="n">
        <v>1.47923578920958</v>
      </c>
      <c r="AJ276" s="3" t="b">
        <f aca="false">TRUE()</f>
        <v>1</v>
      </c>
      <c r="AK276" s="3" t="n">
        <v>1.04260722175757</v>
      </c>
      <c r="AL276" s="3" t="b">
        <f aca="false">TRUE()</f>
        <v>1</v>
      </c>
      <c r="AM276" s="3" t="n">
        <v>-0.92744412941437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3</v>
      </c>
      <c r="F277" s="2" t="n">
        <v>33.6900675259798</v>
      </c>
      <c r="G277" s="2" t="n">
        <v>0.742537313432836</v>
      </c>
      <c r="H277" s="2" t="n">
        <v>0.987150480208604</v>
      </c>
      <c r="I277" s="2" t="n">
        <v>0.125640331935024</v>
      </c>
      <c r="J277" s="2" t="n">
        <v>0.316816020146331</v>
      </c>
      <c r="K277" s="2" t="n">
        <v>4.35195991225979</v>
      </c>
      <c r="L277" s="2" t="n">
        <v>0.634</v>
      </c>
      <c r="M277" s="2" t="n">
        <v>0.136</v>
      </c>
      <c r="N277" s="2" t="n">
        <v>9.501</v>
      </c>
      <c r="O277" s="2" t="s">
        <v>41</v>
      </c>
      <c r="P277" s="2" t="n">
        <v>507.5</v>
      </c>
      <c r="Q277" s="2" t="n">
        <v>184.1</v>
      </c>
      <c r="R277" s="2" t="n">
        <v>25.631</v>
      </c>
      <c r="S277" s="2" t="n">
        <v>0.333129395934797</v>
      </c>
      <c r="T277" s="2" t="n">
        <v>-0.469338488107501</v>
      </c>
      <c r="U277" s="2" t="n">
        <v>-0.784100632731625</v>
      </c>
      <c r="V277" s="2" t="n">
        <v>0.144161778173853</v>
      </c>
      <c r="W277" s="2" t="n">
        <v>0.0460833028267821</v>
      </c>
      <c r="X277" s="2" t="n">
        <v>0.0362826428568365</v>
      </c>
      <c r="Y277" s="2" t="n">
        <v>0.109701315178248</v>
      </c>
      <c r="Z277" s="2" t="n">
        <v>0.167515372880764</v>
      </c>
      <c r="AA277" s="2" t="n">
        <v>0.161550561262417</v>
      </c>
      <c r="AB277" s="2" t="n">
        <v>0.152825936157505</v>
      </c>
      <c r="AC277" s="2" t="n">
        <v>0.147270200655875</v>
      </c>
      <c r="AD277" s="2" t="n">
        <v>0.124186190470041</v>
      </c>
      <c r="AE277" s="2" t="n">
        <v>0.0806733714017929</v>
      </c>
      <c r="AF277" s="2" t="n">
        <v>0.0199944091365204</v>
      </c>
      <c r="AG277" s="2" t="n">
        <v>-0.644205249577468</v>
      </c>
      <c r="AH277" s="3" t="b">
        <f aca="false">TRUE()</f>
        <v>1</v>
      </c>
      <c r="AI277" s="3" t="n">
        <v>-0.807859421897495</v>
      </c>
      <c r="AJ277" s="3" t="b">
        <f aca="false">TRUE()</f>
        <v>1</v>
      </c>
      <c r="AK277" s="3" t="n">
        <v>0.79515866077014</v>
      </c>
      <c r="AL277" s="3" t="b">
        <f aca="false">TRUE()</f>
        <v>1</v>
      </c>
      <c r="AM277" s="3" t="n">
        <v>-0.61417420078527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1</v>
      </c>
      <c r="F278" s="2" t="n">
        <v>11.3099324740202</v>
      </c>
      <c r="G278" s="2" t="n">
        <v>0.895833333333333</v>
      </c>
      <c r="H278" s="2" t="n">
        <v>0.9906270801631</v>
      </c>
      <c r="I278" s="2" t="n">
        <v>0.187163185158008</v>
      </c>
      <c r="J278" s="2" t="n">
        <v>0.3328897662333</v>
      </c>
      <c r="K278" s="2" t="n">
        <v>5.73485271758071</v>
      </c>
      <c r="L278" s="2" t="n">
        <v>0.785</v>
      </c>
      <c r="M278" s="2" t="n">
        <v>0.086</v>
      </c>
      <c r="N278" s="2" t="n">
        <v>12.305</v>
      </c>
      <c r="O278" s="2" t="s">
        <v>41</v>
      </c>
      <c r="P278" s="2" t="n">
        <v>453.7</v>
      </c>
      <c r="Q278" s="2" t="n">
        <v>172.2</v>
      </c>
      <c r="R278" s="2" t="n">
        <v>22.916</v>
      </c>
      <c r="S278" s="2" t="n">
        <v>0.355354805993977</v>
      </c>
      <c r="T278" s="2" t="n">
        <v>-0.331926267767863</v>
      </c>
      <c r="U278" s="2" t="n">
        <v>-0.738912258622317</v>
      </c>
      <c r="V278" s="2" t="n">
        <v>0.26936181337852</v>
      </c>
      <c r="W278" s="2" t="n">
        <v>0.0687677510693877</v>
      </c>
      <c r="X278" s="2" t="n">
        <v>0.137630653400746</v>
      </c>
      <c r="Y278" s="2" t="n">
        <v>0.156649032985031</v>
      </c>
      <c r="Z278" s="2" t="n">
        <v>0.149571731717094</v>
      </c>
      <c r="AA278" s="2" t="n">
        <v>0.129205610320387</v>
      </c>
      <c r="AB278" s="2" t="n">
        <v>0.119388767679299</v>
      </c>
      <c r="AC278" s="2" t="n">
        <v>0.122927412752378</v>
      </c>
      <c r="AD278" s="2" t="n">
        <v>0.11462103420185</v>
      </c>
      <c r="AE278" s="2" t="n">
        <v>0.0609587663113054</v>
      </c>
      <c r="AF278" s="2" t="n">
        <v>0.00904699063190966</v>
      </c>
      <c r="AG278" s="2" t="n">
        <v>0.170875513285808</v>
      </c>
      <c r="AH278" s="3" t="b">
        <f aca="false">TRUE()</f>
        <v>1</v>
      </c>
      <c r="AI278" s="3" t="n">
        <v>1.05890477743855</v>
      </c>
      <c r="AJ278" s="3" t="b">
        <f aca="false">TRUE()</f>
        <v>1</v>
      </c>
      <c r="AK278" s="3" t="n">
        <v>-0.44208414416702</v>
      </c>
      <c r="AL278" s="3" t="b">
        <f aca="false">TRUE()</f>
        <v>1</v>
      </c>
      <c r="AM278" s="3" t="n">
        <v>-0.9245595076037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2</v>
      </c>
      <c r="F279" s="2" t="n">
        <v>23.6293777306568</v>
      </c>
      <c r="G279" s="2" t="n">
        <v>0.599600266489007</v>
      </c>
      <c r="H279" s="2" t="n">
        <v>0.986118244276453</v>
      </c>
      <c r="I279" s="2" t="n">
        <v>0.0774686039928101</v>
      </c>
      <c r="J279" s="2" t="n">
        <v>0.252159494297808</v>
      </c>
      <c r="K279" s="2" t="n">
        <v>6.25367400994579</v>
      </c>
      <c r="L279" s="2" t="n">
        <v>0.695</v>
      </c>
      <c r="M279" s="2" t="n">
        <v>0.114</v>
      </c>
      <c r="N279" s="2" t="n">
        <v>13.199</v>
      </c>
      <c r="O279" s="2" t="s">
        <v>41</v>
      </c>
      <c r="P279" s="2" t="n">
        <v>545.5</v>
      </c>
      <c r="Q279" s="2" t="n">
        <v>176</v>
      </c>
      <c r="R279" s="2" t="n">
        <v>27.549</v>
      </c>
      <c r="S279" s="2" t="n">
        <v>0.423446084566338</v>
      </c>
      <c r="T279" s="2" t="n">
        <v>-0.28108283251335</v>
      </c>
      <c r="U279" s="2" t="n">
        <v>-0.59732356944282</v>
      </c>
      <c r="V279" s="2" t="n">
        <v>0.0855122924453754</v>
      </c>
      <c r="W279" s="2" t="n">
        <v>0.0536714302353698</v>
      </c>
      <c r="X279" s="2" t="n">
        <v>0.0184450391601446</v>
      </c>
      <c r="Y279" s="2" t="n">
        <v>0.10614482049395</v>
      </c>
      <c r="Z279" s="2" t="n">
        <v>0.173651697257748</v>
      </c>
      <c r="AA279" s="2" t="n">
        <v>0.147147246295796</v>
      </c>
      <c r="AB279" s="2" t="n">
        <v>0.116374031403316</v>
      </c>
      <c r="AC279" s="2" t="n">
        <v>0.138531722930073</v>
      </c>
      <c r="AD279" s="2" t="n">
        <v>0.130062986707173</v>
      </c>
      <c r="AE279" s="2" t="n">
        <v>0.0882700166735741</v>
      </c>
      <c r="AF279" s="2" t="n">
        <v>0.0813724390782259</v>
      </c>
      <c r="AG279" s="2" t="n">
        <v>0.476670187423626</v>
      </c>
      <c r="AH279" s="3" t="b">
        <f aca="false">TRUE()</f>
        <v>1</v>
      </c>
      <c r="AI279" s="3" t="n">
        <v>-0.0537361360730018</v>
      </c>
      <c r="AJ279" s="3" t="b">
        <f aca="false">TRUE()</f>
        <v>1</v>
      </c>
      <c r="AK279" s="3" t="n">
        <v>0.25077182659779</v>
      </c>
      <c r="AL279" s="3" t="b">
        <f aca="false">TRUE()</f>
        <v>1</v>
      </c>
      <c r="AM279" s="3" t="n">
        <v>-0.3949429431811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3</v>
      </c>
      <c r="F280" s="2" t="n">
        <v>26.565051177078</v>
      </c>
      <c r="G280" s="2" t="n">
        <v>0.4850622406639</v>
      </c>
      <c r="H280" s="2" t="n">
        <v>0.952647417235905</v>
      </c>
      <c r="I280" s="2" t="n">
        <v>0.0759318961226102</v>
      </c>
      <c r="J280" s="2" t="n">
        <v>0.228013804560593</v>
      </c>
      <c r="K280" s="2" t="n">
        <v>7.48467175312886</v>
      </c>
      <c r="L280" s="2" t="n">
        <v>0.682</v>
      </c>
      <c r="M280" s="2" t="n">
        <v>0.102</v>
      </c>
      <c r="N280" s="2" t="n">
        <v>15.776</v>
      </c>
      <c r="O280" s="2" t="s">
        <v>41</v>
      </c>
      <c r="P280" s="2" t="n">
        <v>530.7</v>
      </c>
      <c r="Q280" s="2" t="n">
        <v>192.9</v>
      </c>
      <c r="R280" s="2" t="n">
        <v>26.805</v>
      </c>
      <c r="S280" s="2" t="n">
        <v>0.259764247111261</v>
      </c>
      <c r="T280" s="2" t="n">
        <v>-0.367425327104601</v>
      </c>
      <c r="U280" s="2" t="n">
        <v>-0.888497490839463</v>
      </c>
      <c r="V280" s="2" t="n">
        <v>0.0721310699307423</v>
      </c>
      <c r="W280" s="2" t="n">
        <v>0.0721310699307423</v>
      </c>
      <c r="X280" s="2" t="n">
        <v>0.0225817539661319</v>
      </c>
      <c r="Y280" s="2" t="n">
        <v>0.105660439556436</v>
      </c>
      <c r="Z280" s="2" t="n">
        <v>0.154263609988497</v>
      </c>
      <c r="AA280" s="2" t="n">
        <v>0.164038454374869</v>
      </c>
      <c r="AB280" s="2" t="n">
        <v>0.104466153663666</v>
      </c>
      <c r="AC280" s="2" t="n">
        <v>0.136117715061813</v>
      </c>
      <c r="AD280" s="2" t="n">
        <v>0.151594932996334</v>
      </c>
      <c r="AE280" s="2" t="n">
        <v>0.110393202547098</v>
      </c>
      <c r="AF280" s="2" t="n">
        <v>0.0508837378451548</v>
      </c>
      <c r="AG280" s="2" t="n">
        <v>1.20222358949212</v>
      </c>
      <c r="AH280" s="3" t="b">
        <f aca="false">TRUE()</f>
        <v>1</v>
      </c>
      <c r="AI280" s="3" t="n">
        <v>-0.214450934691335</v>
      </c>
      <c r="AJ280" s="3" t="b">
        <f aca="false">TRUE()</f>
        <v>1</v>
      </c>
      <c r="AK280" s="3" t="n">
        <v>-0.0461664465871288</v>
      </c>
      <c r="AL280" s="3" t="b">
        <f aca="false">TRUE()</f>
        <v>1</v>
      </c>
      <c r="AM280" s="3" t="n">
        <v>-0.48032774877430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0</v>
      </c>
      <c r="F281" s="2" t="n">
        <v>31.7594800848128</v>
      </c>
      <c r="G281" s="2" t="n">
        <v>0.792302587923026</v>
      </c>
      <c r="H281" s="2" t="n">
        <v>0.993540810251129</v>
      </c>
      <c r="I281" s="2" t="n">
        <v>0.110338802178385</v>
      </c>
      <c r="J281" s="2" t="n">
        <v>0.2573434115815</v>
      </c>
      <c r="K281" s="2" t="n">
        <v>7.14683097259894</v>
      </c>
      <c r="L281" s="2" t="n">
        <v>0.749</v>
      </c>
      <c r="M281" s="2" t="n">
        <v>0.086</v>
      </c>
      <c r="N281" s="2" t="n">
        <v>15.027</v>
      </c>
      <c r="O281" s="2" t="s">
        <v>41</v>
      </c>
      <c r="P281" s="2" t="n">
        <v>592.9</v>
      </c>
      <c r="Q281" s="2" t="n">
        <v>201.1</v>
      </c>
      <c r="R281" s="2" t="n">
        <v>29.943</v>
      </c>
      <c r="S281" s="2" t="n">
        <v>0.392535529619963</v>
      </c>
      <c r="T281" s="2" t="n">
        <v>-0.315470690330513</v>
      </c>
      <c r="U281" s="2" t="n">
        <v>-0.835009766062577</v>
      </c>
      <c r="V281" s="2" t="n">
        <v>0.111943447403042</v>
      </c>
      <c r="W281" s="2" t="n">
        <v>0.017103100371482</v>
      </c>
      <c r="X281" s="2" t="n">
        <v>0.0447933917154148</v>
      </c>
      <c r="Y281" s="2" t="n">
        <v>0.121038764618268</v>
      </c>
      <c r="Z281" s="2" t="n">
        <v>0.16109371153625</v>
      </c>
      <c r="AA281" s="2" t="n">
        <v>0.149154970377457</v>
      </c>
      <c r="AB281" s="2" t="n">
        <v>0.149524681013236</v>
      </c>
      <c r="AC281" s="2" t="n">
        <v>0.143283922290923</v>
      </c>
      <c r="AD281" s="2" t="n">
        <v>0.136123675450407</v>
      </c>
      <c r="AE281" s="2" t="n">
        <v>0.0798609680541033</v>
      </c>
      <c r="AF281" s="2" t="n">
        <v>0.0151259149439396</v>
      </c>
      <c r="AG281" s="2" t="n">
        <v>1.00309931893324</v>
      </c>
      <c r="AH281" s="3" t="b">
        <f aca="false">TRUE()</f>
        <v>1</v>
      </c>
      <c r="AI281" s="3" t="n">
        <v>0.613848412033928</v>
      </c>
      <c r="AJ281" s="3" t="b">
        <f aca="false">TRUE()</f>
        <v>1</v>
      </c>
      <c r="AK281" s="3" t="n">
        <v>-0.44208414416702</v>
      </c>
      <c r="AL281" s="3" t="b">
        <f aca="false">TRUE()</f>
        <v>1</v>
      </c>
      <c r="AM281" s="3" t="n">
        <v>-0.1214807955380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0</v>
      </c>
      <c r="F282" s="2" t="n">
        <v>23.6293777306568</v>
      </c>
      <c r="G282" s="2" t="n">
        <v>0.803648068669528</v>
      </c>
      <c r="H282" s="2" t="n">
        <v>0.96954712069776</v>
      </c>
      <c r="I282" s="2" t="n">
        <v>0.22534414437775</v>
      </c>
      <c r="J282" s="2" t="n">
        <v>0.425367448373952</v>
      </c>
      <c r="K282" s="2" t="n">
        <v>4.18009185041901</v>
      </c>
      <c r="L282" s="2" t="n">
        <v>0.829</v>
      </c>
      <c r="M282" s="2" t="n">
        <v>0.115</v>
      </c>
      <c r="N282" s="2" t="n">
        <v>9.216</v>
      </c>
      <c r="O282" s="2" t="s">
        <v>41</v>
      </c>
      <c r="P282" s="2" t="n">
        <v>434.6</v>
      </c>
      <c r="Q282" s="2" t="n">
        <v>183.5</v>
      </c>
      <c r="R282" s="2" t="n">
        <v>21.948</v>
      </c>
      <c r="S282" s="2" t="n">
        <v>0.388413887177577</v>
      </c>
      <c r="T282" s="2" t="n">
        <v>-0.175516926942679</v>
      </c>
      <c r="U282" s="2" t="n">
        <v>-0.984927807900692</v>
      </c>
      <c r="V282" s="2" t="n">
        <v>0.165333390153243</v>
      </c>
      <c r="W282" s="2" t="n">
        <v>0.0155378798420039</v>
      </c>
      <c r="X282" s="2" t="n">
        <v>0.0645566700841744</v>
      </c>
      <c r="Y282" s="2" t="n">
        <v>0.110511092817614</v>
      </c>
      <c r="Z282" s="2" t="n">
        <v>0.146918261634917</v>
      </c>
      <c r="AA282" s="2" t="n">
        <v>0.161583934036522</v>
      </c>
      <c r="AB282" s="2" t="n">
        <v>0.165014716000377</v>
      </c>
      <c r="AC282" s="2" t="n">
        <v>0.146055969382187</v>
      </c>
      <c r="AD282" s="2" t="n">
        <v>0.120630976319256</v>
      </c>
      <c r="AE282" s="2" t="n">
        <v>0.0735809635059057</v>
      </c>
      <c r="AF282" s="2" t="n">
        <v>0.0111474162190463</v>
      </c>
      <c r="AG282" s="2" t="n">
        <v>-0.745504750462868</v>
      </c>
      <c r="AH282" s="3" t="b">
        <f aca="false">TRUE()</f>
        <v>1</v>
      </c>
      <c r="AI282" s="3" t="n">
        <v>1.60286255737753</v>
      </c>
      <c r="AJ282" s="3" t="b">
        <f aca="false">TRUE()</f>
        <v>1</v>
      </c>
      <c r="AK282" s="3" t="n">
        <v>0.275516682696533</v>
      </c>
      <c r="AL282" s="3" t="b">
        <f aca="false">TRUE()</f>
        <v>1</v>
      </c>
      <c r="AM282" s="3" t="n">
        <v>-1.03475206076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1</v>
      </c>
      <c r="F283" s="2" t="n">
        <v>33.6900675259798</v>
      </c>
      <c r="G283" s="2" t="n">
        <v>0.652214022140221</v>
      </c>
      <c r="H283" s="2" t="n">
        <v>0.993876285245531</v>
      </c>
      <c r="I283" s="2" t="n">
        <v>0.0668980646646671</v>
      </c>
      <c r="J283" s="2" t="n">
        <v>0.203460471498114</v>
      </c>
      <c r="K283" s="2" t="n">
        <v>8.81524925554877</v>
      </c>
      <c r="L283" s="2" t="n">
        <v>0.731</v>
      </c>
      <c r="M283" s="2" t="n">
        <v>0.075</v>
      </c>
      <c r="N283" s="2" t="n">
        <v>18.422</v>
      </c>
      <c r="O283" s="2" t="s">
        <v>41</v>
      </c>
      <c r="P283" s="2" t="n">
        <v>566.7</v>
      </c>
      <c r="Q283" s="2" t="n">
        <v>194.7</v>
      </c>
      <c r="R283" s="2" t="n">
        <v>28.624</v>
      </c>
      <c r="S283" s="2" t="n">
        <v>0.505919234383979</v>
      </c>
      <c r="T283" s="2" t="n">
        <v>-0.328478012661061</v>
      </c>
      <c r="U283" s="2" t="n">
        <v>-0.820460205476626</v>
      </c>
      <c r="V283" s="2" t="n">
        <v>0.0383836239130707</v>
      </c>
      <c r="W283" s="2" t="n">
        <v>0.0383836239130707</v>
      </c>
      <c r="X283" s="2" t="n">
        <v>0.0330236306405917</v>
      </c>
      <c r="Y283" s="2" t="n">
        <v>0.105968480100042</v>
      </c>
      <c r="Z283" s="2" t="n">
        <v>0.160412482402603</v>
      </c>
      <c r="AA283" s="2" t="n">
        <v>0.151792399791345</v>
      </c>
      <c r="AB283" s="2" t="n">
        <v>0.125989158117972</v>
      </c>
      <c r="AC283" s="2" t="n">
        <v>0.129904867091402</v>
      </c>
      <c r="AD283" s="2" t="n">
        <v>0.154981097965119</v>
      </c>
      <c r="AE283" s="2" t="n">
        <v>0.120900401520245</v>
      </c>
      <c r="AF283" s="2" t="n">
        <v>0.017027482370679</v>
      </c>
      <c r="AG283" s="2" t="n">
        <v>1.98646957121118</v>
      </c>
      <c r="AH283" s="3" t="b">
        <f aca="false">TRUE()</f>
        <v>1</v>
      </c>
      <c r="AI283" s="3" t="n">
        <v>0.391320229331618</v>
      </c>
      <c r="AJ283" s="3" t="b">
        <f aca="false">TRUE()</f>
        <v>1</v>
      </c>
      <c r="AK283" s="3" t="n">
        <v>-0.714277561253195</v>
      </c>
      <c r="AL283" s="3" t="b">
        <f aca="false">TRUE()</f>
        <v>1</v>
      </c>
      <c r="AM283" s="3" t="n">
        <v>-0.27263497841246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2</v>
      </c>
      <c r="F284" s="2" t="n">
        <v>17.1027289690524</v>
      </c>
      <c r="G284" s="2" t="n">
        <v>0.873109243697479</v>
      </c>
      <c r="H284" s="2" t="n">
        <v>0.989749547988725</v>
      </c>
      <c r="I284" s="2" t="n">
        <v>0.117590745509319</v>
      </c>
      <c r="J284" s="2" t="n">
        <v>0.310698451928291</v>
      </c>
      <c r="K284" s="2" t="n">
        <v>5.95086616052146</v>
      </c>
      <c r="L284" s="2" t="n">
        <v>0.784</v>
      </c>
      <c r="M284" s="2" t="n">
        <v>0.112</v>
      </c>
      <c r="N284" s="2" t="n">
        <v>12.65</v>
      </c>
      <c r="O284" s="2" t="s">
        <v>41</v>
      </c>
      <c r="P284" s="2" t="n">
        <v>465</v>
      </c>
      <c r="Q284" s="2" t="n">
        <v>175.3</v>
      </c>
      <c r="R284" s="2" t="n">
        <v>23.485</v>
      </c>
      <c r="S284" s="2" t="n">
        <v>0.454640615858734</v>
      </c>
      <c r="T284" s="2" t="n">
        <v>-0.285261488723998</v>
      </c>
      <c r="U284" s="2" t="n">
        <v>-0.696706641532362</v>
      </c>
      <c r="V284" s="2" t="n">
        <v>0.298024929623591</v>
      </c>
      <c r="W284" s="2" t="n">
        <v>0.12738926846203</v>
      </c>
      <c r="X284" s="2" t="n">
        <v>0.127246542939363</v>
      </c>
      <c r="Y284" s="2" t="n">
        <v>0.157750647172025</v>
      </c>
      <c r="Z284" s="2" t="n">
        <v>0.165843906389602</v>
      </c>
      <c r="AA284" s="2" t="n">
        <v>0.136954337179799</v>
      </c>
      <c r="AB284" s="2" t="n">
        <v>0.109410612661807</v>
      </c>
      <c r="AC284" s="2" t="n">
        <v>0.11861959501763</v>
      </c>
      <c r="AD284" s="2" t="n">
        <v>0.112388306525381</v>
      </c>
      <c r="AE284" s="2" t="n">
        <v>0.0586869367314433</v>
      </c>
      <c r="AF284" s="2" t="n">
        <v>0.01309911538295</v>
      </c>
      <c r="AG284" s="2" t="n">
        <v>0.298194421290406</v>
      </c>
      <c r="AH284" s="3" t="b">
        <f aca="false">TRUE()</f>
        <v>1</v>
      </c>
      <c r="AI284" s="3" t="n">
        <v>1.04654210062175</v>
      </c>
      <c r="AJ284" s="3" t="b">
        <f aca="false">TRUE()</f>
        <v>1</v>
      </c>
      <c r="AK284" s="3" t="n">
        <v>0.201282114400303</v>
      </c>
      <c r="AL284" s="3" t="b">
        <f aca="false">TRUE()</f>
        <v>1</v>
      </c>
      <c r="AM284" s="3" t="n">
        <v>-0.85936705468466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5</v>
      </c>
      <c r="E285" s="2" t="n">
        <v>0</v>
      </c>
      <c r="F285" s="2" t="n">
        <v>40.7321066997092</v>
      </c>
      <c r="G285" s="2" t="n">
        <v>0.837357052096569</v>
      </c>
      <c r="H285" s="2" t="n">
        <v>0.973411458525189</v>
      </c>
      <c r="I285" s="2" t="n">
        <v>0.198266743851718</v>
      </c>
      <c r="J285" s="2" t="n">
        <v>0.444665450174361</v>
      </c>
      <c r="K285" s="2" t="n">
        <v>3.87807856129149</v>
      </c>
      <c r="L285" s="2" t="n">
        <v>0.812</v>
      </c>
      <c r="M285" s="2" t="n">
        <v>0.124</v>
      </c>
      <c r="N285" s="2" t="n">
        <v>8.517</v>
      </c>
      <c r="O285" s="2" t="s">
        <v>41</v>
      </c>
      <c r="P285" s="2" t="n">
        <v>583.3</v>
      </c>
      <c r="Q285" s="2" t="n">
        <v>258.9</v>
      </c>
      <c r="R285" s="2" t="n">
        <v>29.457</v>
      </c>
      <c r="S285" s="2" t="n">
        <v>0.228451193339645</v>
      </c>
      <c r="T285" s="2" t="n">
        <v>-0.176510611973277</v>
      </c>
      <c r="U285" s="2" t="n">
        <v>-1.17610783047233</v>
      </c>
      <c r="V285" s="2" t="n">
        <v>0.0243009380244397</v>
      </c>
      <c r="W285" s="2" t="n">
        <v>0.0243009380244397</v>
      </c>
      <c r="X285" s="2" t="n">
        <v>0.0225654922909708</v>
      </c>
      <c r="Y285" s="2" t="n">
        <v>0.0828258910366631</v>
      </c>
      <c r="Z285" s="2" t="n">
        <v>0.145333066220961</v>
      </c>
      <c r="AA285" s="2" t="n">
        <v>0.17296430587004</v>
      </c>
      <c r="AB285" s="2" t="n">
        <v>0.171059692561924</v>
      </c>
      <c r="AC285" s="2" t="n">
        <v>0.161732228900875</v>
      </c>
      <c r="AD285" s="2" t="n">
        <v>0.132624395232562</v>
      </c>
      <c r="AE285" s="2" t="n">
        <v>0.0865994046272617</v>
      </c>
      <c r="AF285" s="2" t="n">
        <v>0.0242955232587415</v>
      </c>
      <c r="AG285" s="2" t="n">
        <v>-0.923512200606322</v>
      </c>
      <c r="AH285" s="3" t="b">
        <f aca="false">TRUE()</f>
        <v>1</v>
      </c>
      <c r="AI285" s="3" t="n">
        <v>1.39269705149201</v>
      </c>
      <c r="AJ285" s="3" t="b">
        <f aca="false">TRUE()</f>
        <v>1</v>
      </c>
      <c r="AK285" s="3" t="n">
        <v>0.498220387585221</v>
      </c>
      <c r="AL285" s="3" t="b">
        <f aca="false">TRUE()</f>
        <v>1</v>
      </c>
      <c r="AM285" s="3" t="n">
        <v>-0.1768655343011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0</v>
      </c>
      <c r="F286" s="2" t="n">
        <v>23.6293777306568</v>
      </c>
      <c r="G286" s="2" t="n">
        <v>0.811930405965203</v>
      </c>
      <c r="H286" s="2" t="n">
        <v>0.986809855710877</v>
      </c>
      <c r="I286" s="2" t="n">
        <v>0.157190067251255</v>
      </c>
      <c r="J286" s="2" t="n">
        <v>0.329175187330434</v>
      </c>
      <c r="K286" s="2" t="n">
        <v>5.66926820769377</v>
      </c>
      <c r="L286" s="2" t="n">
        <v>0.775</v>
      </c>
      <c r="M286" s="2" t="n">
        <v>0.103</v>
      </c>
      <c r="N286" s="2" t="n">
        <v>12.124</v>
      </c>
      <c r="O286" s="2" t="s">
        <v>41</v>
      </c>
      <c r="P286" s="2" t="n">
        <v>618.4</v>
      </c>
      <c r="Q286" s="2" t="n">
        <v>239.4</v>
      </c>
      <c r="R286" s="2" t="n">
        <v>31.232</v>
      </c>
      <c r="S286" s="2" t="n">
        <v>0.499605280167055</v>
      </c>
      <c r="T286" s="2" t="n">
        <v>-0.334568784357696</v>
      </c>
      <c r="U286" s="2" t="n">
        <v>-0.962419416567041</v>
      </c>
      <c r="V286" s="2" t="n">
        <v>0.166254941370024</v>
      </c>
      <c r="W286" s="2" t="n">
        <v>0.0727165601629684</v>
      </c>
      <c r="X286" s="2" t="n">
        <v>0.0407888052422989</v>
      </c>
      <c r="Y286" s="2" t="n">
        <v>0.11414424365557</v>
      </c>
      <c r="Z286" s="2" t="n">
        <v>0.162657391509992</v>
      </c>
      <c r="AA286" s="2" t="n">
        <v>0.165429147084713</v>
      </c>
      <c r="AB286" s="2" t="n">
        <v>0.14560127622894</v>
      </c>
      <c r="AC286" s="2" t="n">
        <v>0.137255629347845</v>
      </c>
      <c r="AD286" s="2" t="n">
        <v>0.131942089576371</v>
      </c>
      <c r="AE286" s="2" t="n">
        <v>0.0801793020834657</v>
      </c>
      <c r="AF286" s="2" t="n">
        <v>0.022002115270805</v>
      </c>
      <c r="AG286" s="2" t="n">
        <v>0.132219825625146</v>
      </c>
      <c r="AH286" s="3" t="b">
        <f aca="false">TRUE()</f>
        <v>1</v>
      </c>
      <c r="AI286" s="3" t="n">
        <v>0.935278009270597</v>
      </c>
      <c r="AJ286" s="3" t="b">
        <f aca="false">TRUE()</f>
        <v>1</v>
      </c>
      <c r="AK286" s="3" t="n">
        <v>-0.0214215904883856</v>
      </c>
      <c r="AL286" s="3" t="b">
        <f aca="false">TRUE()</f>
        <v>1</v>
      </c>
      <c r="AM286" s="3" t="n">
        <v>0.025634916801617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7</v>
      </c>
      <c r="E287" s="2" t="n">
        <v>0</v>
      </c>
      <c r="F287" s="2" t="n">
        <v>21.3706222693432</v>
      </c>
      <c r="G287" s="2" t="n">
        <v>0.875776397515528</v>
      </c>
      <c r="H287" s="2" t="n">
        <v>0.992287590719824</v>
      </c>
      <c r="I287" s="2" t="n">
        <v>0.131977255897249</v>
      </c>
      <c r="J287" s="2" t="n">
        <v>0.292945013498126</v>
      </c>
      <c r="K287" s="2" t="n">
        <v>5.95520789279455</v>
      </c>
      <c r="L287" s="2" t="n">
        <v>0.753</v>
      </c>
      <c r="M287" s="2" t="n">
        <v>0.091</v>
      </c>
      <c r="N287" s="2" t="n">
        <v>12.682</v>
      </c>
      <c r="O287" s="2" t="s">
        <v>41</v>
      </c>
      <c r="P287" s="2" t="n">
        <v>559.1</v>
      </c>
      <c r="Q287" s="2" t="n">
        <v>195.6</v>
      </c>
      <c r="R287" s="2" t="n">
        <v>28.239</v>
      </c>
      <c r="S287" s="2" t="n">
        <v>0.430139747465814</v>
      </c>
      <c r="T287" s="2" t="n">
        <v>-0.344804844090041</v>
      </c>
      <c r="U287" s="2" t="n">
        <v>-0.864180496532275</v>
      </c>
      <c r="V287" s="2" t="n">
        <v>0.0429494750288439</v>
      </c>
      <c r="W287" s="2" t="n">
        <v>0.0178463387573412</v>
      </c>
      <c r="X287" s="2" t="n">
        <v>0.0209178554936254</v>
      </c>
      <c r="Y287" s="2" t="n">
        <v>0.10879598759623</v>
      </c>
      <c r="Z287" s="2" t="n">
        <v>0.148288331477665</v>
      </c>
      <c r="AA287" s="2" t="n">
        <v>0.157671926865517</v>
      </c>
      <c r="AB287" s="2" t="n">
        <v>0.155342430903171</v>
      </c>
      <c r="AC287" s="2" t="n">
        <v>0.15546104213872</v>
      </c>
      <c r="AD287" s="2" t="n">
        <v>0.140703837956814</v>
      </c>
      <c r="AE287" s="2" t="n">
        <v>0.0802279653423264</v>
      </c>
      <c r="AF287" s="2" t="n">
        <v>0.0325906222259312</v>
      </c>
      <c r="AG287" s="2" t="n">
        <v>0.300753450044973</v>
      </c>
      <c r="AH287" s="3" t="b">
        <f aca="false">TRUE()</f>
        <v>1</v>
      </c>
      <c r="AI287" s="3" t="n">
        <v>0.663299119301108</v>
      </c>
      <c r="AJ287" s="3" t="b">
        <f aca="false">TRUE()</f>
        <v>1</v>
      </c>
      <c r="AK287" s="3" t="n">
        <v>-0.318359863673304</v>
      </c>
      <c r="AL287" s="3" t="b">
        <f aca="false">TRUE()</f>
        <v>1</v>
      </c>
      <c r="AM287" s="3" t="n">
        <v>-0.3164812299333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1</v>
      </c>
      <c r="F288" s="2" t="n">
        <v>18.434948822922</v>
      </c>
      <c r="G288" s="2" t="n">
        <v>0.608654303376129</v>
      </c>
      <c r="H288" s="2" t="n">
        <v>0.984843056726908</v>
      </c>
      <c r="I288" s="2" t="n">
        <v>0.0739114112136512</v>
      </c>
      <c r="J288" s="2" t="n">
        <v>0.224413451363709</v>
      </c>
      <c r="K288" s="2" t="n">
        <v>7.98989402214247</v>
      </c>
      <c r="L288" s="2" t="n">
        <v>0.754</v>
      </c>
      <c r="M288" s="2" t="n">
        <v>0.112</v>
      </c>
      <c r="N288" s="2" t="n">
        <v>16.716</v>
      </c>
      <c r="O288" s="2" t="s">
        <v>41</v>
      </c>
      <c r="P288" s="2" t="n">
        <v>413</v>
      </c>
      <c r="Q288" s="2" t="n">
        <v>143.5</v>
      </c>
      <c r="R288" s="2" t="n">
        <v>20.756</v>
      </c>
      <c r="S288" s="2" t="n">
        <v>-1</v>
      </c>
      <c r="T288" s="2" t="n">
        <v>-0.505797912003728</v>
      </c>
      <c r="U288" s="2" t="n">
        <v>-0.640523486960826</v>
      </c>
      <c r="V288" s="2" t="n">
        <v>0.24085237000348</v>
      </c>
      <c r="W288" s="2" t="n">
        <v>0.107472431058044</v>
      </c>
      <c r="X288" s="2" t="n">
        <v>0.0724795785697426</v>
      </c>
      <c r="Y288" s="2" t="n">
        <v>0.132228840871515</v>
      </c>
      <c r="Z288" s="2" t="n">
        <v>0.171091666411556</v>
      </c>
      <c r="AA288" s="2" t="n">
        <v>0.157346263873954</v>
      </c>
      <c r="AB288" s="2" t="n">
        <v>0.129462660145405</v>
      </c>
      <c r="AC288" s="2" t="n">
        <v>0.116952751667308</v>
      </c>
      <c r="AD288" s="2" t="n">
        <v>0.133540628019074</v>
      </c>
      <c r="AE288" s="2" t="n">
        <v>0.0770362019171996</v>
      </c>
      <c r="AF288" s="2" t="n">
        <v>0.00986140852424717</v>
      </c>
      <c r="AG288" s="2" t="n">
        <v>1.50000296245484</v>
      </c>
      <c r="AH288" s="3" t="b">
        <f aca="false">TRUE()</f>
        <v>1</v>
      </c>
      <c r="AI288" s="3" t="n">
        <v>0.675661796117903</v>
      </c>
      <c r="AJ288" s="3" t="b">
        <f aca="false">TRUE()</f>
        <v>1</v>
      </c>
      <c r="AK288" s="3" t="n">
        <v>0.201282114400303</v>
      </c>
      <c r="AL288" s="3" t="b">
        <f aca="false">TRUE()</f>
        <v>1</v>
      </c>
      <c r="AM288" s="3" t="n">
        <v>-1.159367722985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3</v>
      </c>
      <c r="F289" s="2" t="n">
        <v>16.504361381755</v>
      </c>
      <c r="G289" s="2" t="n">
        <v>0.84</v>
      </c>
      <c r="H289" s="2" t="n">
        <v>0.97430125947974</v>
      </c>
      <c r="I289" s="2" t="n">
        <v>0.261113578510141</v>
      </c>
      <c r="J289" s="2" t="n">
        <v>0.431388944369504</v>
      </c>
      <c r="K289" s="2" t="n">
        <v>3.1123951111274</v>
      </c>
      <c r="L289" s="2" t="n">
        <v>0.619</v>
      </c>
      <c r="M289" s="2" t="n">
        <v>0.163</v>
      </c>
      <c r="N289" s="2" t="n">
        <v>6.944</v>
      </c>
      <c r="O289" s="2" t="s">
        <v>41</v>
      </c>
      <c r="P289" s="2" t="n">
        <v>635.7</v>
      </c>
      <c r="Q289" s="2" t="n">
        <v>123.8</v>
      </c>
      <c r="R289" s="2" t="n">
        <v>31.945</v>
      </c>
      <c r="S289" s="2" t="n">
        <v>0.778331452417685</v>
      </c>
      <c r="T289" s="2" t="n">
        <v>-0.952285619134071</v>
      </c>
      <c r="U289" s="2" t="n">
        <v>1.07037296290739</v>
      </c>
      <c r="V289" s="2" t="n">
        <v>0.0228806777119011</v>
      </c>
      <c r="W289" s="2" t="n">
        <v>0.0646240157390277</v>
      </c>
      <c r="X289" s="2" t="n">
        <v>0.124091660774294</v>
      </c>
      <c r="Y289" s="2" t="n">
        <v>0.119785718185651</v>
      </c>
      <c r="Z289" s="2" t="n">
        <v>0.105738390087578</v>
      </c>
      <c r="AA289" s="2" t="n">
        <v>0.116871889002477</v>
      </c>
      <c r="AB289" s="2" t="n">
        <v>0.134026483084855</v>
      </c>
      <c r="AC289" s="2" t="n">
        <v>0.14429729521217</v>
      </c>
      <c r="AD289" s="2" t="n">
        <v>0.132420332144843</v>
      </c>
      <c r="AE289" s="2" t="n">
        <v>0.0948160709225499</v>
      </c>
      <c r="AF289" s="2" t="n">
        <v>0.0279521605855827</v>
      </c>
      <c r="AG289" s="2" t="n">
        <v>-1.37480809879179</v>
      </c>
      <c r="AH289" s="3" t="b">
        <f aca="false">TRUE()</f>
        <v>1</v>
      </c>
      <c r="AI289" s="3" t="n">
        <v>-0.99329957414942</v>
      </c>
      <c r="AJ289" s="3" t="b">
        <f aca="false">TRUE()</f>
        <v>1</v>
      </c>
      <c r="AK289" s="3" t="n">
        <v>1.46326977543621</v>
      </c>
      <c r="AL289" s="3" t="b">
        <f aca="false">FALSE()</f>
        <v>0</v>
      </c>
      <c r="AM289" s="3" t="n">
        <v>0.125442831447724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0</v>
      </c>
      <c r="F290" s="2" t="n">
        <v>8.13010235415595</v>
      </c>
      <c r="G290" s="2" t="n">
        <v>0.870588235294118</v>
      </c>
      <c r="H290" s="2" t="n">
        <v>0.987638843678679</v>
      </c>
      <c r="I290" s="2" t="n">
        <v>0.17130859329164</v>
      </c>
      <c r="J290" s="2" t="n">
        <v>0.350250190706849</v>
      </c>
      <c r="K290" s="2" t="n">
        <v>4.84577076194486</v>
      </c>
      <c r="L290" s="2" t="n">
        <v>0.763</v>
      </c>
      <c r="M290" s="2" t="n">
        <v>0.107</v>
      </c>
      <c r="N290" s="2" t="n">
        <v>10.471</v>
      </c>
      <c r="O290" s="2" t="s">
        <v>41</v>
      </c>
      <c r="P290" s="2" t="n">
        <v>491.9</v>
      </c>
      <c r="Q290" s="2" t="n">
        <v>188.4</v>
      </c>
      <c r="R290" s="2" t="n">
        <v>24.718</v>
      </c>
      <c r="S290" s="2" t="n">
        <v>0.485073210751485</v>
      </c>
      <c r="T290" s="2" t="n">
        <v>-0.354276846473385</v>
      </c>
      <c r="U290" s="2" t="n">
        <v>-1.01225950361379</v>
      </c>
      <c r="V290" s="2" t="n">
        <v>0.0766090598631236</v>
      </c>
      <c r="W290" s="2" t="n">
        <v>0.0275398723828016</v>
      </c>
      <c r="X290" s="2" t="n">
        <v>0.0269945321530256</v>
      </c>
      <c r="Y290" s="2" t="n">
        <v>0.123357170173855</v>
      </c>
      <c r="Z290" s="2" t="n">
        <v>0.163634184271025</v>
      </c>
      <c r="AA290" s="2" t="n">
        <v>0.149192824335851</v>
      </c>
      <c r="AB290" s="2" t="n">
        <v>0.125804721814354</v>
      </c>
      <c r="AC290" s="2" t="n">
        <v>0.144510165990083</v>
      </c>
      <c r="AD290" s="2" t="n">
        <v>0.143551974737555</v>
      </c>
      <c r="AE290" s="2" t="n">
        <v>0.0922420458653184</v>
      </c>
      <c r="AF290" s="2" t="n">
        <v>0.0307123806589331</v>
      </c>
      <c r="AG290" s="2" t="n">
        <v>-0.353151798057004</v>
      </c>
      <c r="AH290" s="3" t="b">
        <f aca="false">TRUE()</f>
        <v>1</v>
      </c>
      <c r="AI290" s="3" t="n">
        <v>0.786925887469058</v>
      </c>
      <c r="AJ290" s="3" t="b">
        <f aca="false">TRUE()</f>
        <v>1</v>
      </c>
      <c r="AK290" s="3" t="n">
        <v>0.0775578339065873</v>
      </c>
      <c r="AL290" s="3" t="b">
        <f aca="false">TRUE()</f>
        <v>1</v>
      </c>
      <c r="AM290" s="3" t="n">
        <v>-0.70417440127540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0</v>
      </c>
      <c r="F291" s="2" t="n">
        <v>17.1027289690524</v>
      </c>
      <c r="G291" s="2" t="n">
        <v>0.853825136612022</v>
      </c>
      <c r="H291" s="2" t="n">
        <v>0.994232943486616</v>
      </c>
      <c r="I291" s="2" t="n">
        <v>0.086347082840655</v>
      </c>
      <c r="J291" s="2" t="n">
        <v>0.254060208105581</v>
      </c>
      <c r="K291" s="2" t="n">
        <v>7.2774831864741</v>
      </c>
      <c r="L291" s="2" t="n">
        <v>0.796</v>
      </c>
      <c r="M291" s="2" t="n">
        <v>0.094</v>
      </c>
      <c r="N291" s="2" t="n">
        <v>15.319</v>
      </c>
      <c r="O291" s="2" t="s">
        <v>41</v>
      </c>
      <c r="P291" s="2" t="n">
        <v>555.3</v>
      </c>
      <c r="Q291" s="2" t="n">
        <v>185</v>
      </c>
      <c r="R291" s="2" t="n">
        <v>27.904</v>
      </c>
      <c r="S291" s="2" t="n">
        <v>0.425481444287297</v>
      </c>
      <c r="T291" s="2" t="n">
        <v>-0.420442590540574</v>
      </c>
      <c r="U291" s="2" t="n">
        <v>-0.781597899589057</v>
      </c>
      <c r="V291" s="2" t="n">
        <v>0.0625195381029342</v>
      </c>
      <c r="W291" s="2" t="n">
        <v>0.0185059252012008</v>
      </c>
      <c r="X291" s="2" t="n">
        <v>0.0561959829215557</v>
      </c>
      <c r="Y291" s="2" t="n">
        <v>0.127734340469208</v>
      </c>
      <c r="Z291" s="2" t="n">
        <v>0.146696718710334</v>
      </c>
      <c r="AA291" s="2" t="n">
        <v>0.135789163696674</v>
      </c>
      <c r="AB291" s="2" t="n">
        <v>0.149481429525239</v>
      </c>
      <c r="AC291" s="2" t="n">
        <v>0.145888121370113</v>
      </c>
      <c r="AD291" s="2" t="n">
        <v>0.13903074249892</v>
      </c>
      <c r="AE291" s="2" t="n">
        <v>0.0851630634759855</v>
      </c>
      <c r="AF291" s="2" t="n">
        <v>0.0140204373319717</v>
      </c>
      <c r="AG291" s="2" t="n">
        <v>1.08010608745889</v>
      </c>
      <c r="AH291" s="3" t="b">
        <f aca="false">TRUE()</f>
        <v>1</v>
      </c>
      <c r="AI291" s="3" t="n">
        <v>1.19489422242329</v>
      </c>
      <c r="AJ291" s="3" t="b">
        <f aca="false">TRUE()</f>
        <v>1</v>
      </c>
      <c r="AK291" s="3" t="n">
        <v>-0.244125295377074</v>
      </c>
      <c r="AL291" s="3" t="b">
        <f aca="false">TRUE()</f>
        <v>1</v>
      </c>
      <c r="AM291" s="3" t="n">
        <v>-0.3384043556937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</v>
      </c>
      <c r="E292" s="2" t="n">
        <v>0</v>
      </c>
      <c r="F292" s="2" t="n">
        <v>13.2405199151872</v>
      </c>
      <c r="G292" s="2" t="n">
        <v>0.899914456800684</v>
      </c>
      <c r="H292" s="2" t="n">
        <v>0.993055705405116</v>
      </c>
      <c r="I292" s="2" t="n">
        <v>0.14066876717721</v>
      </c>
      <c r="J292" s="2" t="n">
        <v>0.293332878940581</v>
      </c>
      <c r="K292" s="2" t="n">
        <v>6.29016573800435</v>
      </c>
      <c r="L292" s="2" t="n">
        <v>0.739</v>
      </c>
      <c r="M292" s="2" t="n">
        <v>0.071</v>
      </c>
      <c r="N292" s="2" t="n">
        <v>13.394</v>
      </c>
      <c r="O292" s="2" t="s">
        <v>41</v>
      </c>
      <c r="P292" s="2" t="n">
        <v>513</v>
      </c>
      <c r="Q292" s="2" t="n">
        <v>173.6</v>
      </c>
      <c r="R292" s="2" t="n">
        <v>25.779</v>
      </c>
      <c r="S292" s="2" t="n">
        <v>0.465571954973885</v>
      </c>
      <c r="T292" s="2" t="n">
        <v>-0.417948541965366</v>
      </c>
      <c r="U292" s="2" t="n">
        <v>-0.761223831942918</v>
      </c>
      <c r="V292" s="2" t="n">
        <v>0.0552183006200502</v>
      </c>
      <c r="W292" s="2" t="n">
        <v>0.0123466108766013</v>
      </c>
      <c r="X292" s="2" t="n">
        <v>0.0511596653160762</v>
      </c>
      <c r="Y292" s="2" t="n">
        <v>0.113357353515046</v>
      </c>
      <c r="Z292" s="2" t="n">
        <v>0.141384469986107</v>
      </c>
      <c r="AA292" s="2" t="n">
        <v>0.15566998931005</v>
      </c>
      <c r="AB292" s="2" t="n">
        <v>0.142076791336399</v>
      </c>
      <c r="AC292" s="2" t="n">
        <v>0.148143834849556</v>
      </c>
      <c r="AD292" s="2" t="n">
        <v>0.144871229799109</v>
      </c>
      <c r="AE292" s="2" t="n">
        <v>0.089209281349834</v>
      </c>
      <c r="AF292" s="2" t="n">
        <v>0.0141273845378232</v>
      </c>
      <c r="AG292" s="2" t="n">
        <v>0.498178510722238</v>
      </c>
      <c r="AH292" s="3" t="b">
        <f aca="false">TRUE()</f>
        <v>1</v>
      </c>
      <c r="AI292" s="3" t="n">
        <v>0.490221643865978</v>
      </c>
      <c r="AJ292" s="3" t="b">
        <f aca="false">TRUE()</f>
        <v>1</v>
      </c>
      <c r="AK292" s="3" t="n">
        <v>-0.813256985648167</v>
      </c>
      <c r="AL292" s="3" t="b">
        <f aca="false">TRUE()</f>
        <v>1</v>
      </c>
      <c r="AM292" s="3" t="n">
        <v>-0.58244336086887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</v>
      </c>
      <c r="E293" s="2" t="n">
        <v>0</v>
      </c>
      <c r="F293" s="2" t="n">
        <v>30.3432488842396</v>
      </c>
      <c r="G293" s="2" t="n">
        <v>0.703004891684137</v>
      </c>
      <c r="H293" s="2" t="n">
        <v>0.984524036286124</v>
      </c>
      <c r="I293" s="2" t="n">
        <v>0.142668632435239</v>
      </c>
      <c r="J293" s="2" t="n">
        <v>0.304174268037664</v>
      </c>
      <c r="K293" s="2" t="n">
        <v>5.90889831897626</v>
      </c>
      <c r="L293" s="2" t="n">
        <v>0.759</v>
      </c>
      <c r="M293" s="2" t="n">
        <v>0.107</v>
      </c>
      <c r="N293" s="2" t="n">
        <v>12.692</v>
      </c>
      <c r="O293" s="2" t="s">
        <v>41</v>
      </c>
      <c r="P293" s="2" t="n">
        <v>506.3</v>
      </c>
      <c r="Q293" s="2" t="n">
        <v>173.2</v>
      </c>
      <c r="R293" s="2" t="n">
        <v>25.441</v>
      </c>
      <c r="S293" s="2" t="n">
        <v>0.560459371664138</v>
      </c>
      <c r="T293" s="2" t="n">
        <v>-0.331831577742463</v>
      </c>
      <c r="U293" s="2" t="n">
        <v>-0.699909214528707</v>
      </c>
      <c r="V293" s="2" t="n">
        <v>0.0670888999954216</v>
      </c>
      <c r="W293" s="2" t="n">
        <v>0.0417563305760209</v>
      </c>
      <c r="X293" s="2" t="n">
        <v>0.0631241445845725</v>
      </c>
      <c r="Y293" s="2" t="n">
        <v>0.142071011844727</v>
      </c>
      <c r="Z293" s="2" t="n">
        <v>0.153083152803677</v>
      </c>
      <c r="AA293" s="2" t="n">
        <v>0.124927434462517</v>
      </c>
      <c r="AB293" s="2" t="n">
        <v>0.140541586761319</v>
      </c>
      <c r="AC293" s="2" t="n">
        <v>0.158285613407298</v>
      </c>
      <c r="AD293" s="2" t="n">
        <v>0.130666026739696</v>
      </c>
      <c r="AE293" s="2" t="n">
        <v>0.0779847058707222</v>
      </c>
      <c r="AF293" s="2" t="n">
        <v>0.00931632352547118</v>
      </c>
      <c r="AG293" s="2" t="n">
        <v>0.273458461879255</v>
      </c>
      <c r="AH293" s="3" t="b">
        <f aca="false">TRUE()</f>
        <v>1</v>
      </c>
      <c r="AI293" s="3" t="n">
        <v>0.737475180201878</v>
      </c>
      <c r="AJ293" s="3" t="b">
        <f aca="false">TRUE()</f>
        <v>1</v>
      </c>
      <c r="AK293" s="3" t="n">
        <v>0.0775578339065873</v>
      </c>
      <c r="AL293" s="3" t="b">
        <f aca="false">TRUE()</f>
        <v>1</v>
      </c>
      <c r="AM293" s="3" t="n">
        <v>-0.62109729313066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</v>
      </c>
      <c r="E294" s="2" t="n">
        <v>0</v>
      </c>
      <c r="F294" s="2" t="n">
        <v>21.3706222693432</v>
      </c>
      <c r="G294" s="2" t="n">
        <v>0.873065015479876</v>
      </c>
      <c r="H294" s="2" t="n">
        <v>0.98424951231284</v>
      </c>
      <c r="I294" s="2" t="n">
        <v>0.199179115171218</v>
      </c>
      <c r="J294" s="2" t="n">
        <v>0.390516084721034</v>
      </c>
      <c r="K294" s="2" t="n">
        <v>4.71129449211186</v>
      </c>
      <c r="L294" s="2" t="n">
        <v>0.79</v>
      </c>
      <c r="M294" s="2" t="n">
        <v>0.113</v>
      </c>
      <c r="N294" s="2" t="n">
        <v>10.335</v>
      </c>
      <c r="O294" s="2" t="s">
        <v>41</v>
      </c>
      <c r="P294" s="2" t="n">
        <v>683.8</v>
      </c>
      <c r="Q294" s="2" t="n">
        <v>267.9</v>
      </c>
      <c r="R294" s="2" t="n">
        <v>34.36</v>
      </c>
      <c r="S294" s="2" t="n">
        <v>0.515023383068435</v>
      </c>
      <c r="T294" s="2" t="n">
        <v>-0.286437651445878</v>
      </c>
      <c r="U294" s="2" t="n">
        <v>-1.05460912028137</v>
      </c>
      <c r="V294" s="2" t="n">
        <v>0.0263015420325801</v>
      </c>
      <c r="W294" s="2" t="n">
        <v>0.0588853414000951</v>
      </c>
      <c r="X294" s="2" t="n">
        <v>0.0313205157431303</v>
      </c>
      <c r="Y294" s="2" t="n">
        <v>0.0879281259150747</v>
      </c>
      <c r="Z294" s="2" t="n">
        <v>0.144370788305497</v>
      </c>
      <c r="AA294" s="2" t="n">
        <v>0.165031059078396</v>
      </c>
      <c r="AB294" s="2" t="n">
        <v>0.154636656426979</v>
      </c>
      <c r="AC294" s="2" t="n">
        <v>0.131740600515442</v>
      </c>
      <c r="AD294" s="2" t="n">
        <v>0.147745179613291</v>
      </c>
      <c r="AE294" s="2" t="n">
        <v>0.105169853898845</v>
      </c>
      <c r="AF294" s="2" t="n">
        <v>0.0320572205033447</v>
      </c>
      <c r="AG294" s="2" t="n">
        <v>-0.432412475515698</v>
      </c>
      <c r="AH294" s="3" t="b">
        <f aca="false">TRUE()</f>
        <v>1</v>
      </c>
      <c r="AI294" s="3" t="n">
        <v>1.12071816152252</v>
      </c>
      <c r="AJ294" s="3" t="b">
        <f aca="false">TRUE()</f>
        <v>1</v>
      </c>
      <c r="AK294" s="3" t="n">
        <v>0.226026970499046</v>
      </c>
      <c r="AL294" s="3" t="b">
        <f aca="false">TRUE()</f>
        <v>1</v>
      </c>
      <c r="AM294" s="3" t="n">
        <v>0.4029434496256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</v>
      </c>
      <c r="E295" s="2" t="n">
        <v>0</v>
      </c>
      <c r="F295" s="2" t="n">
        <v>35.5376777919744</v>
      </c>
      <c r="G295" s="2" t="n">
        <v>0.828912466843501</v>
      </c>
      <c r="H295" s="2" t="n">
        <v>0.969208893457735</v>
      </c>
      <c r="I295" s="2" t="n">
        <v>0.22555972660416</v>
      </c>
      <c r="J295" s="2" t="n">
        <v>0.45392083215157</v>
      </c>
      <c r="K295" s="2" t="n">
        <v>3.77089790318731</v>
      </c>
      <c r="L295" s="2" t="n">
        <v>0.749</v>
      </c>
      <c r="M295" s="2" t="n">
        <v>0.119</v>
      </c>
      <c r="N295" s="2" t="n">
        <v>8.274</v>
      </c>
      <c r="O295" s="2" t="s">
        <v>41</v>
      </c>
      <c r="P295" s="2" t="n">
        <v>608.3</v>
      </c>
      <c r="Q295" s="2" t="n">
        <v>254.4</v>
      </c>
      <c r="R295" s="2" t="n">
        <v>30.568</v>
      </c>
      <c r="S295" s="2" t="n">
        <v>0.470815695633544</v>
      </c>
      <c r="T295" s="2" t="n">
        <v>-0.0902582847567556</v>
      </c>
      <c r="U295" s="2" t="n">
        <v>-1.13124571440893</v>
      </c>
      <c r="V295" s="2" t="n">
        <v>0.158450711984284</v>
      </c>
      <c r="W295" s="2" t="n">
        <v>0.0782417321316589</v>
      </c>
      <c r="X295" s="2" t="n">
        <v>0.0363536967136767</v>
      </c>
      <c r="Y295" s="2" t="n">
        <v>0.102060452597965</v>
      </c>
      <c r="Z295" s="2" t="n">
        <v>0.159852894662527</v>
      </c>
      <c r="AA295" s="2" t="n">
        <v>0.172710438491835</v>
      </c>
      <c r="AB295" s="2" t="n">
        <v>0.167923718911098</v>
      </c>
      <c r="AC295" s="2" t="n">
        <v>0.143853909413862</v>
      </c>
      <c r="AD295" s="2" t="n">
        <v>0.11542929219634</v>
      </c>
      <c r="AE295" s="2" t="n">
        <v>0.0788517404656755</v>
      </c>
      <c r="AF295" s="2" t="n">
        <v>0.0229638565470213</v>
      </c>
      <c r="AG295" s="2" t="n">
        <v>-0.986684770624483</v>
      </c>
      <c r="AH295" s="3" t="b">
        <f aca="false">TRUE()</f>
        <v>1</v>
      </c>
      <c r="AI295" s="3" t="n">
        <v>0.613848412033928</v>
      </c>
      <c r="AJ295" s="3" t="b">
        <f aca="false">TRUE()</f>
        <v>1</v>
      </c>
      <c r="AK295" s="3" t="n">
        <v>0.374496107091505</v>
      </c>
      <c r="AL295" s="3" t="b">
        <f aca="false">TRUE()</f>
        <v>1</v>
      </c>
      <c r="AM295" s="3" t="n">
        <v>-0.032634443772121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2</v>
      </c>
      <c r="F296" s="2" t="n">
        <v>24.2277453179541</v>
      </c>
      <c r="G296" s="2" t="n">
        <v>0.75261780104712</v>
      </c>
      <c r="H296" s="2" t="n">
        <v>0.963166758483742</v>
      </c>
      <c r="I296" s="2" t="n">
        <v>0.207514948475827</v>
      </c>
      <c r="J296" s="2" t="n">
        <v>0.434522891690923</v>
      </c>
      <c r="K296" s="2" t="n">
        <v>3.66968649368604</v>
      </c>
      <c r="L296" s="2" t="n">
        <v>0.728</v>
      </c>
      <c r="M296" s="2" t="n">
        <v>0.123</v>
      </c>
      <c r="N296" s="2" t="n">
        <v>8.01</v>
      </c>
      <c r="O296" s="2" t="s">
        <v>41</v>
      </c>
      <c r="P296" s="2" t="n">
        <v>661.5</v>
      </c>
      <c r="Q296" s="2" t="n">
        <v>242.7</v>
      </c>
      <c r="R296" s="2" t="n">
        <v>33.241</v>
      </c>
      <c r="S296" s="2" t="n">
        <v>0.0088189057457341</v>
      </c>
      <c r="T296" s="2" t="n">
        <v>-0.407803289486529</v>
      </c>
      <c r="U296" s="2" t="n">
        <v>-0.537436655226321</v>
      </c>
      <c r="V296" s="2" t="n">
        <v>0.312721907341664</v>
      </c>
      <c r="W296" s="2" t="n">
        <v>0.0874877985190945</v>
      </c>
      <c r="X296" s="2" t="n">
        <v>0.109122796794167</v>
      </c>
      <c r="Y296" s="2" t="n">
        <v>0.144833174232833</v>
      </c>
      <c r="Z296" s="2" t="n">
        <v>0.161050948596239</v>
      </c>
      <c r="AA296" s="2" t="n">
        <v>0.145130085893235</v>
      </c>
      <c r="AB296" s="2" t="n">
        <v>0.12860284044896</v>
      </c>
      <c r="AC296" s="2" t="n">
        <v>0.11727073692657</v>
      </c>
      <c r="AD296" s="2" t="n">
        <v>0.107695076321061</v>
      </c>
      <c r="AE296" s="2" t="n">
        <v>0.0713834168496816</v>
      </c>
      <c r="AF296" s="2" t="n">
        <v>0.0149109239372534</v>
      </c>
      <c r="AG296" s="2" t="n">
        <v>-1.04633904935769</v>
      </c>
      <c r="AH296" s="3" t="b">
        <f aca="false">TRUE()</f>
        <v>1</v>
      </c>
      <c r="AI296" s="3" t="n">
        <v>0.354232198881233</v>
      </c>
      <c r="AJ296" s="3" t="b">
        <f aca="false">TRUE()</f>
        <v>1</v>
      </c>
      <c r="AK296" s="3" t="n">
        <v>0.473475531486478</v>
      </c>
      <c r="AL296" s="3" t="b">
        <f aca="false">TRUE()</f>
        <v>1</v>
      </c>
      <c r="AM296" s="3" t="n">
        <v>0.2742893168737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2</v>
      </c>
      <c r="F297" s="2" t="n">
        <v>18.434948822922</v>
      </c>
      <c r="G297" s="2" t="n">
        <v>0.862973760932945</v>
      </c>
      <c r="H297" s="2" t="n">
        <v>0.977062409109685</v>
      </c>
      <c r="I297" s="2" t="n">
        <v>0.186113039625486</v>
      </c>
      <c r="J297" s="2" t="n">
        <v>0.439631435646634</v>
      </c>
      <c r="K297" s="2" t="n">
        <v>3.7412358901077</v>
      </c>
      <c r="L297" s="2" t="n">
        <v>0.751</v>
      </c>
      <c r="M297" s="2" t="n">
        <v>0.12</v>
      </c>
      <c r="N297" s="2" t="n">
        <v>8.21</v>
      </c>
      <c r="O297" s="2" t="s">
        <v>41</v>
      </c>
      <c r="P297" s="2" t="n">
        <v>603.3</v>
      </c>
      <c r="Q297" s="2" t="n">
        <v>191</v>
      </c>
      <c r="R297" s="2" t="n">
        <v>30.318</v>
      </c>
      <c r="S297" s="2" t="n">
        <v>0.477640167778392</v>
      </c>
      <c r="T297" s="2" t="n">
        <v>-0.604247978176586</v>
      </c>
      <c r="U297" s="2" t="n">
        <v>-0.465481887757965</v>
      </c>
      <c r="V297" s="2" t="n">
        <v>0.247610850040926</v>
      </c>
      <c r="W297" s="2" t="n">
        <v>0.0862225051313887</v>
      </c>
      <c r="X297" s="2" t="n">
        <v>0.10343615952913</v>
      </c>
      <c r="Y297" s="2" t="n">
        <v>0.136780816968892</v>
      </c>
      <c r="Z297" s="2" t="n">
        <v>0.149552655670633</v>
      </c>
      <c r="AA297" s="2" t="n">
        <v>0.145825670623785</v>
      </c>
      <c r="AB297" s="2" t="n">
        <v>0.133141006925334</v>
      </c>
      <c r="AC297" s="2" t="n">
        <v>0.122018996289756</v>
      </c>
      <c r="AD297" s="2" t="n">
        <v>0.109670932953489</v>
      </c>
      <c r="AE297" s="2" t="n">
        <v>0.0759031755702975</v>
      </c>
      <c r="AF297" s="2" t="n">
        <v>0.0236705854686836</v>
      </c>
      <c r="AG297" s="2" t="n">
        <v>-1.00416764142687</v>
      </c>
      <c r="AH297" s="3" t="b">
        <f aca="false">TRUE()</f>
        <v>1</v>
      </c>
      <c r="AI297" s="3" t="n">
        <v>0.638573765667518</v>
      </c>
      <c r="AJ297" s="3" t="b">
        <f aca="false">TRUE()</f>
        <v>1</v>
      </c>
      <c r="AK297" s="3" t="n">
        <v>0.399240963190249</v>
      </c>
      <c r="AL297" s="3" t="b">
        <f aca="false">TRUE()</f>
        <v>1</v>
      </c>
      <c r="AM297" s="3" t="n">
        <v>-0.06148066187793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2</v>
      </c>
      <c r="F298" s="2" t="n">
        <v>46.8476102659946</v>
      </c>
      <c r="G298" s="2" t="n">
        <v>0.849223946784922</v>
      </c>
      <c r="H298" s="2" t="n">
        <v>0.968397222506081</v>
      </c>
      <c r="I298" s="2" t="n">
        <v>0.160305965034046</v>
      </c>
      <c r="J298" s="2" t="n">
        <v>0.434091277109531</v>
      </c>
      <c r="K298" s="2" t="n">
        <v>3.00118177767092</v>
      </c>
      <c r="L298" s="2" t="n">
        <v>0.59</v>
      </c>
      <c r="M298" s="2" t="n">
        <v>0.136</v>
      </c>
      <c r="N298" s="2" t="n">
        <v>6.505</v>
      </c>
      <c r="O298" s="2" t="s">
        <v>41</v>
      </c>
      <c r="P298" s="2" t="n">
        <v>649.6</v>
      </c>
      <c r="Q298" s="2" t="n">
        <v>216.2</v>
      </c>
      <c r="R298" s="2" t="n">
        <v>32.641</v>
      </c>
      <c r="S298" s="2" t="n">
        <v>-1</v>
      </c>
      <c r="T298" s="2" t="n">
        <v>-0.547690653076473</v>
      </c>
      <c r="U298" s="2" t="n">
        <v>-0.453853945829549</v>
      </c>
      <c r="V298" s="2" t="n">
        <v>0.411257548818172</v>
      </c>
      <c r="W298" s="2" t="n">
        <v>0.134630622010487</v>
      </c>
      <c r="X298" s="2" t="n">
        <v>0.182431609084769</v>
      </c>
      <c r="Y298" s="2" t="n">
        <v>0.169503396920456</v>
      </c>
      <c r="Z298" s="2" t="n">
        <v>0.150569152847255</v>
      </c>
      <c r="AA298" s="2" t="n">
        <v>0.138863854614584</v>
      </c>
      <c r="AB298" s="2" t="n">
        <v>0.116427764247705</v>
      </c>
      <c r="AC298" s="2" t="n">
        <v>0.0937469705706731</v>
      </c>
      <c r="AD298" s="2" t="n">
        <v>0.077574276464918</v>
      </c>
      <c r="AE298" s="2" t="n">
        <v>0.0550686002833851</v>
      </c>
      <c r="AF298" s="2" t="n">
        <v>0.0158143749662557</v>
      </c>
      <c r="AG298" s="2" t="n">
        <v>-1.44035753857881</v>
      </c>
      <c r="AH298" s="3" t="b">
        <f aca="false">TRUE()</f>
        <v>1</v>
      </c>
      <c r="AI298" s="3" t="n">
        <v>-1.35181720183647</v>
      </c>
      <c r="AJ298" s="3" t="b">
        <f aca="false">TRUE()</f>
        <v>1</v>
      </c>
      <c r="AK298" s="3" t="n">
        <v>0.79515866077014</v>
      </c>
      <c r="AL298" s="3" t="b">
        <f aca="false">TRUE()</f>
        <v>1</v>
      </c>
      <c r="AM298" s="3" t="n">
        <v>0.20563531778187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3</v>
      </c>
      <c r="F299" s="2" t="n">
        <v>18.9246444160512</v>
      </c>
      <c r="G299" s="2" t="n">
        <v>0.892857142857143</v>
      </c>
      <c r="H299" s="2" t="n">
        <v>0.986684717281686</v>
      </c>
      <c r="I299" s="2" t="n">
        <v>0.110524266036038</v>
      </c>
      <c r="J299" s="2" t="n">
        <v>0.375503952283338</v>
      </c>
      <c r="K299" s="2" t="n">
        <v>3.37546464045242</v>
      </c>
      <c r="L299" s="2" t="n">
        <v>0.601</v>
      </c>
      <c r="M299" s="2" t="n">
        <v>0.097</v>
      </c>
      <c r="N299" s="2" t="n">
        <v>7.255</v>
      </c>
      <c r="O299" s="2" t="s">
        <v>41</v>
      </c>
      <c r="P299" s="2" t="n">
        <v>635.9</v>
      </c>
      <c r="Q299" s="2" t="n">
        <v>181</v>
      </c>
      <c r="R299" s="2" t="n">
        <v>31.953</v>
      </c>
      <c r="S299" s="2" t="n">
        <v>0.642333197452144</v>
      </c>
      <c r="T299" s="2" t="n">
        <v>-1.00818105650049</v>
      </c>
      <c r="U299" s="2" t="n">
        <v>0.167655806610477</v>
      </c>
      <c r="V299" s="2" t="n">
        <v>0.215977742063618</v>
      </c>
      <c r="W299" s="2" t="n">
        <v>0.0340076224759132</v>
      </c>
      <c r="X299" s="2" t="n">
        <v>0.141792671609411</v>
      </c>
      <c r="Y299" s="2" t="n">
        <v>0.131797590003135</v>
      </c>
      <c r="Z299" s="2" t="n">
        <v>0.121915077902984</v>
      </c>
      <c r="AA299" s="2" t="n">
        <v>0.139005537547477</v>
      </c>
      <c r="AB299" s="2" t="n">
        <v>0.147036604099576</v>
      </c>
      <c r="AC299" s="2" t="n">
        <v>0.144151722407174</v>
      </c>
      <c r="AD299" s="2" t="n">
        <v>0.107158824532179</v>
      </c>
      <c r="AE299" s="2" t="n">
        <v>0.0521781525659429</v>
      </c>
      <c r="AF299" s="2" t="n">
        <v>0.0149638193321206</v>
      </c>
      <c r="AG299" s="2" t="n">
        <v>-1.21975420609433</v>
      </c>
      <c r="AH299" s="3" t="b">
        <f aca="false">TRUE()</f>
        <v>1</v>
      </c>
      <c r="AI299" s="3" t="n">
        <v>-1.21582775685173</v>
      </c>
      <c r="AJ299" s="3" t="b">
        <f aca="false">TRUE()</f>
        <v>1</v>
      </c>
      <c r="AK299" s="3" t="n">
        <v>-0.169890727080844</v>
      </c>
      <c r="AL299" s="3" t="b">
        <f aca="false">TRUE()</f>
        <v>1</v>
      </c>
      <c r="AM299" s="3" t="n">
        <v>0.12659668017195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4</v>
      </c>
      <c r="F300" s="2" t="n">
        <v>18.434948822922</v>
      </c>
      <c r="G300" s="2" t="n">
        <v>0.778082191780822</v>
      </c>
      <c r="H300" s="2" t="n">
        <v>0.980357266956892</v>
      </c>
      <c r="I300" s="2" t="n">
        <v>0.12872909601452</v>
      </c>
      <c r="J300" s="2" t="n">
        <v>0.378881065463539</v>
      </c>
      <c r="K300" s="2" t="n">
        <v>3.98099780065004</v>
      </c>
      <c r="L300" s="2" t="n">
        <v>0.693</v>
      </c>
      <c r="M300" s="2" t="n">
        <v>0.103</v>
      </c>
      <c r="N300" s="2" t="n">
        <v>8.63</v>
      </c>
      <c r="O300" s="2" t="s">
        <v>41</v>
      </c>
      <c r="P300" s="2" t="n">
        <v>660.5</v>
      </c>
      <c r="Q300" s="2" t="n">
        <v>257.6</v>
      </c>
      <c r="R300" s="2" t="n">
        <v>33.192</v>
      </c>
      <c r="S300" s="2" t="n">
        <v>0.575091700888326</v>
      </c>
      <c r="T300" s="2" t="n">
        <v>-0.533512295622226</v>
      </c>
      <c r="U300" s="2" t="n">
        <v>-0.887918449345763</v>
      </c>
      <c r="V300" s="2" t="n">
        <v>0.311105003617361</v>
      </c>
      <c r="W300" s="2" t="n">
        <v>0.0405407090086222</v>
      </c>
      <c r="X300" s="2" t="n">
        <v>0.134166926554989</v>
      </c>
      <c r="Y300" s="2" t="n">
        <v>0.138001975501105</v>
      </c>
      <c r="Z300" s="2" t="n">
        <v>0.139949177808266</v>
      </c>
      <c r="AA300" s="2" t="n">
        <v>0.145689456986748</v>
      </c>
      <c r="AB300" s="2" t="n">
        <v>0.148315898152492</v>
      </c>
      <c r="AC300" s="2" t="n">
        <v>0.132732300408525</v>
      </c>
      <c r="AD300" s="2" t="n">
        <v>0.0988231346459366</v>
      </c>
      <c r="AE300" s="2" t="n">
        <v>0.0510129690905436</v>
      </c>
      <c r="AF300" s="2" t="n">
        <v>0.0113081608513949</v>
      </c>
      <c r="AG300" s="2" t="n">
        <v>-0.86285132233224</v>
      </c>
      <c r="AH300" s="3" t="b">
        <f aca="false">TRUE()</f>
        <v>1</v>
      </c>
      <c r="AI300" s="3" t="n">
        <v>-0.0784614897065918</v>
      </c>
      <c r="AJ300" s="3" t="b">
        <f aca="false">TRUE()</f>
        <v>1</v>
      </c>
      <c r="AK300" s="3" t="n">
        <v>-0.0214215904883856</v>
      </c>
      <c r="AL300" s="3" t="b">
        <f aca="false">TRUE()</f>
        <v>1</v>
      </c>
      <c r="AM300" s="3" t="n">
        <v>0.2685200732525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0</v>
      </c>
      <c r="F301" s="2" t="n">
        <v>26.565051177078</v>
      </c>
      <c r="G301" s="2" t="n">
        <v>0.810372771474878</v>
      </c>
      <c r="H301" s="2" t="n">
        <v>0.988071600148147</v>
      </c>
      <c r="I301" s="2" t="n">
        <v>0.107373886383468</v>
      </c>
      <c r="J301" s="2" t="n">
        <v>0.33395166512617</v>
      </c>
      <c r="K301" s="2" t="n">
        <v>5.68210836060431</v>
      </c>
      <c r="L301" s="2" t="n">
        <v>0.783</v>
      </c>
      <c r="M301" s="2" t="n">
        <v>0.094</v>
      </c>
      <c r="N301" s="2" t="n">
        <v>12.191</v>
      </c>
      <c r="O301" s="2" t="s">
        <v>41</v>
      </c>
      <c r="P301" s="2" t="n">
        <v>439.4</v>
      </c>
      <c r="Q301" s="2" t="n">
        <v>164.7</v>
      </c>
      <c r="R301" s="2" t="n">
        <v>22.078</v>
      </c>
      <c r="S301" s="2" t="n">
        <v>0.482670301549107</v>
      </c>
      <c r="T301" s="2" t="n">
        <v>-0.360075193641155</v>
      </c>
      <c r="U301" s="2" t="n">
        <v>-0.905789817681905</v>
      </c>
      <c r="V301" s="2" t="n">
        <v>0.136720785547458</v>
      </c>
      <c r="W301" s="2" t="n">
        <v>0.00205577369823351</v>
      </c>
      <c r="X301" s="2" t="n">
        <v>0.0571647649515827</v>
      </c>
      <c r="Y301" s="2" t="n">
        <v>0.130551997479862</v>
      </c>
      <c r="Z301" s="2" t="n">
        <v>0.146181801891353</v>
      </c>
      <c r="AA301" s="2" t="n">
        <v>0.15150676464556</v>
      </c>
      <c r="AB301" s="2" t="n">
        <v>0.157951362793779</v>
      </c>
      <c r="AC301" s="2" t="n">
        <v>0.1507229878539</v>
      </c>
      <c r="AD301" s="2" t="n">
        <v>0.130762237433098</v>
      </c>
      <c r="AE301" s="2" t="n">
        <v>0.0672759932908844</v>
      </c>
      <c r="AF301" s="2" t="n">
        <v>0.00788208965998089</v>
      </c>
      <c r="AG301" s="2" t="n">
        <v>0.139787846508139</v>
      </c>
      <c r="AH301" s="3" t="b">
        <f aca="false">TRUE()</f>
        <v>1</v>
      </c>
      <c r="AI301" s="3" t="n">
        <v>1.03417942380496</v>
      </c>
      <c r="AJ301" s="3" t="b">
        <f aca="false">TRUE()</f>
        <v>1</v>
      </c>
      <c r="AK301" s="3" t="n">
        <v>-0.244125295377074</v>
      </c>
      <c r="AL301" s="3" t="b">
        <f aca="false">TRUE()</f>
        <v>1</v>
      </c>
      <c r="AM301" s="3" t="n">
        <v>-1.007059691386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0</v>
      </c>
      <c r="F302" s="2" t="n">
        <v>27.8972710309476</v>
      </c>
      <c r="G302" s="2" t="n">
        <v>0.749174917491749</v>
      </c>
      <c r="H302" s="2" t="n">
        <v>0.985507314079946</v>
      </c>
      <c r="I302" s="2" t="n">
        <v>0.124544115191704</v>
      </c>
      <c r="J302" s="2" t="n">
        <v>0.339916734796409</v>
      </c>
      <c r="K302" s="2" t="n">
        <v>4.55214265248071</v>
      </c>
      <c r="L302" s="2" t="n">
        <v>0.665</v>
      </c>
      <c r="M302" s="2" t="n">
        <v>0.082</v>
      </c>
      <c r="N302" s="2" t="n">
        <v>9.921</v>
      </c>
      <c r="O302" s="2" t="s">
        <v>41</v>
      </c>
      <c r="P302" s="2" t="n">
        <v>220.8</v>
      </c>
      <c r="Q302" s="2" t="n">
        <v>80.5</v>
      </c>
      <c r="R302" s="2" t="n">
        <v>11.097</v>
      </c>
      <c r="S302" s="2" t="n">
        <v>0.498651319428536</v>
      </c>
      <c r="T302" s="2" t="n">
        <v>-0.28412981756405</v>
      </c>
      <c r="U302" s="2" t="n">
        <v>-0.77561864188788</v>
      </c>
      <c r="V302" s="2" t="n">
        <v>0.0303362900350377</v>
      </c>
      <c r="W302" s="2" t="n">
        <v>0.0382889643642921</v>
      </c>
      <c r="X302" s="2" t="n">
        <v>0.0434175205230236</v>
      </c>
      <c r="Y302" s="2" t="n">
        <v>0.143874593032456</v>
      </c>
      <c r="Z302" s="2" t="n">
        <v>0.130905188887601</v>
      </c>
      <c r="AA302" s="2" t="n">
        <v>0.132989673706184</v>
      </c>
      <c r="AB302" s="2" t="n">
        <v>0.146129844300116</v>
      </c>
      <c r="AC302" s="2" t="n">
        <v>0.147581987151151</v>
      </c>
      <c r="AD302" s="2" t="n">
        <v>0.145834657865636</v>
      </c>
      <c r="AE302" s="2" t="n">
        <v>0.0942606838421379</v>
      </c>
      <c r="AF302" s="2" t="n">
        <v>0.0150058506916958</v>
      </c>
      <c r="AG302" s="2" t="n">
        <v>-0.526217000608695</v>
      </c>
      <c r="AH302" s="3" t="b">
        <f aca="false">TRUE()</f>
        <v>1</v>
      </c>
      <c r="AI302" s="3" t="n">
        <v>-0.42461644057685</v>
      </c>
      <c r="AJ302" s="3" t="b">
        <f aca="false">TRUE()</f>
        <v>1</v>
      </c>
      <c r="AK302" s="3" t="n">
        <v>-0.541063568561992</v>
      </c>
      <c r="AL302" s="3" t="b">
        <f aca="false">TRUE()</f>
        <v>1</v>
      </c>
      <c r="AM302" s="3" t="n">
        <v>-2.268216346972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</v>
      </c>
      <c r="F303" s="2" t="n">
        <v>26.565051177078</v>
      </c>
      <c r="G303" s="2" t="n">
        <v>0.770123277737491</v>
      </c>
      <c r="H303" s="2" t="n">
        <v>0.995753057418004</v>
      </c>
      <c r="I303" s="2" t="n">
        <v>0.063727985508</v>
      </c>
      <c r="J303" s="2" t="n">
        <v>0.208902731384176</v>
      </c>
      <c r="K303" s="2" t="n">
        <v>7.45233588992735</v>
      </c>
      <c r="L303" s="2" t="n">
        <v>0.667</v>
      </c>
      <c r="M303" s="2" t="n">
        <v>0.085</v>
      </c>
      <c r="N303" s="2" t="n">
        <v>15.579</v>
      </c>
      <c r="O303" s="2" t="s">
        <v>41</v>
      </c>
      <c r="P303" s="2" t="n">
        <v>1114.9</v>
      </c>
      <c r="Q303" s="2" t="n">
        <v>288</v>
      </c>
      <c r="R303" s="2" t="n">
        <v>56.025</v>
      </c>
      <c r="S303" s="2" t="n">
        <v>0.425056530194339</v>
      </c>
      <c r="T303" s="2" t="n">
        <v>-0.504117893157998</v>
      </c>
      <c r="U303" s="2" t="n">
        <v>-0.324215478815276</v>
      </c>
      <c r="V303" s="2" t="n">
        <v>0.0493196379654524</v>
      </c>
      <c r="W303" s="2" t="n">
        <v>0.0313896738605822</v>
      </c>
      <c r="X303" s="2" t="n">
        <v>0.106495377895344</v>
      </c>
      <c r="Y303" s="2" t="n">
        <v>0.0828725590234916</v>
      </c>
      <c r="Z303" s="2" t="n">
        <v>0.141492502382973</v>
      </c>
      <c r="AA303" s="2" t="n">
        <v>0.145603154136366</v>
      </c>
      <c r="AB303" s="2" t="n">
        <v>0.125441884447913</v>
      </c>
      <c r="AC303" s="2" t="n">
        <v>0.126841464226289</v>
      </c>
      <c r="AD303" s="2" t="n">
        <v>0.143202149124771</v>
      </c>
      <c r="AE303" s="2" t="n">
        <v>0.104140404434995</v>
      </c>
      <c r="AF303" s="2" t="n">
        <v>0.0239105043278577</v>
      </c>
      <c r="AG303" s="2" t="n">
        <v>1.18316474418992</v>
      </c>
      <c r="AH303" s="3" t="b">
        <f aca="false">TRUE()</f>
        <v>1</v>
      </c>
      <c r="AI303" s="3" t="n">
        <v>-0.39989108694326</v>
      </c>
      <c r="AJ303" s="3" t="b">
        <f aca="false">TRUE()</f>
        <v>1</v>
      </c>
      <c r="AK303" s="3" t="n">
        <v>-0.466829000265763</v>
      </c>
      <c r="AL303" s="3" t="b">
        <f aca="false">TRUE()</f>
        <v>1</v>
      </c>
      <c r="AM303" s="3" t="n">
        <v>2.89006437470865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2</v>
      </c>
      <c r="F304" s="2" t="n">
        <v>26.565051177078</v>
      </c>
      <c r="G304" s="2" t="n">
        <v>0.797297297297297</v>
      </c>
      <c r="H304" s="2" t="n">
        <v>0.986872215607085</v>
      </c>
      <c r="I304" s="2" t="n">
        <v>0.12996735837262</v>
      </c>
      <c r="J304" s="2" t="n">
        <v>0.351196311992705</v>
      </c>
      <c r="K304" s="2" t="n">
        <v>3.99450833458966</v>
      </c>
      <c r="L304" s="2" t="n">
        <v>0.631</v>
      </c>
      <c r="M304" s="2" t="n">
        <v>0.085</v>
      </c>
      <c r="N304" s="2" t="n">
        <v>8.627</v>
      </c>
      <c r="O304" s="2" t="s">
        <v>41</v>
      </c>
      <c r="P304" s="2" t="n">
        <v>862.4</v>
      </c>
      <c r="Q304" s="2" t="n">
        <v>216</v>
      </c>
      <c r="R304" s="2" t="n">
        <v>43.337</v>
      </c>
      <c r="S304" s="2" t="n">
        <v>0.353762925656983</v>
      </c>
      <c r="T304" s="2" t="n">
        <v>-0.495283789243606</v>
      </c>
      <c r="U304" s="2" t="n">
        <v>-0.796602386238656</v>
      </c>
      <c r="V304" s="2" t="n">
        <v>0.0544819859676889</v>
      </c>
      <c r="W304" s="2" t="n">
        <v>0.0544819859676889</v>
      </c>
      <c r="X304" s="2" t="n">
        <v>0.0392736952135078</v>
      </c>
      <c r="Y304" s="2" t="n">
        <v>0.0987047803866314</v>
      </c>
      <c r="Z304" s="2" t="n">
        <v>0.152642184189302</v>
      </c>
      <c r="AA304" s="2" t="n">
        <v>0.156305167487524</v>
      </c>
      <c r="AB304" s="2" t="n">
        <v>0.134149743903126</v>
      </c>
      <c r="AC304" s="2" t="n">
        <v>0.120738997477225</v>
      </c>
      <c r="AD304" s="2" t="n">
        <v>0.114402728659787</v>
      </c>
      <c r="AE304" s="2" t="n">
        <v>0.0930445009150038</v>
      </c>
      <c r="AF304" s="2" t="n">
        <v>0.0907382017678934</v>
      </c>
      <c r="AG304" s="2" t="n">
        <v>-0.85488817705603</v>
      </c>
      <c r="AH304" s="3" t="b">
        <f aca="false">TRUE()</f>
        <v>1</v>
      </c>
      <c r="AI304" s="3" t="n">
        <v>-0.84494745234788</v>
      </c>
      <c r="AJ304" s="3" t="b">
        <f aca="false">TRUE()</f>
        <v>1</v>
      </c>
      <c r="AK304" s="3" t="n">
        <v>-0.466829000265763</v>
      </c>
      <c r="AL304" s="3" t="b">
        <f aca="false">TRUE()</f>
        <v>1</v>
      </c>
      <c r="AM304" s="3" t="n">
        <v>1.433330360365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3</v>
      </c>
      <c r="F305" s="2" t="n">
        <v>31.7594800848128</v>
      </c>
      <c r="G305" s="2" t="n">
        <v>0.694736842105263</v>
      </c>
      <c r="H305" s="2" t="n">
        <v>0.978491770130095</v>
      </c>
      <c r="I305" s="2" t="n">
        <v>0.113471579796999</v>
      </c>
      <c r="J305" s="2" t="n">
        <v>0.300866795617529</v>
      </c>
      <c r="K305" s="2" t="n">
        <v>5.7298525836029</v>
      </c>
      <c r="L305" s="2" t="n">
        <v>0.754</v>
      </c>
      <c r="M305" s="2" t="n">
        <v>0.125</v>
      </c>
      <c r="N305" s="2" t="n">
        <v>12.117</v>
      </c>
      <c r="O305" s="2" t="s">
        <v>41</v>
      </c>
      <c r="P305" s="2" t="n">
        <v>424.2</v>
      </c>
      <c r="Q305" s="2" t="n">
        <v>121.7</v>
      </c>
      <c r="R305" s="2" t="n">
        <v>21.315</v>
      </c>
      <c r="S305" s="2" t="n">
        <v>0.496326654782399</v>
      </c>
      <c r="T305" s="2" t="n">
        <v>-0.351489639419147</v>
      </c>
      <c r="U305" s="2" t="n">
        <v>-0.765025498016772</v>
      </c>
      <c r="V305" s="2" t="n">
        <v>0.1004844123582</v>
      </c>
      <c r="W305" s="2" t="n">
        <v>0.00198556345490653</v>
      </c>
      <c r="X305" s="2" t="n">
        <v>0.133857819162027</v>
      </c>
      <c r="Y305" s="2" t="n">
        <v>0.141106329478554</v>
      </c>
      <c r="Z305" s="2" t="n">
        <v>0.137537547809579</v>
      </c>
      <c r="AA305" s="2" t="n">
        <v>0.107451435899932</v>
      </c>
      <c r="AB305" s="2" t="n">
        <v>0.110481241591188</v>
      </c>
      <c r="AC305" s="2" t="n">
        <v>0.124478801007179</v>
      </c>
      <c r="AD305" s="2" t="n">
        <v>0.129000462377662</v>
      </c>
      <c r="AE305" s="2" t="n">
        <v>0.0903425183518346</v>
      </c>
      <c r="AF305" s="2" t="n">
        <v>0.0257438443220438</v>
      </c>
      <c r="AG305" s="2" t="n">
        <v>0.167928420784227</v>
      </c>
      <c r="AH305" s="3" t="b">
        <f aca="false">TRUE()</f>
        <v>1</v>
      </c>
      <c r="AI305" s="3" t="n">
        <v>0.675661796117903</v>
      </c>
      <c r="AJ305" s="3" t="b">
        <f aca="false">TRUE()</f>
        <v>1</v>
      </c>
      <c r="AK305" s="3" t="n">
        <v>0.522965243683965</v>
      </c>
      <c r="AL305" s="3" t="b">
        <f aca="false">TRUE()</f>
        <v>1</v>
      </c>
      <c r="AM305" s="3" t="n">
        <v>-1.0947521944280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5</v>
      </c>
      <c r="F306" s="2" t="n">
        <v>36.869897645844</v>
      </c>
      <c r="G306" s="2" t="n">
        <v>0.78796046720575</v>
      </c>
      <c r="H306" s="2" t="n">
        <v>0.986269873000873</v>
      </c>
      <c r="I306" s="2" t="n">
        <v>0.107699757015117</v>
      </c>
      <c r="J306" s="2" t="n">
        <v>0.337475171091156</v>
      </c>
      <c r="K306" s="2" t="n">
        <v>5.2448755869017</v>
      </c>
      <c r="L306" s="2" t="n">
        <v>0.75</v>
      </c>
      <c r="M306" s="2" t="n">
        <v>0.129</v>
      </c>
      <c r="N306" s="2" t="n">
        <v>11.2</v>
      </c>
      <c r="O306" s="2" t="s">
        <v>41</v>
      </c>
      <c r="P306" s="2" t="n">
        <v>555.3</v>
      </c>
      <c r="Q306" s="2" t="n">
        <v>204.5</v>
      </c>
      <c r="R306" s="2" t="n">
        <v>27.906</v>
      </c>
      <c r="S306" s="2" t="n">
        <v>0.632235955246149</v>
      </c>
      <c r="T306" s="2" t="n">
        <v>0.606393264011847</v>
      </c>
      <c r="U306" s="2" t="n">
        <v>0.800853250553047</v>
      </c>
      <c r="V306" s="2" t="n">
        <v>0.284977229173803</v>
      </c>
      <c r="W306" s="2" t="n">
        <v>0.106422358126724</v>
      </c>
      <c r="X306" s="2" t="n">
        <v>0.175269363442382</v>
      </c>
      <c r="Y306" s="2" t="n">
        <v>0.205398085513827</v>
      </c>
      <c r="Z306" s="2" t="n">
        <v>0.141239002230699</v>
      </c>
      <c r="AA306" s="2" t="n">
        <v>0.116866455794475</v>
      </c>
      <c r="AB306" s="2" t="n">
        <v>0.0912400861524297</v>
      </c>
      <c r="AC306" s="2" t="n">
        <v>0.0867663224360295</v>
      </c>
      <c r="AD306" s="2" t="n">
        <v>0.0756871750887108</v>
      </c>
      <c r="AE306" s="2" t="n">
        <v>0.0817315448609931</v>
      </c>
      <c r="AF306" s="2" t="n">
        <v>0.0258019644804537</v>
      </c>
      <c r="AG306" s="2" t="n">
        <v>-0.117918333874835</v>
      </c>
      <c r="AH306" s="3" t="b">
        <f aca="false">TRUE()</f>
        <v>1</v>
      </c>
      <c r="AI306" s="3" t="n">
        <v>0.626211088850723</v>
      </c>
      <c r="AJ306" s="3" t="b">
        <f aca="false">TRUE()</f>
        <v>1</v>
      </c>
      <c r="AK306" s="3" t="n">
        <v>0.621944668078937</v>
      </c>
      <c r="AL306" s="3" t="b">
        <f aca="false">TRUE()</f>
        <v>1</v>
      </c>
      <c r="AM306" s="3" t="n">
        <v>-0.33840435569371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0</v>
      </c>
      <c r="F307" s="2" t="n">
        <v>26.565051177078</v>
      </c>
      <c r="G307" s="2" t="n">
        <v>0.55921052631579</v>
      </c>
      <c r="H307" s="2" t="n">
        <v>0.974759237612961</v>
      </c>
      <c r="I307" s="2" t="n">
        <v>0.102430709723827</v>
      </c>
      <c r="J307" s="2" t="n">
        <v>0.253380275989831</v>
      </c>
      <c r="K307" s="2" t="n">
        <v>7.16565048975599</v>
      </c>
      <c r="L307" s="2" t="n">
        <v>0.75</v>
      </c>
      <c r="M307" s="2" t="n">
        <v>0.092</v>
      </c>
      <c r="N307" s="2" t="n">
        <v>15.186</v>
      </c>
      <c r="O307" s="2" t="s">
        <v>41</v>
      </c>
      <c r="P307" s="2" t="n">
        <v>555.6</v>
      </c>
      <c r="Q307" s="2" t="n">
        <v>190.8</v>
      </c>
      <c r="R307" s="2" t="n">
        <v>27.919</v>
      </c>
      <c r="S307" s="2" t="n">
        <v>0.487323473886326</v>
      </c>
      <c r="T307" s="2" t="n">
        <v>-0.211554632361699</v>
      </c>
      <c r="U307" s="2" t="n">
        <v>-0.782414499585025</v>
      </c>
      <c r="V307" s="2" t="n">
        <v>0.113865677435964</v>
      </c>
      <c r="W307" s="2" t="n">
        <v>0.0564069246819972</v>
      </c>
      <c r="X307" s="2" t="n">
        <v>0.0439546995246949</v>
      </c>
      <c r="Y307" s="2" t="n">
        <v>0.112625038617131</v>
      </c>
      <c r="Z307" s="2" t="n">
        <v>0.148337413366131</v>
      </c>
      <c r="AA307" s="2" t="n">
        <v>0.161335108120381</v>
      </c>
      <c r="AB307" s="2" t="n">
        <v>0.143946365431482</v>
      </c>
      <c r="AC307" s="2" t="n">
        <v>0.128044509345686</v>
      </c>
      <c r="AD307" s="2" t="n">
        <v>0.136534282412341</v>
      </c>
      <c r="AE307" s="2" t="n">
        <v>0.102101089416223</v>
      </c>
      <c r="AF307" s="2" t="n">
        <v>0.0231214937659297</v>
      </c>
      <c r="AG307" s="2" t="n">
        <v>1.01419159328889</v>
      </c>
      <c r="AH307" s="3" t="b">
        <f aca="false">TRUE()</f>
        <v>1</v>
      </c>
      <c r="AI307" s="3" t="n">
        <v>0.626211088850723</v>
      </c>
      <c r="AJ307" s="3" t="b">
        <f aca="false">TRUE()</f>
        <v>1</v>
      </c>
      <c r="AK307" s="3" t="n">
        <v>-0.29361500757456</v>
      </c>
      <c r="AL307" s="3" t="b">
        <f aca="false">TRUE()</f>
        <v>1</v>
      </c>
      <c r="AM307" s="3" t="n">
        <v>-0.33667358260736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0</v>
      </c>
      <c r="F308" s="2" t="n">
        <v>11.3099324740202</v>
      </c>
      <c r="G308" s="2" t="n">
        <v>0.894059405940594</v>
      </c>
      <c r="H308" s="2" t="n">
        <v>0.99145814603821</v>
      </c>
      <c r="I308" s="2" t="n">
        <v>0.183312389811201</v>
      </c>
      <c r="J308" s="2" t="n">
        <v>0.324228509922229</v>
      </c>
      <c r="K308" s="2" t="n">
        <v>5.51971978625076</v>
      </c>
      <c r="L308" s="2" t="n">
        <v>0.72</v>
      </c>
      <c r="M308" s="2" t="n">
        <v>0.085</v>
      </c>
      <c r="N308" s="2" t="n">
        <v>11.851</v>
      </c>
      <c r="O308" s="2" t="s">
        <v>41</v>
      </c>
      <c r="P308" s="2" t="n">
        <v>521.2</v>
      </c>
      <c r="Q308" s="2" t="n">
        <v>200.2</v>
      </c>
      <c r="R308" s="2" t="n">
        <v>26.189</v>
      </c>
      <c r="S308" s="2" t="n">
        <v>0.348598471130835</v>
      </c>
      <c r="T308" s="2" t="n">
        <v>-0.401660024856815</v>
      </c>
      <c r="U308" s="2" t="n">
        <v>-0.989888833536686</v>
      </c>
      <c r="V308" s="2" t="n">
        <v>0.0486563457023186</v>
      </c>
      <c r="W308" s="2" t="n">
        <v>0.0250470375790621</v>
      </c>
      <c r="X308" s="2" t="n">
        <v>0.0433120165593458</v>
      </c>
      <c r="Y308" s="2" t="n">
        <v>0.121294447586706</v>
      </c>
      <c r="Z308" s="2" t="n">
        <v>0.140811301432708</v>
      </c>
      <c r="AA308" s="2" t="n">
        <v>0.152293872404618</v>
      </c>
      <c r="AB308" s="2" t="n">
        <v>0.135687098371091</v>
      </c>
      <c r="AC308" s="2" t="n">
        <v>0.135468832515087</v>
      </c>
      <c r="AD308" s="2" t="n">
        <v>0.151279963421882</v>
      </c>
      <c r="AE308" s="2" t="n">
        <v>0.102885226420991</v>
      </c>
      <c r="AF308" s="2" t="n">
        <v>0.0169672412875726</v>
      </c>
      <c r="AG308" s="2" t="n">
        <v>0.0440755812081115</v>
      </c>
      <c r="AH308" s="3" t="b">
        <f aca="false">TRUE()</f>
        <v>1</v>
      </c>
      <c r="AI308" s="3" t="n">
        <v>0.255330784346873</v>
      </c>
      <c r="AJ308" s="3" t="b">
        <f aca="false">TRUE()</f>
        <v>1</v>
      </c>
      <c r="AK308" s="3" t="n">
        <v>-0.466829000265763</v>
      </c>
      <c r="AL308" s="3" t="b">
        <f aca="false">TRUE()</f>
        <v>1</v>
      </c>
      <c r="AM308" s="3" t="n">
        <v>-0.53513556317534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0</v>
      </c>
      <c r="F309" s="2" t="n">
        <v>24.2277453179541</v>
      </c>
      <c r="G309" s="2" t="n">
        <v>0.796273291925466</v>
      </c>
      <c r="H309" s="2" t="n">
        <v>0.995586149146377</v>
      </c>
      <c r="I309" s="2" t="n">
        <v>0.0754573361848409</v>
      </c>
      <c r="J309" s="2" t="n">
        <v>0.213436998206809</v>
      </c>
      <c r="K309" s="2" t="n">
        <v>8.0449038258771</v>
      </c>
      <c r="L309" s="2" t="n">
        <v>0.735</v>
      </c>
      <c r="M309" s="2" t="n">
        <v>0.079</v>
      </c>
      <c r="N309" s="2" t="n">
        <v>16.807</v>
      </c>
      <c r="O309" s="2" t="s">
        <v>41</v>
      </c>
      <c r="P309" s="2" t="n">
        <v>787.8</v>
      </c>
      <c r="Q309" s="2" t="n">
        <v>268.1</v>
      </c>
      <c r="R309" s="2" t="n">
        <v>39.586</v>
      </c>
      <c r="S309" s="2" t="n">
        <v>0.453695751798965</v>
      </c>
      <c r="T309" s="2" t="n">
        <v>-0.360828812503303</v>
      </c>
      <c r="U309" s="2" t="n">
        <v>-0.807052112311057</v>
      </c>
      <c r="V309" s="2" t="n">
        <v>0.0805905912239938</v>
      </c>
      <c r="W309" s="2" t="n">
        <v>0.0040381621422213</v>
      </c>
      <c r="X309" s="2" t="n">
        <v>0.0263826153150655</v>
      </c>
      <c r="Y309" s="2" t="n">
        <v>0.130548276588928</v>
      </c>
      <c r="Z309" s="2" t="n">
        <v>0.166650738003875</v>
      </c>
      <c r="AA309" s="2" t="n">
        <v>0.138060465670594</v>
      </c>
      <c r="AB309" s="2" t="n">
        <v>0.147791251678087</v>
      </c>
      <c r="AC309" s="2" t="n">
        <v>0.146831222827836</v>
      </c>
      <c r="AD309" s="2" t="n">
        <v>0.137135653537333</v>
      </c>
      <c r="AE309" s="2" t="n">
        <v>0.0890513610676985</v>
      </c>
      <c r="AF309" s="2" t="n">
        <v>0.0175484153105827</v>
      </c>
      <c r="AG309" s="2" t="n">
        <v>1.53242588968424</v>
      </c>
      <c r="AH309" s="3" t="b">
        <f aca="false">TRUE()</f>
        <v>1</v>
      </c>
      <c r="AI309" s="3" t="n">
        <v>0.440770936598798</v>
      </c>
      <c r="AJ309" s="3" t="b">
        <f aca="false">TRUE()</f>
        <v>1</v>
      </c>
      <c r="AK309" s="3" t="n">
        <v>-0.615298136858222</v>
      </c>
      <c r="AL309" s="3" t="b">
        <f aca="false">TRUE()</f>
        <v>1</v>
      </c>
      <c r="AM309" s="3" t="n">
        <v>1.002944786226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1</v>
      </c>
      <c r="F310" s="2" t="n">
        <v>18.434948822922</v>
      </c>
      <c r="G310" s="2" t="n">
        <v>0.76495278069255</v>
      </c>
      <c r="H310" s="2" t="n">
        <v>0.986772420236457</v>
      </c>
      <c r="I310" s="2" t="n">
        <v>0.120732521866797</v>
      </c>
      <c r="J310" s="2" t="n">
        <v>0.335859370013008</v>
      </c>
      <c r="K310" s="2" t="n">
        <v>4.77215556491718</v>
      </c>
      <c r="L310" s="2" t="n">
        <v>0.707</v>
      </c>
      <c r="M310" s="2" t="n">
        <v>0.081</v>
      </c>
      <c r="N310" s="2" t="n">
        <v>10.324</v>
      </c>
      <c r="O310" s="2" t="s">
        <v>41</v>
      </c>
      <c r="P310" s="2" t="n">
        <v>794.9</v>
      </c>
      <c r="Q310" s="2" t="n">
        <v>288.6</v>
      </c>
      <c r="R310" s="2" t="n">
        <v>39.943</v>
      </c>
      <c r="S310" s="2" t="n">
        <v>0.609983087461253</v>
      </c>
      <c r="T310" s="2" t="n">
        <v>-0.57077584717033</v>
      </c>
      <c r="U310" s="2" t="n">
        <v>-0.564004215342675</v>
      </c>
      <c r="V310" s="2" t="n">
        <v>0.272867586874714</v>
      </c>
      <c r="W310" s="2" t="n">
        <v>0.0652489323429596</v>
      </c>
      <c r="X310" s="2" t="n">
        <v>0.0980875583692515</v>
      </c>
      <c r="Y310" s="2" t="n">
        <v>0.14188445835932</v>
      </c>
      <c r="Z310" s="2" t="n">
        <v>0.157579348590631</v>
      </c>
      <c r="AA310" s="2" t="n">
        <v>0.14796783869711</v>
      </c>
      <c r="AB310" s="2" t="n">
        <v>0.138420215984808</v>
      </c>
      <c r="AC310" s="2" t="n">
        <v>0.124742547918072</v>
      </c>
      <c r="AD310" s="2" t="n">
        <v>0.111802766546136</v>
      </c>
      <c r="AE310" s="2" t="n">
        <v>0.066322924220744</v>
      </c>
      <c r="AF310" s="2" t="n">
        <v>0.0131923413139284</v>
      </c>
      <c r="AG310" s="2" t="n">
        <v>-0.396540794457</v>
      </c>
      <c r="AH310" s="3" t="b">
        <f aca="false">TRUE()</f>
        <v>1</v>
      </c>
      <c r="AI310" s="3" t="n">
        <v>0.094615985728538</v>
      </c>
      <c r="AJ310" s="3" t="b">
        <f aca="false">TRUE()</f>
        <v>1</v>
      </c>
      <c r="AK310" s="3" t="n">
        <v>-0.565808424660735</v>
      </c>
      <c r="AL310" s="3" t="b">
        <f aca="false">TRUE()</f>
        <v>1</v>
      </c>
      <c r="AM310" s="3" t="n">
        <v>1.0439064159367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2</v>
      </c>
      <c r="F311" s="2" t="n">
        <v>21.3706222693432</v>
      </c>
      <c r="G311" s="2" t="n">
        <v>0.660968660968661</v>
      </c>
      <c r="H311" s="2" t="n">
        <v>0.984406328074699</v>
      </c>
      <c r="I311" s="2" t="n">
        <v>0.0835761584366675</v>
      </c>
      <c r="J311" s="2" t="n">
        <v>0.269079033037374</v>
      </c>
      <c r="K311" s="2" t="n">
        <v>6.99338195907168</v>
      </c>
      <c r="L311" s="2" t="n">
        <v>0.769</v>
      </c>
      <c r="M311" s="2" t="n">
        <v>0.103</v>
      </c>
      <c r="N311" s="2" t="n">
        <v>14.698</v>
      </c>
      <c r="O311" s="2" t="s">
        <v>41</v>
      </c>
      <c r="P311" s="2" t="n">
        <v>659.9</v>
      </c>
      <c r="Q311" s="2" t="n">
        <v>238.2</v>
      </c>
      <c r="R311" s="2" t="n">
        <v>33.161</v>
      </c>
      <c r="S311" s="2" t="n">
        <v>0.247670712040703</v>
      </c>
      <c r="T311" s="2" t="n">
        <v>-0.424608453925542</v>
      </c>
      <c r="U311" s="2" t="n">
        <v>-0.988710988189857</v>
      </c>
      <c r="V311" s="2" t="n">
        <v>0.146968790142457</v>
      </c>
      <c r="W311" s="2" t="n">
        <v>0.059511926575518</v>
      </c>
      <c r="X311" s="2" t="n">
        <v>0.127578336187195</v>
      </c>
      <c r="Y311" s="2" t="n">
        <v>0.138997339067138</v>
      </c>
      <c r="Z311" s="2" t="n">
        <v>0.143639038796412</v>
      </c>
      <c r="AA311" s="2" t="n">
        <v>0.129713788193827</v>
      </c>
      <c r="AB311" s="2" t="n">
        <v>0.0987073145569599</v>
      </c>
      <c r="AC311" s="2" t="n">
        <v>0.125493313568536</v>
      </c>
      <c r="AD311" s="2" t="n">
        <v>0.12164767363342</v>
      </c>
      <c r="AE311" s="2" t="n">
        <v>0.093672528986634</v>
      </c>
      <c r="AF311" s="2" t="n">
        <v>0.0205506670098778</v>
      </c>
      <c r="AG311" s="2" t="n">
        <v>0.912656054983077</v>
      </c>
      <c r="AH311" s="3" t="b">
        <f aca="false">TRUE()</f>
        <v>1</v>
      </c>
      <c r="AI311" s="3" t="n">
        <v>0.861101948369828</v>
      </c>
      <c r="AJ311" s="3" t="b">
        <f aca="false">TRUE()</f>
        <v>1</v>
      </c>
      <c r="AK311" s="3" t="n">
        <v>-0.0214215904883856</v>
      </c>
      <c r="AL311" s="3" t="b">
        <f aca="false">TRUE()</f>
        <v>1</v>
      </c>
      <c r="AM311" s="3" t="n">
        <v>0.26505852707984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1</v>
      </c>
      <c r="F312" s="2" t="n">
        <v>46.8476102659946</v>
      </c>
      <c r="G312" s="2" t="n">
        <v>0.624352331606218</v>
      </c>
      <c r="H312" s="2" t="n">
        <v>0.991094359107737</v>
      </c>
      <c r="I312" s="2" t="n">
        <v>0.0884806027339026</v>
      </c>
      <c r="J312" s="2" t="n">
        <v>0.22662605327246</v>
      </c>
      <c r="K312" s="2" t="n">
        <v>8.40604184260541</v>
      </c>
      <c r="L312" s="2" t="n">
        <v>0.755</v>
      </c>
      <c r="M312" s="2" t="n">
        <v>0.17</v>
      </c>
      <c r="N312" s="2" t="n">
        <v>17.626</v>
      </c>
      <c r="O312" s="2" t="s">
        <v>41</v>
      </c>
      <c r="P312" s="2" t="n">
        <v>415.7</v>
      </c>
      <c r="Q312" s="2" t="n">
        <v>135.2</v>
      </c>
      <c r="R312" s="2" t="n">
        <v>20.89</v>
      </c>
      <c r="S312" s="2" t="n">
        <v>0.639261933440806</v>
      </c>
      <c r="T312" s="2" t="n">
        <v>-0.555465329008397</v>
      </c>
      <c r="U312" s="2" t="n">
        <v>-0.540497487017289</v>
      </c>
      <c r="V312" s="2" t="n">
        <v>0.128610439642402</v>
      </c>
      <c r="W312" s="2" t="n">
        <v>0.0386576662232324</v>
      </c>
      <c r="X312" s="2" t="n">
        <v>0.0712783814081693</v>
      </c>
      <c r="Y312" s="2" t="n">
        <v>0.122822778622363</v>
      </c>
      <c r="Z312" s="2" t="n">
        <v>0.151211984345684</v>
      </c>
      <c r="AA312" s="2" t="n">
        <v>0.149495955992598</v>
      </c>
      <c r="AB312" s="2" t="n">
        <v>0.134284190645683</v>
      </c>
      <c r="AC312" s="2" t="n">
        <v>0.144046758405642</v>
      </c>
      <c r="AD312" s="2" t="n">
        <v>0.131244135400442</v>
      </c>
      <c r="AE312" s="2" t="n">
        <v>0.0809713032633676</v>
      </c>
      <c r="AF312" s="2" t="n">
        <v>0.0146445119160505</v>
      </c>
      <c r="AG312" s="2" t="n">
        <v>1.74528161432266</v>
      </c>
      <c r="AH312" s="3" t="b">
        <f aca="false">TRUE()</f>
        <v>1</v>
      </c>
      <c r="AI312" s="3" t="n">
        <v>0.688024472934698</v>
      </c>
      <c r="AJ312" s="3" t="b">
        <f aca="false">TRUE()</f>
        <v>1</v>
      </c>
      <c r="AK312" s="3" t="n">
        <v>1.63648376812741</v>
      </c>
      <c r="AL312" s="3" t="b">
        <f aca="false">FALSE()</f>
        <v>0</v>
      </c>
      <c r="AM312" s="3" t="n">
        <v>-1.14379076520796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2</v>
      </c>
      <c r="F313" s="2" t="n">
        <v>23.6293777306568</v>
      </c>
      <c r="G313" s="2" t="n">
        <v>0.779429987608426</v>
      </c>
      <c r="H313" s="2" t="n">
        <v>0.982312665036488</v>
      </c>
      <c r="I313" s="2" t="n">
        <v>0.189240943676375</v>
      </c>
      <c r="J313" s="2" t="n">
        <v>0.374198103333065</v>
      </c>
      <c r="K313" s="2" t="n">
        <v>4.11576350515552</v>
      </c>
      <c r="L313" s="2" t="n">
        <v>0.702</v>
      </c>
      <c r="M313" s="2" t="n">
        <v>0.079</v>
      </c>
      <c r="N313" s="2" t="n">
        <v>9.063</v>
      </c>
      <c r="O313" s="2" t="s">
        <v>41</v>
      </c>
      <c r="P313" s="2" t="n">
        <v>644.7</v>
      </c>
      <c r="Q313" s="2" t="n">
        <v>265.2</v>
      </c>
      <c r="R313" s="2" t="n">
        <v>32.396</v>
      </c>
      <c r="S313" s="2" t="n">
        <v>0.449670125388152</v>
      </c>
      <c r="T313" s="2" t="n">
        <v>-0.389760368760772</v>
      </c>
      <c r="U313" s="2" t="n">
        <v>-1.02804754615925</v>
      </c>
      <c r="V313" s="2" t="n">
        <v>0.061860032613869</v>
      </c>
      <c r="W313" s="2" t="n">
        <v>0.0156547743569504</v>
      </c>
      <c r="X313" s="2" t="n">
        <v>0.0310895504425818</v>
      </c>
      <c r="Y313" s="2" t="n">
        <v>0.114502705459887</v>
      </c>
      <c r="Z313" s="2" t="n">
        <v>0.143180374015275</v>
      </c>
      <c r="AA313" s="2" t="n">
        <v>0.159817546413687</v>
      </c>
      <c r="AB313" s="2" t="n">
        <v>0.163483438918932</v>
      </c>
      <c r="AC313" s="2" t="n">
        <v>0.159257062398065</v>
      </c>
      <c r="AD313" s="2" t="n">
        <v>0.136361784577077</v>
      </c>
      <c r="AE313" s="2" t="n">
        <v>0.0742518135340156</v>
      </c>
      <c r="AF313" s="2" t="n">
        <v>0.0180557242404797</v>
      </c>
      <c r="AG313" s="2" t="n">
        <v>-0.783420051294104</v>
      </c>
      <c r="AH313" s="3" t="b">
        <f aca="false">TRUE()</f>
        <v>1</v>
      </c>
      <c r="AI313" s="3" t="n">
        <v>0.0328026016445631</v>
      </c>
      <c r="AJ313" s="3" t="b">
        <f aca="false">TRUE()</f>
        <v>1</v>
      </c>
      <c r="AK313" s="3" t="n">
        <v>-0.615298136858222</v>
      </c>
      <c r="AL313" s="3" t="b">
        <f aca="false">TRUE()</f>
        <v>1</v>
      </c>
      <c r="AM313" s="3" t="n">
        <v>0.17736602403818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3</v>
      </c>
      <c r="F314" s="2" t="n">
        <v>36.869897645844</v>
      </c>
      <c r="G314" s="2" t="n">
        <v>0.571183533447684</v>
      </c>
      <c r="H314" s="2" t="n">
        <v>0.977543634479071</v>
      </c>
      <c r="I314" s="2" t="n">
        <v>0.0923186460437239</v>
      </c>
      <c r="J314" s="2" t="n">
        <v>0.258081048213306</v>
      </c>
      <c r="K314" s="2" t="n">
        <v>6.41060185124076</v>
      </c>
      <c r="L314" s="2" t="n">
        <v>0.733</v>
      </c>
      <c r="M314" s="2" t="n">
        <v>0.093</v>
      </c>
      <c r="N314" s="2" t="n">
        <v>13.666</v>
      </c>
      <c r="O314" s="2" t="s">
        <v>41</v>
      </c>
      <c r="P314" s="2" t="n">
        <v>501.3</v>
      </c>
      <c r="Q314" s="2" t="n">
        <v>136.3</v>
      </c>
      <c r="R314" s="2" t="n">
        <v>25.193</v>
      </c>
      <c r="S314" s="2" t="n">
        <v>0.585090055925588</v>
      </c>
      <c r="T314" s="2" t="n">
        <v>-0.430777451899313</v>
      </c>
      <c r="U314" s="2" t="n">
        <v>-0.557811971481137</v>
      </c>
      <c r="V314" s="2" t="n">
        <v>0.100571502899665</v>
      </c>
      <c r="W314" s="2" t="n">
        <v>0.0833644786504082</v>
      </c>
      <c r="X314" s="2" t="n">
        <v>0.0356907888281949</v>
      </c>
      <c r="Y314" s="2" t="n">
        <v>0.113242865576631</v>
      </c>
      <c r="Z314" s="2" t="n">
        <v>0.162468518026493</v>
      </c>
      <c r="AA314" s="2" t="n">
        <v>0.151747542067436</v>
      </c>
      <c r="AB314" s="2" t="n">
        <v>0.102808592201415</v>
      </c>
      <c r="AC314" s="2" t="n">
        <v>0.107511528946348</v>
      </c>
      <c r="AD314" s="2" t="n">
        <v>0.113929135720362</v>
      </c>
      <c r="AE314" s="2" t="n">
        <v>0.126559627757403</v>
      </c>
      <c r="AF314" s="2" t="n">
        <v>0.086041400875717</v>
      </c>
      <c r="AG314" s="2" t="n">
        <v>0.56916388187705</v>
      </c>
      <c r="AH314" s="3" t="b">
        <f aca="false">TRUE()</f>
        <v>1</v>
      </c>
      <c r="AI314" s="3" t="n">
        <v>0.416045582965208</v>
      </c>
      <c r="AJ314" s="3" t="b">
        <f aca="false">TRUE()</f>
        <v>1</v>
      </c>
      <c r="AK314" s="3" t="n">
        <v>-0.268870151475817</v>
      </c>
      <c r="AL314" s="3" t="b">
        <f aca="false">TRUE()</f>
        <v>1</v>
      </c>
      <c r="AM314" s="3" t="n">
        <v>-0.64994351123647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0</v>
      </c>
      <c r="F315" s="2" t="n">
        <v>21.3706222693432</v>
      </c>
      <c r="G315" s="2" t="n">
        <v>0.886607142857143</v>
      </c>
      <c r="H315" s="2" t="n">
        <v>0.991808821415435</v>
      </c>
      <c r="I315" s="2" t="n">
        <v>0.129012945706328</v>
      </c>
      <c r="J315" s="2" t="n">
        <v>0.297113431119625</v>
      </c>
      <c r="K315" s="2" t="n">
        <v>5.98020756750934</v>
      </c>
      <c r="L315" s="2" t="n">
        <v>0.752</v>
      </c>
      <c r="M315" s="2" t="n">
        <v>0.098</v>
      </c>
      <c r="N315" s="2" t="n">
        <v>12.668</v>
      </c>
      <c r="O315" s="2" t="s">
        <v>41</v>
      </c>
      <c r="P315" s="2" t="n">
        <v>466.3</v>
      </c>
      <c r="Q315" s="2" t="n">
        <v>170.1</v>
      </c>
      <c r="R315" s="2" t="n">
        <v>23.431</v>
      </c>
      <c r="S315" s="2" t="n">
        <v>0.471107321484983</v>
      </c>
      <c r="T315" s="2" t="n">
        <v>-0.355172826259863</v>
      </c>
      <c r="U315" s="2" t="n">
        <v>-0.921854153785354</v>
      </c>
      <c r="V315" s="2" t="n">
        <v>0.0362285809368185</v>
      </c>
      <c r="W315" s="2" t="n">
        <v>0.0150606654350043</v>
      </c>
      <c r="X315" s="2" t="n">
        <v>0.0255274823369733</v>
      </c>
      <c r="Y315" s="2" t="n">
        <v>0.109646249749992</v>
      </c>
      <c r="Z315" s="2" t="n">
        <v>0.149831301365553</v>
      </c>
      <c r="AA315" s="2" t="n">
        <v>0.151809728606826</v>
      </c>
      <c r="AB315" s="2" t="n">
        <v>0.160893307288718</v>
      </c>
      <c r="AC315" s="2" t="n">
        <v>0.156503866019679</v>
      </c>
      <c r="AD315" s="2" t="n">
        <v>0.137909655799651</v>
      </c>
      <c r="AE315" s="2" t="n">
        <v>0.0821402039930129</v>
      </c>
      <c r="AF315" s="2" t="n">
        <v>0.0257382048395945</v>
      </c>
      <c r="AG315" s="2" t="n">
        <v>0.315488325994476</v>
      </c>
      <c r="AH315" s="3" t="b">
        <f aca="false">TRUE()</f>
        <v>1</v>
      </c>
      <c r="AI315" s="3" t="n">
        <v>0.650936442484313</v>
      </c>
      <c r="AJ315" s="3" t="b">
        <f aca="false">TRUE()</f>
        <v>1</v>
      </c>
      <c r="AK315" s="3" t="n">
        <v>-0.145145870982101</v>
      </c>
      <c r="AL315" s="3" t="b">
        <f aca="false">TRUE()</f>
        <v>1</v>
      </c>
      <c r="AM315" s="3" t="n">
        <v>-0.85186703797715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6</v>
      </c>
      <c r="E316" s="2" t="n">
        <v>1</v>
      </c>
      <c r="F316" s="2" t="n">
        <v>24.2277453179541</v>
      </c>
      <c r="G316" s="2" t="n">
        <v>0.63458110516934</v>
      </c>
      <c r="H316" s="2" t="n">
        <v>0.995711131496839</v>
      </c>
      <c r="I316" s="2" t="n">
        <v>0.0640880306238644</v>
      </c>
      <c r="J316" s="2" t="n">
        <v>0.185086794268134</v>
      </c>
      <c r="K316" s="2" t="n">
        <v>7.87016446335073</v>
      </c>
      <c r="L316" s="2" t="n">
        <v>0.609</v>
      </c>
      <c r="M316" s="2" t="n">
        <v>0.085</v>
      </c>
      <c r="N316" s="2" t="n">
        <v>16.526</v>
      </c>
      <c r="O316" s="2" t="s">
        <v>41</v>
      </c>
      <c r="P316" s="2" t="n">
        <v>951.1</v>
      </c>
      <c r="Q316" s="2" t="n">
        <v>310.4</v>
      </c>
      <c r="R316" s="2" t="n">
        <v>47.796</v>
      </c>
      <c r="S316" s="2" t="n">
        <v>0.542400327962712</v>
      </c>
      <c r="T316" s="2" t="n">
        <v>-0.578053190305277</v>
      </c>
      <c r="U316" s="2" t="n">
        <v>-0.735906528297308</v>
      </c>
      <c r="V316" s="2" t="n">
        <v>0.0762412397461416</v>
      </c>
      <c r="W316" s="2" t="n">
        <v>0.00282847706633327</v>
      </c>
      <c r="X316" s="2" t="n">
        <v>0.0431961388028943</v>
      </c>
      <c r="Y316" s="2" t="n">
        <v>0.12412806264868</v>
      </c>
      <c r="Z316" s="2" t="n">
        <v>0.154208731991549</v>
      </c>
      <c r="AA316" s="2" t="n">
        <v>0.137505806716548</v>
      </c>
      <c r="AB316" s="2" t="n">
        <v>0.155885037737696</v>
      </c>
      <c r="AC316" s="2" t="n">
        <v>0.146594929233695</v>
      </c>
      <c r="AD316" s="2" t="n">
        <v>0.135406863474089</v>
      </c>
      <c r="AE316" s="2" t="n">
        <v>0.0822054867302664</v>
      </c>
      <c r="AF316" s="2" t="n">
        <v>0.020868942664582</v>
      </c>
      <c r="AG316" s="2" t="n">
        <v>1.42943403640232</v>
      </c>
      <c r="AH316" s="3" t="b">
        <f aca="false">TRUE()</f>
        <v>1</v>
      </c>
      <c r="AI316" s="3" t="n">
        <v>-1.11692634231737</v>
      </c>
      <c r="AJ316" s="3" t="b">
        <f aca="false">TRUE()</f>
        <v>1</v>
      </c>
      <c r="AK316" s="3" t="n">
        <v>-0.466829000265763</v>
      </c>
      <c r="AL316" s="3" t="b">
        <f aca="false">TRUE()</f>
        <v>1</v>
      </c>
      <c r="AM316" s="3" t="n">
        <v>1.9450622695622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2</v>
      </c>
      <c r="F317" s="2" t="n">
        <v>35.5376777919744</v>
      </c>
      <c r="G317" s="2" t="n">
        <v>0.684162062615101</v>
      </c>
      <c r="H317" s="2" t="n">
        <v>0.975711245345586</v>
      </c>
      <c r="I317" s="2" t="n">
        <v>0.135882933314885</v>
      </c>
      <c r="J317" s="2" t="n">
        <v>0.329205622070171</v>
      </c>
      <c r="K317" s="2" t="n">
        <v>4.93002551569061</v>
      </c>
      <c r="L317" s="2" t="n">
        <v>0.654</v>
      </c>
      <c r="M317" s="2" t="n">
        <v>0.103</v>
      </c>
      <c r="N317" s="2" t="n">
        <v>10.611</v>
      </c>
      <c r="O317" s="2" t="s">
        <v>41</v>
      </c>
      <c r="P317" s="2" t="n">
        <v>956.1</v>
      </c>
      <c r="Q317" s="2" t="n">
        <v>296.1</v>
      </c>
      <c r="R317" s="2" t="n">
        <v>48.044</v>
      </c>
      <c r="S317" s="2" t="n">
        <v>0.664364674988688</v>
      </c>
      <c r="T317" s="2" t="n">
        <v>-0.548303450248564</v>
      </c>
      <c r="U317" s="2" t="n">
        <v>-0.483945457691938</v>
      </c>
      <c r="V317" s="2" t="n">
        <v>0.092754600985645</v>
      </c>
      <c r="W317" s="2" t="n">
        <v>0.0633577197272092</v>
      </c>
      <c r="X317" s="2" t="n">
        <v>0.0244512807874883</v>
      </c>
      <c r="Y317" s="2" t="n">
        <v>0.0975049024068043</v>
      </c>
      <c r="Z317" s="2" t="n">
        <v>0.150730286118902</v>
      </c>
      <c r="AA317" s="2" t="n">
        <v>0.168860835785057</v>
      </c>
      <c r="AB317" s="2" t="n">
        <v>0.155084289425061</v>
      </c>
      <c r="AC317" s="2" t="n">
        <v>0.145762710071013</v>
      </c>
      <c r="AD317" s="2" t="n">
        <v>0.121828352666292</v>
      </c>
      <c r="AE317" s="2" t="n">
        <v>0.0839596154302142</v>
      </c>
      <c r="AF317" s="2" t="n">
        <v>0.0518177273091688</v>
      </c>
      <c r="AG317" s="2" t="n">
        <v>-0.303491818126741</v>
      </c>
      <c r="AH317" s="3" t="b">
        <f aca="false">TRUE()</f>
        <v>1</v>
      </c>
      <c r="AI317" s="3" t="n">
        <v>-0.560605885561595</v>
      </c>
      <c r="AJ317" s="3" t="b">
        <f aca="false">TRUE()</f>
        <v>1</v>
      </c>
      <c r="AK317" s="3" t="n">
        <v>-0.0214215904883856</v>
      </c>
      <c r="AL317" s="3" t="b">
        <f aca="false">TRUE()</f>
        <v>1</v>
      </c>
      <c r="AM317" s="3" t="n">
        <v>1.9739084876680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3</v>
      </c>
      <c r="F318" s="2" t="n">
        <v>26.565051177078</v>
      </c>
      <c r="G318" s="2" t="n">
        <v>0.771604938271605</v>
      </c>
      <c r="H318" s="2" t="n">
        <v>0.986151377523782</v>
      </c>
      <c r="I318" s="2" t="n">
        <v>0.105226408655799</v>
      </c>
      <c r="J318" s="2" t="n">
        <v>0.328377088429434</v>
      </c>
      <c r="K318" s="2" t="n">
        <v>4.04894209406521</v>
      </c>
      <c r="L318" s="2" t="n">
        <v>0.543</v>
      </c>
      <c r="M318" s="2" t="n">
        <v>0.104</v>
      </c>
      <c r="N318" s="2" t="n">
        <v>8.648</v>
      </c>
      <c r="O318" s="2" t="s">
        <v>41</v>
      </c>
      <c r="P318" s="2" t="n">
        <v>813</v>
      </c>
      <c r="Q318" s="2" t="n">
        <v>206.5</v>
      </c>
      <c r="R318" s="2" t="n">
        <v>40.855</v>
      </c>
      <c r="S318" s="2" t="n">
        <v>0.905660776001022</v>
      </c>
      <c r="T318" s="2" t="n">
        <v>-0.902656068304919</v>
      </c>
      <c r="U318" s="2" t="n">
        <v>0.114516751223932</v>
      </c>
      <c r="V318" s="2" t="n">
        <v>0.209930713321914</v>
      </c>
      <c r="W318" s="2" t="n">
        <v>0.0392436390345128</v>
      </c>
      <c r="X318" s="2" t="n">
        <v>0.142865276939549</v>
      </c>
      <c r="Y318" s="2" t="n">
        <v>0.14946341564171</v>
      </c>
      <c r="Z318" s="2" t="n">
        <v>0.140600532179167</v>
      </c>
      <c r="AA318" s="2" t="n">
        <v>0.119224781358989</v>
      </c>
      <c r="AB318" s="2" t="n">
        <v>0.113759072162684</v>
      </c>
      <c r="AC318" s="2" t="n">
        <v>0.120868298687145</v>
      </c>
      <c r="AD318" s="2" t="n">
        <v>0.120206499855075</v>
      </c>
      <c r="AE318" s="2" t="n">
        <v>0.0711497954924745</v>
      </c>
      <c r="AF318" s="2" t="n">
        <v>0.0218623276832074</v>
      </c>
      <c r="AG318" s="2" t="n">
        <v>-0.822804771872251</v>
      </c>
      <c r="AH318" s="3" t="b">
        <f aca="false">TRUE()</f>
        <v>1</v>
      </c>
      <c r="AI318" s="3" t="n">
        <v>-1.93286301222584</v>
      </c>
      <c r="AJ318" s="3" t="b">
        <f aca="false">TRUE()</f>
        <v>1</v>
      </c>
      <c r="AK318" s="3" t="n">
        <v>0.00332326561035765</v>
      </c>
      <c r="AL318" s="3" t="b">
        <f aca="false">TRUE()</f>
        <v>1</v>
      </c>
      <c r="AM318" s="3" t="n">
        <v>1.1483297254797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0</v>
      </c>
      <c r="F319" s="2" t="n">
        <v>33.6900675259798</v>
      </c>
      <c r="G319" s="2" t="n">
        <v>0.802961275626424</v>
      </c>
      <c r="H319" s="2" t="n">
        <v>0.977396756193922</v>
      </c>
      <c r="I319" s="2" t="n">
        <v>0.221637994824269</v>
      </c>
      <c r="J319" s="2" t="n">
        <v>0.411366665718367</v>
      </c>
      <c r="K319" s="2" t="n">
        <v>4.21629465648055</v>
      </c>
      <c r="L319" s="2" t="n">
        <v>0.76</v>
      </c>
      <c r="M319" s="2" t="n">
        <v>0.103</v>
      </c>
      <c r="N319" s="2" t="n">
        <v>9.263</v>
      </c>
      <c r="O319" s="2" t="s">
        <v>41</v>
      </c>
      <c r="P319" s="2" t="n">
        <v>665</v>
      </c>
      <c r="Q319" s="2" t="n">
        <v>257.2</v>
      </c>
      <c r="R319" s="2" t="n">
        <v>33.416</v>
      </c>
      <c r="S319" s="2" t="n">
        <v>0.494978271936697</v>
      </c>
      <c r="T319" s="2" t="n">
        <v>-0.180674559893902</v>
      </c>
      <c r="U319" s="2" t="n">
        <v>-1.0940748523339</v>
      </c>
      <c r="V319" s="2" t="n">
        <v>0.090062564803018</v>
      </c>
      <c r="W319" s="2" t="n">
        <v>0.0150334956867983</v>
      </c>
      <c r="X319" s="2" t="n">
        <v>0.0290934527786433</v>
      </c>
      <c r="Y319" s="2" t="n">
        <v>0.102267952305216</v>
      </c>
      <c r="Z319" s="2" t="n">
        <v>0.156425498575188</v>
      </c>
      <c r="AA319" s="2" t="n">
        <v>0.160673747797252</v>
      </c>
      <c r="AB319" s="2" t="n">
        <v>0.167719253727362</v>
      </c>
      <c r="AC319" s="2" t="n">
        <v>0.150129637457</v>
      </c>
      <c r="AD319" s="2" t="n">
        <v>0.119881322210367</v>
      </c>
      <c r="AE319" s="2" t="n">
        <v>0.0893755215778101</v>
      </c>
      <c r="AF319" s="2" t="n">
        <v>0.0244336135711609</v>
      </c>
      <c r="AG319" s="2" t="n">
        <v>-0.724166718571389</v>
      </c>
      <c r="AH319" s="3" t="b">
        <f aca="false">TRUE()</f>
        <v>1</v>
      </c>
      <c r="AI319" s="3" t="n">
        <v>0.749837857018672</v>
      </c>
      <c r="AJ319" s="3" t="b">
        <f aca="false">TRUE()</f>
        <v>1</v>
      </c>
      <c r="AK319" s="3" t="n">
        <v>-0.0214215904883856</v>
      </c>
      <c r="AL319" s="3" t="b">
        <f aca="false">TRUE()</f>
        <v>1</v>
      </c>
      <c r="AM319" s="3" t="n">
        <v>0.29448166954777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0</v>
      </c>
      <c r="F320" s="2" t="n">
        <v>29.7448812969422</v>
      </c>
      <c r="G320" s="2" t="n">
        <v>0.87719298245614</v>
      </c>
      <c r="H320" s="2" t="n">
        <v>0.984575204414561</v>
      </c>
      <c r="I320" s="2" t="n">
        <v>0.220066094151757</v>
      </c>
      <c r="J320" s="2" t="n">
        <v>0.395490998863027</v>
      </c>
      <c r="K320" s="2" t="n">
        <v>4.34503094555484</v>
      </c>
      <c r="L320" s="2" t="n">
        <v>0.741</v>
      </c>
      <c r="M320" s="2" t="n">
        <v>0.091</v>
      </c>
      <c r="N320" s="2" t="n">
        <v>9.473</v>
      </c>
      <c r="O320" s="2" t="s">
        <v>41</v>
      </c>
      <c r="P320" s="2" t="n">
        <v>598.1</v>
      </c>
      <c r="Q320" s="2" t="n">
        <v>224.1</v>
      </c>
      <c r="R320" s="2" t="n">
        <v>30.055</v>
      </c>
      <c r="S320" s="2" t="n">
        <v>0.446438321413127</v>
      </c>
      <c r="T320" s="2" t="n">
        <v>-0.26341621942556</v>
      </c>
      <c r="U320" s="2" t="n">
        <v>-0.937704141113505</v>
      </c>
      <c r="V320" s="2" t="n">
        <v>0.0804894381843587</v>
      </c>
      <c r="W320" s="2" t="n">
        <v>0.0117838142028596</v>
      </c>
      <c r="X320" s="2" t="n">
        <v>0.0443507209797096</v>
      </c>
      <c r="Y320" s="2" t="n">
        <v>0.106833249686158</v>
      </c>
      <c r="Z320" s="2" t="n">
        <v>0.153389656804549</v>
      </c>
      <c r="AA320" s="2" t="n">
        <v>0.153668708693309</v>
      </c>
      <c r="AB320" s="2" t="n">
        <v>0.155833735155197</v>
      </c>
      <c r="AC320" s="2" t="n">
        <v>0.151585500265094</v>
      </c>
      <c r="AD320" s="2" t="n">
        <v>0.131186339656187</v>
      </c>
      <c r="AE320" s="2" t="n">
        <v>0.08441909355196</v>
      </c>
      <c r="AF320" s="2" t="n">
        <v>0.0187329952078371</v>
      </c>
      <c r="AG320" s="2" t="n">
        <v>-0.648289201309662</v>
      </c>
      <c r="AH320" s="3" t="b">
        <f aca="false">TRUE()</f>
        <v>1</v>
      </c>
      <c r="AI320" s="3" t="n">
        <v>0.514946997499568</v>
      </c>
      <c r="AJ320" s="3" t="b">
        <f aca="false">TRUE()</f>
        <v>1</v>
      </c>
      <c r="AK320" s="3" t="n">
        <v>-0.318359863673304</v>
      </c>
      <c r="AL320" s="3" t="b">
        <f aca="false">TRUE()</f>
        <v>1</v>
      </c>
      <c r="AM320" s="3" t="n">
        <v>-0.091480728707975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1</v>
      </c>
      <c r="F321" s="2" t="n">
        <v>18.9246444160512</v>
      </c>
      <c r="G321" s="2" t="n">
        <v>0.803140096618358</v>
      </c>
      <c r="H321" s="2" t="n">
        <v>0.99615584753927</v>
      </c>
      <c r="I321" s="2" t="n">
        <v>0.0587989095311725</v>
      </c>
      <c r="J321" s="2" t="n">
        <v>0.22208942202507</v>
      </c>
      <c r="K321" s="2" t="n">
        <v>8.23946439999375</v>
      </c>
      <c r="L321" s="2" t="n">
        <v>0.724</v>
      </c>
      <c r="M321" s="2" t="n">
        <v>0.096</v>
      </c>
      <c r="N321" s="2" t="n">
        <v>17.254</v>
      </c>
      <c r="O321" s="2" t="s">
        <v>41</v>
      </c>
      <c r="P321" s="2" t="n">
        <v>534.7</v>
      </c>
      <c r="Q321" s="2" t="n">
        <v>170.8</v>
      </c>
      <c r="R321" s="2" t="n">
        <v>26.871</v>
      </c>
      <c r="S321" s="2" t="n">
        <v>0.617435305472465</v>
      </c>
      <c r="T321" s="2" t="n">
        <v>-0.264096486351186</v>
      </c>
      <c r="U321" s="2" t="n">
        <v>-0.519558300466454</v>
      </c>
      <c r="V321" s="2" t="n">
        <v>0.233071553295094</v>
      </c>
      <c r="W321" s="2" t="n">
        <v>0.117543622876056</v>
      </c>
      <c r="X321" s="2" t="n">
        <v>0.0503573667585731</v>
      </c>
      <c r="Y321" s="2" t="n">
        <v>0.122748692885559</v>
      </c>
      <c r="Z321" s="2" t="n">
        <v>0.170508503962576</v>
      </c>
      <c r="AA321" s="2" t="n">
        <v>0.16619027420823</v>
      </c>
      <c r="AB321" s="2" t="n">
        <v>0.145383099960488</v>
      </c>
      <c r="AC321" s="2" t="n">
        <v>0.11743341100021</v>
      </c>
      <c r="AD321" s="2" t="n">
        <v>0.117115911276525</v>
      </c>
      <c r="AE321" s="2" t="n">
        <v>0.0949891426115204</v>
      </c>
      <c r="AF321" s="2" t="n">
        <v>0.0152735973363191</v>
      </c>
      <c r="AG321" s="2" t="n">
        <v>1.64710041873229</v>
      </c>
      <c r="AH321" s="3" t="b">
        <f aca="false">TRUE()</f>
        <v>1</v>
      </c>
      <c r="AI321" s="3" t="n">
        <v>0.304781491614053</v>
      </c>
      <c r="AJ321" s="3" t="b">
        <f aca="false">TRUE()</f>
        <v>1</v>
      </c>
      <c r="AK321" s="3" t="n">
        <v>-0.194635583179588</v>
      </c>
      <c r="AL321" s="3" t="b">
        <f aca="false">TRUE()</f>
        <v>1</v>
      </c>
      <c r="AM321" s="3" t="n">
        <v>-0.4572507742896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2</v>
      </c>
      <c r="F322" s="2" t="n">
        <v>26.565051177078</v>
      </c>
      <c r="G322" s="2" t="n">
        <v>0.720183486238532</v>
      </c>
      <c r="H322" s="2" t="n">
        <v>0.972179149376041</v>
      </c>
      <c r="I322" s="2" t="n">
        <v>0.148557229877691</v>
      </c>
      <c r="J322" s="2" t="n">
        <v>0.385419046239462</v>
      </c>
      <c r="K322" s="2" t="n">
        <v>4.55378853567426</v>
      </c>
      <c r="L322" s="2" t="n">
        <v>0.789</v>
      </c>
      <c r="M322" s="2" t="n">
        <v>0.155</v>
      </c>
      <c r="N322" s="2" t="n">
        <v>9.983</v>
      </c>
      <c r="O322" s="2" t="s">
        <v>41</v>
      </c>
      <c r="P322" s="2" t="n">
        <v>576.1</v>
      </c>
      <c r="Q322" s="2" t="n">
        <v>162.4</v>
      </c>
      <c r="R322" s="2" t="n">
        <v>28.948</v>
      </c>
      <c r="S322" s="2" t="n">
        <v>0.644459953094911</v>
      </c>
      <c r="T322" s="2" t="n">
        <v>-0.325396336346658</v>
      </c>
      <c r="U322" s="2" t="n">
        <v>-0.645572413976129</v>
      </c>
      <c r="V322" s="2" t="n">
        <v>0.262217054265527</v>
      </c>
      <c r="W322" s="2" t="n">
        <v>0.0789419880926957</v>
      </c>
      <c r="X322" s="2" t="n">
        <v>0.0883587948095755</v>
      </c>
      <c r="Y322" s="2" t="n">
        <v>0.133019163461061</v>
      </c>
      <c r="Z322" s="2" t="n">
        <v>0.155972846922995</v>
      </c>
      <c r="AA322" s="2" t="n">
        <v>0.156239038244649</v>
      </c>
      <c r="AB322" s="2" t="n">
        <v>0.159140793571438</v>
      </c>
      <c r="AC322" s="2" t="n">
        <v>0.105484487123941</v>
      </c>
      <c r="AD322" s="2" t="n">
        <v>0.0875369194642563</v>
      </c>
      <c r="AE322" s="2" t="n">
        <v>0.0870515747798006</v>
      </c>
      <c r="AF322" s="2" t="n">
        <v>0.0271963816222814</v>
      </c>
      <c r="AG322" s="2" t="n">
        <v>-0.525246912599113</v>
      </c>
      <c r="AH322" s="3" t="b">
        <f aca="false">TRUE()</f>
        <v>1</v>
      </c>
      <c r="AI322" s="3" t="n">
        <v>1.10835548470573</v>
      </c>
      <c r="AJ322" s="3" t="b">
        <f aca="false">TRUE()</f>
        <v>1</v>
      </c>
      <c r="AK322" s="3" t="n">
        <v>1.26531092664626</v>
      </c>
      <c r="AL322" s="3" t="b">
        <f aca="false">FALSE()</f>
        <v>0</v>
      </c>
      <c r="AM322" s="3" t="n">
        <v>-0.218404088373544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0</v>
      </c>
      <c r="F323" s="2" t="n">
        <v>24.2277453179541</v>
      </c>
      <c r="G323" s="2" t="n">
        <v>0.81062124248497</v>
      </c>
      <c r="H323" s="2" t="n">
        <v>0.976267191385746</v>
      </c>
      <c r="I323" s="2" t="n">
        <v>0.164230036940489</v>
      </c>
      <c r="J323" s="2" t="n">
        <v>0.404319155038427</v>
      </c>
      <c r="K323" s="2" t="n">
        <v>4.54756604232144</v>
      </c>
      <c r="L323" s="2" t="n">
        <v>0.835</v>
      </c>
      <c r="M323" s="2" t="n">
        <v>0.111</v>
      </c>
      <c r="N323" s="2" t="n">
        <v>9.971</v>
      </c>
      <c r="O323" s="2" t="s">
        <v>41</v>
      </c>
      <c r="P323" s="2" t="n">
        <v>700.7</v>
      </c>
      <c r="Q323" s="2" t="n">
        <v>259.5</v>
      </c>
      <c r="R323" s="2" t="n">
        <v>35.21</v>
      </c>
      <c r="S323" s="2" t="n">
        <v>0.00269415046030545</v>
      </c>
      <c r="T323" s="2" t="n">
        <v>-0.387081236594588</v>
      </c>
      <c r="U323" s="2" t="n">
        <v>-0.975590066628629</v>
      </c>
      <c r="V323" s="2" t="n">
        <v>0.050288206370661</v>
      </c>
      <c r="W323" s="2" t="n">
        <v>0.0109968085850272</v>
      </c>
      <c r="X323" s="2" t="n">
        <v>0.033998736783829</v>
      </c>
      <c r="Y323" s="2" t="n">
        <v>0.118546076159284</v>
      </c>
      <c r="Z323" s="2" t="n">
        <v>0.149386392514043</v>
      </c>
      <c r="AA323" s="2" t="n">
        <v>0.150352158318243</v>
      </c>
      <c r="AB323" s="2" t="n">
        <v>0.143061689126638</v>
      </c>
      <c r="AC323" s="2" t="n">
        <v>0.157029191676637</v>
      </c>
      <c r="AD323" s="2" t="n">
        <v>0.136071176326446</v>
      </c>
      <c r="AE323" s="2" t="n">
        <v>0.08919906295135</v>
      </c>
      <c r="AF323" s="2" t="n">
        <v>0.0223555161435291</v>
      </c>
      <c r="AG323" s="2" t="n">
        <v>-0.528914467025174</v>
      </c>
      <c r="AH323" s="3" t="b">
        <f aca="false">TRUE()</f>
        <v>1</v>
      </c>
      <c r="AI323" s="3" t="n">
        <v>1.6770386182783</v>
      </c>
      <c r="AJ323" s="3" t="b">
        <f aca="false">TRUE()</f>
        <v>1</v>
      </c>
      <c r="AK323" s="3" t="n">
        <v>0.17653725830156</v>
      </c>
      <c r="AL323" s="3" t="b">
        <f aca="false">TRUE()</f>
        <v>1</v>
      </c>
      <c r="AM323" s="3" t="n">
        <v>0.5004436668232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1</v>
      </c>
      <c r="E324" s="2" t="n">
        <v>1</v>
      </c>
      <c r="F324" s="2" t="n">
        <v>24.2277453179541</v>
      </c>
      <c r="G324" s="2" t="n">
        <v>0.71651376146789</v>
      </c>
      <c r="H324" s="2" t="n">
        <v>0.966898596006109</v>
      </c>
      <c r="I324" s="2" t="n">
        <v>0.153031715056658</v>
      </c>
      <c r="J324" s="2" t="n">
        <v>0.387947241986505</v>
      </c>
      <c r="K324" s="2" t="n">
        <v>4.56476634279425</v>
      </c>
      <c r="L324" s="2" t="n">
        <v>0.777</v>
      </c>
      <c r="M324" s="2" t="n">
        <v>0.107</v>
      </c>
      <c r="N324" s="2" t="n">
        <v>9.947</v>
      </c>
      <c r="O324" s="2" t="s">
        <v>41</v>
      </c>
      <c r="P324" s="2" t="n">
        <v>825.3</v>
      </c>
      <c r="Q324" s="2" t="n">
        <v>273.5</v>
      </c>
      <c r="R324" s="2" t="n">
        <v>41.474</v>
      </c>
      <c r="S324" s="2" t="n">
        <v>0.518931722164399</v>
      </c>
      <c r="T324" s="2" t="n">
        <v>-0.418745833792033</v>
      </c>
      <c r="U324" s="2" t="n">
        <v>-0.822684578501902</v>
      </c>
      <c r="V324" s="2" t="n">
        <v>0.0442244725349393</v>
      </c>
      <c r="W324" s="2" t="n">
        <v>0.050707138215915</v>
      </c>
      <c r="X324" s="2" t="n">
        <v>0.0800265430367633</v>
      </c>
      <c r="Y324" s="2" t="n">
        <v>0.124255650405903</v>
      </c>
      <c r="Z324" s="2" t="n">
        <v>0.12360155902812</v>
      </c>
      <c r="AA324" s="2" t="n">
        <v>0.144042738909578</v>
      </c>
      <c r="AB324" s="2" t="n">
        <v>0.143014148033336</v>
      </c>
      <c r="AC324" s="2" t="n">
        <v>0.15614703490882</v>
      </c>
      <c r="AD324" s="2" t="n">
        <v>0.143203695319222</v>
      </c>
      <c r="AE324" s="2" t="n">
        <v>0.0715721608748673</v>
      </c>
      <c r="AF324" s="2" t="n">
        <v>0.0141364694833907</v>
      </c>
      <c r="AG324" s="2" t="n">
        <v>-0.518776563366331</v>
      </c>
      <c r="AH324" s="3" t="b">
        <f aca="false">TRUE()</f>
        <v>1</v>
      </c>
      <c r="AI324" s="3" t="n">
        <v>0.960003362904187</v>
      </c>
      <c r="AJ324" s="3" t="b">
        <f aca="false">TRUE()</f>
        <v>1</v>
      </c>
      <c r="AK324" s="3" t="n">
        <v>0.0775578339065873</v>
      </c>
      <c r="AL324" s="3" t="b">
        <f aca="false">TRUE()</f>
        <v>1</v>
      </c>
      <c r="AM324" s="3" t="n">
        <v>1.2192914220200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2</v>
      </c>
      <c r="F325" s="2" t="n">
        <v>18.434948822922</v>
      </c>
      <c r="G325" s="2" t="n">
        <v>0.793020457280385</v>
      </c>
      <c r="H325" s="2" t="n">
        <v>0.979577179930794</v>
      </c>
      <c r="I325" s="2" t="n">
        <v>0.155152525883963</v>
      </c>
      <c r="J325" s="2" t="n">
        <v>0.388590484249915</v>
      </c>
      <c r="K325" s="2" t="n">
        <v>4.18902812531581</v>
      </c>
      <c r="L325" s="2" t="n">
        <v>0.744</v>
      </c>
      <c r="M325" s="2" t="n">
        <v>0.093</v>
      </c>
      <c r="N325" s="2" t="n">
        <v>9.153</v>
      </c>
      <c r="O325" s="2" t="s">
        <v>41</v>
      </c>
      <c r="P325" s="2" t="n">
        <v>663.4</v>
      </c>
      <c r="Q325" s="2" t="n">
        <v>238.1</v>
      </c>
      <c r="R325" s="2" t="n">
        <v>33.337</v>
      </c>
      <c r="S325" s="2" t="n">
        <v>0.304417588731425</v>
      </c>
      <c r="T325" s="2" t="n">
        <v>-0.462537884836396</v>
      </c>
      <c r="U325" s="2" t="n">
        <v>-0.788999036742319</v>
      </c>
      <c r="V325" s="2" t="n">
        <v>0.0205557912660409</v>
      </c>
      <c r="W325" s="2" t="n">
        <v>0.0177946772514371</v>
      </c>
      <c r="X325" s="2" t="n">
        <v>0.0213260009845643</v>
      </c>
      <c r="Y325" s="2" t="n">
        <v>0.109356635910285</v>
      </c>
      <c r="Z325" s="2" t="n">
        <v>0.143698344163511</v>
      </c>
      <c r="AA325" s="2" t="n">
        <v>0.155194588886906</v>
      </c>
      <c r="AB325" s="2" t="n">
        <v>0.161621006276442</v>
      </c>
      <c r="AC325" s="2" t="n">
        <v>0.160078125578495</v>
      </c>
      <c r="AD325" s="2" t="n">
        <v>0.130488195540453</v>
      </c>
      <c r="AE325" s="2" t="n">
        <v>0.083710666622932</v>
      </c>
      <c r="AF325" s="2" t="n">
        <v>0.0345264360364114</v>
      </c>
      <c r="AG325" s="2" t="n">
        <v>-0.740237685848736</v>
      </c>
      <c r="AH325" s="3" t="b">
        <f aca="false">TRUE()</f>
        <v>1</v>
      </c>
      <c r="AI325" s="3" t="n">
        <v>0.552035027949953</v>
      </c>
      <c r="AJ325" s="3" t="b">
        <f aca="false">TRUE()</f>
        <v>1</v>
      </c>
      <c r="AK325" s="3" t="n">
        <v>-0.268870151475817</v>
      </c>
      <c r="AL325" s="3" t="b">
        <f aca="false">TRUE()</f>
        <v>1</v>
      </c>
      <c r="AM325" s="3" t="n">
        <v>0.2852508797539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1</v>
      </c>
      <c r="F326" s="2" t="n">
        <v>26.565051177078</v>
      </c>
      <c r="G326" s="2" t="n">
        <v>0.820707070707071</v>
      </c>
      <c r="H326" s="2" t="n">
        <v>0.989294958040586</v>
      </c>
      <c r="I326" s="2" t="n">
        <v>0.131952440063434</v>
      </c>
      <c r="J326" s="2" t="n">
        <v>0.323283858265353</v>
      </c>
      <c r="K326" s="2" t="n">
        <v>4.58035688868414</v>
      </c>
      <c r="L326" s="2" t="n">
        <v>0.647</v>
      </c>
      <c r="M326" s="2" t="n">
        <v>0.095</v>
      </c>
      <c r="N326" s="2" t="n">
        <v>9.91</v>
      </c>
      <c r="O326" s="2" t="s">
        <v>41</v>
      </c>
      <c r="P326" s="2" t="n">
        <v>622</v>
      </c>
      <c r="Q326" s="2" t="n">
        <v>199.8</v>
      </c>
      <c r="R326" s="2" t="n">
        <v>31.255</v>
      </c>
      <c r="S326" s="2" t="n">
        <v>0.518905360655255</v>
      </c>
      <c r="T326" s="2" t="n">
        <v>-0.745704534820582</v>
      </c>
      <c r="U326" s="2" t="n">
        <v>-0.428279433204109</v>
      </c>
      <c r="V326" s="2" t="n">
        <v>0.178047849787194</v>
      </c>
      <c r="W326" s="2" t="n">
        <v>0.011499576443307</v>
      </c>
      <c r="X326" s="2" t="n">
        <v>0.120415813975162</v>
      </c>
      <c r="Y326" s="2" t="n">
        <v>0.145358887655273</v>
      </c>
      <c r="Z326" s="2" t="n">
        <v>0.132622677952461</v>
      </c>
      <c r="AA326" s="2" t="n">
        <v>0.127729137862203</v>
      </c>
      <c r="AB326" s="2" t="n">
        <v>0.1280828250512</v>
      </c>
      <c r="AC326" s="2" t="n">
        <v>0.126073224047207</v>
      </c>
      <c r="AD326" s="2" t="n">
        <v>0.129189085215568</v>
      </c>
      <c r="AE326" s="2" t="n">
        <v>0.0756356245202481</v>
      </c>
      <c r="AF326" s="2" t="n">
        <v>0.0148927237206773</v>
      </c>
      <c r="AG326" s="2" t="n">
        <v>-0.509587453416164</v>
      </c>
      <c r="AH326" s="3" t="b">
        <f aca="false">TRUE()</f>
        <v>1</v>
      </c>
      <c r="AI326" s="3" t="n">
        <v>-0.64714462327916</v>
      </c>
      <c r="AJ326" s="3" t="b">
        <f aca="false">TRUE()</f>
        <v>1</v>
      </c>
      <c r="AK326" s="3" t="n">
        <v>-0.219380439278331</v>
      </c>
      <c r="AL326" s="3" t="b">
        <f aca="false">TRUE()</f>
        <v>1</v>
      </c>
      <c r="AM326" s="3" t="n">
        <v>0.046404193837801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2</v>
      </c>
      <c r="F327" s="2" t="n">
        <v>26.565051177078</v>
      </c>
      <c r="G327" s="2" t="n">
        <v>0.744569939183319</v>
      </c>
      <c r="H327" s="2" t="n">
        <v>0.993657442696539</v>
      </c>
      <c r="I327" s="2" t="n">
        <v>0.0831554861940279</v>
      </c>
      <c r="J327" s="2" t="n">
        <v>0.240568322422909</v>
      </c>
      <c r="K327" s="2" t="n">
        <v>6.08421163903814</v>
      </c>
      <c r="L327" s="2" t="n">
        <v>0.656</v>
      </c>
      <c r="M327" s="2" t="n">
        <v>0.08</v>
      </c>
      <c r="N327" s="2" t="n">
        <v>12.988</v>
      </c>
      <c r="O327" s="2" t="s">
        <v>41</v>
      </c>
      <c r="P327" s="2" t="n">
        <v>621.9</v>
      </c>
      <c r="Q327" s="2" t="n">
        <v>195.4</v>
      </c>
      <c r="R327" s="2" t="n">
        <v>31.252</v>
      </c>
      <c r="S327" s="2" t="n">
        <v>0.484039459673181</v>
      </c>
      <c r="T327" s="2" t="n">
        <v>-0.672250198776739</v>
      </c>
      <c r="U327" s="2" t="n">
        <v>-0.473325068380284</v>
      </c>
      <c r="V327" s="2" t="n">
        <v>0.167850247062753</v>
      </c>
      <c r="W327" s="2" t="n">
        <v>0.021759660239424</v>
      </c>
      <c r="X327" s="2" t="n">
        <v>0.105212198422013</v>
      </c>
      <c r="Y327" s="2" t="n">
        <v>0.144143609731491</v>
      </c>
      <c r="Z327" s="2" t="n">
        <v>0.1383997478654</v>
      </c>
      <c r="AA327" s="2" t="n">
        <v>0.13223032352543</v>
      </c>
      <c r="AB327" s="2" t="n">
        <v>0.132625908917463</v>
      </c>
      <c r="AC327" s="2" t="n">
        <v>0.135651032258393</v>
      </c>
      <c r="AD327" s="2" t="n">
        <v>0.118008786958637</v>
      </c>
      <c r="AE327" s="2" t="n">
        <v>0.0742280771609708</v>
      </c>
      <c r="AF327" s="2" t="n">
        <v>0.0195003151602032</v>
      </c>
      <c r="AG327" s="2" t="n">
        <v>0.376788607286273</v>
      </c>
      <c r="AH327" s="3" t="b">
        <f aca="false">TRUE()</f>
        <v>1</v>
      </c>
      <c r="AI327" s="3" t="n">
        <v>-0.535880531928005</v>
      </c>
      <c r="AJ327" s="3" t="b">
        <f aca="false">TRUE()</f>
        <v>1</v>
      </c>
      <c r="AK327" s="3" t="n">
        <v>-0.590553280759479</v>
      </c>
      <c r="AL327" s="3" t="b">
        <f aca="false">TRUE()</f>
        <v>1</v>
      </c>
      <c r="AM327" s="3" t="n">
        <v>0.045827269475684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3</v>
      </c>
      <c r="F328" s="2" t="n">
        <v>26.565051177078</v>
      </c>
      <c r="G328" s="2" t="n">
        <v>0.846601941747573</v>
      </c>
      <c r="H328" s="2" t="n">
        <v>0.979871652364439</v>
      </c>
      <c r="I328" s="2" t="n">
        <v>0.202751074325979</v>
      </c>
      <c r="J328" s="2" t="n">
        <v>0.426082263011848</v>
      </c>
      <c r="K328" s="2" t="n">
        <v>3.15090823312509</v>
      </c>
      <c r="L328" s="2" t="n">
        <v>0.632</v>
      </c>
      <c r="M328" s="2" t="n">
        <v>0.077</v>
      </c>
      <c r="N328" s="2" t="n">
        <v>7.039</v>
      </c>
      <c r="O328" s="2" t="s">
        <v>41</v>
      </c>
      <c r="P328" s="2" t="n">
        <v>652.1</v>
      </c>
      <c r="Q328" s="2" t="n">
        <v>177.5</v>
      </c>
      <c r="R328" s="2" t="n">
        <v>32.771</v>
      </c>
      <c r="S328" s="2" t="n">
        <v>0.532276922914447</v>
      </c>
      <c r="T328" s="2" t="n">
        <v>-0.571381795204518</v>
      </c>
      <c r="U328" s="2" t="n">
        <v>-0.538692792962535</v>
      </c>
      <c r="V328" s="2" t="n">
        <v>0.109968025879534</v>
      </c>
      <c r="W328" s="2" t="n">
        <v>0.0248627479240569</v>
      </c>
      <c r="X328" s="2" t="n">
        <v>0.0885778689764187</v>
      </c>
      <c r="Y328" s="2" t="n">
        <v>0.128775619778617</v>
      </c>
      <c r="Z328" s="2" t="n">
        <v>0.137967302558791</v>
      </c>
      <c r="AA328" s="2" t="n">
        <v>0.134467766455697</v>
      </c>
      <c r="AB328" s="2" t="n">
        <v>0.140538152467481</v>
      </c>
      <c r="AC328" s="2" t="n">
        <v>0.153138118486306</v>
      </c>
      <c r="AD328" s="2" t="n">
        <v>0.118653338990798</v>
      </c>
      <c r="AE328" s="2" t="n">
        <v>0.0745579837321989</v>
      </c>
      <c r="AF328" s="2" t="n">
        <v>0.0233238485536929</v>
      </c>
      <c r="AG328" s="2" t="n">
        <v>-1.35210836043367</v>
      </c>
      <c r="AH328" s="3" t="b">
        <f aca="false">TRUE()</f>
        <v>1</v>
      </c>
      <c r="AI328" s="3" t="n">
        <v>-0.832584775531085</v>
      </c>
      <c r="AJ328" s="3" t="b">
        <f aca="false">TRUE()</f>
        <v>1</v>
      </c>
      <c r="AK328" s="3" t="n">
        <v>-0.664787849055708</v>
      </c>
      <c r="AL328" s="3" t="b">
        <f aca="false">TRUE()</f>
        <v>1</v>
      </c>
      <c r="AM328" s="3" t="n">
        <v>0.2200584268347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4</v>
      </c>
      <c r="E329" s="2" t="n">
        <v>0</v>
      </c>
      <c r="F329" s="2" t="n">
        <v>24.2277453179541</v>
      </c>
      <c r="G329" s="2" t="n">
        <v>0.892483349191246</v>
      </c>
      <c r="H329" s="2" t="n">
        <v>0.991826470224443</v>
      </c>
      <c r="I329" s="2" t="n">
        <v>0.112056548410732</v>
      </c>
      <c r="J329" s="2" t="n">
        <v>0.300590567905222</v>
      </c>
      <c r="K329" s="2" t="n">
        <v>5.7474282901366</v>
      </c>
      <c r="L329" s="2" t="n">
        <v>0.771</v>
      </c>
      <c r="M329" s="2" t="n">
        <v>0.099</v>
      </c>
      <c r="N329" s="2" t="n">
        <v>12.236</v>
      </c>
      <c r="O329" s="2" t="s">
        <v>41</v>
      </c>
      <c r="P329" s="2" t="n">
        <v>752.7</v>
      </c>
      <c r="Q329" s="2" t="n">
        <v>263.1</v>
      </c>
      <c r="R329" s="2" t="n">
        <v>37.824</v>
      </c>
      <c r="S329" s="2" t="n">
        <v>0.476226075161401</v>
      </c>
      <c r="T329" s="2" t="n">
        <v>-0.398996881908977</v>
      </c>
      <c r="U329" s="2" t="n">
        <v>-0.930778747027833</v>
      </c>
      <c r="V329" s="2" t="n">
        <v>0.0129449880922135</v>
      </c>
      <c r="W329" s="2" t="n">
        <v>0.0126629715081751</v>
      </c>
      <c r="X329" s="2" t="n">
        <v>0.0251760710665453</v>
      </c>
      <c r="Y329" s="2" t="n">
        <v>0.104872637795423</v>
      </c>
      <c r="Z329" s="2" t="n">
        <v>0.155479503495201</v>
      </c>
      <c r="AA329" s="2" t="n">
        <v>0.14848936071555</v>
      </c>
      <c r="AB329" s="2" t="n">
        <v>0.148644350239323</v>
      </c>
      <c r="AC329" s="2" t="n">
        <v>0.150728866277224</v>
      </c>
      <c r="AD329" s="2" t="n">
        <v>0.142418983728599</v>
      </c>
      <c r="AE329" s="2" t="n">
        <v>0.0996419494113835</v>
      </c>
      <c r="AF329" s="2" t="n">
        <v>0.0245482772707506</v>
      </c>
      <c r="AG329" s="2" t="n">
        <v>0.178287589791564</v>
      </c>
      <c r="AH329" s="3" t="b">
        <f aca="false">TRUE()</f>
        <v>1</v>
      </c>
      <c r="AI329" s="3" t="n">
        <v>0.885827302003417</v>
      </c>
      <c r="AJ329" s="3" t="b">
        <f aca="false">TRUE()</f>
        <v>1</v>
      </c>
      <c r="AK329" s="3" t="n">
        <v>-0.120401014883358</v>
      </c>
      <c r="AL329" s="3" t="b">
        <f aca="false">TRUE()</f>
        <v>1</v>
      </c>
      <c r="AM329" s="3" t="n">
        <v>0.80044433512370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5</v>
      </c>
      <c r="E330" s="2" t="n">
        <v>0</v>
      </c>
      <c r="F330" s="2" t="n">
        <v>30.3432488842396</v>
      </c>
      <c r="G330" s="2" t="n">
        <v>0.841591591591592</v>
      </c>
      <c r="H330" s="2" t="n">
        <v>0.992313191060197</v>
      </c>
      <c r="I330" s="2" t="n">
        <v>0.168911423626996</v>
      </c>
      <c r="J330" s="2" t="n">
        <v>0.300443671346484</v>
      </c>
      <c r="K330" s="2" t="n">
        <v>6.42492746230811</v>
      </c>
      <c r="L330" s="2" t="n">
        <v>0.785</v>
      </c>
      <c r="M330" s="2" t="n">
        <v>0.09</v>
      </c>
      <c r="N330" s="2" t="n">
        <v>13.763</v>
      </c>
      <c r="O330" s="2" t="s">
        <v>41</v>
      </c>
      <c r="P330" s="2" t="n">
        <v>767</v>
      </c>
      <c r="Q330" s="2" t="n">
        <v>273.4</v>
      </c>
      <c r="R330" s="2" t="n">
        <v>38.541</v>
      </c>
      <c r="S330" s="2" t="n">
        <v>0.475694225090373</v>
      </c>
      <c r="T330" s="2" t="n">
        <v>-0.433146539790312</v>
      </c>
      <c r="U330" s="2" t="n">
        <v>-0.89811927024878</v>
      </c>
      <c r="V330" s="2" t="n">
        <v>0.024227162621817</v>
      </c>
      <c r="W330" s="2" t="n">
        <v>0.0471448454137206</v>
      </c>
      <c r="X330" s="2" t="n">
        <v>0.0217966993328079</v>
      </c>
      <c r="Y330" s="2" t="n">
        <v>0.0986683566794751</v>
      </c>
      <c r="Z330" s="2" t="n">
        <v>0.147074339627695</v>
      </c>
      <c r="AA330" s="2" t="n">
        <v>0.154697595003732</v>
      </c>
      <c r="AB330" s="2" t="n">
        <v>0.153620763764921</v>
      </c>
      <c r="AC330" s="2" t="n">
        <v>0.137912630861145</v>
      </c>
      <c r="AD330" s="2" t="n">
        <v>0.138796811751504</v>
      </c>
      <c r="AE330" s="2" t="n">
        <v>0.116371538410604</v>
      </c>
      <c r="AF330" s="2" t="n">
        <v>0.0310612645681149</v>
      </c>
      <c r="AG330" s="2" t="n">
        <v>0.577607435818711</v>
      </c>
      <c r="AH330" s="3" t="b">
        <f aca="false">TRUE()</f>
        <v>1</v>
      </c>
      <c r="AI330" s="3" t="n">
        <v>1.05890477743855</v>
      </c>
      <c r="AJ330" s="3" t="b">
        <f aca="false">TRUE()</f>
        <v>1</v>
      </c>
      <c r="AK330" s="3" t="n">
        <v>-0.343104719772047</v>
      </c>
      <c r="AL330" s="3" t="b">
        <f aca="false">TRUE()</f>
        <v>1</v>
      </c>
      <c r="AM330" s="3" t="n">
        <v>0.8829445189063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6</v>
      </c>
      <c r="E331" s="2" t="n">
        <v>1</v>
      </c>
      <c r="F331" s="2" t="n">
        <v>26.565051177078</v>
      </c>
      <c r="G331" s="2" t="n">
        <v>0.786817713697219</v>
      </c>
      <c r="H331" s="2" t="n">
        <v>0.976436441275541</v>
      </c>
      <c r="I331" s="2" t="n">
        <v>0.16078595242606</v>
      </c>
      <c r="J331" s="2" t="n">
        <v>0.392863188596907</v>
      </c>
      <c r="K331" s="2" t="n">
        <v>4.45581259101226</v>
      </c>
      <c r="L331" s="2" t="n">
        <v>0.794</v>
      </c>
      <c r="M331" s="2" t="n">
        <v>0.112</v>
      </c>
      <c r="N331" s="2" t="n">
        <v>9.781</v>
      </c>
      <c r="O331" s="2" t="s">
        <v>41</v>
      </c>
      <c r="P331" s="2" t="n">
        <v>458.7</v>
      </c>
      <c r="Q331" s="2" t="n">
        <v>175.8</v>
      </c>
      <c r="R331" s="2" t="n">
        <v>23.049</v>
      </c>
      <c r="S331" s="2" t="n">
        <v>0.493788171536615</v>
      </c>
      <c r="T331" s="2" t="n">
        <v>-0.45007239897405</v>
      </c>
      <c r="U331" s="2" t="n">
        <v>-0.813917581785562</v>
      </c>
      <c r="V331" s="2" t="n">
        <v>0.265469508221912</v>
      </c>
      <c r="W331" s="2" t="n">
        <v>0.0410885384180498</v>
      </c>
      <c r="X331" s="2" t="n">
        <v>0.109881017136684</v>
      </c>
      <c r="Y331" s="2" t="n">
        <v>0.147480208271905</v>
      </c>
      <c r="Z331" s="2" t="n">
        <v>0.151946273302569</v>
      </c>
      <c r="AA331" s="2" t="n">
        <v>0.137910335271452</v>
      </c>
      <c r="AB331" s="2" t="n">
        <v>0.144915216069638</v>
      </c>
      <c r="AC331" s="2" t="n">
        <v>0.134734465359308</v>
      </c>
      <c r="AD331" s="2" t="n">
        <v>0.103769528984631</v>
      </c>
      <c r="AE331" s="2" t="n">
        <v>0.0590906828362382</v>
      </c>
      <c r="AF331" s="2" t="n">
        <v>0.0102722727675747</v>
      </c>
      <c r="AG331" s="2" t="n">
        <v>-0.582994199597849</v>
      </c>
      <c r="AH331" s="3" t="b">
        <f aca="false">TRUE()</f>
        <v>1</v>
      </c>
      <c r="AI331" s="3" t="n">
        <v>1.1701688687897</v>
      </c>
      <c r="AJ331" s="3" t="b">
        <f aca="false">TRUE()</f>
        <v>1</v>
      </c>
      <c r="AK331" s="3" t="n">
        <v>0.201282114400303</v>
      </c>
      <c r="AL331" s="3" t="b">
        <f aca="false">TRUE()</f>
        <v>1</v>
      </c>
      <c r="AM331" s="3" t="n">
        <v>-0.89571328949798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2</v>
      </c>
      <c r="F332" s="2" t="n">
        <v>13.2405199151872</v>
      </c>
      <c r="G332" s="2" t="n">
        <v>0.905146316851665</v>
      </c>
      <c r="H332" s="2" t="n">
        <v>0.988860018386045</v>
      </c>
      <c r="I332" s="2" t="n">
        <v>0.158624426614922</v>
      </c>
      <c r="J332" s="2" t="n">
        <v>0.350705354011286</v>
      </c>
      <c r="K332" s="2" t="n">
        <v>5.27820913959826</v>
      </c>
      <c r="L332" s="2" t="n">
        <v>0.761</v>
      </c>
      <c r="M332" s="2" t="n">
        <v>0.103</v>
      </c>
      <c r="N332" s="2" t="n">
        <v>11.302</v>
      </c>
      <c r="O332" s="2" t="s">
        <v>41</v>
      </c>
      <c r="P332" s="2" t="n">
        <v>474.8</v>
      </c>
      <c r="Q332" s="2" t="n">
        <v>177.3</v>
      </c>
      <c r="R332" s="2" t="n">
        <v>23.861</v>
      </c>
      <c r="S332" s="2" t="n">
        <v>0.472933990388701</v>
      </c>
      <c r="T332" s="2" t="n">
        <v>-0.366187459104566</v>
      </c>
      <c r="U332" s="2" t="n">
        <v>-0.9744065297549</v>
      </c>
      <c r="V332" s="2" t="n">
        <v>0.166675171322589</v>
      </c>
      <c r="W332" s="2" t="n">
        <v>0.0432360941655587</v>
      </c>
      <c r="X332" s="2" t="n">
        <v>0.0359444230036401</v>
      </c>
      <c r="Y332" s="2" t="n">
        <v>0.128511138946057</v>
      </c>
      <c r="Z332" s="2" t="n">
        <v>0.165536811039779</v>
      </c>
      <c r="AA332" s="2" t="n">
        <v>0.15966530511456</v>
      </c>
      <c r="AB332" s="2" t="n">
        <v>0.145969386343817</v>
      </c>
      <c r="AC332" s="2" t="n">
        <v>0.149172822817746</v>
      </c>
      <c r="AD332" s="2" t="n">
        <v>0.12475580288603</v>
      </c>
      <c r="AE332" s="2" t="n">
        <v>0.0727788779957499</v>
      </c>
      <c r="AF332" s="2" t="n">
        <v>0.0176654318526213</v>
      </c>
      <c r="AG332" s="2" t="n">
        <v>-0.0982714476835744</v>
      </c>
      <c r="AH332" s="3" t="b">
        <f aca="false">TRUE()</f>
        <v>1</v>
      </c>
      <c r="AI332" s="3" t="n">
        <v>0.762200533835468</v>
      </c>
      <c r="AJ332" s="3" t="b">
        <f aca="false">TRUE()</f>
        <v>1</v>
      </c>
      <c r="AK332" s="3" t="n">
        <v>-0.0214215904883856</v>
      </c>
      <c r="AL332" s="3" t="b">
        <f aca="false">TRUE()</f>
        <v>1</v>
      </c>
      <c r="AM332" s="3" t="n">
        <v>-0.80282846719727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1</v>
      </c>
      <c r="F333" s="2" t="n">
        <v>35.5376777919744</v>
      </c>
      <c r="G333" s="2" t="n">
        <v>0.654532967032967</v>
      </c>
      <c r="H333" s="2" t="n">
        <v>0.994536302921102</v>
      </c>
      <c r="I333" s="2" t="n">
        <v>0.067224226378538</v>
      </c>
      <c r="J333" s="2" t="n">
        <v>0.202414388554361</v>
      </c>
      <c r="K333" s="2" t="n">
        <v>7.20852645157165</v>
      </c>
      <c r="L333" s="2" t="n">
        <v>0.589</v>
      </c>
      <c r="M333" s="2" t="n">
        <v>0.083</v>
      </c>
      <c r="N333" s="2" t="n">
        <v>15.139</v>
      </c>
      <c r="O333" s="2" t="s">
        <v>41</v>
      </c>
      <c r="P333" s="2" t="n">
        <v>681.9</v>
      </c>
      <c r="Q333" s="2" t="n">
        <v>180</v>
      </c>
      <c r="R333" s="2" t="n">
        <v>34.264</v>
      </c>
      <c r="S333" s="2" t="n">
        <v>-1</v>
      </c>
      <c r="T333" s="2" t="n">
        <v>-1.07717260810438</v>
      </c>
      <c r="U333" s="2" t="n">
        <v>1.04542285728583</v>
      </c>
      <c r="V333" s="2" t="n">
        <v>0.0665229332160139</v>
      </c>
      <c r="W333" s="2" t="n">
        <v>0.00986890342453417</v>
      </c>
      <c r="X333" s="2" t="n">
        <v>0.0734781117093415</v>
      </c>
      <c r="Y333" s="2" t="n">
        <v>0.115368843670262</v>
      </c>
      <c r="Z333" s="2" t="n">
        <v>0.143213610160402</v>
      </c>
      <c r="AA333" s="2" t="n">
        <v>0.142795641772733</v>
      </c>
      <c r="AB333" s="2" t="n">
        <v>0.133536532939366</v>
      </c>
      <c r="AC333" s="2" t="n">
        <v>0.148163491880866</v>
      </c>
      <c r="AD333" s="2" t="n">
        <v>0.124873185599423</v>
      </c>
      <c r="AE333" s="2" t="n">
        <v>0.100529335508905</v>
      </c>
      <c r="AF333" s="2" t="n">
        <v>0.0180412467587021</v>
      </c>
      <c r="AG333" s="2" t="n">
        <v>1.03946280124568</v>
      </c>
      <c r="AH333" s="3" t="b">
        <f aca="false">TRUE()</f>
        <v>1</v>
      </c>
      <c r="AI333" s="3" t="n">
        <v>-1.36417987865327</v>
      </c>
      <c r="AJ333" s="3" t="b">
        <f aca="false">TRUE()</f>
        <v>1</v>
      </c>
      <c r="AK333" s="3" t="n">
        <v>-0.516318712463249</v>
      </c>
      <c r="AL333" s="3" t="b">
        <f aca="false">TRUE()</f>
        <v>1</v>
      </c>
      <c r="AM333" s="3" t="n">
        <v>0.39198188674541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2</v>
      </c>
      <c r="F334" s="2" t="n">
        <v>18.434948822922</v>
      </c>
      <c r="G334" s="2" t="n">
        <v>0.728867623604466</v>
      </c>
      <c r="H334" s="2" t="n">
        <v>0.993999495606251</v>
      </c>
      <c r="I334" s="2" t="n">
        <v>0.0734592187784332</v>
      </c>
      <c r="J334" s="2" t="n">
        <v>0.23483626811108</v>
      </c>
      <c r="K334" s="2" t="n">
        <v>6.60363455445061</v>
      </c>
      <c r="L334" s="2" t="n">
        <v>0.629</v>
      </c>
      <c r="M334" s="2" t="n">
        <v>0.063</v>
      </c>
      <c r="N334" s="2" t="n">
        <v>13.914</v>
      </c>
      <c r="O334" s="2" t="s">
        <v>41</v>
      </c>
      <c r="P334" s="2" t="n">
        <v>612.4</v>
      </c>
      <c r="Q334" s="2" t="n">
        <v>235.8</v>
      </c>
      <c r="R334" s="2" t="n">
        <v>30.772</v>
      </c>
      <c r="S334" s="2" t="n">
        <v>0.423216775489531</v>
      </c>
      <c r="T334" s="2" t="n">
        <v>-0.470666622961241</v>
      </c>
      <c r="U334" s="2" t="n">
        <v>-0.889119432837442</v>
      </c>
      <c r="V334" s="2" t="n">
        <v>0.187661219655626</v>
      </c>
      <c r="W334" s="2" t="n">
        <v>0.0483540236842064</v>
      </c>
      <c r="X334" s="2" t="n">
        <v>0.0808540588528119</v>
      </c>
      <c r="Y334" s="2" t="n">
        <v>0.136223071866012</v>
      </c>
      <c r="Z334" s="2" t="n">
        <v>0.149883896245709</v>
      </c>
      <c r="AA334" s="2" t="n">
        <v>0.142909790831026</v>
      </c>
      <c r="AB334" s="2" t="n">
        <v>0.139882561104166</v>
      </c>
      <c r="AC334" s="2" t="n">
        <v>0.126053179871478</v>
      </c>
      <c r="AD334" s="2" t="n">
        <v>0.128126962317451</v>
      </c>
      <c r="AE334" s="2" t="n">
        <v>0.0813856743398317</v>
      </c>
      <c r="AF334" s="2" t="n">
        <v>0.0146808045715147</v>
      </c>
      <c r="AG334" s="2" t="n">
        <v>0.682937879676779</v>
      </c>
      <c r="AH334" s="3" t="b">
        <f aca="false">TRUE()</f>
        <v>1</v>
      </c>
      <c r="AI334" s="3" t="n">
        <v>-0.86967280598147</v>
      </c>
      <c r="AJ334" s="3" t="b">
        <f aca="false">TRUE()</f>
        <v>1</v>
      </c>
      <c r="AK334" s="3" t="n">
        <v>-1.01121583443811</v>
      </c>
      <c r="AL334" s="3" t="b">
        <f aca="false">TRUE()</f>
        <v>1</v>
      </c>
      <c r="AM334" s="3" t="n">
        <v>-0.0089805449253561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3</v>
      </c>
      <c r="F335" s="2" t="n">
        <v>40.7321066997092</v>
      </c>
      <c r="G335" s="2" t="n">
        <v>0.497106109324759</v>
      </c>
      <c r="H335" s="2" t="n">
        <v>0.993317733949285</v>
      </c>
      <c r="I335" s="2" t="n">
        <v>0.0533970360286611</v>
      </c>
      <c r="J335" s="2" t="n">
        <v>0.169778104054515</v>
      </c>
      <c r="K335" s="2" t="n">
        <v>7.20710422087118</v>
      </c>
      <c r="L335" s="2" t="n">
        <v>0.491</v>
      </c>
      <c r="M335" s="2" t="n">
        <v>0.115</v>
      </c>
      <c r="N335" s="2" t="n">
        <v>15.118</v>
      </c>
      <c r="O335" s="2" t="s">
        <v>41</v>
      </c>
      <c r="P335" s="2" t="n">
        <v>629.6</v>
      </c>
      <c r="Q335" s="2" t="n">
        <v>188.8</v>
      </c>
      <c r="R335" s="2" t="n">
        <v>31.64</v>
      </c>
      <c r="S335" s="2" t="n">
        <v>-1</v>
      </c>
      <c r="T335" s="2" t="n">
        <v>-1.0069421643348</v>
      </c>
      <c r="U335" s="2" t="n">
        <v>0.0838007512001329</v>
      </c>
      <c r="V335" s="2" t="n">
        <v>0.0248690616913773</v>
      </c>
      <c r="W335" s="2" t="n">
        <v>0.0155835910261249</v>
      </c>
      <c r="X335" s="2" t="n">
        <v>0.0668207855496927</v>
      </c>
      <c r="Y335" s="2" t="n">
        <v>0.113732544969331</v>
      </c>
      <c r="Z335" s="2" t="n">
        <v>0.136111190566867</v>
      </c>
      <c r="AA335" s="2" t="n">
        <v>0.145273050669238</v>
      </c>
      <c r="AB335" s="2" t="n">
        <v>0.145922301667625</v>
      </c>
      <c r="AC335" s="2" t="n">
        <v>0.152176460173346</v>
      </c>
      <c r="AD335" s="2" t="n">
        <v>0.147855011384579</v>
      </c>
      <c r="AE335" s="2" t="n">
        <v>0.0749535873464033</v>
      </c>
      <c r="AF335" s="2" t="n">
        <v>0.0171550676729179</v>
      </c>
      <c r="AG335" s="2" t="n">
        <v>1.03862453462093</v>
      </c>
      <c r="AH335" s="3" t="b">
        <f aca="false">TRUE()</f>
        <v>1</v>
      </c>
      <c r="AI335" s="3" t="n">
        <v>-2.57572220669918</v>
      </c>
      <c r="AJ335" s="3" t="b">
        <f aca="false">TRUE()</f>
        <v>1</v>
      </c>
      <c r="AK335" s="3" t="n">
        <v>0.275516682696533</v>
      </c>
      <c r="AL335" s="3" t="b">
        <f aca="false">TRUE()</f>
        <v>1</v>
      </c>
      <c r="AM335" s="3" t="n">
        <v>0.0902504453586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4</v>
      </c>
      <c r="F336" s="2" t="n">
        <v>26.565051177078</v>
      </c>
      <c r="G336" s="2" t="n">
        <v>0.696039603960396</v>
      </c>
      <c r="H336" s="2" t="n">
        <v>0.969424226322112</v>
      </c>
      <c r="I336" s="2" t="n">
        <v>0.147948330570053</v>
      </c>
      <c r="J336" s="2" t="n">
        <v>0.364690894044795</v>
      </c>
      <c r="K336" s="2" t="n">
        <v>4.45179666242975</v>
      </c>
      <c r="L336" s="2" t="n">
        <v>0.738</v>
      </c>
      <c r="M336" s="2" t="n">
        <v>0.106</v>
      </c>
      <c r="N336" s="2" t="n">
        <v>9.651</v>
      </c>
      <c r="O336" s="2" t="s">
        <v>41</v>
      </c>
      <c r="P336" s="2" t="n">
        <v>511.1</v>
      </c>
      <c r="Q336" s="2" t="n">
        <v>190.9</v>
      </c>
      <c r="R336" s="2" t="n">
        <v>25.686</v>
      </c>
      <c r="S336" s="2" t="n">
        <v>0.635675524638028</v>
      </c>
      <c r="T336" s="2" t="n">
        <v>-0.812060450691063</v>
      </c>
      <c r="U336" s="2" t="n">
        <v>-0.310568857164593</v>
      </c>
      <c r="V336" s="2" t="n">
        <v>0.171966932764</v>
      </c>
      <c r="W336" s="2" t="n">
        <v>0.0482081966471546</v>
      </c>
      <c r="X336" s="2" t="n">
        <v>0.0590667321532444</v>
      </c>
      <c r="Y336" s="2" t="n">
        <v>0.121285471172163</v>
      </c>
      <c r="Z336" s="2" t="n">
        <v>0.152351178528394</v>
      </c>
      <c r="AA336" s="2" t="n">
        <v>0.158906041662026</v>
      </c>
      <c r="AB336" s="2" t="n">
        <v>0.149271340719999</v>
      </c>
      <c r="AC336" s="2" t="n">
        <v>0.140894874384079</v>
      </c>
      <c r="AD336" s="2" t="n">
        <v>0.120149456986608</v>
      </c>
      <c r="AE336" s="2" t="n">
        <v>0.081117219686585</v>
      </c>
      <c r="AF336" s="2" t="n">
        <v>0.0169576847069002</v>
      </c>
      <c r="AG336" s="2" t="n">
        <v>-0.585361198775252</v>
      </c>
      <c r="AH336" s="3" t="b">
        <f aca="false">TRUE()</f>
        <v>1</v>
      </c>
      <c r="AI336" s="3" t="n">
        <v>0.477858967049183</v>
      </c>
      <c r="AJ336" s="3" t="b">
        <f aca="false">TRUE()</f>
        <v>1</v>
      </c>
      <c r="AK336" s="3" t="n">
        <v>0.0528129778078441</v>
      </c>
      <c r="AL336" s="3" t="b">
        <f aca="false">TRUE()</f>
        <v>1</v>
      </c>
      <c r="AM336" s="3" t="n">
        <v>-0.59340492374908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1</v>
      </c>
      <c r="F337" s="2" t="n">
        <v>26.565051177078</v>
      </c>
      <c r="G337" s="2" t="n">
        <v>0.578194375925012</v>
      </c>
      <c r="H337" s="2" t="n">
        <v>0.992723766987922</v>
      </c>
      <c r="I337" s="2" t="n">
        <v>0.0676751358924994</v>
      </c>
      <c r="J337" s="2" t="n">
        <v>0.177626817197299</v>
      </c>
      <c r="K337" s="2" t="n">
        <v>8.45466396430619</v>
      </c>
      <c r="L337" s="2" t="n">
        <v>0.635</v>
      </c>
      <c r="M337" s="2" t="n">
        <v>0.08</v>
      </c>
      <c r="N337" s="2" t="n">
        <v>17.687</v>
      </c>
      <c r="O337" s="2" t="s">
        <v>41</v>
      </c>
      <c r="P337" s="2" t="n">
        <v>747.4</v>
      </c>
      <c r="Q337" s="2" t="n">
        <v>277.2</v>
      </c>
      <c r="R337" s="2" t="n">
        <v>37.556</v>
      </c>
      <c r="S337" s="2" t="n">
        <v>0.604676594563522</v>
      </c>
      <c r="T337" s="2" t="n">
        <v>-0.40789406028715</v>
      </c>
      <c r="U337" s="2" t="n">
        <v>-0.755008807486139</v>
      </c>
      <c r="V337" s="2" t="n">
        <v>0.0514108365789425</v>
      </c>
      <c r="W337" s="2" t="n">
        <v>0.00467212169507392</v>
      </c>
      <c r="X337" s="2" t="n">
        <v>0.0385640996724205</v>
      </c>
      <c r="Y337" s="2" t="n">
        <v>0.108982857624732</v>
      </c>
      <c r="Z337" s="2" t="n">
        <v>0.153634170261387</v>
      </c>
      <c r="AA337" s="2" t="n">
        <v>0.154101424434374</v>
      </c>
      <c r="AB337" s="2" t="n">
        <v>0.133427119021648</v>
      </c>
      <c r="AC337" s="2" t="n">
        <v>0.172062490693095</v>
      </c>
      <c r="AD337" s="2" t="n">
        <v>0.141997928183878</v>
      </c>
      <c r="AE337" s="2" t="n">
        <v>0.0846981031693222</v>
      </c>
      <c r="AF337" s="2" t="n">
        <v>0.0125318069391437</v>
      </c>
      <c r="AG337" s="2" t="n">
        <v>1.77393962447024</v>
      </c>
      <c r="AH337" s="3" t="b">
        <f aca="false">TRUE()</f>
        <v>1</v>
      </c>
      <c r="AI337" s="3" t="n">
        <v>-0.7954967450807</v>
      </c>
      <c r="AJ337" s="3" t="b">
        <f aca="false">TRUE()</f>
        <v>1</v>
      </c>
      <c r="AK337" s="3" t="n">
        <v>-0.590553280759479</v>
      </c>
      <c r="AL337" s="3" t="b">
        <f aca="false">TRUE()</f>
        <v>1</v>
      </c>
      <c r="AM337" s="3" t="n">
        <v>0.76986734393154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8</v>
      </c>
      <c r="E338" s="2" t="n">
        <v>2</v>
      </c>
      <c r="F338" s="2" t="n">
        <v>40.7321066997092</v>
      </c>
      <c r="G338" s="2" t="n">
        <v>0.748191027496382</v>
      </c>
      <c r="H338" s="2" t="n">
        <v>0.964272610460102</v>
      </c>
      <c r="I338" s="2" t="n">
        <v>0.195795611132683</v>
      </c>
      <c r="J338" s="2" t="n">
        <v>0.403099528162127</v>
      </c>
      <c r="K338" s="2" t="n">
        <v>3.64648800549724</v>
      </c>
      <c r="L338" s="2" t="n">
        <v>0.637</v>
      </c>
      <c r="M338" s="2" t="n">
        <v>0.084</v>
      </c>
      <c r="N338" s="2" t="n">
        <v>7.987</v>
      </c>
      <c r="O338" s="2" t="s">
        <v>41</v>
      </c>
      <c r="P338" s="2" t="n">
        <v>717.7</v>
      </c>
      <c r="Q338" s="2" t="n">
        <v>219.2</v>
      </c>
      <c r="R338" s="2" t="n">
        <v>36.067</v>
      </c>
      <c r="S338" s="2" t="n">
        <v>0.491716367613369</v>
      </c>
      <c r="T338" s="2" t="n">
        <v>-0.453531941060138</v>
      </c>
      <c r="U338" s="2" t="n">
        <v>-0.833409725739651</v>
      </c>
      <c r="V338" s="2" t="n">
        <v>0.161135642061516</v>
      </c>
      <c r="W338" s="2" t="n">
        <v>0.08588103770545</v>
      </c>
      <c r="X338" s="2" t="n">
        <v>0.0432279325094562</v>
      </c>
      <c r="Y338" s="2" t="n">
        <v>0.124102404828063</v>
      </c>
      <c r="Z338" s="2" t="n">
        <v>0.161148567387152</v>
      </c>
      <c r="AA338" s="2" t="n">
        <v>0.167193591229807</v>
      </c>
      <c r="AB338" s="2" t="n">
        <v>0.158762047071814</v>
      </c>
      <c r="AC338" s="2" t="n">
        <v>0.133198058424033</v>
      </c>
      <c r="AD338" s="2" t="n">
        <v>0.0994158775755001</v>
      </c>
      <c r="AE338" s="2" t="n">
        <v>0.0668219112863467</v>
      </c>
      <c r="AF338" s="2" t="n">
        <v>0.0461296096878271</v>
      </c>
      <c r="AG338" s="2" t="n">
        <v>-1.06001230109307</v>
      </c>
      <c r="AH338" s="3" t="b">
        <f aca="false">TRUE()</f>
        <v>1</v>
      </c>
      <c r="AI338" s="3" t="n">
        <v>-0.77077139144711</v>
      </c>
      <c r="AJ338" s="3" t="b">
        <f aca="false">TRUE()</f>
        <v>1</v>
      </c>
      <c r="AK338" s="3" t="n">
        <v>-0.491573856364506</v>
      </c>
      <c r="AL338" s="3" t="b">
        <f aca="false">TRUE()</f>
        <v>1</v>
      </c>
      <c r="AM338" s="3" t="n">
        <v>0.59852080838302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8</v>
      </c>
      <c r="E339" s="2" t="n">
        <v>3</v>
      </c>
      <c r="F339" s="2" t="n">
        <v>24.2277453179541</v>
      </c>
      <c r="G339" s="2" t="n">
        <v>0.748615725359911</v>
      </c>
      <c r="H339" s="2" t="n">
        <v>0.993901038383367</v>
      </c>
      <c r="I339" s="2" t="n">
        <v>0.0765075495325307</v>
      </c>
      <c r="J339" s="2" t="n">
        <v>0.234304630946178</v>
      </c>
      <c r="K339" s="2" t="n">
        <v>5.53371544841118</v>
      </c>
      <c r="L339" s="2" t="n">
        <v>0.567</v>
      </c>
      <c r="M339" s="2" t="n">
        <v>0.082</v>
      </c>
      <c r="N339" s="2" t="n">
        <v>11.645</v>
      </c>
      <c r="O339" s="2" t="s">
        <v>41</v>
      </c>
      <c r="P339" s="2" t="n">
        <v>1032.6</v>
      </c>
      <c r="Q339" s="2" t="n">
        <v>174.9</v>
      </c>
      <c r="R339" s="2" t="n">
        <v>51.891</v>
      </c>
      <c r="S339" s="2" t="n">
        <v>0.576069686462282</v>
      </c>
      <c r="T339" s="2" t="n">
        <v>-0.800528390146731</v>
      </c>
      <c r="U339" s="2" t="n">
        <v>-0.0195159450937989</v>
      </c>
      <c r="V339" s="2" t="n">
        <v>0.0566599625417186</v>
      </c>
      <c r="W339" s="2" t="n">
        <v>0.00789069257046393</v>
      </c>
      <c r="X339" s="2" t="n">
        <v>0.070464149480605</v>
      </c>
      <c r="Y339" s="2" t="n">
        <v>0.125596661393301</v>
      </c>
      <c r="Z339" s="2" t="n">
        <v>0.146107924559697</v>
      </c>
      <c r="AA339" s="2" t="n">
        <v>0.136180611446125</v>
      </c>
      <c r="AB339" s="2" t="n">
        <v>0.143152946327503</v>
      </c>
      <c r="AC339" s="2" t="n">
        <v>0.146654355381668</v>
      </c>
      <c r="AD339" s="2" t="n">
        <v>0.132916752731955</v>
      </c>
      <c r="AE339" s="2" t="n">
        <v>0.0800080126223833</v>
      </c>
      <c r="AF339" s="2" t="n">
        <v>0.0189185860567636</v>
      </c>
      <c r="AG339" s="2" t="n">
        <v>0.0523246623708721</v>
      </c>
      <c r="AH339" s="3" t="b">
        <f aca="false">TRUE()</f>
        <v>1</v>
      </c>
      <c r="AI339" s="3" t="n">
        <v>-1.63615876862276</v>
      </c>
      <c r="AJ339" s="3" t="b">
        <f aca="false">TRUE()</f>
        <v>1</v>
      </c>
      <c r="AK339" s="3" t="n">
        <v>-0.541063568561992</v>
      </c>
      <c r="AL339" s="3" t="b">
        <f aca="false">TRUE()</f>
        <v>1</v>
      </c>
      <c r="AM339" s="3" t="n">
        <v>2.415255624687</v>
      </c>
      <c r="AN339" s="3" t="b">
        <f aca="false">FALSE()</f>
        <v>0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8</v>
      </c>
      <c r="E340" s="2" t="n">
        <v>4</v>
      </c>
      <c r="F340" s="2" t="n">
        <v>33.6900675259798</v>
      </c>
      <c r="G340" s="2" t="n">
        <v>0.670731707317073</v>
      </c>
      <c r="H340" s="2" t="n">
        <v>0.991766001197569</v>
      </c>
      <c r="I340" s="2" t="n">
        <v>0.0734863564399616</v>
      </c>
      <c r="J340" s="2" t="n">
        <v>0.234326090873858</v>
      </c>
      <c r="K340" s="2" t="n">
        <v>6.63772846981797</v>
      </c>
      <c r="L340" s="2" t="n">
        <v>0.649</v>
      </c>
      <c r="M340" s="2" t="n">
        <v>0.089</v>
      </c>
      <c r="N340" s="2" t="n">
        <v>13.881</v>
      </c>
      <c r="O340" s="2" t="s">
        <v>41</v>
      </c>
      <c r="P340" s="2" t="n">
        <v>649</v>
      </c>
      <c r="Q340" s="2" t="n">
        <v>208</v>
      </c>
      <c r="R340" s="2" t="n">
        <v>32.614</v>
      </c>
      <c r="S340" s="2" t="n">
        <v>0.354655886697834</v>
      </c>
      <c r="T340" s="2" t="n">
        <v>-0.304492870668666</v>
      </c>
      <c r="U340" s="2" t="n">
        <v>-0.981985519234836</v>
      </c>
      <c r="V340" s="2" t="n">
        <v>0.137743277105582</v>
      </c>
      <c r="W340" s="2" t="n">
        <v>0.0284179668258939</v>
      </c>
      <c r="X340" s="2" t="n">
        <v>0.10681473964953</v>
      </c>
      <c r="Y340" s="2" t="n">
        <v>0.116610464992112</v>
      </c>
      <c r="Z340" s="2" t="n">
        <v>0.128601083564514</v>
      </c>
      <c r="AA340" s="2" t="n">
        <v>0.14415084022899</v>
      </c>
      <c r="AB340" s="2" t="n">
        <v>0.149927583948537</v>
      </c>
      <c r="AC340" s="2" t="n">
        <v>0.12477722507105</v>
      </c>
      <c r="AD340" s="2" t="n">
        <v>0.114233386606082</v>
      </c>
      <c r="AE340" s="2" t="n">
        <v>0.0883417863732637</v>
      </c>
      <c r="AF340" s="2" t="n">
        <v>0.026542889565922</v>
      </c>
      <c r="AG340" s="2" t="n">
        <v>0.70303292568447</v>
      </c>
      <c r="AH340" s="3" t="b">
        <f aca="false">TRUE()</f>
        <v>1</v>
      </c>
      <c r="AI340" s="3" t="n">
        <v>-0.62241926964557</v>
      </c>
      <c r="AJ340" s="3" t="b">
        <f aca="false">TRUE()</f>
        <v>1</v>
      </c>
      <c r="AK340" s="3" t="n">
        <v>-0.36784957587079</v>
      </c>
      <c r="AL340" s="3" t="b">
        <f aca="false">TRUE()</f>
        <v>1</v>
      </c>
      <c r="AM340" s="3" t="n">
        <v>0.20217377160918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8</v>
      </c>
      <c r="E341" s="2" t="n">
        <v>5</v>
      </c>
      <c r="F341" s="2" t="n">
        <v>26.565051177078</v>
      </c>
      <c r="G341" s="2" t="n">
        <v>0.739910313901345</v>
      </c>
      <c r="H341" s="2" t="n">
        <v>0.985018973861489</v>
      </c>
      <c r="I341" s="2" t="n">
        <v>0.131248141325261</v>
      </c>
      <c r="J341" s="2" t="n">
        <v>0.34298844222792</v>
      </c>
      <c r="K341" s="2" t="n">
        <v>3.8938761419598</v>
      </c>
      <c r="L341" s="2" t="n">
        <v>0.589</v>
      </c>
      <c r="M341" s="2" t="n">
        <v>0.085</v>
      </c>
      <c r="N341" s="2" t="n">
        <v>8.445</v>
      </c>
      <c r="O341" s="2" t="s">
        <v>41</v>
      </c>
      <c r="P341" s="2" t="n">
        <v>666.3</v>
      </c>
      <c r="Q341" s="2" t="n">
        <v>142</v>
      </c>
      <c r="R341" s="2" t="n">
        <v>33.484</v>
      </c>
      <c r="S341" s="2" t="n">
        <v>0.579774025246234</v>
      </c>
      <c r="T341" s="2" t="n">
        <v>-0.495686638869465</v>
      </c>
      <c r="U341" s="2" t="n">
        <v>0.0234251981857976</v>
      </c>
      <c r="V341" s="2" t="n">
        <v>0.0603956841089562</v>
      </c>
      <c r="W341" s="2" t="n">
        <v>0.0603956841089562</v>
      </c>
      <c r="X341" s="2" t="n">
        <v>0.0436129666806203</v>
      </c>
      <c r="Y341" s="2" t="n">
        <v>0.111104828599156</v>
      </c>
      <c r="Z341" s="2" t="n">
        <v>0.129685180093453</v>
      </c>
      <c r="AA341" s="2" t="n">
        <v>0.154369348675428</v>
      </c>
      <c r="AB341" s="2" t="n">
        <v>0.151782402540049</v>
      </c>
      <c r="AC341" s="2" t="n">
        <v>0.122132819359271</v>
      </c>
      <c r="AD341" s="2" t="n">
        <v>0.11299209080602</v>
      </c>
      <c r="AE341" s="2" t="n">
        <v>0.0981573011634537</v>
      </c>
      <c r="AF341" s="2" t="n">
        <v>0.0761630620825484</v>
      </c>
      <c r="AG341" s="2" t="n">
        <v>-0.914201063797327</v>
      </c>
      <c r="AH341" s="3" t="b">
        <f aca="false">TRUE()</f>
        <v>1</v>
      </c>
      <c r="AI341" s="3" t="n">
        <v>-1.36417987865327</v>
      </c>
      <c r="AJ341" s="3" t="b">
        <f aca="false">TRUE()</f>
        <v>1</v>
      </c>
      <c r="AK341" s="3" t="n">
        <v>-0.466829000265763</v>
      </c>
      <c r="AL341" s="3" t="b">
        <f aca="false">TRUE()</f>
        <v>1</v>
      </c>
      <c r="AM341" s="3" t="n">
        <v>0.30198168625528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9</v>
      </c>
      <c r="E342" s="2" t="n">
        <v>0</v>
      </c>
      <c r="F342" s="2" t="n">
        <v>18.434948822922</v>
      </c>
      <c r="G342" s="2" t="n">
        <v>0.902589395807645</v>
      </c>
      <c r="H342" s="2" t="n">
        <v>0.987724792766741</v>
      </c>
      <c r="I342" s="2" t="n">
        <v>0.143430493497405</v>
      </c>
      <c r="J342" s="2" t="n">
        <v>0.360489780595421</v>
      </c>
      <c r="K342" s="2" t="n">
        <v>4.58907167259492</v>
      </c>
      <c r="L342" s="2" t="n">
        <v>0.758</v>
      </c>
      <c r="M342" s="2" t="n">
        <v>0.104</v>
      </c>
      <c r="N342" s="2" t="n">
        <v>9.922</v>
      </c>
      <c r="O342" s="2" t="s">
        <v>41</v>
      </c>
      <c r="P342" s="2" t="n">
        <v>625.8</v>
      </c>
      <c r="Q342" s="2" t="n">
        <v>243</v>
      </c>
      <c r="R342" s="2" t="n">
        <v>31.445</v>
      </c>
      <c r="S342" s="2" t="n">
        <v>0.422398529232173</v>
      </c>
      <c r="T342" s="2" t="n">
        <v>-0.427627719288294</v>
      </c>
      <c r="U342" s="2" t="n">
        <v>-0.843414201199812</v>
      </c>
      <c r="V342" s="2" t="n">
        <v>0.13085353706391</v>
      </c>
      <c r="W342" s="2" t="n">
        <v>0.000715886000658306</v>
      </c>
      <c r="X342" s="2" t="n">
        <v>0.0543923016976763</v>
      </c>
      <c r="Y342" s="2" t="n">
        <v>0.127272134928166</v>
      </c>
      <c r="Z342" s="2" t="n">
        <v>0.14865502610099</v>
      </c>
      <c r="AA342" s="2" t="n">
        <v>0.149612974775892</v>
      </c>
      <c r="AB342" s="2" t="n">
        <v>0.15662963830944</v>
      </c>
      <c r="AC342" s="2" t="n">
        <v>0.157640847609491</v>
      </c>
      <c r="AD342" s="2" t="n">
        <v>0.127825377161609</v>
      </c>
      <c r="AE342" s="2" t="n">
        <v>0.0667613571702155</v>
      </c>
      <c r="AF342" s="2" t="n">
        <v>0.0112103422465212</v>
      </c>
      <c r="AG342" s="2" t="n">
        <v>-0.504450936188757</v>
      </c>
      <c r="AH342" s="3" t="b">
        <f aca="false">TRUE()</f>
        <v>1</v>
      </c>
      <c r="AI342" s="3" t="n">
        <v>0.725112503385083</v>
      </c>
      <c r="AJ342" s="3" t="b">
        <f aca="false">TRUE()</f>
        <v>1</v>
      </c>
      <c r="AK342" s="3" t="n">
        <v>0.00332326561035765</v>
      </c>
      <c r="AL342" s="3" t="b">
        <f aca="false">TRUE()</f>
        <v>1</v>
      </c>
      <c r="AM342" s="3" t="n">
        <v>0.068327319598217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0</v>
      </c>
      <c r="E343" s="2" t="n">
        <v>2</v>
      </c>
      <c r="F343" s="2" t="n">
        <v>36.869897645844</v>
      </c>
      <c r="G343" s="2" t="n">
        <v>0.759259259259259</v>
      </c>
      <c r="H343" s="2" t="n">
        <v>0.987235112050651</v>
      </c>
      <c r="I343" s="2" t="n">
        <v>0.154675026175235</v>
      </c>
      <c r="J343" s="2" t="n">
        <v>0.334149960715323</v>
      </c>
      <c r="K343" s="2" t="n">
        <v>3.88446822727631</v>
      </c>
      <c r="L343" s="2" t="n">
        <v>0.598</v>
      </c>
      <c r="M343" s="2" t="n">
        <v>0.075</v>
      </c>
      <c r="N343" s="2" t="n">
        <v>8.491</v>
      </c>
      <c r="O343" s="2" t="s">
        <v>41</v>
      </c>
      <c r="P343" s="2" t="n">
        <v>874.2</v>
      </c>
      <c r="Q343" s="2" t="n">
        <v>206.9</v>
      </c>
      <c r="R343" s="2" t="n">
        <v>43.93</v>
      </c>
      <c r="S343" s="2" t="n">
        <v>0.679041914951926</v>
      </c>
      <c r="T343" s="2" t="n">
        <v>0.057659056798611</v>
      </c>
      <c r="U343" s="2" t="n">
        <v>0.3364633793117</v>
      </c>
      <c r="V343" s="2" t="n">
        <v>0.196981554753827</v>
      </c>
      <c r="W343" s="2" t="n">
        <v>0.0278407306723801</v>
      </c>
      <c r="X343" s="2" t="n">
        <v>0.192143946478897</v>
      </c>
      <c r="Y343" s="2" t="n">
        <v>0.147046824165315</v>
      </c>
      <c r="Z343" s="2" t="n">
        <v>0.118933578032938</v>
      </c>
      <c r="AA343" s="2" t="n">
        <v>0.109565082555417</v>
      </c>
      <c r="AB343" s="2" t="n">
        <v>0.106843717668608</v>
      </c>
      <c r="AC343" s="2" t="n">
        <v>0.114260681151969</v>
      </c>
      <c r="AD343" s="2" t="n">
        <v>0.11229910960448</v>
      </c>
      <c r="AE343" s="2" t="n">
        <v>0.07238333602861</v>
      </c>
      <c r="AF343" s="2" t="n">
        <v>0.0265237243137669</v>
      </c>
      <c r="AG343" s="2" t="n">
        <v>-0.919746114178428</v>
      </c>
      <c r="AH343" s="3" t="b">
        <f aca="false">TRUE()</f>
        <v>1</v>
      </c>
      <c r="AI343" s="3" t="n">
        <v>-1.25291578730211</v>
      </c>
      <c r="AJ343" s="3" t="b">
        <f aca="false">TRUE()</f>
        <v>1</v>
      </c>
      <c r="AK343" s="3" t="n">
        <v>-0.714277561253195</v>
      </c>
      <c r="AL343" s="3" t="b">
        <f aca="false">TRUE()</f>
        <v>1</v>
      </c>
      <c r="AM343" s="3" t="n">
        <v>1.501407435094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1</v>
      </c>
      <c r="E344" s="2" t="n">
        <v>0</v>
      </c>
      <c r="F344" s="2" t="n">
        <v>29.1974860460645</v>
      </c>
      <c r="G344" s="2" t="n">
        <v>0.776176753121998</v>
      </c>
      <c r="H344" s="2" t="n">
        <v>0.984256008446079</v>
      </c>
      <c r="I344" s="2" t="n">
        <v>0.17004587638777</v>
      </c>
      <c r="J344" s="2" t="n">
        <v>0.346683333799265</v>
      </c>
      <c r="K344" s="2" t="n">
        <v>4.95124625816481</v>
      </c>
      <c r="L344" s="2" t="n">
        <v>0.733</v>
      </c>
      <c r="M344" s="2" t="n">
        <v>0.102</v>
      </c>
      <c r="N344" s="2" t="n">
        <v>10.792</v>
      </c>
      <c r="O344" s="2" t="s">
        <v>41</v>
      </c>
      <c r="P344" s="2" t="n">
        <v>544.9</v>
      </c>
      <c r="Q344" s="2" t="n">
        <v>197.2</v>
      </c>
      <c r="R344" s="2" t="n">
        <v>27.382</v>
      </c>
      <c r="S344" s="2" t="n">
        <v>0.516982021427886</v>
      </c>
      <c r="T344" s="2" t="n">
        <v>-0.252401872110351</v>
      </c>
      <c r="U344" s="2" t="n">
        <v>-0.811452176602745</v>
      </c>
      <c r="V344" s="2" t="n">
        <v>0.108368519267753</v>
      </c>
      <c r="W344" s="2" t="n">
        <v>0.0436771156072621</v>
      </c>
      <c r="X344" s="2" t="n">
        <v>0.0227495086310544</v>
      </c>
      <c r="Y344" s="2" t="n">
        <v>0.114434120449334</v>
      </c>
      <c r="Z344" s="2" t="n">
        <v>0.144579873614361</v>
      </c>
      <c r="AA344" s="2" t="n">
        <v>0.16685887039552</v>
      </c>
      <c r="AB344" s="2" t="n">
        <v>0.172366754114079</v>
      </c>
      <c r="AC344" s="2" t="n">
        <v>0.146764041330048</v>
      </c>
      <c r="AD344" s="2" t="n">
        <v>0.123595725665116</v>
      </c>
      <c r="AE344" s="2" t="n">
        <v>0.081335623758426</v>
      </c>
      <c r="AF344" s="2" t="n">
        <v>0.0273154820420622</v>
      </c>
      <c r="AG344" s="2" t="n">
        <v>-0.290984255069181</v>
      </c>
      <c r="AH344" s="3" t="b">
        <f aca="false">TRUE()</f>
        <v>1</v>
      </c>
      <c r="AI344" s="3" t="n">
        <v>0.416045582965208</v>
      </c>
      <c r="AJ344" s="3" t="b">
        <f aca="false">TRUE()</f>
        <v>1</v>
      </c>
      <c r="AK344" s="3" t="n">
        <v>-0.0461664465871288</v>
      </c>
      <c r="AL344" s="3" t="b">
        <f aca="false">TRUE()</f>
        <v>1</v>
      </c>
      <c r="AM344" s="3" t="n">
        <v>-0.39840448935380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2</v>
      </c>
      <c r="E345" s="2" t="n">
        <v>0</v>
      </c>
      <c r="F345" s="2" t="n">
        <v>17.1027289690524</v>
      </c>
      <c r="G345" s="2" t="n">
        <v>0.825581395348837</v>
      </c>
      <c r="H345" s="2" t="n">
        <v>0.989600835421426</v>
      </c>
      <c r="I345" s="2" t="n">
        <v>0.127228383856535</v>
      </c>
      <c r="J345" s="2" t="n">
        <v>0.319986594547242</v>
      </c>
      <c r="K345" s="2" t="n">
        <v>5.8749703249224</v>
      </c>
      <c r="L345" s="2" t="n">
        <v>0.805</v>
      </c>
      <c r="M345" s="2" t="n">
        <v>0.097</v>
      </c>
      <c r="N345" s="2" t="n">
        <v>12.637</v>
      </c>
      <c r="O345" s="2" t="s">
        <v>41</v>
      </c>
      <c r="P345" s="2" t="n">
        <v>370.4</v>
      </c>
      <c r="Q345" s="2" t="n">
        <v>141.7</v>
      </c>
      <c r="R345" s="2" t="n">
        <v>18.613</v>
      </c>
      <c r="S345" s="2" t="n">
        <v>0.24001458043203</v>
      </c>
      <c r="T345" s="2" t="n">
        <v>-0.33416690301606</v>
      </c>
      <c r="U345" s="2" t="n">
        <v>-0.944719623340949</v>
      </c>
      <c r="V345" s="2" t="n">
        <v>0.0478666802506033</v>
      </c>
      <c r="W345" s="2" t="n">
        <v>0.0239470708733055</v>
      </c>
      <c r="X345" s="2" t="n">
        <v>0.0119537731384086</v>
      </c>
      <c r="Y345" s="2" t="n">
        <v>0.109630234241846</v>
      </c>
      <c r="Z345" s="2" t="n">
        <v>0.159970940404649</v>
      </c>
      <c r="AA345" s="2" t="n">
        <v>0.148866647643845</v>
      </c>
      <c r="AB345" s="2" t="n">
        <v>0.150019036723428</v>
      </c>
      <c r="AC345" s="2" t="n">
        <v>0.150454495758749</v>
      </c>
      <c r="AD345" s="2" t="n">
        <v>0.132679724936266</v>
      </c>
      <c r="AE345" s="2" t="n">
        <v>0.0919194062484159</v>
      </c>
      <c r="AF345" s="2" t="n">
        <v>0.0445057409043924</v>
      </c>
      <c r="AG345" s="2" t="n">
        <v>0.253461210342886</v>
      </c>
      <c r="AH345" s="3" t="b">
        <f aca="false">TRUE()</f>
        <v>1</v>
      </c>
      <c r="AI345" s="3" t="n">
        <v>1.30615831377445</v>
      </c>
      <c r="AJ345" s="3" t="b">
        <f aca="false">TRUE()</f>
        <v>1</v>
      </c>
      <c r="AK345" s="3" t="n">
        <v>-0.169890727080844</v>
      </c>
      <c r="AL345" s="3" t="b">
        <f aca="false">TRUE()</f>
        <v>1</v>
      </c>
      <c r="AM345" s="3" t="n">
        <v>-1.4051375012466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3</v>
      </c>
      <c r="E346" s="2" t="n">
        <v>1</v>
      </c>
      <c r="F346" s="2" t="n">
        <v>29.7448812969422</v>
      </c>
      <c r="G346" s="2" t="n">
        <v>0.875</v>
      </c>
      <c r="H346" s="2" t="n">
        <v>0.978994378320184</v>
      </c>
      <c r="I346" s="2" t="n">
        <v>0.21406997510914</v>
      </c>
      <c r="J346" s="2" t="n">
        <v>0.417837259355284</v>
      </c>
      <c r="K346" s="2" t="n">
        <v>4.02463060641815</v>
      </c>
      <c r="L346" s="2" t="n">
        <v>0.755</v>
      </c>
      <c r="M346" s="2" t="n">
        <v>0.12</v>
      </c>
      <c r="N346" s="2" t="n">
        <v>8.72</v>
      </c>
      <c r="O346" s="2" t="s">
        <v>41</v>
      </c>
      <c r="P346" s="2" t="n">
        <v>246.9</v>
      </c>
      <c r="Q346" s="2" t="n">
        <v>126.6</v>
      </c>
      <c r="R346" s="2" t="n">
        <v>12.408</v>
      </c>
      <c r="S346" s="2" t="n">
        <v>0.330100362699136</v>
      </c>
      <c r="T346" s="2" t="n">
        <v>0.710845201640859</v>
      </c>
      <c r="U346" s="2" t="n">
        <v>0.324857553565699</v>
      </c>
      <c r="V346" s="2" t="n">
        <v>0.470494259204805</v>
      </c>
      <c r="W346" s="2" t="n">
        <v>0.172398497551574</v>
      </c>
      <c r="X346" s="2" t="n">
        <v>0.215737789885646</v>
      </c>
      <c r="Y346" s="2" t="n">
        <v>0.194846388894162</v>
      </c>
      <c r="Z346" s="2" t="n">
        <v>0.138737757813392</v>
      </c>
      <c r="AA346" s="2" t="n">
        <v>0.102202453203973</v>
      </c>
      <c r="AB346" s="2" t="n">
        <v>0.100959529609185</v>
      </c>
      <c r="AC346" s="2" t="n">
        <v>0.086658670845486</v>
      </c>
      <c r="AD346" s="2" t="n">
        <v>0.0783515037258074</v>
      </c>
      <c r="AE346" s="2" t="n">
        <v>0.0669573385561582</v>
      </c>
      <c r="AF346" s="2" t="n">
        <v>0.0155485674661898</v>
      </c>
      <c r="AG346" s="2" t="n">
        <v>-0.837134028501153</v>
      </c>
      <c r="AH346" s="3" t="b">
        <f aca="false">TRUE()</f>
        <v>1</v>
      </c>
      <c r="AI346" s="3" t="n">
        <v>0.688024472934698</v>
      </c>
      <c r="AJ346" s="3" t="b">
        <f aca="false">TRUE()</f>
        <v>1</v>
      </c>
      <c r="AK346" s="3" t="n">
        <v>0.399240963190249</v>
      </c>
      <c r="AL346" s="3" t="b">
        <f aca="false">TRUE()</f>
        <v>1</v>
      </c>
      <c r="AM346" s="3" t="n">
        <v>-2.1176390884601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1</v>
      </c>
      <c r="F347" s="2" t="n">
        <v>18.434948822922</v>
      </c>
      <c r="G347" s="2" t="n">
        <v>0.728981206726014</v>
      </c>
      <c r="H347" s="2" t="n">
        <v>0.98435675668981</v>
      </c>
      <c r="I347" s="2" t="n">
        <v>0.139473475694087</v>
      </c>
      <c r="J347" s="2" t="n">
        <v>0.327099068412869</v>
      </c>
      <c r="K347" s="2" t="n">
        <v>4.84859485661304</v>
      </c>
      <c r="L347" s="2" t="n">
        <v>0.691</v>
      </c>
      <c r="M347" s="2" t="n">
        <v>0.097</v>
      </c>
      <c r="N347" s="2" t="n">
        <v>10.516</v>
      </c>
      <c r="O347" s="2" t="s">
        <v>41</v>
      </c>
      <c r="P347" s="2" t="n">
        <v>472.2</v>
      </c>
      <c r="Q347" s="2" t="n">
        <v>146.3</v>
      </c>
      <c r="R347" s="2" t="n">
        <v>23.376</v>
      </c>
      <c r="S347" s="2" t="n">
        <v>-1</v>
      </c>
      <c r="T347" s="2" t="n">
        <v>-0.593862003169443</v>
      </c>
      <c r="U347" s="2" t="n">
        <v>-0.265212388129486</v>
      </c>
      <c r="V347" s="2" t="n">
        <v>0.114410078900676</v>
      </c>
      <c r="W347" s="2" t="n">
        <v>0.06260900653335</v>
      </c>
      <c r="X347" s="2" t="n">
        <v>0.0285133332707643</v>
      </c>
      <c r="Y347" s="2" t="n">
        <v>0.104963400528098</v>
      </c>
      <c r="Z347" s="2" t="n">
        <v>0.170435413141661</v>
      </c>
      <c r="AA347" s="2" t="n">
        <v>0.164525678101759</v>
      </c>
      <c r="AB347" s="2" t="n">
        <v>0.135765153168116</v>
      </c>
      <c r="AC347" s="2" t="n">
        <v>0.137924956693954</v>
      </c>
      <c r="AD347" s="2" t="n">
        <v>0.138447159778854</v>
      </c>
      <c r="AE347" s="2" t="n">
        <v>0.0922943462162394</v>
      </c>
      <c r="AF347" s="2" t="n">
        <v>0.0271305591005543</v>
      </c>
      <c r="AG347" s="2" t="n">
        <v>-0.351487269014926</v>
      </c>
      <c r="AH347" s="3" t="b">
        <f aca="false">TRUE()</f>
        <v>1</v>
      </c>
      <c r="AI347" s="3" t="n">
        <v>-0.103186843340182</v>
      </c>
      <c r="AJ347" s="3" t="b">
        <f aca="false">TRUE()</f>
        <v>1</v>
      </c>
      <c r="AK347" s="3" t="n">
        <v>-0.169890727080844</v>
      </c>
      <c r="AL347" s="3" t="b">
        <f aca="false">TRUE()</f>
        <v>1</v>
      </c>
      <c r="AM347" s="3" t="n">
        <v>-0.81782850061229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2</v>
      </c>
      <c r="F348" s="2" t="n">
        <v>18.9246444160512</v>
      </c>
      <c r="G348" s="2" t="n">
        <v>0.911795961742827</v>
      </c>
      <c r="H348" s="2" t="n">
        <v>0.990308452367273</v>
      </c>
      <c r="I348" s="2" t="n">
        <v>0.105366466954357</v>
      </c>
      <c r="J348" s="2" t="n">
        <v>0.336081338756153</v>
      </c>
      <c r="K348" s="2" t="n">
        <v>5.40272988212548</v>
      </c>
      <c r="L348" s="2" t="n">
        <v>0.74</v>
      </c>
      <c r="M348" s="2" t="n">
        <v>0.103</v>
      </c>
      <c r="N348" s="2" t="n">
        <v>11.47</v>
      </c>
      <c r="O348" s="2" t="s">
        <v>41</v>
      </c>
      <c r="P348" s="2" t="n">
        <v>455.8</v>
      </c>
      <c r="Q348" s="2" t="n">
        <v>149.3</v>
      </c>
      <c r="R348" s="2" t="n">
        <v>22.566</v>
      </c>
      <c r="S348" s="2" t="n">
        <v>0.449924989873933</v>
      </c>
      <c r="T348" s="2" t="n">
        <v>-0.573000108329377</v>
      </c>
      <c r="U348" s="2" t="n">
        <v>-0.698740783276344</v>
      </c>
      <c r="V348" s="2" t="n">
        <v>0.137058004796866</v>
      </c>
      <c r="W348" s="2" t="n">
        <v>0.0152185288176045</v>
      </c>
      <c r="X348" s="2" t="n">
        <v>0.115504021212127</v>
      </c>
      <c r="Y348" s="2" t="n">
        <v>0.141650466560337</v>
      </c>
      <c r="Z348" s="2" t="n">
        <v>0.128155891019716</v>
      </c>
      <c r="AA348" s="2" t="n">
        <v>0.126326577004093</v>
      </c>
      <c r="AB348" s="2" t="n">
        <v>0.139409342810497</v>
      </c>
      <c r="AC348" s="2" t="n">
        <v>0.131727237315351</v>
      </c>
      <c r="AD348" s="2" t="n">
        <v>0.120016807186468</v>
      </c>
      <c r="AE348" s="2" t="n">
        <v>0.0763716782506126</v>
      </c>
      <c r="AF348" s="2" t="n">
        <v>0.0208379786407997</v>
      </c>
      <c r="AG348" s="2" t="n">
        <v>-0.0248785849679158</v>
      </c>
      <c r="AH348" s="3" t="b">
        <f aca="false">TRUE()</f>
        <v>1</v>
      </c>
      <c r="AI348" s="3" t="n">
        <v>0.502584320682773</v>
      </c>
      <c r="AJ348" s="3" t="b">
        <f aca="false">TRUE()</f>
        <v>1</v>
      </c>
      <c r="AK348" s="3" t="n">
        <v>-0.0214215904883856</v>
      </c>
      <c r="AL348" s="3" t="b">
        <f aca="false">TRUE()</f>
        <v>1</v>
      </c>
      <c r="AM348" s="3" t="n">
        <v>-0.91244409599935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1</v>
      </c>
      <c r="F349" s="2" t="n">
        <v>24.2277453179541</v>
      </c>
      <c r="G349" s="2" t="n">
        <v>0.592043155765341</v>
      </c>
      <c r="H349" s="2" t="n">
        <v>0.966097608666887</v>
      </c>
      <c r="I349" s="2" t="n">
        <v>0.11088120613742</v>
      </c>
      <c r="J349" s="2" t="n">
        <v>0.301371019966598</v>
      </c>
      <c r="K349" s="2" t="n">
        <v>5.57556493578216</v>
      </c>
      <c r="L349" s="2" t="n">
        <v>0.708</v>
      </c>
      <c r="M349" s="2" t="n">
        <v>0.089</v>
      </c>
      <c r="N349" s="2" t="n">
        <v>11.957</v>
      </c>
      <c r="O349" s="2" t="s">
        <v>41</v>
      </c>
      <c r="P349" s="2" t="n">
        <v>350.6</v>
      </c>
      <c r="Q349" s="2" t="n">
        <v>157.2</v>
      </c>
      <c r="R349" s="2" t="n">
        <v>17.355</v>
      </c>
      <c r="S349" s="2" t="n">
        <v>-1</v>
      </c>
      <c r="T349" s="2" t="n">
        <v>-0.0261345980980727</v>
      </c>
      <c r="U349" s="2" t="n">
        <v>-0.889531340602428</v>
      </c>
      <c r="V349" s="2" t="n">
        <v>0.0905456405586146</v>
      </c>
      <c r="W349" s="2" t="n">
        <v>0.00547251822059469</v>
      </c>
      <c r="X349" s="2" t="n">
        <v>0.0407494862294832</v>
      </c>
      <c r="Y349" s="2" t="n">
        <v>0.0930091414560085</v>
      </c>
      <c r="Z349" s="2" t="n">
        <v>0.152422244242699</v>
      </c>
      <c r="AA349" s="2" t="n">
        <v>0.158996051589273</v>
      </c>
      <c r="AB349" s="2" t="n">
        <v>0.188465727821148</v>
      </c>
      <c r="AC349" s="2" t="n">
        <v>0.154999150432014</v>
      </c>
      <c r="AD349" s="2" t="n">
        <v>0.119803540853078</v>
      </c>
      <c r="AE349" s="2" t="n">
        <v>0.0823907431319399</v>
      </c>
      <c r="AF349" s="2" t="n">
        <v>0.00916391424435629</v>
      </c>
      <c r="AG349" s="2" t="n">
        <v>0.0769908635113614</v>
      </c>
      <c r="AH349" s="3" t="b">
        <f aca="false">TRUE()</f>
        <v>1</v>
      </c>
      <c r="AI349" s="3" t="n">
        <v>0.106978662545333</v>
      </c>
      <c r="AJ349" s="3" t="b">
        <f aca="false">TRUE()</f>
        <v>1</v>
      </c>
      <c r="AK349" s="3" t="n">
        <v>-0.36784957587079</v>
      </c>
      <c r="AL349" s="3" t="b">
        <f aca="false">TRUE()</f>
        <v>1</v>
      </c>
      <c r="AM349" s="3" t="n">
        <v>-1.5193685249456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</v>
      </c>
      <c r="E350" s="2" t="n">
        <v>0</v>
      </c>
      <c r="F350" s="2" t="n">
        <v>13.2405199151872</v>
      </c>
      <c r="G350" s="2" t="n">
        <v>0.851494696239151</v>
      </c>
      <c r="H350" s="2" t="n">
        <v>0.99060322971663</v>
      </c>
      <c r="I350" s="2" t="n">
        <v>0.161486716173678</v>
      </c>
      <c r="J350" s="2" t="n">
        <v>0.327718685779767</v>
      </c>
      <c r="K350" s="2" t="n">
        <v>5.41826066573857</v>
      </c>
      <c r="L350" s="2" t="n">
        <v>0.752</v>
      </c>
      <c r="M350" s="2" t="n">
        <v>0.09</v>
      </c>
      <c r="N350" s="2" t="n">
        <v>11.648</v>
      </c>
      <c r="O350" s="2" t="s">
        <v>41</v>
      </c>
      <c r="P350" s="2" t="n">
        <v>458.9</v>
      </c>
      <c r="Q350" s="2" t="n">
        <v>169.8</v>
      </c>
      <c r="R350" s="2" t="n">
        <v>22.717</v>
      </c>
      <c r="S350" s="2" t="n">
        <v>0.466952629948881</v>
      </c>
      <c r="T350" s="2" t="n">
        <v>-0.365063360653284</v>
      </c>
      <c r="U350" s="2" t="n">
        <v>-0.963248918043339</v>
      </c>
      <c r="V350" s="2" t="n">
        <v>0.156437364848024</v>
      </c>
      <c r="W350" s="2" t="n">
        <v>0.0618934318323037</v>
      </c>
      <c r="X350" s="2" t="n">
        <v>0.0356729632737559</v>
      </c>
      <c r="Y350" s="2" t="n">
        <v>0.137309526935244</v>
      </c>
      <c r="Z350" s="2" t="n">
        <v>0.166735659103293</v>
      </c>
      <c r="AA350" s="2" t="n">
        <v>0.14502820373916</v>
      </c>
      <c r="AB350" s="2" t="n">
        <v>0.137435662218014</v>
      </c>
      <c r="AC350" s="2" t="n">
        <v>0.123944219531144</v>
      </c>
      <c r="AD350" s="2" t="n">
        <v>0.128500000492601</v>
      </c>
      <c r="AE350" s="2" t="n">
        <v>0.0958695449375704</v>
      </c>
      <c r="AF350" s="2" t="n">
        <v>0.0295042197692181</v>
      </c>
      <c r="AG350" s="2" t="n">
        <v>-0.0157246990654692</v>
      </c>
      <c r="AH350" s="3" t="b">
        <f aca="false">TRUE()</f>
        <v>1</v>
      </c>
      <c r="AI350" s="3" t="n">
        <v>0.650936442484313</v>
      </c>
      <c r="AJ350" s="3" t="b">
        <f aca="false">TRUE()</f>
        <v>1</v>
      </c>
      <c r="AK350" s="3" t="n">
        <v>-0.343104719772047</v>
      </c>
      <c r="AL350" s="3" t="b">
        <f aca="false">TRUE()</f>
        <v>1</v>
      </c>
      <c r="AM350" s="3" t="n">
        <v>-0.89455944077375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0</v>
      </c>
      <c r="F351" s="2" t="n">
        <v>24.2277453179541</v>
      </c>
      <c r="G351" s="2" t="n">
        <v>0.784499054820416</v>
      </c>
      <c r="H351" s="2" t="n">
        <v>0.986354924597837</v>
      </c>
      <c r="I351" s="2" t="n">
        <v>0.188107657908541</v>
      </c>
      <c r="J351" s="2" t="n">
        <v>0.359595711287374</v>
      </c>
      <c r="K351" s="2" t="n">
        <v>4.98097909285371</v>
      </c>
      <c r="L351" s="2" t="n">
        <v>0.773</v>
      </c>
      <c r="M351" s="2" t="n">
        <v>0.095</v>
      </c>
      <c r="N351" s="2" t="n">
        <v>10.79</v>
      </c>
      <c r="O351" s="2" t="s">
        <v>41</v>
      </c>
      <c r="P351" s="2" t="n">
        <v>324.8</v>
      </c>
      <c r="Q351" s="2" t="n">
        <v>123</v>
      </c>
      <c r="R351" s="2" t="n">
        <v>16.08</v>
      </c>
      <c r="S351" s="2" t="n">
        <v>0.466479595644737</v>
      </c>
      <c r="T351" s="2" t="n">
        <v>-0.462687739098534</v>
      </c>
      <c r="U351" s="2" t="n">
        <v>-0.838491407112653</v>
      </c>
      <c r="V351" s="2" t="n">
        <v>0.056134420327009</v>
      </c>
      <c r="W351" s="2" t="n">
        <v>0.056134420327009</v>
      </c>
      <c r="X351" s="2" t="n">
        <v>0.0243212713200624</v>
      </c>
      <c r="Y351" s="2" t="n">
        <v>0.0980203381687255</v>
      </c>
      <c r="Z351" s="2" t="n">
        <v>0.146471580814722</v>
      </c>
      <c r="AA351" s="2" t="n">
        <v>0.166425034200266</v>
      </c>
      <c r="AB351" s="2" t="n">
        <v>0.151821556666366</v>
      </c>
      <c r="AC351" s="2" t="n">
        <v>0.136511762080952</v>
      </c>
      <c r="AD351" s="2" t="n">
        <v>0.138598807701295</v>
      </c>
      <c r="AE351" s="2" t="n">
        <v>0.10961545075307</v>
      </c>
      <c r="AF351" s="2" t="n">
        <v>0.0282141982945407</v>
      </c>
      <c r="AG351" s="2" t="n">
        <v>-0.273459641818558</v>
      </c>
      <c r="AH351" s="3" t="b">
        <f aca="false">TRUE()</f>
        <v>1</v>
      </c>
      <c r="AI351" s="3" t="n">
        <v>0.910552655637007</v>
      </c>
      <c r="AJ351" s="3" t="b">
        <f aca="false">TRUE()</f>
        <v>1</v>
      </c>
      <c r="AK351" s="3" t="n">
        <v>-0.219380439278331</v>
      </c>
      <c r="AL351" s="3" t="b">
        <f aca="false">TRUE()</f>
        <v>1</v>
      </c>
      <c r="AM351" s="3" t="n">
        <v>-1.6682150103716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0</v>
      </c>
      <c r="F352" s="2" t="n">
        <v>18.9246444160512</v>
      </c>
      <c r="G352" s="2" t="n">
        <v>0.869473684210526</v>
      </c>
      <c r="H352" s="2" t="n">
        <v>0.9836359681879</v>
      </c>
      <c r="I352" s="2" t="n">
        <v>0.151062318866884</v>
      </c>
      <c r="J352" s="2" t="n">
        <v>0.397482540791534</v>
      </c>
      <c r="K352" s="2" t="n">
        <v>4.69645554003271</v>
      </c>
      <c r="L352" s="2" t="n">
        <v>0.817</v>
      </c>
      <c r="M352" s="2" t="n">
        <v>0.131</v>
      </c>
      <c r="N352" s="2" t="n">
        <v>10.24</v>
      </c>
      <c r="O352" s="2" t="s">
        <v>41</v>
      </c>
      <c r="P352" s="2" t="n">
        <v>665</v>
      </c>
      <c r="Q352" s="2" t="n">
        <v>252.3</v>
      </c>
      <c r="R352" s="2" t="n">
        <v>32.919</v>
      </c>
      <c r="S352" s="2" t="n">
        <v>0.492785672138343</v>
      </c>
      <c r="T352" s="2" t="n">
        <v>-0.14446518719718</v>
      </c>
      <c r="U352" s="2" t="n">
        <v>-1.00398669657108</v>
      </c>
      <c r="V352" s="2" t="n">
        <v>0.170220472006144</v>
      </c>
      <c r="W352" s="2" t="n">
        <v>0.0799979846893592</v>
      </c>
      <c r="X352" s="2" t="n">
        <v>0.0211465534635409</v>
      </c>
      <c r="Y352" s="2" t="n">
        <v>0.11101961301365</v>
      </c>
      <c r="Z352" s="2" t="n">
        <v>0.161223667399119</v>
      </c>
      <c r="AA352" s="2" t="n">
        <v>0.175125383845745</v>
      </c>
      <c r="AB352" s="2" t="n">
        <v>0.156555803773718</v>
      </c>
      <c r="AC352" s="2" t="n">
        <v>0.137344465905675</v>
      </c>
      <c r="AD352" s="2" t="n">
        <v>0.115574468593924</v>
      </c>
      <c r="AE352" s="2" t="n">
        <v>0.0822036418546994</v>
      </c>
      <c r="AF352" s="2" t="n">
        <v>0.0398064021499283</v>
      </c>
      <c r="AG352" s="2" t="n">
        <v>-0.441158594039296</v>
      </c>
      <c r="AH352" s="3" t="b">
        <f aca="false">TRUE()</f>
        <v>1</v>
      </c>
      <c r="AI352" s="3" t="n">
        <v>1.45451043557599</v>
      </c>
      <c r="AJ352" s="3" t="b">
        <f aca="false">TRUE()</f>
        <v>1</v>
      </c>
      <c r="AK352" s="3" t="n">
        <v>0.671434380276424</v>
      </c>
      <c r="AL352" s="3" t="b">
        <f aca="false">TRUE()</f>
        <v>1</v>
      </c>
      <c r="AM352" s="3" t="n">
        <v>0.29448166954777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0</v>
      </c>
      <c r="F353" s="2" t="n">
        <v>18.9246444160512</v>
      </c>
      <c r="G353" s="2" t="n">
        <v>0.811414392059553</v>
      </c>
      <c r="H353" s="2" t="n">
        <v>0.990407003485851</v>
      </c>
      <c r="I353" s="2" t="n">
        <v>0.102650229568146</v>
      </c>
      <c r="J353" s="2" t="n">
        <v>0.301744436248017</v>
      </c>
      <c r="K353" s="2" t="n">
        <v>5.85504645163296</v>
      </c>
      <c r="L353" s="2" t="n">
        <v>0.747</v>
      </c>
      <c r="M353" s="2" t="n">
        <v>0.085</v>
      </c>
      <c r="N353" s="2" t="n">
        <v>12.513</v>
      </c>
      <c r="O353" s="2" t="s">
        <v>41</v>
      </c>
      <c r="P353" s="2" t="n">
        <v>655.6</v>
      </c>
      <c r="Q353" s="2" t="n">
        <v>224.2</v>
      </c>
      <c r="R353" s="2" t="n">
        <v>32.457</v>
      </c>
      <c r="S353" s="2" t="n">
        <v>0.499790617763092</v>
      </c>
      <c r="T353" s="2" t="n">
        <v>-0.423278956724185</v>
      </c>
      <c r="U353" s="2" t="n">
        <v>-0.837110631172276</v>
      </c>
      <c r="V353" s="2" t="n">
        <v>0.099226117060858</v>
      </c>
      <c r="W353" s="2" t="n">
        <v>0.029760340833113</v>
      </c>
      <c r="X353" s="2" t="n">
        <v>0.0269350958304726</v>
      </c>
      <c r="Y353" s="2" t="n">
        <v>0.117378182268201</v>
      </c>
      <c r="Z353" s="2" t="n">
        <v>0.158306263802361</v>
      </c>
      <c r="AA353" s="2" t="n">
        <v>0.155595542534382</v>
      </c>
      <c r="AB353" s="2" t="n">
        <v>0.143452498234096</v>
      </c>
      <c r="AC353" s="2" t="n">
        <v>0.143224003864419</v>
      </c>
      <c r="AD353" s="2" t="n">
        <v>0.135048501906228</v>
      </c>
      <c r="AE353" s="2" t="n">
        <v>0.0893478110819445</v>
      </c>
      <c r="AF353" s="2" t="n">
        <v>0.0307121004778961</v>
      </c>
      <c r="AG353" s="2" t="n">
        <v>0.241718025493372</v>
      </c>
      <c r="AH353" s="3" t="b">
        <f aca="false">TRUE()</f>
        <v>1</v>
      </c>
      <c r="AI353" s="3" t="n">
        <v>0.589123058400338</v>
      </c>
      <c r="AJ353" s="3" t="b">
        <f aca="false">TRUE()</f>
        <v>1</v>
      </c>
      <c r="AK353" s="3" t="n">
        <v>-0.466829000265763</v>
      </c>
      <c r="AL353" s="3" t="b">
        <f aca="false">TRUE()</f>
        <v>1</v>
      </c>
      <c r="AM353" s="3" t="n">
        <v>0.24025077950885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2</v>
      </c>
      <c r="F354" s="2" t="n">
        <v>30.3432488842396</v>
      </c>
      <c r="G354" s="2" t="n">
        <v>0.614891913530825</v>
      </c>
      <c r="H354" s="2" t="n">
        <v>0.978832312753298</v>
      </c>
      <c r="I354" s="2" t="n">
        <v>0.140455037396812</v>
      </c>
      <c r="J354" s="2" t="n">
        <v>0.266755159476999</v>
      </c>
      <c r="K354" s="2" t="n">
        <v>5.54122728180346</v>
      </c>
      <c r="L354" s="2" t="n">
        <v>0.618</v>
      </c>
      <c r="M354" s="2" t="n">
        <v>0.101</v>
      </c>
      <c r="N354" s="2" t="n">
        <v>11.91</v>
      </c>
      <c r="O354" s="2" t="s">
        <v>41</v>
      </c>
      <c r="P354" s="2" t="n">
        <v>468.2</v>
      </c>
      <c r="Q354" s="2" t="n">
        <v>215.7</v>
      </c>
      <c r="R354" s="2" t="n">
        <v>23.177</v>
      </c>
      <c r="S354" s="2" t="n">
        <v>0.332478859179403</v>
      </c>
      <c r="T354" s="2" t="n">
        <v>0.481837797865499</v>
      </c>
      <c r="U354" s="2" t="n">
        <v>0.496050033347977</v>
      </c>
      <c r="V354" s="2" t="n">
        <v>0.0419494446114449</v>
      </c>
      <c r="W354" s="2" t="n">
        <v>0.0953459746322762</v>
      </c>
      <c r="X354" s="2" t="n">
        <v>0.230099972790625</v>
      </c>
      <c r="Y354" s="2" t="n">
        <v>0.160785863258541</v>
      </c>
      <c r="Z354" s="2" t="n">
        <v>0.0540755841687155</v>
      </c>
      <c r="AA354" s="2" t="n">
        <v>0.0919702149244044</v>
      </c>
      <c r="AB354" s="2" t="n">
        <v>0.112218578507438</v>
      </c>
      <c r="AC354" s="2" t="n">
        <v>0.121723489684569</v>
      </c>
      <c r="AD354" s="2" t="n">
        <v>0.116164656375671</v>
      </c>
      <c r="AE354" s="2" t="n">
        <v>0.0930529208538758</v>
      </c>
      <c r="AF354" s="2" t="n">
        <v>0.0199087194361614</v>
      </c>
      <c r="AG354" s="2" t="n">
        <v>0.0567521573063638</v>
      </c>
      <c r="AH354" s="3" t="b">
        <f aca="false">TRUE()</f>
        <v>1</v>
      </c>
      <c r="AI354" s="3" t="n">
        <v>-1.00566225096621</v>
      </c>
      <c r="AJ354" s="3" t="b">
        <f aca="false">TRUE()</f>
        <v>1</v>
      </c>
      <c r="AK354" s="3" t="n">
        <v>-0.0709113026858716</v>
      </c>
      <c r="AL354" s="3" t="b">
        <f aca="false">TRUE()</f>
        <v>1</v>
      </c>
      <c r="AM354" s="3" t="n">
        <v>-0.8409054750969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3</v>
      </c>
      <c r="F355" s="2" t="n">
        <v>26.565051177078</v>
      </c>
      <c r="G355" s="2" t="n">
        <v>0.57089552238806</v>
      </c>
      <c r="H355" s="2" t="n">
        <v>0.996108178655841</v>
      </c>
      <c r="I355" s="2" t="n">
        <v>0.0514746070404228</v>
      </c>
      <c r="J355" s="2" t="n">
        <v>0.158801762818629</v>
      </c>
      <c r="K355" s="2" t="n">
        <v>6.43500920080994</v>
      </c>
      <c r="L355" s="2" t="n">
        <v>0.421</v>
      </c>
      <c r="M355" s="2" t="n">
        <v>0.078</v>
      </c>
      <c r="N355" s="2" t="n">
        <v>13.505</v>
      </c>
      <c r="O355" s="2" t="s">
        <v>41</v>
      </c>
      <c r="P355" s="2" t="n">
        <v>688.9</v>
      </c>
      <c r="Q355" s="2" t="n">
        <v>121.6</v>
      </c>
      <c r="R355" s="2" t="n">
        <v>34.104</v>
      </c>
      <c r="S355" s="2" t="n">
        <v>-1</v>
      </c>
      <c r="T355" s="2" t="n">
        <v>-0.599034881558505</v>
      </c>
      <c r="U355" s="2" t="n">
        <v>0.182573809029898</v>
      </c>
      <c r="V355" s="2" t="n">
        <v>0.0809500709804039</v>
      </c>
      <c r="W355" s="2" t="n">
        <v>0.0624855570731022</v>
      </c>
      <c r="X355" s="2" t="n">
        <v>0.0871066276024823</v>
      </c>
      <c r="Y355" s="2" t="n">
        <v>0.128606517879226</v>
      </c>
      <c r="Z355" s="2" t="n">
        <v>0.144339688809176</v>
      </c>
      <c r="AA355" s="2" t="n">
        <v>0.118116340170243</v>
      </c>
      <c r="AB355" s="2" t="n">
        <v>0.0785688838567831</v>
      </c>
      <c r="AC355" s="2" t="n">
        <v>0.0793799794398296</v>
      </c>
      <c r="AD355" s="2" t="n">
        <v>0.137466642283195</v>
      </c>
      <c r="AE355" s="2" t="n">
        <v>0.133051632952761</v>
      </c>
      <c r="AF355" s="2" t="n">
        <v>0.0933636870063043</v>
      </c>
      <c r="AG355" s="2" t="n">
        <v>0.583549639782342</v>
      </c>
      <c r="AH355" s="3" t="b">
        <f aca="false">TRUE()</f>
        <v>1</v>
      </c>
      <c r="AI355" s="3" t="n">
        <v>-3.44110958387483</v>
      </c>
      <c r="AJ355" s="3" t="b">
        <f aca="false">FALSE()</f>
        <v>0</v>
      </c>
      <c r="AK355" s="3" t="n">
        <v>-0.640042992956965</v>
      </c>
      <c r="AL355" s="3" t="b">
        <f aca="false">TRUE()</f>
        <v>1</v>
      </c>
      <c r="AM355" s="3" t="n">
        <v>0.432366592093552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4</v>
      </c>
      <c r="E356" s="2" t="n">
        <v>5</v>
      </c>
      <c r="F356" s="2" t="n">
        <v>26.565051177078</v>
      </c>
      <c r="G356" s="2" t="n">
        <v>0.7527352297593</v>
      </c>
      <c r="H356" s="2" t="n">
        <v>0.977791673686649</v>
      </c>
      <c r="I356" s="2" t="n">
        <v>0.178773225873019</v>
      </c>
      <c r="J356" s="2" t="n">
        <v>0.407371871552432</v>
      </c>
      <c r="K356" s="2" t="n">
        <v>2.83141810845188</v>
      </c>
      <c r="L356" s="2" t="n">
        <v>0.545</v>
      </c>
      <c r="M356" s="2" t="n">
        <v>0.079</v>
      </c>
      <c r="N356" s="2" t="n">
        <v>6.392</v>
      </c>
      <c r="O356" s="2" t="s">
        <v>41</v>
      </c>
      <c r="P356" s="2" t="n">
        <v>973</v>
      </c>
      <c r="Q356" s="2" t="n">
        <v>206.8</v>
      </c>
      <c r="R356" s="2" t="n">
        <v>48.168</v>
      </c>
      <c r="S356" s="2" t="n">
        <v>0.635120642349812</v>
      </c>
      <c r="T356" s="2" t="n">
        <v>-1.12095908209235</v>
      </c>
      <c r="U356" s="2" t="n">
        <v>0.809694764463961</v>
      </c>
      <c r="V356" s="2" t="n">
        <v>0.239359977114859</v>
      </c>
      <c r="W356" s="2" t="n">
        <v>0.0611612175012052</v>
      </c>
      <c r="X356" s="2" t="n">
        <v>0.105307175245115</v>
      </c>
      <c r="Y356" s="2" t="n">
        <v>0.150083727460049</v>
      </c>
      <c r="Z356" s="2" t="n">
        <v>0.153421466250441</v>
      </c>
      <c r="AA356" s="2" t="n">
        <v>0.149947282863775</v>
      </c>
      <c r="AB356" s="2" t="n">
        <v>0.137286863039983</v>
      </c>
      <c r="AC356" s="2" t="n">
        <v>0.119880173469785</v>
      </c>
      <c r="AD356" s="2" t="n">
        <v>0.0994811115192766</v>
      </c>
      <c r="AE356" s="2" t="n">
        <v>0.0651078853010548</v>
      </c>
      <c r="AF356" s="2" t="n">
        <v>0.0194843148505213</v>
      </c>
      <c r="AG356" s="2" t="n">
        <v>-1.54041670475649</v>
      </c>
      <c r="AH356" s="3" t="b">
        <f aca="false">TRUE()</f>
        <v>1</v>
      </c>
      <c r="AI356" s="3" t="n">
        <v>-1.90813765859225</v>
      </c>
      <c r="AJ356" s="3" t="b">
        <f aca="false">TRUE()</f>
        <v>1</v>
      </c>
      <c r="AK356" s="3" t="n">
        <v>-0.615298136858222</v>
      </c>
      <c r="AL356" s="3" t="b">
        <f aca="false">TRUE()</f>
        <v>1</v>
      </c>
      <c r="AM356" s="3" t="n">
        <v>2.0714087048657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6</v>
      </c>
      <c r="F357" s="2" t="n">
        <v>33.6900675259798</v>
      </c>
      <c r="G357" s="2" t="n">
        <v>0.785132382892057</v>
      </c>
      <c r="H357" s="2" t="n">
        <v>0.989210023469893</v>
      </c>
      <c r="I357" s="2" t="n">
        <v>0.141003689886643</v>
      </c>
      <c r="J357" s="2" t="n">
        <v>0.321187337657054</v>
      </c>
      <c r="K357" s="2" t="n">
        <v>4.97903457817596</v>
      </c>
      <c r="L357" s="2" t="n">
        <v>0.709</v>
      </c>
      <c r="M357" s="2" t="n">
        <v>0.072</v>
      </c>
      <c r="N357" s="2" t="n">
        <v>10.841</v>
      </c>
      <c r="O357" s="2" t="s">
        <v>41</v>
      </c>
      <c r="P357" s="2" t="n">
        <v>537</v>
      </c>
      <c r="Q357" s="2" t="n">
        <v>168.3</v>
      </c>
      <c r="R357" s="2" t="n">
        <v>26.584</v>
      </c>
      <c r="S357" s="2" t="n">
        <v>0.335083841075108</v>
      </c>
      <c r="T357" s="2" t="n">
        <v>-0.615397054994138</v>
      </c>
      <c r="U357" s="2" t="n">
        <v>-0.358304007286381</v>
      </c>
      <c r="V357" s="2" t="n">
        <v>0.000953453073424759</v>
      </c>
      <c r="W357" s="2" t="n">
        <v>0.0270508751680667</v>
      </c>
      <c r="X357" s="2" t="n">
        <v>0.0190419599123972</v>
      </c>
      <c r="Y357" s="2" t="n">
        <v>0.0881163189575369</v>
      </c>
      <c r="Z357" s="2" t="n">
        <v>0.159701295253104</v>
      </c>
      <c r="AA357" s="2" t="n">
        <v>0.15463686492351</v>
      </c>
      <c r="AB357" s="2" t="n">
        <v>0.138047507331202</v>
      </c>
      <c r="AC357" s="2" t="n">
        <v>0.140546179906498</v>
      </c>
      <c r="AD357" s="2" t="n">
        <v>0.140632761964334</v>
      </c>
      <c r="AE357" s="2" t="n">
        <v>0.11505744516841</v>
      </c>
      <c r="AF357" s="2" t="n">
        <v>0.0442196665830074</v>
      </c>
      <c r="AG357" s="2" t="n">
        <v>-0.274605744033309</v>
      </c>
      <c r="AH357" s="3" t="b">
        <f aca="false">TRUE()</f>
        <v>1</v>
      </c>
      <c r="AI357" s="3" t="n">
        <v>0.119341339362128</v>
      </c>
      <c r="AJ357" s="3" t="b">
        <f aca="false">TRUE()</f>
        <v>1</v>
      </c>
      <c r="AK357" s="3" t="n">
        <v>-0.788512129549424</v>
      </c>
      <c r="AL357" s="3" t="b">
        <f aca="false">TRUE()</f>
        <v>1</v>
      </c>
      <c r="AM357" s="3" t="n">
        <v>-0.4439815139609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</v>
      </c>
      <c r="E358" s="2" t="n">
        <v>7</v>
      </c>
      <c r="F358" s="2" t="n">
        <v>53.9726266148964</v>
      </c>
      <c r="G358" s="2" t="n">
        <v>0.666206896551724</v>
      </c>
      <c r="H358" s="2" t="n">
        <v>0.996817467611816</v>
      </c>
      <c r="I358" s="2" t="n">
        <v>0.0444860170795055</v>
      </c>
      <c r="J358" s="2" t="n">
        <v>0.150349481271434</v>
      </c>
      <c r="K358" s="2" t="n">
        <v>10.3672645540646</v>
      </c>
      <c r="L358" s="2" t="n">
        <v>0.642</v>
      </c>
      <c r="M358" s="2" t="n">
        <v>0.088</v>
      </c>
      <c r="N358" s="2" t="n">
        <v>21.431</v>
      </c>
      <c r="O358" s="2" t="s">
        <v>41</v>
      </c>
      <c r="P358" s="2" t="n">
        <v>594.5</v>
      </c>
      <c r="Q358" s="2" t="n">
        <v>187.2</v>
      </c>
      <c r="R358" s="2" t="n">
        <v>29.431</v>
      </c>
      <c r="S358" s="2" t="n">
        <v>0.784895415130923</v>
      </c>
      <c r="T358" s="2" t="n">
        <v>-0.322372823339096</v>
      </c>
      <c r="U358" s="2" t="n">
        <v>0.110146174370272</v>
      </c>
      <c r="V358" s="2" t="n">
        <v>0.261111619835667</v>
      </c>
      <c r="W358" s="2" t="n">
        <v>0.103406791960453</v>
      </c>
      <c r="X358" s="2" t="n">
        <v>0.112711115646637</v>
      </c>
      <c r="Y358" s="2" t="n">
        <v>0.130790686273844</v>
      </c>
      <c r="Z358" s="2" t="n">
        <v>0.167384793985032</v>
      </c>
      <c r="AA358" s="2" t="n">
        <v>0.137159371956707</v>
      </c>
      <c r="AB358" s="2" t="n">
        <v>0.120547086936748</v>
      </c>
      <c r="AC358" s="2" t="n">
        <v>0.112471435304988</v>
      </c>
      <c r="AD358" s="2" t="n">
        <v>0.117816371105009</v>
      </c>
      <c r="AE358" s="2" t="n">
        <v>0.0930663308838566</v>
      </c>
      <c r="AF358" s="2" t="n">
        <v>0.00805280790717734</v>
      </c>
      <c r="AG358" s="2" t="n">
        <v>2.90123158936787</v>
      </c>
      <c r="AH358" s="3" t="b">
        <f aca="false">FALSE()</f>
        <v>0</v>
      </c>
      <c r="AI358" s="3" t="n">
        <v>-0.708958007363135</v>
      </c>
      <c r="AJ358" s="3" t="b">
        <f aca="false">TRUE()</f>
        <v>1</v>
      </c>
      <c r="AK358" s="3" t="n">
        <v>-0.392594431969533</v>
      </c>
      <c r="AL358" s="3" t="b">
        <f aca="false">TRUE()</f>
        <v>1</v>
      </c>
      <c r="AM358" s="3" t="n">
        <v>-0.112250005744159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8</v>
      </c>
      <c r="F359" s="2" t="n">
        <v>15.2551187030578</v>
      </c>
      <c r="G359" s="2" t="n">
        <v>0.900921658986175</v>
      </c>
      <c r="H359" s="2" t="n">
        <v>0.977568079424475</v>
      </c>
      <c r="I359" s="2" t="n">
        <v>0.192066613422627</v>
      </c>
      <c r="J359" s="2" t="n">
        <v>0.442313681500523</v>
      </c>
      <c r="K359" s="2" t="n">
        <v>2.94928735532193</v>
      </c>
      <c r="L359" s="2" t="n">
        <v>0.613</v>
      </c>
      <c r="M359" s="2" t="n">
        <v>0.103</v>
      </c>
      <c r="N359" s="2" t="n">
        <v>6.502</v>
      </c>
      <c r="O359" s="2" t="s">
        <v>41</v>
      </c>
      <c r="P359" s="2" t="n">
        <v>463.6</v>
      </c>
      <c r="Q359" s="2" t="n">
        <v>201.1</v>
      </c>
      <c r="R359" s="2" t="n">
        <v>22.953</v>
      </c>
      <c r="S359" s="2" t="n">
        <v>0.280757045414931</v>
      </c>
      <c r="T359" s="2" t="n">
        <v>-0.444288312226591</v>
      </c>
      <c r="U359" s="2" t="n">
        <v>-1.02695039956852</v>
      </c>
      <c r="V359" s="2" t="n">
        <v>0.35828778181895</v>
      </c>
      <c r="W359" s="2" t="n">
        <v>0.0688602466462334</v>
      </c>
      <c r="X359" s="2" t="n">
        <v>0.160342268424677</v>
      </c>
      <c r="Y359" s="2" t="n">
        <v>0.158710352336077</v>
      </c>
      <c r="Z359" s="2" t="n">
        <v>0.13919706472308</v>
      </c>
      <c r="AA359" s="2" t="n">
        <v>0.122726173322107</v>
      </c>
      <c r="AB359" s="2" t="n">
        <v>0.121979525647127</v>
      </c>
      <c r="AC359" s="2" t="n">
        <v>0.122335088382013</v>
      </c>
      <c r="AD359" s="2" t="n">
        <v>0.0983002771383534</v>
      </c>
      <c r="AE359" s="2" t="n">
        <v>0.058780361754528</v>
      </c>
      <c r="AF359" s="2" t="n">
        <v>0.0176288882720372</v>
      </c>
      <c r="AG359" s="2" t="n">
        <v>-1.47094425158636</v>
      </c>
      <c r="AH359" s="3" t="b">
        <f aca="false">TRUE()</f>
        <v>1</v>
      </c>
      <c r="AI359" s="3" t="n">
        <v>-1.06747563505019</v>
      </c>
      <c r="AJ359" s="3" t="b">
        <f aca="false">TRUE()</f>
        <v>1</v>
      </c>
      <c r="AK359" s="3" t="n">
        <v>-0.0214215904883856</v>
      </c>
      <c r="AL359" s="3" t="b">
        <f aca="false">TRUE()</f>
        <v>1</v>
      </c>
      <c r="AM359" s="3" t="n">
        <v>-0.86744399575429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9</v>
      </c>
      <c r="F360" s="2" t="n">
        <v>31.7594800848128</v>
      </c>
      <c r="G360" s="2" t="n">
        <v>0.691463996185026</v>
      </c>
      <c r="H360" s="2" t="n">
        <v>0.995024430431086</v>
      </c>
      <c r="I360" s="2" t="n">
        <v>0.0521848985207187</v>
      </c>
      <c r="J360" s="2" t="n">
        <v>0.189997579950463</v>
      </c>
      <c r="K360" s="2" t="n">
        <v>9.37040633093325</v>
      </c>
      <c r="L360" s="2" t="n">
        <v>0.72</v>
      </c>
      <c r="M360" s="2" t="n">
        <v>0.117</v>
      </c>
      <c r="N360" s="2" t="n">
        <v>19.326</v>
      </c>
      <c r="O360" s="2" t="s">
        <v>41</v>
      </c>
      <c r="P360" s="2" t="n">
        <v>442.2</v>
      </c>
      <c r="Q360" s="2" t="n">
        <v>172.7</v>
      </c>
      <c r="R360" s="2" t="n">
        <v>21.893</v>
      </c>
      <c r="S360" s="2" t="n">
        <v>0.549592155947246</v>
      </c>
      <c r="T360" s="2" t="n">
        <v>0.0875751673496429</v>
      </c>
      <c r="U360" s="2" t="n">
        <v>-0.440593281720647</v>
      </c>
      <c r="V360" s="2" t="n">
        <v>0.273476187657569</v>
      </c>
      <c r="W360" s="2" t="n">
        <v>0.185052068792516</v>
      </c>
      <c r="X360" s="2" t="n">
        <v>0.0324322701645633</v>
      </c>
      <c r="Y360" s="2" t="n">
        <v>0.151412373175131</v>
      </c>
      <c r="Z360" s="2" t="n">
        <v>0.202272576045237</v>
      </c>
      <c r="AA360" s="2" t="n">
        <v>0.143758176335899</v>
      </c>
      <c r="AB360" s="2" t="n">
        <v>0.0703718760464328</v>
      </c>
      <c r="AC360" s="2" t="n">
        <v>0.101108458967093</v>
      </c>
      <c r="AD360" s="2" t="n">
        <v>0.117052604365862</v>
      </c>
      <c r="AE360" s="2" t="n">
        <v>0.100416357880897</v>
      </c>
      <c r="AF360" s="2" t="n">
        <v>0.0811753070188845</v>
      </c>
      <c r="AG360" s="2" t="n">
        <v>2.3136806542194</v>
      </c>
      <c r="AH360" s="3" t="b">
        <f aca="false">TRUE()</f>
        <v>1</v>
      </c>
      <c r="AI360" s="3" t="n">
        <v>0.255330784346873</v>
      </c>
      <c r="AJ360" s="3" t="b">
        <f aca="false">TRUE()</f>
        <v>1</v>
      </c>
      <c r="AK360" s="3" t="n">
        <v>0.325006394894019</v>
      </c>
      <c r="AL360" s="3" t="b">
        <f aca="false">TRUE()</f>
        <v>1</v>
      </c>
      <c r="AM360" s="3" t="n">
        <v>-0.99090580924716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10</v>
      </c>
      <c r="F361" s="2" t="n">
        <v>21.3706222693432</v>
      </c>
      <c r="G361" s="2" t="n">
        <v>0.744543249797898</v>
      </c>
      <c r="H361" s="2" t="n">
        <v>0.989008620561123</v>
      </c>
      <c r="I361" s="2" t="n">
        <v>0.0963719280655067</v>
      </c>
      <c r="J361" s="2" t="n">
        <v>0.293404327157612</v>
      </c>
      <c r="K361" s="2" t="n">
        <v>5.75863553130912</v>
      </c>
      <c r="L361" s="2" t="n">
        <v>0.739</v>
      </c>
      <c r="M361" s="2" t="n">
        <v>0.119</v>
      </c>
      <c r="N361" s="2" t="n">
        <v>12.322</v>
      </c>
      <c r="O361" s="2" t="s">
        <v>41</v>
      </c>
      <c r="P361" s="2" t="n">
        <v>686.5</v>
      </c>
      <c r="Q361" s="2" t="n">
        <v>203.6</v>
      </c>
      <c r="R361" s="2" t="n">
        <v>33.984</v>
      </c>
      <c r="S361" s="2" t="n">
        <v>0.465398077306953</v>
      </c>
      <c r="T361" s="2" t="n">
        <v>-0.506256299364223</v>
      </c>
      <c r="U361" s="2" t="n">
        <v>-0.573509167903767</v>
      </c>
      <c r="V361" s="2" t="n">
        <v>0.177048243769394</v>
      </c>
      <c r="W361" s="2" t="n">
        <v>0.105386596317523</v>
      </c>
      <c r="X361" s="2" t="n">
        <v>0.0338999901879168</v>
      </c>
      <c r="Y361" s="2" t="n">
        <v>0.123706285118687</v>
      </c>
      <c r="Z361" s="2" t="n">
        <v>0.166726156924109</v>
      </c>
      <c r="AA361" s="2" t="n">
        <v>0.160921422918489</v>
      </c>
      <c r="AB361" s="2" t="n">
        <v>0.157289297606203</v>
      </c>
      <c r="AC361" s="2" t="n">
        <v>0.103445416513544</v>
      </c>
      <c r="AD361" s="2" t="n">
        <v>0.129395885760491</v>
      </c>
      <c r="AE361" s="2" t="n">
        <v>0.102948837694576</v>
      </c>
      <c r="AF361" s="2" t="n">
        <v>0.0216667072759849</v>
      </c>
      <c r="AG361" s="2" t="n">
        <v>0.18489316807597</v>
      </c>
      <c r="AH361" s="3" t="b">
        <f aca="false">TRUE()</f>
        <v>1</v>
      </c>
      <c r="AI361" s="3" t="n">
        <v>0.490221643865978</v>
      </c>
      <c r="AJ361" s="3" t="b">
        <f aca="false">TRUE()</f>
        <v>1</v>
      </c>
      <c r="AK361" s="3" t="n">
        <v>0.374496107091505</v>
      </c>
      <c r="AL361" s="3" t="b">
        <f aca="false">TRUE()</f>
        <v>1</v>
      </c>
      <c r="AM361" s="3" t="n">
        <v>0.41852040740276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11</v>
      </c>
      <c r="F362" s="2" t="n">
        <v>21.3706222693432</v>
      </c>
      <c r="G362" s="2" t="n">
        <v>0.816602316602317</v>
      </c>
      <c r="H362" s="2" t="n">
        <v>0.992127721875926</v>
      </c>
      <c r="I362" s="2" t="n">
        <v>0.109914352535301</v>
      </c>
      <c r="J362" s="2" t="n">
        <v>0.277807016811301</v>
      </c>
      <c r="K362" s="2" t="n">
        <v>5.69546871091622</v>
      </c>
      <c r="L362" s="2" t="n">
        <v>0.663</v>
      </c>
      <c r="M362" s="2" t="n">
        <v>0.066</v>
      </c>
      <c r="N362" s="2" t="n">
        <v>12.107</v>
      </c>
      <c r="O362" s="2" t="s">
        <v>41</v>
      </c>
      <c r="P362" s="2" t="n">
        <v>594.9</v>
      </c>
      <c r="Q362" s="2" t="n">
        <v>225.7</v>
      </c>
      <c r="R362" s="2" t="n">
        <v>29.451</v>
      </c>
      <c r="S362" s="2" t="n">
        <v>0.392280981382594</v>
      </c>
      <c r="T362" s="2" t="n">
        <v>-0.322459876387408</v>
      </c>
      <c r="U362" s="2" t="n">
        <v>-1.10377127569164</v>
      </c>
      <c r="V362" s="2" t="n">
        <v>0.147652565661153</v>
      </c>
      <c r="W362" s="2" t="n">
        <v>0.055097955326412</v>
      </c>
      <c r="X362" s="2" t="n">
        <v>0.0363201893740271</v>
      </c>
      <c r="Y362" s="2" t="n">
        <v>0.116379261552741</v>
      </c>
      <c r="Z362" s="2" t="n">
        <v>0.165018024803981</v>
      </c>
      <c r="AA362" s="2" t="n">
        <v>0.161993697217051</v>
      </c>
      <c r="AB362" s="2" t="n">
        <v>0.149414974759993</v>
      </c>
      <c r="AC362" s="2" t="n">
        <v>0.145388264894962</v>
      </c>
      <c r="AD362" s="2" t="n">
        <v>0.129291636086211</v>
      </c>
      <c r="AE362" s="2" t="n">
        <v>0.0764876594422825</v>
      </c>
      <c r="AF362" s="2" t="n">
        <v>0.0197062918687509</v>
      </c>
      <c r="AG362" s="2" t="n">
        <v>0.147662473147638</v>
      </c>
      <c r="AH362" s="3" t="b">
        <f aca="false">TRUE()</f>
        <v>1</v>
      </c>
      <c r="AI362" s="3" t="n">
        <v>-0.44934179421044</v>
      </c>
      <c r="AJ362" s="3" t="b">
        <f aca="false">TRUE()</f>
        <v>1</v>
      </c>
      <c r="AK362" s="3" t="n">
        <v>-0.936981266141883</v>
      </c>
      <c r="AL362" s="3" t="b">
        <f aca="false">TRUE()</f>
        <v>1</v>
      </c>
      <c r="AM362" s="3" t="n">
        <v>-0.10994230829569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0</v>
      </c>
      <c r="F363" s="2" t="n">
        <v>38.6598082540901</v>
      </c>
      <c r="G363" s="2" t="n">
        <v>0.76651376146789</v>
      </c>
      <c r="H363" s="2" t="n">
        <v>0.992256186712603</v>
      </c>
      <c r="I363" s="2" t="n">
        <v>0.0818553123750561</v>
      </c>
      <c r="J363" s="2" t="n">
        <v>0.262274899624068</v>
      </c>
      <c r="K363" s="2" t="n">
        <v>8.34550596056778</v>
      </c>
      <c r="L363" s="2" t="n">
        <v>0.914</v>
      </c>
      <c r="M363" s="2" t="n">
        <v>0.139</v>
      </c>
      <c r="N363" s="2" t="n">
        <v>17.694</v>
      </c>
      <c r="O363" s="2" t="s">
        <v>41</v>
      </c>
      <c r="P363" s="2" t="n">
        <v>439.2</v>
      </c>
      <c r="Q363" s="2" t="n">
        <v>157</v>
      </c>
      <c r="R363" s="2" t="n">
        <v>21.742</v>
      </c>
      <c r="S363" s="2" t="n">
        <v>0.613272080965024</v>
      </c>
      <c r="T363" s="2" t="n">
        <v>-0.149322574017754</v>
      </c>
      <c r="U363" s="2" t="n">
        <v>-0.974143943310725</v>
      </c>
      <c r="V363" s="2" t="n">
        <v>0.259948823925957</v>
      </c>
      <c r="W363" s="2" t="n">
        <v>0.0901542251101928</v>
      </c>
      <c r="X363" s="2" t="n">
        <v>0.0326243440810867</v>
      </c>
      <c r="Y363" s="2" t="n">
        <v>0.147577579312884</v>
      </c>
      <c r="Z363" s="2" t="n">
        <v>0.172446310919192</v>
      </c>
      <c r="AA363" s="2" t="n">
        <v>0.170417446361637</v>
      </c>
      <c r="AB363" s="2" t="n">
        <v>0.147527564751226</v>
      </c>
      <c r="AC363" s="2" t="n">
        <v>0.138102050908458</v>
      </c>
      <c r="AD363" s="2" t="n">
        <v>0.0943307019813346</v>
      </c>
      <c r="AE363" s="2" t="n">
        <v>0.0707596674181539</v>
      </c>
      <c r="AF363" s="2" t="n">
        <v>0.0262143342660288</v>
      </c>
      <c r="AG363" s="2" t="n">
        <v>1.70960160158272</v>
      </c>
      <c r="AH363" s="3" t="b">
        <f aca="false">TRUE()</f>
        <v>1</v>
      </c>
      <c r="AI363" s="3" t="n">
        <v>2.6536900868051</v>
      </c>
      <c r="AJ363" s="3" t="b">
        <f aca="false">TRUE()</f>
        <v>1</v>
      </c>
      <c r="AK363" s="3" t="n">
        <v>0.869393229066369</v>
      </c>
      <c r="AL363" s="3" t="b">
        <f aca="false">TRUE()</f>
        <v>1</v>
      </c>
      <c r="AM363" s="3" t="n">
        <v>-1.0082135401106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0</v>
      </c>
      <c r="F364" s="2" t="n">
        <v>17.1027289690524</v>
      </c>
      <c r="G364" s="2" t="n">
        <v>0.875376884422111</v>
      </c>
      <c r="H364" s="2" t="n">
        <v>0.989561946134176</v>
      </c>
      <c r="I364" s="2" t="n">
        <v>0.116466251151473</v>
      </c>
      <c r="J364" s="2" t="n">
        <v>0.328741412723748</v>
      </c>
      <c r="K364" s="2" t="n">
        <v>5.25554650837146</v>
      </c>
      <c r="L364" s="2" t="n">
        <v>0.766</v>
      </c>
      <c r="M364" s="2" t="n">
        <v>0.091</v>
      </c>
      <c r="N364" s="2" t="n">
        <v>11.275</v>
      </c>
      <c r="O364" s="2" t="s">
        <v>41</v>
      </c>
      <c r="P364" s="2" t="n">
        <v>568.5</v>
      </c>
      <c r="Q364" s="2" t="n">
        <v>215.7</v>
      </c>
      <c r="R364" s="2" t="n">
        <v>28.146</v>
      </c>
      <c r="S364" s="2" t="n">
        <v>0.427465608526071</v>
      </c>
      <c r="T364" s="2" t="n">
        <v>-0.333614583917408</v>
      </c>
      <c r="U364" s="2" t="n">
        <v>-1.05058607473395</v>
      </c>
      <c r="V364" s="2" t="n">
        <v>0.0329455013139331</v>
      </c>
      <c r="W364" s="2" t="n">
        <v>0.0259484946002011</v>
      </c>
      <c r="X364" s="2" t="n">
        <v>0.0331179532258855</v>
      </c>
      <c r="Y364" s="2" t="n">
        <v>0.11065730402685</v>
      </c>
      <c r="Z364" s="2" t="n">
        <v>0.155702087049133</v>
      </c>
      <c r="AA364" s="2" t="n">
        <v>0.14224509569114</v>
      </c>
      <c r="AB364" s="2" t="n">
        <v>0.161179292480456</v>
      </c>
      <c r="AC364" s="2" t="n">
        <v>0.158239787251824</v>
      </c>
      <c r="AD364" s="2" t="n">
        <v>0.14016834981847</v>
      </c>
      <c r="AE364" s="2" t="n">
        <v>0.08052146259505</v>
      </c>
      <c r="AF364" s="2" t="n">
        <v>0.0181686678611925</v>
      </c>
      <c r="AG364" s="2" t="n">
        <v>-0.111628863875022</v>
      </c>
      <c r="AH364" s="3" t="b">
        <f aca="false">TRUE()</f>
        <v>1</v>
      </c>
      <c r="AI364" s="3" t="n">
        <v>0.824013917919443</v>
      </c>
      <c r="AJ364" s="3" t="b">
        <f aca="false">TRUE()</f>
        <v>1</v>
      </c>
      <c r="AK364" s="3" t="n">
        <v>-0.318359863673304</v>
      </c>
      <c r="AL364" s="3" t="b">
        <f aca="false">TRUE()</f>
        <v>1</v>
      </c>
      <c r="AM364" s="3" t="n">
        <v>-0.26225033989437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0</v>
      </c>
      <c r="F365" s="2" t="n">
        <v>24.2277453179541</v>
      </c>
      <c r="G365" s="2" t="n">
        <v>0.720176730486009</v>
      </c>
      <c r="H365" s="2" t="n">
        <v>0.984146035189112</v>
      </c>
      <c r="I365" s="2" t="n">
        <v>0.152005404632689</v>
      </c>
      <c r="J365" s="2" t="n">
        <v>0.334349647174464</v>
      </c>
      <c r="K365" s="2" t="n">
        <v>5.59970877682446</v>
      </c>
      <c r="L365" s="2" t="n">
        <v>0.755</v>
      </c>
      <c r="M365" s="2" t="n">
        <v>0.109</v>
      </c>
      <c r="N365" s="2" t="n">
        <v>12.054</v>
      </c>
      <c r="O365" s="2" t="s">
        <v>41</v>
      </c>
      <c r="P365" s="2" t="n">
        <v>575.1</v>
      </c>
      <c r="Q365" s="2" t="n">
        <v>208</v>
      </c>
      <c r="R365" s="2" t="n">
        <v>28.469</v>
      </c>
      <c r="S365" s="2" t="n">
        <v>0.50730673156733</v>
      </c>
      <c r="T365" s="2" t="n">
        <v>-0.385855262352431</v>
      </c>
      <c r="U365" s="2" t="n">
        <v>-0.945934224725953</v>
      </c>
      <c r="V365" s="2" t="n">
        <v>0.0996107603888637</v>
      </c>
      <c r="W365" s="2" t="n">
        <v>0.000760477742050236</v>
      </c>
      <c r="X365" s="2" t="n">
        <v>0.049904203237512</v>
      </c>
      <c r="Y365" s="2" t="n">
        <v>0.130023795035699</v>
      </c>
      <c r="Z365" s="2" t="n">
        <v>0.154981367756272</v>
      </c>
      <c r="AA365" s="2" t="n">
        <v>0.142497440171722</v>
      </c>
      <c r="AB365" s="2" t="n">
        <v>0.146405760287269</v>
      </c>
      <c r="AC365" s="2" t="n">
        <v>0.152791705786847</v>
      </c>
      <c r="AD365" s="2" t="n">
        <v>0.136234591615943</v>
      </c>
      <c r="AE365" s="2" t="n">
        <v>0.0770743748679122</v>
      </c>
      <c r="AF365" s="2" t="n">
        <v>0.0100867612408233</v>
      </c>
      <c r="AG365" s="2" t="n">
        <v>0.0912213087776086</v>
      </c>
      <c r="AH365" s="3" t="b">
        <f aca="false">TRUE()</f>
        <v>1</v>
      </c>
      <c r="AI365" s="3" t="n">
        <v>0.688024472934698</v>
      </c>
      <c r="AJ365" s="3" t="b">
        <f aca="false">TRUE()</f>
        <v>1</v>
      </c>
      <c r="AK365" s="3" t="n">
        <v>0.127047546104074</v>
      </c>
      <c r="AL365" s="3" t="b">
        <f aca="false">TRUE()</f>
        <v>1</v>
      </c>
      <c r="AM365" s="3" t="n">
        <v>-0.22417333199470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0</v>
      </c>
      <c r="F366" s="2" t="n">
        <v>18.434948822922</v>
      </c>
      <c r="G366" s="2" t="n">
        <v>0.851924975320829</v>
      </c>
      <c r="H366" s="2" t="n">
        <v>0.989608982087156</v>
      </c>
      <c r="I366" s="2" t="n">
        <v>0.122388697605975</v>
      </c>
      <c r="J366" s="2" t="n">
        <v>0.332610897905922</v>
      </c>
      <c r="K366" s="2" t="n">
        <v>5.24796347322452</v>
      </c>
      <c r="L366" s="2" t="n">
        <v>0.762</v>
      </c>
      <c r="M366" s="2" t="n">
        <v>0.1</v>
      </c>
      <c r="N366" s="2" t="n">
        <v>11.304</v>
      </c>
      <c r="O366" s="2" t="s">
        <v>41</v>
      </c>
      <c r="P366" s="2" t="n">
        <v>548.4</v>
      </c>
      <c r="Q366" s="2" t="n">
        <v>198.1</v>
      </c>
      <c r="R366" s="2" t="n">
        <v>27.15</v>
      </c>
      <c r="S366" s="2" t="n">
        <v>0.483975999262705</v>
      </c>
      <c r="T366" s="2" t="n">
        <v>-0.343376578966588</v>
      </c>
      <c r="U366" s="2" t="n">
        <v>-0.968085996203939</v>
      </c>
      <c r="V366" s="2" t="n">
        <v>0.0559228425633924</v>
      </c>
      <c r="W366" s="2" t="n">
        <v>0.00136801010591292</v>
      </c>
      <c r="X366" s="2" t="n">
        <v>0.0331428422937615</v>
      </c>
      <c r="Y366" s="2" t="n">
        <v>0.123541051570977</v>
      </c>
      <c r="Z366" s="2" t="n">
        <v>0.151898987693793</v>
      </c>
      <c r="AA366" s="2" t="n">
        <v>0.141825965593273</v>
      </c>
      <c r="AB366" s="2" t="n">
        <v>0.161158455782809</v>
      </c>
      <c r="AC366" s="2" t="n">
        <v>0.159412821756141</v>
      </c>
      <c r="AD366" s="2" t="n">
        <v>0.133096534603353</v>
      </c>
      <c r="AE366" s="2" t="n">
        <v>0.0753766123627188</v>
      </c>
      <c r="AF366" s="2" t="n">
        <v>0.0205467283431734</v>
      </c>
      <c r="AG366" s="2" t="n">
        <v>-0.116098325317443</v>
      </c>
      <c r="AH366" s="3" t="b">
        <f aca="false">TRUE()</f>
        <v>1</v>
      </c>
      <c r="AI366" s="3" t="n">
        <v>0.774563210652263</v>
      </c>
      <c r="AJ366" s="3" t="b">
        <f aca="false">TRUE()</f>
        <v>1</v>
      </c>
      <c r="AK366" s="3" t="n">
        <v>-0.0956561587846148</v>
      </c>
      <c r="AL366" s="3" t="b">
        <f aca="false">TRUE()</f>
        <v>1</v>
      </c>
      <c r="AM366" s="3" t="n">
        <v>-0.37821213667973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0</v>
      </c>
      <c r="F367" s="2" t="n">
        <v>13.2405199151872</v>
      </c>
      <c r="G367" s="2" t="n">
        <v>0.899034240561896</v>
      </c>
      <c r="H367" s="2" t="n">
        <v>0.992651076196212</v>
      </c>
      <c r="I367" s="2" t="n">
        <v>0.129319311030431</v>
      </c>
      <c r="J367" s="2" t="n">
        <v>0.290426928350627</v>
      </c>
      <c r="K367" s="2" t="n">
        <v>6.14798087353351</v>
      </c>
      <c r="L367" s="2" t="n">
        <v>0.758</v>
      </c>
      <c r="M367" s="2" t="n">
        <v>0.096</v>
      </c>
      <c r="N367" s="2" t="n">
        <v>13.063</v>
      </c>
      <c r="O367" s="2" t="s">
        <v>41</v>
      </c>
      <c r="P367" s="2" t="n">
        <v>648.8</v>
      </c>
      <c r="Q367" s="2" t="n">
        <v>236</v>
      </c>
      <c r="R367" s="2" t="n">
        <v>32.119</v>
      </c>
      <c r="S367" s="2" t="n">
        <v>0.495169670451997</v>
      </c>
      <c r="T367" s="2" t="n">
        <v>-0.318053100464188</v>
      </c>
      <c r="U367" s="2" t="n">
        <v>-0.901761355581739</v>
      </c>
      <c r="V367" s="2" t="n">
        <v>0.174461882637103</v>
      </c>
      <c r="W367" s="2" t="n">
        <v>0.0784983714848899</v>
      </c>
      <c r="X367" s="2" t="n">
        <v>0.027281567697311</v>
      </c>
      <c r="Y367" s="2" t="n">
        <v>0.123857954032961</v>
      </c>
      <c r="Z367" s="2" t="n">
        <v>0.169141441909967</v>
      </c>
      <c r="AA367" s="2" t="n">
        <v>0.170802351504583</v>
      </c>
      <c r="AB367" s="2" t="n">
        <v>0.139512017523166</v>
      </c>
      <c r="AC367" s="2" t="n">
        <v>0.143267921263844</v>
      </c>
      <c r="AD367" s="2" t="n">
        <v>0.132497216177692</v>
      </c>
      <c r="AE367" s="2" t="n">
        <v>0.0755422393203597</v>
      </c>
      <c r="AF367" s="2" t="n">
        <v>0.0180972905701168</v>
      </c>
      <c r="AG367" s="2" t="n">
        <v>0.414374366717308</v>
      </c>
      <c r="AH367" s="3" t="b">
        <f aca="false">TRUE()</f>
        <v>1</v>
      </c>
      <c r="AI367" s="3" t="n">
        <v>0.725112503385083</v>
      </c>
      <c r="AJ367" s="3" t="b">
        <f aca="false">TRUE()</f>
        <v>1</v>
      </c>
      <c r="AK367" s="3" t="n">
        <v>-0.194635583179588</v>
      </c>
      <c r="AL367" s="3" t="b">
        <f aca="false">TRUE()</f>
        <v>1</v>
      </c>
      <c r="AM367" s="3" t="n">
        <v>0.20101992288494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0</v>
      </c>
      <c r="F368" s="2" t="n">
        <v>18.434948822922</v>
      </c>
      <c r="G368" s="2" t="n">
        <v>0.82611781405252</v>
      </c>
      <c r="H368" s="2" t="n">
        <v>0.992164762754765</v>
      </c>
      <c r="I368" s="2" t="n">
        <v>0.139055247707987</v>
      </c>
      <c r="J368" s="2" t="n">
        <v>0.292286681064485</v>
      </c>
      <c r="K368" s="2" t="n">
        <v>6.65447021821954</v>
      </c>
      <c r="L368" s="2" t="n">
        <v>0.776</v>
      </c>
      <c r="M368" s="2" t="n">
        <v>0.085</v>
      </c>
      <c r="N368" s="2" t="n">
        <v>14.139</v>
      </c>
      <c r="O368" s="2" t="s">
        <v>41</v>
      </c>
      <c r="P368" s="2" t="n">
        <v>686.2</v>
      </c>
      <c r="Q368" s="2" t="n">
        <v>240.7</v>
      </c>
      <c r="R368" s="2" t="n">
        <v>33.973</v>
      </c>
      <c r="S368" s="2" t="n">
        <v>0.447051626154413</v>
      </c>
      <c r="T368" s="2" t="n">
        <v>-0.276889893023373</v>
      </c>
      <c r="U368" s="2" t="n">
        <v>-0.873127408132373</v>
      </c>
      <c r="V368" s="2" t="n">
        <v>0.167493751691237</v>
      </c>
      <c r="W368" s="2" t="n">
        <v>0.0584422590456556</v>
      </c>
      <c r="X368" s="2" t="n">
        <v>0.0349763917800035</v>
      </c>
      <c r="Y368" s="2" t="n">
        <v>0.123806253935182</v>
      </c>
      <c r="Z368" s="2" t="n">
        <v>0.161572243457645</v>
      </c>
      <c r="AA368" s="2" t="n">
        <v>0.158229060508639</v>
      </c>
      <c r="AB368" s="2" t="n">
        <v>0.152423306281966</v>
      </c>
      <c r="AC368" s="2" t="n">
        <v>0.136542411896948</v>
      </c>
      <c r="AD368" s="2" t="n">
        <v>0.130685266624231</v>
      </c>
      <c r="AE368" s="2" t="n">
        <v>0.0802364453651647</v>
      </c>
      <c r="AF368" s="2" t="n">
        <v>0.0215286201502216</v>
      </c>
      <c r="AG368" s="2" t="n">
        <v>0.712900557511252</v>
      </c>
      <c r="AH368" s="3" t="b">
        <f aca="false">TRUE()</f>
        <v>1</v>
      </c>
      <c r="AI368" s="3" t="n">
        <v>0.947640686087392</v>
      </c>
      <c r="AJ368" s="3" t="b">
        <f aca="false">TRUE()</f>
        <v>1</v>
      </c>
      <c r="AK368" s="3" t="n">
        <v>-0.466829000265763</v>
      </c>
      <c r="AL368" s="3" t="b">
        <f aca="false">TRUE()</f>
        <v>1</v>
      </c>
      <c r="AM368" s="3" t="n">
        <v>0.41678963431641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0</v>
      </c>
      <c r="F369" s="2" t="n">
        <v>27.8972710309476</v>
      </c>
      <c r="G369" s="2" t="n">
        <v>0.825878594249201</v>
      </c>
      <c r="H369" s="2" t="n">
        <v>0.991762177272426</v>
      </c>
      <c r="I369" s="2" t="n">
        <v>0.0955530330422527</v>
      </c>
      <c r="J369" s="2" t="n">
        <v>0.297717885228789</v>
      </c>
      <c r="K369" s="2" t="n">
        <v>6.160385931714</v>
      </c>
      <c r="L369" s="2" t="n">
        <v>0.767</v>
      </c>
      <c r="M369" s="2" t="n">
        <v>0.087</v>
      </c>
      <c r="N369" s="2" t="n">
        <v>13.121</v>
      </c>
      <c r="O369" s="2" t="s">
        <v>41</v>
      </c>
      <c r="P369" s="2" t="n">
        <v>486.9</v>
      </c>
      <c r="Q369" s="2" t="n">
        <v>177.4</v>
      </c>
      <c r="R369" s="2" t="n">
        <v>24.104</v>
      </c>
      <c r="S369" s="2" t="n">
        <v>0.464726619118049</v>
      </c>
      <c r="T369" s="2" t="n">
        <v>-0.498565648801684</v>
      </c>
      <c r="U369" s="2" t="n">
        <v>-0.939282187990937</v>
      </c>
      <c r="V369" s="2" t="n">
        <v>0.0210183142709103</v>
      </c>
      <c r="W369" s="2" t="n">
        <v>0.00272598000202451</v>
      </c>
      <c r="X369" s="2" t="n">
        <v>0.0282766719315636</v>
      </c>
      <c r="Y369" s="2" t="n">
        <v>0.112799390490529</v>
      </c>
      <c r="Z369" s="2" t="n">
        <v>0.146096519818691</v>
      </c>
      <c r="AA369" s="2" t="n">
        <v>0.152306233926741</v>
      </c>
      <c r="AB369" s="2" t="n">
        <v>0.154477253392456</v>
      </c>
      <c r="AC369" s="2" t="n">
        <v>0.15145032204104</v>
      </c>
      <c r="AD369" s="2" t="n">
        <v>0.14819645094054</v>
      </c>
      <c r="AE369" s="2" t="n">
        <v>0.089851854343587</v>
      </c>
      <c r="AF369" s="2" t="n">
        <v>0.0165453031148539</v>
      </c>
      <c r="AG369" s="2" t="n">
        <v>0.42168594158863</v>
      </c>
      <c r="AH369" s="3" t="b">
        <f aca="false">TRUE()</f>
        <v>1</v>
      </c>
      <c r="AI369" s="3" t="n">
        <v>0.836376594736237</v>
      </c>
      <c r="AJ369" s="3" t="b">
        <f aca="false">TRUE()</f>
        <v>1</v>
      </c>
      <c r="AK369" s="3" t="n">
        <v>-0.417339288068276</v>
      </c>
      <c r="AL369" s="3" t="b">
        <f aca="false">TRUE()</f>
        <v>1</v>
      </c>
      <c r="AM369" s="3" t="n">
        <v>-0.7330206193812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0</v>
      </c>
      <c r="F370" s="2" t="n">
        <v>18.9246444160512</v>
      </c>
      <c r="G370" s="2" t="n">
        <v>0.850344827586207</v>
      </c>
      <c r="H370" s="2" t="n">
        <v>0.993759988566315</v>
      </c>
      <c r="I370" s="2" t="n">
        <v>0.0834256753458633</v>
      </c>
      <c r="J370" s="2" t="n">
        <v>0.272007413387109</v>
      </c>
      <c r="K370" s="2" t="n">
        <v>7.11976500089383</v>
      </c>
      <c r="L370" s="2" t="n">
        <v>0.785</v>
      </c>
      <c r="M370" s="2" t="n">
        <v>0.087</v>
      </c>
      <c r="N370" s="2" t="n">
        <v>15.083</v>
      </c>
      <c r="O370" s="2" t="s">
        <v>41</v>
      </c>
      <c r="P370" s="2" t="n">
        <v>629.2</v>
      </c>
      <c r="Q370" s="2" t="n">
        <v>222.1</v>
      </c>
      <c r="R370" s="2" t="n">
        <v>31.15</v>
      </c>
      <c r="S370" s="2" t="n">
        <v>0.416984218036788</v>
      </c>
      <c r="T370" s="2" t="n">
        <v>-0.308859064502392</v>
      </c>
      <c r="U370" s="2" t="n">
        <v>-0.904077780207918</v>
      </c>
      <c r="V370" s="2" t="n">
        <v>0.00985696995569796</v>
      </c>
      <c r="W370" s="2" t="n">
        <v>0.0502713838427483</v>
      </c>
      <c r="X370" s="2" t="n">
        <v>0.0219755644655529</v>
      </c>
      <c r="Y370" s="2" t="n">
        <v>0.0870575212551751</v>
      </c>
      <c r="Z370" s="2" t="n">
        <v>0.143411714660939</v>
      </c>
      <c r="AA370" s="2" t="n">
        <v>0.160667474996828</v>
      </c>
      <c r="AB370" s="2" t="n">
        <v>0.15388147945374</v>
      </c>
      <c r="AC370" s="2" t="n">
        <v>0.135297042537369</v>
      </c>
      <c r="AD370" s="2" t="n">
        <v>0.144698302415624</v>
      </c>
      <c r="AE370" s="2" t="n">
        <v>0.118012662186966</v>
      </c>
      <c r="AF370" s="2" t="n">
        <v>0.0349982380278057</v>
      </c>
      <c r="AG370" s="2" t="n">
        <v>0.987146561944297</v>
      </c>
      <c r="AH370" s="3" t="b">
        <f aca="false">TRUE()</f>
        <v>1</v>
      </c>
      <c r="AI370" s="3" t="n">
        <v>1.05890477743855</v>
      </c>
      <c r="AJ370" s="3" t="b">
        <f aca="false">TRUE()</f>
        <v>1</v>
      </c>
      <c r="AK370" s="3" t="n">
        <v>-0.417339288068276</v>
      </c>
      <c r="AL370" s="3" t="b">
        <f aca="false">TRUE()</f>
        <v>1</v>
      </c>
      <c r="AM370" s="3" t="n">
        <v>0.087942747910169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1</v>
      </c>
      <c r="F371" s="2" t="n">
        <v>43.1523897340054</v>
      </c>
      <c r="G371" s="2" t="n">
        <v>0.878082191780822</v>
      </c>
      <c r="H371" s="2" t="n">
        <v>0.977712449871105</v>
      </c>
      <c r="I371" s="2" t="n">
        <v>0.242756260611315</v>
      </c>
      <c r="J371" s="2" t="n">
        <v>0.448157303466782</v>
      </c>
      <c r="K371" s="2" t="n">
        <v>3.88083874700715</v>
      </c>
      <c r="L371" s="2" t="n">
        <v>0.772</v>
      </c>
      <c r="M371" s="2" t="n">
        <v>0.121</v>
      </c>
      <c r="N371" s="2" t="n">
        <v>8.495</v>
      </c>
      <c r="O371" s="2" t="s">
        <v>41</v>
      </c>
      <c r="P371" s="2" t="n">
        <v>671.7</v>
      </c>
      <c r="Q371" s="2" t="n">
        <v>242</v>
      </c>
      <c r="R371" s="2" t="n">
        <v>33.252</v>
      </c>
      <c r="S371" s="2" t="n">
        <v>0.49985069982407</v>
      </c>
      <c r="T371" s="2" t="n">
        <v>-0.354780339623983</v>
      </c>
      <c r="U371" s="2" t="n">
        <v>-0.909988019815219</v>
      </c>
      <c r="V371" s="2" t="n">
        <v>0.245469794984691</v>
      </c>
      <c r="W371" s="2" t="n">
        <v>0.0275388795831291</v>
      </c>
      <c r="X371" s="2" t="n">
        <v>0.104586815437558</v>
      </c>
      <c r="Y371" s="2" t="n">
        <v>0.147295006071648</v>
      </c>
      <c r="Z371" s="2" t="n">
        <v>0.153413495928451</v>
      </c>
      <c r="AA371" s="2" t="n">
        <v>0.133736858875996</v>
      </c>
      <c r="AB371" s="2" t="n">
        <v>0.131055656299279</v>
      </c>
      <c r="AC371" s="2" t="n">
        <v>0.136742930264888</v>
      </c>
      <c r="AD371" s="2" t="n">
        <v>0.114431716570231</v>
      </c>
      <c r="AE371" s="2" t="n">
        <v>0.0609798048446634</v>
      </c>
      <c r="AF371" s="2" t="n">
        <v>0.0177577157072851</v>
      </c>
      <c r="AG371" s="2" t="n">
        <v>-0.921885339673856</v>
      </c>
      <c r="AH371" s="3" t="b">
        <f aca="false">TRUE()</f>
        <v>1</v>
      </c>
      <c r="AI371" s="3" t="n">
        <v>0.898189978820212</v>
      </c>
      <c r="AJ371" s="3" t="b">
        <f aca="false">TRUE()</f>
        <v>1</v>
      </c>
      <c r="AK371" s="3" t="n">
        <v>0.423985819288992</v>
      </c>
      <c r="AL371" s="3" t="b">
        <f aca="false">TRUE()</f>
        <v>1</v>
      </c>
      <c r="AM371" s="3" t="n">
        <v>0.33313560180956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2</v>
      </c>
      <c r="F372" s="2" t="n">
        <v>30.3432488842396</v>
      </c>
      <c r="G372" s="2" t="n">
        <v>0.742663656884876</v>
      </c>
      <c r="H372" s="2" t="n">
        <v>0.959213794397247</v>
      </c>
      <c r="I372" s="2" t="n">
        <v>0.161051830149123</v>
      </c>
      <c r="J372" s="2" t="n">
        <v>0.401886743615486</v>
      </c>
      <c r="K372" s="2" t="n">
        <v>4.19004139986192</v>
      </c>
      <c r="L372" s="2" t="n">
        <v>0.778</v>
      </c>
      <c r="M372" s="2" t="n">
        <v>0.16</v>
      </c>
      <c r="N372" s="2" t="n">
        <v>8.98</v>
      </c>
      <c r="O372" s="2" t="s">
        <v>41</v>
      </c>
      <c r="P372" s="2" t="n">
        <v>684.6</v>
      </c>
      <c r="Q372" s="2" t="n">
        <v>232.5</v>
      </c>
      <c r="R372" s="2" t="n">
        <v>33.89</v>
      </c>
      <c r="S372" s="2" t="n">
        <v>0.476651025543635</v>
      </c>
      <c r="T372" s="2" t="n">
        <v>-0.34817943622386</v>
      </c>
      <c r="U372" s="2" t="n">
        <v>-0.761634661291185</v>
      </c>
      <c r="V372" s="2" t="n">
        <v>0.0727505172108152</v>
      </c>
      <c r="W372" s="2" t="n">
        <v>0.00365750187663416</v>
      </c>
      <c r="X372" s="2" t="n">
        <v>0.0685479043522215</v>
      </c>
      <c r="Y372" s="2" t="n">
        <v>0.0983413698697517</v>
      </c>
      <c r="Z372" s="2" t="n">
        <v>0.132421921247785</v>
      </c>
      <c r="AA372" s="2" t="n">
        <v>0.158259433583275</v>
      </c>
      <c r="AB372" s="2" t="n">
        <v>0.1570535550506</v>
      </c>
      <c r="AC372" s="2" t="n">
        <v>0.152125797791045</v>
      </c>
      <c r="AD372" s="2" t="n">
        <v>0.127375915719702</v>
      </c>
      <c r="AE372" s="2" t="n">
        <v>0.0846424412938752</v>
      </c>
      <c r="AF372" s="2" t="n">
        <v>0.0212316610917443</v>
      </c>
      <c r="AG372" s="2" t="n">
        <v>-0.739640459088385</v>
      </c>
      <c r="AH372" s="3" t="b">
        <f aca="false">TRUE()</f>
        <v>1</v>
      </c>
      <c r="AI372" s="3" t="n">
        <v>0.972366039720982</v>
      </c>
      <c r="AJ372" s="3" t="b">
        <f aca="false">TRUE()</f>
        <v>1</v>
      </c>
      <c r="AK372" s="3" t="n">
        <v>1.38903520713998</v>
      </c>
      <c r="AL372" s="3" t="b">
        <f aca="false">FALSE()</f>
        <v>0</v>
      </c>
      <c r="AM372" s="3" t="n">
        <v>0.407558844522555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</v>
      </c>
      <c r="E373" s="2" t="n">
        <v>0</v>
      </c>
      <c r="F373" s="2" t="n">
        <v>18.434948822922</v>
      </c>
      <c r="G373" s="2" t="n">
        <v>0.900098911968348</v>
      </c>
      <c r="H373" s="2" t="n">
        <v>0.988270228534575</v>
      </c>
      <c r="I373" s="2" t="n">
        <v>0.172212839730826</v>
      </c>
      <c r="J373" s="2" t="n">
        <v>0.352129480755274</v>
      </c>
      <c r="K373" s="2" t="n">
        <v>5.19775216821451</v>
      </c>
      <c r="L373" s="2" t="n">
        <v>0.8</v>
      </c>
      <c r="M373" s="2" t="n">
        <v>0.101</v>
      </c>
      <c r="N373" s="2" t="n">
        <v>11.223</v>
      </c>
      <c r="O373" s="2" t="s">
        <v>41</v>
      </c>
      <c r="P373" s="2" t="n">
        <v>619.2</v>
      </c>
      <c r="Q373" s="2" t="n">
        <v>251.5</v>
      </c>
      <c r="R373" s="2" t="n">
        <v>30.652</v>
      </c>
      <c r="S373" s="2" t="n">
        <v>0.314871745150137</v>
      </c>
      <c r="T373" s="2" t="n">
        <v>-0.317591998413651</v>
      </c>
      <c r="U373" s="2" t="n">
        <v>-1.1173346478476</v>
      </c>
      <c r="V373" s="2" t="n">
        <v>0.0555936744764938</v>
      </c>
      <c r="W373" s="2" t="n">
        <v>0.00140626801807509</v>
      </c>
      <c r="X373" s="2" t="n">
        <v>0.0376009906642152</v>
      </c>
      <c r="Y373" s="2" t="n">
        <v>0.114503999716528</v>
      </c>
      <c r="Z373" s="2" t="n">
        <v>0.156528011806393</v>
      </c>
      <c r="AA373" s="2" t="n">
        <v>0.142799377637686</v>
      </c>
      <c r="AB373" s="2" t="n">
        <v>0.155012539836013</v>
      </c>
      <c r="AC373" s="2" t="n">
        <v>0.152871751880566</v>
      </c>
      <c r="AD373" s="2" t="n">
        <v>0.139722283112826</v>
      </c>
      <c r="AE373" s="2" t="n">
        <v>0.0796986311048664</v>
      </c>
      <c r="AF373" s="2" t="n">
        <v>0.0212624142409064</v>
      </c>
      <c r="AG373" s="2" t="n">
        <v>-0.145693004409308</v>
      </c>
      <c r="AH373" s="3" t="b">
        <f aca="false">TRUE()</f>
        <v>1</v>
      </c>
      <c r="AI373" s="3" t="n">
        <v>1.24434492969047</v>
      </c>
      <c r="AJ373" s="3" t="b">
        <f aca="false">TRUE()</f>
        <v>1</v>
      </c>
      <c r="AK373" s="3" t="n">
        <v>-0.0709113026858716</v>
      </c>
      <c r="AL373" s="3" t="b">
        <f aca="false">TRUE()</f>
        <v>1</v>
      </c>
      <c r="AM373" s="3" t="n">
        <v>0.030250311698547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1</v>
      </c>
      <c r="F374" s="2" t="n">
        <v>17.1027289690524</v>
      </c>
      <c r="G374" s="2" t="n">
        <v>0.883843717001056</v>
      </c>
      <c r="H374" s="2" t="n">
        <v>0.989091039787413</v>
      </c>
      <c r="I374" s="2" t="n">
        <v>0.105703382160616</v>
      </c>
      <c r="J374" s="2" t="n">
        <v>0.342448533245391</v>
      </c>
      <c r="K374" s="2" t="n">
        <v>5.18838412227374</v>
      </c>
      <c r="L374" s="2" t="n">
        <v>0.753</v>
      </c>
      <c r="M374" s="2" t="n">
        <v>0.1</v>
      </c>
      <c r="N374" s="2" t="n">
        <v>11.062</v>
      </c>
      <c r="O374" s="2" t="s">
        <v>41</v>
      </c>
      <c r="P374" s="2" t="n">
        <v>481.7</v>
      </c>
      <c r="Q374" s="2" t="n">
        <v>176.7</v>
      </c>
      <c r="R374" s="2" t="n">
        <v>23.847</v>
      </c>
      <c r="S374" s="2" t="n">
        <v>0.401454043238369</v>
      </c>
      <c r="T374" s="2" t="n">
        <v>-0.380482936819932</v>
      </c>
      <c r="U374" s="2" t="n">
        <v>-0.867773963535843</v>
      </c>
      <c r="V374" s="2" t="n">
        <v>0.202388125795972</v>
      </c>
      <c r="W374" s="2" t="n">
        <v>0.0130912064490586</v>
      </c>
      <c r="X374" s="2" t="n">
        <v>0.0990067829699245</v>
      </c>
      <c r="Y374" s="2" t="n">
        <v>0.130193467098737</v>
      </c>
      <c r="Z374" s="2" t="n">
        <v>0.143944187864374</v>
      </c>
      <c r="AA374" s="2" t="n">
        <v>0.144237148064008</v>
      </c>
      <c r="AB374" s="2" t="n">
        <v>0.142443693307422</v>
      </c>
      <c r="AC374" s="2" t="n">
        <v>0.13571672193466</v>
      </c>
      <c r="AD374" s="2" t="n">
        <v>0.120230582739948</v>
      </c>
      <c r="AE374" s="2" t="n">
        <v>0.0674467742438959</v>
      </c>
      <c r="AF374" s="2" t="n">
        <v>0.0167806417770311</v>
      </c>
      <c r="AG374" s="2" t="n">
        <v>-0.151214556045531</v>
      </c>
      <c r="AH374" s="3" t="b">
        <f aca="false">TRUE()</f>
        <v>1</v>
      </c>
      <c r="AI374" s="3" t="n">
        <v>0.663299119301108</v>
      </c>
      <c r="AJ374" s="3" t="b">
        <f aca="false">TRUE()</f>
        <v>1</v>
      </c>
      <c r="AK374" s="3" t="n">
        <v>-0.0956561587846148</v>
      </c>
      <c r="AL374" s="3" t="b">
        <f aca="false">TRUE()</f>
        <v>1</v>
      </c>
      <c r="AM374" s="3" t="n">
        <v>-0.76302068621125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2</v>
      </c>
      <c r="F375" s="2" t="n">
        <v>29.7448812969422</v>
      </c>
      <c r="G375" s="2" t="n">
        <v>0.564885496183206</v>
      </c>
      <c r="H375" s="2" t="n">
        <v>0.977714514644273</v>
      </c>
      <c r="I375" s="2" t="n">
        <v>0.0853336489950508</v>
      </c>
      <c r="J375" s="2" t="n">
        <v>0.250001765761994</v>
      </c>
      <c r="K375" s="2" t="n">
        <v>6.97659455623952</v>
      </c>
      <c r="L375" s="2" t="n">
        <v>0.757</v>
      </c>
      <c r="M375" s="2" t="n">
        <v>0.125</v>
      </c>
      <c r="N375" s="2" t="n">
        <v>14.562</v>
      </c>
      <c r="O375" s="2" t="s">
        <v>41</v>
      </c>
      <c r="P375" s="2" t="n">
        <v>517.6</v>
      </c>
      <c r="Q375" s="2" t="n">
        <v>176.2</v>
      </c>
      <c r="R375" s="2" t="n">
        <v>25.623</v>
      </c>
      <c r="S375" s="2" t="n">
        <v>0.420875721993278</v>
      </c>
      <c r="T375" s="2" t="n">
        <v>-0.519971013300562</v>
      </c>
      <c r="U375" s="2" t="n">
        <v>-0.480949094130912</v>
      </c>
      <c r="V375" s="2" t="n">
        <v>0.00267068456409092</v>
      </c>
      <c r="W375" s="2" t="n">
        <v>0.0400493520609727</v>
      </c>
      <c r="X375" s="2" t="n">
        <v>0.0197073362447015</v>
      </c>
      <c r="Y375" s="2" t="n">
        <v>0.0961071686667823</v>
      </c>
      <c r="Z375" s="2" t="n">
        <v>0.144596404478983</v>
      </c>
      <c r="AA375" s="2" t="n">
        <v>0.140906107806447</v>
      </c>
      <c r="AB375" s="2" t="n">
        <v>0.128782347147016</v>
      </c>
      <c r="AC375" s="2" t="n">
        <v>0.132074714705105</v>
      </c>
      <c r="AD375" s="2" t="n">
        <v>0.125240011930278</v>
      </c>
      <c r="AE375" s="2" t="n">
        <v>0.110701275695931</v>
      </c>
      <c r="AF375" s="2" t="n">
        <v>0.101884633324756</v>
      </c>
      <c r="AG375" s="2" t="n">
        <v>0.902761514311317</v>
      </c>
      <c r="AH375" s="3" t="b">
        <f aca="false">TRUE()</f>
        <v>1</v>
      </c>
      <c r="AI375" s="3" t="n">
        <v>0.712749826568288</v>
      </c>
      <c r="AJ375" s="3" t="b">
        <f aca="false">TRUE()</f>
        <v>1</v>
      </c>
      <c r="AK375" s="3" t="n">
        <v>0.522965243683965</v>
      </c>
      <c r="AL375" s="3" t="b">
        <f aca="false">TRUE()</f>
        <v>1</v>
      </c>
      <c r="AM375" s="3" t="n">
        <v>-0.55590484021153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8</v>
      </c>
      <c r="E376" s="2" t="n">
        <v>3</v>
      </c>
      <c r="F376" s="2" t="n">
        <v>21.3706222693432</v>
      </c>
      <c r="G376" s="2" t="n">
        <v>0.632946001367054</v>
      </c>
      <c r="H376" s="2" t="n">
        <v>0.986361374663809</v>
      </c>
      <c r="I376" s="2" t="n">
        <v>0.0994282187910913</v>
      </c>
      <c r="J376" s="2" t="n">
        <v>0.247816001834844</v>
      </c>
      <c r="K376" s="2" t="n">
        <v>6.31524107139453</v>
      </c>
      <c r="L376" s="2" t="n">
        <v>0.699</v>
      </c>
      <c r="M376" s="2" t="n">
        <v>0.101</v>
      </c>
      <c r="N376" s="2" t="n">
        <v>13.3</v>
      </c>
      <c r="O376" s="2" t="s">
        <v>41</v>
      </c>
      <c r="P376" s="2" t="n">
        <v>594.7</v>
      </c>
      <c r="Q376" s="2" t="n">
        <v>195.5</v>
      </c>
      <c r="R376" s="2" t="n">
        <v>29.442</v>
      </c>
      <c r="S376" s="2" t="n">
        <v>0.311092482040016</v>
      </c>
      <c r="T376" s="2" t="n">
        <v>-0.604739132555464</v>
      </c>
      <c r="U376" s="2" t="n">
        <v>-0.472125401656095</v>
      </c>
      <c r="V376" s="2" t="n">
        <v>0.137649696772065</v>
      </c>
      <c r="W376" s="2" t="n">
        <v>0.031598325908428</v>
      </c>
      <c r="X376" s="2" t="n">
        <v>0.112202383403952</v>
      </c>
      <c r="Y376" s="2" t="n">
        <v>0.138307914272517</v>
      </c>
      <c r="Z376" s="2" t="n">
        <v>0.135522377527583</v>
      </c>
      <c r="AA376" s="2" t="n">
        <v>0.13453066817134</v>
      </c>
      <c r="AB376" s="2" t="n">
        <v>0.116337929680588</v>
      </c>
      <c r="AC376" s="2" t="n">
        <v>0.12643100582999</v>
      </c>
      <c r="AD376" s="2" t="n">
        <v>0.126653044439238</v>
      </c>
      <c r="AE376" s="2" t="n">
        <v>0.0948848853731614</v>
      </c>
      <c r="AF376" s="2" t="n">
        <v>0.0151297913016301</v>
      </c>
      <c r="AG376" s="2" t="n">
        <v>0.512957980099824</v>
      </c>
      <c r="AH376" s="3" t="b">
        <f aca="false">TRUE()</f>
        <v>1</v>
      </c>
      <c r="AI376" s="3" t="n">
        <v>-0.00428542880582188</v>
      </c>
      <c r="AJ376" s="3" t="b">
        <f aca="false">TRUE()</f>
        <v>1</v>
      </c>
      <c r="AK376" s="3" t="n">
        <v>-0.0709113026858716</v>
      </c>
      <c r="AL376" s="3" t="b">
        <f aca="false">TRUE()</f>
        <v>1</v>
      </c>
      <c r="AM376" s="3" t="n">
        <v>-0.1110961570199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4</v>
      </c>
      <c r="F377" s="2" t="n">
        <v>23.6293777306568</v>
      </c>
      <c r="G377" s="2" t="n">
        <v>0.693950177935943</v>
      </c>
      <c r="H377" s="2" t="n">
        <v>0.977177840839155</v>
      </c>
      <c r="I377" s="2" t="n">
        <v>0.13773023921414</v>
      </c>
      <c r="J377" s="2" t="n">
        <v>0.349872173971223</v>
      </c>
      <c r="K377" s="2" t="n">
        <v>4.16596652840128</v>
      </c>
      <c r="L377" s="2" t="n">
        <v>0.665</v>
      </c>
      <c r="M377" s="2" t="n">
        <v>0.105</v>
      </c>
      <c r="N377" s="2" t="n">
        <v>9.056</v>
      </c>
      <c r="O377" s="2" t="s">
        <v>41</v>
      </c>
      <c r="P377" s="2" t="n">
        <v>502.2</v>
      </c>
      <c r="Q377" s="2" t="n">
        <v>169.7</v>
      </c>
      <c r="R377" s="2" t="n">
        <v>24.862</v>
      </c>
      <c r="S377" s="2" t="n">
        <v>0.386245312980018</v>
      </c>
      <c r="T377" s="2" t="n">
        <v>-0.766073243026164</v>
      </c>
      <c r="U377" s="2" t="n">
        <v>-0.108555853574598</v>
      </c>
      <c r="V377" s="2" t="n">
        <v>0.0592943976771475</v>
      </c>
      <c r="W377" s="2" t="n">
        <v>0.0498477761675522</v>
      </c>
      <c r="X377" s="2" t="n">
        <v>0.098431723422239</v>
      </c>
      <c r="Y377" s="2" t="n">
        <v>0.10348576271966</v>
      </c>
      <c r="Z377" s="2" t="n">
        <v>0.13290865455152</v>
      </c>
      <c r="AA377" s="2" t="n">
        <v>0.136551310304151</v>
      </c>
      <c r="AB377" s="2" t="n">
        <v>0.149166077235104</v>
      </c>
      <c r="AC377" s="2" t="n">
        <v>0.149126248635411</v>
      </c>
      <c r="AD377" s="2" t="n">
        <v>0.133459612965506</v>
      </c>
      <c r="AE377" s="2" t="n">
        <v>0.0809009287290486</v>
      </c>
      <c r="AF377" s="2" t="n">
        <v>0.0159696814373607</v>
      </c>
      <c r="AG377" s="2" t="n">
        <v>-0.753830253496511</v>
      </c>
      <c r="AH377" s="3" t="b">
        <f aca="false">TRUE()</f>
        <v>1</v>
      </c>
      <c r="AI377" s="3" t="n">
        <v>-0.42461644057685</v>
      </c>
      <c r="AJ377" s="3" t="b">
        <f aca="false">TRUE()</f>
        <v>1</v>
      </c>
      <c r="AK377" s="3" t="n">
        <v>0.0280681217091009</v>
      </c>
      <c r="AL377" s="3" t="b">
        <f aca="false">TRUE()</f>
        <v>1</v>
      </c>
      <c r="AM377" s="3" t="n">
        <v>-0.64475119197743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5</v>
      </c>
      <c r="F378" s="2" t="n">
        <v>31.7594800848128</v>
      </c>
      <c r="G378" s="2" t="n">
        <v>0.786632390745501</v>
      </c>
      <c r="H378" s="2" t="n">
        <v>0.986464216025413</v>
      </c>
      <c r="I378" s="2" t="n">
        <v>0.155844520275584</v>
      </c>
      <c r="J378" s="2" t="n">
        <v>0.353584866902861</v>
      </c>
      <c r="K378" s="2" t="n">
        <v>4.31796174355211</v>
      </c>
      <c r="L378" s="2" t="n">
        <v>0.641</v>
      </c>
      <c r="M378" s="2" t="n">
        <v>0.083</v>
      </c>
      <c r="N378" s="2" t="n">
        <v>9.311</v>
      </c>
      <c r="O378" s="2" t="s">
        <v>41</v>
      </c>
      <c r="P378" s="2" t="n">
        <v>471.2</v>
      </c>
      <c r="Q378" s="2" t="n">
        <v>184.7</v>
      </c>
      <c r="R378" s="2" t="n">
        <v>23.326</v>
      </c>
      <c r="S378" s="2" t="n">
        <v>0.410657673734654</v>
      </c>
      <c r="T378" s="2" t="n">
        <v>-0.323686226864196</v>
      </c>
      <c r="U378" s="2" t="n">
        <v>-0.698413134619697</v>
      </c>
      <c r="V378" s="2" t="n">
        <v>0.248259776981359</v>
      </c>
      <c r="W378" s="2" t="n">
        <v>0.114757352633045</v>
      </c>
      <c r="X378" s="2" t="n">
        <v>0.137053084700741</v>
      </c>
      <c r="Y378" s="2" t="n">
        <v>0.204825180006639</v>
      </c>
      <c r="Z378" s="2" t="n">
        <v>0.160353694742366</v>
      </c>
      <c r="AA378" s="2" t="n">
        <v>0.169376269481804</v>
      </c>
      <c r="AB378" s="2" t="n">
        <v>0.120604679061711</v>
      </c>
      <c r="AC378" s="2" t="n">
        <v>0.054590746521552</v>
      </c>
      <c r="AD378" s="2" t="n">
        <v>0.0670173595432279</v>
      </c>
      <c r="AE378" s="2" t="n">
        <v>0.0704488281653973</v>
      </c>
      <c r="AF378" s="2" t="n">
        <v>0.0157301577765607</v>
      </c>
      <c r="AG378" s="2" t="n">
        <v>-0.664243862244763</v>
      </c>
      <c r="AH378" s="3" t="b">
        <f aca="false">TRUE()</f>
        <v>1</v>
      </c>
      <c r="AI378" s="3" t="n">
        <v>-0.72132068417993</v>
      </c>
      <c r="AJ378" s="3" t="b">
        <f aca="false">TRUE()</f>
        <v>1</v>
      </c>
      <c r="AK378" s="3" t="n">
        <v>-0.516318712463249</v>
      </c>
      <c r="AL378" s="3" t="b">
        <f aca="false">TRUE()</f>
        <v>1</v>
      </c>
      <c r="AM378" s="3" t="n">
        <v>-0.8235977442334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6</v>
      </c>
      <c r="F379" s="2" t="n">
        <v>30.3432488842396</v>
      </c>
      <c r="G379" s="2" t="n">
        <v>0.746905089408528</v>
      </c>
      <c r="H379" s="2" t="n">
        <v>0.97917905711288</v>
      </c>
      <c r="I379" s="2" t="n">
        <v>0.150036691143922</v>
      </c>
      <c r="J379" s="2" t="n">
        <v>0.374107076511057</v>
      </c>
      <c r="K379" s="2" t="n">
        <v>3.95757059121146</v>
      </c>
      <c r="L379" s="2" t="n">
        <v>0.624</v>
      </c>
      <c r="M379" s="2" t="n">
        <v>0.092</v>
      </c>
      <c r="N379" s="2" t="n">
        <v>8.518</v>
      </c>
      <c r="O379" s="2" t="s">
        <v>41</v>
      </c>
      <c r="P379" s="2" t="n">
        <v>403.1</v>
      </c>
      <c r="Q379" s="2" t="n">
        <v>171.6</v>
      </c>
      <c r="R379" s="2" t="n">
        <v>19.956</v>
      </c>
      <c r="S379" s="2" t="n">
        <v>0.581743790230704</v>
      </c>
      <c r="T379" s="2" t="n">
        <v>-0.380827056457828</v>
      </c>
      <c r="U379" s="2" t="n">
        <v>-1.12163632863216</v>
      </c>
      <c r="V379" s="2" t="n">
        <v>0.140255938147964</v>
      </c>
      <c r="W379" s="2" t="n">
        <v>0.0401874986908685</v>
      </c>
      <c r="X379" s="2" t="n">
        <v>0.0885038708973469</v>
      </c>
      <c r="Y379" s="2" t="n">
        <v>0.12519921195562</v>
      </c>
      <c r="Z379" s="2" t="n">
        <v>0.134882907063277</v>
      </c>
      <c r="AA379" s="2" t="n">
        <v>0.143047310523615</v>
      </c>
      <c r="AB379" s="2" t="n">
        <v>0.134902606194924</v>
      </c>
      <c r="AC379" s="2" t="n">
        <v>0.129367996098243</v>
      </c>
      <c r="AD379" s="2" t="n">
        <v>0.1299588431757</v>
      </c>
      <c r="AE379" s="2" t="n">
        <v>0.0805283830883218</v>
      </c>
      <c r="AF379" s="2" t="n">
        <v>0.0336088710029522</v>
      </c>
      <c r="AG379" s="2" t="n">
        <v>-0.87665938299138</v>
      </c>
      <c r="AH379" s="3" t="b">
        <f aca="false">TRUE()</f>
        <v>1</v>
      </c>
      <c r="AI379" s="3" t="n">
        <v>-0.931486190065445</v>
      </c>
      <c r="AJ379" s="3" t="b">
        <f aca="false">TRUE()</f>
        <v>1</v>
      </c>
      <c r="AK379" s="3" t="n">
        <v>-0.29361500757456</v>
      </c>
      <c r="AL379" s="3" t="b">
        <f aca="false">TRUE()</f>
        <v>1</v>
      </c>
      <c r="AM379" s="3" t="n">
        <v>-1.21648323483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7</v>
      </c>
      <c r="F380" s="2" t="n">
        <v>33.6900675259798</v>
      </c>
      <c r="G380" s="2" t="n">
        <v>0.743009320905459</v>
      </c>
      <c r="H380" s="2" t="n">
        <v>0.978103870668676</v>
      </c>
      <c r="I380" s="2" t="n">
        <v>0.113276094700609</v>
      </c>
      <c r="J380" s="2" t="n">
        <v>0.344982165079503</v>
      </c>
      <c r="K380" s="2" t="n">
        <v>4.16402456596848</v>
      </c>
      <c r="L380" s="2" t="n">
        <v>0.676</v>
      </c>
      <c r="M380" s="2" t="n">
        <v>0.11</v>
      </c>
      <c r="N380" s="2" t="n">
        <v>8.892</v>
      </c>
      <c r="O380" s="2" t="s">
        <v>41</v>
      </c>
      <c r="P380" s="2" t="n">
        <v>435.1</v>
      </c>
      <c r="Q380" s="2" t="n">
        <v>113.6</v>
      </c>
      <c r="R380" s="2" t="n">
        <v>21.538</v>
      </c>
      <c r="S380" s="2" t="n">
        <v>0.481166872988656</v>
      </c>
      <c r="T380" s="2" t="n">
        <v>-0.37272859913162</v>
      </c>
      <c r="U380" s="2" t="n">
        <v>-0.406309501314291</v>
      </c>
      <c r="V380" s="2" t="n">
        <v>0.0821709354006132</v>
      </c>
      <c r="W380" s="2" t="n">
        <v>0.0474934468547247</v>
      </c>
      <c r="X380" s="2" t="n">
        <v>0.0336368464972365</v>
      </c>
      <c r="Y380" s="2" t="n">
        <v>0.0707143253784556</v>
      </c>
      <c r="Z380" s="2" t="n">
        <v>0.182334328155073</v>
      </c>
      <c r="AA380" s="2" t="n">
        <v>0.178007852768427</v>
      </c>
      <c r="AB380" s="2" t="n">
        <v>0.179578899899709</v>
      </c>
      <c r="AC380" s="2" t="n">
        <v>0.145193558946701</v>
      </c>
      <c r="AD380" s="2" t="n">
        <v>0.109434880506099</v>
      </c>
      <c r="AE380" s="2" t="n">
        <v>0.0837872430438384</v>
      </c>
      <c r="AF380" s="2" t="n">
        <v>0.0173120648044604</v>
      </c>
      <c r="AG380" s="2" t="n">
        <v>-0.754974851411175</v>
      </c>
      <c r="AH380" s="3" t="b">
        <f aca="false">TRUE()</f>
        <v>1</v>
      </c>
      <c r="AI380" s="3" t="n">
        <v>-0.288626995592105</v>
      </c>
      <c r="AJ380" s="3" t="b">
        <f aca="false">TRUE()</f>
        <v>1</v>
      </c>
      <c r="AK380" s="3" t="n">
        <v>0.151792402202817</v>
      </c>
      <c r="AL380" s="3" t="b">
        <f aca="false">TRUE()</f>
        <v>1</v>
      </c>
      <c r="AM380" s="3" t="n">
        <v>-1.0318674389574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8</v>
      </c>
      <c r="F381" s="2" t="n">
        <v>35.5376777919744</v>
      </c>
      <c r="G381" s="2" t="n">
        <v>0.528965517241379</v>
      </c>
      <c r="H381" s="2" t="n">
        <v>0.995467277782825</v>
      </c>
      <c r="I381" s="2" t="n">
        <v>0.0602823907908562</v>
      </c>
      <c r="J381" s="2" t="n">
        <v>0.162149635662242</v>
      </c>
      <c r="K381" s="2" t="n">
        <v>7.31812094020193</v>
      </c>
      <c r="L381" s="2" t="n">
        <v>0.512</v>
      </c>
      <c r="M381" s="2" t="n">
        <v>0.11</v>
      </c>
      <c r="N381" s="2" t="n">
        <v>15.195</v>
      </c>
      <c r="O381" s="2" t="s">
        <v>41</v>
      </c>
      <c r="P381" s="2" t="n">
        <v>677.6</v>
      </c>
      <c r="Q381" s="2" t="n">
        <v>177.3</v>
      </c>
      <c r="R381" s="2" t="n">
        <v>33.546</v>
      </c>
      <c r="S381" s="2" t="n">
        <v>0.760162015070799</v>
      </c>
      <c r="T381" s="2" t="n">
        <v>-0.984151529799491</v>
      </c>
      <c r="U381" s="2" t="n">
        <v>0.774583404805706</v>
      </c>
      <c r="V381" s="2" t="n">
        <v>0.0603941505099965</v>
      </c>
      <c r="W381" s="2" t="n">
        <v>0.0132852373505702</v>
      </c>
      <c r="X381" s="2" t="n">
        <v>0.0654187533939224</v>
      </c>
      <c r="Y381" s="2" t="n">
        <v>0.12227631333242</v>
      </c>
      <c r="Z381" s="2" t="n">
        <v>0.146267389158245</v>
      </c>
      <c r="AA381" s="2" t="n">
        <v>0.14454634878251</v>
      </c>
      <c r="AB381" s="2" t="n">
        <v>0.118473195509099</v>
      </c>
      <c r="AC381" s="2" t="n">
        <v>0.146831224412408</v>
      </c>
      <c r="AD381" s="2" t="n">
        <v>0.144037113335219</v>
      </c>
      <c r="AE381" s="2" t="n">
        <v>0.0912841393577748</v>
      </c>
      <c r="AF381" s="2" t="n">
        <v>0.0208655227184025</v>
      </c>
      <c r="AG381" s="2" t="n">
        <v>1.10405808951001</v>
      </c>
      <c r="AH381" s="3" t="b">
        <f aca="false">TRUE()</f>
        <v>1</v>
      </c>
      <c r="AI381" s="3" t="n">
        <v>-2.31610599354648</v>
      </c>
      <c r="AJ381" s="3" t="b">
        <f aca="false">TRUE()</f>
        <v>1</v>
      </c>
      <c r="AK381" s="3" t="n">
        <v>0.151792402202817</v>
      </c>
      <c r="AL381" s="3" t="b">
        <f aca="false">TRUE()</f>
        <v>1</v>
      </c>
      <c r="AM381" s="3" t="n">
        <v>0.3671741391744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8</v>
      </c>
      <c r="E382" s="2" t="n">
        <v>9</v>
      </c>
      <c r="F382" s="2" t="n">
        <v>23.6293777306568</v>
      </c>
      <c r="G382" s="2" t="n">
        <v>0.699831365935919</v>
      </c>
      <c r="H382" s="2" t="n">
        <v>0.989404939299268</v>
      </c>
      <c r="I382" s="2" t="n">
        <v>0.149771658465162</v>
      </c>
      <c r="J382" s="2" t="n">
        <v>0.293325262384828</v>
      </c>
      <c r="K382" s="2" t="n">
        <v>3.80142320121158</v>
      </c>
      <c r="L382" s="2" t="n">
        <v>0.471</v>
      </c>
      <c r="M382" s="2" t="n">
        <v>0.097</v>
      </c>
      <c r="N382" s="2" t="n">
        <v>8.327</v>
      </c>
      <c r="O382" s="2" t="s">
        <v>41</v>
      </c>
      <c r="P382" s="2" t="n">
        <v>680.2</v>
      </c>
      <c r="Q382" s="2" t="n">
        <v>148.2</v>
      </c>
      <c r="R382" s="2" t="n">
        <v>33.674</v>
      </c>
      <c r="S382" s="2" t="n">
        <v>-1</v>
      </c>
      <c r="T382" s="2" t="n">
        <v>-0.75518111105915</v>
      </c>
      <c r="U382" s="2" t="n">
        <v>-0.146013610066728</v>
      </c>
      <c r="V382" s="2" t="n">
        <v>0.0221566200457077</v>
      </c>
      <c r="W382" s="2" t="n">
        <v>0.0145386844445866</v>
      </c>
      <c r="X382" s="2" t="n">
        <v>0.0460757518358365</v>
      </c>
      <c r="Y382" s="2" t="n">
        <v>0.130659395448319</v>
      </c>
      <c r="Z382" s="2" t="n">
        <v>0.143515360340042</v>
      </c>
      <c r="AA382" s="2" t="n">
        <v>0.134838178968652</v>
      </c>
      <c r="AB382" s="2" t="n">
        <v>0.145794747461775</v>
      </c>
      <c r="AC382" s="2" t="n">
        <v>0.144272113360394</v>
      </c>
      <c r="AD382" s="2" t="n">
        <v>0.139982182984021</v>
      </c>
      <c r="AE382" s="2" t="n">
        <v>0.0946289036610687</v>
      </c>
      <c r="AF382" s="2" t="n">
        <v>0.0202333659398915</v>
      </c>
      <c r="AG382" s="2" t="n">
        <v>-0.968693077338843</v>
      </c>
      <c r="AH382" s="3" t="b">
        <f aca="false">TRUE()</f>
        <v>1</v>
      </c>
      <c r="AI382" s="3" t="n">
        <v>-2.82297574303508</v>
      </c>
      <c r="AJ382" s="3" t="b">
        <f aca="false">TRUE()</f>
        <v>1</v>
      </c>
      <c r="AK382" s="3" t="n">
        <v>-0.169890727080844</v>
      </c>
      <c r="AL382" s="3" t="b">
        <f aca="false">TRUE()</f>
        <v>1</v>
      </c>
      <c r="AM382" s="3" t="n">
        <v>0.38217417258944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10</v>
      </c>
      <c r="F383" s="2" t="n">
        <v>36.0273733851036</v>
      </c>
      <c r="G383" s="2" t="n">
        <v>0.690265486725664</v>
      </c>
      <c r="H383" s="2" t="n">
        <v>0.97955099109018</v>
      </c>
      <c r="I383" s="2" t="n">
        <v>0.134278913587537</v>
      </c>
      <c r="J383" s="2" t="n">
        <v>0.311467023965259</v>
      </c>
      <c r="K383" s="2" t="n">
        <v>3.66033446900004</v>
      </c>
      <c r="L383" s="2" t="n">
        <v>0.492</v>
      </c>
      <c r="M383" s="2" t="n">
        <v>0.097</v>
      </c>
      <c r="N383" s="2" t="n">
        <v>7.842</v>
      </c>
      <c r="O383" s="2" t="s">
        <v>41</v>
      </c>
      <c r="P383" s="2" t="n">
        <v>503.7</v>
      </c>
      <c r="Q383" s="2" t="n">
        <v>141.1</v>
      </c>
      <c r="R383" s="2" t="n">
        <v>24.933</v>
      </c>
      <c r="S383" s="2" t="n">
        <v>0.000263975783339878</v>
      </c>
      <c r="T383" s="2" t="n">
        <v>-0.447749701660598</v>
      </c>
      <c r="U383" s="2" t="n">
        <v>-0.53153096836715</v>
      </c>
      <c r="V383" s="2" t="n">
        <v>0.00139570294760683</v>
      </c>
      <c r="W383" s="2" t="n">
        <v>0.0409800597230241</v>
      </c>
      <c r="X383" s="2" t="n">
        <v>0.0210941758432002</v>
      </c>
      <c r="Y383" s="2" t="n">
        <v>0.0677124519297616</v>
      </c>
      <c r="Z383" s="2" t="n">
        <v>0.133718148977252</v>
      </c>
      <c r="AA383" s="2" t="n">
        <v>0.178639136681231</v>
      </c>
      <c r="AB383" s="2" t="n">
        <v>0.161427221409495</v>
      </c>
      <c r="AC383" s="2" t="n">
        <v>0.114407171645134</v>
      </c>
      <c r="AD383" s="2" t="n">
        <v>0.119956291483359</v>
      </c>
      <c r="AE383" s="2" t="n">
        <v>0.126863744726391</v>
      </c>
      <c r="AF383" s="2" t="n">
        <v>0.0761816573041763</v>
      </c>
      <c r="AG383" s="2" t="n">
        <v>-1.05185115802298</v>
      </c>
      <c r="AH383" s="3" t="b">
        <f aca="false">TRUE()</f>
        <v>1</v>
      </c>
      <c r="AI383" s="3" t="n">
        <v>-2.56335952988238</v>
      </c>
      <c r="AJ383" s="3" t="b">
        <f aca="false">TRUE()</f>
        <v>1</v>
      </c>
      <c r="AK383" s="3" t="n">
        <v>-0.169890727080844</v>
      </c>
      <c r="AL383" s="3" t="b">
        <f aca="false">TRUE()</f>
        <v>1</v>
      </c>
      <c r="AM383" s="3" t="n">
        <v>-0.63609732654568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8</v>
      </c>
      <c r="E384" s="2" t="n">
        <v>11</v>
      </c>
      <c r="F384" s="2" t="n">
        <v>29.7448812969422</v>
      </c>
      <c r="G384" s="2" t="n">
        <v>0.872586872586873</v>
      </c>
      <c r="H384" s="2" t="n">
        <v>0.987269236362184</v>
      </c>
      <c r="I384" s="2" t="n">
        <v>0.183515393565145</v>
      </c>
      <c r="J384" s="2" t="n">
        <v>0.374750825648259</v>
      </c>
      <c r="K384" s="2" t="n">
        <v>2.4908050854688</v>
      </c>
      <c r="L384" s="2" t="n">
        <v>0.427</v>
      </c>
      <c r="M384" s="2" t="n">
        <v>0.067</v>
      </c>
      <c r="N384" s="2" t="n">
        <v>5.478</v>
      </c>
      <c r="O384" s="2" t="s">
        <v>41</v>
      </c>
      <c r="P384" s="2" t="n">
        <v>584.6</v>
      </c>
      <c r="Q384" s="2" t="n">
        <v>126.7</v>
      </c>
      <c r="R384" s="2" t="n">
        <v>28.939</v>
      </c>
      <c r="S384" s="2" t="n">
        <v>1.3039541164E-010</v>
      </c>
      <c r="T384" s="2" t="n">
        <v>-0.683339573928032</v>
      </c>
      <c r="U384" s="2" t="n">
        <v>-0.0176004544939667</v>
      </c>
      <c r="V384" s="2" t="n">
        <v>0.042243404974409</v>
      </c>
      <c r="W384" s="2" t="n">
        <v>0.0179452322135205</v>
      </c>
      <c r="X384" s="2" t="n">
        <v>0.0992909442697701</v>
      </c>
      <c r="Y384" s="2" t="n">
        <v>0.0945415028144154</v>
      </c>
      <c r="Z384" s="2" t="n">
        <v>0.118166751139472</v>
      </c>
      <c r="AA384" s="2" t="n">
        <v>0.141399269760653</v>
      </c>
      <c r="AB384" s="2" t="n">
        <v>0.150745398318707</v>
      </c>
      <c r="AC384" s="2" t="n">
        <v>0.149235113267723</v>
      </c>
      <c r="AD384" s="2" t="n">
        <v>0.130633667512645</v>
      </c>
      <c r="AE384" s="2" t="n">
        <v>0.0832355614691069</v>
      </c>
      <c r="AF384" s="2" t="n">
        <v>0.0327517914475069</v>
      </c>
      <c r="AG384" s="2" t="n">
        <v>-1.74117494252155</v>
      </c>
      <c r="AH384" s="3" t="b">
        <f aca="false">TRUE()</f>
        <v>1</v>
      </c>
      <c r="AI384" s="3" t="n">
        <v>-3.36693352297406</v>
      </c>
      <c r="AJ384" s="3" t="b">
        <f aca="false">FALSE()</f>
        <v>0</v>
      </c>
      <c r="AK384" s="3" t="n">
        <v>-0.91223641004314</v>
      </c>
      <c r="AL384" s="3" t="b">
        <f aca="false">TRUE()</f>
        <v>1</v>
      </c>
      <c r="AM384" s="3" t="n">
        <v>-0.169365517593665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8</v>
      </c>
      <c r="E385" s="2" t="n">
        <v>13</v>
      </c>
      <c r="F385" s="2" t="n">
        <v>26.565051177078</v>
      </c>
      <c r="G385" s="2" t="n">
        <v>0.796338672768879</v>
      </c>
      <c r="H385" s="2" t="n">
        <v>0.981990809659086</v>
      </c>
      <c r="I385" s="2" t="n">
        <v>0.203437723401211</v>
      </c>
      <c r="J385" s="2" t="n">
        <v>0.409047259040011</v>
      </c>
      <c r="K385" s="2" t="n">
        <v>2.90656937520721</v>
      </c>
      <c r="L385" s="2" t="n">
        <v>0.565</v>
      </c>
      <c r="M385" s="2" t="n">
        <v>0.093</v>
      </c>
      <c r="N385" s="2" t="n">
        <v>6.456</v>
      </c>
      <c r="O385" s="2" t="s">
        <v>41</v>
      </c>
      <c r="P385" s="2" t="n">
        <v>655.7</v>
      </c>
      <c r="Q385" s="2" t="n">
        <v>150.4</v>
      </c>
      <c r="R385" s="2" t="n">
        <v>32.462</v>
      </c>
      <c r="S385" s="2" t="n">
        <v>0.601704583747745</v>
      </c>
      <c r="T385" s="2" t="n">
        <v>-0.821285424303475</v>
      </c>
      <c r="U385" s="2" t="n">
        <v>0.261853820675124</v>
      </c>
      <c r="V385" s="2" t="n">
        <v>0.144472196272082</v>
      </c>
      <c r="W385" s="2" t="n">
        <v>0.0680347241089244</v>
      </c>
      <c r="X385" s="2" t="n">
        <v>0.0976911414248456</v>
      </c>
      <c r="Y385" s="2" t="n">
        <v>0.160914043780978</v>
      </c>
      <c r="Z385" s="2" t="n">
        <v>0.159726116635312</v>
      </c>
      <c r="AA385" s="2" t="n">
        <v>0.138165210218792</v>
      </c>
      <c r="AB385" s="2" t="n">
        <v>0.106859407762176</v>
      </c>
      <c r="AC385" s="2" t="n">
        <v>0.103203302224453</v>
      </c>
      <c r="AD385" s="2" t="n">
        <v>0.0966613970996441</v>
      </c>
      <c r="AE385" s="2" t="n">
        <v>0.0900294657872402</v>
      </c>
      <c r="AF385" s="2" t="n">
        <v>0.046749915066559</v>
      </c>
      <c r="AG385" s="2" t="n">
        <v>-1.49612234470097</v>
      </c>
      <c r="AH385" s="3" t="b">
        <f aca="false">TRUE()</f>
        <v>1</v>
      </c>
      <c r="AI385" s="3" t="n">
        <v>-1.66088412225635</v>
      </c>
      <c r="AJ385" s="3" t="b">
        <f aca="false">TRUE()</f>
        <v>1</v>
      </c>
      <c r="AK385" s="3" t="n">
        <v>-0.268870151475817</v>
      </c>
      <c r="AL385" s="3" t="b">
        <f aca="false">TRUE()</f>
        <v>1</v>
      </c>
      <c r="AM385" s="3" t="n">
        <v>0.24082770387096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14</v>
      </c>
      <c r="F386" s="2" t="n">
        <v>23.6293777306568</v>
      </c>
      <c r="G386" s="2" t="n">
        <v>0.725113122171946</v>
      </c>
      <c r="H386" s="2" t="n">
        <v>0.976440450042151</v>
      </c>
      <c r="I386" s="2" t="n">
        <v>0.156890916604237</v>
      </c>
      <c r="J386" s="2" t="n">
        <v>0.355581451208474</v>
      </c>
      <c r="K386" s="2" t="n">
        <v>4.3408561122821</v>
      </c>
      <c r="L386" s="2" t="n">
        <v>0.688</v>
      </c>
      <c r="M386" s="2" t="n">
        <v>0.104</v>
      </c>
      <c r="N386" s="2" t="n">
        <v>9.423</v>
      </c>
      <c r="O386" s="2" t="s">
        <v>41</v>
      </c>
      <c r="P386" s="2" t="n">
        <v>484</v>
      </c>
      <c r="Q386" s="2" t="n">
        <v>172.2</v>
      </c>
      <c r="R386" s="2" t="n">
        <v>23.958</v>
      </c>
      <c r="S386" s="2" t="n">
        <v>0.460076394696799</v>
      </c>
      <c r="T386" s="2" t="n">
        <v>-0.654642299641277</v>
      </c>
      <c r="U386" s="2" t="n">
        <v>-0.28834659442559</v>
      </c>
      <c r="V386" s="2" t="n">
        <v>0.0625893559637647</v>
      </c>
      <c r="W386" s="2" t="n">
        <v>0.0442513554413038</v>
      </c>
      <c r="X386" s="2" t="n">
        <v>0.0872816622627491</v>
      </c>
      <c r="Y386" s="2" t="n">
        <v>0.117585138433858</v>
      </c>
      <c r="Z386" s="2" t="n">
        <v>0.136557114403002</v>
      </c>
      <c r="AA386" s="2" t="n">
        <v>0.130101728285835</v>
      </c>
      <c r="AB386" s="2" t="n">
        <v>0.148963728281607</v>
      </c>
      <c r="AC386" s="2" t="n">
        <v>0.150501760369819</v>
      </c>
      <c r="AD386" s="2" t="n">
        <v>0.133368364925187</v>
      </c>
      <c r="AE386" s="2" t="n">
        <v>0.0845361005882013</v>
      </c>
      <c r="AF386" s="2" t="n">
        <v>0.0111044024497407</v>
      </c>
      <c r="AG386" s="2" t="n">
        <v>-0.650749859341634</v>
      </c>
      <c r="AH386" s="3" t="b">
        <f aca="false">TRUE()</f>
        <v>1</v>
      </c>
      <c r="AI386" s="3" t="n">
        <v>-0.140274873790567</v>
      </c>
      <c r="AJ386" s="3" t="b">
        <f aca="false">TRUE()</f>
        <v>1</v>
      </c>
      <c r="AK386" s="3" t="n">
        <v>0.00332326561035765</v>
      </c>
      <c r="AL386" s="3" t="b">
        <f aca="false">TRUE()</f>
        <v>1</v>
      </c>
      <c r="AM386" s="3" t="n">
        <v>-0.7497514258825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15</v>
      </c>
      <c r="F387" s="2" t="n">
        <v>30.3432488842396</v>
      </c>
      <c r="G387" s="2" t="n">
        <v>0.571428571428571</v>
      </c>
      <c r="H387" s="2" t="n">
        <v>0.969517662021414</v>
      </c>
      <c r="I387" s="2" t="n">
        <v>0.124961498286996</v>
      </c>
      <c r="J387" s="2" t="n">
        <v>0.290002359259229</v>
      </c>
      <c r="K387" s="2" t="n">
        <v>5.43132949845067</v>
      </c>
      <c r="L387" s="2" t="n">
        <v>0.668</v>
      </c>
      <c r="M387" s="2" t="n">
        <v>0.091</v>
      </c>
      <c r="N387" s="2" t="n">
        <v>11.656</v>
      </c>
      <c r="O387" s="2" t="s">
        <v>41</v>
      </c>
      <c r="P387" s="2" t="n">
        <v>560.3</v>
      </c>
      <c r="Q387" s="2" t="n">
        <v>222.3</v>
      </c>
      <c r="R387" s="2" t="n">
        <v>27.74</v>
      </c>
      <c r="S387" s="2" t="n">
        <v>0.589312358231847</v>
      </c>
      <c r="T387" s="2" t="n">
        <v>-0.552185689921495</v>
      </c>
      <c r="U387" s="2" t="n">
        <v>-0.688910455069243</v>
      </c>
      <c r="V387" s="2" t="n">
        <v>0.167084353496438</v>
      </c>
      <c r="W387" s="2" t="n">
        <v>0.0370057775347333</v>
      </c>
      <c r="X387" s="2" t="n">
        <v>0.0245417148880415</v>
      </c>
      <c r="Y387" s="2" t="n">
        <v>0.114564777612427</v>
      </c>
      <c r="Z387" s="2" t="n">
        <v>0.170210825631803</v>
      </c>
      <c r="AA387" s="2" t="n">
        <v>0.167155416376442</v>
      </c>
      <c r="AB387" s="2" t="n">
        <v>0.15959014513004</v>
      </c>
      <c r="AC387" s="2" t="n">
        <v>0.152909874771127</v>
      </c>
      <c r="AD387" s="2" t="n">
        <v>0.123877950230492</v>
      </c>
      <c r="AE387" s="2" t="n">
        <v>0.0734592655666665</v>
      </c>
      <c r="AF387" s="2" t="n">
        <v>0.0136900297929615</v>
      </c>
      <c r="AG387" s="2" t="n">
        <v>-0.00802189368842258</v>
      </c>
      <c r="AH387" s="3" t="b">
        <f aca="false">TRUE()</f>
        <v>1</v>
      </c>
      <c r="AI387" s="3" t="n">
        <v>-0.387528410126465</v>
      </c>
      <c r="AJ387" s="3" t="b">
        <f aca="false">TRUE()</f>
        <v>1</v>
      </c>
      <c r="AK387" s="3" t="n">
        <v>-0.318359863673304</v>
      </c>
      <c r="AL387" s="3" t="b">
        <f aca="false">TRUE()</f>
        <v>1</v>
      </c>
      <c r="AM387" s="3" t="n">
        <v>-0.30955813758790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16</v>
      </c>
      <c r="F388" s="2" t="n">
        <v>27.8972710309476</v>
      </c>
      <c r="G388" s="2" t="n">
        <v>0.683660130718954</v>
      </c>
      <c r="H388" s="2" t="n">
        <v>0.983216427260421</v>
      </c>
      <c r="I388" s="2" t="n">
        <v>0.114181118295009</v>
      </c>
      <c r="J388" s="2" t="n">
        <v>0.316397880149358</v>
      </c>
      <c r="K388" s="2" t="n">
        <v>4.14734981246071</v>
      </c>
      <c r="L388" s="2" t="n">
        <v>0.59</v>
      </c>
      <c r="M388" s="2" t="n">
        <v>0.093</v>
      </c>
      <c r="N388" s="2" t="n">
        <v>8.913</v>
      </c>
      <c r="O388" s="2" t="s">
        <v>41</v>
      </c>
      <c r="P388" s="2" t="n">
        <v>433.2</v>
      </c>
      <c r="Q388" s="2" t="n">
        <v>145.8</v>
      </c>
      <c r="R388" s="2" t="n">
        <v>21.445</v>
      </c>
      <c r="S388" s="2" t="n">
        <v>0.486636220062997</v>
      </c>
      <c r="T388" s="2" t="n">
        <v>-0.535283845756488</v>
      </c>
      <c r="U388" s="2" t="n">
        <v>-0.49279220869914</v>
      </c>
      <c r="V388" s="2" t="n">
        <v>0.229100912404844</v>
      </c>
      <c r="W388" s="2" t="n">
        <v>0.157027900754776</v>
      </c>
      <c r="X388" s="2" t="n">
        <v>0.159683317568531</v>
      </c>
      <c r="Y388" s="2" t="n">
        <v>0.169733630089228</v>
      </c>
      <c r="Z388" s="2" t="n">
        <v>0.159712123025849</v>
      </c>
      <c r="AA388" s="2" t="n">
        <v>0.0956707165082846</v>
      </c>
      <c r="AB388" s="2" t="n">
        <v>0.0433779473510573</v>
      </c>
      <c r="AC388" s="2" t="n">
        <v>0.0366498002975425</v>
      </c>
      <c r="AD388" s="2" t="n">
        <v>0.0871932855815807</v>
      </c>
      <c r="AE388" s="2" t="n">
        <v>0.130377149387668</v>
      </c>
      <c r="AF388" s="2" t="n">
        <v>0.11760203019026</v>
      </c>
      <c r="AG388" s="2" t="n">
        <v>-0.764802996266202</v>
      </c>
      <c r="AH388" s="3" t="b">
        <f aca="false">TRUE()</f>
        <v>1</v>
      </c>
      <c r="AI388" s="3" t="n">
        <v>-1.35181720183647</v>
      </c>
      <c r="AJ388" s="3" t="b">
        <f aca="false">TRUE()</f>
        <v>1</v>
      </c>
      <c r="AK388" s="3" t="n">
        <v>-0.268870151475817</v>
      </c>
      <c r="AL388" s="3" t="b">
        <f aca="false">TRUE()</f>
        <v>1</v>
      </c>
      <c r="AM388" s="3" t="n">
        <v>-1.042829001837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17</v>
      </c>
      <c r="F389" s="2" t="n">
        <v>24.2277453179541</v>
      </c>
      <c r="G389" s="2" t="n">
        <v>0.79002624671916</v>
      </c>
      <c r="H389" s="2" t="n">
        <v>0.982425491111601</v>
      </c>
      <c r="I389" s="2" t="n">
        <v>0.199399117047494</v>
      </c>
      <c r="J389" s="2" t="n">
        <v>0.390108843398796</v>
      </c>
      <c r="K389" s="2" t="n">
        <v>2.73039821122869</v>
      </c>
      <c r="L389" s="2" t="n">
        <v>0.512</v>
      </c>
      <c r="M389" s="2" t="n">
        <v>0.057</v>
      </c>
      <c r="N389" s="2" t="n">
        <v>6.056</v>
      </c>
      <c r="O389" s="2" t="s">
        <v>41</v>
      </c>
      <c r="P389" s="2" t="n">
        <v>549.6</v>
      </c>
      <c r="Q389" s="2" t="n">
        <v>86.2</v>
      </c>
      <c r="R389" s="2" t="n">
        <v>27.21</v>
      </c>
      <c r="S389" s="2" t="n">
        <v>0.55578152654279</v>
      </c>
      <c r="T389" s="2" t="n">
        <v>-0.13521140750613</v>
      </c>
      <c r="U389" s="2" t="n">
        <v>-0.48771020151016</v>
      </c>
      <c r="V389" s="2" t="n">
        <v>0.116707298562164</v>
      </c>
      <c r="W389" s="2" t="n">
        <v>0.0327795190300809</v>
      </c>
      <c r="X389" s="2" t="n">
        <v>0.159674376524698</v>
      </c>
      <c r="Y389" s="2" t="n">
        <v>0.147523615350945</v>
      </c>
      <c r="Z389" s="2" t="n">
        <v>0.162103278836396</v>
      </c>
      <c r="AA389" s="2" t="n">
        <v>0.0973855601657822</v>
      </c>
      <c r="AB389" s="2" t="n">
        <v>0.110950341902612</v>
      </c>
      <c r="AC389" s="2" t="n">
        <v>0.122472204784079</v>
      </c>
      <c r="AD389" s="2" t="n">
        <v>0.103620658610562</v>
      </c>
      <c r="AE389" s="2" t="n">
        <v>0.0795207806737769</v>
      </c>
      <c r="AF389" s="2" t="n">
        <v>0.0167491831511493</v>
      </c>
      <c r="AG389" s="2" t="n">
        <v>-1.59995810563458</v>
      </c>
      <c r="AH389" s="3" t="b">
        <f aca="false">TRUE()</f>
        <v>1</v>
      </c>
      <c r="AI389" s="3" t="n">
        <v>-2.31610599354648</v>
      </c>
      <c r="AJ389" s="3" t="b">
        <f aca="false">TRUE()</f>
        <v>1</v>
      </c>
      <c r="AK389" s="3" t="n">
        <v>-1.15968497103057</v>
      </c>
      <c r="AL389" s="3" t="b">
        <f aca="false">TRUE()</f>
        <v>1</v>
      </c>
      <c r="AM389" s="3" t="n">
        <v>-0.37128904433434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20</v>
      </c>
      <c r="F390" s="2" t="n">
        <v>33.6900675259798</v>
      </c>
      <c r="G390" s="2" t="n">
        <v>0.747663551401869</v>
      </c>
      <c r="H390" s="2" t="n">
        <v>0.985819015057632</v>
      </c>
      <c r="I390" s="2" t="n">
        <v>0.157839612983698</v>
      </c>
      <c r="J390" s="2" t="n">
        <v>0.337021325621251</v>
      </c>
      <c r="K390" s="2" t="n">
        <v>3.79065300090125</v>
      </c>
      <c r="L390" s="2" t="n">
        <v>0.604</v>
      </c>
      <c r="M390" s="2" t="n">
        <v>0.095</v>
      </c>
      <c r="N390" s="2" t="n">
        <v>8.326</v>
      </c>
      <c r="O390" s="2" t="s">
        <v>41</v>
      </c>
      <c r="P390" s="2" t="n">
        <v>596.8</v>
      </c>
      <c r="Q390" s="2" t="n">
        <v>182.5</v>
      </c>
      <c r="R390" s="2" t="n">
        <v>29.543</v>
      </c>
      <c r="S390" s="2" t="n">
        <v>0.526136260733565</v>
      </c>
      <c r="T390" s="2" t="n">
        <v>0.557496841512073</v>
      </c>
      <c r="U390" s="2" t="n">
        <v>0.0179907660362013</v>
      </c>
      <c r="V390" s="2" t="n">
        <v>0.150874998105754</v>
      </c>
      <c r="W390" s="2" t="n">
        <v>0.042877232156937</v>
      </c>
      <c r="X390" s="2" t="n">
        <v>0.187481195999959</v>
      </c>
      <c r="Y390" s="2" t="n">
        <v>0.252044553782715</v>
      </c>
      <c r="Z390" s="2" t="n">
        <v>0.150026012386108</v>
      </c>
      <c r="AA390" s="2" t="n">
        <v>0.032040246498643</v>
      </c>
      <c r="AB390" s="2" t="n">
        <v>0.0664591127967542</v>
      </c>
      <c r="AC390" s="2" t="n">
        <v>0.0680907494405976</v>
      </c>
      <c r="AD390" s="2" t="n">
        <v>0.0840340489615966</v>
      </c>
      <c r="AE390" s="2" t="n">
        <v>0.107385135789614</v>
      </c>
      <c r="AF390" s="2" t="n">
        <v>0.0524389443440126</v>
      </c>
      <c r="AG390" s="2" t="n">
        <v>-0.97504106255603</v>
      </c>
      <c r="AH390" s="3" t="b">
        <f aca="false">TRUE()</f>
        <v>1</v>
      </c>
      <c r="AI390" s="3" t="n">
        <v>-1.17873972640134</v>
      </c>
      <c r="AJ390" s="3" t="b">
        <f aca="false">TRUE()</f>
        <v>1</v>
      </c>
      <c r="AK390" s="3" t="n">
        <v>-0.219380439278331</v>
      </c>
      <c r="AL390" s="3" t="b">
        <f aca="false">TRUE()</f>
        <v>1</v>
      </c>
      <c r="AM390" s="3" t="n">
        <v>-0.098980745415486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21</v>
      </c>
      <c r="F391" s="2" t="n">
        <v>45</v>
      </c>
      <c r="G391" s="2" t="n">
        <v>0.643006263048017</v>
      </c>
      <c r="H391" s="2" t="n">
        <v>0.977445063144002</v>
      </c>
      <c r="I391" s="2" t="n">
        <v>0.108932716605119</v>
      </c>
      <c r="J391" s="2" t="n">
        <v>0.286172274964066</v>
      </c>
      <c r="K391" s="2" t="n">
        <v>4.80200967697954</v>
      </c>
      <c r="L391" s="2" t="n">
        <v>0.6</v>
      </c>
      <c r="M391" s="2" t="n">
        <v>0.146</v>
      </c>
      <c r="N391" s="2" t="n">
        <v>10.304</v>
      </c>
      <c r="O391" s="2" t="s">
        <v>41</v>
      </c>
      <c r="P391" s="2" t="n">
        <v>584.6</v>
      </c>
      <c r="Q391" s="2" t="n">
        <v>199.3</v>
      </c>
      <c r="R391" s="2" t="n">
        <v>28.941</v>
      </c>
      <c r="S391" s="2" t="n">
        <v>0.436269200773796</v>
      </c>
      <c r="T391" s="2" t="n">
        <v>0.503292355562271</v>
      </c>
      <c r="U391" s="2" t="n">
        <v>0.016657306574396</v>
      </c>
      <c r="V391" s="2" t="n">
        <v>0.259213032580126</v>
      </c>
      <c r="W391" s="2" t="n">
        <v>0.183206169756547</v>
      </c>
      <c r="X391" s="2" t="n">
        <v>0.0518994616153586</v>
      </c>
      <c r="Y391" s="2" t="n">
        <v>0.162254419018605</v>
      </c>
      <c r="Z391" s="2" t="n">
        <v>0.236649161550092</v>
      </c>
      <c r="AA391" s="2" t="n">
        <v>0.127064995685866</v>
      </c>
      <c r="AB391" s="2" t="n">
        <v>0.0571630155916291</v>
      </c>
      <c r="AC391" s="2" t="n">
        <v>0.0695817963612582</v>
      </c>
      <c r="AD391" s="2" t="n">
        <v>0.0842654566761455</v>
      </c>
      <c r="AE391" s="2" t="n">
        <v>0.108069845625812</v>
      </c>
      <c r="AF391" s="2" t="n">
        <v>0.103051847875234</v>
      </c>
      <c r="AG391" s="2" t="n">
        <v>-0.378944699994172</v>
      </c>
      <c r="AH391" s="3" t="b">
        <f aca="false">TRUE()</f>
        <v>1</v>
      </c>
      <c r="AI391" s="3" t="n">
        <v>-1.22819043366852</v>
      </c>
      <c r="AJ391" s="3" t="b">
        <f aca="false">TRUE()</f>
        <v>1</v>
      </c>
      <c r="AK391" s="3" t="n">
        <v>1.04260722175757</v>
      </c>
      <c r="AL391" s="3" t="b">
        <f aca="false">TRUE()</f>
        <v>1</v>
      </c>
      <c r="AM391" s="3" t="n">
        <v>-0.16936551759366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22</v>
      </c>
      <c r="F392" s="2" t="n">
        <v>33.6900675259798</v>
      </c>
      <c r="G392" s="2" t="n">
        <v>0.656911581569116</v>
      </c>
      <c r="H392" s="2" t="n">
        <v>0.9842717902918</v>
      </c>
      <c r="I392" s="2" t="n">
        <v>0.110393468088067</v>
      </c>
      <c r="J392" s="2" t="n">
        <v>0.283081203487741</v>
      </c>
      <c r="K392" s="2" t="n">
        <v>6.27017220343788</v>
      </c>
      <c r="L392" s="2" t="n">
        <v>0.784</v>
      </c>
      <c r="M392" s="2" t="n">
        <v>0.11</v>
      </c>
      <c r="N392" s="2" t="n">
        <v>13.515</v>
      </c>
      <c r="O392" s="2" t="s">
        <v>41</v>
      </c>
      <c r="P392" s="2" t="n">
        <v>319.1</v>
      </c>
      <c r="Q392" s="2" t="n">
        <v>96.8</v>
      </c>
      <c r="R392" s="2" t="n">
        <v>15.799</v>
      </c>
      <c r="S392" s="2" t="n">
        <v>0.386846409227716</v>
      </c>
      <c r="T392" s="2" t="n">
        <v>-0.563792935972758</v>
      </c>
      <c r="U392" s="2" t="n">
        <v>-0.0635982018061996</v>
      </c>
      <c r="V392" s="2" t="n">
        <v>0.119904929769936</v>
      </c>
      <c r="W392" s="2" t="n">
        <v>0.0513247444942916</v>
      </c>
      <c r="X392" s="2" t="n">
        <v>0.0413972230794808</v>
      </c>
      <c r="Y392" s="2" t="n">
        <v>0.129528620824049</v>
      </c>
      <c r="Z392" s="2" t="n">
        <v>0.169812769385733</v>
      </c>
      <c r="AA392" s="2" t="n">
        <v>0.123461060389023</v>
      </c>
      <c r="AB392" s="2" t="n">
        <v>0.138383473959069</v>
      </c>
      <c r="AC392" s="2" t="n">
        <v>0.114051057785785</v>
      </c>
      <c r="AD392" s="2" t="n">
        <v>0.126278890553084</v>
      </c>
      <c r="AE392" s="2" t="n">
        <v>0.126259225497703</v>
      </c>
      <c r="AF392" s="2" t="n">
        <v>0.0308276785260738</v>
      </c>
      <c r="AG392" s="2" t="n">
        <v>0.486394267327475</v>
      </c>
      <c r="AH392" s="3" t="b">
        <f aca="false">TRUE()</f>
        <v>1</v>
      </c>
      <c r="AI392" s="3" t="n">
        <v>1.04654210062175</v>
      </c>
      <c r="AJ392" s="3" t="b">
        <f aca="false">TRUE()</f>
        <v>1</v>
      </c>
      <c r="AK392" s="3" t="n">
        <v>0.151792402202817</v>
      </c>
      <c r="AL392" s="3" t="b">
        <f aca="false">TRUE()</f>
        <v>1</v>
      </c>
      <c r="AM392" s="3" t="n">
        <v>-1.7010996990122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23</v>
      </c>
      <c r="F393" s="2" t="n">
        <v>18.9246444160512</v>
      </c>
      <c r="G393" s="2" t="n">
        <v>0.810592976396085</v>
      </c>
      <c r="H393" s="2" t="n">
        <v>0.995681102315336</v>
      </c>
      <c r="I393" s="2" t="n">
        <v>0.0602231012828242</v>
      </c>
      <c r="J393" s="2" t="n">
        <v>0.221597520061914</v>
      </c>
      <c r="K393" s="2" t="n">
        <v>8.55226727095256</v>
      </c>
      <c r="L393" s="2" t="n">
        <v>0.769</v>
      </c>
      <c r="M393" s="2" t="n">
        <v>0.092</v>
      </c>
      <c r="N393" s="2" t="n">
        <v>17.786</v>
      </c>
      <c r="O393" s="2" t="s">
        <v>41</v>
      </c>
      <c r="P393" s="2" t="n">
        <v>622.1</v>
      </c>
      <c r="Q393" s="2" t="n">
        <v>199.1</v>
      </c>
      <c r="R393" s="2" t="n">
        <v>30.798</v>
      </c>
      <c r="S393" s="2" t="n">
        <v>0.466755997698425</v>
      </c>
      <c r="T393" s="2" t="n">
        <v>-0.357066634786632</v>
      </c>
      <c r="U393" s="2" t="n">
        <v>-0.63379722290172</v>
      </c>
      <c r="V393" s="2" t="n">
        <v>0.072725204042032</v>
      </c>
      <c r="W393" s="2" t="n">
        <v>0.0570832056563018</v>
      </c>
      <c r="X393" s="2" t="n">
        <v>0.028916613590481</v>
      </c>
      <c r="Y393" s="2" t="n">
        <v>0.105547187328147</v>
      </c>
      <c r="Z393" s="2" t="n">
        <v>0.157360055553352</v>
      </c>
      <c r="AA393" s="2" t="n">
        <v>0.13937989801826</v>
      </c>
      <c r="AB393" s="2" t="n">
        <v>0.136320096392243</v>
      </c>
      <c r="AC393" s="2" t="n">
        <v>0.108608548154664</v>
      </c>
      <c r="AD393" s="2" t="n">
        <v>0.135751949624159</v>
      </c>
      <c r="AE393" s="2" t="n">
        <v>0.113108157802039</v>
      </c>
      <c r="AF393" s="2" t="n">
        <v>0.0750074935366545</v>
      </c>
      <c r="AG393" s="2" t="n">
        <v>1.83146727761386</v>
      </c>
      <c r="AH393" s="3" t="b">
        <f aca="false">TRUE()</f>
        <v>1</v>
      </c>
      <c r="AI393" s="3" t="n">
        <v>0.861101948369828</v>
      </c>
      <c r="AJ393" s="3" t="b">
        <f aca="false">TRUE()</f>
        <v>1</v>
      </c>
      <c r="AK393" s="3" t="n">
        <v>-0.29361500757456</v>
      </c>
      <c r="AL393" s="3" t="b">
        <f aca="false">TRUE()</f>
        <v>1</v>
      </c>
      <c r="AM393" s="3" t="n">
        <v>0.046981118199917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25</v>
      </c>
      <c r="F394" s="2" t="n">
        <v>35.5376777919744</v>
      </c>
      <c r="G394" s="2" t="n">
        <v>0.791748526522593</v>
      </c>
      <c r="H394" s="2" t="n">
        <v>0.978639181576317</v>
      </c>
      <c r="I394" s="2" t="n">
        <v>0.126695194204511</v>
      </c>
      <c r="J394" s="2" t="n">
        <v>0.350366417341797</v>
      </c>
      <c r="K394" s="2" t="n">
        <v>3.4594591169956</v>
      </c>
      <c r="L394" s="2" t="n">
        <v>0.609</v>
      </c>
      <c r="M394" s="2" t="n">
        <v>0.148</v>
      </c>
      <c r="N394" s="2" t="n">
        <v>7.313</v>
      </c>
      <c r="O394" s="2" t="s">
        <v>41</v>
      </c>
      <c r="P394" s="2" t="n">
        <v>774.6</v>
      </c>
      <c r="Q394" s="2" t="n">
        <v>178.3</v>
      </c>
      <c r="R394" s="2" t="n">
        <v>38.348</v>
      </c>
      <c r="S394" s="2" t="n">
        <v>1.0724362139077E-010</v>
      </c>
      <c r="T394" s="2" t="n">
        <v>-0.810385289295285</v>
      </c>
      <c r="U394" s="2" t="n">
        <v>-0.0143672630837499</v>
      </c>
      <c r="V394" s="2" t="n">
        <v>0.052091176382948</v>
      </c>
      <c r="W394" s="2" t="n">
        <v>0.0116098215898865</v>
      </c>
      <c r="X394" s="2" t="n">
        <v>0.110116763957112</v>
      </c>
      <c r="Y394" s="2" t="n">
        <v>0.107343204569849</v>
      </c>
      <c r="Z394" s="2" t="n">
        <v>0.107695193292042</v>
      </c>
      <c r="AA394" s="2" t="n">
        <v>0.145973621321096</v>
      </c>
      <c r="AB394" s="2" t="n">
        <v>0.13786917350589</v>
      </c>
      <c r="AC394" s="2" t="n">
        <v>0.140275960951203</v>
      </c>
      <c r="AD394" s="2" t="n">
        <v>0.124765498700731</v>
      </c>
      <c r="AE394" s="2" t="n">
        <v>0.0946211521172862</v>
      </c>
      <c r="AF394" s="2" t="n">
        <v>0.0313394315847897</v>
      </c>
      <c r="AG394" s="2" t="n">
        <v>-1.17024763425182</v>
      </c>
      <c r="AH394" s="3" t="b">
        <f aca="false">TRUE()</f>
        <v>1</v>
      </c>
      <c r="AI394" s="3" t="n">
        <v>-1.11692634231737</v>
      </c>
      <c r="AJ394" s="3" t="b">
        <f aca="false">TRUE()</f>
        <v>1</v>
      </c>
      <c r="AK394" s="3" t="n">
        <v>1.09209693395506</v>
      </c>
      <c r="AL394" s="3" t="b">
        <f aca="false">TRUE()</f>
        <v>1</v>
      </c>
      <c r="AM394" s="3" t="n">
        <v>0.9267907704271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1</v>
      </c>
      <c r="F395" s="2" t="n">
        <v>23.6293777306568</v>
      </c>
      <c r="G395" s="2" t="n">
        <v>0.748069498069498</v>
      </c>
      <c r="H395" s="2" t="n">
        <v>0.979541017122286</v>
      </c>
      <c r="I395" s="2" t="n">
        <v>0.163100933416488</v>
      </c>
      <c r="J395" s="2" t="n">
        <v>0.355647148481104</v>
      </c>
      <c r="K395" s="2" t="n">
        <v>4.80134113791038</v>
      </c>
      <c r="L395" s="2" t="n">
        <v>0.744</v>
      </c>
      <c r="M395" s="2" t="n">
        <v>0.095</v>
      </c>
      <c r="N395" s="2" t="n">
        <v>10.337</v>
      </c>
      <c r="O395" s="2" t="s">
        <v>41</v>
      </c>
      <c r="P395" s="2" t="n">
        <v>768.6</v>
      </c>
      <c r="Q395" s="2" t="n">
        <v>289.1</v>
      </c>
      <c r="R395" s="2" t="n">
        <v>38.047</v>
      </c>
      <c r="S395" s="2" t="n">
        <v>0.477199618418674</v>
      </c>
      <c r="T395" s="2" t="n">
        <v>-0.211831423846882</v>
      </c>
      <c r="U395" s="2" t="n">
        <v>-0.773343391657853</v>
      </c>
      <c r="V395" s="2" t="n">
        <v>0.13181020885881</v>
      </c>
      <c r="W395" s="2" t="n">
        <v>0.0753970384576966</v>
      </c>
      <c r="X395" s="2" t="n">
        <v>0.038418367611412</v>
      </c>
      <c r="Y395" s="2" t="n">
        <v>0.0913414518521152</v>
      </c>
      <c r="Z395" s="2" t="n">
        <v>0.16104151469369</v>
      </c>
      <c r="AA395" s="2" t="n">
        <v>0.174683823529003</v>
      </c>
      <c r="AB395" s="2" t="n">
        <v>0.150665199081153</v>
      </c>
      <c r="AC395" s="2" t="n">
        <v>0.131165980506843</v>
      </c>
      <c r="AD395" s="2" t="n">
        <v>0.13382345009678</v>
      </c>
      <c r="AE395" s="2" t="n">
        <v>0.0972505111245258</v>
      </c>
      <c r="AF395" s="2" t="n">
        <v>0.021609701504478</v>
      </c>
      <c r="AG395" s="2" t="n">
        <v>-0.379338738731232</v>
      </c>
      <c r="AH395" s="3" t="b">
        <f aca="false">TRUE()</f>
        <v>1</v>
      </c>
      <c r="AI395" s="3" t="n">
        <v>0.552035027949953</v>
      </c>
      <c r="AJ395" s="3" t="b">
        <f aca="false">TRUE()</f>
        <v>1</v>
      </c>
      <c r="AK395" s="3" t="n">
        <v>-0.219380439278331</v>
      </c>
      <c r="AL395" s="3" t="b">
        <f aca="false">TRUE()</f>
        <v>1</v>
      </c>
      <c r="AM395" s="3" t="n">
        <v>0.8921753087001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2</v>
      </c>
      <c r="F396" s="2" t="n">
        <v>26.565051177078</v>
      </c>
      <c r="G396" s="2" t="n">
        <v>0.801276207839562</v>
      </c>
      <c r="H396" s="2" t="n">
        <v>0.995692256293987</v>
      </c>
      <c r="I396" s="2" t="n">
        <v>0.0633305545395093</v>
      </c>
      <c r="J396" s="2" t="n">
        <v>0.225638499572925</v>
      </c>
      <c r="K396" s="2" t="n">
        <v>6.6009267795688</v>
      </c>
      <c r="L396" s="2" t="n">
        <v>0.603</v>
      </c>
      <c r="M396" s="2" t="n">
        <v>0.059</v>
      </c>
      <c r="N396" s="2" t="n">
        <v>13.943</v>
      </c>
      <c r="O396" s="2" t="s">
        <v>41</v>
      </c>
      <c r="P396" s="2" t="n">
        <v>864.1</v>
      </c>
      <c r="Q396" s="2" t="n">
        <v>200.7</v>
      </c>
      <c r="R396" s="2" t="n">
        <v>42.775</v>
      </c>
      <c r="S396" s="2" t="n">
        <v>0.655791442463225</v>
      </c>
      <c r="T396" s="2" t="n">
        <v>-0.80658859801717</v>
      </c>
      <c r="U396" s="2" t="n">
        <v>0.149726226287024</v>
      </c>
      <c r="V396" s="2" t="n">
        <v>0.138921787968014</v>
      </c>
      <c r="W396" s="2" t="n">
        <v>0.0111045905121614</v>
      </c>
      <c r="X396" s="2" t="n">
        <v>0.131048812830288</v>
      </c>
      <c r="Y396" s="2" t="n">
        <v>0.153920793652676</v>
      </c>
      <c r="Z396" s="2" t="n">
        <v>0.132671370227565</v>
      </c>
      <c r="AA396" s="2" t="n">
        <v>0.11772822301621</v>
      </c>
      <c r="AB396" s="2" t="n">
        <v>0.115344873039304</v>
      </c>
      <c r="AC396" s="2" t="n">
        <v>0.123287236426837</v>
      </c>
      <c r="AD396" s="2" t="n">
        <v>0.126429881493701</v>
      </c>
      <c r="AE396" s="2" t="n">
        <v>0.0764152364142751</v>
      </c>
      <c r="AF396" s="2" t="n">
        <v>0.0231535728991433</v>
      </c>
      <c r="AG396" s="2" t="n">
        <v>0.681341909831662</v>
      </c>
      <c r="AH396" s="3" t="b">
        <f aca="false">TRUE()</f>
        <v>1</v>
      </c>
      <c r="AI396" s="3" t="n">
        <v>-1.19110240321814</v>
      </c>
      <c r="AJ396" s="3" t="b">
        <f aca="false">TRUE()</f>
        <v>1</v>
      </c>
      <c r="AK396" s="3" t="n">
        <v>-1.11019525883309</v>
      </c>
      <c r="AL396" s="3" t="b">
        <f aca="false">TRUE()</f>
        <v>1</v>
      </c>
      <c r="AM396" s="3" t="n">
        <v>1.443138074521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3</v>
      </c>
      <c r="F397" s="2" t="n">
        <v>9.46232220802563</v>
      </c>
      <c r="G397" s="2" t="n">
        <v>0.892355694227769</v>
      </c>
      <c r="H397" s="2" t="n">
        <v>0.989024436059111</v>
      </c>
      <c r="I397" s="2" t="n">
        <v>0.104609741394501</v>
      </c>
      <c r="J397" s="2" t="n">
        <v>0.342966284202113</v>
      </c>
      <c r="K397" s="2" t="n">
        <v>4.21465687926791</v>
      </c>
      <c r="L397" s="2" t="n">
        <v>0.647</v>
      </c>
      <c r="M397" s="2" t="n">
        <v>0.096</v>
      </c>
      <c r="N397" s="2" t="n">
        <v>9.001</v>
      </c>
      <c r="O397" s="2" t="s">
        <v>41</v>
      </c>
      <c r="P397" s="2" t="n">
        <v>834.5</v>
      </c>
      <c r="Q397" s="2" t="n">
        <v>191.8</v>
      </c>
      <c r="R397" s="2" t="n">
        <v>41.31</v>
      </c>
      <c r="S397" s="2" t="n">
        <v>0.552820655702124</v>
      </c>
      <c r="T397" s="2" t="n">
        <v>-0.818862623357835</v>
      </c>
      <c r="U397" s="2" t="n">
        <v>-0.449159639593094</v>
      </c>
      <c r="V397" s="2" t="n">
        <v>0.0107082237007154</v>
      </c>
      <c r="W397" s="2" t="n">
        <v>0.0175417276220006</v>
      </c>
      <c r="X397" s="2" t="n">
        <v>0.119636996997881</v>
      </c>
      <c r="Y397" s="2" t="n">
        <v>0.142542081392435</v>
      </c>
      <c r="Z397" s="2" t="n">
        <v>0.115024673013024</v>
      </c>
      <c r="AA397" s="2" t="n">
        <v>0.117690161840266</v>
      </c>
      <c r="AB397" s="2" t="n">
        <v>0.0918683296044377</v>
      </c>
      <c r="AC397" s="2" t="n">
        <v>0.13693807947449</v>
      </c>
      <c r="AD397" s="2" t="n">
        <v>0.147327500587735</v>
      </c>
      <c r="AE397" s="2" t="n">
        <v>0.0979125797712385</v>
      </c>
      <c r="AF397" s="2" t="n">
        <v>0.0310595973184927</v>
      </c>
      <c r="AG397" s="2" t="n">
        <v>-0.725132028893881</v>
      </c>
      <c r="AH397" s="3" t="b">
        <f aca="false">TRUE()</f>
        <v>1</v>
      </c>
      <c r="AI397" s="3" t="n">
        <v>-0.64714462327916</v>
      </c>
      <c r="AJ397" s="3" t="b">
        <f aca="false">TRUE()</f>
        <v>1</v>
      </c>
      <c r="AK397" s="3" t="n">
        <v>-0.194635583179588</v>
      </c>
      <c r="AL397" s="3" t="b">
        <f aca="false">TRUE()</f>
        <v>1</v>
      </c>
      <c r="AM397" s="3" t="n">
        <v>1.2723684633347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4</v>
      </c>
      <c r="F398" s="2" t="n">
        <v>31.7594800848128</v>
      </c>
      <c r="G398" s="2" t="n">
        <v>0.837696335078534</v>
      </c>
      <c r="H398" s="2" t="n">
        <v>0.995491147412784</v>
      </c>
      <c r="I398" s="2" t="n">
        <v>0.0831418537527297</v>
      </c>
      <c r="J398" s="2" t="n">
        <v>0.214487228776263</v>
      </c>
      <c r="K398" s="2" t="n">
        <v>8.04056097295268</v>
      </c>
      <c r="L398" s="2" t="n">
        <v>0.728</v>
      </c>
      <c r="M398" s="2" t="n">
        <v>0.093</v>
      </c>
      <c r="N398" s="2" t="n">
        <v>16.865</v>
      </c>
      <c r="O398" s="2" t="s">
        <v>41</v>
      </c>
      <c r="P398" s="2" t="n">
        <v>724.5</v>
      </c>
      <c r="Q398" s="2" t="n">
        <v>216.3</v>
      </c>
      <c r="R398" s="2" t="n">
        <v>35.866</v>
      </c>
      <c r="S398" s="2" t="n">
        <v>0.317037464403</v>
      </c>
      <c r="T398" s="2" t="n">
        <v>-0.662118209988822</v>
      </c>
      <c r="U398" s="2" t="n">
        <v>-0.406292836689248</v>
      </c>
      <c r="V398" s="2" t="n">
        <v>0.152029050174109</v>
      </c>
      <c r="W398" s="2" t="n">
        <v>0.0489026625357188</v>
      </c>
      <c r="X398" s="2" t="n">
        <v>0.13423590106207</v>
      </c>
      <c r="Y398" s="2" t="n">
        <v>0.141128213693591</v>
      </c>
      <c r="Z398" s="2" t="n">
        <v>0.125740793583143</v>
      </c>
      <c r="AA398" s="2" t="n">
        <v>0.133960255231655</v>
      </c>
      <c r="AB398" s="2" t="n">
        <v>0.118699801131259</v>
      </c>
      <c r="AC398" s="2" t="n">
        <v>0.116265471795715</v>
      </c>
      <c r="AD398" s="2" t="n">
        <v>0.124706040702365</v>
      </c>
      <c r="AE398" s="2" t="n">
        <v>0.0853532609577321</v>
      </c>
      <c r="AF398" s="2" t="n">
        <v>0.01991026184247</v>
      </c>
      <c r="AG398" s="2" t="n">
        <v>1.52986620041475</v>
      </c>
      <c r="AH398" s="3" t="b">
        <f aca="false">TRUE()</f>
        <v>1</v>
      </c>
      <c r="AI398" s="3" t="n">
        <v>0.354232198881233</v>
      </c>
      <c r="AJ398" s="3" t="b">
        <f aca="false">TRUE()</f>
        <v>1</v>
      </c>
      <c r="AK398" s="3" t="n">
        <v>-0.268870151475817</v>
      </c>
      <c r="AL398" s="3" t="b">
        <f aca="false">TRUE()</f>
        <v>1</v>
      </c>
      <c r="AM398" s="3" t="n">
        <v>0.63775166500692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5</v>
      </c>
      <c r="F399" s="2" t="n">
        <v>62.1027289690524</v>
      </c>
      <c r="G399" s="2" t="n">
        <v>0.771282051282051</v>
      </c>
      <c r="H399" s="2" t="n">
        <v>0.982856862399614</v>
      </c>
      <c r="I399" s="2" t="n">
        <v>0.12865844364967</v>
      </c>
      <c r="J399" s="2" t="n">
        <v>0.341663029253708</v>
      </c>
      <c r="K399" s="2" t="n">
        <v>4.85732507866136</v>
      </c>
      <c r="L399" s="2" t="n">
        <v>0.722</v>
      </c>
      <c r="M399" s="2" t="n">
        <v>0.154</v>
      </c>
      <c r="N399" s="2" t="n">
        <v>10.374</v>
      </c>
      <c r="O399" s="2" t="s">
        <v>41</v>
      </c>
      <c r="P399" s="2" t="n">
        <v>867.3</v>
      </c>
      <c r="Q399" s="2" t="n">
        <v>241.7</v>
      </c>
      <c r="R399" s="2" t="n">
        <v>42.937</v>
      </c>
      <c r="S399" s="2" t="n">
        <v>0.581212257555665</v>
      </c>
      <c r="T399" s="2" t="n">
        <v>-0.675569280015477</v>
      </c>
      <c r="U399" s="2" t="n">
        <v>-0.423394767407872</v>
      </c>
      <c r="V399" s="2" t="n">
        <v>0.161101483139817</v>
      </c>
      <c r="W399" s="2" t="n">
        <v>0.0586858901593027</v>
      </c>
      <c r="X399" s="2" t="n">
        <v>0.0996669475028223</v>
      </c>
      <c r="Y399" s="2" t="n">
        <v>0.134514417900499</v>
      </c>
      <c r="Z399" s="2" t="n">
        <v>0.150987605148824</v>
      </c>
      <c r="AA399" s="2" t="n">
        <v>0.135442043604546</v>
      </c>
      <c r="AB399" s="2" t="n">
        <v>0.128476335554148</v>
      </c>
      <c r="AC399" s="2" t="n">
        <v>0.114224670092652</v>
      </c>
      <c r="AD399" s="2" t="n">
        <v>0.12571867459481</v>
      </c>
      <c r="AE399" s="2" t="n">
        <v>0.0880924243859257</v>
      </c>
      <c r="AF399" s="2" t="n">
        <v>0.0228768812157733</v>
      </c>
      <c r="AG399" s="2" t="n">
        <v>-0.346341652507462</v>
      </c>
      <c r="AH399" s="3" t="b">
        <f aca="false">TRUE()</f>
        <v>1</v>
      </c>
      <c r="AI399" s="3" t="n">
        <v>0.280056137980463</v>
      </c>
      <c r="AJ399" s="3" t="b">
        <f aca="false">TRUE()</f>
        <v>1</v>
      </c>
      <c r="AK399" s="3" t="n">
        <v>1.24056607054752</v>
      </c>
      <c r="AL399" s="3" t="b">
        <f aca="false">FALSE()</f>
        <v>0</v>
      </c>
      <c r="AM399" s="3" t="n">
        <v>1.46159965410889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6</v>
      </c>
      <c r="F400" s="2" t="n">
        <v>23.6293777306568</v>
      </c>
      <c r="G400" s="2" t="n">
        <v>0.733561058923997</v>
      </c>
      <c r="H400" s="2" t="n">
        <v>0.995718792405822</v>
      </c>
      <c r="I400" s="2" t="n">
        <v>0.092234168403399</v>
      </c>
      <c r="J400" s="2" t="n">
        <v>0.213267197384097</v>
      </c>
      <c r="K400" s="2" t="n">
        <v>6.60595730472417</v>
      </c>
      <c r="L400" s="2" t="n">
        <v>0.591</v>
      </c>
      <c r="M400" s="2" t="n">
        <v>0.068</v>
      </c>
      <c r="N400" s="2" t="n">
        <v>14.043</v>
      </c>
      <c r="O400" s="2" t="s">
        <v>41</v>
      </c>
      <c r="P400" s="2" t="n">
        <v>946.3</v>
      </c>
      <c r="Q400" s="2" t="n">
        <v>259.5</v>
      </c>
      <c r="R400" s="2" t="n">
        <v>46.849</v>
      </c>
      <c r="S400" s="2" t="n">
        <v>0.779864263179246</v>
      </c>
      <c r="T400" s="2" t="n">
        <v>-0.952365819875151</v>
      </c>
      <c r="U400" s="2" t="n">
        <v>0.344047305409882</v>
      </c>
      <c r="V400" s="2" t="n">
        <v>0.147140743498223</v>
      </c>
      <c r="W400" s="2" t="n">
        <v>0.00928921685978734</v>
      </c>
      <c r="X400" s="2" t="n">
        <v>0.069001109599384</v>
      </c>
      <c r="Y400" s="2" t="n">
        <v>0.13307189507913</v>
      </c>
      <c r="Z400" s="2" t="n">
        <v>0.159246414528381</v>
      </c>
      <c r="AA400" s="2" t="n">
        <v>0.13918777287393</v>
      </c>
      <c r="AB400" s="2" t="n">
        <v>0.145175895797183</v>
      </c>
      <c r="AC400" s="2" t="n">
        <v>0.138980194387827</v>
      </c>
      <c r="AD400" s="2" t="n">
        <v>0.126604222173878</v>
      </c>
      <c r="AE400" s="2" t="n">
        <v>0.0746566311757661</v>
      </c>
      <c r="AF400" s="2" t="n">
        <v>0.0140758643845209</v>
      </c>
      <c r="AG400" s="2" t="n">
        <v>0.684306914975564</v>
      </c>
      <c r="AH400" s="3" t="b">
        <f aca="false">TRUE()</f>
        <v>1</v>
      </c>
      <c r="AI400" s="3" t="n">
        <v>-1.33945452501968</v>
      </c>
      <c r="AJ400" s="3" t="b">
        <f aca="false">TRUE()</f>
        <v>1</v>
      </c>
      <c r="AK400" s="3" t="n">
        <v>-0.887491553944397</v>
      </c>
      <c r="AL400" s="3" t="b">
        <f aca="false">TRUE()</f>
        <v>1</v>
      </c>
      <c r="AM400" s="3" t="n">
        <v>1.917369900180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9</v>
      </c>
      <c r="E401" s="2" t="n">
        <v>7</v>
      </c>
      <c r="F401" s="2" t="n">
        <v>26.565051177078</v>
      </c>
      <c r="G401" s="2" t="n">
        <v>0.858433734939759</v>
      </c>
      <c r="H401" s="2" t="n">
        <v>0.981036633854414</v>
      </c>
      <c r="I401" s="2" t="n">
        <v>0.15113422334424</v>
      </c>
      <c r="J401" s="2" t="n">
        <v>0.426469774592682</v>
      </c>
      <c r="K401" s="2" t="n">
        <v>3.73356438076547</v>
      </c>
      <c r="L401" s="2" t="n">
        <v>0.715</v>
      </c>
      <c r="M401" s="2" t="n">
        <v>0.11</v>
      </c>
      <c r="N401" s="2" t="n">
        <v>8.165</v>
      </c>
      <c r="O401" s="2" t="s">
        <v>41</v>
      </c>
      <c r="P401" s="2" t="n">
        <v>674.6</v>
      </c>
      <c r="Q401" s="2" t="n">
        <v>215.2</v>
      </c>
      <c r="R401" s="2" t="n">
        <v>33.396</v>
      </c>
      <c r="S401" s="2" t="n">
        <v>0.349811618031102</v>
      </c>
      <c r="T401" s="2" t="n">
        <v>-0.67731664348891</v>
      </c>
      <c r="U401" s="2" t="n">
        <v>-0.427866924389226</v>
      </c>
      <c r="V401" s="2" t="n">
        <v>0.267856124560673</v>
      </c>
      <c r="W401" s="2" t="n">
        <v>0.0498485531354571</v>
      </c>
      <c r="X401" s="2" t="n">
        <v>0.142021512221619</v>
      </c>
      <c r="Y401" s="2" t="n">
        <v>0.144938507758752</v>
      </c>
      <c r="Z401" s="2" t="n">
        <v>0.137600086322506</v>
      </c>
      <c r="AA401" s="2" t="n">
        <v>0.133096726028416</v>
      </c>
      <c r="AB401" s="2" t="n">
        <v>0.12225056489043</v>
      </c>
      <c r="AC401" s="2" t="n">
        <v>0.118721009931457</v>
      </c>
      <c r="AD401" s="2" t="n">
        <v>0.11103051129995</v>
      </c>
      <c r="AE401" s="2" t="n">
        <v>0.07010024625258</v>
      </c>
      <c r="AF401" s="2" t="n">
        <v>0.020240835294289</v>
      </c>
      <c r="AG401" s="2" t="n">
        <v>-1.0086892497995</v>
      </c>
      <c r="AH401" s="3" t="b">
        <f aca="false">TRUE()</f>
        <v>1</v>
      </c>
      <c r="AI401" s="3" t="n">
        <v>0.193517400262898</v>
      </c>
      <c r="AJ401" s="3" t="b">
        <f aca="false">TRUE()</f>
        <v>1</v>
      </c>
      <c r="AK401" s="3" t="n">
        <v>0.151792402202817</v>
      </c>
      <c r="AL401" s="3" t="b">
        <f aca="false">TRUE()</f>
        <v>1</v>
      </c>
      <c r="AM401" s="3" t="n">
        <v>0.34986640831093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0</v>
      </c>
      <c r="E402" s="2" t="n">
        <v>0</v>
      </c>
      <c r="F402" s="2" t="n">
        <v>24.2277453179541</v>
      </c>
      <c r="G402" s="2" t="n">
        <v>0.724719101123596</v>
      </c>
      <c r="H402" s="2" t="n">
        <v>0.978845498020705</v>
      </c>
      <c r="I402" s="2" t="n">
        <v>0.126734491721324</v>
      </c>
      <c r="J402" s="2" t="n">
        <v>0.340222228429468</v>
      </c>
      <c r="K402" s="2" t="n">
        <v>5.66265628279168</v>
      </c>
      <c r="L402" s="2" t="n">
        <v>0.827</v>
      </c>
      <c r="M402" s="2" t="n">
        <v>0.118</v>
      </c>
      <c r="N402" s="2" t="n">
        <v>12.146</v>
      </c>
      <c r="O402" s="2" t="s">
        <v>41</v>
      </c>
      <c r="P402" s="2" t="n">
        <v>601.1</v>
      </c>
      <c r="Q402" s="2" t="n">
        <v>231.1</v>
      </c>
      <c r="R402" s="2" t="n">
        <v>29.755</v>
      </c>
      <c r="S402" s="2" t="n">
        <v>0.488215432808424</v>
      </c>
      <c r="T402" s="2" t="n">
        <v>-0.2287730674885</v>
      </c>
      <c r="U402" s="2" t="n">
        <v>-1.00607563163314</v>
      </c>
      <c r="V402" s="2" t="n">
        <v>0.148235601449063</v>
      </c>
      <c r="W402" s="2" t="n">
        <v>0.079105271713819</v>
      </c>
      <c r="X402" s="2" t="n">
        <v>0.0259509329480934</v>
      </c>
      <c r="Y402" s="2" t="n">
        <v>0.114046874279799</v>
      </c>
      <c r="Z402" s="2" t="n">
        <v>0.157238770809784</v>
      </c>
      <c r="AA402" s="2" t="n">
        <v>0.169904362629599</v>
      </c>
      <c r="AB402" s="2" t="n">
        <v>0.147185879670494</v>
      </c>
      <c r="AC402" s="2" t="n">
        <v>0.13320094715659</v>
      </c>
      <c r="AD402" s="2" t="n">
        <v>0.126892975976151</v>
      </c>
      <c r="AE402" s="2" t="n">
        <v>0.0965119436936298</v>
      </c>
      <c r="AF402" s="2" t="n">
        <v>0.0290673128358608</v>
      </c>
      <c r="AG402" s="2" t="n">
        <v>0.128322739189774</v>
      </c>
      <c r="AH402" s="3" t="b">
        <f aca="false">TRUE()</f>
        <v>1</v>
      </c>
      <c r="AI402" s="3" t="n">
        <v>1.57813720374394</v>
      </c>
      <c r="AJ402" s="3" t="b">
        <f aca="false">TRUE()</f>
        <v>1</v>
      </c>
      <c r="AK402" s="3" t="n">
        <v>0.349751250992762</v>
      </c>
      <c r="AL402" s="3" t="b">
        <f aca="false">TRUE()</f>
        <v>1</v>
      </c>
      <c r="AM402" s="3" t="n">
        <v>-0.074172997844488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2</v>
      </c>
      <c r="F403" s="2" t="n">
        <v>18.9246444160512</v>
      </c>
      <c r="G403" s="2" t="n">
        <v>0.727647867950481</v>
      </c>
      <c r="H403" s="2" t="n">
        <v>0.991313334312781</v>
      </c>
      <c r="I403" s="2" t="n">
        <v>0.0831535455759137</v>
      </c>
      <c r="J403" s="2" t="n">
        <v>0.267224446377717</v>
      </c>
      <c r="K403" s="2" t="n">
        <v>6.58947735170888</v>
      </c>
      <c r="L403" s="2" t="n">
        <v>0.721</v>
      </c>
      <c r="M403" s="2" t="n">
        <v>0.102</v>
      </c>
      <c r="N403" s="2" t="n">
        <v>13.957</v>
      </c>
      <c r="O403" s="2" t="s">
        <v>41</v>
      </c>
      <c r="P403" s="2" t="n">
        <v>530.1</v>
      </c>
      <c r="Q403" s="2" t="n">
        <v>208.3</v>
      </c>
      <c r="R403" s="2" t="n">
        <v>26.24</v>
      </c>
      <c r="S403" s="2" t="n">
        <v>0.355202666113902</v>
      </c>
      <c r="T403" s="2" t="n">
        <v>-0.420559150688748</v>
      </c>
      <c r="U403" s="2" t="n">
        <v>-1.06024164073428</v>
      </c>
      <c r="V403" s="2" t="n">
        <v>0.0615855482922515</v>
      </c>
      <c r="W403" s="2" t="n">
        <v>0.014623074895757</v>
      </c>
      <c r="X403" s="2" t="n">
        <v>0.0174190901396041</v>
      </c>
      <c r="Y403" s="2" t="n">
        <v>0.110364509301599</v>
      </c>
      <c r="Z403" s="2" t="n">
        <v>0.149750918498701</v>
      </c>
      <c r="AA403" s="2" t="n">
        <v>0.153104146015521</v>
      </c>
      <c r="AB403" s="2" t="n">
        <v>0.157999988623838</v>
      </c>
      <c r="AC403" s="2" t="n">
        <v>0.147500155039109</v>
      </c>
      <c r="AD403" s="2" t="n">
        <v>0.128841048468962</v>
      </c>
      <c r="AE403" s="2" t="n">
        <v>0.0901496802601008</v>
      </c>
      <c r="AF403" s="2" t="n">
        <v>0.0448704636525638</v>
      </c>
      <c r="AG403" s="2" t="n">
        <v>0.674593586058112</v>
      </c>
      <c r="AH403" s="3" t="b">
        <f aca="false">TRUE()</f>
        <v>1</v>
      </c>
      <c r="AI403" s="3" t="n">
        <v>0.267693461163668</v>
      </c>
      <c r="AJ403" s="3" t="b">
        <f aca="false">TRUE()</f>
        <v>1</v>
      </c>
      <c r="AK403" s="3" t="n">
        <v>-0.0461664465871288</v>
      </c>
      <c r="AL403" s="3" t="b">
        <f aca="false">TRUE()</f>
        <v>1</v>
      </c>
      <c r="AM403" s="3" t="n">
        <v>-0.4837892949470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4</v>
      </c>
      <c r="E404" s="2" t="n">
        <v>1</v>
      </c>
      <c r="F404" s="2" t="n">
        <v>35.5376777919744</v>
      </c>
      <c r="G404" s="2" t="n">
        <v>0.599290780141844</v>
      </c>
      <c r="H404" s="2" t="n">
        <v>0.978930214222201</v>
      </c>
      <c r="I404" s="2" t="n">
        <v>0.109784430132777</v>
      </c>
      <c r="J404" s="2" t="n">
        <v>0.271890718484956</v>
      </c>
      <c r="K404" s="2" t="n">
        <v>5.78783846049951</v>
      </c>
      <c r="L404" s="2" t="n">
        <v>0.676</v>
      </c>
      <c r="M404" s="2" t="n">
        <v>0.085</v>
      </c>
      <c r="N404" s="2" t="n">
        <v>12.262</v>
      </c>
      <c r="O404" s="2" t="s">
        <v>41</v>
      </c>
      <c r="P404" s="2" t="n">
        <v>748.1</v>
      </c>
      <c r="Q404" s="2" t="n">
        <v>305.8</v>
      </c>
      <c r="R404" s="2" t="n">
        <v>37.033</v>
      </c>
      <c r="S404" s="2" t="n">
        <v>0.571458354623527</v>
      </c>
      <c r="T404" s="2" t="n">
        <v>-0.392185740196745</v>
      </c>
      <c r="U404" s="2" t="n">
        <v>-0.979506105162432</v>
      </c>
      <c r="V404" s="2" t="n">
        <v>0.105232108855617</v>
      </c>
      <c r="W404" s="2" t="n">
        <v>0.0229354551493109</v>
      </c>
      <c r="X404" s="2" t="n">
        <v>0.0179493576288953</v>
      </c>
      <c r="Y404" s="2" t="n">
        <v>0.0940551929212456</v>
      </c>
      <c r="Z404" s="2" t="n">
        <v>0.164159155663501</v>
      </c>
      <c r="AA404" s="2" t="n">
        <v>0.168639329802602</v>
      </c>
      <c r="AB404" s="2" t="n">
        <v>0.172220268863868</v>
      </c>
      <c r="AC404" s="2" t="n">
        <v>0.157125247611793</v>
      </c>
      <c r="AD404" s="2" t="n">
        <v>0.124284860741336</v>
      </c>
      <c r="AE404" s="2" t="n">
        <v>0.0772929111339291</v>
      </c>
      <c r="AF404" s="2" t="n">
        <v>0.0242736756328295</v>
      </c>
      <c r="AG404" s="2" t="n">
        <v>0.202105453591349</v>
      </c>
      <c r="AH404" s="3" t="b">
        <f aca="false">TRUE()</f>
        <v>1</v>
      </c>
      <c r="AI404" s="3" t="n">
        <v>-0.288626995592105</v>
      </c>
      <c r="AJ404" s="3" t="b">
        <f aca="false">TRUE()</f>
        <v>1</v>
      </c>
      <c r="AK404" s="3" t="n">
        <v>-0.466829000265763</v>
      </c>
      <c r="AL404" s="3" t="b">
        <f aca="false">TRUE()</f>
        <v>1</v>
      </c>
      <c r="AM404" s="3" t="n">
        <v>0.77390581446635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4</v>
      </c>
      <c r="E405" s="2" t="n">
        <v>2</v>
      </c>
      <c r="F405" s="2" t="n">
        <v>30.3432488842396</v>
      </c>
      <c r="G405" s="2" t="n">
        <v>0.836795252225519</v>
      </c>
      <c r="H405" s="2" t="n">
        <v>0.97742274929832</v>
      </c>
      <c r="I405" s="2" t="n">
        <v>0.203545097287594</v>
      </c>
      <c r="J405" s="2" t="n">
        <v>0.393142704264796</v>
      </c>
      <c r="K405" s="2" t="n">
        <v>3.86000866818008</v>
      </c>
      <c r="L405" s="2" t="n">
        <v>0.68</v>
      </c>
      <c r="M405" s="2" t="n">
        <v>0.122</v>
      </c>
      <c r="N405" s="2" t="n">
        <v>8.399</v>
      </c>
      <c r="O405" s="2" t="s">
        <v>41</v>
      </c>
      <c r="P405" s="2" t="n">
        <v>1128.1</v>
      </c>
      <c r="Q405" s="2" t="n">
        <v>273.7</v>
      </c>
      <c r="R405" s="2" t="n">
        <v>55.846</v>
      </c>
      <c r="S405" s="2" t="n">
        <v>0.660070349515709</v>
      </c>
      <c r="T405" s="2" t="n">
        <v>-0.532689457554389</v>
      </c>
      <c r="U405" s="2" t="n">
        <v>-0.0385218006455337</v>
      </c>
      <c r="V405" s="2" t="n">
        <v>0.13920501859408</v>
      </c>
      <c r="W405" s="2" t="n">
        <v>0.0300769780611907</v>
      </c>
      <c r="X405" s="2" t="n">
        <v>0.0951696899371354</v>
      </c>
      <c r="Y405" s="2" t="n">
        <v>0.114875411965177</v>
      </c>
      <c r="Z405" s="2" t="n">
        <v>0.137025203571078</v>
      </c>
      <c r="AA405" s="2" t="n">
        <v>0.152497639672815</v>
      </c>
      <c r="AB405" s="2" t="n">
        <v>0.15919402702158</v>
      </c>
      <c r="AC405" s="2" t="n">
        <v>0.140220470385456</v>
      </c>
      <c r="AD405" s="2" t="n">
        <v>0.101724997972705</v>
      </c>
      <c r="AE405" s="2" t="n">
        <v>0.075593441162011</v>
      </c>
      <c r="AF405" s="2" t="n">
        <v>0.0236991183120439</v>
      </c>
      <c r="AG405" s="2" t="n">
        <v>-0.934162644520292</v>
      </c>
      <c r="AH405" s="3" t="b">
        <f aca="false">TRUE()</f>
        <v>1</v>
      </c>
      <c r="AI405" s="3" t="n">
        <v>-0.239176288324925</v>
      </c>
      <c r="AJ405" s="3" t="b">
        <f aca="false">TRUE()</f>
        <v>1</v>
      </c>
      <c r="AK405" s="3" t="n">
        <v>0.448730675387735</v>
      </c>
      <c r="AL405" s="3" t="b">
        <f aca="false">TRUE()</f>
        <v>1</v>
      </c>
      <c r="AM405" s="3" t="n">
        <v>2.96621839050799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3</v>
      </c>
      <c r="F406" s="2" t="n">
        <v>26.565051177078</v>
      </c>
      <c r="G406" s="2" t="n">
        <v>0.797535211267606</v>
      </c>
      <c r="H406" s="2" t="n">
        <v>0.981600415491293</v>
      </c>
      <c r="I406" s="2" t="n">
        <v>0.125168731285814</v>
      </c>
      <c r="J406" s="2" t="n">
        <v>0.368881844794225</v>
      </c>
      <c r="K406" s="2" t="n">
        <v>3.50191022894161</v>
      </c>
      <c r="L406" s="2" t="n">
        <v>0.606</v>
      </c>
      <c r="M406" s="2" t="n">
        <v>0.115</v>
      </c>
      <c r="N406" s="2" t="n">
        <v>7.559</v>
      </c>
      <c r="O406" s="2" t="s">
        <v>41</v>
      </c>
      <c r="P406" s="2" t="n">
        <v>826.2</v>
      </c>
      <c r="Q406" s="2" t="n">
        <v>163.5</v>
      </c>
      <c r="R406" s="2" t="n">
        <v>40.901</v>
      </c>
      <c r="S406" s="2" t="n">
        <v>-1</v>
      </c>
      <c r="T406" s="2" t="n">
        <v>-1.04599877949216</v>
      </c>
      <c r="U406" s="2" t="n">
        <v>0.792172737337196</v>
      </c>
      <c r="V406" s="2" t="n">
        <v>0.156973900259104</v>
      </c>
      <c r="W406" s="2" t="n">
        <v>0.00214287484793485</v>
      </c>
      <c r="X406" s="2" t="n">
        <v>0.146719430781082</v>
      </c>
      <c r="Y406" s="2" t="n">
        <v>0.121177489283449</v>
      </c>
      <c r="Z406" s="2" t="n">
        <v>0.118186172210562</v>
      </c>
      <c r="AA406" s="2" t="n">
        <v>0.139889456390207</v>
      </c>
      <c r="AB406" s="2" t="n">
        <v>0.143769970010624</v>
      </c>
      <c r="AC406" s="2" t="n">
        <v>0.134921128507545</v>
      </c>
      <c r="AD406" s="2" t="n">
        <v>0.113084723447297</v>
      </c>
      <c r="AE406" s="2" t="n">
        <v>0.0629928736493582</v>
      </c>
      <c r="AF406" s="2" t="n">
        <v>0.0192587557198748</v>
      </c>
      <c r="AG406" s="2" t="n">
        <v>-1.14522683395825</v>
      </c>
      <c r="AH406" s="3" t="b">
        <f aca="false">TRUE()</f>
        <v>1</v>
      </c>
      <c r="AI406" s="3" t="n">
        <v>-1.15401437276775</v>
      </c>
      <c r="AJ406" s="3" t="b">
        <f aca="false">TRUE()</f>
        <v>1</v>
      </c>
      <c r="AK406" s="3" t="n">
        <v>0.275516682696533</v>
      </c>
      <c r="AL406" s="3" t="b">
        <f aca="false">TRUE()</f>
        <v>1</v>
      </c>
      <c r="AM406" s="3" t="n">
        <v>1.2244837412791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0</v>
      </c>
      <c r="F407" s="2" t="n">
        <v>23.6293777306568</v>
      </c>
      <c r="G407" s="2" t="n">
        <v>0.866877971473851</v>
      </c>
      <c r="H407" s="2" t="n">
        <v>0.992507578004277</v>
      </c>
      <c r="I407" s="2" t="n">
        <v>0.120578606469899</v>
      </c>
      <c r="J407" s="2" t="n">
        <v>0.283139160068715</v>
      </c>
      <c r="K407" s="2" t="n">
        <v>6.35846894338431</v>
      </c>
      <c r="L407" s="2" t="n">
        <v>0.758</v>
      </c>
      <c r="M407" s="2" t="n">
        <v>0.106</v>
      </c>
      <c r="N407" s="2" t="n">
        <v>13.521</v>
      </c>
      <c r="O407" s="2" t="s">
        <v>41</v>
      </c>
      <c r="P407" s="2" t="n">
        <v>598.6</v>
      </c>
      <c r="Q407" s="2" t="n">
        <v>226.5</v>
      </c>
      <c r="R407" s="2" t="n">
        <v>29.633</v>
      </c>
      <c r="S407" s="2" t="n">
        <v>0.531305420762938</v>
      </c>
      <c r="T407" s="2" t="n">
        <v>-0.289821315176508</v>
      </c>
      <c r="U407" s="2" t="n">
        <v>-0.973421824399801</v>
      </c>
      <c r="V407" s="2" t="n">
        <v>0.0344087243274209</v>
      </c>
      <c r="W407" s="2" t="n">
        <v>0.0329456535010475</v>
      </c>
      <c r="X407" s="2" t="n">
        <v>0.0287475856762873</v>
      </c>
      <c r="Y407" s="2" t="n">
        <v>0.126069067486573</v>
      </c>
      <c r="Z407" s="2" t="n">
        <v>0.16402834565678</v>
      </c>
      <c r="AA407" s="2" t="n">
        <v>0.129411987140161</v>
      </c>
      <c r="AB407" s="2" t="n">
        <v>0.150909688624471</v>
      </c>
      <c r="AC407" s="2" t="n">
        <v>0.165064256096997</v>
      </c>
      <c r="AD407" s="2" t="n">
        <v>0.138821402020195</v>
      </c>
      <c r="AE407" s="2" t="n">
        <v>0.0765386250832132</v>
      </c>
      <c r="AF407" s="2" t="n">
        <v>0.0204090422153231</v>
      </c>
      <c r="AG407" s="2" t="n">
        <v>0.538436604865833</v>
      </c>
      <c r="AH407" s="3" t="b">
        <f aca="false">TRUE()</f>
        <v>1</v>
      </c>
      <c r="AI407" s="3" t="n">
        <v>0.725112503385083</v>
      </c>
      <c r="AJ407" s="3" t="b">
        <f aca="false">TRUE()</f>
        <v>1</v>
      </c>
      <c r="AK407" s="3" t="n">
        <v>0.0528129778078441</v>
      </c>
      <c r="AL407" s="3" t="b">
        <f aca="false">TRUE()</f>
        <v>1</v>
      </c>
      <c r="AM407" s="3" t="n">
        <v>-0.08859610689739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0</v>
      </c>
      <c r="F408" s="2" t="n">
        <v>18.434948822922</v>
      </c>
      <c r="G408" s="2" t="n">
        <v>0.673865300146413</v>
      </c>
      <c r="H408" s="2" t="n">
        <v>0.997337031491117</v>
      </c>
      <c r="I408" s="2" t="n">
        <v>0.0396165833196565</v>
      </c>
      <c r="J408" s="2" t="n">
        <v>0.150457842193755</v>
      </c>
      <c r="K408" s="2" t="n">
        <v>11.9903332732345</v>
      </c>
      <c r="L408" s="2" t="n">
        <v>0.679</v>
      </c>
      <c r="M408" s="2" t="n">
        <v>0.065</v>
      </c>
      <c r="N408" s="2" t="n">
        <v>24.718</v>
      </c>
      <c r="O408" s="2" t="s">
        <v>41</v>
      </c>
      <c r="P408" s="2" t="n">
        <v>146.3</v>
      </c>
      <c r="Q408" s="2" t="n">
        <v>56.7</v>
      </c>
      <c r="R408" s="2" t="n">
        <v>7.243</v>
      </c>
      <c r="S408" s="2" t="n">
        <v>0.388310097321517</v>
      </c>
      <c r="T408" s="2" t="n">
        <v>-0.208165781907927</v>
      </c>
      <c r="U408" s="2" t="n">
        <v>-0.725401818334287</v>
      </c>
      <c r="V408" s="2" t="n">
        <v>0.13552014189564</v>
      </c>
      <c r="W408" s="2" t="n">
        <v>0.0764051576895352</v>
      </c>
      <c r="X408" s="2" t="n">
        <v>0.0152186171035381</v>
      </c>
      <c r="Y408" s="2" t="n">
        <v>0.111656922036597</v>
      </c>
      <c r="Z408" s="2" t="n">
        <v>0.142459745977716</v>
      </c>
      <c r="AA408" s="2" t="n">
        <v>0.158938289741073</v>
      </c>
      <c r="AB408" s="2" t="n">
        <v>0.163986954149223</v>
      </c>
      <c r="AC408" s="2" t="n">
        <v>0.121305132447602</v>
      </c>
      <c r="AD408" s="2" t="n">
        <v>0.111346495747242</v>
      </c>
      <c r="AE408" s="2" t="n">
        <v>0.0954691557740011</v>
      </c>
      <c r="AF408" s="2" t="n">
        <v>0.0796186870230074</v>
      </c>
      <c r="AG408" s="2" t="n">
        <v>3.85787268599543</v>
      </c>
      <c r="AH408" s="3" t="b">
        <f aca="false">FALSE()</f>
        <v>0</v>
      </c>
      <c r="AI408" s="3" t="n">
        <v>-0.25153896514172</v>
      </c>
      <c r="AJ408" s="3" t="b">
        <f aca="false">TRUE()</f>
        <v>1</v>
      </c>
      <c r="AK408" s="3" t="n">
        <v>-0.961726122240626</v>
      </c>
      <c r="AL408" s="3" t="b">
        <f aca="false">TRUE()</f>
        <v>1</v>
      </c>
      <c r="AM408" s="3" t="n">
        <v>-2.69802499674906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7</v>
      </c>
      <c r="E409" s="2" t="n">
        <v>1</v>
      </c>
      <c r="F409" s="2" t="n">
        <v>27.8972710309476</v>
      </c>
      <c r="G409" s="2" t="n">
        <v>0.824797843665768</v>
      </c>
      <c r="H409" s="2" t="n">
        <v>0.974969202368646</v>
      </c>
      <c r="I409" s="2" t="n">
        <v>0.184126323577013</v>
      </c>
      <c r="J409" s="2" t="n">
        <v>0.438542911115553</v>
      </c>
      <c r="K409" s="2" t="n">
        <v>3.76058772227089</v>
      </c>
      <c r="L409" s="2" t="n">
        <v>0.792</v>
      </c>
      <c r="M409" s="2" t="n">
        <v>0.117</v>
      </c>
      <c r="N409" s="2" t="n">
        <v>8.301</v>
      </c>
      <c r="O409" s="2" t="s">
        <v>41</v>
      </c>
      <c r="P409" s="2" t="n">
        <v>288.4</v>
      </c>
      <c r="Q409" s="2" t="n">
        <v>109.1</v>
      </c>
      <c r="R409" s="2" t="n">
        <v>14.277</v>
      </c>
      <c r="S409" s="2" t="n">
        <v>0.535097202632939</v>
      </c>
      <c r="T409" s="2" t="n">
        <v>-0.269061934776418</v>
      </c>
      <c r="U409" s="2" t="n">
        <v>-0.566155777158706</v>
      </c>
      <c r="V409" s="2" t="n">
        <v>0.298227683171987</v>
      </c>
      <c r="W409" s="2" t="n">
        <v>0.064102539171109</v>
      </c>
      <c r="X409" s="2" t="n">
        <v>0.153801105631885</v>
      </c>
      <c r="Y409" s="2" t="n">
        <v>0.153338384238202</v>
      </c>
      <c r="Z409" s="2" t="n">
        <v>0.139451359079372</v>
      </c>
      <c r="AA409" s="2" t="n">
        <v>0.125856584227588</v>
      </c>
      <c r="AB409" s="2" t="n">
        <v>0.116508770665537</v>
      </c>
      <c r="AC409" s="2" t="n">
        <v>0.119102239415508</v>
      </c>
      <c r="AD409" s="2" t="n">
        <v>0.10086688773972</v>
      </c>
      <c r="AE409" s="2" t="n">
        <v>0.0737931863875864</v>
      </c>
      <c r="AF409" s="2" t="n">
        <v>0.0172814826146005</v>
      </c>
      <c r="AG409" s="2" t="n">
        <v>-0.992761619165652</v>
      </c>
      <c r="AH409" s="3" t="b">
        <f aca="false">TRUE()</f>
        <v>1</v>
      </c>
      <c r="AI409" s="3" t="n">
        <v>1.14544351515611</v>
      </c>
      <c r="AJ409" s="3" t="b">
        <f aca="false">TRUE()</f>
        <v>1</v>
      </c>
      <c r="AK409" s="3" t="n">
        <v>0.325006394894019</v>
      </c>
      <c r="AL409" s="3" t="b">
        <f aca="false">TRUE()</f>
        <v>1</v>
      </c>
      <c r="AM409" s="3" t="n">
        <v>-1.8782154781819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7</v>
      </c>
      <c r="E410" s="2" t="n">
        <v>2</v>
      </c>
      <c r="F410" s="2" t="n">
        <v>33.6900675259798</v>
      </c>
      <c r="G410" s="2" t="n">
        <v>0.779329608938548</v>
      </c>
      <c r="H410" s="2" t="n">
        <v>0.989678921750059</v>
      </c>
      <c r="I410" s="2" t="n">
        <v>0.122325700062366</v>
      </c>
      <c r="J410" s="2" t="n">
        <v>0.291028918612532</v>
      </c>
      <c r="K410" s="2" t="n">
        <v>5.50845392997378</v>
      </c>
      <c r="L410" s="2" t="n">
        <v>0.691</v>
      </c>
      <c r="M410" s="2" t="n">
        <v>0.104</v>
      </c>
      <c r="N410" s="2" t="n">
        <v>11.708</v>
      </c>
      <c r="O410" s="2" t="s">
        <v>41</v>
      </c>
      <c r="P410" s="2" t="n">
        <v>641</v>
      </c>
      <c r="Q410" s="2" t="n">
        <v>240.2</v>
      </c>
      <c r="R410" s="2" t="n">
        <v>31.733</v>
      </c>
      <c r="S410" s="2" t="n">
        <v>0.546563323002791</v>
      </c>
      <c r="T410" s="2" t="n">
        <v>-0.346833856333559</v>
      </c>
      <c r="U410" s="2" t="n">
        <v>-0.562313255126199</v>
      </c>
      <c r="V410" s="2" t="n">
        <v>0.30474403949758</v>
      </c>
      <c r="W410" s="2" t="n">
        <v>0.0957675523534953</v>
      </c>
      <c r="X410" s="2" t="n">
        <v>0.113048559625099</v>
      </c>
      <c r="Y410" s="2" t="n">
        <v>0.155071113019424</v>
      </c>
      <c r="Z410" s="2" t="n">
        <v>0.147794169976823</v>
      </c>
      <c r="AA410" s="2" t="n">
        <v>0.146422741287855</v>
      </c>
      <c r="AB410" s="2" t="n">
        <v>0.113200391429068</v>
      </c>
      <c r="AC410" s="2" t="n">
        <v>0.119015427670042</v>
      </c>
      <c r="AD410" s="2" t="n">
        <v>0.116638423667312</v>
      </c>
      <c r="AE410" s="2" t="n">
        <v>0.0757109962086144</v>
      </c>
      <c r="AF410" s="2" t="n">
        <v>0.0130981771157627</v>
      </c>
      <c r="AG410" s="2" t="n">
        <v>0.0374354550224695</v>
      </c>
      <c r="AH410" s="3" t="b">
        <f aca="false">TRUE()</f>
        <v>1</v>
      </c>
      <c r="AI410" s="3" t="n">
        <v>-0.103186843340182</v>
      </c>
      <c r="AJ410" s="3" t="b">
        <f aca="false">TRUE()</f>
        <v>1</v>
      </c>
      <c r="AK410" s="3" t="n">
        <v>0.00332326561035765</v>
      </c>
      <c r="AL410" s="3" t="b">
        <f aca="false">TRUE()</f>
        <v>1</v>
      </c>
      <c r="AM410" s="3" t="n">
        <v>0.15601982263988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7</v>
      </c>
      <c r="E411" s="2" t="n">
        <v>3</v>
      </c>
      <c r="F411" s="2" t="n">
        <v>31.7594800848128</v>
      </c>
      <c r="G411" s="2" t="n">
        <v>0.807467911318553</v>
      </c>
      <c r="H411" s="2" t="n">
        <v>0.990145302038549</v>
      </c>
      <c r="I411" s="2" t="n">
        <v>0.126555840987752</v>
      </c>
      <c r="J411" s="2" t="n">
        <v>0.310919640781154</v>
      </c>
      <c r="K411" s="2" t="n">
        <v>4.8704845607429</v>
      </c>
      <c r="L411" s="2" t="n">
        <v>0.621</v>
      </c>
      <c r="M411" s="2" t="n">
        <v>0.081</v>
      </c>
      <c r="N411" s="2" t="n">
        <v>10.392</v>
      </c>
      <c r="O411" s="2" t="s">
        <v>41</v>
      </c>
      <c r="P411" s="2" t="n">
        <v>726.6</v>
      </c>
      <c r="Q411" s="2" t="n">
        <v>203.7</v>
      </c>
      <c r="R411" s="2" t="n">
        <v>35.972</v>
      </c>
      <c r="S411" s="2" t="n">
        <v>0.167376090173865</v>
      </c>
      <c r="T411" s="2" t="n">
        <v>-0.670492714421093</v>
      </c>
      <c r="U411" s="2" t="n">
        <v>-0.0850680496807295</v>
      </c>
      <c r="V411" s="2" t="n">
        <v>0.0175081638776845</v>
      </c>
      <c r="W411" s="2" t="n">
        <v>0.0175081638776845</v>
      </c>
      <c r="X411" s="2" t="n">
        <v>0.0322671960063946</v>
      </c>
      <c r="Y411" s="2" t="n">
        <v>0.0986769268448013</v>
      </c>
      <c r="Z411" s="2" t="n">
        <v>0.139025166921998</v>
      </c>
      <c r="AA411" s="2" t="n">
        <v>0.156861313579737</v>
      </c>
      <c r="AB411" s="2" t="n">
        <v>0.166965568041916</v>
      </c>
      <c r="AC411" s="2" t="n">
        <v>0.147893280409897</v>
      </c>
      <c r="AD411" s="2" t="n">
        <v>0.130723999785396</v>
      </c>
      <c r="AE411" s="2" t="n">
        <v>0.106340268894275</v>
      </c>
      <c r="AF411" s="2" t="n">
        <v>0.021246279515585</v>
      </c>
      <c r="AG411" s="2" t="n">
        <v>-0.338585418146681</v>
      </c>
      <c r="AH411" s="3" t="b">
        <f aca="false">TRUE()</f>
        <v>1</v>
      </c>
      <c r="AI411" s="3" t="n">
        <v>-0.96857422051583</v>
      </c>
      <c r="AJ411" s="3" t="b">
        <f aca="false">TRUE()</f>
        <v>1</v>
      </c>
      <c r="AK411" s="3" t="n">
        <v>-0.565808424660735</v>
      </c>
      <c r="AL411" s="3" t="b">
        <f aca="false">TRUE()</f>
        <v>1</v>
      </c>
      <c r="AM411" s="3" t="n">
        <v>0.64986707661136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7</v>
      </c>
      <c r="E412" s="2" t="n">
        <v>4</v>
      </c>
      <c r="F412" s="2" t="n">
        <v>26.565051177078</v>
      </c>
      <c r="G412" s="2" t="n">
        <v>0.658886894075404</v>
      </c>
      <c r="H412" s="2" t="n">
        <v>0.988870517540035</v>
      </c>
      <c r="I412" s="2" t="n">
        <v>0.110598559270486</v>
      </c>
      <c r="J412" s="2" t="n">
        <v>0.262700395315664</v>
      </c>
      <c r="K412" s="2" t="n">
        <v>5.45291065035044</v>
      </c>
      <c r="L412" s="2" t="n">
        <v>0.596</v>
      </c>
      <c r="M412" s="2" t="n">
        <v>0.089</v>
      </c>
      <c r="N412" s="2" t="n">
        <v>11.587</v>
      </c>
      <c r="O412" s="2" t="s">
        <v>41</v>
      </c>
      <c r="P412" s="2" t="n">
        <v>909.4</v>
      </c>
      <c r="Q412" s="2" t="n">
        <v>325</v>
      </c>
      <c r="R412" s="2" t="n">
        <v>45.019</v>
      </c>
      <c r="S412" s="2" t="n">
        <v>0.304723120608757</v>
      </c>
      <c r="T412" s="2" t="n">
        <v>-0.400758620952598</v>
      </c>
      <c r="U412" s="2" t="n">
        <v>-1.04719593456183</v>
      </c>
      <c r="V412" s="2" t="n">
        <v>0.0910620498055013</v>
      </c>
      <c r="W412" s="2" t="n">
        <v>0.00771005170054573</v>
      </c>
      <c r="X412" s="2" t="n">
        <v>0.131243692696234</v>
      </c>
      <c r="Y412" s="2" t="n">
        <v>0.154336453419607</v>
      </c>
      <c r="Z412" s="2" t="n">
        <v>0.14017113732597</v>
      </c>
      <c r="AA412" s="2" t="n">
        <v>0.102057025269501</v>
      </c>
      <c r="AB412" s="2" t="n">
        <v>0.102142278115574</v>
      </c>
      <c r="AC412" s="2" t="n">
        <v>0.133501572091239</v>
      </c>
      <c r="AD412" s="2" t="n">
        <v>0.130679510618323</v>
      </c>
      <c r="AE412" s="2" t="n">
        <v>0.0825248310774666</v>
      </c>
      <c r="AF412" s="2" t="n">
        <v>0.0233434993860859</v>
      </c>
      <c r="AG412" s="2" t="n">
        <v>0.00469809566017834</v>
      </c>
      <c r="AH412" s="3" t="b">
        <f aca="false">TRUE()</f>
        <v>1</v>
      </c>
      <c r="AI412" s="3" t="n">
        <v>-1.2776411409357</v>
      </c>
      <c r="AJ412" s="3" t="b">
        <f aca="false">TRUE()</f>
        <v>1</v>
      </c>
      <c r="AK412" s="3" t="n">
        <v>-0.36784957587079</v>
      </c>
      <c r="AL412" s="3" t="b">
        <f aca="false">TRUE()</f>
        <v>1</v>
      </c>
      <c r="AM412" s="3" t="n">
        <v>1.7044848105598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7</v>
      </c>
      <c r="E413" s="2" t="n">
        <v>5</v>
      </c>
      <c r="F413" s="2" t="n">
        <v>23.6293777306568</v>
      </c>
      <c r="G413" s="2" t="n">
        <v>0.65034965034965</v>
      </c>
      <c r="H413" s="2" t="n">
        <v>0.985824240252241</v>
      </c>
      <c r="I413" s="2" t="n">
        <v>0.111378519702041</v>
      </c>
      <c r="J413" s="2" t="n">
        <v>0.264931909678361</v>
      </c>
      <c r="K413" s="2" t="n">
        <v>5.14064744147739</v>
      </c>
      <c r="L413" s="2" t="n">
        <v>0.576</v>
      </c>
      <c r="M413" s="2" t="n">
        <v>0.093</v>
      </c>
      <c r="N413" s="2" t="n">
        <v>10.888</v>
      </c>
      <c r="O413" s="2" t="s">
        <v>41</v>
      </c>
      <c r="P413" s="2" t="n">
        <v>881</v>
      </c>
      <c r="Q413" s="2" t="n">
        <v>176.4</v>
      </c>
      <c r="R413" s="2" t="n">
        <v>43.616</v>
      </c>
      <c r="S413" s="2" t="n">
        <v>0.2999581657198</v>
      </c>
      <c r="T413" s="2" t="n">
        <v>-1.52203165839663</v>
      </c>
      <c r="U413" s="2" t="n">
        <v>2.56262000067102</v>
      </c>
      <c r="V413" s="2" t="n">
        <v>0.0460840226209005</v>
      </c>
      <c r="W413" s="2" t="n">
        <v>0.00585295108252981</v>
      </c>
      <c r="X413" s="2" t="n">
        <v>0.0997509310077801</v>
      </c>
      <c r="Y413" s="2" t="n">
        <v>0.13210067780356</v>
      </c>
      <c r="Z413" s="2" t="n">
        <v>0.129692423711179</v>
      </c>
      <c r="AA413" s="2" t="n">
        <v>0.117891433611669</v>
      </c>
      <c r="AB413" s="2" t="n">
        <v>0.126834812532269</v>
      </c>
      <c r="AC413" s="2" t="n">
        <v>0.130854746692809</v>
      </c>
      <c r="AD413" s="2" t="n">
        <v>0.139789806683382</v>
      </c>
      <c r="AE413" s="2" t="n">
        <v>0.0994725199673528</v>
      </c>
      <c r="AF413" s="2" t="n">
        <v>0.0236126479899994</v>
      </c>
      <c r="AG413" s="2" t="n">
        <v>-0.179350684927208</v>
      </c>
      <c r="AH413" s="3" t="b">
        <f aca="false">TRUE()</f>
        <v>1</v>
      </c>
      <c r="AI413" s="3" t="n">
        <v>-1.5248946772716</v>
      </c>
      <c r="AJ413" s="3" t="b">
        <f aca="false">TRUE()</f>
        <v>1</v>
      </c>
      <c r="AK413" s="3" t="n">
        <v>-0.268870151475817</v>
      </c>
      <c r="AL413" s="3" t="b">
        <f aca="false">TRUE()</f>
        <v>1</v>
      </c>
      <c r="AM413" s="3" t="n">
        <v>1.5406382917188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0</v>
      </c>
      <c r="F414" s="2" t="n">
        <v>24.2277453179541</v>
      </c>
      <c r="G414" s="2" t="n">
        <v>0.823232323232323</v>
      </c>
      <c r="H414" s="2" t="n">
        <v>0.992451146649124</v>
      </c>
      <c r="I414" s="2" t="n">
        <v>0.100537461629261</v>
      </c>
      <c r="J414" s="2" t="n">
        <v>0.273089335547802</v>
      </c>
      <c r="K414" s="2" t="n">
        <v>6.66207698786946</v>
      </c>
      <c r="L414" s="2" t="n">
        <v>0.791</v>
      </c>
      <c r="M414" s="2" t="n">
        <v>0.098</v>
      </c>
      <c r="N414" s="2" t="n">
        <v>14.11</v>
      </c>
      <c r="O414" s="2" t="s">
        <v>41</v>
      </c>
      <c r="P414" s="2" t="n">
        <v>645.8</v>
      </c>
      <c r="Q414" s="2" t="n">
        <v>245.2</v>
      </c>
      <c r="R414" s="2" t="n">
        <v>31.97</v>
      </c>
      <c r="S414" s="2" t="n">
        <v>1.05507296957487E-005</v>
      </c>
      <c r="T414" s="2" t="n">
        <v>-0.288456753874667</v>
      </c>
      <c r="U414" s="2" t="n">
        <v>-0.967715925644929</v>
      </c>
      <c r="V414" s="2" t="n">
        <v>0.194276911227139</v>
      </c>
      <c r="W414" s="2" t="n">
        <v>0.0408946352935059</v>
      </c>
      <c r="X414" s="2" t="n">
        <v>0.0390563394466896</v>
      </c>
      <c r="Y414" s="2" t="n">
        <v>0.124726128519599</v>
      </c>
      <c r="Z414" s="2" t="n">
        <v>0.164017794598033</v>
      </c>
      <c r="AA414" s="2" t="n">
        <v>0.16237381123042</v>
      </c>
      <c r="AB414" s="2" t="n">
        <v>0.165706647941573</v>
      </c>
      <c r="AC414" s="2" t="n">
        <v>0.143935573290324</v>
      </c>
      <c r="AD414" s="2" t="n">
        <v>0.124607154099942</v>
      </c>
      <c r="AE414" s="2" t="n">
        <v>0.0649045870492417</v>
      </c>
      <c r="AF414" s="2" t="n">
        <v>0.0106719638241792</v>
      </c>
      <c r="AG414" s="2" t="n">
        <v>0.71738400813398</v>
      </c>
      <c r="AH414" s="3" t="b">
        <f aca="false">TRUE()</f>
        <v>1</v>
      </c>
      <c r="AI414" s="3" t="n">
        <v>1.13308083833932</v>
      </c>
      <c r="AJ414" s="3" t="b">
        <f aca="false">TRUE()</f>
        <v>1</v>
      </c>
      <c r="AK414" s="3" t="n">
        <v>-0.145145870982101</v>
      </c>
      <c r="AL414" s="3" t="b">
        <f aca="false">TRUE()</f>
        <v>1</v>
      </c>
      <c r="AM414" s="3" t="n">
        <v>0.18371219202146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9</v>
      </c>
      <c r="E415" s="2" t="n">
        <v>0</v>
      </c>
      <c r="F415" s="2" t="n">
        <v>18.434948822922</v>
      </c>
      <c r="G415" s="2" t="n">
        <v>0.765822784810127</v>
      </c>
      <c r="H415" s="2" t="n">
        <v>0.986386267225373</v>
      </c>
      <c r="I415" s="2" t="n">
        <v>0.141471060526129</v>
      </c>
      <c r="J415" s="2" t="n">
        <v>0.327747254860871</v>
      </c>
      <c r="K415" s="2" t="n">
        <v>5.57283927492287</v>
      </c>
      <c r="L415" s="2" t="n">
        <v>0.844</v>
      </c>
      <c r="M415" s="2" t="n">
        <v>0.115</v>
      </c>
      <c r="N415" s="2" t="n">
        <v>11.987</v>
      </c>
      <c r="O415" s="2" t="s">
        <v>41</v>
      </c>
      <c r="P415" s="2" t="n">
        <v>620.8</v>
      </c>
      <c r="Q415" s="2" t="n">
        <v>241.9</v>
      </c>
      <c r="R415" s="2" t="n">
        <v>30.732</v>
      </c>
      <c r="S415" s="2" t="n">
        <v>0.451006391600954</v>
      </c>
      <c r="T415" s="2" t="n">
        <v>-0.267766887864551</v>
      </c>
      <c r="U415" s="2" t="n">
        <v>-0.958770269967589</v>
      </c>
      <c r="V415" s="2" t="n">
        <v>0.0529038606302981</v>
      </c>
      <c r="W415" s="2" t="n">
        <v>0.0530250801932766</v>
      </c>
      <c r="X415" s="2" t="n">
        <v>0.0504084915577771</v>
      </c>
      <c r="Y415" s="2" t="n">
        <v>0.125994272629948</v>
      </c>
      <c r="Z415" s="2" t="n">
        <v>0.161014551222521</v>
      </c>
      <c r="AA415" s="2" t="n">
        <v>0.125899017782984</v>
      </c>
      <c r="AB415" s="2" t="n">
        <v>0.14957996572811</v>
      </c>
      <c r="AC415" s="2" t="n">
        <v>0.161532138789113</v>
      </c>
      <c r="AD415" s="2" t="n">
        <v>0.14457903230735</v>
      </c>
      <c r="AE415" s="2" t="n">
        <v>0.067784456801439</v>
      </c>
      <c r="AF415" s="2" t="n">
        <v>0.0132080731807578</v>
      </c>
      <c r="AG415" s="2" t="n">
        <v>0.075384351622696</v>
      </c>
      <c r="AH415" s="3" t="b">
        <f aca="false">TRUE()</f>
        <v>1</v>
      </c>
      <c r="AI415" s="3" t="n">
        <v>1.78830270962945</v>
      </c>
      <c r="AJ415" s="3" t="b">
        <f aca="false">TRUE()</f>
        <v>1</v>
      </c>
      <c r="AK415" s="3" t="n">
        <v>0.275516682696533</v>
      </c>
      <c r="AL415" s="3" t="b">
        <f aca="false">TRUE()</f>
        <v>1</v>
      </c>
      <c r="AM415" s="3" t="n">
        <v>0.039481101492406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0</v>
      </c>
      <c r="E416" s="2" t="n">
        <v>0</v>
      </c>
      <c r="F416" s="2" t="n">
        <v>27.8972710309476</v>
      </c>
      <c r="G416" s="2" t="n">
        <v>0.592720970537262</v>
      </c>
      <c r="H416" s="2" t="n">
        <v>0.992277811645676</v>
      </c>
      <c r="I416" s="2" t="n">
        <v>0.0685701568876647</v>
      </c>
      <c r="J416" s="2" t="n">
        <v>0.200689834617069</v>
      </c>
      <c r="K416" s="2" t="n">
        <v>9.691949064804</v>
      </c>
      <c r="L416" s="2" t="n">
        <v>0.79</v>
      </c>
      <c r="M416" s="2" t="n">
        <v>0.08</v>
      </c>
      <c r="N416" s="2" t="n">
        <v>20.185</v>
      </c>
      <c r="O416" s="2" t="s">
        <v>41</v>
      </c>
      <c r="P416" s="2" t="n">
        <v>400.2</v>
      </c>
      <c r="Q416" s="2" t="n">
        <v>148.9</v>
      </c>
      <c r="R416" s="2" t="n">
        <v>19.81</v>
      </c>
      <c r="S416" s="2" t="n">
        <v>0.22850507527671</v>
      </c>
      <c r="T416" s="2" t="n">
        <v>-0.407861289571215</v>
      </c>
      <c r="U416" s="2" t="n">
        <v>-0.718937810911019</v>
      </c>
      <c r="V416" s="2" t="n">
        <v>0.0229738511325346</v>
      </c>
      <c r="W416" s="2" t="n">
        <v>0.0385658415627402</v>
      </c>
      <c r="X416" s="2" t="n">
        <v>0.00682638660652997</v>
      </c>
      <c r="Y416" s="2" t="n">
        <v>0.0905664323259396</v>
      </c>
      <c r="Z416" s="2" t="n">
        <v>0.153515792340386</v>
      </c>
      <c r="AA416" s="2" t="n">
        <v>0.163520620154748</v>
      </c>
      <c r="AB416" s="2" t="n">
        <v>0.159948029081424</v>
      </c>
      <c r="AC416" s="2" t="n">
        <v>0.15627534407099</v>
      </c>
      <c r="AD416" s="2" t="n">
        <v>0.139466614669472</v>
      </c>
      <c r="AE416" s="2" t="n">
        <v>0.108327459311132</v>
      </c>
      <c r="AF416" s="2" t="n">
        <v>0.0215533214393794</v>
      </c>
      <c r="AG416" s="2" t="n">
        <v>2.50319881195954</v>
      </c>
      <c r="AH416" s="3" t="b">
        <f aca="false">FALSE()</f>
        <v>0</v>
      </c>
      <c r="AI416" s="3" t="n">
        <v>1.12071816152252</v>
      </c>
      <c r="AJ416" s="3" t="b">
        <f aca="false">TRUE()</f>
        <v>1</v>
      </c>
      <c r="AK416" s="3" t="n">
        <v>-0.590553280759479</v>
      </c>
      <c r="AL416" s="3" t="b">
        <f aca="false">TRUE()</f>
        <v>1</v>
      </c>
      <c r="AM416" s="3" t="n">
        <v>-1.23321404133598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1</v>
      </c>
      <c r="E417" s="2" t="n">
        <v>0</v>
      </c>
      <c r="F417" s="2" t="n">
        <v>18.9246444160512</v>
      </c>
      <c r="G417" s="2" t="n">
        <v>0.797520661157025</v>
      </c>
      <c r="H417" s="2" t="n">
        <v>0.985574632336194</v>
      </c>
      <c r="I417" s="2" t="n">
        <v>0.136519573407715</v>
      </c>
      <c r="J417" s="2" t="n">
        <v>0.337911097330763</v>
      </c>
      <c r="K417" s="2" t="n">
        <v>4.8921639551228</v>
      </c>
      <c r="L417" s="2" t="n">
        <v>0.728</v>
      </c>
      <c r="M417" s="2" t="n">
        <v>0.104</v>
      </c>
      <c r="N417" s="2" t="n">
        <v>10.47</v>
      </c>
      <c r="O417" s="2" t="s">
        <v>41</v>
      </c>
      <c r="P417" s="2" t="n">
        <v>685.3</v>
      </c>
      <c r="Q417" s="2" t="n">
        <v>278.7</v>
      </c>
      <c r="R417" s="2" t="n">
        <v>33.925</v>
      </c>
      <c r="S417" s="2" t="n">
        <v>0.40038782166215</v>
      </c>
      <c r="T417" s="2" t="n">
        <v>-0.393066019745988</v>
      </c>
      <c r="U417" s="2" t="n">
        <v>-0.992107941463428</v>
      </c>
      <c r="V417" s="2" t="n">
        <v>0.0816222920591687</v>
      </c>
      <c r="W417" s="2" t="n">
        <v>0.0509332240546445</v>
      </c>
      <c r="X417" s="2" t="n">
        <v>0.0250222262057514</v>
      </c>
      <c r="Y417" s="2" t="n">
        <v>0.104520888430605</v>
      </c>
      <c r="Z417" s="2" t="n">
        <v>0.148945423164337</v>
      </c>
      <c r="AA417" s="2" t="n">
        <v>0.169204103754295</v>
      </c>
      <c r="AB417" s="2" t="n">
        <v>0.160887948275325</v>
      </c>
      <c r="AC417" s="2" t="n">
        <v>0.15043138767648</v>
      </c>
      <c r="AD417" s="2" t="n">
        <v>0.141458475428774</v>
      </c>
      <c r="AE417" s="2" t="n">
        <v>0.0810126634045732</v>
      </c>
      <c r="AF417" s="2" t="n">
        <v>0.0185168836598594</v>
      </c>
      <c r="AG417" s="2" t="n">
        <v>-0.325807524414363</v>
      </c>
      <c r="AH417" s="3" t="b">
        <f aca="false">TRUE()</f>
        <v>1</v>
      </c>
      <c r="AI417" s="3" t="n">
        <v>0.354232198881233</v>
      </c>
      <c r="AJ417" s="3" t="b">
        <f aca="false">TRUE()</f>
        <v>1</v>
      </c>
      <c r="AK417" s="3" t="n">
        <v>0.00332326561035765</v>
      </c>
      <c r="AL417" s="3" t="b">
        <f aca="false">TRUE()</f>
        <v>1</v>
      </c>
      <c r="AM417" s="3" t="n">
        <v>0.41159731505736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2</v>
      </c>
      <c r="E418" s="2" t="n">
        <v>1</v>
      </c>
      <c r="F418" s="2" t="n">
        <v>26.565051177078</v>
      </c>
      <c r="G418" s="2" t="n">
        <v>0.864424057084608</v>
      </c>
      <c r="H418" s="2" t="n">
        <v>0.989349498505625</v>
      </c>
      <c r="I418" s="2" t="n">
        <v>0.101304854000321</v>
      </c>
      <c r="J418" s="2" t="n">
        <v>0.327344852108168</v>
      </c>
      <c r="K418" s="2" t="n">
        <v>5.35251671084516</v>
      </c>
      <c r="L418" s="2" t="n">
        <v>0.725</v>
      </c>
      <c r="M418" s="2" t="n">
        <v>0.104</v>
      </c>
      <c r="N418" s="2" t="n">
        <v>11.423</v>
      </c>
      <c r="O418" s="2" t="s">
        <v>41</v>
      </c>
      <c r="P418" s="2" t="n">
        <v>454</v>
      </c>
      <c r="Q418" s="2" t="n">
        <v>164.9</v>
      </c>
      <c r="R418" s="2" t="n">
        <v>22.476</v>
      </c>
      <c r="S418" s="2" t="n">
        <v>0.336037152401145</v>
      </c>
      <c r="T418" s="2" t="n">
        <v>-0.482919245522632</v>
      </c>
      <c r="U418" s="2" t="n">
        <v>-0.65878606003293</v>
      </c>
      <c r="V418" s="2" t="n">
        <v>0.292804257530576</v>
      </c>
      <c r="W418" s="2" t="n">
        <v>0.0507266794484175</v>
      </c>
      <c r="X418" s="2" t="n">
        <v>0.0851103499575754</v>
      </c>
      <c r="Y418" s="2" t="n">
        <v>0.148037046640385</v>
      </c>
      <c r="Z418" s="2" t="n">
        <v>0.161667839331155</v>
      </c>
      <c r="AA418" s="2" t="n">
        <v>0.157986498765952</v>
      </c>
      <c r="AB418" s="2" t="n">
        <v>0.147426047566842</v>
      </c>
      <c r="AC418" s="2" t="n">
        <v>0.135498601692216</v>
      </c>
      <c r="AD418" s="2" t="n">
        <v>0.111154401365791</v>
      </c>
      <c r="AE418" s="2" t="n">
        <v>0.0492295528693648</v>
      </c>
      <c r="AF418" s="2" t="n">
        <v>0.00388966181071951</v>
      </c>
      <c r="AG418" s="2" t="n">
        <v>-0.0544743640445562</v>
      </c>
      <c r="AH418" s="3" t="b">
        <f aca="false">TRUE()</f>
        <v>1</v>
      </c>
      <c r="AI418" s="3" t="n">
        <v>0.317144168430848</v>
      </c>
      <c r="AJ418" s="3" t="b">
        <f aca="false">TRUE()</f>
        <v>1</v>
      </c>
      <c r="AK418" s="3" t="n">
        <v>0.00332326561035765</v>
      </c>
      <c r="AL418" s="3" t="b">
        <f aca="false">TRUE()</f>
        <v>1</v>
      </c>
      <c r="AM418" s="3" t="n">
        <v>-0.92282873451744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3</v>
      </c>
      <c r="E419" s="2" t="n">
        <v>1</v>
      </c>
      <c r="F419" s="2" t="n">
        <v>30.3432488842396</v>
      </c>
      <c r="G419" s="2" t="n">
        <v>0.688741721854305</v>
      </c>
      <c r="H419" s="2" t="n">
        <v>0.980114714391407</v>
      </c>
      <c r="I419" s="2" t="n">
        <v>0.125365124404693</v>
      </c>
      <c r="J419" s="2" t="n">
        <v>0.330421240404498</v>
      </c>
      <c r="K419" s="2" t="n">
        <v>5.20641855308072</v>
      </c>
      <c r="L419" s="2" t="n">
        <v>0.702</v>
      </c>
      <c r="M419" s="2" t="n">
        <v>0.116</v>
      </c>
      <c r="N419" s="2" t="n">
        <v>11.188</v>
      </c>
      <c r="O419" s="2" t="s">
        <v>41</v>
      </c>
      <c r="P419" s="2" t="n">
        <v>385.3</v>
      </c>
      <c r="Q419" s="2" t="n">
        <v>172.5</v>
      </c>
      <c r="R419" s="2" t="n">
        <v>19.076</v>
      </c>
      <c r="S419" s="2" t="n">
        <v>0.361052476057255</v>
      </c>
      <c r="T419" s="2" t="n">
        <v>-0.16825011651548</v>
      </c>
      <c r="U419" s="2" t="n">
        <v>-1.0745722553746</v>
      </c>
      <c r="V419" s="2" t="n">
        <v>0.0125416242796743</v>
      </c>
      <c r="W419" s="2" t="n">
        <v>0.0184519103004437</v>
      </c>
      <c r="X419" s="2" t="n">
        <v>0.0212534322761915</v>
      </c>
      <c r="Y419" s="2" t="n">
        <v>0.0973942499369009</v>
      </c>
      <c r="Z419" s="2" t="n">
        <v>0.149777135389112</v>
      </c>
      <c r="AA419" s="2" t="n">
        <v>0.157035556872074</v>
      </c>
      <c r="AB419" s="2" t="n">
        <v>0.167366159008556</v>
      </c>
      <c r="AC419" s="2" t="n">
        <v>0.166524900810381</v>
      </c>
      <c r="AD419" s="2" t="n">
        <v>0.135425040653227</v>
      </c>
      <c r="AE419" s="2" t="n">
        <v>0.0835785644525315</v>
      </c>
      <c r="AF419" s="2" t="n">
        <v>0.0216449606010267</v>
      </c>
      <c r="AG419" s="2" t="n">
        <v>-0.140585013709788</v>
      </c>
      <c r="AH419" s="3" t="b">
        <f aca="false">TRUE()</f>
        <v>1</v>
      </c>
      <c r="AI419" s="3" t="n">
        <v>0.0328026016445631</v>
      </c>
      <c r="AJ419" s="3" t="b">
        <f aca="false">TRUE()</f>
        <v>1</v>
      </c>
      <c r="AK419" s="3" t="n">
        <v>0.300261538795276</v>
      </c>
      <c r="AL419" s="3" t="b">
        <f aca="false">TRUE()</f>
        <v>1</v>
      </c>
      <c r="AM419" s="3" t="n">
        <v>-1.3191757712912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3</v>
      </c>
      <c r="E420" s="2" t="n">
        <v>2</v>
      </c>
      <c r="F420" s="2" t="n">
        <v>33.6900675259798</v>
      </c>
      <c r="G420" s="2" t="n">
        <v>0.589774078478002</v>
      </c>
      <c r="H420" s="2" t="n">
        <v>0.960986360257206</v>
      </c>
      <c r="I420" s="2" t="n">
        <v>0.0962546584649658</v>
      </c>
      <c r="J420" s="2" t="n">
        <v>0.265232819907786</v>
      </c>
      <c r="K420" s="2" t="n">
        <v>6.3037514707041</v>
      </c>
      <c r="L420" s="2" t="n">
        <v>0.742</v>
      </c>
      <c r="M420" s="2" t="n">
        <v>0.105</v>
      </c>
      <c r="N420" s="2" t="n">
        <v>13.353</v>
      </c>
      <c r="O420" s="2" t="s">
        <v>41</v>
      </c>
      <c r="P420" s="2" t="n">
        <v>617.9</v>
      </c>
      <c r="Q420" s="2" t="n">
        <v>187.5</v>
      </c>
      <c r="R420" s="2" t="n">
        <v>30.589</v>
      </c>
      <c r="S420" s="2" t="n">
        <v>-1</v>
      </c>
      <c r="T420" s="2" t="n">
        <v>-0.479082689728123</v>
      </c>
      <c r="U420" s="2" t="n">
        <v>-0.852853579254662</v>
      </c>
      <c r="V420" s="2" t="n">
        <v>0.0812543247411063</v>
      </c>
      <c r="W420" s="2" t="n">
        <v>0.046181641301576</v>
      </c>
      <c r="X420" s="2" t="n">
        <v>0.0406664773205249</v>
      </c>
      <c r="Y420" s="2" t="n">
        <v>0.133383216524663</v>
      </c>
      <c r="Z420" s="2" t="n">
        <v>0.154971899415249</v>
      </c>
      <c r="AA420" s="2" t="n">
        <v>0.148721573140816</v>
      </c>
      <c r="AB420" s="2" t="n">
        <v>0.109872836928434</v>
      </c>
      <c r="AC420" s="2" t="n">
        <v>0.115020847933349</v>
      </c>
      <c r="AD420" s="2" t="n">
        <v>0.134164426944556</v>
      </c>
      <c r="AE420" s="2" t="n">
        <v>0.106092087199149</v>
      </c>
      <c r="AF420" s="2" t="n">
        <v>0.0571066345932592</v>
      </c>
      <c r="AG420" s="2" t="n">
        <v>0.506185978351229</v>
      </c>
      <c r="AH420" s="3" t="b">
        <f aca="false">TRUE()</f>
        <v>1</v>
      </c>
      <c r="AI420" s="3" t="n">
        <v>0.527309674316363</v>
      </c>
      <c r="AJ420" s="3" t="b">
        <f aca="false">TRUE()</f>
        <v>1</v>
      </c>
      <c r="AK420" s="3" t="n">
        <v>0.0280681217091009</v>
      </c>
      <c r="AL420" s="3" t="b">
        <f aca="false">TRUE()</f>
        <v>1</v>
      </c>
      <c r="AM420" s="3" t="n">
        <v>0.02275029499103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3</v>
      </c>
      <c r="E421" s="2" t="n">
        <v>3</v>
      </c>
      <c r="F421" s="2" t="n">
        <v>40.2363583092738</v>
      </c>
      <c r="G421" s="2" t="n">
        <v>0.670202507232401</v>
      </c>
      <c r="H421" s="2" t="n">
        <v>0.984596259573092</v>
      </c>
      <c r="I421" s="2" t="n">
        <v>0.122902983832075</v>
      </c>
      <c r="J421" s="2" t="n">
        <v>0.292507938858256</v>
      </c>
      <c r="K421" s="2" t="n">
        <v>4.97491382348529</v>
      </c>
      <c r="L421" s="2" t="n">
        <v>0.635</v>
      </c>
      <c r="M421" s="2" t="n">
        <v>0.102</v>
      </c>
      <c r="N421" s="2" t="n">
        <v>10.676</v>
      </c>
      <c r="O421" s="2" t="s">
        <v>41</v>
      </c>
      <c r="P421" s="2" t="n">
        <v>481.6</v>
      </c>
      <c r="Q421" s="2" t="n">
        <v>149.7</v>
      </c>
      <c r="R421" s="2" t="n">
        <v>23.844</v>
      </c>
      <c r="S421" s="2" t="n">
        <v>0.616049399781757</v>
      </c>
      <c r="T421" s="2" t="n">
        <v>-0.618224829206125</v>
      </c>
      <c r="U421" s="2" t="n">
        <v>-0.0747206582950444</v>
      </c>
      <c r="V421" s="2" t="n">
        <v>0.160880993882473</v>
      </c>
      <c r="W421" s="2" t="n">
        <v>0.0226155861150419</v>
      </c>
      <c r="X421" s="2" t="n">
        <v>0.0805350690902162</v>
      </c>
      <c r="Y421" s="2" t="n">
        <v>0.12265638250573</v>
      </c>
      <c r="Z421" s="2" t="n">
        <v>0.142297334195366</v>
      </c>
      <c r="AA421" s="2" t="n">
        <v>0.152666206274715</v>
      </c>
      <c r="AB421" s="2" t="n">
        <v>0.163935725851761</v>
      </c>
      <c r="AC421" s="2" t="n">
        <v>0.1574909706854</v>
      </c>
      <c r="AD421" s="2" t="n">
        <v>0.115196178058398</v>
      </c>
      <c r="AE421" s="2" t="n">
        <v>0.0588890876547096</v>
      </c>
      <c r="AF421" s="2" t="n">
        <v>0.00633304568370368</v>
      </c>
      <c r="AG421" s="2" t="n">
        <v>-0.277034528002624</v>
      </c>
      <c r="AH421" s="3" t="b">
        <f aca="false">TRUE()</f>
        <v>1</v>
      </c>
      <c r="AI421" s="3" t="n">
        <v>-0.7954967450807</v>
      </c>
      <c r="AJ421" s="3" t="b">
        <f aca="false">TRUE()</f>
        <v>1</v>
      </c>
      <c r="AK421" s="3" t="n">
        <v>-0.0461664465871288</v>
      </c>
      <c r="AL421" s="3" t="b">
        <f aca="false">TRUE()</f>
        <v>1</v>
      </c>
      <c r="AM421" s="3" t="n">
        <v>-0.76359761057337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3</v>
      </c>
      <c r="E422" s="2" t="n">
        <v>5</v>
      </c>
      <c r="F422" s="2" t="n">
        <v>35.5376777919744</v>
      </c>
      <c r="G422" s="2" t="n">
        <v>0.8348271446863</v>
      </c>
      <c r="H422" s="2" t="n">
        <v>0.975650998539932</v>
      </c>
      <c r="I422" s="2" t="n">
        <v>0.187902259657611</v>
      </c>
      <c r="J422" s="2" t="n">
        <v>0.435286118123062</v>
      </c>
      <c r="K422" s="2" t="n">
        <v>3.89229038258036</v>
      </c>
      <c r="L422" s="2" t="n">
        <v>0.803</v>
      </c>
      <c r="M422" s="2" t="n">
        <v>0.126</v>
      </c>
      <c r="N422" s="2" t="n">
        <v>8.568</v>
      </c>
      <c r="O422" s="2" t="s">
        <v>41</v>
      </c>
      <c r="P422" s="2" t="n">
        <v>384.6</v>
      </c>
      <c r="Q422" s="2" t="n">
        <v>120.3</v>
      </c>
      <c r="R422" s="2" t="n">
        <v>19.039</v>
      </c>
      <c r="S422" s="2" t="n">
        <v>0.288940918075212</v>
      </c>
      <c r="T422" s="2" t="n">
        <v>-0.265420711187227</v>
      </c>
      <c r="U422" s="2" t="n">
        <v>-0.866065871068704</v>
      </c>
      <c r="V422" s="2" t="n">
        <v>0.136345742636744</v>
      </c>
      <c r="W422" s="2" t="n">
        <v>0.0332339667182175</v>
      </c>
      <c r="X422" s="2" t="n">
        <v>0.0842570806353935</v>
      </c>
      <c r="Y422" s="2" t="n">
        <v>0.10855852655394</v>
      </c>
      <c r="Z422" s="2" t="n">
        <v>0.146258987537336</v>
      </c>
      <c r="AA422" s="2" t="n">
        <v>0.155604075400223</v>
      </c>
      <c r="AB422" s="2" t="n">
        <v>0.13495713088399</v>
      </c>
      <c r="AC422" s="2" t="n">
        <v>0.133041043069691</v>
      </c>
      <c r="AD422" s="2" t="n">
        <v>0.116677639298519</v>
      </c>
      <c r="AE422" s="2" t="n">
        <v>0.0846361313542972</v>
      </c>
      <c r="AF422" s="2" t="n">
        <v>0.0360093852666109</v>
      </c>
      <c r="AG422" s="2" t="n">
        <v>-0.915135714668122</v>
      </c>
      <c r="AH422" s="3" t="b">
        <f aca="false">TRUE()</f>
        <v>1</v>
      </c>
      <c r="AI422" s="3" t="n">
        <v>1.28143296014086</v>
      </c>
      <c r="AJ422" s="3" t="b">
        <f aca="false">TRUE()</f>
        <v>1</v>
      </c>
      <c r="AK422" s="3" t="n">
        <v>0.547710099782708</v>
      </c>
      <c r="AL422" s="3" t="b">
        <f aca="false">TRUE()</f>
        <v>1</v>
      </c>
      <c r="AM422" s="3" t="n">
        <v>-1.3232142418261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5</v>
      </c>
      <c r="E423" s="2" t="n">
        <v>0</v>
      </c>
      <c r="F423" s="2" t="n">
        <v>26.565051177078</v>
      </c>
      <c r="G423" s="2" t="n">
        <v>0.760966306420852</v>
      </c>
      <c r="H423" s="2" t="n">
        <v>0.993191907433799</v>
      </c>
      <c r="I423" s="2" t="n">
        <v>0.0826859665282113</v>
      </c>
      <c r="J423" s="2" t="n">
        <v>0.261401324292432</v>
      </c>
      <c r="K423" s="2" t="n">
        <v>7.11011412685832</v>
      </c>
      <c r="L423" s="2" t="n">
        <v>0.772</v>
      </c>
      <c r="M423" s="2" t="n">
        <v>0.107</v>
      </c>
      <c r="N423" s="2" t="n">
        <v>15</v>
      </c>
      <c r="O423" s="2" t="s">
        <v>41</v>
      </c>
      <c r="P423" s="2" t="n">
        <v>574.8</v>
      </c>
      <c r="Q423" s="2" t="n">
        <v>194.8</v>
      </c>
      <c r="R423" s="2" t="n">
        <v>28.454</v>
      </c>
      <c r="S423" s="2" t="n">
        <v>0.501481270870505</v>
      </c>
      <c r="T423" s="2" t="n">
        <v>-0.410462445473291</v>
      </c>
      <c r="U423" s="2" t="n">
        <v>-0.888273429624197</v>
      </c>
      <c r="V423" s="2" t="n">
        <v>0.0641761234996539</v>
      </c>
      <c r="W423" s="2" t="n">
        <v>0.0457794266515508</v>
      </c>
      <c r="X423" s="2" t="n">
        <v>0.0311919496060876</v>
      </c>
      <c r="Y423" s="2" t="n">
        <v>0.107927453308203</v>
      </c>
      <c r="Z423" s="2" t="n">
        <v>0.15954897512403</v>
      </c>
      <c r="AA423" s="2" t="n">
        <v>0.156562802885826</v>
      </c>
      <c r="AB423" s="2" t="n">
        <v>0.130339957804455</v>
      </c>
      <c r="AC423" s="2" t="n">
        <v>0.140900040213635</v>
      </c>
      <c r="AD423" s="2" t="n">
        <v>0.151138321700546</v>
      </c>
      <c r="AE423" s="2" t="n">
        <v>0.107280873883597</v>
      </c>
      <c r="AF423" s="2" t="n">
        <v>0.0151096254736213</v>
      </c>
      <c r="AG423" s="2" t="n">
        <v>0.981458310663432</v>
      </c>
      <c r="AH423" s="3" t="b">
        <f aca="false">TRUE()</f>
        <v>1</v>
      </c>
      <c r="AI423" s="3" t="n">
        <v>0.898189978820212</v>
      </c>
      <c r="AJ423" s="3" t="b">
        <f aca="false">TRUE()</f>
        <v>1</v>
      </c>
      <c r="AK423" s="3" t="n">
        <v>0.0775578339065873</v>
      </c>
      <c r="AL423" s="3" t="b">
        <f aca="false">TRUE()</f>
        <v>1</v>
      </c>
      <c r="AM423" s="3" t="n">
        <v>-0.22590410508105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6</v>
      </c>
      <c r="E424" s="2" t="n">
        <v>0</v>
      </c>
      <c r="F424" s="2" t="n">
        <v>30.3432488842396</v>
      </c>
      <c r="G424" s="2" t="n">
        <v>0.784596871239471</v>
      </c>
      <c r="H424" s="2" t="n">
        <v>0.973149942075725</v>
      </c>
      <c r="I424" s="2" t="n">
        <v>0.196160723810805</v>
      </c>
      <c r="J424" s="2" t="n">
        <v>0.40700647620374</v>
      </c>
      <c r="K424" s="2" t="n">
        <v>4.07065362294804</v>
      </c>
      <c r="L424" s="2" t="n">
        <v>0.722</v>
      </c>
      <c r="M424" s="2" t="n">
        <v>0.103</v>
      </c>
      <c r="N424" s="2" t="n">
        <v>8.888</v>
      </c>
      <c r="O424" s="2" t="s">
        <v>41</v>
      </c>
      <c r="P424" s="2" t="n">
        <v>582.3</v>
      </c>
      <c r="Q424" s="2" t="n">
        <v>248.2</v>
      </c>
      <c r="R424" s="2" t="n">
        <v>28.828</v>
      </c>
      <c r="S424" s="2" t="n">
        <v>0.448343814849941</v>
      </c>
      <c r="T424" s="2" t="n">
        <v>-0.118443241091236</v>
      </c>
      <c r="U424" s="2" t="n">
        <v>-1.07096373121605</v>
      </c>
      <c r="V424" s="2" t="n">
        <v>0.0700892582026556</v>
      </c>
      <c r="W424" s="2" t="n">
        <v>0.0287934034623479</v>
      </c>
      <c r="X424" s="2" t="n">
        <v>0.0374117572247045</v>
      </c>
      <c r="Y424" s="2" t="n">
        <v>0.101686741463839</v>
      </c>
      <c r="Z424" s="2" t="n">
        <v>0.134627960673765</v>
      </c>
      <c r="AA424" s="2" t="n">
        <v>0.166492377467526</v>
      </c>
      <c r="AB424" s="2" t="n">
        <v>0.176001372576254</v>
      </c>
      <c r="AC424" s="2" t="n">
        <v>0.136991424288851</v>
      </c>
      <c r="AD424" s="2" t="n">
        <v>0.128669089032584</v>
      </c>
      <c r="AE424" s="2" t="n">
        <v>0.0944792596073932</v>
      </c>
      <c r="AF424" s="2" t="n">
        <v>0.0236400176650828</v>
      </c>
      <c r="AG424" s="2" t="n">
        <v>-0.810007937976913</v>
      </c>
      <c r="AH424" s="3" t="b">
        <f aca="false">TRUE()</f>
        <v>1</v>
      </c>
      <c r="AI424" s="3" t="n">
        <v>0.280056137980463</v>
      </c>
      <c r="AJ424" s="3" t="b">
        <f aca="false">TRUE()</f>
        <v>1</v>
      </c>
      <c r="AK424" s="3" t="n">
        <v>-0.0214215904883856</v>
      </c>
      <c r="AL424" s="3" t="b">
        <f aca="false">TRUE()</f>
        <v>1</v>
      </c>
      <c r="AM424" s="3" t="n">
        <v>-0.18263477792233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0</v>
      </c>
      <c r="F425" s="2" t="n">
        <v>18.9246444160512</v>
      </c>
      <c r="G425" s="2" t="n">
        <v>0.863241106719368</v>
      </c>
      <c r="H425" s="2" t="n">
        <v>0.992517539012755</v>
      </c>
      <c r="I425" s="2" t="n">
        <v>0.0939952395112762</v>
      </c>
      <c r="J425" s="2" t="n">
        <v>0.304795250277522</v>
      </c>
      <c r="K425" s="2" t="n">
        <v>6.28475915276822</v>
      </c>
      <c r="L425" s="2" t="n">
        <v>0.788</v>
      </c>
      <c r="M425" s="2" t="n">
        <v>0.081</v>
      </c>
      <c r="N425" s="2" t="n">
        <v>13.447</v>
      </c>
      <c r="O425" s="2" t="s">
        <v>41</v>
      </c>
      <c r="P425" s="2" t="n">
        <v>276.9</v>
      </c>
      <c r="Q425" s="2" t="n">
        <v>112.3</v>
      </c>
      <c r="R425" s="2" t="n">
        <v>13.845</v>
      </c>
      <c r="S425" s="2" t="n">
        <v>0.429569169164169</v>
      </c>
      <c r="T425" s="2" t="n">
        <v>-0.299255996409869</v>
      </c>
      <c r="U425" s="2" t="n">
        <v>-0.967229565971472</v>
      </c>
      <c r="V425" s="2" t="n">
        <v>0.042279873787978</v>
      </c>
      <c r="W425" s="2" t="n">
        <v>0.042279873787978</v>
      </c>
      <c r="X425" s="2" t="n">
        <v>0.0213466426850956</v>
      </c>
      <c r="Y425" s="2" t="n">
        <v>0.0960164869840786</v>
      </c>
      <c r="Z425" s="2" t="n">
        <v>0.155709239890163</v>
      </c>
      <c r="AA425" s="2" t="n">
        <v>0.163785337051568</v>
      </c>
      <c r="AB425" s="2" t="n">
        <v>0.140475192510808</v>
      </c>
      <c r="AC425" s="2" t="n">
        <v>0.146682999406014</v>
      </c>
      <c r="AD425" s="2" t="n">
        <v>0.144487245955272</v>
      </c>
      <c r="AE425" s="2" t="n">
        <v>0.1002779014468</v>
      </c>
      <c r="AF425" s="2" t="n">
        <v>0.0312189540702006</v>
      </c>
      <c r="AG425" s="2" t="n">
        <v>0.494991854748768</v>
      </c>
      <c r="AH425" s="3" t="b">
        <f aca="false">TRUE()</f>
        <v>1</v>
      </c>
      <c r="AI425" s="3" t="n">
        <v>1.09599280788893</v>
      </c>
      <c r="AJ425" s="3" t="b">
        <f aca="false">TRUE()</f>
        <v>1</v>
      </c>
      <c r="AK425" s="3" t="n">
        <v>-0.565808424660735</v>
      </c>
      <c r="AL425" s="3" t="b">
        <f aca="false">TRUE()</f>
        <v>1</v>
      </c>
      <c r="AM425" s="3" t="n">
        <v>-1.9445617798252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1</v>
      </c>
      <c r="F426" s="2" t="n">
        <v>51.3401917459099</v>
      </c>
      <c r="G426" s="2" t="n">
        <v>0.744769874476987</v>
      </c>
      <c r="H426" s="2" t="n">
        <v>0.979486663453783</v>
      </c>
      <c r="I426" s="2" t="n">
        <v>0.139511627554853</v>
      </c>
      <c r="J426" s="2" t="n">
        <v>0.359398568369098</v>
      </c>
      <c r="K426" s="2" t="n">
        <v>4.45004258634725</v>
      </c>
      <c r="L426" s="2" t="n">
        <v>0.761</v>
      </c>
      <c r="M426" s="2" t="n">
        <v>0.151</v>
      </c>
      <c r="N426" s="2" t="n">
        <v>9.749</v>
      </c>
      <c r="O426" s="2" t="s">
        <v>41</v>
      </c>
      <c r="P426" s="2" t="n">
        <v>517</v>
      </c>
      <c r="Q426" s="2" t="n">
        <v>157.9</v>
      </c>
      <c r="R426" s="2" t="n">
        <v>25.85</v>
      </c>
      <c r="S426" s="2" t="n">
        <v>0.57797461625716</v>
      </c>
      <c r="T426" s="2" t="n">
        <v>-0.499340550611475</v>
      </c>
      <c r="U426" s="2" t="n">
        <v>-0.705468137629255</v>
      </c>
      <c r="V426" s="2" t="n">
        <v>0.0491362987954375</v>
      </c>
      <c r="W426" s="2" t="n">
        <v>0.0152962275307761</v>
      </c>
      <c r="X426" s="2" t="n">
        <v>0.0632725848399883</v>
      </c>
      <c r="Y426" s="2" t="n">
        <v>0.112075901891627</v>
      </c>
      <c r="Z426" s="2" t="n">
        <v>0.125068566467559</v>
      </c>
      <c r="AA426" s="2" t="n">
        <v>0.150481326023228</v>
      </c>
      <c r="AB426" s="2" t="n">
        <v>0.150212928996589</v>
      </c>
      <c r="AC426" s="2" t="n">
        <v>0.142740506901623</v>
      </c>
      <c r="AD426" s="2" t="n">
        <v>0.125903709060857</v>
      </c>
      <c r="AE426" s="2" t="n">
        <v>0.0987625525273168</v>
      </c>
      <c r="AF426" s="2" t="n">
        <v>0.0314819232912119</v>
      </c>
      <c r="AG426" s="2" t="n">
        <v>-0.586395055966458</v>
      </c>
      <c r="AH426" s="3" t="b">
        <f aca="false">TRUE()</f>
        <v>1</v>
      </c>
      <c r="AI426" s="3" t="n">
        <v>0.762200533835468</v>
      </c>
      <c r="AJ426" s="3" t="b">
        <f aca="false">TRUE()</f>
        <v>1</v>
      </c>
      <c r="AK426" s="3" t="n">
        <v>1.16633150225129</v>
      </c>
      <c r="AL426" s="3" t="b">
        <f aca="false">FALSE()</f>
        <v>0</v>
      </c>
      <c r="AM426" s="3" t="n">
        <v>-0.55936638638423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3</v>
      </c>
      <c r="F427" s="2" t="n">
        <v>18.434948822922</v>
      </c>
      <c r="G427" s="2" t="n">
        <v>0.8</v>
      </c>
      <c r="H427" s="2" t="n">
        <v>0.985507157086822</v>
      </c>
      <c r="I427" s="2" t="n">
        <v>0.176254234498463</v>
      </c>
      <c r="J427" s="2" t="n">
        <v>0.35710227327105</v>
      </c>
      <c r="K427" s="2" t="n">
        <v>3.94579181565717</v>
      </c>
      <c r="L427" s="2" t="n">
        <v>0.627</v>
      </c>
      <c r="M427" s="2" t="n">
        <v>0.126</v>
      </c>
      <c r="N427" s="2" t="n">
        <v>8.598</v>
      </c>
      <c r="O427" s="2" t="s">
        <v>41</v>
      </c>
      <c r="P427" s="2" t="n">
        <v>554.5</v>
      </c>
      <c r="Q427" s="2" t="n">
        <v>235.1</v>
      </c>
      <c r="R427" s="2" t="n">
        <v>27.726</v>
      </c>
      <c r="S427" s="2" t="n">
        <v>0.65938273026709</v>
      </c>
      <c r="T427" s="2" t="n">
        <v>-0.111573585616029</v>
      </c>
      <c r="U427" s="2" t="n">
        <v>-1.10426654762302</v>
      </c>
      <c r="V427" s="2" t="n">
        <v>0.339664691542539</v>
      </c>
      <c r="W427" s="2" t="n">
        <v>0.116828113246755</v>
      </c>
      <c r="X427" s="2" t="n">
        <v>0.0728979240612854</v>
      </c>
      <c r="Y427" s="2" t="n">
        <v>0.159796380203565</v>
      </c>
      <c r="Z427" s="2" t="n">
        <v>0.178257660021754</v>
      </c>
      <c r="AA427" s="2" t="n">
        <v>0.158734572378353</v>
      </c>
      <c r="AB427" s="2" t="n">
        <v>0.127722816880214</v>
      </c>
      <c r="AC427" s="2" t="n">
        <v>0.121906051252784</v>
      </c>
      <c r="AD427" s="2" t="n">
        <v>0.0930943796791736</v>
      </c>
      <c r="AE427" s="2" t="n">
        <v>0.0673086056103916</v>
      </c>
      <c r="AF427" s="2" t="n">
        <v>0.0202816099124799</v>
      </c>
      <c r="AG427" s="2" t="n">
        <v>-0.883601825187511</v>
      </c>
      <c r="AH427" s="3" t="b">
        <f aca="false">TRUE()</f>
        <v>1</v>
      </c>
      <c r="AI427" s="3" t="n">
        <v>-0.89439815961506</v>
      </c>
      <c r="AJ427" s="3" t="b">
        <f aca="false">TRUE()</f>
        <v>1</v>
      </c>
      <c r="AK427" s="3" t="n">
        <v>0.547710099782708</v>
      </c>
      <c r="AL427" s="3" t="b">
        <f aca="false">TRUE()</f>
        <v>1</v>
      </c>
      <c r="AM427" s="3" t="n">
        <v>-0.34301975059064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4</v>
      </c>
      <c r="F428" s="2" t="n">
        <v>30.3432488842396</v>
      </c>
      <c r="G428" s="2" t="n">
        <v>0.781431334622824</v>
      </c>
      <c r="H428" s="2" t="n">
        <v>0.978147280792452</v>
      </c>
      <c r="I428" s="2" t="n">
        <v>0.160746492522814</v>
      </c>
      <c r="J428" s="2" t="n">
        <v>0.390762537811614</v>
      </c>
      <c r="K428" s="2" t="n">
        <v>3.25464080310021</v>
      </c>
      <c r="L428" s="2" t="n">
        <v>0.595</v>
      </c>
      <c r="M428" s="2" t="n">
        <v>0.101</v>
      </c>
      <c r="N428" s="2" t="n">
        <v>7.063</v>
      </c>
      <c r="O428" s="2" t="s">
        <v>41</v>
      </c>
      <c r="P428" s="2" t="n">
        <v>696.8</v>
      </c>
      <c r="Q428" s="2" t="n">
        <v>169.9</v>
      </c>
      <c r="R428" s="2" t="n">
        <v>34.84</v>
      </c>
      <c r="S428" s="2" t="n">
        <v>0.679918334099387</v>
      </c>
      <c r="T428" s="2" t="n">
        <v>-0.500155070522215</v>
      </c>
      <c r="U428" s="2" t="n">
        <v>-0.849280616604354</v>
      </c>
      <c r="V428" s="2" t="n">
        <v>0.263544532306531</v>
      </c>
      <c r="W428" s="2" t="n">
        <v>0.0710183827963449</v>
      </c>
      <c r="X428" s="2" t="n">
        <v>0.154047641743194</v>
      </c>
      <c r="Y428" s="2" t="n">
        <v>0.158543030239429</v>
      </c>
      <c r="Z428" s="2" t="n">
        <v>0.149942227745714</v>
      </c>
      <c r="AA428" s="2" t="n">
        <v>0.155205469876969</v>
      </c>
      <c r="AB428" s="2" t="n">
        <v>0.153380801887114</v>
      </c>
      <c r="AC428" s="2" t="n">
        <v>0.124363146707346</v>
      </c>
      <c r="AD428" s="2" t="n">
        <v>0.0722383041884349</v>
      </c>
      <c r="AE428" s="2" t="n">
        <v>0.0256650601302137</v>
      </c>
      <c r="AF428" s="2" t="n">
        <v>0.0066143174815859</v>
      </c>
      <c r="AG428" s="2" t="n">
        <v>-1.29096810289254</v>
      </c>
      <c r="AH428" s="3" t="b">
        <f aca="false">TRUE()</f>
        <v>1</v>
      </c>
      <c r="AI428" s="3" t="n">
        <v>-1.2900038177525</v>
      </c>
      <c r="AJ428" s="3" t="b">
        <f aca="false">TRUE()</f>
        <v>1</v>
      </c>
      <c r="AK428" s="3" t="n">
        <v>-0.0709113026858716</v>
      </c>
      <c r="AL428" s="3" t="b">
        <f aca="false">TRUE()</f>
        <v>1</v>
      </c>
      <c r="AM428" s="3" t="n">
        <v>0.4779436167007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5</v>
      </c>
      <c r="F429" s="2" t="n">
        <v>33.6900675259798</v>
      </c>
      <c r="G429" s="2" t="n">
        <v>0.731325301204819</v>
      </c>
      <c r="H429" s="2" t="n">
        <v>0.973952868297281</v>
      </c>
      <c r="I429" s="2" t="n">
        <v>0.154571280730849</v>
      </c>
      <c r="J429" s="2" t="n">
        <v>0.375805967143979</v>
      </c>
      <c r="K429" s="2" t="n">
        <v>4.14895565840773</v>
      </c>
      <c r="L429" s="2" t="n">
        <v>0.684</v>
      </c>
      <c r="M429" s="2" t="n">
        <v>0.092</v>
      </c>
      <c r="N429" s="2" t="n">
        <v>9.005</v>
      </c>
      <c r="O429" s="2" t="s">
        <v>41</v>
      </c>
      <c r="P429" s="2" t="n">
        <v>503.3</v>
      </c>
      <c r="Q429" s="2" t="n">
        <v>216.4</v>
      </c>
      <c r="R429" s="2" t="n">
        <v>25.163</v>
      </c>
      <c r="S429" s="2" t="n">
        <v>0.505303640340821</v>
      </c>
      <c r="T429" s="2" t="n">
        <v>-0.22729803256802</v>
      </c>
      <c r="U429" s="2" t="n">
        <v>-1.07976330968489</v>
      </c>
      <c r="V429" s="2" t="n">
        <v>0.229967520048521</v>
      </c>
      <c r="W429" s="2" t="n">
        <v>0.0463461165983564</v>
      </c>
      <c r="X429" s="2" t="n">
        <v>0.0702717020790822</v>
      </c>
      <c r="Y429" s="2" t="n">
        <v>0.117384636653524</v>
      </c>
      <c r="Z429" s="2" t="n">
        <v>0.152836463881365</v>
      </c>
      <c r="AA429" s="2" t="n">
        <v>0.159881837144992</v>
      </c>
      <c r="AB429" s="2" t="n">
        <v>0.167285253957453</v>
      </c>
      <c r="AC429" s="2" t="n">
        <v>0.143697804190836</v>
      </c>
      <c r="AD429" s="2" t="n">
        <v>0.104882849316542</v>
      </c>
      <c r="AE429" s="2" t="n">
        <v>0.0614433732026794</v>
      </c>
      <c r="AF429" s="2" t="n">
        <v>0.0223160795735265</v>
      </c>
      <c r="AG429" s="2" t="n">
        <v>-0.763856506318103</v>
      </c>
      <c r="AH429" s="3" t="b">
        <f aca="false">TRUE()</f>
        <v>1</v>
      </c>
      <c r="AI429" s="3" t="n">
        <v>-0.189725581057745</v>
      </c>
      <c r="AJ429" s="3" t="b">
        <f aca="false">TRUE()</f>
        <v>1</v>
      </c>
      <c r="AK429" s="3" t="n">
        <v>-0.29361500757456</v>
      </c>
      <c r="AL429" s="3" t="b">
        <f aca="false">TRUE()</f>
        <v>1</v>
      </c>
      <c r="AM429" s="3" t="n">
        <v>-0.63840502399415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</v>
      </c>
      <c r="E430" s="2" t="n">
        <v>0</v>
      </c>
      <c r="F430" s="2" t="n">
        <v>27.8972710309476</v>
      </c>
      <c r="G430" s="2" t="n">
        <v>0.666666666666667</v>
      </c>
      <c r="H430" s="2" t="n">
        <v>0.981321509894218</v>
      </c>
      <c r="I430" s="2" t="n">
        <v>0.11365955071034</v>
      </c>
      <c r="J430" s="2" t="n">
        <v>0.312877558644418</v>
      </c>
      <c r="K430" s="2" t="n">
        <v>5.5427171799799</v>
      </c>
      <c r="L430" s="2" t="n">
        <v>0.745</v>
      </c>
      <c r="M430" s="2" t="n">
        <v>0.087</v>
      </c>
      <c r="N430" s="2" t="n">
        <v>11.849</v>
      </c>
      <c r="O430" s="2" t="s">
        <v>41</v>
      </c>
      <c r="P430" s="2" t="n">
        <v>508.9</v>
      </c>
      <c r="Q430" s="2" t="n">
        <v>178.8</v>
      </c>
      <c r="R430" s="2" t="n">
        <v>25.446</v>
      </c>
      <c r="S430" s="2" t="n">
        <v>0.426330471541797</v>
      </c>
      <c r="T430" s="2" t="n">
        <v>-0.322079030072708</v>
      </c>
      <c r="U430" s="2" t="n">
        <v>-0.884253514920059</v>
      </c>
      <c r="V430" s="2" t="n">
        <v>0.134138727178356</v>
      </c>
      <c r="W430" s="2" t="n">
        <v>0.043572257780915</v>
      </c>
      <c r="X430" s="2" t="n">
        <v>0.0266880310932845</v>
      </c>
      <c r="Y430" s="2" t="n">
        <v>0.125840495808223</v>
      </c>
      <c r="Z430" s="2" t="n">
        <v>0.165717465245417</v>
      </c>
      <c r="AA430" s="2" t="n">
        <v>0.157263919300403</v>
      </c>
      <c r="AB430" s="2" t="n">
        <v>0.141669242507673</v>
      </c>
      <c r="AC430" s="2" t="n">
        <v>0.14429665122441</v>
      </c>
      <c r="AD430" s="2" t="n">
        <v>0.13306560968243</v>
      </c>
      <c r="AE430" s="2" t="n">
        <v>0.0851239194876427</v>
      </c>
      <c r="AF430" s="2" t="n">
        <v>0.0203346656505171</v>
      </c>
      <c r="AG430" s="2" t="n">
        <v>0.0576303073246207</v>
      </c>
      <c r="AH430" s="3" t="b">
        <f aca="false">TRUE()</f>
        <v>1</v>
      </c>
      <c r="AI430" s="3" t="n">
        <v>0.564397704766748</v>
      </c>
      <c r="AJ430" s="3" t="b">
        <f aca="false">TRUE()</f>
        <v>1</v>
      </c>
      <c r="AK430" s="3" t="n">
        <v>-0.417339288068276</v>
      </c>
      <c r="AL430" s="3" t="b">
        <f aca="false">TRUE()</f>
        <v>1</v>
      </c>
      <c r="AM430" s="3" t="n">
        <v>-0.60609725971564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1</v>
      </c>
      <c r="F431" s="2" t="n">
        <v>27.8972710309476</v>
      </c>
      <c r="G431" s="2" t="n">
        <v>0.695992179863148</v>
      </c>
      <c r="H431" s="2" t="n">
        <v>0.988532857834216</v>
      </c>
      <c r="I431" s="2" t="n">
        <v>0.0925047505970853</v>
      </c>
      <c r="J431" s="2" t="n">
        <v>0.271487273795817</v>
      </c>
      <c r="K431" s="2" t="n">
        <v>5.33112436682665</v>
      </c>
      <c r="L431" s="2" t="n">
        <v>0.631</v>
      </c>
      <c r="M431" s="2" t="n">
        <v>0.085</v>
      </c>
      <c r="N431" s="2" t="n">
        <v>11.319</v>
      </c>
      <c r="O431" s="2" t="s">
        <v>41</v>
      </c>
      <c r="P431" s="2" t="n">
        <v>635.3</v>
      </c>
      <c r="Q431" s="2" t="n">
        <v>214</v>
      </c>
      <c r="R431" s="2" t="n">
        <v>31.765</v>
      </c>
      <c r="S431" s="2" t="n">
        <v>0.703348341362006</v>
      </c>
      <c r="T431" s="2" t="n">
        <v>-0.0312585007921467</v>
      </c>
      <c r="U431" s="2" t="n">
        <v>-0.590437993492412</v>
      </c>
      <c r="V431" s="2" t="n">
        <v>0.317832752615674</v>
      </c>
      <c r="W431" s="2" t="n">
        <v>0.162758907460852</v>
      </c>
      <c r="X431" s="2" t="n">
        <v>0.0635738612617731</v>
      </c>
      <c r="Y431" s="2" t="n">
        <v>0.128063759222934</v>
      </c>
      <c r="Z431" s="2" t="n">
        <v>0.182554028664432</v>
      </c>
      <c r="AA431" s="2" t="n">
        <v>0.171813835783678</v>
      </c>
      <c r="AB431" s="2" t="n">
        <v>0.133434634184088</v>
      </c>
      <c r="AC431" s="2" t="n">
        <v>0.102107311047847</v>
      </c>
      <c r="AD431" s="2" t="n">
        <v>0.119862187319533</v>
      </c>
      <c r="AE431" s="2" t="n">
        <v>0.0799378225902825</v>
      </c>
      <c r="AF431" s="2" t="n">
        <v>0.0186525599254332</v>
      </c>
      <c r="AG431" s="2" t="n">
        <v>-0.0670830695168446</v>
      </c>
      <c r="AH431" s="3" t="b">
        <f aca="false">TRUE()</f>
        <v>1</v>
      </c>
      <c r="AI431" s="3" t="n">
        <v>-0.84494745234788</v>
      </c>
      <c r="AJ431" s="3" t="b">
        <f aca="false">TRUE()</f>
        <v>1</v>
      </c>
      <c r="AK431" s="3" t="n">
        <v>-0.466829000265763</v>
      </c>
      <c r="AL431" s="3" t="b">
        <f aca="false">TRUE()</f>
        <v>1</v>
      </c>
      <c r="AM431" s="3" t="n">
        <v>0.12313513399925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2</v>
      </c>
      <c r="F432" s="2" t="n">
        <v>26.565051177078</v>
      </c>
      <c r="G432" s="2" t="n">
        <v>0.693407960199005</v>
      </c>
      <c r="H432" s="2" t="n">
        <v>0.991197774431752</v>
      </c>
      <c r="I432" s="2" t="n">
        <v>0.0803339798766244</v>
      </c>
      <c r="J432" s="2" t="n">
        <v>0.251733446426345</v>
      </c>
      <c r="K432" s="2" t="n">
        <v>6.91071788022287</v>
      </c>
      <c r="L432" s="2" t="n">
        <v>0.693</v>
      </c>
      <c r="M432" s="2" t="n">
        <v>0.173</v>
      </c>
      <c r="N432" s="2" t="n">
        <v>14.614</v>
      </c>
      <c r="O432" s="2" t="s">
        <v>41</v>
      </c>
      <c r="P432" s="2" t="n">
        <v>585.6</v>
      </c>
      <c r="Q432" s="2" t="n">
        <v>217.6</v>
      </c>
      <c r="R432" s="2" t="n">
        <v>29.28</v>
      </c>
      <c r="S432" s="2" t="n">
        <v>0.474642039379036</v>
      </c>
      <c r="T432" s="2" t="n">
        <v>-0.392160256302522</v>
      </c>
      <c r="U432" s="2" t="n">
        <v>-0.944379104906594</v>
      </c>
      <c r="V432" s="2" t="n">
        <v>0.133250755058431</v>
      </c>
      <c r="W432" s="2" t="n">
        <v>0.0628063462234786</v>
      </c>
      <c r="X432" s="2" t="n">
        <v>0.0263461807072377</v>
      </c>
      <c r="Y432" s="2" t="n">
        <v>0.113360294348662</v>
      </c>
      <c r="Z432" s="2" t="n">
        <v>0.184094546640631</v>
      </c>
      <c r="AA432" s="2" t="n">
        <v>0.154035633865898</v>
      </c>
      <c r="AB432" s="2" t="n">
        <v>0.136106453462957</v>
      </c>
      <c r="AC432" s="2" t="n">
        <v>0.13760378639241</v>
      </c>
      <c r="AD432" s="2" t="n">
        <v>0.144360770441834</v>
      </c>
      <c r="AE432" s="2" t="n">
        <v>0.0806029121707937</v>
      </c>
      <c r="AF432" s="2" t="n">
        <v>0.0234894219695763</v>
      </c>
      <c r="AG432" s="2" t="n">
        <v>0.863933623142929</v>
      </c>
      <c r="AH432" s="3" t="b">
        <f aca="false">TRUE()</f>
        <v>1</v>
      </c>
      <c r="AI432" s="3" t="n">
        <v>-0.0784614897065918</v>
      </c>
      <c r="AJ432" s="3" t="b">
        <f aca="false">TRUE()</f>
        <v>1</v>
      </c>
      <c r="AK432" s="3" t="n">
        <v>1.71071833642364</v>
      </c>
      <c r="AL432" s="3" t="b">
        <f aca="false">FALSE()</f>
        <v>0</v>
      </c>
      <c r="AM432" s="3" t="n">
        <v>-0.163596273972503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0</v>
      </c>
      <c r="F433" s="2" t="n">
        <v>31.7594800848128</v>
      </c>
      <c r="G433" s="2" t="n">
        <v>0.818181818181818</v>
      </c>
      <c r="H433" s="2" t="n">
        <v>0.982453480554846</v>
      </c>
      <c r="I433" s="2" t="n">
        <v>0.171336613709467</v>
      </c>
      <c r="J433" s="2" t="n">
        <v>0.36542567923342</v>
      </c>
      <c r="K433" s="2" t="n">
        <v>4.66353628438243</v>
      </c>
      <c r="L433" s="2" t="n">
        <v>0.729</v>
      </c>
      <c r="M433" s="2" t="n">
        <v>0.095</v>
      </c>
      <c r="N433" s="2" t="n">
        <v>10.047</v>
      </c>
      <c r="O433" s="2" t="s">
        <v>41</v>
      </c>
      <c r="P433" s="2" t="n">
        <v>579.4</v>
      </c>
      <c r="Q433" s="2" t="n">
        <v>209.8</v>
      </c>
      <c r="R433" s="2" t="n">
        <v>28.968</v>
      </c>
      <c r="S433" s="2" t="n">
        <v>0.473205423514775</v>
      </c>
      <c r="T433" s="2" t="n">
        <v>-0.30541314878105</v>
      </c>
      <c r="U433" s="2" t="n">
        <v>-0.940292195161595</v>
      </c>
      <c r="V433" s="2" t="n">
        <v>0.12568273431869</v>
      </c>
      <c r="W433" s="2" t="n">
        <v>0.0284411035882776</v>
      </c>
      <c r="X433" s="2" t="n">
        <v>0.0391891534601029</v>
      </c>
      <c r="Y433" s="2" t="n">
        <v>0.113207509215146</v>
      </c>
      <c r="Z433" s="2" t="n">
        <v>0.156075374791455</v>
      </c>
      <c r="AA433" s="2" t="n">
        <v>0.161411078208563</v>
      </c>
      <c r="AB433" s="2" t="n">
        <v>0.164941081521205</v>
      </c>
      <c r="AC433" s="2" t="n">
        <v>0.15199811567017</v>
      </c>
      <c r="AD433" s="2" t="n">
        <v>0.127731694137763</v>
      </c>
      <c r="AE433" s="2" t="n">
        <v>0.0710553967490826</v>
      </c>
      <c r="AF433" s="2" t="n">
        <v>0.0143905962465132</v>
      </c>
      <c r="AG433" s="2" t="n">
        <v>-0.460561292430004</v>
      </c>
      <c r="AH433" s="3" t="b">
        <f aca="false">TRUE()</f>
        <v>1</v>
      </c>
      <c r="AI433" s="3" t="n">
        <v>0.366594875698028</v>
      </c>
      <c r="AJ433" s="3" t="b">
        <f aca="false">TRUE()</f>
        <v>1</v>
      </c>
      <c r="AK433" s="3" t="n">
        <v>-0.219380439278331</v>
      </c>
      <c r="AL433" s="3" t="b">
        <f aca="false">TRUE()</f>
        <v>1</v>
      </c>
      <c r="AM433" s="3" t="n">
        <v>-0.19936558442370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2</v>
      </c>
      <c r="F434" s="2" t="n">
        <v>33.6900675259798</v>
      </c>
      <c r="G434" s="2" t="n">
        <v>0.6875</v>
      </c>
      <c r="H434" s="2" t="n">
        <v>0.981512250064223</v>
      </c>
      <c r="I434" s="2" t="n">
        <v>0.129065007358707</v>
      </c>
      <c r="J434" s="2" t="n">
        <v>0.327442617087166</v>
      </c>
      <c r="K434" s="2" t="n">
        <v>4.66682901919754</v>
      </c>
      <c r="L434" s="2" t="n">
        <v>0.687</v>
      </c>
      <c r="M434" s="2" t="n">
        <v>0.094</v>
      </c>
      <c r="N434" s="2" t="n">
        <v>10.047</v>
      </c>
      <c r="O434" s="2" t="s">
        <v>41</v>
      </c>
      <c r="P434" s="2" t="n">
        <v>764.7</v>
      </c>
      <c r="Q434" s="2" t="n">
        <v>267.5</v>
      </c>
      <c r="R434" s="2" t="n">
        <v>38.237</v>
      </c>
      <c r="S434" s="2" t="n">
        <v>0.584207381603543</v>
      </c>
      <c r="T434" s="2" t="n">
        <v>-0.503971680389305</v>
      </c>
      <c r="U434" s="2" t="n">
        <v>-0.650268461953894</v>
      </c>
      <c r="V434" s="2" t="n">
        <v>0.20765041340253</v>
      </c>
      <c r="W434" s="2" t="n">
        <v>0.0549862499781065</v>
      </c>
      <c r="X434" s="2" t="n">
        <v>0.058011249648637</v>
      </c>
      <c r="Y434" s="2" t="n">
        <v>0.115760727061647</v>
      </c>
      <c r="Z434" s="2" t="n">
        <v>0.15561116632398</v>
      </c>
      <c r="AA434" s="2" t="n">
        <v>0.166287353863754</v>
      </c>
      <c r="AB434" s="2" t="n">
        <v>0.156457208352654</v>
      </c>
      <c r="AC434" s="2" t="n">
        <v>0.138064180551044</v>
      </c>
      <c r="AD434" s="2" t="n">
        <v>0.111999243557551</v>
      </c>
      <c r="AE434" s="2" t="n">
        <v>0.0768396166222311</v>
      </c>
      <c r="AF434" s="2" t="n">
        <v>0.020969254018502</v>
      </c>
      <c r="AG434" s="2" t="n">
        <v>-0.458620545616742</v>
      </c>
      <c r="AH434" s="3" t="b">
        <f aca="false">TRUE()</f>
        <v>1</v>
      </c>
      <c r="AI434" s="3" t="n">
        <v>-0.15263755060736</v>
      </c>
      <c r="AJ434" s="3" t="b">
        <f aca="false">TRUE()</f>
        <v>1</v>
      </c>
      <c r="AK434" s="3" t="n">
        <v>-0.244125295377074</v>
      </c>
      <c r="AL434" s="3" t="b">
        <f aca="false">TRUE()</f>
        <v>1</v>
      </c>
      <c r="AM434" s="3" t="n">
        <v>0.86967525857764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1</v>
      </c>
      <c r="E435" s="2" t="n">
        <v>3</v>
      </c>
      <c r="F435" s="2" t="n">
        <v>39.8055710922652</v>
      </c>
      <c r="G435" s="2" t="n">
        <v>0.620297462817148</v>
      </c>
      <c r="H435" s="2" t="n">
        <v>0.98010829359345</v>
      </c>
      <c r="I435" s="2" t="n">
        <v>0.0921149833895133</v>
      </c>
      <c r="J435" s="2" t="n">
        <v>0.271368279419812</v>
      </c>
      <c r="K435" s="2" t="n">
        <v>5.27610649898526</v>
      </c>
      <c r="L435" s="2" t="n">
        <v>0.608</v>
      </c>
      <c r="M435" s="2" t="n">
        <v>0.071</v>
      </c>
      <c r="N435" s="2" t="n">
        <v>11.231</v>
      </c>
      <c r="O435" s="2" t="s">
        <v>41</v>
      </c>
      <c r="P435" s="2" t="n">
        <v>796.9</v>
      </c>
      <c r="Q435" s="2" t="n">
        <v>212.3</v>
      </c>
      <c r="R435" s="2" t="n">
        <v>39.844</v>
      </c>
      <c r="S435" s="2" t="n">
        <v>0.536399690298068</v>
      </c>
      <c r="T435" s="2" t="n">
        <v>-1.0449597880687</v>
      </c>
      <c r="U435" s="2" t="n">
        <v>0.500334860403275</v>
      </c>
      <c r="V435" s="2" t="n">
        <v>0.0663357723122005</v>
      </c>
      <c r="W435" s="2" t="n">
        <v>0.02068123528402</v>
      </c>
      <c r="X435" s="2" t="n">
        <v>0.037695770378551</v>
      </c>
      <c r="Y435" s="2" t="n">
        <v>0.12802612654013</v>
      </c>
      <c r="Z435" s="2" t="n">
        <v>0.15668701260626</v>
      </c>
      <c r="AA435" s="2" t="n">
        <v>0.133889594266138</v>
      </c>
      <c r="AB435" s="2" t="n">
        <v>0.160967746105013</v>
      </c>
      <c r="AC435" s="2" t="n">
        <v>0.149224735618366</v>
      </c>
      <c r="AD435" s="2" t="n">
        <v>0.131366451895988</v>
      </c>
      <c r="AE435" s="2" t="n">
        <v>0.0822953794036303</v>
      </c>
      <c r="AF435" s="2" t="n">
        <v>0.019847183185925</v>
      </c>
      <c r="AG435" s="2" t="n">
        <v>-0.0995107497525979</v>
      </c>
      <c r="AH435" s="3" t="b">
        <f aca="false">TRUE()</f>
        <v>1</v>
      </c>
      <c r="AI435" s="3" t="n">
        <v>-1.12928901913416</v>
      </c>
      <c r="AJ435" s="3" t="b">
        <f aca="false">TRUE()</f>
        <v>1</v>
      </c>
      <c r="AK435" s="3" t="n">
        <v>-0.813256985648167</v>
      </c>
      <c r="AL435" s="3" t="b">
        <f aca="false">TRUE()</f>
        <v>1</v>
      </c>
      <c r="AM435" s="3" t="n">
        <v>1.0554449031790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0</v>
      </c>
      <c r="F436" s="2" t="n">
        <v>11.3099324740202</v>
      </c>
      <c r="G436" s="2" t="n">
        <v>0.873104549082203</v>
      </c>
      <c r="H436" s="2" t="n">
        <v>0.99291108102845</v>
      </c>
      <c r="I436" s="2" t="n">
        <v>0.146284820619646</v>
      </c>
      <c r="J436" s="2" t="n">
        <v>0.295188627901114</v>
      </c>
      <c r="K436" s="2" t="n">
        <v>6.36884857636656</v>
      </c>
      <c r="L436" s="2" t="n">
        <v>0.788</v>
      </c>
      <c r="M436" s="2" t="n">
        <v>0.112</v>
      </c>
      <c r="N436" s="2" t="n">
        <v>13.536</v>
      </c>
      <c r="O436" s="2" t="s">
        <v>41</v>
      </c>
      <c r="P436" s="2" t="n">
        <v>462</v>
      </c>
      <c r="Q436" s="2" t="n">
        <v>160.1</v>
      </c>
      <c r="R436" s="2" t="n">
        <v>23.101</v>
      </c>
      <c r="S436" s="2" t="n">
        <v>0.494724911852367</v>
      </c>
      <c r="T436" s="2" t="n">
        <v>-0.362935658070134</v>
      </c>
      <c r="U436" s="2" t="n">
        <v>-0.769629088694491</v>
      </c>
      <c r="V436" s="2" t="n">
        <v>0.0697806936940008</v>
      </c>
      <c r="W436" s="2" t="n">
        <v>0.0182266173684515</v>
      </c>
      <c r="X436" s="2" t="n">
        <v>0.0590617609513456</v>
      </c>
      <c r="Y436" s="2" t="n">
        <v>0.136037632663444</v>
      </c>
      <c r="Z436" s="2" t="n">
        <v>0.150742997101032</v>
      </c>
      <c r="AA436" s="2" t="n">
        <v>0.140074937685017</v>
      </c>
      <c r="AB436" s="2" t="n">
        <v>0.122416684691552</v>
      </c>
      <c r="AC436" s="2" t="n">
        <v>0.142415483039323</v>
      </c>
      <c r="AD436" s="2" t="n">
        <v>0.157813541290035</v>
      </c>
      <c r="AE436" s="2" t="n">
        <v>0.0830046919227193</v>
      </c>
      <c r="AF436" s="2" t="n">
        <v>0.00843227065553264</v>
      </c>
      <c r="AG436" s="2" t="n">
        <v>0.544554388642606</v>
      </c>
      <c r="AH436" s="3" t="b">
        <f aca="false">TRUE()</f>
        <v>1</v>
      </c>
      <c r="AI436" s="3" t="n">
        <v>1.09599280788893</v>
      </c>
      <c r="AJ436" s="3" t="b">
        <f aca="false">TRUE()</f>
        <v>1</v>
      </c>
      <c r="AK436" s="3" t="n">
        <v>0.201282114400303</v>
      </c>
      <c r="AL436" s="3" t="b">
        <f aca="false">TRUE()</f>
        <v>1</v>
      </c>
      <c r="AM436" s="3" t="n">
        <v>-0.87667478554815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1</v>
      </c>
      <c r="F437" s="2" t="n">
        <v>18.9246444160512</v>
      </c>
      <c r="G437" s="2" t="n">
        <v>0.741694352159468</v>
      </c>
      <c r="H437" s="2" t="n">
        <v>0.983857122626082</v>
      </c>
      <c r="I437" s="2" t="n">
        <v>0.119407993430844</v>
      </c>
      <c r="J437" s="2" t="n">
        <v>0.330135659407554</v>
      </c>
      <c r="K437" s="2" t="n">
        <v>5.2929149142564</v>
      </c>
      <c r="L437" s="2" t="n">
        <v>0.764</v>
      </c>
      <c r="M437" s="2" t="n">
        <v>0.108</v>
      </c>
      <c r="N437" s="2" t="n">
        <v>11.38</v>
      </c>
      <c r="O437" s="2" t="s">
        <v>41</v>
      </c>
      <c r="P437" s="2" t="n">
        <v>889.6</v>
      </c>
      <c r="Q437" s="2" t="n">
        <v>276.1</v>
      </c>
      <c r="R437" s="2" t="n">
        <v>44.482</v>
      </c>
      <c r="S437" s="2" t="n">
        <v>0.53239780506277</v>
      </c>
      <c r="T437" s="2" t="n">
        <v>-0.268925369493109</v>
      </c>
      <c r="U437" s="2" t="n">
        <v>-0.88874359937861</v>
      </c>
      <c r="V437" s="2" t="n">
        <v>0.044903431927812</v>
      </c>
      <c r="W437" s="2" t="n">
        <v>0.0175355241650738</v>
      </c>
      <c r="X437" s="2" t="n">
        <v>0.0275587932995129</v>
      </c>
      <c r="Y437" s="2" t="n">
        <v>0.120733840921262</v>
      </c>
      <c r="Z437" s="2" t="n">
        <v>0.158697714176968</v>
      </c>
      <c r="AA437" s="2" t="n">
        <v>0.131298281969836</v>
      </c>
      <c r="AB437" s="2" t="n">
        <v>0.144902875787108</v>
      </c>
      <c r="AC437" s="2" t="n">
        <v>0.139213565972322</v>
      </c>
      <c r="AD437" s="2" t="n">
        <v>0.126982481687442</v>
      </c>
      <c r="AE437" s="2" t="n">
        <v>0.094716389318204</v>
      </c>
      <c r="AF437" s="2" t="n">
        <v>0.055896056867346</v>
      </c>
      <c r="AG437" s="2" t="n">
        <v>-0.0896038242924234</v>
      </c>
      <c r="AH437" s="3" t="b">
        <f aca="false">TRUE()</f>
        <v>1</v>
      </c>
      <c r="AI437" s="3" t="n">
        <v>0.799288564285853</v>
      </c>
      <c r="AJ437" s="3" t="b">
        <f aca="false">TRUE()</f>
        <v>1</v>
      </c>
      <c r="AK437" s="3" t="n">
        <v>0.10230269000533</v>
      </c>
      <c r="AL437" s="3" t="b">
        <f aca="false">TRUE()</f>
        <v>1</v>
      </c>
      <c r="AM437" s="3" t="n">
        <v>1.5902537868608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2</v>
      </c>
      <c r="F438" s="2" t="n">
        <v>36.869897645844</v>
      </c>
      <c r="G438" s="2" t="n">
        <v>0.786856127886323</v>
      </c>
      <c r="H438" s="2" t="n">
        <v>0.994674957043128</v>
      </c>
      <c r="I438" s="2" t="n">
        <v>0.0728364047414356</v>
      </c>
      <c r="J438" s="2" t="n">
        <v>0.241284715312533</v>
      </c>
      <c r="K438" s="2" t="n">
        <v>6.3790000441899</v>
      </c>
      <c r="L438" s="2" t="n">
        <v>0.655</v>
      </c>
      <c r="M438" s="2" t="n">
        <v>0.088</v>
      </c>
      <c r="N438" s="2" t="n">
        <v>13.426</v>
      </c>
      <c r="O438" s="2" t="s">
        <v>41</v>
      </c>
      <c r="P438" s="2" t="n">
        <v>245.4</v>
      </c>
      <c r="Q438" s="2" t="n">
        <v>90.5</v>
      </c>
      <c r="R438" s="2" t="n">
        <v>12.268</v>
      </c>
      <c r="S438" s="2" t="n">
        <v>3.32985926413986E-011</v>
      </c>
      <c r="T438" s="2" t="n">
        <v>0.0802402528161473</v>
      </c>
      <c r="U438" s="2" t="n">
        <v>-0.426483600575309</v>
      </c>
      <c r="V438" s="2" t="n">
        <v>0.106440970242846</v>
      </c>
      <c r="W438" s="2" t="n">
        <v>0.0187294016269538</v>
      </c>
      <c r="X438" s="2" t="n">
        <v>0.0876365930022932</v>
      </c>
      <c r="Y438" s="2" t="n">
        <v>0.166832473434285</v>
      </c>
      <c r="Z438" s="2" t="n">
        <v>0.119059882582734</v>
      </c>
      <c r="AA438" s="2" t="n">
        <v>0.135151077460573</v>
      </c>
      <c r="AB438" s="2" t="n">
        <v>0.117833627535906</v>
      </c>
      <c r="AC438" s="2" t="n">
        <v>0.137398815728883</v>
      </c>
      <c r="AD438" s="2" t="n">
        <v>0.121963464863003</v>
      </c>
      <c r="AE438" s="2" t="n">
        <v>0.0959866223606126</v>
      </c>
      <c r="AF438" s="2" t="n">
        <v>0.0181374430317102</v>
      </c>
      <c r="AG438" s="2" t="n">
        <v>0.550537691257092</v>
      </c>
      <c r="AH438" s="3" t="b">
        <f aca="false">TRUE()</f>
        <v>1</v>
      </c>
      <c r="AI438" s="3" t="n">
        <v>-0.5482432087448</v>
      </c>
      <c r="AJ438" s="3" t="b">
        <f aca="false">TRUE()</f>
        <v>1</v>
      </c>
      <c r="AK438" s="3" t="n">
        <v>-0.392594431969533</v>
      </c>
      <c r="AL438" s="3" t="b">
        <f aca="false">TRUE()</f>
        <v>1</v>
      </c>
      <c r="AM438" s="3" t="n">
        <v>-2.126292953891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1</v>
      </c>
      <c r="F439" s="2" t="n">
        <v>36.869897645844</v>
      </c>
      <c r="G439" s="2" t="n">
        <v>0.72192513368984</v>
      </c>
      <c r="H439" s="2" t="n">
        <v>0.970612075208717</v>
      </c>
      <c r="I439" s="2" t="n">
        <v>0.17756956460666</v>
      </c>
      <c r="J439" s="2" t="n">
        <v>0.390744712311768</v>
      </c>
      <c r="K439" s="2" t="n">
        <v>3.74703544923391</v>
      </c>
      <c r="L439" s="2" t="n">
        <v>0.706</v>
      </c>
      <c r="M439" s="2" t="n">
        <v>0.113</v>
      </c>
      <c r="N439" s="2" t="n">
        <v>8.16</v>
      </c>
      <c r="O439" s="2" t="s">
        <v>41</v>
      </c>
      <c r="P439" s="2" t="n">
        <v>186</v>
      </c>
      <c r="Q439" s="2" t="n">
        <v>70.9</v>
      </c>
      <c r="R439" s="2" t="n">
        <v>9.302</v>
      </c>
      <c r="S439" s="2" t="n">
        <v>0.114741047737277</v>
      </c>
      <c r="T439" s="2" t="n">
        <v>-0.321044805844807</v>
      </c>
      <c r="U439" s="2" t="n">
        <v>-0.509028548571422</v>
      </c>
      <c r="V439" s="2" t="n">
        <v>0.250306297216042</v>
      </c>
      <c r="W439" s="2" t="n">
        <v>0.111139348278778</v>
      </c>
      <c r="X439" s="2" t="n">
        <v>0.0611256386577712</v>
      </c>
      <c r="Y439" s="2" t="n">
        <v>0.153202610051718</v>
      </c>
      <c r="Z439" s="2" t="n">
        <v>0.167202326851606</v>
      </c>
      <c r="AA439" s="2" t="n">
        <v>0.15896202603758</v>
      </c>
      <c r="AB439" s="2" t="n">
        <v>0.120793406180149</v>
      </c>
      <c r="AC439" s="2" t="n">
        <v>0.129743404560394</v>
      </c>
      <c r="AD439" s="2" t="n">
        <v>0.138404744591836</v>
      </c>
      <c r="AE439" s="2" t="n">
        <v>0.0598773176680616</v>
      </c>
      <c r="AF439" s="2" t="n">
        <v>0.0106885254008838</v>
      </c>
      <c r="AG439" s="2" t="n">
        <v>-1.00074936557883</v>
      </c>
      <c r="AH439" s="3" t="b">
        <f aca="false">TRUE()</f>
        <v>1</v>
      </c>
      <c r="AI439" s="3" t="n">
        <v>0.0822533089117431</v>
      </c>
      <c r="AJ439" s="3" t="b">
        <f aca="false">TRUE()</f>
        <v>1</v>
      </c>
      <c r="AK439" s="3" t="n">
        <v>0.226026970499046</v>
      </c>
      <c r="AL439" s="3" t="b">
        <f aca="false">TRUE()</f>
        <v>1</v>
      </c>
      <c r="AM439" s="3" t="n">
        <v>-2.46898602498892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2</v>
      </c>
      <c r="F440" s="2" t="n">
        <v>9.46232220802563</v>
      </c>
      <c r="G440" s="2" t="n">
        <v>0.881578947368421</v>
      </c>
      <c r="H440" s="2" t="n">
        <v>0.986979899577825</v>
      </c>
      <c r="I440" s="2" t="n">
        <v>0.131646681322926</v>
      </c>
      <c r="J440" s="2" t="n">
        <v>0.371754281419235</v>
      </c>
      <c r="K440" s="2" t="n">
        <v>4.13542640575914</v>
      </c>
      <c r="L440" s="2" t="n">
        <v>0.701</v>
      </c>
      <c r="M440" s="2" t="n">
        <v>0.108</v>
      </c>
      <c r="N440" s="2" t="n">
        <v>8.954</v>
      </c>
      <c r="O440" s="2" t="s">
        <v>41</v>
      </c>
      <c r="P440" s="2" t="n">
        <v>194.5</v>
      </c>
      <c r="Q440" s="2" t="n">
        <v>70.8</v>
      </c>
      <c r="R440" s="2" t="n">
        <v>9.724</v>
      </c>
      <c r="S440" s="2" t="n">
        <v>0.404094111972244</v>
      </c>
      <c r="T440" s="2" t="n">
        <v>-0.361491162344856</v>
      </c>
      <c r="U440" s="2" t="n">
        <v>-0.735453631476219</v>
      </c>
      <c r="V440" s="2" t="n">
        <v>0.191245363936944</v>
      </c>
      <c r="W440" s="2" t="n">
        <v>0.0171552240384986</v>
      </c>
      <c r="X440" s="2" t="n">
        <v>0.116844194428617</v>
      </c>
      <c r="Y440" s="2" t="n">
        <v>0.139674304713611</v>
      </c>
      <c r="Z440" s="2" t="n">
        <v>0.127482617453494</v>
      </c>
      <c r="AA440" s="2" t="n">
        <v>0.139732490584066</v>
      </c>
      <c r="AB440" s="2" t="n">
        <v>0.151849974583536</v>
      </c>
      <c r="AC440" s="2" t="n">
        <v>0.145084690417981</v>
      </c>
      <c r="AD440" s="2" t="n">
        <v>0.106203152856763</v>
      </c>
      <c r="AE440" s="2" t="n">
        <v>0.0631273132836592</v>
      </c>
      <c r="AF440" s="2" t="n">
        <v>0.0100012616782715</v>
      </c>
      <c r="AG440" s="2" t="n">
        <v>-0.771830684452048</v>
      </c>
      <c r="AH440" s="3" t="b">
        <f aca="false">TRUE()</f>
        <v>1</v>
      </c>
      <c r="AI440" s="3" t="n">
        <v>0.0204399248277681</v>
      </c>
      <c r="AJ440" s="3" t="b">
        <f aca="false">TRUE()</f>
        <v>1</v>
      </c>
      <c r="AK440" s="3" t="n">
        <v>0.10230269000533</v>
      </c>
      <c r="AL440" s="3" t="b">
        <f aca="false">TRUE()</f>
        <v>1</v>
      </c>
      <c r="AM440" s="3" t="n">
        <v>-2.41994745420904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0</v>
      </c>
      <c r="F441" s="2" t="n">
        <v>16.504361381755</v>
      </c>
      <c r="G441" s="2" t="n">
        <v>0.917888563049853</v>
      </c>
      <c r="H441" s="2" t="n">
        <v>0.988821577071992</v>
      </c>
      <c r="I441" s="2" t="n">
        <v>0.190620524953176</v>
      </c>
      <c r="J441" s="2" t="n">
        <v>0.355255994460028</v>
      </c>
      <c r="K441" s="2" t="n">
        <v>5.38624992399383</v>
      </c>
      <c r="L441" s="2" t="n">
        <v>0.805</v>
      </c>
      <c r="M441" s="2" t="n">
        <v>0.117</v>
      </c>
      <c r="N441" s="2" t="n">
        <v>11.545</v>
      </c>
      <c r="O441" s="2" t="s">
        <v>41</v>
      </c>
      <c r="P441" s="2" t="n">
        <v>618</v>
      </c>
      <c r="Q441" s="2" t="n">
        <v>228.6</v>
      </c>
      <c r="R441" s="2" t="n">
        <v>30.902</v>
      </c>
      <c r="S441" s="2" t="n">
        <v>0.459511055895458</v>
      </c>
      <c r="T441" s="2" t="n">
        <v>-0.152682573441656</v>
      </c>
      <c r="U441" s="2" t="n">
        <v>-0.86883315213736</v>
      </c>
      <c r="V441" s="2" t="n">
        <v>0.000345301526320729</v>
      </c>
      <c r="W441" s="2" t="n">
        <v>0.0309391668980039</v>
      </c>
      <c r="X441" s="2" t="n">
        <v>0.0225242197125284</v>
      </c>
      <c r="Y441" s="2" t="n">
        <v>0.107465510065158</v>
      </c>
      <c r="Z441" s="2" t="n">
        <v>0.132615305218618</v>
      </c>
      <c r="AA441" s="2" t="n">
        <v>0.155831316485332</v>
      </c>
      <c r="AB441" s="2" t="n">
        <v>0.172937082915686</v>
      </c>
      <c r="AC441" s="2" t="n">
        <v>0.162888594497203</v>
      </c>
      <c r="AD441" s="2" t="n">
        <v>0.12652593908463</v>
      </c>
      <c r="AE441" s="2" t="n">
        <v>0.0835184361497274</v>
      </c>
      <c r="AF441" s="2" t="n">
        <v>0.0356935958711168</v>
      </c>
      <c r="AG441" s="2" t="n">
        <v>-0.0345919169009611</v>
      </c>
      <c r="AH441" s="3" t="b">
        <f aca="false">TRUE()</f>
        <v>1</v>
      </c>
      <c r="AI441" s="3" t="n">
        <v>1.30615831377445</v>
      </c>
      <c r="AJ441" s="3" t="b">
        <f aca="false">TRUE()</f>
        <v>1</v>
      </c>
      <c r="AK441" s="3" t="n">
        <v>0.325006394894019</v>
      </c>
      <c r="AL441" s="3" t="b">
        <f aca="false">TRUE()</f>
        <v>1</v>
      </c>
      <c r="AM441" s="3" t="n">
        <v>0.023327219353152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</v>
      </c>
      <c r="E442" s="2" t="n">
        <v>1</v>
      </c>
      <c r="F442" s="2" t="n">
        <v>35.5376777919744</v>
      </c>
      <c r="G442" s="2" t="n">
        <v>0.512561274509804</v>
      </c>
      <c r="H442" s="2" t="n">
        <v>0.970583586584091</v>
      </c>
      <c r="I442" s="2" t="n">
        <v>0.070398894782931</v>
      </c>
      <c r="J442" s="2" t="n">
        <v>0.215234116782962</v>
      </c>
      <c r="K442" s="2" t="n">
        <v>9.23392375329463</v>
      </c>
      <c r="L442" s="2" t="n">
        <v>0.831</v>
      </c>
      <c r="M442" s="2" t="n">
        <v>0.154</v>
      </c>
      <c r="N442" s="2" t="n">
        <v>19.156</v>
      </c>
      <c r="O442" s="2" t="s">
        <v>41</v>
      </c>
      <c r="P442" s="2" t="n">
        <v>384.1</v>
      </c>
      <c r="Q442" s="2" t="n">
        <v>117.8</v>
      </c>
      <c r="R442" s="2" t="n">
        <v>19.206</v>
      </c>
      <c r="S442" s="2" t="n">
        <v>0.574263605360272</v>
      </c>
      <c r="T442" s="2" t="n">
        <v>-0.201472954450311</v>
      </c>
      <c r="U442" s="2" t="n">
        <v>-0.523040699142926</v>
      </c>
      <c r="V442" s="2" t="n">
        <v>0.154716639974168</v>
      </c>
      <c r="W442" s="2" t="n">
        <v>0.0625432479696938</v>
      </c>
      <c r="X442" s="2" t="n">
        <v>0.150170811938414</v>
      </c>
      <c r="Y442" s="2" t="n">
        <v>0.116019030049215</v>
      </c>
      <c r="Z442" s="2" t="n">
        <v>0.146896173987634</v>
      </c>
      <c r="AA442" s="2" t="n">
        <v>0.130366610061469</v>
      </c>
      <c r="AB442" s="2" t="n">
        <v>0.104661850459332</v>
      </c>
      <c r="AC442" s="2" t="n">
        <v>0.110965112401269</v>
      </c>
      <c r="AD442" s="2" t="n">
        <v>0.12984258905328</v>
      </c>
      <c r="AE442" s="2" t="n">
        <v>0.0925534098083061</v>
      </c>
      <c r="AF442" s="2" t="n">
        <v>0.0185244122410802</v>
      </c>
      <c r="AG442" s="2" t="n">
        <v>2.23323745350912</v>
      </c>
      <c r="AH442" s="3" t="b">
        <f aca="false">TRUE()</f>
        <v>1</v>
      </c>
      <c r="AI442" s="3" t="n">
        <v>1.62758791101112</v>
      </c>
      <c r="AJ442" s="3" t="b">
        <f aca="false">TRUE()</f>
        <v>1</v>
      </c>
      <c r="AK442" s="3" t="n">
        <v>1.24056607054752</v>
      </c>
      <c r="AL442" s="3" t="b">
        <f aca="false">FALSE()</f>
        <v>0</v>
      </c>
      <c r="AM442" s="3" t="n">
        <v>-1.32609886363669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2</v>
      </c>
      <c r="F443" s="2" t="n">
        <v>36.0273733851036</v>
      </c>
      <c r="G443" s="2" t="n">
        <v>0.622047244094488</v>
      </c>
      <c r="H443" s="2" t="n">
        <v>0.985793062709063</v>
      </c>
      <c r="I443" s="2" t="n">
        <v>0.0982284414395292</v>
      </c>
      <c r="J443" s="2" t="n">
        <v>0.25590583031102</v>
      </c>
      <c r="K443" s="2" t="n">
        <v>5.11597539372905</v>
      </c>
      <c r="L443" s="2" t="n">
        <v>0.57</v>
      </c>
      <c r="M443" s="2" t="n">
        <v>0.069</v>
      </c>
      <c r="N443" s="2" t="n">
        <v>10.836</v>
      </c>
      <c r="O443" s="2" t="s">
        <v>41</v>
      </c>
      <c r="P443" s="2" t="n">
        <v>558</v>
      </c>
      <c r="Q443" s="2" t="n">
        <v>123</v>
      </c>
      <c r="R443" s="2" t="n">
        <v>27.899</v>
      </c>
      <c r="S443" s="2" t="n">
        <v>0.887724566280118</v>
      </c>
      <c r="T443" s="2" t="n">
        <v>-0.393260978652037</v>
      </c>
      <c r="U443" s="2" t="n">
        <v>-0.398479494747928</v>
      </c>
      <c r="V443" s="2" t="n">
        <v>0.014133700679462</v>
      </c>
      <c r="W443" s="2" t="n">
        <v>0.0125503670164615</v>
      </c>
      <c r="X443" s="2" t="n">
        <v>0.0474250895948812</v>
      </c>
      <c r="Y443" s="2" t="n">
        <v>0.132689401853165</v>
      </c>
      <c r="Z443" s="2" t="n">
        <v>0.155090232547022</v>
      </c>
      <c r="AA443" s="2" t="n">
        <v>0.121441880362869</v>
      </c>
      <c r="AB443" s="2" t="n">
        <v>0.141885701915112</v>
      </c>
      <c r="AC443" s="2" t="n">
        <v>0.135696995187968</v>
      </c>
      <c r="AD443" s="2" t="n">
        <v>0.153005110337459</v>
      </c>
      <c r="AE443" s="2" t="n">
        <v>0.0913821420077</v>
      </c>
      <c r="AF443" s="2" t="n">
        <v>0.0213834461938228</v>
      </c>
      <c r="AG443" s="2" t="n">
        <v>-0.19389245665582</v>
      </c>
      <c r="AH443" s="3" t="b">
        <f aca="false">TRUE()</f>
        <v>1</v>
      </c>
      <c r="AI443" s="3" t="n">
        <v>-1.59907073817237</v>
      </c>
      <c r="AJ443" s="3" t="b">
        <f aca="false">TRUE()</f>
        <v>1</v>
      </c>
      <c r="AK443" s="3" t="n">
        <v>-0.862746697845653</v>
      </c>
      <c r="AL443" s="3" t="b">
        <f aca="false">TRUE()</f>
        <v>1</v>
      </c>
      <c r="AM443" s="3" t="n">
        <v>-0.3228273979165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3</v>
      </c>
      <c r="F444" s="2" t="n">
        <v>21.3706222693432</v>
      </c>
      <c r="G444" s="2" t="n">
        <v>0.783582089552239</v>
      </c>
      <c r="H444" s="2" t="n">
        <v>0.992993158154283</v>
      </c>
      <c r="I444" s="2" t="n">
        <v>0.0963957194179401</v>
      </c>
      <c r="J444" s="2" t="n">
        <v>0.255657780575675</v>
      </c>
      <c r="K444" s="2" t="n">
        <v>6.30839486668666</v>
      </c>
      <c r="L444" s="2" t="n">
        <v>0.637</v>
      </c>
      <c r="M444" s="2" t="n">
        <v>0.116</v>
      </c>
      <c r="N444" s="2" t="n">
        <v>13.35</v>
      </c>
      <c r="O444" s="2" t="s">
        <v>41</v>
      </c>
      <c r="P444" s="2" t="n">
        <v>784.8</v>
      </c>
      <c r="Q444" s="2" t="n">
        <v>233.4</v>
      </c>
      <c r="R444" s="2" t="n">
        <v>39.239</v>
      </c>
      <c r="S444" s="2" t="n">
        <v>0.417411720390347</v>
      </c>
      <c r="T444" s="2" t="n">
        <v>-0.605740930156004</v>
      </c>
      <c r="U444" s="2" t="n">
        <v>-0.643654986497341</v>
      </c>
      <c r="V444" s="2" t="n">
        <v>0.0844576865890148</v>
      </c>
      <c r="W444" s="2" t="n">
        <v>0.0208343964829725</v>
      </c>
      <c r="X444" s="2" t="n">
        <v>0.0304458939664301</v>
      </c>
      <c r="Y444" s="2" t="n">
        <v>0.115416143272673</v>
      </c>
      <c r="Z444" s="2" t="n">
        <v>0.160367421062563</v>
      </c>
      <c r="AA444" s="2" t="n">
        <v>0.151599308439363</v>
      </c>
      <c r="AB444" s="2" t="n">
        <v>0.147712965209489</v>
      </c>
      <c r="AC444" s="2" t="n">
        <v>0.146140244881698</v>
      </c>
      <c r="AD444" s="2" t="n">
        <v>0.134411656500072</v>
      </c>
      <c r="AE444" s="2" t="n">
        <v>0.084925770646229</v>
      </c>
      <c r="AF444" s="2" t="n">
        <v>0.028980596021484</v>
      </c>
      <c r="AG444" s="2" t="n">
        <v>0.508922808512745</v>
      </c>
      <c r="AH444" s="3" t="b">
        <f aca="false">TRUE()</f>
        <v>1</v>
      </c>
      <c r="AI444" s="3" t="n">
        <v>-0.77077139144711</v>
      </c>
      <c r="AJ444" s="3" t="b">
        <f aca="false">TRUE()</f>
        <v>1</v>
      </c>
      <c r="AK444" s="3" t="n">
        <v>0.300261538795276</v>
      </c>
      <c r="AL444" s="3" t="b">
        <f aca="false">TRUE()</f>
        <v>1</v>
      </c>
      <c r="AM444" s="3" t="n">
        <v>0.98563705536300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8</v>
      </c>
      <c r="E445" s="2" t="n">
        <v>0</v>
      </c>
      <c r="F445" s="2" t="n">
        <v>26.565051177078</v>
      </c>
      <c r="G445" s="2" t="n">
        <v>0.846615720524018</v>
      </c>
      <c r="H445" s="2" t="n">
        <v>0.996525139412891</v>
      </c>
      <c r="I445" s="2" t="n">
        <v>0.0602659464686352</v>
      </c>
      <c r="J445" s="2" t="n">
        <v>0.203363873605588</v>
      </c>
      <c r="K445" s="2" t="n">
        <v>9.21865435377072</v>
      </c>
      <c r="L445" s="2" t="n">
        <v>0.774</v>
      </c>
      <c r="M445" s="2" t="n">
        <v>0.082</v>
      </c>
      <c r="N445" s="2" t="n">
        <v>19.189</v>
      </c>
      <c r="O445" s="2" t="s">
        <v>41</v>
      </c>
      <c r="P445" s="2" t="n">
        <v>496.9</v>
      </c>
      <c r="Q445" s="2" t="n">
        <v>188.7</v>
      </c>
      <c r="R445" s="2" t="n">
        <v>24.845</v>
      </c>
      <c r="S445" s="2" t="n">
        <v>0.426687458814597</v>
      </c>
      <c r="T445" s="2" t="n">
        <v>-0.429939941490148</v>
      </c>
      <c r="U445" s="2" t="n">
        <v>-0.992275221969443</v>
      </c>
      <c r="V445" s="2" t="n">
        <v>0.0428998991493657</v>
      </c>
      <c r="W445" s="2" t="n">
        <v>0.0154680426994761</v>
      </c>
      <c r="X445" s="2" t="n">
        <v>0.0216035286162665</v>
      </c>
      <c r="Y445" s="2" t="n">
        <v>0.116974599820285</v>
      </c>
      <c r="Z445" s="2" t="n">
        <v>0.167767242652336</v>
      </c>
      <c r="AA445" s="2" t="n">
        <v>0.14859369554766</v>
      </c>
      <c r="AB445" s="2" t="n">
        <v>0.14282534148732</v>
      </c>
      <c r="AC445" s="2" t="n">
        <v>0.16422290967868</v>
      </c>
      <c r="AD445" s="2" t="n">
        <v>0.152759173048725</v>
      </c>
      <c r="AE445" s="2" t="n">
        <v>0.0765855241848296</v>
      </c>
      <c r="AF445" s="2" t="n">
        <v>0.00866798496389761</v>
      </c>
      <c r="AG445" s="2" t="n">
        <v>2.22423762809639</v>
      </c>
      <c r="AH445" s="3" t="b">
        <f aca="false">TRUE()</f>
        <v>1</v>
      </c>
      <c r="AI445" s="3" t="n">
        <v>0.922915332453802</v>
      </c>
      <c r="AJ445" s="3" t="b">
        <f aca="false">TRUE()</f>
        <v>1</v>
      </c>
      <c r="AK445" s="3" t="n">
        <v>-0.541063568561992</v>
      </c>
      <c r="AL445" s="3" t="b">
        <f aca="false">TRUE()</f>
        <v>1</v>
      </c>
      <c r="AM445" s="3" t="n">
        <v>-0.6753281831695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0</v>
      </c>
      <c r="F446" s="2" t="n">
        <v>30.3432488842396</v>
      </c>
      <c r="G446" s="2" t="n">
        <v>0.833843797856049</v>
      </c>
      <c r="H446" s="2" t="n">
        <v>0.993455764343393</v>
      </c>
      <c r="I446" s="2" t="n">
        <v>0.103105135649657</v>
      </c>
      <c r="J446" s="2" t="n">
        <v>0.262442771112666</v>
      </c>
      <c r="K446" s="2" t="n">
        <v>6.68963295582022</v>
      </c>
      <c r="L446" s="2" t="n">
        <v>0.747</v>
      </c>
      <c r="M446" s="2" t="n">
        <v>0.091</v>
      </c>
      <c r="N446" s="2" t="n">
        <v>14.116</v>
      </c>
      <c r="O446" s="2" t="s">
        <v>41</v>
      </c>
      <c r="P446" s="2" t="n">
        <v>909.8</v>
      </c>
      <c r="Q446" s="2" t="n">
        <v>291.8</v>
      </c>
      <c r="R446" s="2" t="n">
        <v>45.488</v>
      </c>
      <c r="S446" s="2" t="n">
        <v>0.491511081525152</v>
      </c>
      <c r="T446" s="2" t="n">
        <v>-0.090952512851238</v>
      </c>
      <c r="U446" s="2" t="n">
        <v>-0.76879727037336</v>
      </c>
      <c r="V446" s="2" t="n">
        <v>0.213134875655434</v>
      </c>
      <c r="W446" s="2" t="n">
        <v>0.107305217813231</v>
      </c>
      <c r="X446" s="2" t="n">
        <v>0.0378168519039098</v>
      </c>
      <c r="Y446" s="2" t="n">
        <v>0.125284645339587</v>
      </c>
      <c r="Z446" s="2" t="n">
        <v>0.165741917631378</v>
      </c>
      <c r="AA446" s="2" t="n">
        <v>0.177138376381044</v>
      </c>
      <c r="AB446" s="2" t="n">
        <v>0.130087999500811</v>
      </c>
      <c r="AC446" s="2" t="n">
        <v>0.131183877617972</v>
      </c>
      <c r="AD446" s="2" t="n">
        <v>0.12581773041633</v>
      </c>
      <c r="AE446" s="2" t="n">
        <v>0.0852631590894236</v>
      </c>
      <c r="AF446" s="2" t="n">
        <v>0.0216654421195441</v>
      </c>
      <c r="AG446" s="2" t="n">
        <v>0.733625570236499</v>
      </c>
      <c r="AH446" s="3" t="b">
        <f aca="false">TRUE()</f>
        <v>1</v>
      </c>
      <c r="AI446" s="3" t="n">
        <v>0.589123058400338</v>
      </c>
      <c r="AJ446" s="3" t="b">
        <f aca="false">TRUE()</f>
        <v>1</v>
      </c>
      <c r="AK446" s="3" t="n">
        <v>-0.318359863673304</v>
      </c>
      <c r="AL446" s="3" t="b">
        <f aca="false">TRUE()</f>
        <v>1</v>
      </c>
      <c r="AM446" s="3" t="n">
        <v>1.7067925080082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1</v>
      </c>
      <c r="F447" s="2" t="n">
        <v>45</v>
      </c>
      <c r="G447" s="2" t="n">
        <v>0.821428571428571</v>
      </c>
      <c r="H447" s="2" t="n">
        <v>0.984934514964835</v>
      </c>
      <c r="I447" s="2" t="n">
        <v>0.11436554017207</v>
      </c>
      <c r="J447" s="2" t="n">
        <v>0.333570605696689</v>
      </c>
      <c r="K447" s="2" t="n">
        <v>4.83103430950661</v>
      </c>
      <c r="L447" s="2" t="n">
        <v>0.752</v>
      </c>
      <c r="M447" s="2" t="n">
        <v>0.135</v>
      </c>
      <c r="N447" s="2" t="n">
        <v>10.263</v>
      </c>
      <c r="O447" s="2" t="s">
        <v>41</v>
      </c>
      <c r="P447" s="2" t="n">
        <v>595.5</v>
      </c>
      <c r="Q447" s="2" t="n">
        <v>214.1</v>
      </c>
      <c r="R447" s="2" t="n">
        <v>29.775</v>
      </c>
      <c r="S447" s="2" t="n">
        <v>0.413390392131078</v>
      </c>
      <c r="T447" s="2" t="n">
        <v>-0.424201917944604</v>
      </c>
      <c r="U447" s="2" t="n">
        <v>-0.948008365059984</v>
      </c>
      <c r="V447" s="2" t="n">
        <v>0.041840097890081</v>
      </c>
      <c r="W447" s="2" t="n">
        <v>0.0186097335593766</v>
      </c>
      <c r="X447" s="2" t="n">
        <v>0.0507893559315273</v>
      </c>
      <c r="Y447" s="2" t="n">
        <v>0.11276569810364</v>
      </c>
      <c r="Z447" s="2" t="n">
        <v>0.157965888887606</v>
      </c>
      <c r="AA447" s="2" t="n">
        <v>0.134482542663104</v>
      </c>
      <c r="AB447" s="2" t="n">
        <v>0.145218610242507</v>
      </c>
      <c r="AC447" s="2" t="n">
        <v>0.152306829671919</v>
      </c>
      <c r="AD447" s="2" t="n">
        <v>0.143027025245283</v>
      </c>
      <c r="AE447" s="2" t="n">
        <v>0.084833211575357</v>
      </c>
      <c r="AF447" s="2" t="n">
        <v>0.0186108376790546</v>
      </c>
      <c r="AG447" s="2" t="n">
        <v>-0.361837503014796</v>
      </c>
      <c r="AH447" s="3" t="b">
        <f aca="false">TRUE()</f>
        <v>1</v>
      </c>
      <c r="AI447" s="3" t="n">
        <v>0.650936442484313</v>
      </c>
      <c r="AJ447" s="3" t="b">
        <f aca="false">TRUE()</f>
        <v>1</v>
      </c>
      <c r="AK447" s="3" t="n">
        <v>0.770413804671397</v>
      </c>
      <c r="AL447" s="3" t="b">
        <f aca="false">TRUE()</f>
        <v>1</v>
      </c>
      <c r="AM447" s="3" t="n">
        <v>-0.10648076212299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0</v>
      </c>
      <c r="F448" s="2" t="n">
        <v>30.3432488842396</v>
      </c>
      <c r="G448" s="2" t="n">
        <v>0.756914119359534</v>
      </c>
      <c r="H448" s="2" t="n">
        <v>0.99172976118368</v>
      </c>
      <c r="I448" s="2" t="n">
        <v>0.109435465002031</v>
      </c>
      <c r="J448" s="2" t="n">
        <v>0.284020352389191</v>
      </c>
      <c r="K448" s="2" t="n">
        <v>4.44403356604694</v>
      </c>
      <c r="L448" s="2" t="n">
        <v>0.551</v>
      </c>
      <c r="M448" s="2" t="n">
        <v>0.065</v>
      </c>
      <c r="N448" s="2" t="n">
        <v>9.471</v>
      </c>
      <c r="O448" s="2" t="s">
        <v>41</v>
      </c>
      <c r="P448" s="2" t="n">
        <v>21.4</v>
      </c>
      <c r="Q448" s="2" t="n">
        <v>13.3</v>
      </c>
      <c r="R448" s="2" t="n">
        <v>1.072</v>
      </c>
      <c r="S448" s="2" t="n">
        <v>0.841913882052743</v>
      </c>
      <c r="T448" s="2" t="n">
        <v>0.839323650280736</v>
      </c>
      <c r="U448" s="2" t="n">
        <v>0.474179570601582</v>
      </c>
      <c r="V448" s="2" t="n">
        <v>0.0674457331252948</v>
      </c>
      <c r="W448" s="2" t="n">
        <v>0.048409737653237</v>
      </c>
      <c r="X448" s="2" t="n">
        <v>0.111818805696007</v>
      </c>
      <c r="Y448" s="2" t="n">
        <v>0.11495955517194</v>
      </c>
      <c r="Z448" s="2" t="n">
        <v>0.159615062934446</v>
      </c>
      <c r="AA448" s="2" t="n">
        <v>0.0758399803499128</v>
      </c>
      <c r="AB448" s="2" t="n">
        <v>0.0833651423800945</v>
      </c>
      <c r="AC448" s="2" t="n">
        <v>0.0907800841995533</v>
      </c>
      <c r="AD448" s="2" t="n">
        <v>0.0798008875403489</v>
      </c>
      <c r="AE448" s="2" t="n">
        <v>0.0887461465981017</v>
      </c>
      <c r="AF448" s="2" t="n">
        <v>0.195074335129597</v>
      </c>
      <c r="AG448" s="2" t="n">
        <v>-0.589936788797514</v>
      </c>
      <c r="AH448" s="3" t="b">
        <f aca="false">TRUE()</f>
        <v>1</v>
      </c>
      <c r="AI448" s="3" t="n">
        <v>-1.83396159769148</v>
      </c>
      <c r="AJ448" s="3" t="b">
        <f aca="false">TRUE()</f>
        <v>1</v>
      </c>
      <c r="AK448" s="3" t="n">
        <v>-0.961726122240626</v>
      </c>
      <c r="AL448" s="3" t="b">
        <f aca="false">TRUE()</f>
        <v>1</v>
      </c>
      <c r="AM448" s="3" t="n">
        <v>-3.41860352503222</v>
      </c>
      <c r="AN448" s="3" t="b">
        <f aca="false">FALSE()</f>
        <v>0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0</v>
      </c>
      <c r="F449" s="2" t="n">
        <v>39.8055710922652</v>
      </c>
      <c r="G449" s="2" t="n">
        <v>0.8</v>
      </c>
      <c r="H449" s="2" t="n">
        <v>0.987597060283892</v>
      </c>
      <c r="I449" s="2" t="n">
        <v>0.106902342804234</v>
      </c>
      <c r="J449" s="2" t="n">
        <v>0.314697610133935</v>
      </c>
      <c r="K449" s="2" t="n">
        <v>6.10418024112187</v>
      </c>
      <c r="L449" s="2" t="n">
        <v>0.791</v>
      </c>
      <c r="M449" s="2" t="n">
        <v>0.105</v>
      </c>
      <c r="N449" s="2" t="n">
        <v>13.019</v>
      </c>
      <c r="O449" s="2" t="s">
        <v>41</v>
      </c>
      <c r="P449" s="2" t="n">
        <v>807.5</v>
      </c>
      <c r="Q449" s="2" t="n">
        <v>277.8</v>
      </c>
      <c r="R449" s="2" t="n">
        <v>40.377</v>
      </c>
      <c r="S449" s="2" t="n">
        <v>0.477264249088017</v>
      </c>
      <c r="T449" s="2" t="n">
        <v>-0.251503389187802</v>
      </c>
      <c r="U449" s="2" t="n">
        <v>-0.895467165484461</v>
      </c>
      <c r="V449" s="2" t="n">
        <v>0.113166476678993</v>
      </c>
      <c r="W449" s="2" t="n">
        <v>0.04787881651166</v>
      </c>
      <c r="X449" s="2" t="n">
        <v>0.0268571985153117</v>
      </c>
      <c r="Y449" s="2" t="n">
        <v>0.103515891255487</v>
      </c>
      <c r="Z449" s="2" t="n">
        <v>0.169250374542281</v>
      </c>
      <c r="AA449" s="2" t="n">
        <v>0.159707216859578</v>
      </c>
      <c r="AB449" s="2" t="n">
        <v>0.14368652164335</v>
      </c>
      <c r="AC449" s="2" t="n">
        <v>0.140718881791749</v>
      </c>
      <c r="AD449" s="2" t="n">
        <v>0.133957821292657</v>
      </c>
      <c r="AE449" s="2" t="n">
        <v>0.0955820421034861</v>
      </c>
      <c r="AF449" s="2" t="n">
        <v>0.0267240519961003</v>
      </c>
      <c r="AG449" s="2" t="n">
        <v>0.388558155408223</v>
      </c>
      <c r="AH449" s="3" t="b">
        <f aca="false">TRUE()</f>
        <v>1</v>
      </c>
      <c r="AI449" s="3" t="n">
        <v>1.13308083833932</v>
      </c>
      <c r="AJ449" s="3" t="b">
        <f aca="false">TRUE()</f>
        <v>1</v>
      </c>
      <c r="AK449" s="3" t="n">
        <v>0.0280681217091009</v>
      </c>
      <c r="AL449" s="3" t="b">
        <f aca="false">TRUE()</f>
        <v>1</v>
      </c>
      <c r="AM449" s="3" t="n">
        <v>1.1165988855633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7</v>
      </c>
      <c r="E450" s="2" t="n">
        <v>0</v>
      </c>
      <c r="F450" s="2" t="n">
        <v>18.434948822922</v>
      </c>
      <c r="G450" s="2" t="n">
        <v>0.84027105517909</v>
      </c>
      <c r="H450" s="2" t="n">
        <v>0.987798284284956</v>
      </c>
      <c r="I450" s="2" t="n">
        <v>0.116065104477013</v>
      </c>
      <c r="J450" s="2" t="n">
        <v>0.344879721832897</v>
      </c>
      <c r="K450" s="2" t="n">
        <v>5.21426119212194</v>
      </c>
      <c r="L450" s="2" t="n">
        <v>0.75</v>
      </c>
      <c r="M450" s="2" t="n">
        <v>0.111</v>
      </c>
      <c r="N450" s="2" t="n">
        <v>11.186</v>
      </c>
      <c r="O450" s="2" t="s">
        <v>41</v>
      </c>
      <c r="P450" s="2" t="n">
        <v>512</v>
      </c>
      <c r="Q450" s="2" t="n">
        <v>201.5</v>
      </c>
      <c r="R450" s="2" t="n">
        <v>25.602</v>
      </c>
      <c r="S450" s="2" t="n">
        <v>0.41784381790825</v>
      </c>
      <c r="T450" s="2" t="n">
        <v>-0.165721437206436</v>
      </c>
      <c r="U450" s="2" t="n">
        <v>-0.844570479348929</v>
      </c>
      <c r="V450" s="2" t="n">
        <v>0.0596220796088121</v>
      </c>
      <c r="W450" s="2" t="n">
        <v>0.0072275137590101</v>
      </c>
      <c r="X450" s="2" t="n">
        <v>0.0377347118526433</v>
      </c>
      <c r="Y450" s="2" t="n">
        <v>0.111345883455987</v>
      </c>
      <c r="Z450" s="2" t="n">
        <v>0.129879318676331</v>
      </c>
      <c r="AA450" s="2" t="n">
        <v>0.159062957809034</v>
      </c>
      <c r="AB450" s="2" t="n">
        <v>0.180761142519641</v>
      </c>
      <c r="AC450" s="2" t="n">
        <v>0.147018913946264</v>
      </c>
      <c r="AD450" s="2" t="n">
        <v>0.125070057153386</v>
      </c>
      <c r="AE450" s="2" t="n">
        <v>0.0900813867562905</v>
      </c>
      <c r="AF450" s="2" t="n">
        <v>0.019045627830423</v>
      </c>
      <c r="AG450" s="2" t="n">
        <v>-0.135962541029344</v>
      </c>
      <c r="AH450" s="3" t="b">
        <f aca="false">TRUE()</f>
        <v>1</v>
      </c>
      <c r="AI450" s="3" t="n">
        <v>0.626211088850723</v>
      </c>
      <c r="AJ450" s="3" t="b">
        <f aca="false">TRUE()</f>
        <v>1</v>
      </c>
      <c r="AK450" s="3" t="n">
        <v>0.17653725830156</v>
      </c>
      <c r="AL450" s="3" t="b">
        <f aca="false">TRUE()</f>
        <v>1</v>
      </c>
      <c r="AM450" s="3" t="n">
        <v>-0.58821260449004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9</v>
      </c>
      <c r="E451" s="2" t="n">
        <v>2</v>
      </c>
      <c r="F451" s="2" t="n">
        <v>43.1523897340054</v>
      </c>
      <c r="G451" s="2" t="n">
        <v>0.668601276842716</v>
      </c>
      <c r="H451" s="2" t="n">
        <v>0.993153504071957</v>
      </c>
      <c r="I451" s="2" t="n">
        <v>0.0947037677902187</v>
      </c>
      <c r="J451" s="2" t="n">
        <v>0.218902407714309</v>
      </c>
      <c r="K451" s="2" t="n">
        <v>7.56608763141172</v>
      </c>
      <c r="L451" s="2" t="n">
        <v>0.669</v>
      </c>
      <c r="M451" s="2" t="n">
        <v>0.068</v>
      </c>
      <c r="N451" s="2" t="n">
        <v>16.049</v>
      </c>
      <c r="O451" s="2" t="s">
        <v>41</v>
      </c>
      <c r="P451" s="2" t="n">
        <v>181.9</v>
      </c>
      <c r="Q451" s="2" t="n">
        <v>57.4</v>
      </c>
      <c r="R451" s="2" t="n">
        <v>9.094</v>
      </c>
      <c r="S451" s="2" t="n">
        <v>0.417691692789804</v>
      </c>
      <c r="T451" s="2" t="n">
        <v>-0.0895972679307037</v>
      </c>
      <c r="U451" s="2" t="n">
        <v>-0.548158252144387</v>
      </c>
      <c r="V451" s="2" t="n">
        <v>0.0859482537197822</v>
      </c>
      <c r="W451" s="2" t="n">
        <v>0.0395092696482154</v>
      </c>
      <c r="X451" s="2" t="n">
        <v>0.0325962187166139</v>
      </c>
      <c r="Y451" s="2" t="n">
        <v>0.105329013713777</v>
      </c>
      <c r="Z451" s="2" t="n">
        <v>0.165339104555665</v>
      </c>
      <c r="AA451" s="2" t="n">
        <v>0.139208441078119</v>
      </c>
      <c r="AB451" s="2" t="n">
        <v>0.134990858693297</v>
      </c>
      <c r="AC451" s="2" t="n">
        <v>0.127400767703472</v>
      </c>
      <c r="AD451" s="2" t="n">
        <v>0.0826601307918548</v>
      </c>
      <c r="AE451" s="2" t="n">
        <v>0.125444345805999</v>
      </c>
      <c r="AF451" s="2" t="n">
        <v>0.0870311189412027</v>
      </c>
      <c r="AG451" s="2" t="n">
        <v>1.25021032853989</v>
      </c>
      <c r="AH451" s="3" t="b">
        <f aca="false">TRUE()</f>
        <v>1</v>
      </c>
      <c r="AI451" s="3" t="n">
        <v>-0.37516573330967</v>
      </c>
      <c r="AJ451" s="3" t="b">
        <f aca="false">TRUE()</f>
        <v>1</v>
      </c>
      <c r="AK451" s="3" t="n">
        <v>-0.887491553944397</v>
      </c>
      <c r="AL451" s="3" t="b">
        <f aca="false">TRUE()</f>
        <v>1</v>
      </c>
      <c r="AM451" s="3" t="n">
        <v>-2.49263992383568</v>
      </c>
      <c r="AN451" s="3" t="b">
        <f aca="false">FALSE()</f>
        <v>0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0</v>
      </c>
      <c r="E452" s="2" t="n">
        <v>0</v>
      </c>
      <c r="F452" s="2" t="n">
        <v>21.3706222693432</v>
      </c>
      <c r="G452" s="2" t="n">
        <v>0.633377135348226</v>
      </c>
      <c r="H452" s="2" t="n">
        <v>0.986690265790671</v>
      </c>
      <c r="I452" s="2" t="n">
        <v>0.086770872923322</v>
      </c>
      <c r="J452" s="2" t="n">
        <v>0.215929227906893</v>
      </c>
      <c r="K452" s="2" t="n">
        <v>8.62375137035718</v>
      </c>
      <c r="L452" s="2" t="n">
        <v>0.738</v>
      </c>
      <c r="M452" s="2" t="n">
        <v>0.102</v>
      </c>
      <c r="N452" s="2" t="n">
        <v>17.994</v>
      </c>
      <c r="O452" s="2" t="s">
        <v>41</v>
      </c>
      <c r="P452" s="2" t="n">
        <v>726.8</v>
      </c>
      <c r="Q452" s="2" t="n">
        <v>268.6</v>
      </c>
      <c r="R452" s="2" t="n">
        <v>36.34</v>
      </c>
      <c r="S452" s="2" t="n">
        <v>0.558653897993494</v>
      </c>
      <c r="T452" s="2" t="n">
        <v>0.0436548069325629</v>
      </c>
      <c r="U452" s="2" t="n">
        <v>-0.736363281748659</v>
      </c>
      <c r="V452" s="2" t="n">
        <v>0.252209591133314</v>
      </c>
      <c r="W452" s="2" t="n">
        <v>0.139269247463691</v>
      </c>
      <c r="X452" s="2" t="n">
        <v>0.024349239863553</v>
      </c>
      <c r="Y452" s="2" t="n">
        <v>0.10771128563763</v>
      </c>
      <c r="Z452" s="2" t="n">
        <v>0.176842829590905</v>
      </c>
      <c r="AA452" s="2" t="n">
        <v>0.179997930124031</v>
      </c>
      <c r="AB452" s="2" t="n">
        <v>0.159823471197803</v>
      </c>
      <c r="AC452" s="2" t="n">
        <v>0.120703205119212</v>
      </c>
      <c r="AD452" s="2" t="n">
        <v>0.121134501485213</v>
      </c>
      <c r="AE452" s="2" t="n">
        <v>0.0906716161906916</v>
      </c>
      <c r="AF452" s="2" t="n">
        <v>0.0187659207909618</v>
      </c>
      <c r="AG452" s="2" t="n">
        <v>1.87360019930607</v>
      </c>
      <c r="AH452" s="3" t="b">
        <f aca="false">TRUE()</f>
        <v>1</v>
      </c>
      <c r="AI452" s="3" t="n">
        <v>0.477858967049183</v>
      </c>
      <c r="AJ452" s="3" t="b">
        <f aca="false">TRUE()</f>
        <v>1</v>
      </c>
      <c r="AK452" s="3" t="n">
        <v>-0.0461664465871288</v>
      </c>
      <c r="AL452" s="3" t="b">
        <f aca="false">TRUE()</f>
        <v>1</v>
      </c>
      <c r="AM452" s="3" t="n">
        <v>0.651020925335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1</v>
      </c>
      <c r="E453" s="2" t="n">
        <v>2</v>
      </c>
      <c r="F453" s="2" t="n">
        <v>18.434948822922</v>
      </c>
      <c r="G453" s="2" t="n">
        <v>0.903301886792453</v>
      </c>
      <c r="H453" s="2" t="n">
        <v>0.986951556639245</v>
      </c>
      <c r="I453" s="2" t="n">
        <v>0.131053680632509</v>
      </c>
      <c r="J453" s="2" t="n">
        <v>0.372884383389313</v>
      </c>
      <c r="K453" s="2" t="n">
        <v>4.67979230691285</v>
      </c>
      <c r="L453" s="2" t="n">
        <v>0.779</v>
      </c>
      <c r="M453" s="2" t="n">
        <v>0.115</v>
      </c>
      <c r="N453" s="2" t="n">
        <v>10.065</v>
      </c>
      <c r="O453" s="2" t="s">
        <v>41</v>
      </c>
      <c r="P453" s="2" t="n">
        <v>729.3</v>
      </c>
      <c r="Q453" s="2" t="n">
        <v>234.5</v>
      </c>
      <c r="R453" s="2" t="n">
        <v>36.465</v>
      </c>
      <c r="S453" s="2" t="n">
        <v>0.498766464575121</v>
      </c>
      <c r="T453" s="2" t="n">
        <v>-0.593838015966797</v>
      </c>
      <c r="U453" s="2" t="n">
        <v>-0.592441468151625</v>
      </c>
      <c r="V453" s="2" t="n">
        <v>0.20711128921376</v>
      </c>
      <c r="W453" s="2" t="n">
        <v>0.00188059319703615</v>
      </c>
      <c r="X453" s="2" t="n">
        <v>0.124209504306391</v>
      </c>
      <c r="Y453" s="2" t="n">
        <v>0.128149594619309</v>
      </c>
      <c r="Z453" s="2" t="n">
        <v>0.139551653313051</v>
      </c>
      <c r="AA453" s="2" t="n">
        <v>0.137424301846847</v>
      </c>
      <c r="AB453" s="2" t="n">
        <v>0.142299718177094</v>
      </c>
      <c r="AC453" s="2" t="n">
        <v>0.135957639416274</v>
      </c>
      <c r="AD453" s="2" t="n">
        <v>0.115787546518524</v>
      </c>
      <c r="AE453" s="2" t="n">
        <v>0.0608143415059756</v>
      </c>
      <c r="AF453" s="2" t="n">
        <v>0.0158057002965349</v>
      </c>
      <c r="AG453" s="2" t="n">
        <v>-0.450979948746506</v>
      </c>
      <c r="AH453" s="3" t="b">
        <f aca="false">TRUE()</f>
        <v>1</v>
      </c>
      <c r="AI453" s="3" t="n">
        <v>0.984728716537777</v>
      </c>
      <c r="AJ453" s="3" t="b">
        <f aca="false">TRUE()</f>
        <v>1</v>
      </c>
      <c r="AK453" s="3" t="n">
        <v>0.275516682696533</v>
      </c>
      <c r="AL453" s="3" t="b">
        <f aca="false">TRUE()</f>
        <v>1</v>
      </c>
      <c r="AM453" s="3" t="n">
        <v>0.66544403438850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3</v>
      </c>
      <c r="F454" s="2" t="n">
        <v>23.6293777306568</v>
      </c>
      <c r="G454" s="2" t="n">
        <v>0.883817427385892</v>
      </c>
      <c r="H454" s="2" t="n">
        <v>0.977604057148491</v>
      </c>
      <c r="I454" s="2" t="n">
        <v>0.178303762674944</v>
      </c>
      <c r="J454" s="2" t="n">
        <v>0.425047204589821</v>
      </c>
      <c r="K454" s="2" t="n">
        <v>3.17750971695007</v>
      </c>
      <c r="L454" s="2" t="n">
        <v>0.632</v>
      </c>
      <c r="M454" s="2" t="n">
        <v>0.109</v>
      </c>
      <c r="N454" s="2" t="n">
        <v>6.929</v>
      </c>
      <c r="O454" s="2" t="s">
        <v>41</v>
      </c>
      <c r="P454" s="2" t="n">
        <v>909.2</v>
      </c>
      <c r="Q454" s="2" t="n">
        <v>184.4</v>
      </c>
      <c r="R454" s="2" t="n">
        <v>45.459</v>
      </c>
      <c r="S454" s="2" t="n">
        <v>0.637147815296033</v>
      </c>
      <c r="T454" s="2" t="n">
        <v>-0.51219315386511</v>
      </c>
      <c r="U454" s="2" t="n">
        <v>-0.375171200923998</v>
      </c>
      <c r="V454" s="2" t="n">
        <v>0.0524613345534678</v>
      </c>
      <c r="W454" s="2" t="n">
        <v>0.0524613345534678</v>
      </c>
      <c r="X454" s="2" t="n">
        <v>0.0353936069153698</v>
      </c>
      <c r="Y454" s="2" t="n">
        <v>0.107266856649069</v>
      </c>
      <c r="Z454" s="2" t="n">
        <v>0.149259450876044</v>
      </c>
      <c r="AA454" s="2" t="n">
        <v>0.16439270890238</v>
      </c>
      <c r="AB454" s="2" t="n">
        <v>0.162031562861346</v>
      </c>
      <c r="AC454" s="2" t="n">
        <v>0.135267579276581</v>
      </c>
      <c r="AD454" s="2" t="n">
        <v>0.111579911836103</v>
      </c>
      <c r="AE454" s="2" t="n">
        <v>0.0751541028512234</v>
      </c>
      <c r="AF454" s="2" t="n">
        <v>0.0596542198318849</v>
      </c>
      <c r="AG454" s="2" t="n">
        <v>-1.33642937385862</v>
      </c>
      <c r="AH454" s="3" t="b">
        <f aca="false">TRUE()</f>
        <v>1</v>
      </c>
      <c r="AI454" s="3" t="n">
        <v>-0.832584775531085</v>
      </c>
      <c r="AJ454" s="3" t="b">
        <f aca="false">TRUE()</f>
        <v>1</v>
      </c>
      <c r="AK454" s="3" t="n">
        <v>0.127047546104074</v>
      </c>
      <c r="AL454" s="3" t="b">
        <f aca="false">TRUE()</f>
        <v>1</v>
      </c>
      <c r="AM454" s="3" t="n">
        <v>1.7033309618355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2</v>
      </c>
      <c r="E455" s="2" t="n">
        <v>0</v>
      </c>
      <c r="F455" s="2" t="n">
        <v>29.7448812969422</v>
      </c>
      <c r="G455" s="2" t="n">
        <v>0.748911465892598</v>
      </c>
      <c r="H455" s="2" t="n">
        <v>0.991759105213288</v>
      </c>
      <c r="I455" s="2" t="n">
        <v>0.106932227389867</v>
      </c>
      <c r="J455" s="2" t="n">
        <v>0.248391734824109</v>
      </c>
      <c r="K455" s="2" t="n">
        <v>8.24614089637031</v>
      </c>
      <c r="L455" s="2" t="n">
        <v>0.817</v>
      </c>
      <c r="M455" s="2" t="n">
        <v>0.139</v>
      </c>
      <c r="N455" s="2" t="n">
        <v>17.361</v>
      </c>
      <c r="O455" s="2" t="s">
        <v>41</v>
      </c>
      <c r="P455" s="2" t="n">
        <v>782.9</v>
      </c>
      <c r="Q455" s="2" t="n">
        <v>309.2</v>
      </c>
      <c r="R455" s="2" t="n">
        <v>39.143</v>
      </c>
      <c r="S455" s="2" t="n">
        <v>0.485727317758589</v>
      </c>
      <c r="T455" s="2" t="n">
        <v>-0.248530297346858</v>
      </c>
      <c r="U455" s="2" t="n">
        <v>-0.821384908141696</v>
      </c>
      <c r="V455" s="2" t="n">
        <v>0.105129788670678</v>
      </c>
      <c r="W455" s="2" t="n">
        <v>0.0861844569953304</v>
      </c>
      <c r="X455" s="2" t="n">
        <v>0.00465402041897</v>
      </c>
      <c r="Y455" s="2" t="n">
        <v>0.0618801359918286</v>
      </c>
      <c r="Z455" s="2" t="n">
        <v>0.173149412372434</v>
      </c>
      <c r="AA455" s="2" t="n">
        <v>0.175947835184031</v>
      </c>
      <c r="AB455" s="2" t="n">
        <v>0.179889927343323</v>
      </c>
      <c r="AC455" s="2" t="n">
        <v>0.139823508631983</v>
      </c>
      <c r="AD455" s="2" t="n">
        <v>0.128166945490324</v>
      </c>
      <c r="AE455" s="2" t="n">
        <v>0.0963609748708471</v>
      </c>
      <c r="AF455" s="2" t="n">
        <v>0.0401272396962596</v>
      </c>
      <c r="AG455" s="2" t="n">
        <v>1.65103556376951</v>
      </c>
      <c r="AH455" s="3" t="b">
        <f aca="false">TRUE()</f>
        <v>1</v>
      </c>
      <c r="AI455" s="3" t="n">
        <v>1.45451043557599</v>
      </c>
      <c r="AJ455" s="3" t="b">
        <f aca="false">TRUE()</f>
        <v>1</v>
      </c>
      <c r="AK455" s="3" t="n">
        <v>0.869393229066369</v>
      </c>
      <c r="AL455" s="3" t="b">
        <f aca="false">TRUE()</f>
        <v>1</v>
      </c>
      <c r="AM455" s="3" t="n">
        <v>0.97467549248279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3</v>
      </c>
      <c r="E456" s="2" t="n">
        <v>0</v>
      </c>
      <c r="F456" s="2" t="n">
        <v>21.3706222693432</v>
      </c>
      <c r="G456" s="2" t="n">
        <v>0.815333882934872</v>
      </c>
      <c r="H456" s="2" t="n">
        <v>0.990439025119637</v>
      </c>
      <c r="I456" s="2" t="n">
        <v>0.124899217391696</v>
      </c>
      <c r="J456" s="2" t="n">
        <v>0.297030929226599</v>
      </c>
      <c r="K456" s="2" t="n">
        <v>5.87530267292694</v>
      </c>
      <c r="L456" s="2" t="n">
        <v>0.74</v>
      </c>
      <c r="M456" s="2" t="n">
        <v>0.085</v>
      </c>
      <c r="N456" s="2" t="n">
        <v>12.571</v>
      </c>
      <c r="O456" s="2" t="s">
        <v>41</v>
      </c>
      <c r="P456" s="2" t="n">
        <v>464.2</v>
      </c>
      <c r="Q456" s="2" t="n">
        <v>182.8</v>
      </c>
      <c r="R456" s="2" t="n">
        <v>23.21</v>
      </c>
      <c r="S456" s="2" t="n">
        <v>0.437474444965642</v>
      </c>
      <c r="T456" s="2" t="n">
        <v>-0.382659009376206</v>
      </c>
      <c r="U456" s="2" t="n">
        <v>-1.09366322451168</v>
      </c>
      <c r="V456" s="2" t="n">
        <v>0.0765439001729711</v>
      </c>
      <c r="W456" s="2" t="n">
        <v>0.0208852596127446</v>
      </c>
      <c r="X456" s="2" t="n">
        <v>0.036834201402193</v>
      </c>
      <c r="Y456" s="2" t="n">
        <v>0.127806628303318</v>
      </c>
      <c r="Z456" s="2" t="n">
        <v>0.155453254903872</v>
      </c>
      <c r="AA456" s="2" t="n">
        <v>0.145373589067823</v>
      </c>
      <c r="AB456" s="2" t="n">
        <v>0.155184096357858</v>
      </c>
      <c r="AC456" s="2" t="n">
        <v>0.156397229615544</v>
      </c>
      <c r="AD456" s="2" t="n">
        <v>0.13814161501048</v>
      </c>
      <c r="AE456" s="2" t="n">
        <v>0.0725879655402525</v>
      </c>
      <c r="AF456" s="2" t="n">
        <v>0.0122214197986593</v>
      </c>
      <c r="AG456" s="2" t="n">
        <v>0.253657097156407</v>
      </c>
      <c r="AH456" s="3" t="b">
        <f aca="false">TRUE()</f>
        <v>1</v>
      </c>
      <c r="AI456" s="3" t="n">
        <v>0.502584320682773</v>
      </c>
      <c r="AJ456" s="3" t="b">
        <f aca="false">TRUE()</f>
        <v>1</v>
      </c>
      <c r="AK456" s="3" t="n">
        <v>-0.466829000265763</v>
      </c>
      <c r="AL456" s="3" t="b">
        <f aca="false">TRUE()</f>
        <v>1</v>
      </c>
      <c r="AM456" s="3" t="n">
        <v>-0.86398244958159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4</v>
      </c>
      <c r="E457" s="2" t="n">
        <v>2</v>
      </c>
      <c r="F457" s="2" t="n">
        <v>18.434948822922</v>
      </c>
      <c r="G457" s="2" t="n">
        <v>0.868534482758621</v>
      </c>
      <c r="H457" s="2" t="n">
        <v>0.986749592996512</v>
      </c>
      <c r="I457" s="2" t="n">
        <v>0.169624970753147</v>
      </c>
      <c r="J457" s="2" t="n">
        <v>0.354473286221675</v>
      </c>
      <c r="K457" s="2" t="n">
        <v>4.93791829196987</v>
      </c>
      <c r="L457" s="2" t="n">
        <v>0.734</v>
      </c>
      <c r="M457" s="2" t="n">
        <v>0.108</v>
      </c>
      <c r="N457" s="2" t="n">
        <v>10.59</v>
      </c>
      <c r="O457" s="2" t="s">
        <v>41</v>
      </c>
      <c r="P457" s="2" t="n">
        <v>607.2</v>
      </c>
      <c r="Q457" s="2" t="n">
        <v>228.3</v>
      </c>
      <c r="R457" s="2" t="n">
        <v>30.36</v>
      </c>
      <c r="S457" s="2" t="n">
        <v>0.484127919249351</v>
      </c>
      <c r="T457" s="2" t="n">
        <v>-0.416123288241276</v>
      </c>
      <c r="U457" s="2" t="n">
        <v>-1.00210464699705</v>
      </c>
      <c r="V457" s="2" t="n">
        <v>0.0372415584451846</v>
      </c>
      <c r="W457" s="2" t="n">
        <v>0.0241512399133669</v>
      </c>
      <c r="X457" s="2" t="n">
        <v>0.035820455137466</v>
      </c>
      <c r="Y457" s="2" t="n">
        <v>0.118105970505462</v>
      </c>
      <c r="Z457" s="2" t="n">
        <v>0.149142395798029</v>
      </c>
      <c r="AA457" s="2" t="n">
        <v>0.147087649993979</v>
      </c>
      <c r="AB457" s="2" t="n">
        <v>0.156529705579828</v>
      </c>
      <c r="AC457" s="2" t="n">
        <v>0.163611481807678</v>
      </c>
      <c r="AD457" s="2" t="n">
        <v>0.145142549477039</v>
      </c>
      <c r="AE457" s="2" t="n">
        <v>0.0670712730168497</v>
      </c>
      <c r="AF457" s="2" t="n">
        <v>0.0174885186836688</v>
      </c>
      <c r="AG457" s="2" t="n">
        <v>-0.298839794422479</v>
      </c>
      <c r="AH457" s="3" t="b">
        <f aca="false">TRUE()</f>
        <v>1</v>
      </c>
      <c r="AI457" s="3" t="n">
        <v>0.428408259782003</v>
      </c>
      <c r="AJ457" s="3" t="b">
        <f aca="false">TRUE()</f>
        <v>1</v>
      </c>
      <c r="AK457" s="3" t="n">
        <v>0.10230269000533</v>
      </c>
      <c r="AL457" s="3" t="b">
        <f aca="false">TRUE()</f>
        <v>1</v>
      </c>
      <c r="AM457" s="3" t="n">
        <v>-0.038980611755399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4</v>
      </c>
      <c r="E458" s="2" t="n">
        <v>3</v>
      </c>
      <c r="F458" s="2" t="n">
        <v>46.8476102659946</v>
      </c>
      <c r="G458" s="2" t="n">
        <v>0.807266982622433</v>
      </c>
      <c r="H458" s="2" t="n">
        <v>0.971791369625034</v>
      </c>
      <c r="I458" s="2" t="n">
        <v>0.168033421322228</v>
      </c>
      <c r="J458" s="2" t="n">
        <v>0.417742048170291</v>
      </c>
      <c r="K458" s="2" t="n">
        <v>3.56479583832089</v>
      </c>
      <c r="L458" s="2" t="n">
        <v>0.68</v>
      </c>
      <c r="M458" s="2" t="n">
        <v>0.122</v>
      </c>
      <c r="N458" s="2" t="n">
        <v>7.73</v>
      </c>
      <c r="O458" s="2" t="s">
        <v>41</v>
      </c>
      <c r="P458" s="2" t="n">
        <v>742.4</v>
      </c>
      <c r="Q458" s="2" t="n">
        <v>230.1</v>
      </c>
      <c r="R458" s="2" t="n">
        <v>37.122</v>
      </c>
      <c r="S458" s="2" t="n">
        <v>0.534646915842027</v>
      </c>
      <c r="T458" s="2" t="n">
        <v>-0.277906436368658</v>
      </c>
      <c r="U458" s="2" t="n">
        <v>-0.830019550413488</v>
      </c>
      <c r="V458" s="2" t="n">
        <v>0.0850415507740133</v>
      </c>
      <c r="W458" s="2" t="n">
        <v>0.039740523257576</v>
      </c>
      <c r="X458" s="2" t="n">
        <v>0.030283765604461</v>
      </c>
      <c r="Y458" s="2" t="n">
        <v>0.105930839612932</v>
      </c>
      <c r="Z458" s="2" t="n">
        <v>0.143686440080848</v>
      </c>
      <c r="AA458" s="2" t="n">
        <v>0.165791747656969</v>
      </c>
      <c r="AB458" s="2" t="n">
        <v>0.175775308995436</v>
      </c>
      <c r="AC458" s="2" t="n">
        <v>0.154602103812611</v>
      </c>
      <c r="AD458" s="2" t="n">
        <v>0.111350357238515</v>
      </c>
      <c r="AE458" s="2" t="n">
        <v>0.0773669718417211</v>
      </c>
      <c r="AF458" s="2" t="n">
        <v>0.0352124651565083</v>
      </c>
      <c r="AG458" s="2" t="n">
        <v>-1.10816188556256</v>
      </c>
      <c r="AH458" s="3" t="b">
        <f aca="false">TRUE()</f>
        <v>1</v>
      </c>
      <c r="AI458" s="3" t="n">
        <v>-0.239176288324925</v>
      </c>
      <c r="AJ458" s="3" t="b">
        <f aca="false">TRUE()</f>
        <v>1</v>
      </c>
      <c r="AK458" s="3" t="n">
        <v>0.448730675387735</v>
      </c>
      <c r="AL458" s="3" t="b">
        <f aca="false">TRUE()</f>
        <v>1</v>
      </c>
      <c r="AM458" s="3" t="n">
        <v>0.7410211258257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6</v>
      </c>
      <c r="E459" s="2" t="n">
        <v>0</v>
      </c>
      <c r="F459" s="2" t="n">
        <v>18.9246444160512</v>
      </c>
      <c r="G459" s="2" t="n">
        <v>0.81449690033381</v>
      </c>
      <c r="H459" s="2" t="n">
        <v>0.995577498517618</v>
      </c>
      <c r="I459" s="2" t="n">
        <v>0.0663663678713275</v>
      </c>
      <c r="J459" s="2" t="n">
        <v>0.229034254980102</v>
      </c>
      <c r="K459" s="2" t="n">
        <v>9.19332683175441</v>
      </c>
      <c r="L459" s="2" t="n">
        <v>0.818</v>
      </c>
      <c r="M459" s="2" t="n">
        <v>0.093</v>
      </c>
      <c r="N459" s="2" t="n">
        <v>19.232</v>
      </c>
      <c r="O459" s="2" t="s">
        <v>41</v>
      </c>
      <c r="P459" s="2" t="n">
        <v>683.7</v>
      </c>
      <c r="Q459" s="2" t="n">
        <v>238</v>
      </c>
      <c r="R459" s="2" t="n">
        <v>34.187</v>
      </c>
      <c r="S459" s="2" t="n">
        <v>0.493934510705205</v>
      </c>
      <c r="T459" s="2" t="n">
        <v>-0.449832491350104</v>
      </c>
      <c r="U459" s="2" t="n">
        <v>-0.855647925772373</v>
      </c>
      <c r="V459" s="2" t="n">
        <v>0.021822021217507</v>
      </c>
      <c r="W459" s="2" t="n">
        <v>0.00652877925364692</v>
      </c>
      <c r="X459" s="2" t="n">
        <v>0.0193264531189616</v>
      </c>
      <c r="Y459" s="2" t="n">
        <v>0.117455977487179</v>
      </c>
      <c r="Z459" s="2" t="n">
        <v>0.14058843731414</v>
      </c>
      <c r="AA459" s="2" t="n">
        <v>0.160046531477872</v>
      </c>
      <c r="AB459" s="2" t="n">
        <v>0.148382628774766</v>
      </c>
      <c r="AC459" s="2" t="n">
        <v>0.147058423213686</v>
      </c>
      <c r="AD459" s="2" t="n">
        <v>0.14568748548826</v>
      </c>
      <c r="AE459" s="2" t="n">
        <v>0.097115201568942</v>
      </c>
      <c r="AF459" s="2" t="n">
        <v>0.024338861556193</v>
      </c>
      <c r="AG459" s="2" t="n">
        <v>2.2093095180599</v>
      </c>
      <c r="AH459" s="3" t="b">
        <f aca="false">TRUE()</f>
        <v>1</v>
      </c>
      <c r="AI459" s="3" t="n">
        <v>1.46687311239278</v>
      </c>
      <c r="AJ459" s="3" t="b">
        <f aca="false">TRUE()</f>
        <v>1</v>
      </c>
      <c r="AK459" s="3" t="n">
        <v>-0.268870151475817</v>
      </c>
      <c r="AL459" s="3" t="b">
        <f aca="false">TRUE()</f>
        <v>1</v>
      </c>
      <c r="AM459" s="3" t="n">
        <v>0.40236652526350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0</v>
      </c>
      <c r="F460" s="2" t="n">
        <v>9.46232220802563</v>
      </c>
      <c r="G460" s="2" t="n">
        <v>0.889518413597734</v>
      </c>
      <c r="H460" s="2" t="n">
        <v>0.994268650829782</v>
      </c>
      <c r="I460" s="2" t="n">
        <v>0.0757096106009673</v>
      </c>
      <c r="J460" s="2" t="n">
        <v>0.275315284424277</v>
      </c>
      <c r="K460" s="2" t="n">
        <v>6.21623019338838</v>
      </c>
      <c r="L460" s="2" t="n">
        <v>0.691</v>
      </c>
      <c r="M460" s="2" t="n">
        <v>0.086</v>
      </c>
      <c r="N460" s="2" t="n">
        <v>13.154</v>
      </c>
      <c r="O460" s="2" t="s">
        <v>41</v>
      </c>
      <c r="P460" s="2" t="n">
        <v>660.5</v>
      </c>
      <c r="Q460" s="2" t="n">
        <v>226.8</v>
      </c>
      <c r="R460" s="2" t="n">
        <v>33.023</v>
      </c>
      <c r="S460" s="2" t="n">
        <v>0.454656766260095</v>
      </c>
      <c r="T460" s="2" t="n">
        <v>-0.375644953855498</v>
      </c>
      <c r="U460" s="2" t="n">
        <v>-0.823079356377218</v>
      </c>
      <c r="V460" s="2" t="n">
        <v>0.143213230234234</v>
      </c>
      <c r="W460" s="2" t="n">
        <v>0.0426831457180423</v>
      </c>
      <c r="X460" s="2" t="n">
        <v>0.0490889542406858</v>
      </c>
      <c r="Y460" s="2" t="n">
        <v>0.141504575955341</v>
      </c>
      <c r="Z460" s="2" t="n">
        <v>0.158790279902358</v>
      </c>
      <c r="AA460" s="2" t="n">
        <v>0.141768084021605</v>
      </c>
      <c r="AB460" s="2" t="n">
        <v>0.13559525491868</v>
      </c>
      <c r="AC460" s="2" t="n">
        <v>0.138159037337681</v>
      </c>
      <c r="AD460" s="2" t="n">
        <v>0.13091545938312</v>
      </c>
      <c r="AE460" s="2" t="n">
        <v>0.0807119292447553</v>
      </c>
      <c r="AF460" s="2" t="n">
        <v>0.0234664249957748</v>
      </c>
      <c r="AG460" s="2" t="n">
        <v>0.454600700586542</v>
      </c>
      <c r="AH460" s="3" t="b">
        <f aca="false">TRUE()</f>
        <v>1</v>
      </c>
      <c r="AI460" s="3" t="n">
        <v>-0.103186843340182</v>
      </c>
      <c r="AJ460" s="3" t="b">
        <f aca="false">TRUE()</f>
        <v>1</v>
      </c>
      <c r="AK460" s="3" t="n">
        <v>-0.44208414416702</v>
      </c>
      <c r="AL460" s="3" t="b">
        <f aca="false">TRUE()</f>
        <v>1</v>
      </c>
      <c r="AM460" s="3" t="n">
        <v>0.26852007325254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0</v>
      </c>
      <c r="F461" s="2" t="n">
        <v>17.1027289690524</v>
      </c>
      <c r="G461" s="2" t="n">
        <v>0.835845896147404</v>
      </c>
      <c r="H461" s="2" t="n">
        <v>0.994590377733174</v>
      </c>
      <c r="I461" s="2" t="n">
        <v>0.0859040742053605</v>
      </c>
      <c r="J461" s="2" t="n">
        <v>0.246985335300157</v>
      </c>
      <c r="K461" s="2" t="n">
        <v>6.55744044247546</v>
      </c>
      <c r="L461" s="2" t="n">
        <v>0.686</v>
      </c>
      <c r="M461" s="2" t="n">
        <v>0.085</v>
      </c>
      <c r="N461" s="2" t="n">
        <v>13.939</v>
      </c>
      <c r="O461" s="2" t="s">
        <v>41</v>
      </c>
      <c r="P461" s="2" t="n">
        <v>170</v>
      </c>
      <c r="Q461" s="2" t="n">
        <v>72.4</v>
      </c>
      <c r="R461" s="2" t="n">
        <v>8.5</v>
      </c>
      <c r="S461" s="2" t="n">
        <v>0.459583714726632</v>
      </c>
      <c r="T461" s="2" t="n">
        <v>0.150200185181412</v>
      </c>
      <c r="U461" s="2" t="n">
        <v>-0.513570694098352</v>
      </c>
      <c r="V461" s="2" t="n">
        <v>0.0935743420220661</v>
      </c>
      <c r="W461" s="2" t="n">
        <v>0.0470543439149103</v>
      </c>
      <c r="X461" s="2" t="n">
        <v>0.021022689758942</v>
      </c>
      <c r="Y461" s="2" t="n">
        <v>0.100752574762913</v>
      </c>
      <c r="Z461" s="2" t="n">
        <v>0.148289759423452</v>
      </c>
      <c r="AA461" s="2" t="n">
        <v>0.170728808650041</v>
      </c>
      <c r="AB461" s="2" t="n">
        <v>0.171440671386606</v>
      </c>
      <c r="AC461" s="2" t="n">
        <v>0.150600988084198</v>
      </c>
      <c r="AD461" s="2" t="n">
        <v>0.131469919568505</v>
      </c>
      <c r="AE461" s="2" t="n">
        <v>0.0710510238689159</v>
      </c>
      <c r="AF461" s="2" t="n">
        <v>0.0346435644964285</v>
      </c>
      <c r="AG461" s="2" t="n">
        <v>0.655710945033964</v>
      </c>
      <c r="AH461" s="3" t="b">
        <f aca="false">TRUE()</f>
        <v>1</v>
      </c>
      <c r="AI461" s="3" t="n">
        <v>-0.165000227424155</v>
      </c>
      <c r="AJ461" s="3" t="b">
        <f aca="false">TRUE()</f>
        <v>1</v>
      </c>
      <c r="AK461" s="3" t="n">
        <v>-0.466829000265763</v>
      </c>
      <c r="AL461" s="3" t="b">
        <f aca="false">TRUE()</f>
        <v>1</v>
      </c>
      <c r="AM461" s="3" t="n">
        <v>-2.56129392292751</v>
      </c>
      <c r="AN461" s="3" t="b">
        <f aca="false">FALSE()</f>
        <v>0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1</v>
      </c>
      <c r="F462" s="2" t="n">
        <v>18.434948822922</v>
      </c>
      <c r="G462" s="2" t="n">
        <v>0.75482487491065</v>
      </c>
      <c r="H462" s="2" t="n">
        <v>0.99547416455503</v>
      </c>
      <c r="I462" s="2" t="n">
        <v>0.0672270479620166</v>
      </c>
      <c r="J462" s="2" t="n">
        <v>0.223367383775376</v>
      </c>
      <c r="K462" s="2" t="n">
        <v>7.31966116885384</v>
      </c>
      <c r="L462" s="2" t="n">
        <v>0.656</v>
      </c>
      <c r="M462" s="2" t="n">
        <v>0.08</v>
      </c>
      <c r="N462" s="2" t="n">
        <v>15.452</v>
      </c>
      <c r="O462" s="2" t="s">
        <v>41</v>
      </c>
      <c r="P462" s="2" t="n">
        <v>752.3</v>
      </c>
      <c r="Q462" s="2" t="n">
        <v>252.2</v>
      </c>
      <c r="R462" s="2" t="n">
        <v>37.616</v>
      </c>
      <c r="S462" s="2" t="n">
        <v>0.471514484338883</v>
      </c>
      <c r="T462" s="2" t="n">
        <v>-0.805264213891775</v>
      </c>
      <c r="U462" s="2" t="n">
        <v>-0.0787111785828576</v>
      </c>
      <c r="V462" s="2" t="n">
        <v>0.0443472579190946</v>
      </c>
      <c r="W462" s="2" t="n">
        <v>0.0385101950900603</v>
      </c>
      <c r="X462" s="2" t="n">
        <v>0.0383052460096054</v>
      </c>
      <c r="Y462" s="2" t="n">
        <v>0.10736028682083</v>
      </c>
      <c r="Z462" s="2" t="n">
        <v>0.160274528703264</v>
      </c>
      <c r="AA462" s="2" t="n">
        <v>0.144130812091323</v>
      </c>
      <c r="AB462" s="2" t="n">
        <v>0.165467256100708</v>
      </c>
      <c r="AC462" s="2" t="n">
        <v>0.160319529196492</v>
      </c>
      <c r="AD462" s="2" t="n">
        <v>0.139877164771741</v>
      </c>
      <c r="AE462" s="2" t="n">
        <v>0.0751029206411782</v>
      </c>
      <c r="AF462" s="2" t="n">
        <v>0.0091622556648583</v>
      </c>
      <c r="AG462" s="2" t="n">
        <v>1.10496590444675</v>
      </c>
      <c r="AH462" s="3" t="b">
        <f aca="false">TRUE()</f>
        <v>1</v>
      </c>
      <c r="AI462" s="3" t="n">
        <v>-0.535880531928005</v>
      </c>
      <c r="AJ462" s="3" t="b">
        <f aca="false">TRUE()</f>
        <v>1</v>
      </c>
      <c r="AK462" s="3" t="n">
        <v>-0.590553280759479</v>
      </c>
      <c r="AL462" s="3" t="b">
        <f aca="false">TRUE()</f>
        <v>1</v>
      </c>
      <c r="AM462" s="3" t="n">
        <v>0.79813663767523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9</v>
      </c>
      <c r="E463" s="2" t="n">
        <v>2</v>
      </c>
      <c r="F463" s="2" t="n">
        <v>18.9246444160512</v>
      </c>
      <c r="G463" s="2" t="n">
        <v>0.827503015681544</v>
      </c>
      <c r="H463" s="2" t="n">
        <v>0.993336204370947</v>
      </c>
      <c r="I463" s="2" t="n">
        <v>0.0944466184784085</v>
      </c>
      <c r="J463" s="2" t="n">
        <v>0.28334105759942</v>
      </c>
      <c r="K463" s="2" t="n">
        <v>5.12259313695338</v>
      </c>
      <c r="L463" s="2" t="n">
        <v>0.597</v>
      </c>
      <c r="M463" s="2" t="n">
        <v>0.07</v>
      </c>
      <c r="N463" s="2" t="n">
        <v>11.02</v>
      </c>
      <c r="O463" s="2" t="s">
        <v>41</v>
      </c>
      <c r="P463" s="2" t="n">
        <v>594.7</v>
      </c>
      <c r="Q463" s="2" t="n">
        <v>205.1</v>
      </c>
      <c r="R463" s="2" t="n">
        <v>29.737</v>
      </c>
      <c r="S463" s="2" t="n">
        <v>0.395076892866431</v>
      </c>
      <c r="T463" s="2" t="n">
        <v>-0.368114214113236</v>
      </c>
      <c r="U463" s="2" t="n">
        <v>-1.16246631400879</v>
      </c>
      <c r="V463" s="2" t="n">
        <v>0.0991874593220943</v>
      </c>
      <c r="W463" s="2" t="n">
        <v>0.0200211842704129</v>
      </c>
      <c r="X463" s="2" t="n">
        <v>0.0531072484999596</v>
      </c>
      <c r="Y463" s="2" t="n">
        <v>0.130448248967227</v>
      </c>
      <c r="Z463" s="2" t="n">
        <v>0.150251234148486</v>
      </c>
      <c r="AA463" s="2" t="n">
        <v>0.150525966842572</v>
      </c>
      <c r="AB463" s="2" t="n">
        <v>0.148118271101508</v>
      </c>
      <c r="AC463" s="2" t="n">
        <v>0.143272302617288</v>
      </c>
      <c r="AD463" s="2" t="n">
        <v>0.121156656683623</v>
      </c>
      <c r="AE463" s="2" t="n">
        <v>0.0810912763678086</v>
      </c>
      <c r="AF463" s="2" t="n">
        <v>0.0220287947715289</v>
      </c>
      <c r="AG463" s="2" t="n">
        <v>-0.189991940885571</v>
      </c>
      <c r="AH463" s="3" t="b">
        <f aca="false">TRUE()</f>
        <v>1</v>
      </c>
      <c r="AI463" s="3" t="n">
        <v>-1.26527846411891</v>
      </c>
      <c r="AJ463" s="3" t="b">
        <f aca="false">TRUE()</f>
        <v>1</v>
      </c>
      <c r="AK463" s="3" t="n">
        <v>-0.83800184174691</v>
      </c>
      <c r="AL463" s="3" t="b">
        <f aca="false">TRUE()</f>
        <v>1</v>
      </c>
      <c r="AM463" s="3" t="n">
        <v>-0.11109615701992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0</v>
      </c>
      <c r="E464" s="2" t="n">
        <v>0</v>
      </c>
      <c r="F464" s="2" t="n">
        <v>46.8476102659946</v>
      </c>
      <c r="G464" s="2" t="n">
        <v>0.545871559633028</v>
      </c>
      <c r="H464" s="2" t="n">
        <v>0.962774753450818</v>
      </c>
      <c r="I464" s="2" t="n">
        <v>0.0788814586752834</v>
      </c>
      <c r="J464" s="2" t="n">
        <v>0.241865318116513</v>
      </c>
      <c r="K464" s="2" t="n">
        <v>7.30364307351086</v>
      </c>
      <c r="L464" s="2" t="n">
        <v>0.743</v>
      </c>
      <c r="M464" s="2" t="n">
        <v>0.076</v>
      </c>
      <c r="N464" s="2" t="n">
        <v>15.391</v>
      </c>
      <c r="O464" s="2" t="s">
        <v>41</v>
      </c>
      <c r="P464" s="2" t="n">
        <v>493.7</v>
      </c>
      <c r="Q464" s="2" t="n">
        <v>173.1</v>
      </c>
      <c r="R464" s="2" t="n">
        <v>24.687</v>
      </c>
      <c r="S464" s="2" t="n">
        <v>0.364458758423631</v>
      </c>
      <c r="T464" s="2" t="n">
        <v>-0.330624303969253</v>
      </c>
      <c r="U464" s="2" t="n">
        <v>-0.784868181042878</v>
      </c>
      <c r="V464" s="2" t="n">
        <v>0.0350038085019097</v>
      </c>
      <c r="W464" s="2" t="n">
        <v>0.0176885460940551</v>
      </c>
      <c r="X464" s="2" t="n">
        <v>0.0158164376407007</v>
      </c>
      <c r="Y464" s="2" t="n">
        <v>0.111941641821838</v>
      </c>
      <c r="Z464" s="2" t="n">
        <v>0.166523740096766</v>
      </c>
      <c r="AA464" s="2" t="n">
        <v>0.148350523150029</v>
      </c>
      <c r="AB464" s="2" t="n">
        <v>0.123971368622894</v>
      </c>
      <c r="AC464" s="2" t="n">
        <v>0.145151131880311</v>
      </c>
      <c r="AD464" s="2" t="n">
        <v>0.134328357379269</v>
      </c>
      <c r="AE464" s="2" t="n">
        <v>0.109760809401249</v>
      </c>
      <c r="AF464" s="2" t="n">
        <v>0.044155990006943</v>
      </c>
      <c r="AG464" s="2" t="n">
        <v>1.09552479569159</v>
      </c>
      <c r="AH464" s="3" t="b">
        <f aca="false">TRUE()</f>
        <v>1</v>
      </c>
      <c r="AI464" s="3" t="n">
        <v>0.539672351133158</v>
      </c>
      <c r="AJ464" s="3" t="b">
        <f aca="false">TRUE()</f>
        <v>1</v>
      </c>
      <c r="AK464" s="3" t="n">
        <v>-0.689532705154451</v>
      </c>
      <c r="AL464" s="3" t="b">
        <f aca="false">TRUE()</f>
        <v>1</v>
      </c>
      <c r="AM464" s="3" t="n">
        <v>-0.69378976275730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1</v>
      </c>
      <c r="E465" s="2" t="n">
        <v>0</v>
      </c>
      <c r="F465" s="2" t="n">
        <v>39.8055710922652</v>
      </c>
      <c r="G465" s="2" t="n">
        <v>0.680615680615681</v>
      </c>
      <c r="H465" s="2" t="n">
        <v>0.994345626953633</v>
      </c>
      <c r="I465" s="2" t="n">
        <v>0.0693149413588895</v>
      </c>
      <c r="J465" s="2" t="n">
        <v>0.203408649636428</v>
      </c>
      <c r="K465" s="2" t="n">
        <v>8.80788037661688</v>
      </c>
      <c r="L465" s="2" t="n">
        <v>0.76</v>
      </c>
      <c r="M465" s="2" t="n">
        <v>0.082</v>
      </c>
      <c r="N465" s="2" t="n">
        <v>18.37</v>
      </c>
      <c r="O465" s="2" t="s">
        <v>41</v>
      </c>
      <c r="P465" s="2" t="n">
        <v>627</v>
      </c>
      <c r="Q465" s="2" t="n">
        <v>211.5</v>
      </c>
      <c r="R465" s="2" t="n">
        <v>31.348</v>
      </c>
      <c r="S465" s="2" t="n">
        <v>0.446191124064672</v>
      </c>
      <c r="T465" s="2" t="n">
        <v>-0.320648359668243</v>
      </c>
      <c r="U465" s="2" t="n">
        <v>-0.769020675521576</v>
      </c>
      <c r="V465" s="2" t="n">
        <v>0.163977948593433</v>
      </c>
      <c r="W465" s="2" t="n">
        <v>0.076660528461416</v>
      </c>
      <c r="X465" s="2" t="n">
        <v>0.0454133314672754</v>
      </c>
      <c r="Y465" s="2" t="n">
        <v>0.122955775273457</v>
      </c>
      <c r="Z465" s="2" t="n">
        <v>0.161430218787336</v>
      </c>
      <c r="AA465" s="2" t="n">
        <v>0.160744024877668</v>
      </c>
      <c r="AB465" s="2" t="n">
        <v>0.127327782543082</v>
      </c>
      <c r="AC465" s="2" t="n">
        <v>0.143043895518017</v>
      </c>
      <c r="AD465" s="2" t="n">
        <v>0.132823442672894</v>
      </c>
      <c r="AE465" s="2" t="n">
        <v>0.093696358463263</v>
      </c>
      <c r="AF465" s="2" t="n">
        <v>0.012565170397006</v>
      </c>
      <c r="AG465" s="2" t="n">
        <v>1.98212633402162</v>
      </c>
      <c r="AH465" s="3" t="b">
        <f aca="false">TRUE()</f>
        <v>1</v>
      </c>
      <c r="AI465" s="3" t="n">
        <v>0.749837857018672</v>
      </c>
      <c r="AJ465" s="3" t="b">
        <f aca="false">TRUE()</f>
        <v>1</v>
      </c>
      <c r="AK465" s="3" t="n">
        <v>-0.541063568561992</v>
      </c>
      <c r="AL465" s="3" t="b">
        <f aca="false">TRUE()</f>
        <v>1</v>
      </c>
      <c r="AM465" s="3" t="n">
        <v>0.075250411943612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2</v>
      </c>
      <c r="E466" s="2" t="n">
        <v>0</v>
      </c>
      <c r="F466" s="2" t="n">
        <v>39.8055710922652</v>
      </c>
      <c r="G466" s="2" t="n">
        <v>0.66093023255814</v>
      </c>
      <c r="H466" s="2" t="n">
        <v>0.994784077293783</v>
      </c>
      <c r="I466" s="2" t="n">
        <v>0.0923004485801789</v>
      </c>
      <c r="J466" s="2" t="n">
        <v>0.218171169945499</v>
      </c>
      <c r="K466" s="2" t="n">
        <v>8.51584655139276</v>
      </c>
      <c r="L466" s="2" t="n">
        <v>0.749</v>
      </c>
      <c r="M466" s="2" t="n">
        <v>0.081</v>
      </c>
      <c r="N466" s="2" t="n">
        <v>17.845</v>
      </c>
      <c r="O466" s="2" t="s">
        <v>41</v>
      </c>
      <c r="P466" s="2" t="n">
        <v>611.9</v>
      </c>
      <c r="Q466" s="2" t="n">
        <v>203</v>
      </c>
      <c r="R466" s="2" t="n">
        <v>30.594</v>
      </c>
      <c r="S466" s="2" t="n">
        <v>0.545044897581942</v>
      </c>
      <c r="T466" s="2" t="n">
        <v>-0.542499806247804</v>
      </c>
      <c r="U466" s="2" t="n">
        <v>-0.537444461051825</v>
      </c>
      <c r="V466" s="2" t="n">
        <v>0.000523275197200745</v>
      </c>
      <c r="W466" s="2" t="n">
        <v>0.0173086706578097</v>
      </c>
      <c r="X466" s="2" t="n">
        <v>0.0231608338778175</v>
      </c>
      <c r="Y466" s="2" t="n">
        <v>0.10554108766787</v>
      </c>
      <c r="Z466" s="2" t="n">
        <v>0.166334228374419</v>
      </c>
      <c r="AA466" s="2" t="n">
        <v>0.137544632846971</v>
      </c>
      <c r="AB466" s="2" t="n">
        <v>0.151341947004268</v>
      </c>
      <c r="AC466" s="2" t="n">
        <v>0.149658475919228</v>
      </c>
      <c r="AD466" s="2" t="n">
        <v>0.154528331851375</v>
      </c>
      <c r="AE466" s="2" t="n">
        <v>0.102749740552613</v>
      </c>
      <c r="AF466" s="2" t="n">
        <v>0.00914072190543842</v>
      </c>
      <c r="AG466" s="2" t="n">
        <v>1.81000080691663</v>
      </c>
      <c r="AH466" s="3" t="b">
        <f aca="false">TRUE()</f>
        <v>1</v>
      </c>
      <c r="AI466" s="3" t="n">
        <v>0.613848412033928</v>
      </c>
      <c r="AJ466" s="3" t="b">
        <f aca="false">TRUE()</f>
        <v>1</v>
      </c>
      <c r="AK466" s="3" t="n">
        <v>-0.565808424660735</v>
      </c>
      <c r="AL466" s="3" t="b">
        <f aca="false">TRUE()</f>
        <v>1</v>
      </c>
      <c r="AM466" s="3" t="n">
        <v>-0.011865166735937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3</v>
      </c>
      <c r="E467" s="2" t="n">
        <v>0</v>
      </c>
      <c r="F467" s="2" t="n">
        <v>17.1027289690524</v>
      </c>
      <c r="G467" s="2" t="n">
        <v>0.848704663212435</v>
      </c>
      <c r="H467" s="2" t="n">
        <v>0.982320997922508</v>
      </c>
      <c r="I467" s="2" t="n">
        <v>0.154991555757744</v>
      </c>
      <c r="J467" s="2" t="n">
        <v>0.394604736968573</v>
      </c>
      <c r="K467" s="2" t="n">
        <v>4.65934121091134</v>
      </c>
      <c r="L467" s="2" t="n">
        <v>0.847</v>
      </c>
      <c r="M467" s="2" t="n">
        <v>0.132</v>
      </c>
      <c r="N467" s="2" t="n">
        <v>10.174</v>
      </c>
      <c r="O467" s="2" t="s">
        <v>41</v>
      </c>
      <c r="P467" s="2" t="n">
        <v>486.6</v>
      </c>
      <c r="Q467" s="2" t="n">
        <v>188.2</v>
      </c>
      <c r="R467" s="2" t="n">
        <v>24.328</v>
      </c>
      <c r="S467" s="2" t="n">
        <v>0.423501947229525</v>
      </c>
      <c r="T467" s="2" t="n">
        <v>-0.25952562850656</v>
      </c>
      <c r="U467" s="2" t="n">
        <v>-0.91584395068023</v>
      </c>
      <c r="V467" s="2" t="n">
        <v>0.188024014907912</v>
      </c>
      <c r="W467" s="2" t="n">
        <v>0.0321773921040349</v>
      </c>
      <c r="X467" s="2" t="n">
        <v>0.0537793594223526</v>
      </c>
      <c r="Y467" s="2" t="n">
        <v>0.1254787469611</v>
      </c>
      <c r="Z467" s="2" t="n">
        <v>0.155583943654735</v>
      </c>
      <c r="AA467" s="2" t="n">
        <v>0.160021049138665</v>
      </c>
      <c r="AB467" s="2" t="n">
        <v>0.155960179701316</v>
      </c>
      <c r="AC467" s="2" t="n">
        <v>0.140217322252067</v>
      </c>
      <c r="AD467" s="2" t="n">
        <v>0.1250271698638</v>
      </c>
      <c r="AE467" s="2" t="n">
        <v>0.0715698371473156</v>
      </c>
      <c r="AF467" s="2" t="n">
        <v>0.0123623918586494</v>
      </c>
      <c r="AG467" s="2" t="n">
        <v>-0.463033880089676</v>
      </c>
      <c r="AH467" s="3" t="b">
        <f aca="false">TRUE()</f>
        <v>1</v>
      </c>
      <c r="AI467" s="3" t="n">
        <v>1.82539074007984</v>
      </c>
      <c r="AJ467" s="3" t="b">
        <f aca="false">TRUE()</f>
        <v>1</v>
      </c>
      <c r="AK467" s="3" t="n">
        <v>0.696179236375167</v>
      </c>
      <c r="AL467" s="3" t="b">
        <f aca="false">TRUE()</f>
        <v>1</v>
      </c>
      <c r="AM467" s="3" t="n">
        <v>-0.73475139246756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4</v>
      </c>
      <c r="E468" s="2" t="n">
        <v>0</v>
      </c>
      <c r="F468" s="2" t="n">
        <v>24.2277453179541</v>
      </c>
      <c r="G468" s="2" t="n">
        <v>0.870105062082139</v>
      </c>
      <c r="H468" s="2" t="n">
        <v>0.991771301203976</v>
      </c>
      <c r="I468" s="2" t="n">
        <v>0.118359308699361</v>
      </c>
      <c r="J468" s="2" t="n">
        <v>0.297799241579106</v>
      </c>
      <c r="K468" s="2" t="n">
        <v>5.65639950325472</v>
      </c>
      <c r="L468" s="2" t="n">
        <v>0.736</v>
      </c>
      <c r="M468" s="2" t="n">
        <v>0.082</v>
      </c>
      <c r="N468" s="2" t="n">
        <v>12.106</v>
      </c>
      <c r="O468" s="2" t="s">
        <v>41</v>
      </c>
      <c r="P468" s="2" t="n">
        <v>745.4</v>
      </c>
      <c r="Q468" s="2" t="n">
        <v>285.4</v>
      </c>
      <c r="R468" s="2" t="n">
        <v>37.269</v>
      </c>
      <c r="S468" s="2" t="n">
        <v>0.412330068431457</v>
      </c>
      <c r="T468" s="2" t="n">
        <v>-0.428494653878238</v>
      </c>
      <c r="U468" s="2" t="n">
        <v>-0.991028054575447</v>
      </c>
      <c r="V468" s="2" t="n">
        <v>0.0705575692180227</v>
      </c>
      <c r="W468" s="2" t="n">
        <v>0.0212168013803091</v>
      </c>
      <c r="X468" s="2" t="n">
        <v>0.0232191985394597</v>
      </c>
      <c r="Y468" s="2" t="n">
        <v>0.10997461697262</v>
      </c>
      <c r="Z468" s="2" t="n">
        <v>0.16303700351763</v>
      </c>
      <c r="AA468" s="2" t="n">
        <v>0.154120238523016</v>
      </c>
      <c r="AB468" s="2" t="n">
        <v>0.150500301168437</v>
      </c>
      <c r="AC468" s="2" t="n">
        <v>0.14747133846632</v>
      </c>
      <c r="AD468" s="2" t="n">
        <v>0.146536743252413</v>
      </c>
      <c r="AE468" s="2" t="n">
        <v>0.0847761019276984</v>
      </c>
      <c r="AF468" s="2" t="n">
        <v>0.0203644576324071</v>
      </c>
      <c r="AG468" s="2" t="n">
        <v>0.124634976393971</v>
      </c>
      <c r="AH468" s="3" t="b">
        <f aca="false">TRUE()</f>
        <v>1</v>
      </c>
      <c r="AI468" s="3" t="n">
        <v>0.453133613415593</v>
      </c>
      <c r="AJ468" s="3" t="b">
        <f aca="false">TRUE()</f>
        <v>1</v>
      </c>
      <c r="AK468" s="3" t="n">
        <v>-0.541063568561992</v>
      </c>
      <c r="AL468" s="3" t="b">
        <f aca="false">TRUE()</f>
        <v>1</v>
      </c>
      <c r="AM468" s="3" t="n">
        <v>0.7583288566892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0</v>
      </c>
      <c r="F469" s="2" t="n">
        <v>15.2551187030578</v>
      </c>
      <c r="G469" s="2" t="n">
        <v>0.870916334661355</v>
      </c>
      <c r="H469" s="2" t="n">
        <v>0.993919625790305</v>
      </c>
      <c r="I469" s="2" t="n">
        <v>0.106054779941742</v>
      </c>
      <c r="J469" s="2" t="n">
        <v>0.260174160327037</v>
      </c>
      <c r="K469" s="2" t="n">
        <v>6.63331839393003</v>
      </c>
      <c r="L469" s="2" t="n">
        <v>0.753</v>
      </c>
      <c r="M469" s="2" t="n">
        <v>0.085</v>
      </c>
      <c r="N469" s="2" t="n">
        <v>14.082</v>
      </c>
      <c r="O469" s="2" t="s">
        <v>41</v>
      </c>
      <c r="P469" s="2" t="n">
        <v>622</v>
      </c>
      <c r="Q469" s="2" t="n">
        <v>231.1</v>
      </c>
      <c r="R469" s="2" t="n">
        <v>31.102</v>
      </c>
      <c r="S469" s="2" t="n">
        <v>0.426000540630158</v>
      </c>
      <c r="T469" s="2" t="n">
        <v>-0.391962534380891</v>
      </c>
      <c r="U469" s="2" t="n">
        <v>-0.862319087145492</v>
      </c>
      <c r="V469" s="2" t="n">
        <v>0.033578528991677</v>
      </c>
      <c r="W469" s="2" t="n">
        <v>0.0371267246406135</v>
      </c>
      <c r="X469" s="2" t="n">
        <v>0.0471016394847704</v>
      </c>
      <c r="Y469" s="2" t="n">
        <v>0.115638728183044</v>
      </c>
      <c r="Z469" s="2" t="n">
        <v>0.14503528647897</v>
      </c>
      <c r="AA469" s="2" t="n">
        <v>0.140351298720667</v>
      </c>
      <c r="AB469" s="2" t="n">
        <v>0.163905909839246</v>
      </c>
      <c r="AC469" s="2" t="n">
        <v>0.156147499509533</v>
      </c>
      <c r="AD469" s="2" t="n">
        <v>0.132629393604759</v>
      </c>
      <c r="AE469" s="2" t="n">
        <v>0.0866035103061438</v>
      </c>
      <c r="AF469" s="2" t="n">
        <v>0.012586733872868</v>
      </c>
      <c r="AG469" s="2" t="n">
        <v>0.70043361501831</v>
      </c>
      <c r="AH469" s="3" t="b">
        <f aca="false">TRUE()</f>
        <v>1</v>
      </c>
      <c r="AI469" s="3" t="n">
        <v>0.663299119301108</v>
      </c>
      <c r="AJ469" s="3" t="b">
        <f aca="false">TRUE()</f>
        <v>1</v>
      </c>
      <c r="AK469" s="3" t="n">
        <v>-0.466829000265763</v>
      </c>
      <c r="AL469" s="3" t="b">
        <f aca="false">TRUE()</f>
        <v>1</v>
      </c>
      <c r="AM469" s="3" t="n">
        <v>0.046404193837801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8</v>
      </c>
      <c r="E470" s="2" t="n">
        <v>1</v>
      </c>
      <c r="F470" s="2" t="n">
        <v>49.3987053549955</v>
      </c>
      <c r="G470" s="2" t="n">
        <v>0.690161527165933</v>
      </c>
      <c r="H470" s="2" t="n">
        <v>0.983464120972543</v>
      </c>
      <c r="I470" s="2" t="n">
        <v>0.0828266555052632</v>
      </c>
      <c r="J470" s="2" t="n">
        <v>0.279607485797362</v>
      </c>
      <c r="K470" s="2" t="n">
        <v>6.05241446303311</v>
      </c>
      <c r="L470" s="2" t="n">
        <v>0.734</v>
      </c>
      <c r="M470" s="2" t="n">
        <v>0.123</v>
      </c>
      <c r="N470" s="2" t="n">
        <v>12.718</v>
      </c>
      <c r="O470" s="2" t="s">
        <v>41</v>
      </c>
      <c r="P470" s="2" t="n">
        <v>586.4</v>
      </c>
      <c r="Q470" s="2" t="n">
        <v>217.3</v>
      </c>
      <c r="R470" s="2" t="n">
        <v>29.322</v>
      </c>
      <c r="S470" s="2" t="n">
        <v>0.344374637587779</v>
      </c>
      <c r="T470" s="2" t="n">
        <v>-0.353725294681765</v>
      </c>
      <c r="U470" s="2" t="n">
        <v>-0.700259667927802</v>
      </c>
      <c r="V470" s="2" t="n">
        <v>0.237781687467593</v>
      </c>
      <c r="W470" s="2" t="n">
        <v>0.054829289749424</v>
      </c>
      <c r="X470" s="2" t="n">
        <v>0.0866792542266277</v>
      </c>
      <c r="Y470" s="2" t="n">
        <v>0.122705655029849</v>
      </c>
      <c r="Z470" s="2" t="n">
        <v>0.149839979918284</v>
      </c>
      <c r="AA470" s="2" t="n">
        <v>0.159568558622206</v>
      </c>
      <c r="AB470" s="2" t="n">
        <v>0.151559022540933</v>
      </c>
      <c r="AC470" s="2" t="n">
        <v>0.129546303689573</v>
      </c>
      <c r="AD470" s="2" t="n">
        <v>0.113972711697439</v>
      </c>
      <c r="AE470" s="2" t="n">
        <v>0.0742080827548602</v>
      </c>
      <c r="AF470" s="2" t="n">
        <v>0.0119204315202282</v>
      </c>
      <c r="AG470" s="2" t="n">
        <v>0.358047265675882</v>
      </c>
      <c r="AH470" s="3" t="b">
        <f aca="false">TRUE()</f>
        <v>1</v>
      </c>
      <c r="AI470" s="3" t="n">
        <v>0.428408259782003</v>
      </c>
      <c r="AJ470" s="3" t="b">
        <f aca="false">TRUE()</f>
        <v>1</v>
      </c>
      <c r="AK470" s="3" t="n">
        <v>0.473475531486478</v>
      </c>
      <c r="AL470" s="3" t="b">
        <f aca="false">TRUE()</f>
        <v>1</v>
      </c>
      <c r="AM470" s="3" t="n">
        <v>-0.1589808790755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9</v>
      </c>
      <c r="E471" s="2" t="n">
        <v>1</v>
      </c>
      <c r="F471" s="2" t="n">
        <v>15.2551187030578</v>
      </c>
      <c r="G471" s="2" t="n">
        <v>0.916767189384801</v>
      </c>
      <c r="H471" s="2" t="n">
        <v>0.984973485531665</v>
      </c>
      <c r="I471" s="2" t="n">
        <v>0.143826107907064</v>
      </c>
      <c r="J471" s="2" t="n">
        <v>0.380112317999194</v>
      </c>
      <c r="K471" s="2" t="n">
        <v>4.56017591842439</v>
      </c>
      <c r="L471" s="2" t="n">
        <v>0.789</v>
      </c>
      <c r="M471" s="2" t="n">
        <v>0.126</v>
      </c>
      <c r="N471" s="2" t="n">
        <v>9.793</v>
      </c>
      <c r="O471" s="2" t="s">
        <v>41</v>
      </c>
      <c r="P471" s="2" t="n">
        <v>659</v>
      </c>
      <c r="Q471" s="2" t="n">
        <v>235.1</v>
      </c>
      <c r="R471" s="2" t="n">
        <v>32.951</v>
      </c>
      <c r="S471" s="2" t="n">
        <v>0.472946681280819</v>
      </c>
      <c r="T471" s="2" t="n">
        <v>-0.520220356586306</v>
      </c>
      <c r="U471" s="2" t="n">
        <v>-0.68570733285422</v>
      </c>
      <c r="V471" s="2" t="n">
        <v>0.242458948184032</v>
      </c>
      <c r="W471" s="2" t="n">
        <v>0.0261934862756725</v>
      </c>
      <c r="X471" s="2" t="n">
        <v>0.120206497194756</v>
      </c>
      <c r="Y471" s="2" t="n">
        <v>0.138013595588336</v>
      </c>
      <c r="Z471" s="2" t="n">
        <v>0.140631057924313</v>
      </c>
      <c r="AA471" s="2" t="n">
        <v>0.145201215344787</v>
      </c>
      <c r="AB471" s="2" t="n">
        <v>0.130590401403244</v>
      </c>
      <c r="AC471" s="2" t="n">
        <v>0.139523519074005</v>
      </c>
      <c r="AD471" s="2" t="n">
        <v>0.113425978094102</v>
      </c>
      <c r="AE471" s="2" t="n">
        <v>0.0613235559273373</v>
      </c>
      <c r="AF471" s="2" t="n">
        <v>0.0110841794491199</v>
      </c>
      <c r="AG471" s="2" t="n">
        <v>-0.521482171915925</v>
      </c>
      <c r="AH471" s="3" t="b">
        <f aca="false">TRUE()</f>
        <v>1</v>
      </c>
      <c r="AI471" s="3" t="n">
        <v>1.10835548470573</v>
      </c>
      <c r="AJ471" s="3" t="b">
        <f aca="false">TRUE()</f>
        <v>1</v>
      </c>
      <c r="AK471" s="3" t="n">
        <v>0.547710099782708</v>
      </c>
      <c r="AL471" s="3" t="b">
        <f aca="false">TRUE()</f>
        <v>1</v>
      </c>
      <c r="AM471" s="3" t="n">
        <v>0.25986620782080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9</v>
      </c>
      <c r="E472" s="2" t="n">
        <v>2</v>
      </c>
      <c r="F472" s="2" t="n">
        <v>26.565051177078</v>
      </c>
      <c r="G472" s="2" t="n">
        <v>0.803713527851459</v>
      </c>
      <c r="H472" s="2" t="n">
        <v>0.989718238887483</v>
      </c>
      <c r="I472" s="2" t="n">
        <v>0.097201204851286</v>
      </c>
      <c r="J472" s="2" t="n">
        <v>0.324230692712835</v>
      </c>
      <c r="K472" s="2" t="n">
        <v>4.44976498257355</v>
      </c>
      <c r="L472" s="2" t="n">
        <v>0.635</v>
      </c>
      <c r="M472" s="2" t="n">
        <v>0.095</v>
      </c>
      <c r="N472" s="2" t="n">
        <v>9.575</v>
      </c>
      <c r="O472" s="2" t="s">
        <v>41</v>
      </c>
      <c r="P472" s="2" t="n">
        <v>603.1</v>
      </c>
      <c r="Q472" s="2" t="n">
        <v>245.8</v>
      </c>
      <c r="R472" s="2" t="n">
        <v>30.156</v>
      </c>
      <c r="S472" s="2" t="n">
        <v>0.410839278841725</v>
      </c>
      <c r="T472" s="2" t="n">
        <v>-0.314652632145006</v>
      </c>
      <c r="U472" s="2" t="n">
        <v>-1.15157915196415</v>
      </c>
      <c r="V472" s="2" t="n">
        <v>0.115460648506967</v>
      </c>
      <c r="W472" s="2" t="n">
        <v>0.0569517225554387</v>
      </c>
      <c r="X472" s="2" t="n">
        <v>0.0588365774746238</v>
      </c>
      <c r="Y472" s="2" t="n">
        <v>0.11725461337488</v>
      </c>
      <c r="Z472" s="2" t="n">
        <v>0.155923948191564</v>
      </c>
      <c r="AA472" s="2" t="n">
        <v>0.155085874432233</v>
      </c>
      <c r="AB472" s="2" t="n">
        <v>0.142873333733325</v>
      </c>
      <c r="AC472" s="2" t="n">
        <v>0.1250856623901</v>
      </c>
      <c r="AD472" s="2" t="n">
        <v>0.129374743574392</v>
      </c>
      <c r="AE472" s="2" t="n">
        <v>0.0836601327012868</v>
      </c>
      <c r="AF472" s="2" t="n">
        <v>0.0319051141275963</v>
      </c>
      <c r="AG472" s="2" t="n">
        <v>-0.586558676382134</v>
      </c>
      <c r="AH472" s="3" t="b">
        <f aca="false">TRUE()</f>
        <v>1</v>
      </c>
      <c r="AI472" s="3" t="n">
        <v>-0.7954967450807</v>
      </c>
      <c r="AJ472" s="3" t="b">
        <f aca="false">TRUE()</f>
        <v>1</v>
      </c>
      <c r="AK472" s="3" t="n">
        <v>-0.219380439278331</v>
      </c>
      <c r="AL472" s="3" t="b">
        <f aca="false">TRUE()</f>
        <v>1</v>
      </c>
      <c r="AM472" s="3" t="n">
        <v>-0.06263451060216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9</v>
      </c>
      <c r="E473" s="2" t="n">
        <v>3</v>
      </c>
      <c r="F473" s="2" t="n">
        <v>18.9246444160512</v>
      </c>
      <c r="G473" s="2" t="n">
        <v>0.746628131021195</v>
      </c>
      <c r="H473" s="2" t="n">
        <v>0.995012849759294</v>
      </c>
      <c r="I473" s="2" t="n">
        <v>0.0716185692531391</v>
      </c>
      <c r="J473" s="2" t="n">
        <v>0.243026624723381</v>
      </c>
      <c r="K473" s="2" t="n">
        <v>5.9692070768171</v>
      </c>
      <c r="L473" s="2" t="n">
        <v>0.574</v>
      </c>
      <c r="M473" s="2" t="n">
        <v>0.074</v>
      </c>
      <c r="N473" s="2" t="n">
        <v>12.661</v>
      </c>
      <c r="O473" s="2" t="s">
        <v>41</v>
      </c>
      <c r="P473" s="2" t="n">
        <v>639.2</v>
      </c>
      <c r="Q473" s="2" t="n">
        <v>197</v>
      </c>
      <c r="R473" s="2" t="n">
        <v>31.959</v>
      </c>
      <c r="S473" s="2" t="n">
        <v>0.695522241708445</v>
      </c>
      <c r="T473" s="2" t="n">
        <v>-0.91143323528976</v>
      </c>
      <c r="U473" s="2" t="n">
        <v>0.196304954855861</v>
      </c>
      <c r="V473" s="2" t="n">
        <v>0.00810195707705619</v>
      </c>
      <c r="W473" s="2" t="n">
        <v>0.00810195707705619</v>
      </c>
      <c r="X473" s="2" t="n">
        <v>0.0210918317812238</v>
      </c>
      <c r="Y473" s="2" t="n">
        <v>0.0927287187605421</v>
      </c>
      <c r="Z473" s="2" t="n">
        <v>0.148415375661468</v>
      </c>
      <c r="AA473" s="2" t="n">
        <v>0.158119493397154</v>
      </c>
      <c r="AB473" s="2" t="n">
        <v>0.15933341592265</v>
      </c>
      <c r="AC473" s="2" t="n">
        <v>0.155865608230935</v>
      </c>
      <c r="AD473" s="2" t="n">
        <v>0.132935756586416</v>
      </c>
      <c r="AE473" s="2" t="n">
        <v>0.0991346974244369</v>
      </c>
      <c r="AF473" s="2" t="n">
        <v>0.0323751022351746</v>
      </c>
      <c r="AG473" s="2" t="n">
        <v>0.309004607002805</v>
      </c>
      <c r="AH473" s="3" t="b">
        <f aca="false">TRUE()</f>
        <v>1</v>
      </c>
      <c r="AI473" s="3" t="n">
        <v>-1.54962003090519</v>
      </c>
      <c r="AJ473" s="3" t="b">
        <f aca="false">TRUE()</f>
        <v>1</v>
      </c>
      <c r="AK473" s="3" t="n">
        <v>-0.739022417351938</v>
      </c>
      <c r="AL473" s="3" t="b">
        <f aca="false">TRUE()</f>
        <v>1</v>
      </c>
      <c r="AM473" s="3" t="n">
        <v>0.14563518412179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</v>
      </c>
      <c r="E474" s="2" t="n">
        <v>2</v>
      </c>
      <c r="F474" s="2" t="n">
        <v>18.434948822922</v>
      </c>
      <c r="G474" s="2" t="n">
        <v>0.759309718437784</v>
      </c>
      <c r="H474" s="2" t="n">
        <v>0.992614259229674</v>
      </c>
      <c r="I474" s="2" t="n">
        <v>0.138453207518028</v>
      </c>
      <c r="J474" s="2" t="n">
        <v>0.266912052520617</v>
      </c>
      <c r="K474" s="2" t="n">
        <v>5.89353071328348</v>
      </c>
      <c r="L474" s="2" t="n">
        <v>0.59</v>
      </c>
      <c r="M474" s="2" t="n">
        <v>0.115</v>
      </c>
      <c r="N474" s="2" t="n">
        <v>12.459</v>
      </c>
      <c r="O474" s="2" t="s">
        <v>41</v>
      </c>
      <c r="P474" s="2" t="n">
        <v>540.5</v>
      </c>
      <c r="Q474" s="2" t="n">
        <v>170.8</v>
      </c>
      <c r="R474" s="2" t="n">
        <v>26.89</v>
      </c>
      <c r="S474" s="2" t="n">
        <v>0.667211936395031</v>
      </c>
      <c r="T474" s="2" t="n">
        <v>-0.5085924444813</v>
      </c>
      <c r="U474" s="2" t="n">
        <v>-0.943083277537316</v>
      </c>
      <c r="V474" s="2" t="n">
        <v>0.0320887493048998</v>
      </c>
      <c r="W474" s="2" t="n">
        <v>0.0128139745954881</v>
      </c>
      <c r="X474" s="2" t="n">
        <v>0.0364937397116312</v>
      </c>
      <c r="Y474" s="2" t="n">
        <v>0.119804996445963</v>
      </c>
      <c r="Z474" s="2" t="n">
        <v>0.167494377863126</v>
      </c>
      <c r="AA474" s="2" t="n">
        <v>0.130048646605724</v>
      </c>
      <c r="AB474" s="2" t="n">
        <v>0.119550616722033</v>
      </c>
      <c r="AC474" s="2" t="n">
        <v>0.146991548325858</v>
      </c>
      <c r="AD474" s="2" t="n">
        <v>0.143822520715854</v>
      </c>
      <c r="AE474" s="2" t="n">
        <v>0.0958836041138937</v>
      </c>
      <c r="AF474" s="2" t="n">
        <v>0.0399099494959181</v>
      </c>
      <c r="AG474" s="2" t="n">
        <v>0.264400753484752</v>
      </c>
      <c r="AH474" s="3" t="b">
        <f aca="false">TRUE()</f>
        <v>1</v>
      </c>
      <c r="AI474" s="3" t="n">
        <v>-1.35181720183647</v>
      </c>
      <c r="AJ474" s="3" t="b">
        <f aca="false">TRUE()</f>
        <v>1</v>
      </c>
      <c r="AK474" s="3" t="n">
        <v>0.275516682696533</v>
      </c>
      <c r="AL474" s="3" t="b">
        <f aca="false">TRUE()</f>
        <v>1</v>
      </c>
      <c r="AM474" s="3" t="n">
        <v>-0.4237891612869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0</v>
      </c>
      <c r="F475" s="2" t="n">
        <v>36.869897645844</v>
      </c>
      <c r="G475" s="2" t="n">
        <v>0.753524329240564</v>
      </c>
      <c r="H475" s="2" t="n">
        <v>0.993420046312953</v>
      </c>
      <c r="I475" s="2" t="n">
        <v>0.0938838521549557</v>
      </c>
      <c r="J475" s="2" t="n">
        <v>0.239632699948381</v>
      </c>
      <c r="K475" s="2" t="n">
        <v>8.70077151724759</v>
      </c>
      <c r="L475" s="2" t="n">
        <v>0.869</v>
      </c>
      <c r="M475" s="2" t="n">
        <v>0.114</v>
      </c>
      <c r="N475" s="2" t="n">
        <v>18.293</v>
      </c>
      <c r="O475" s="2" t="s">
        <v>41</v>
      </c>
      <c r="P475" s="2" t="n">
        <v>294.7</v>
      </c>
      <c r="Q475" s="2" t="n">
        <v>99.3</v>
      </c>
      <c r="R475" s="2" t="n">
        <v>14.664</v>
      </c>
      <c r="S475" s="2" t="n">
        <v>0.482636034149594</v>
      </c>
      <c r="T475" s="2" t="n">
        <v>-0.226448901545883</v>
      </c>
      <c r="U475" s="2" t="n">
        <v>-0.583754750433839</v>
      </c>
      <c r="V475" s="2" t="n">
        <v>0.131087641738459</v>
      </c>
      <c r="W475" s="2" t="n">
        <v>0.088640720744818</v>
      </c>
      <c r="X475" s="2" t="n">
        <v>0.0199614928451966</v>
      </c>
      <c r="Y475" s="2" t="n">
        <v>0.105861890449043</v>
      </c>
      <c r="Z475" s="2" t="n">
        <v>0.159976642029055</v>
      </c>
      <c r="AA475" s="2" t="n">
        <v>0.178514965728861</v>
      </c>
      <c r="AB475" s="2" t="n">
        <v>0.137636192788057</v>
      </c>
      <c r="AC475" s="2" t="n">
        <v>0.147727523915934</v>
      </c>
      <c r="AD475" s="2" t="n">
        <v>0.128988954821664</v>
      </c>
      <c r="AE475" s="2" t="n">
        <v>0.102356493915996</v>
      </c>
      <c r="AF475" s="2" t="n">
        <v>0.0189758435061944</v>
      </c>
      <c r="AG475" s="2" t="n">
        <v>1.91899608237215</v>
      </c>
      <c r="AH475" s="3" t="b">
        <f aca="false">TRUE()</f>
        <v>1</v>
      </c>
      <c r="AI475" s="3" t="n">
        <v>2.09736963004933</v>
      </c>
      <c r="AJ475" s="3" t="b">
        <f aca="false">TRUE()</f>
        <v>1</v>
      </c>
      <c r="AK475" s="3" t="n">
        <v>0.25077182659779</v>
      </c>
      <c r="AL475" s="3" t="b">
        <f aca="false">TRUE()</f>
        <v>1</v>
      </c>
      <c r="AM475" s="3" t="n">
        <v>-1.8418692433685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</v>
      </c>
      <c r="F476" s="2" t="n">
        <v>18.434948822922</v>
      </c>
      <c r="G476" s="2" t="n">
        <v>0.902597402597403</v>
      </c>
      <c r="H476" s="2" t="n">
        <v>0.991228978829544</v>
      </c>
      <c r="I476" s="2" t="n">
        <v>0.105324516991582</v>
      </c>
      <c r="J476" s="2" t="n">
        <v>0.311595806396828</v>
      </c>
      <c r="K476" s="2" t="n">
        <v>5.41029647633441</v>
      </c>
      <c r="L476" s="2" t="n">
        <v>0.731</v>
      </c>
      <c r="M476" s="2" t="n">
        <v>0.109</v>
      </c>
      <c r="N476" s="2" t="n">
        <v>11.452</v>
      </c>
      <c r="O476" s="2" t="s">
        <v>41</v>
      </c>
      <c r="P476" s="2" t="n">
        <v>541.7</v>
      </c>
      <c r="Q476" s="2" t="n">
        <v>165.2</v>
      </c>
      <c r="R476" s="2" t="n">
        <v>26.951</v>
      </c>
      <c r="S476" s="2" t="n">
        <v>0.324715913736724</v>
      </c>
      <c r="T476" s="2" t="n">
        <v>-0.451810514365404</v>
      </c>
      <c r="U476" s="2" t="n">
        <v>-0.65083501305395</v>
      </c>
      <c r="V476" s="2" t="n">
        <v>0.184566655925012</v>
      </c>
      <c r="W476" s="2" t="n">
        <v>0.0587144306142356</v>
      </c>
      <c r="X476" s="2" t="n">
        <v>0.102036612556271</v>
      </c>
      <c r="Y476" s="2" t="n">
        <v>0.147114723245322</v>
      </c>
      <c r="Z476" s="2" t="n">
        <v>0.145685029615256</v>
      </c>
      <c r="AA476" s="2" t="n">
        <v>0.132650496333128</v>
      </c>
      <c r="AB476" s="2" t="n">
        <v>0.120817092280859</v>
      </c>
      <c r="AC476" s="2" t="n">
        <v>0.124876676506911</v>
      </c>
      <c r="AD476" s="2" t="n">
        <v>0.129347212953988</v>
      </c>
      <c r="AE476" s="2" t="n">
        <v>0.0743831882867513</v>
      </c>
      <c r="AF476" s="2" t="n">
        <v>0.0230889682215141</v>
      </c>
      <c r="AG476" s="2" t="n">
        <v>-0.0204188138588605</v>
      </c>
      <c r="AH476" s="3" t="b">
        <f aca="false">TRUE()</f>
        <v>1</v>
      </c>
      <c r="AI476" s="3" t="n">
        <v>0.391320229331618</v>
      </c>
      <c r="AJ476" s="3" t="b">
        <f aca="false">TRUE()</f>
        <v>1</v>
      </c>
      <c r="AK476" s="3" t="n">
        <v>0.127047546104074</v>
      </c>
      <c r="AL476" s="3" t="b">
        <f aca="false">TRUE()</f>
        <v>1</v>
      </c>
      <c r="AM476" s="3" t="n">
        <v>-0.41686606894152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2</v>
      </c>
      <c r="F477" s="2" t="n">
        <v>31.7594800848128</v>
      </c>
      <c r="G477" s="2" t="n">
        <v>0.696180555555556</v>
      </c>
      <c r="H477" s="2" t="n">
        <v>0.9887657071171</v>
      </c>
      <c r="I477" s="2" t="n">
        <v>0.107239877638899</v>
      </c>
      <c r="J477" s="2" t="n">
        <v>0.291235605908448</v>
      </c>
      <c r="K477" s="2" t="n">
        <v>5.33699491740385</v>
      </c>
      <c r="L477" s="2" t="n">
        <v>0.662</v>
      </c>
      <c r="M477" s="2" t="n">
        <v>0.091</v>
      </c>
      <c r="N477" s="2" t="n">
        <v>11.483</v>
      </c>
      <c r="O477" s="2" t="s">
        <v>41</v>
      </c>
      <c r="P477" s="2" t="n">
        <v>689.2</v>
      </c>
      <c r="Q477" s="2" t="n">
        <v>203.3</v>
      </c>
      <c r="R477" s="2" t="n">
        <v>34.287</v>
      </c>
      <c r="S477" s="2" t="n">
        <v>0.338290405424275</v>
      </c>
      <c r="T477" s="2" t="n">
        <v>-0.657736118111061</v>
      </c>
      <c r="U477" s="2" t="n">
        <v>-0.537193635457816</v>
      </c>
      <c r="V477" s="2" t="n">
        <v>0.0977973803478633</v>
      </c>
      <c r="W477" s="2" t="n">
        <v>0.026973343853243</v>
      </c>
      <c r="X477" s="2" t="n">
        <v>0.059870685648176</v>
      </c>
      <c r="Y477" s="2" t="n">
        <v>0.120355569129679</v>
      </c>
      <c r="Z477" s="2" t="n">
        <v>0.14869852023946</v>
      </c>
      <c r="AA477" s="2" t="n">
        <v>0.149638095708114</v>
      </c>
      <c r="AB477" s="2" t="n">
        <v>0.132779487106669</v>
      </c>
      <c r="AC477" s="2" t="n">
        <v>0.143023554252725</v>
      </c>
      <c r="AD477" s="2" t="n">
        <v>0.140858203843357</v>
      </c>
      <c r="AE477" s="2" t="n">
        <v>0.080741954798538</v>
      </c>
      <c r="AF477" s="2" t="n">
        <v>0.0240339292732813</v>
      </c>
      <c r="AG477" s="2" t="n">
        <v>-0.0636229511154154</v>
      </c>
      <c r="AH477" s="3" t="b">
        <f aca="false">TRUE()</f>
        <v>1</v>
      </c>
      <c r="AI477" s="3" t="n">
        <v>-0.461704471027235</v>
      </c>
      <c r="AJ477" s="3" t="b">
        <f aca="false">TRUE()</f>
        <v>1</v>
      </c>
      <c r="AK477" s="3" t="n">
        <v>-0.318359863673304</v>
      </c>
      <c r="AL477" s="3" t="b">
        <f aca="false">TRUE()</f>
        <v>1</v>
      </c>
      <c r="AM477" s="3" t="n">
        <v>0.43409736517990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3</v>
      </c>
      <c r="F478" s="2" t="n">
        <v>26.565051177078</v>
      </c>
      <c r="G478" s="2" t="n">
        <v>0.60126582278481</v>
      </c>
      <c r="H478" s="2" t="n">
        <v>0.982395209915825</v>
      </c>
      <c r="I478" s="2" t="n">
        <v>0.079525152366759</v>
      </c>
      <c r="J478" s="2" t="n">
        <v>0.241523823431058</v>
      </c>
      <c r="K478" s="2" t="n">
        <v>5.7926138920266</v>
      </c>
      <c r="L478" s="2" t="n">
        <v>0.583</v>
      </c>
      <c r="M478" s="2" t="n">
        <v>0.08</v>
      </c>
      <c r="N478" s="2" t="n">
        <v>12.283</v>
      </c>
      <c r="O478" s="2" t="s">
        <v>41</v>
      </c>
      <c r="P478" s="2" t="n">
        <v>609.4</v>
      </c>
      <c r="Q478" s="2" t="n">
        <v>176.6</v>
      </c>
      <c r="R478" s="2" t="n">
        <v>30.32</v>
      </c>
      <c r="S478" s="2" t="n">
        <v>0.546794875338834</v>
      </c>
      <c r="T478" s="2" t="n">
        <v>-0.593952048804885</v>
      </c>
      <c r="U478" s="2" t="n">
        <v>-0.553103278817471</v>
      </c>
      <c r="V478" s="2" t="n">
        <v>0.0374506105207331</v>
      </c>
      <c r="W478" s="2" t="n">
        <v>0.0146604162059059</v>
      </c>
      <c r="X478" s="2" t="n">
        <v>0.0558150077602599</v>
      </c>
      <c r="Y478" s="2" t="n">
        <v>0.11793536216288</v>
      </c>
      <c r="Z478" s="2" t="n">
        <v>0.131388691031163</v>
      </c>
      <c r="AA478" s="2" t="n">
        <v>0.153945637675088</v>
      </c>
      <c r="AB478" s="2" t="n">
        <v>0.128873098121327</v>
      </c>
      <c r="AC478" s="2" t="n">
        <v>0.139228683218752</v>
      </c>
      <c r="AD478" s="2" t="n">
        <v>0.141543206986605</v>
      </c>
      <c r="AE478" s="2" t="n">
        <v>0.107456315418708</v>
      </c>
      <c r="AF478" s="2" t="n">
        <v>0.0238139976252172</v>
      </c>
      <c r="AG478" s="2" t="n">
        <v>0.20492010586022</v>
      </c>
      <c r="AH478" s="3" t="b">
        <f aca="false">TRUE()</f>
        <v>1</v>
      </c>
      <c r="AI478" s="3" t="n">
        <v>-1.43835593955404</v>
      </c>
      <c r="AJ478" s="3" t="b">
        <f aca="false">TRUE()</f>
        <v>1</v>
      </c>
      <c r="AK478" s="3" t="n">
        <v>-0.590553280759479</v>
      </c>
      <c r="AL478" s="3" t="b">
        <f aca="false">TRUE()</f>
        <v>1</v>
      </c>
      <c r="AM478" s="3" t="n">
        <v>-0.026288275788842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</v>
      </c>
      <c r="E479" s="2" t="n">
        <v>4</v>
      </c>
      <c r="F479" s="2" t="n">
        <v>18.434948822922</v>
      </c>
      <c r="G479" s="2" t="n">
        <v>0.700575815738964</v>
      </c>
      <c r="H479" s="2" t="n">
        <v>0.992638655535783</v>
      </c>
      <c r="I479" s="2" t="n">
        <v>0.0987951602526221</v>
      </c>
      <c r="J479" s="2" t="n">
        <v>0.229847912570152</v>
      </c>
      <c r="K479" s="2" t="n">
        <v>7.31057552849458</v>
      </c>
      <c r="L479" s="2" t="n">
        <v>0.679</v>
      </c>
      <c r="M479" s="2" t="n">
        <v>0.111</v>
      </c>
      <c r="N479" s="2" t="n">
        <v>15.395</v>
      </c>
      <c r="O479" s="2" t="s">
        <v>41</v>
      </c>
      <c r="P479" s="2" t="n">
        <v>392.2</v>
      </c>
      <c r="Q479" s="2" t="n">
        <v>133.2</v>
      </c>
      <c r="R479" s="2" t="n">
        <v>19.514</v>
      </c>
      <c r="S479" s="2" t="n">
        <v>0.451642476156372</v>
      </c>
      <c r="T479" s="2" t="n">
        <v>-0.33767956088548</v>
      </c>
      <c r="U479" s="2" t="n">
        <v>-0.908228833085735</v>
      </c>
      <c r="V479" s="2" t="n">
        <v>0.00970569794608678</v>
      </c>
      <c r="W479" s="2" t="n">
        <v>0.0635248014904438</v>
      </c>
      <c r="X479" s="2" t="n">
        <v>0.157797046060907</v>
      </c>
      <c r="Y479" s="2" t="n">
        <v>0.110897654953658</v>
      </c>
      <c r="Z479" s="2" t="n">
        <v>0.107434526382713</v>
      </c>
      <c r="AA479" s="2" t="n">
        <v>0.124562171370059</v>
      </c>
      <c r="AB479" s="2" t="n">
        <v>0.128203322850297</v>
      </c>
      <c r="AC479" s="2" t="n">
        <v>0.151558630836649</v>
      </c>
      <c r="AD479" s="2" t="n">
        <v>0.126265217562468</v>
      </c>
      <c r="AE479" s="2" t="n">
        <v>0.0714557540072511</v>
      </c>
      <c r="AF479" s="2" t="n">
        <v>0.0218256759759979</v>
      </c>
      <c r="AG479" s="2" t="n">
        <v>1.09961080342473</v>
      </c>
      <c r="AH479" s="3" t="b">
        <f aca="false">TRUE()</f>
        <v>1</v>
      </c>
      <c r="AI479" s="3" t="n">
        <v>-0.25153896514172</v>
      </c>
      <c r="AJ479" s="3" t="b">
        <f aca="false">TRUE()</f>
        <v>1</v>
      </c>
      <c r="AK479" s="3" t="n">
        <v>0.17653725830156</v>
      </c>
      <c r="AL479" s="3" t="b">
        <f aca="false">TRUE()</f>
        <v>1</v>
      </c>
      <c r="AM479" s="3" t="n">
        <v>-1.2793679903052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5</v>
      </c>
      <c r="F480" s="2" t="n">
        <v>26.565051177078</v>
      </c>
      <c r="G480" s="2" t="n">
        <v>0.829174664107486</v>
      </c>
      <c r="H480" s="2" t="n">
        <v>0.980387480379437</v>
      </c>
      <c r="I480" s="2" t="n">
        <v>0.237906350919373</v>
      </c>
      <c r="J480" s="2" t="n">
        <v>0.423673948907416</v>
      </c>
      <c r="K480" s="2" t="n">
        <v>3.26956579514113</v>
      </c>
      <c r="L480" s="2" t="n">
        <v>0.606</v>
      </c>
      <c r="M480" s="2" t="n">
        <v>0.117</v>
      </c>
      <c r="N480" s="2" t="n">
        <v>7.218</v>
      </c>
      <c r="O480" s="2" t="s">
        <v>41</v>
      </c>
      <c r="P480" s="2" t="n">
        <v>687.4</v>
      </c>
      <c r="Q480" s="2" t="n">
        <v>109.8</v>
      </c>
      <c r="R480" s="2" t="n">
        <v>34.199</v>
      </c>
      <c r="S480" s="2" t="n">
        <v>0.000154631726279027</v>
      </c>
      <c r="T480" s="2" t="n">
        <v>-0.41179643483254</v>
      </c>
      <c r="U480" s="2" t="n">
        <v>-0.220651485462793</v>
      </c>
      <c r="V480" s="2" t="n">
        <v>0.063845855280776</v>
      </c>
      <c r="W480" s="2" t="n">
        <v>0.0263423633133408</v>
      </c>
      <c r="X480" s="2" t="n">
        <v>0.0662627790886156</v>
      </c>
      <c r="Y480" s="2" t="n">
        <v>0.118908036360913</v>
      </c>
      <c r="Z480" s="2" t="n">
        <v>0.174593945324681</v>
      </c>
      <c r="AA480" s="2" t="n">
        <v>0.139906304864387</v>
      </c>
      <c r="AB480" s="2" t="n">
        <v>0.104016232312611</v>
      </c>
      <c r="AC480" s="2" t="n">
        <v>0.11120758495772</v>
      </c>
      <c r="AD480" s="2" t="n">
        <v>0.14317341548724</v>
      </c>
      <c r="AE480" s="2" t="n">
        <v>0.111052344382204</v>
      </c>
      <c r="AF480" s="2" t="n">
        <v>0.0308793572216287</v>
      </c>
      <c r="AG480" s="2" t="n">
        <v>-1.28217127218257</v>
      </c>
      <c r="AH480" s="3" t="b">
        <f aca="false">TRUE()</f>
        <v>1</v>
      </c>
      <c r="AI480" s="3" t="n">
        <v>-1.15401437276775</v>
      </c>
      <c r="AJ480" s="3" t="b">
        <f aca="false">TRUE()</f>
        <v>1</v>
      </c>
      <c r="AK480" s="3" t="n">
        <v>0.325006394894019</v>
      </c>
      <c r="AL480" s="3" t="b">
        <f aca="false">TRUE()</f>
        <v>1</v>
      </c>
      <c r="AM480" s="3" t="n">
        <v>0.42371272666180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</v>
      </c>
      <c r="E481" s="2" t="n">
        <v>6</v>
      </c>
      <c r="F481" s="2" t="n">
        <v>45</v>
      </c>
      <c r="G481" s="2" t="n">
        <v>0.806408544726302</v>
      </c>
      <c r="H481" s="2" t="n">
        <v>0.951815305513121</v>
      </c>
      <c r="I481" s="2" t="n">
        <v>0.280875341497457</v>
      </c>
      <c r="J481" s="2" t="n">
        <v>0.504886538877706</v>
      </c>
      <c r="K481" s="2" t="n">
        <v>3.46357677651792</v>
      </c>
      <c r="L481" s="2" t="n">
        <v>0.823</v>
      </c>
      <c r="M481" s="2" t="n">
        <v>0.133</v>
      </c>
      <c r="N481" s="2" t="n">
        <v>7.726</v>
      </c>
      <c r="O481" s="2" t="s">
        <v>41</v>
      </c>
      <c r="P481" s="2" t="n">
        <v>495.4</v>
      </c>
      <c r="Q481" s="2" t="n">
        <v>184.1</v>
      </c>
      <c r="R481" s="2" t="n">
        <v>24.646</v>
      </c>
      <c r="S481" s="2" t="n">
        <v>0.489174813059485</v>
      </c>
      <c r="T481" s="2" t="n">
        <v>-0.501576712637872</v>
      </c>
      <c r="U481" s="2" t="n">
        <v>-0.86062203393042</v>
      </c>
      <c r="V481" s="2" t="n">
        <v>0.263745370026153</v>
      </c>
      <c r="W481" s="2" t="n">
        <v>0.0381258684180129</v>
      </c>
      <c r="X481" s="2" t="n">
        <v>0.108862765181819</v>
      </c>
      <c r="Y481" s="2" t="n">
        <v>0.134360760018645</v>
      </c>
      <c r="Z481" s="2" t="n">
        <v>0.148613271715277</v>
      </c>
      <c r="AA481" s="2" t="n">
        <v>0.151366081434997</v>
      </c>
      <c r="AB481" s="2" t="n">
        <v>0.13723683319231</v>
      </c>
      <c r="AC481" s="2" t="n">
        <v>0.127397369270831</v>
      </c>
      <c r="AD481" s="2" t="n">
        <v>0.116156543411379</v>
      </c>
      <c r="AE481" s="2" t="n">
        <v>0.0613687872137459</v>
      </c>
      <c r="AF481" s="2" t="n">
        <v>0.0146375885609972</v>
      </c>
      <c r="AG481" s="2" t="n">
        <v>-1.16782067458311</v>
      </c>
      <c r="AH481" s="3" t="b">
        <f aca="false">TRUE()</f>
        <v>1</v>
      </c>
      <c r="AI481" s="3" t="n">
        <v>1.52868649647676</v>
      </c>
      <c r="AJ481" s="3" t="b">
        <f aca="false">TRUE()</f>
        <v>1</v>
      </c>
      <c r="AK481" s="3" t="n">
        <v>0.72092409247391</v>
      </c>
      <c r="AL481" s="3" t="b">
        <f aca="false">TRUE()</f>
        <v>1</v>
      </c>
      <c r="AM481" s="3" t="n">
        <v>-0.68398204860133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</v>
      </c>
      <c r="E482" s="2" t="n">
        <v>0</v>
      </c>
      <c r="F482" s="2" t="n">
        <v>31.7594800848128</v>
      </c>
      <c r="G482" s="2" t="n">
        <v>0.58187134502924</v>
      </c>
      <c r="H482" s="2" t="n">
        <v>0.955112376370235</v>
      </c>
      <c r="I482" s="2" t="n">
        <v>0.105207475184345</v>
      </c>
      <c r="J482" s="2" t="n">
        <v>0.29333072181141</v>
      </c>
      <c r="K482" s="2" t="n">
        <v>6.64837535874198</v>
      </c>
      <c r="L482" s="2" t="n">
        <v>0.825</v>
      </c>
      <c r="M482" s="2" t="n">
        <v>0.135</v>
      </c>
      <c r="N482" s="2" t="n">
        <v>14.028</v>
      </c>
      <c r="O482" s="2" t="s">
        <v>41</v>
      </c>
      <c r="P482" s="2" t="n">
        <v>433.3</v>
      </c>
      <c r="Q482" s="2" t="n">
        <v>162.1</v>
      </c>
      <c r="R482" s="2" t="n">
        <v>21.555</v>
      </c>
      <c r="S482" s="2" t="n">
        <v>0.545675606324323</v>
      </c>
      <c r="T482" s="2" t="n">
        <v>-0.17694695762546</v>
      </c>
      <c r="U482" s="2" t="n">
        <v>-0.952683075056508</v>
      </c>
      <c r="V482" s="2" t="n">
        <v>0.0443769240495068</v>
      </c>
      <c r="W482" s="2" t="n">
        <v>0.0443769240495068</v>
      </c>
      <c r="X482" s="2" t="n">
        <v>0.0192895831201087</v>
      </c>
      <c r="Y482" s="2" t="n">
        <v>0.0920547699152911</v>
      </c>
      <c r="Z482" s="2" t="n">
        <v>0.14992690889258</v>
      </c>
      <c r="AA482" s="2" t="n">
        <v>0.178572455293801</v>
      </c>
      <c r="AB482" s="2" t="n">
        <v>0.122446249068138</v>
      </c>
      <c r="AC482" s="2" t="n">
        <v>0.159440427505813</v>
      </c>
      <c r="AD482" s="2" t="n">
        <v>0.148821854370745</v>
      </c>
      <c r="AE482" s="2" t="n">
        <v>0.0992853646558958</v>
      </c>
      <c r="AF482" s="2" t="n">
        <v>0.0301623871776283</v>
      </c>
      <c r="AG482" s="2" t="n">
        <v>0.709308230836763</v>
      </c>
      <c r="AH482" s="3" t="b">
        <f aca="false">TRUE()</f>
        <v>1</v>
      </c>
      <c r="AI482" s="3" t="n">
        <v>1.55341185011035</v>
      </c>
      <c r="AJ482" s="3" t="b">
        <f aca="false">TRUE()</f>
        <v>1</v>
      </c>
      <c r="AK482" s="3" t="n">
        <v>0.770413804671397</v>
      </c>
      <c r="AL482" s="3" t="b">
        <f aca="false">TRUE()</f>
        <v>1</v>
      </c>
      <c r="AM482" s="3" t="n">
        <v>-1.0422520774755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0</v>
      </c>
      <c r="F483" s="2" t="n">
        <v>17.1027289690524</v>
      </c>
      <c r="G483" s="2" t="n">
        <v>0.881921280853903</v>
      </c>
      <c r="H483" s="2" t="n">
        <v>0.996128496130058</v>
      </c>
      <c r="I483" s="2" t="n">
        <v>0.070836742620145</v>
      </c>
      <c r="J483" s="2" t="n">
        <v>0.21246994514381</v>
      </c>
      <c r="K483" s="2" t="n">
        <v>8.19098006722659</v>
      </c>
      <c r="L483" s="2" t="n">
        <v>0.744</v>
      </c>
      <c r="M483" s="2" t="n">
        <v>0.088</v>
      </c>
      <c r="N483" s="2" t="n">
        <v>17.083</v>
      </c>
      <c r="O483" s="2" t="s">
        <v>41</v>
      </c>
      <c r="P483" s="2" t="n">
        <v>587.9</v>
      </c>
      <c r="Q483" s="2" t="n">
        <v>190.8</v>
      </c>
      <c r="R483" s="2" t="n">
        <v>29.249</v>
      </c>
      <c r="S483" s="2" t="n">
        <v>0.000861281497185879</v>
      </c>
      <c r="T483" s="2" t="n">
        <v>-0.305671878486402</v>
      </c>
      <c r="U483" s="2" t="n">
        <v>-0.744517438053046</v>
      </c>
      <c r="V483" s="2" t="n">
        <v>0.0916818786593007</v>
      </c>
      <c r="W483" s="2" t="n">
        <v>0.0460332717099685</v>
      </c>
      <c r="X483" s="2" t="n">
        <v>0.0193874612651027</v>
      </c>
      <c r="Y483" s="2" t="n">
        <v>0.113097092385835</v>
      </c>
      <c r="Z483" s="2" t="n">
        <v>0.165885371716945</v>
      </c>
      <c r="AA483" s="2" t="n">
        <v>0.152255266294503</v>
      </c>
      <c r="AB483" s="2" t="n">
        <v>0.140483639041821</v>
      </c>
      <c r="AC483" s="2" t="n">
        <v>0.136827186998204</v>
      </c>
      <c r="AD483" s="2" t="n">
        <v>0.141735139465514</v>
      </c>
      <c r="AE483" s="2" t="n">
        <v>0.0956554391914245</v>
      </c>
      <c r="AF483" s="2" t="n">
        <v>0.0346734036406512</v>
      </c>
      <c r="AG483" s="2" t="n">
        <v>1.61852362175518</v>
      </c>
      <c r="AH483" s="3" t="b">
        <f aca="false">TRUE()</f>
        <v>1</v>
      </c>
      <c r="AI483" s="3" t="n">
        <v>0.552035027949953</v>
      </c>
      <c r="AJ483" s="3" t="b">
        <f aca="false">TRUE()</f>
        <v>1</v>
      </c>
      <c r="AK483" s="3" t="n">
        <v>-0.392594431969533</v>
      </c>
      <c r="AL483" s="3" t="b">
        <f aca="false">TRUE()</f>
        <v>1</v>
      </c>
      <c r="AM483" s="3" t="n">
        <v>-0.1503270136438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1</v>
      </c>
      <c r="F484" s="2" t="n">
        <v>26.565051177078</v>
      </c>
      <c r="G484" s="2" t="n">
        <v>0.747624076029567</v>
      </c>
      <c r="H484" s="2" t="n">
        <v>0.977261944552363</v>
      </c>
      <c r="I484" s="2" t="n">
        <v>0.149000594656611</v>
      </c>
      <c r="J484" s="2" t="n">
        <v>0.356470626823938</v>
      </c>
      <c r="K484" s="2" t="n">
        <v>4.51823319673811</v>
      </c>
      <c r="L484" s="2" t="n">
        <v>0.77</v>
      </c>
      <c r="M484" s="2" t="n">
        <v>0.135</v>
      </c>
      <c r="N484" s="2" t="n">
        <v>9.835</v>
      </c>
      <c r="O484" s="2" t="s">
        <v>41</v>
      </c>
      <c r="P484" s="2" t="n">
        <v>492.6</v>
      </c>
      <c r="Q484" s="2" t="n">
        <v>204.1</v>
      </c>
      <c r="R484" s="2" t="n">
        <v>24.509</v>
      </c>
      <c r="S484" s="2" t="n">
        <v>0.53675527090741</v>
      </c>
      <c r="T484" s="2" t="n">
        <v>-0.348097536649881</v>
      </c>
      <c r="U484" s="2" t="n">
        <v>-1.01601801102494</v>
      </c>
      <c r="V484" s="2" t="n">
        <v>0.10814084540883</v>
      </c>
      <c r="W484" s="2" t="n">
        <v>0.0759749314965394</v>
      </c>
      <c r="X484" s="2" t="n">
        <v>0.0174178048791689</v>
      </c>
      <c r="Y484" s="2" t="n">
        <v>0.0925608734774987</v>
      </c>
      <c r="Z484" s="2" t="n">
        <v>0.155578642525505</v>
      </c>
      <c r="AA484" s="2" t="n">
        <v>0.173875317858402</v>
      </c>
      <c r="AB484" s="2" t="n">
        <v>0.161514947056156</v>
      </c>
      <c r="AC484" s="2" t="n">
        <v>0.142442226542045</v>
      </c>
      <c r="AD484" s="2" t="n">
        <v>0.124949475190893</v>
      </c>
      <c r="AE484" s="2" t="n">
        <v>0.0894516199261589</v>
      </c>
      <c r="AF484" s="2" t="n">
        <v>0.0422090925441743</v>
      </c>
      <c r="AG484" s="2" t="n">
        <v>-0.546203325614232</v>
      </c>
      <c r="AH484" s="3" t="b">
        <f aca="false">TRUE()</f>
        <v>1</v>
      </c>
      <c r="AI484" s="3" t="n">
        <v>0.873464625186622</v>
      </c>
      <c r="AJ484" s="3" t="b">
        <f aca="false">TRUE()</f>
        <v>1</v>
      </c>
      <c r="AK484" s="3" t="n">
        <v>0.770413804671397</v>
      </c>
      <c r="AL484" s="3" t="b">
        <f aca="false">TRUE()</f>
        <v>1</v>
      </c>
      <c r="AM484" s="3" t="n">
        <v>-0.70013593074058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2</v>
      </c>
      <c r="F485" s="2" t="n">
        <v>37.8749836510982</v>
      </c>
      <c r="G485" s="2" t="n">
        <v>0.710458081244598</v>
      </c>
      <c r="H485" s="2" t="n">
        <v>0.975559926572999</v>
      </c>
      <c r="I485" s="2" t="n">
        <v>0.140634628563868</v>
      </c>
      <c r="J485" s="2" t="n">
        <v>0.340527603257336</v>
      </c>
      <c r="K485" s="2" t="n">
        <v>5.01510744942359</v>
      </c>
      <c r="L485" s="2" t="n">
        <v>0.749</v>
      </c>
      <c r="M485" s="2" t="n">
        <v>0.101</v>
      </c>
      <c r="N485" s="2" t="n">
        <v>10.765</v>
      </c>
      <c r="O485" s="2" t="s">
        <v>41</v>
      </c>
      <c r="P485" s="2" t="n">
        <v>508.3</v>
      </c>
      <c r="Q485" s="2" t="n">
        <v>135.1</v>
      </c>
      <c r="R485" s="2" t="n">
        <v>25.287</v>
      </c>
      <c r="S485" s="2" t="n">
        <v>0.219277070277519</v>
      </c>
      <c r="T485" s="2" t="n">
        <v>-0.66040031670702</v>
      </c>
      <c r="U485" s="2" t="n">
        <v>-0.47096522145582</v>
      </c>
      <c r="V485" s="2" t="n">
        <v>0.0509935332798009</v>
      </c>
      <c r="W485" s="2" t="n">
        <v>0.0250046688506986</v>
      </c>
      <c r="X485" s="2" t="n">
        <v>0.0350136083873084</v>
      </c>
      <c r="Y485" s="2" t="n">
        <v>0.112511750736314</v>
      </c>
      <c r="Z485" s="2" t="n">
        <v>0.155990505474299</v>
      </c>
      <c r="AA485" s="2" t="n">
        <v>0.145919847408839</v>
      </c>
      <c r="AB485" s="2" t="n">
        <v>0.133260787671516</v>
      </c>
      <c r="AC485" s="2" t="n">
        <v>0.132279225938959</v>
      </c>
      <c r="AD485" s="2" t="n">
        <v>0.133575495220263</v>
      </c>
      <c r="AE485" s="2" t="n">
        <v>0.0952816581788969</v>
      </c>
      <c r="AF485" s="2" t="n">
        <v>0.0561671209836053</v>
      </c>
      <c r="AG485" s="2" t="n">
        <v>-0.25334429607288</v>
      </c>
      <c r="AH485" s="3" t="b">
        <f aca="false">TRUE()</f>
        <v>1</v>
      </c>
      <c r="AI485" s="3" t="n">
        <v>0.613848412033928</v>
      </c>
      <c r="AJ485" s="3" t="b">
        <f aca="false">TRUE()</f>
        <v>1</v>
      </c>
      <c r="AK485" s="3" t="n">
        <v>-0.0709113026858716</v>
      </c>
      <c r="AL485" s="3" t="b">
        <f aca="false">TRUE()</f>
        <v>1</v>
      </c>
      <c r="AM485" s="3" t="n">
        <v>-0.60955880588834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3</v>
      </c>
      <c r="F486" s="2" t="n">
        <v>56.3099324740202</v>
      </c>
      <c r="G486" s="2" t="n">
        <v>0.757857974388824</v>
      </c>
      <c r="H486" s="2" t="n">
        <v>0.981123335326099</v>
      </c>
      <c r="I486" s="2" t="n">
        <v>0.123198416115129</v>
      </c>
      <c r="J486" s="2" t="n">
        <v>0.323202945235298</v>
      </c>
      <c r="K486" s="2" t="n">
        <v>4.55211503546096</v>
      </c>
      <c r="L486" s="2" t="n">
        <v>0.712</v>
      </c>
      <c r="M486" s="2" t="n">
        <v>0.156</v>
      </c>
      <c r="N486" s="2" t="n">
        <v>9.668</v>
      </c>
      <c r="O486" s="2" t="s">
        <v>41</v>
      </c>
      <c r="P486" s="2" t="n">
        <v>458.8</v>
      </c>
      <c r="Q486" s="2" t="n">
        <v>161.7</v>
      </c>
      <c r="R486" s="2" t="n">
        <v>22.826</v>
      </c>
      <c r="S486" s="2" t="n">
        <v>0.351644261874061</v>
      </c>
      <c r="T486" s="2" t="n">
        <v>-0.218049384197483</v>
      </c>
      <c r="U486" s="2" t="n">
        <v>-1.09480829620106</v>
      </c>
      <c r="V486" s="2" t="n">
        <v>0.198549987106087</v>
      </c>
      <c r="W486" s="2" t="n">
        <v>0.0351597953335528</v>
      </c>
      <c r="X486" s="2" t="n">
        <v>0.0389394697964916</v>
      </c>
      <c r="Y486" s="2" t="n">
        <v>0.124069173233612</v>
      </c>
      <c r="Z486" s="2" t="n">
        <v>0.165908565474687</v>
      </c>
      <c r="AA486" s="2" t="n">
        <v>0.172632934808194</v>
      </c>
      <c r="AB486" s="2" t="n">
        <v>0.172431550903119</v>
      </c>
      <c r="AC486" s="2" t="n">
        <v>0.152534798607708</v>
      </c>
      <c r="AD486" s="2" t="n">
        <v>0.112406028457566</v>
      </c>
      <c r="AE486" s="2" t="n">
        <v>0.03997490679687</v>
      </c>
      <c r="AF486" s="2" t="n">
        <v>0.0211025719217535</v>
      </c>
      <c r="AG486" s="2" t="n">
        <v>-0.526233278154896</v>
      </c>
      <c r="AH486" s="3" t="b">
        <f aca="false">TRUE()</f>
        <v>1</v>
      </c>
      <c r="AI486" s="3" t="n">
        <v>0.156429369812513</v>
      </c>
      <c r="AJ486" s="3" t="b">
        <f aca="false">TRUE()</f>
        <v>1</v>
      </c>
      <c r="AK486" s="3" t="n">
        <v>1.290055782745</v>
      </c>
      <c r="AL486" s="3" t="b">
        <f aca="false">FALSE()</f>
        <v>0</v>
      </c>
      <c r="AM486" s="3" t="n">
        <v>-0.89513636513587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4</v>
      </c>
      <c r="F487" s="2" t="n">
        <v>26.565051177078</v>
      </c>
      <c r="G487" s="2" t="n">
        <v>0.810227272727273</v>
      </c>
      <c r="H487" s="2" t="n">
        <v>0.981813438393727</v>
      </c>
      <c r="I487" s="2" t="n">
        <v>0.14474167656189</v>
      </c>
      <c r="J487" s="2" t="n">
        <v>0.366914346123735</v>
      </c>
      <c r="K487" s="2" t="n">
        <v>4.46589421235664</v>
      </c>
      <c r="L487" s="2" t="n">
        <v>0.768</v>
      </c>
      <c r="M487" s="2" t="n">
        <v>0.116</v>
      </c>
      <c r="N487" s="2" t="n">
        <v>9.696</v>
      </c>
      <c r="O487" s="2" t="s">
        <v>41</v>
      </c>
      <c r="P487" s="2" t="n">
        <v>627.3</v>
      </c>
      <c r="Q487" s="2" t="n">
        <v>201.8</v>
      </c>
      <c r="R487" s="2" t="n">
        <v>31.211</v>
      </c>
      <c r="S487" s="2" t="n">
        <v>0.459654179651994</v>
      </c>
      <c r="T487" s="2" t="n">
        <v>-0.412349974278432</v>
      </c>
      <c r="U487" s="2" t="n">
        <v>-0.83719381905688</v>
      </c>
      <c r="V487" s="2" t="n">
        <v>0.139493220653906</v>
      </c>
      <c r="W487" s="2" t="n">
        <v>0.0508794381409657</v>
      </c>
      <c r="X487" s="2" t="n">
        <v>0.0958876568191166</v>
      </c>
      <c r="Y487" s="2" t="n">
        <v>0.116506227223015</v>
      </c>
      <c r="Z487" s="2" t="n">
        <v>0.142372035436848</v>
      </c>
      <c r="AA487" s="2" t="n">
        <v>0.140531891646489</v>
      </c>
      <c r="AB487" s="2" t="n">
        <v>0.137406820971147</v>
      </c>
      <c r="AC487" s="2" t="n">
        <v>0.124052133818559</v>
      </c>
      <c r="AD487" s="2" t="n">
        <v>0.118724334181372</v>
      </c>
      <c r="AE487" s="2" t="n">
        <v>0.0955566068455119</v>
      </c>
      <c r="AF487" s="2" t="n">
        <v>0.0289622930579411</v>
      </c>
      <c r="AG487" s="2" t="n">
        <v>-0.57705206468713</v>
      </c>
      <c r="AH487" s="3" t="b">
        <f aca="false">TRUE()</f>
        <v>1</v>
      </c>
      <c r="AI487" s="3" t="n">
        <v>0.848739271553032</v>
      </c>
      <c r="AJ487" s="3" t="b">
        <f aca="false">TRUE()</f>
        <v>1</v>
      </c>
      <c r="AK487" s="3" t="n">
        <v>0.300261538795276</v>
      </c>
      <c r="AL487" s="3" t="b">
        <f aca="false">TRUE()</f>
        <v>1</v>
      </c>
      <c r="AM487" s="3" t="n">
        <v>0.076981185029960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8</v>
      </c>
      <c r="F488" s="2" t="n">
        <v>36.0273733851036</v>
      </c>
      <c r="G488" s="2" t="n">
        <v>0.833693304535637</v>
      </c>
      <c r="H488" s="2" t="n">
        <v>0.985173358074991</v>
      </c>
      <c r="I488" s="2" t="n">
        <v>0.132901693960999</v>
      </c>
      <c r="J488" s="2" t="n">
        <v>0.365794045053757</v>
      </c>
      <c r="K488" s="2" t="n">
        <v>3.24256950996805</v>
      </c>
      <c r="L488" s="2" t="n">
        <v>0.551</v>
      </c>
      <c r="M488" s="2" t="n">
        <v>0.094</v>
      </c>
      <c r="N488" s="2" t="n">
        <v>7.056</v>
      </c>
      <c r="O488" s="2" t="s">
        <v>41</v>
      </c>
      <c r="P488" s="2" t="n">
        <v>709</v>
      </c>
      <c r="Q488" s="2" t="n">
        <v>133</v>
      </c>
      <c r="R488" s="2" t="n">
        <v>35.271</v>
      </c>
      <c r="S488" s="2" t="n">
        <v>0.000711053368083459</v>
      </c>
      <c r="T488" s="2" t="n">
        <v>-0.622878401630033</v>
      </c>
      <c r="U488" s="2" t="n">
        <v>-0.435731167549787</v>
      </c>
      <c r="V488" s="2" t="n">
        <v>0.0874106944313292</v>
      </c>
      <c r="W488" s="2" t="n">
        <v>0.04935470191299</v>
      </c>
      <c r="X488" s="2" t="n">
        <v>0.0683816049017644</v>
      </c>
      <c r="Y488" s="2" t="n">
        <v>0.153702569718096</v>
      </c>
      <c r="Z488" s="2" t="n">
        <v>0.161132997637295</v>
      </c>
      <c r="AA488" s="2" t="n">
        <v>0.129149162764336</v>
      </c>
      <c r="AB488" s="2" t="n">
        <v>0.120804690972484</v>
      </c>
      <c r="AC488" s="2" t="n">
        <v>0.122205018199898</v>
      </c>
      <c r="AD488" s="2" t="n">
        <v>0.0874621610336896</v>
      </c>
      <c r="AE488" s="2" t="n">
        <v>0.0784494851590606</v>
      </c>
      <c r="AF488" s="2" t="n">
        <v>0.078712309613377</v>
      </c>
      <c r="AG488" s="2" t="n">
        <v>-1.2980829557409</v>
      </c>
      <c r="AH488" s="3" t="b">
        <f aca="false">TRUE()</f>
        <v>1</v>
      </c>
      <c r="AI488" s="3" t="n">
        <v>-1.83396159769148</v>
      </c>
      <c r="AJ488" s="3" t="b">
        <f aca="false">TRUE()</f>
        <v>1</v>
      </c>
      <c r="AK488" s="3" t="n">
        <v>-0.244125295377074</v>
      </c>
      <c r="AL488" s="3" t="b">
        <f aca="false">TRUE()</f>
        <v>1</v>
      </c>
      <c r="AM488" s="3" t="n">
        <v>0.54832838887891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</v>
      </c>
      <c r="E489" s="2" t="n">
        <v>10</v>
      </c>
      <c r="F489" s="2" t="n">
        <v>18.434948822922</v>
      </c>
      <c r="G489" s="2" t="n">
        <v>0.751972942502819</v>
      </c>
      <c r="H489" s="2" t="n">
        <v>0.985330585641475</v>
      </c>
      <c r="I489" s="2" t="n">
        <v>0.151166033524093</v>
      </c>
      <c r="J489" s="2" t="n">
        <v>0.331146489204215</v>
      </c>
      <c r="K489" s="2" t="n">
        <v>4.64165841872576</v>
      </c>
      <c r="L489" s="2" t="n">
        <v>0.681</v>
      </c>
      <c r="M489" s="2" t="n">
        <v>0.08</v>
      </c>
      <c r="N489" s="2" t="n">
        <v>9.98</v>
      </c>
      <c r="O489" s="2" t="s">
        <v>41</v>
      </c>
      <c r="P489" s="2" t="n">
        <v>505.5</v>
      </c>
      <c r="Q489" s="2" t="n">
        <v>186.3</v>
      </c>
      <c r="R489" s="2" t="n">
        <v>25.15</v>
      </c>
      <c r="S489" s="2" t="n">
        <v>0.27713012125848</v>
      </c>
      <c r="T489" s="2" t="n">
        <v>-0.450373303932312</v>
      </c>
      <c r="U489" s="2" t="n">
        <v>-0.486166218689393</v>
      </c>
      <c r="V489" s="2" t="n">
        <v>0.375026682131635</v>
      </c>
      <c r="W489" s="2" t="n">
        <v>0.110517991797098</v>
      </c>
      <c r="X489" s="2" t="n">
        <v>0.130475080225552</v>
      </c>
      <c r="Y489" s="2" t="n">
        <v>0.15347986089515</v>
      </c>
      <c r="Z489" s="2" t="n">
        <v>0.164107225689786</v>
      </c>
      <c r="AA489" s="2" t="n">
        <v>0.140139933361871</v>
      </c>
      <c r="AB489" s="2" t="n">
        <v>0.125789858050769</v>
      </c>
      <c r="AC489" s="2" t="n">
        <v>0.115257772889173</v>
      </c>
      <c r="AD489" s="2" t="n">
        <v>0.0933730164944695</v>
      </c>
      <c r="AE489" s="2" t="n">
        <v>0.0572629640511987</v>
      </c>
      <c r="AF489" s="2" t="n">
        <v>0.0201142883420316</v>
      </c>
      <c r="AG489" s="2" t="n">
        <v>-0.4734561656701</v>
      </c>
      <c r="AH489" s="3" t="b">
        <f aca="false">TRUE()</f>
        <v>1</v>
      </c>
      <c r="AI489" s="3" t="n">
        <v>-0.22681361150813</v>
      </c>
      <c r="AJ489" s="3" t="b">
        <f aca="false">TRUE()</f>
        <v>1</v>
      </c>
      <c r="AK489" s="3" t="n">
        <v>-0.590553280759479</v>
      </c>
      <c r="AL489" s="3" t="b">
        <f aca="false">TRUE()</f>
        <v>1</v>
      </c>
      <c r="AM489" s="3" t="n">
        <v>-0.62571268802759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9</v>
      </c>
      <c r="E490" s="2" t="n">
        <v>11</v>
      </c>
      <c r="F490" s="2" t="n">
        <v>29.7448812969422</v>
      </c>
      <c r="G490" s="2" t="n">
        <v>0.711213517665131</v>
      </c>
      <c r="H490" s="2" t="n">
        <v>0.975213805644427</v>
      </c>
      <c r="I490" s="2" t="n">
        <v>0.152249460023859</v>
      </c>
      <c r="J490" s="2" t="n">
        <v>0.382104248211202</v>
      </c>
      <c r="K490" s="2" t="n">
        <v>3.55956910211294</v>
      </c>
      <c r="L490" s="2" t="n">
        <v>0.603</v>
      </c>
      <c r="M490" s="2" t="n">
        <v>0.1</v>
      </c>
      <c r="N490" s="2" t="n">
        <v>7.719</v>
      </c>
      <c r="O490" s="2" t="s">
        <v>41</v>
      </c>
      <c r="P490" s="2" t="n">
        <v>825.6</v>
      </c>
      <c r="Q490" s="2" t="n">
        <v>181.6</v>
      </c>
      <c r="R490" s="2" t="n">
        <v>41.075</v>
      </c>
      <c r="S490" s="2" t="n">
        <v>0.591983170539887</v>
      </c>
      <c r="T490" s="2" t="n">
        <v>-0.363356292112584</v>
      </c>
      <c r="U490" s="2" t="n">
        <v>-0.359032536075261</v>
      </c>
      <c r="V490" s="2" t="n">
        <v>0.209128359962668</v>
      </c>
      <c r="W490" s="2" t="n">
        <v>0.0540677602922394</v>
      </c>
      <c r="X490" s="2" t="n">
        <v>0.164628132427211</v>
      </c>
      <c r="Y490" s="2" t="n">
        <v>0.153580010448617</v>
      </c>
      <c r="Z490" s="2" t="n">
        <v>0.152084245598438</v>
      </c>
      <c r="AA490" s="2" t="n">
        <v>0.125939339959428</v>
      </c>
      <c r="AB490" s="2" t="n">
        <v>0.107536344115438</v>
      </c>
      <c r="AC490" s="2" t="n">
        <v>0.0968016082962214</v>
      </c>
      <c r="AD490" s="2" t="n">
        <v>0.107263847031904</v>
      </c>
      <c r="AE490" s="2" t="n">
        <v>0.073131565072687</v>
      </c>
      <c r="AF490" s="2" t="n">
        <v>0.0190349070500551</v>
      </c>
      <c r="AG490" s="2" t="n">
        <v>-1.11124253803199</v>
      </c>
      <c r="AH490" s="3" t="b">
        <f aca="false">TRUE()</f>
        <v>1</v>
      </c>
      <c r="AI490" s="3" t="n">
        <v>-1.19110240321814</v>
      </c>
      <c r="AJ490" s="3" t="b">
        <f aca="false">TRUE()</f>
        <v>1</v>
      </c>
      <c r="AK490" s="3" t="n">
        <v>-0.0956561587846148</v>
      </c>
      <c r="AL490" s="3" t="b">
        <f aca="false">TRUE()</f>
        <v>1</v>
      </c>
      <c r="AM490" s="3" t="n">
        <v>1.2210221951064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9</v>
      </c>
      <c r="E491" s="2" t="n">
        <v>13</v>
      </c>
      <c r="F491" s="2" t="n">
        <v>26.565051177078</v>
      </c>
      <c r="G491" s="2" t="n">
        <v>0.81058495821727</v>
      </c>
      <c r="H491" s="2" t="n">
        <v>0.982355027637447</v>
      </c>
      <c r="I491" s="2" t="n">
        <v>0.160256361383189</v>
      </c>
      <c r="J491" s="2" t="n">
        <v>0.383575427879403</v>
      </c>
      <c r="K491" s="2" t="n">
        <v>2.72132011978469</v>
      </c>
      <c r="L491" s="2" t="n">
        <v>0.487</v>
      </c>
      <c r="M491" s="2" t="n">
        <v>0.081</v>
      </c>
      <c r="N491" s="2" t="n">
        <v>5.946</v>
      </c>
      <c r="O491" s="2" t="s">
        <v>41</v>
      </c>
      <c r="P491" s="2" t="n">
        <v>1062</v>
      </c>
      <c r="Q491" s="2" t="n">
        <v>190.7</v>
      </c>
      <c r="R491" s="2" t="n">
        <v>52.838</v>
      </c>
      <c r="S491" s="2" t="n">
        <v>-1</v>
      </c>
      <c r="T491" s="2" t="n">
        <v>0.179003202719829</v>
      </c>
      <c r="U491" s="2" t="n">
        <v>-0.296920014554416</v>
      </c>
      <c r="V491" s="2" t="n">
        <v>0.179946283926607</v>
      </c>
      <c r="W491" s="2" t="n">
        <v>0.0423981485637979</v>
      </c>
      <c r="X491" s="2" t="n">
        <v>0.139275138380155</v>
      </c>
      <c r="Y491" s="2" t="n">
        <v>0.134085266472742</v>
      </c>
      <c r="Z491" s="2" t="n">
        <v>0.143610476861738</v>
      </c>
      <c r="AA491" s="2" t="n">
        <v>0.149099421986946</v>
      </c>
      <c r="AB491" s="2" t="n">
        <v>0.129396660165249</v>
      </c>
      <c r="AC491" s="2" t="n">
        <v>0.11130540043293</v>
      </c>
      <c r="AD491" s="2" t="n">
        <v>0.0987642117671402</v>
      </c>
      <c r="AE491" s="2" t="n">
        <v>0.0707672614320515</v>
      </c>
      <c r="AF491" s="2" t="n">
        <v>0.0236961625010481</v>
      </c>
      <c r="AG491" s="2" t="n">
        <v>-1.60530875730552</v>
      </c>
      <c r="AH491" s="3" t="b">
        <f aca="false">TRUE()</f>
        <v>1</v>
      </c>
      <c r="AI491" s="3" t="n">
        <v>-2.62517291396636</v>
      </c>
      <c r="AJ491" s="3" t="b">
        <f aca="false">TRUE()</f>
        <v>1</v>
      </c>
      <c r="AK491" s="3" t="n">
        <v>-0.565808424660735</v>
      </c>
      <c r="AL491" s="3" t="b">
        <f aca="false">TRUE()</f>
        <v>1</v>
      </c>
      <c r="AM491" s="3" t="n">
        <v>2.58487138714917</v>
      </c>
      <c r="AN491" s="3" t="b">
        <f aca="false">FALSE()</f>
        <v>0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14</v>
      </c>
      <c r="F492" s="2" t="n">
        <v>37.8749836510982</v>
      </c>
      <c r="G492" s="2" t="n">
        <v>0.643410852713178</v>
      </c>
      <c r="H492" s="2" t="n">
        <v>0.965998412266553</v>
      </c>
      <c r="I492" s="2" t="n">
        <v>0.142205339386991</v>
      </c>
      <c r="J492" s="2" t="n">
        <v>0.344688342153578</v>
      </c>
      <c r="K492" s="2" t="n">
        <v>4.16036989535176</v>
      </c>
      <c r="L492" s="2" t="n">
        <v>0.658</v>
      </c>
      <c r="M492" s="2" t="n">
        <v>0.098</v>
      </c>
      <c r="N492" s="2" t="n">
        <v>9.052</v>
      </c>
      <c r="O492" s="2" t="s">
        <v>41</v>
      </c>
      <c r="P492" s="2" t="n">
        <v>450.2</v>
      </c>
      <c r="Q492" s="2" t="n">
        <v>182.3</v>
      </c>
      <c r="R492" s="2" t="n">
        <v>22.399</v>
      </c>
      <c r="S492" s="2" t="n">
        <v>0.276363848780051</v>
      </c>
      <c r="T492" s="2" t="n">
        <v>-0.343341737293233</v>
      </c>
      <c r="U492" s="2" t="n">
        <v>-1.00014419539087</v>
      </c>
      <c r="V492" s="2" t="n">
        <v>0.069927892492331</v>
      </c>
      <c r="W492" s="2" t="n">
        <v>0.0308374602042598</v>
      </c>
      <c r="X492" s="2" t="n">
        <v>0.0409039163451359</v>
      </c>
      <c r="Y492" s="2" t="n">
        <v>0.105113242119749</v>
      </c>
      <c r="Z492" s="2" t="n">
        <v>0.139459868757807</v>
      </c>
      <c r="AA492" s="2" t="n">
        <v>0.161118209246801</v>
      </c>
      <c r="AB492" s="2" t="n">
        <v>0.166695928241804</v>
      </c>
      <c r="AC492" s="2" t="n">
        <v>0.15104739279051</v>
      </c>
      <c r="AD492" s="2" t="n">
        <v>0.129266199326301</v>
      </c>
      <c r="AE492" s="2" t="n">
        <v>0.0865637363585791</v>
      </c>
      <c r="AF492" s="2" t="n">
        <v>0.0198315068133116</v>
      </c>
      <c r="AG492" s="2" t="n">
        <v>-0.757128924165644</v>
      </c>
      <c r="AH492" s="3" t="b">
        <f aca="false">TRUE()</f>
        <v>1</v>
      </c>
      <c r="AI492" s="3" t="n">
        <v>-0.511155178294415</v>
      </c>
      <c r="AJ492" s="3" t="b">
        <f aca="false">TRUE()</f>
        <v>1</v>
      </c>
      <c r="AK492" s="3" t="n">
        <v>-0.145145870982101</v>
      </c>
      <c r="AL492" s="3" t="b">
        <f aca="false">TRUE()</f>
        <v>1</v>
      </c>
      <c r="AM492" s="3" t="n">
        <v>-0.9447518602778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15</v>
      </c>
      <c r="F493" s="2" t="n">
        <v>18.434948822922</v>
      </c>
      <c r="G493" s="2" t="n">
        <v>0.868778280542986</v>
      </c>
      <c r="H493" s="2" t="n">
        <v>0.989740587944223</v>
      </c>
      <c r="I493" s="2" t="n">
        <v>0.112863339145499</v>
      </c>
      <c r="J493" s="2" t="n">
        <v>0.329001859427717</v>
      </c>
      <c r="K493" s="2" t="n">
        <v>4.32050685090582</v>
      </c>
      <c r="L493" s="2" t="n">
        <v>0.604</v>
      </c>
      <c r="M493" s="2" t="n">
        <v>0.091</v>
      </c>
      <c r="N493" s="2" t="n">
        <v>9.19</v>
      </c>
      <c r="O493" s="2" t="s">
        <v>41</v>
      </c>
      <c r="P493" s="2" t="n">
        <v>647.8</v>
      </c>
      <c r="Q493" s="2" t="n">
        <v>172.9</v>
      </c>
      <c r="R493" s="2" t="n">
        <v>32.228</v>
      </c>
      <c r="S493" s="2" t="n">
        <v>0.464610997781367</v>
      </c>
      <c r="T493" s="2" t="n">
        <v>-0.741587500875726</v>
      </c>
      <c r="U493" s="2" t="n">
        <v>-0.458676521202252</v>
      </c>
      <c r="V493" s="2" t="n">
        <v>0.115473221957851</v>
      </c>
      <c r="W493" s="2" t="n">
        <v>0.00656271602306302</v>
      </c>
      <c r="X493" s="2" t="n">
        <v>0.106507201187176</v>
      </c>
      <c r="Y493" s="2" t="n">
        <v>0.131362441355162</v>
      </c>
      <c r="Z493" s="2" t="n">
        <v>0.137505958881969</v>
      </c>
      <c r="AA493" s="2" t="n">
        <v>0.134999740164748</v>
      </c>
      <c r="AB493" s="2" t="n">
        <v>0.13651492111493</v>
      </c>
      <c r="AC493" s="2" t="n">
        <v>0.14289433217671</v>
      </c>
      <c r="AD493" s="2" t="n">
        <v>0.121324525283861</v>
      </c>
      <c r="AE493" s="2" t="n">
        <v>0.0700234528047534</v>
      </c>
      <c r="AF493" s="2" t="n">
        <v>0.0188674270306898</v>
      </c>
      <c r="AG493" s="2" t="n">
        <v>-0.662743769081035</v>
      </c>
      <c r="AH493" s="3" t="b">
        <f aca="false">TRUE()</f>
        <v>1</v>
      </c>
      <c r="AI493" s="3" t="n">
        <v>-1.17873972640134</v>
      </c>
      <c r="AJ493" s="3" t="b">
        <f aca="false">TRUE()</f>
        <v>1</v>
      </c>
      <c r="AK493" s="3" t="n">
        <v>-0.318359863673304</v>
      </c>
      <c r="AL493" s="3" t="b">
        <f aca="false">TRUE()</f>
        <v>1</v>
      </c>
      <c r="AM493" s="3" t="n">
        <v>0.19525067926378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</v>
      </c>
      <c r="E494" s="2" t="n">
        <v>1</v>
      </c>
      <c r="F494" s="2" t="n">
        <v>18.9246444160512</v>
      </c>
      <c r="G494" s="2" t="n">
        <v>0.805317324185249</v>
      </c>
      <c r="H494" s="2" t="n">
        <v>0.995222029162663</v>
      </c>
      <c r="I494" s="2" t="n">
        <v>0.0676534592862335</v>
      </c>
      <c r="J494" s="2" t="n">
        <v>0.228194992821614</v>
      </c>
      <c r="K494" s="2" t="n">
        <v>6.72262410439407</v>
      </c>
      <c r="L494" s="2" t="n">
        <v>0.639</v>
      </c>
      <c r="M494" s="2" t="n">
        <v>0.067</v>
      </c>
      <c r="N494" s="2" t="n">
        <v>14.156</v>
      </c>
      <c r="O494" s="2" t="s">
        <v>41</v>
      </c>
      <c r="P494" s="2" t="n">
        <v>767.7</v>
      </c>
      <c r="Q494" s="2" t="n">
        <v>196.3</v>
      </c>
      <c r="R494" s="2" t="n">
        <v>38.194</v>
      </c>
      <c r="S494" s="2" t="n">
        <v>0.375298841704534</v>
      </c>
      <c r="T494" s="2" t="n">
        <v>-0.94698936242592</v>
      </c>
      <c r="U494" s="2" t="n">
        <v>0.363749469139619</v>
      </c>
      <c r="V494" s="2" t="n">
        <v>0.0710429771513718</v>
      </c>
      <c r="W494" s="2" t="n">
        <v>0.0139776335392766</v>
      </c>
      <c r="X494" s="2" t="n">
        <v>0.0666469310735946</v>
      </c>
      <c r="Y494" s="2" t="n">
        <v>0.123808741344256</v>
      </c>
      <c r="Z494" s="2" t="n">
        <v>0.142930122067536</v>
      </c>
      <c r="AA494" s="2" t="n">
        <v>0.142586985347162</v>
      </c>
      <c r="AB494" s="2" t="n">
        <v>0.146035086885852</v>
      </c>
      <c r="AC494" s="2" t="n">
        <v>0.153695954450875</v>
      </c>
      <c r="AD494" s="2" t="n">
        <v>0.134913446092716</v>
      </c>
      <c r="AE494" s="2" t="n">
        <v>0.0703375700583853</v>
      </c>
      <c r="AF494" s="2" t="n">
        <v>0.0190451626796241</v>
      </c>
      <c r="AG494" s="2" t="n">
        <v>0.753070642510967</v>
      </c>
      <c r="AH494" s="3" t="b">
        <f aca="false">TRUE()</f>
        <v>1</v>
      </c>
      <c r="AI494" s="3" t="n">
        <v>-0.74604603781352</v>
      </c>
      <c r="AJ494" s="3" t="b">
        <f aca="false">TRUE()</f>
        <v>1</v>
      </c>
      <c r="AK494" s="3" t="n">
        <v>-0.91223641004314</v>
      </c>
      <c r="AL494" s="3" t="b">
        <f aca="false">TRUE()</f>
        <v>1</v>
      </c>
      <c r="AM494" s="3" t="n">
        <v>0.8869829894411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</v>
      </c>
      <c r="E495" s="2" t="n">
        <v>2</v>
      </c>
      <c r="F495" s="2" t="n">
        <v>36.0273733851036</v>
      </c>
      <c r="G495" s="2" t="n">
        <v>0.714413208389112</v>
      </c>
      <c r="H495" s="2" t="n">
        <v>0.990763158786754</v>
      </c>
      <c r="I495" s="2" t="n">
        <v>0.0731993863516589</v>
      </c>
      <c r="J495" s="2" t="n">
        <v>0.232336793808708</v>
      </c>
      <c r="K495" s="2" t="n">
        <v>8.68486714809231</v>
      </c>
      <c r="L495" s="2" t="n">
        <v>0.682</v>
      </c>
      <c r="M495" s="2" t="n">
        <v>0.847</v>
      </c>
      <c r="N495" s="2" t="n">
        <v>18.455</v>
      </c>
      <c r="O495" s="2" t="s">
        <v>41</v>
      </c>
      <c r="P495" s="2" t="n">
        <v>663</v>
      </c>
      <c r="Q495" s="2" t="n">
        <v>207.6</v>
      </c>
      <c r="R495" s="2" t="n">
        <v>32.985</v>
      </c>
      <c r="S495" s="2" t="n">
        <v>-1</v>
      </c>
      <c r="T495" s="2" t="n">
        <v>-0.649681366628216</v>
      </c>
      <c r="U495" s="2" t="n">
        <v>-0.641447795836813</v>
      </c>
      <c r="V495" s="2" t="n">
        <v>0.00187721794271256</v>
      </c>
      <c r="W495" s="2" t="n">
        <v>0.0312211855277545</v>
      </c>
      <c r="X495" s="2" t="n">
        <v>0.0262897057839899</v>
      </c>
      <c r="Y495" s="2" t="n">
        <v>0.105395214295003</v>
      </c>
      <c r="Z495" s="2" t="n">
        <v>0.13204543265234</v>
      </c>
      <c r="AA495" s="2" t="n">
        <v>0.164825911127543</v>
      </c>
      <c r="AB495" s="2" t="n">
        <v>0.1294011291926</v>
      </c>
      <c r="AC495" s="2" t="n">
        <v>0.150055437476477</v>
      </c>
      <c r="AD495" s="2" t="n">
        <v>0.151989130891561</v>
      </c>
      <c r="AE495" s="2" t="n">
        <v>0.112324521759854</v>
      </c>
      <c r="AF495" s="2" t="n">
        <v>0.0276735168206328</v>
      </c>
      <c r="AG495" s="2" t="n">
        <v>1.90962200413987</v>
      </c>
      <c r="AH495" s="3" t="b">
        <f aca="false">TRUE()</f>
        <v>1</v>
      </c>
      <c r="AI495" s="3" t="n">
        <v>-0.214450934691335</v>
      </c>
      <c r="AJ495" s="3" t="b">
        <f aca="false">TRUE()</f>
        <v>1</v>
      </c>
      <c r="AK495" s="3" t="n">
        <v>18.3887513469765</v>
      </c>
      <c r="AL495" s="3" t="b">
        <f aca="false">FALSE()</f>
        <v>0</v>
      </c>
      <c r="AM495" s="3" t="n">
        <v>0.282943182305451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</v>
      </c>
      <c r="E496" s="2" t="n">
        <v>0</v>
      </c>
      <c r="F496" s="2" t="n">
        <v>21.3706222693432</v>
      </c>
      <c r="G496" s="2" t="n">
        <v>0.712783171521036</v>
      </c>
      <c r="H496" s="2" t="n">
        <v>0.977490053984649</v>
      </c>
      <c r="I496" s="2" t="n">
        <v>0.150728841562977</v>
      </c>
      <c r="J496" s="2" t="n">
        <v>0.362282493220597</v>
      </c>
      <c r="K496" s="2" t="n">
        <v>5.09978591511702</v>
      </c>
      <c r="L496" s="2" t="n">
        <v>0.786</v>
      </c>
      <c r="M496" s="2" t="n">
        <v>0.107</v>
      </c>
      <c r="N496" s="2" t="n">
        <v>10.989</v>
      </c>
      <c r="O496" s="2" t="s">
        <v>41</v>
      </c>
      <c r="P496" s="2" t="n">
        <v>443.6</v>
      </c>
      <c r="Q496" s="2" t="n">
        <v>167.5</v>
      </c>
      <c r="R496" s="2" t="n">
        <v>22.071</v>
      </c>
      <c r="S496" s="2" t="n">
        <v>0.413169241021946</v>
      </c>
      <c r="T496" s="2" t="n">
        <v>-0.330057477578249</v>
      </c>
      <c r="U496" s="2" t="n">
        <v>-0.836580497014956</v>
      </c>
      <c r="V496" s="2" t="n">
        <v>0.12364002095481</v>
      </c>
      <c r="W496" s="2" t="n">
        <v>0.0518292610847531</v>
      </c>
      <c r="X496" s="2" t="n">
        <v>0.0342455145730429</v>
      </c>
      <c r="Y496" s="2" t="n">
        <v>0.114537909835789</v>
      </c>
      <c r="Z496" s="2" t="n">
        <v>0.163985831981729</v>
      </c>
      <c r="AA496" s="2" t="n">
        <v>0.165637884425735</v>
      </c>
      <c r="AB496" s="2" t="n">
        <v>0.137927495177869</v>
      </c>
      <c r="AC496" s="2" t="n">
        <v>0.143647713041105</v>
      </c>
      <c r="AD496" s="2" t="n">
        <v>0.142891559741912</v>
      </c>
      <c r="AE496" s="2" t="n">
        <v>0.0836291877406225</v>
      </c>
      <c r="AF496" s="2" t="n">
        <v>0.0134969034821965</v>
      </c>
      <c r="AG496" s="2" t="n">
        <v>-0.203434579173687</v>
      </c>
      <c r="AH496" s="3" t="b">
        <f aca="false">TRUE()</f>
        <v>1</v>
      </c>
      <c r="AI496" s="3" t="n">
        <v>1.07126745425534</v>
      </c>
      <c r="AJ496" s="3" t="b">
        <f aca="false">TRUE()</f>
        <v>1</v>
      </c>
      <c r="AK496" s="3" t="n">
        <v>0.0775578339065873</v>
      </c>
      <c r="AL496" s="3" t="b">
        <f aca="false">TRUE()</f>
        <v>1</v>
      </c>
      <c r="AM496" s="3" t="n">
        <v>-0.98282886817753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</v>
      </c>
      <c r="E497" s="2" t="n">
        <v>1</v>
      </c>
      <c r="F497" s="2" t="n">
        <v>21.3706222693432</v>
      </c>
      <c r="G497" s="2" t="n">
        <v>0.882136279926335</v>
      </c>
      <c r="H497" s="2" t="n">
        <v>0.981562935975492</v>
      </c>
      <c r="I497" s="2" t="n">
        <v>0.181404444356973</v>
      </c>
      <c r="J497" s="2" t="n">
        <v>0.402923377827566</v>
      </c>
      <c r="K497" s="2" t="n">
        <v>3.46128483998242</v>
      </c>
      <c r="L497" s="2" t="n">
        <v>0.619</v>
      </c>
      <c r="M497" s="2" t="n">
        <v>0.124</v>
      </c>
      <c r="N497" s="2" t="n">
        <v>7.622</v>
      </c>
      <c r="O497" s="2" t="s">
        <v>41</v>
      </c>
      <c r="P497" s="2" t="n">
        <v>443</v>
      </c>
      <c r="Q497" s="2" t="n">
        <v>145.8</v>
      </c>
      <c r="R497" s="2" t="n">
        <v>22.038</v>
      </c>
      <c r="S497" s="2" t="n">
        <v>0.486050283681549</v>
      </c>
      <c r="T497" s="2" t="n">
        <v>-0.381092801693175</v>
      </c>
      <c r="U497" s="2" t="n">
        <v>-0.996034179901429</v>
      </c>
      <c r="V497" s="2" t="n">
        <v>0.108607940402272</v>
      </c>
      <c r="W497" s="2" t="n">
        <v>0.0661608035823205</v>
      </c>
      <c r="X497" s="2" t="n">
        <v>0.0358686026607705</v>
      </c>
      <c r="Y497" s="2" t="n">
        <v>0.118925870459677</v>
      </c>
      <c r="Z497" s="2" t="n">
        <v>0.144866360282698</v>
      </c>
      <c r="AA497" s="2" t="n">
        <v>0.153519896713077</v>
      </c>
      <c r="AB497" s="2" t="n">
        <v>0.147240830756417</v>
      </c>
      <c r="AC497" s="2" t="n">
        <v>0.112477060069345</v>
      </c>
      <c r="AD497" s="2" t="n">
        <v>0.0999444697604498</v>
      </c>
      <c r="AE497" s="2" t="n">
        <v>0.103435287537938</v>
      </c>
      <c r="AF497" s="2" t="n">
        <v>0.0837216217596278</v>
      </c>
      <c r="AG497" s="2" t="n">
        <v>-1.16917154818127</v>
      </c>
      <c r="AH497" s="3" t="b">
        <f aca="false">TRUE()</f>
        <v>1</v>
      </c>
      <c r="AI497" s="3" t="n">
        <v>-0.99329957414942</v>
      </c>
      <c r="AJ497" s="3" t="b">
        <f aca="false">TRUE()</f>
        <v>1</v>
      </c>
      <c r="AK497" s="3" t="n">
        <v>0.498220387585221</v>
      </c>
      <c r="AL497" s="3" t="b">
        <f aca="false">TRUE()</f>
        <v>1</v>
      </c>
      <c r="AM497" s="3" t="n">
        <v>-0.98629041435023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</v>
      </c>
      <c r="E498" s="2" t="n">
        <v>4</v>
      </c>
      <c r="F498" s="2" t="n">
        <v>18.434948822922</v>
      </c>
      <c r="G498" s="2" t="n">
        <v>0.847549909255898</v>
      </c>
      <c r="H498" s="2" t="n">
        <v>0.972007735527105</v>
      </c>
      <c r="I498" s="2" t="n">
        <v>0.17685986537517</v>
      </c>
      <c r="J498" s="2" t="n">
        <v>0.464290804958703</v>
      </c>
      <c r="K498" s="2" t="n">
        <v>3.09881269286158</v>
      </c>
      <c r="L498" s="2" t="n">
        <v>0.711</v>
      </c>
      <c r="M498" s="2" t="n">
        <v>0.098</v>
      </c>
      <c r="N498" s="2" t="n">
        <v>6.958</v>
      </c>
      <c r="O498" s="2" t="s">
        <v>41</v>
      </c>
      <c r="P498" s="2" t="n">
        <v>243.2</v>
      </c>
      <c r="Q498" s="2" t="n">
        <v>123.8</v>
      </c>
      <c r="R498" s="2" t="n">
        <v>12.099</v>
      </c>
      <c r="S498" s="2" t="n">
        <v>0.566310931753593</v>
      </c>
      <c r="T498" s="2" t="n">
        <v>0.201931545353549</v>
      </c>
      <c r="U498" s="2" t="n">
        <v>-0.632584387634323</v>
      </c>
      <c r="V498" s="2" t="n">
        <v>0.468657872095753</v>
      </c>
      <c r="W498" s="2" t="n">
        <v>0.0833777885604022</v>
      </c>
      <c r="X498" s="2" t="n">
        <v>0.213217024255539</v>
      </c>
      <c r="Y498" s="2" t="n">
        <v>0.185025557162668</v>
      </c>
      <c r="Z498" s="2" t="n">
        <v>0.134129083095197</v>
      </c>
      <c r="AA498" s="2" t="n">
        <v>0.112156214831412</v>
      </c>
      <c r="AB498" s="2" t="n">
        <v>0.127105922399626</v>
      </c>
      <c r="AC498" s="2" t="n">
        <v>0.11661017706589</v>
      </c>
      <c r="AD498" s="2" t="n">
        <v>0.0698020947125507</v>
      </c>
      <c r="AE498" s="2" t="n">
        <v>0.034334734269289</v>
      </c>
      <c r="AF498" s="2" t="n">
        <v>0.00761919220782709</v>
      </c>
      <c r="AG498" s="2" t="n">
        <v>-1.38281361288446</v>
      </c>
      <c r="AH498" s="3" t="b">
        <f aca="false">TRUE()</f>
        <v>1</v>
      </c>
      <c r="AI498" s="3" t="n">
        <v>0.144066692995718</v>
      </c>
      <c r="AJ498" s="3" t="b">
        <f aca="false">TRUE()</f>
        <v>1</v>
      </c>
      <c r="AK498" s="3" t="n">
        <v>-0.145145870982101</v>
      </c>
      <c r="AL498" s="3" t="b">
        <f aca="false">TRUE()</f>
        <v>1</v>
      </c>
      <c r="AM498" s="3" t="n">
        <v>-2.1389852898584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6</v>
      </c>
      <c r="F499" s="2" t="n">
        <v>27.8972710309476</v>
      </c>
      <c r="G499" s="2" t="n">
        <v>0.909090909090909</v>
      </c>
      <c r="H499" s="2" t="n">
        <v>0.972322128495169</v>
      </c>
      <c r="I499" s="2" t="n">
        <v>0.164416263524685</v>
      </c>
      <c r="J499" s="2" t="n">
        <v>0.473000466735876</v>
      </c>
      <c r="K499" s="2" t="n">
        <v>3.21521277512218</v>
      </c>
      <c r="L499" s="2" t="n">
        <v>0.716</v>
      </c>
      <c r="M499" s="2" t="n">
        <v>0.128</v>
      </c>
      <c r="N499" s="2" t="n">
        <v>7.073</v>
      </c>
      <c r="O499" s="2" t="s">
        <v>41</v>
      </c>
      <c r="P499" s="2" t="n">
        <v>559.6</v>
      </c>
      <c r="Q499" s="2" t="n">
        <v>133.8</v>
      </c>
      <c r="R499" s="2" t="n">
        <v>27.842</v>
      </c>
      <c r="S499" s="2" t="n">
        <v>0.608063821635022</v>
      </c>
      <c r="T499" s="2" t="n">
        <v>-0.472520239571206</v>
      </c>
      <c r="U499" s="2" t="n">
        <v>-0.511395154057012</v>
      </c>
      <c r="V499" s="2" t="n">
        <v>0.166535405233682</v>
      </c>
      <c r="W499" s="2" t="n">
        <v>0.0169002478909867</v>
      </c>
      <c r="X499" s="2" t="n">
        <v>0.134182303880144</v>
      </c>
      <c r="Y499" s="2" t="n">
        <v>0.138363872214772</v>
      </c>
      <c r="Z499" s="2" t="n">
        <v>0.142993772051404</v>
      </c>
      <c r="AA499" s="2" t="n">
        <v>0.119292601599125</v>
      </c>
      <c r="AB499" s="2" t="n">
        <v>0.117497191426201</v>
      </c>
      <c r="AC499" s="2" t="n">
        <v>0.130727738216799</v>
      </c>
      <c r="AD499" s="2" t="n">
        <v>0.112992458592528</v>
      </c>
      <c r="AE499" s="2" t="n">
        <v>0.0754125445628606</v>
      </c>
      <c r="AF499" s="2" t="n">
        <v>0.0285375174561667</v>
      </c>
      <c r="AG499" s="2" t="n">
        <v>-1.31420708931208</v>
      </c>
      <c r="AH499" s="3" t="b">
        <f aca="false">TRUE()</f>
        <v>1</v>
      </c>
      <c r="AI499" s="3" t="n">
        <v>0.205880077079693</v>
      </c>
      <c r="AJ499" s="3" t="b">
        <f aca="false">TRUE()</f>
        <v>1</v>
      </c>
      <c r="AK499" s="3" t="n">
        <v>0.597199811980194</v>
      </c>
      <c r="AL499" s="3" t="b">
        <f aca="false">TRUE()</f>
        <v>1</v>
      </c>
      <c r="AM499" s="3" t="n">
        <v>-0.3135966081227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1</v>
      </c>
      <c r="F500" s="2" t="n">
        <v>29.7448812969422</v>
      </c>
      <c r="G500" s="2" t="n">
        <v>0.73</v>
      </c>
      <c r="H500" s="2" t="n">
        <v>0.974160592049198</v>
      </c>
      <c r="I500" s="2" t="n">
        <v>0.129092342730093</v>
      </c>
      <c r="J500" s="2" t="n">
        <v>0.368015495072189</v>
      </c>
      <c r="K500" s="2" t="n">
        <v>4.54189856896364</v>
      </c>
      <c r="L500" s="2" t="n">
        <v>0.742</v>
      </c>
      <c r="M500" s="2" t="n">
        <v>0.106</v>
      </c>
      <c r="N500" s="2" t="n">
        <v>9.799</v>
      </c>
      <c r="O500" s="2" t="s">
        <v>41</v>
      </c>
      <c r="P500" s="2" t="n">
        <v>495.6</v>
      </c>
      <c r="Q500" s="2" t="n">
        <v>165</v>
      </c>
      <c r="R500" s="2" t="n">
        <v>24.657</v>
      </c>
      <c r="S500" s="2" t="n">
        <v>0.484193437863102</v>
      </c>
      <c r="T500" s="2" t="n">
        <v>-0.403055470740769</v>
      </c>
      <c r="U500" s="2" t="n">
        <v>-0.807313084962047</v>
      </c>
      <c r="V500" s="2" t="n">
        <v>0.155573099227378</v>
      </c>
      <c r="W500" s="2" t="n">
        <v>9.32758522211863E-005</v>
      </c>
      <c r="X500" s="2" t="n">
        <v>0.0951032008092479</v>
      </c>
      <c r="Y500" s="2" t="n">
        <v>0.130337327969622</v>
      </c>
      <c r="Z500" s="2" t="n">
        <v>0.146497950122628</v>
      </c>
      <c r="AA500" s="2" t="n">
        <v>0.133560745646543</v>
      </c>
      <c r="AB500" s="2" t="n">
        <v>0.147740269796655</v>
      </c>
      <c r="AC500" s="2" t="n">
        <v>0.147464783131078</v>
      </c>
      <c r="AD500" s="2" t="n">
        <v>0.118944046140294</v>
      </c>
      <c r="AE500" s="2" t="n">
        <v>0.0620718474924243</v>
      </c>
      <c r="AF500" s="2" t="n">
        <v>0.018279828891509</v>
      </c>
      <c r="AG500" s="2" t="n">
        <v>-0.532254891163773</v>
      </c>
      <c r="AH500" s="3" t="b">
        <f aca="false">TRUE()</f>
        <v>1</v>
      </c>
      <c r="AI500" s="3" t="n">
        <v>0.527309674316363</v>
      </c>
      <c r="AJ500" s="3" t="b">
        <f aca="false">TRUE()</f>
        <v>1</v>
      </c>
      <c r="AK500" s="3" t="n">
        <v>0.0528129778078441</v>
      </c>
      <c r="AL500" s="3" t="b">
        <f aca="false">TRUE()</f>
        <v>1</v>
      </c>
      <c r="AM500" s="3" t="n">
        <v>-0.6828281998771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2</v>
      </c>
      <c r="F501" s="2" t="n">
        <v>26.565051177078</v>
      </c>
      <c r="G501" s="2" t="n">
        <v>0.791479820627803</v>
      </c>
      <c r="H501" s="2" t="n">
        <v>0.975052936047294</v>
      </c>
      <c r="I501" s="2" t="n">
        <v>0.138335967772088</v>
      </c>
      <c r="J501" s="2" t="n">
        <v>0.388305360565869</v>
      </c>
      <c r="K501" s="2" t="n">
        <v>4.32464120561192</v>
      </c>
      <c r="L501" s="2" t="n">
        <v>0.808</v>
      </c>
      <c r="M501" s="2" t="n">
        <v>0.131</v>
      </c>
      <c r="N501" s="2" t="n">
        <v>9.442</v>
      </c>
      <c r="O501" s="2" t="s">
        <v>41</v>
      </c>
      <c r="P501" s="2" t="n">
        <v>535.2</v>
      </c>
      <c r="Q501" s="2" t="n">
        <v>205.9</v>
      </c>
      <c r="R501" s="2" t="n">
        <v>26.624</v>
      </c>
      <c r="S501" s="2" t="n">
        <v>0.519713833516144</v>
      </c>
      <c r="T501" s="2" t="n">
        <v>-0.246417396296401</v>
      </c>
      <c r="U501" s="2" t="n">
        <v>-0.922503892874952</v>
      </c>
      <c r="V501" s="2" t="n">
        <v>0.222632144511589</v>
      </c>
      <c r="W501" s="2" t="n">
        <v>0.063192071408542</v>
      </c>
      <c r="X501" s="2" t="n">
        <v>0.0528912228786507</v>
      </c>
      <c r="Y501" s="2" t="n">
        <v>0.106702430010374</v>
      </c>
      <c r="Z501" s="2" t="n">
        <v>0.168804149321409</v>
      </c>
      <c r="AA501" s="2" t="n">
        <v>0.173674540398642</v>
      </c>
      <c r="AB501" s="2" t="n">
        <v>0.156557734474985</v>
      </c>
      <c r="AC501" s="2" t="n">
        <v>0.140695552229406</v>
      </c>
      <c r="AD501" s="2" t="n">
        <v>0.116551577487808</v>
      </c>
      <c r="AE501" s="2" t="n">
        <v>0.0706344890099738</v>
      </c>
      <c r="AF501" s="2" t="n">
        <v>0.0134883041887507</v>
      </c>
      <c r="AG501" s="2" t="n">
        <v>-0.660306969225808</v>
      </c>
      <c r="AH501" s="3" t="b">
        <f aca="false">TRUE()</f>
        <v>1</v>
      </c>
      <c r="AI501" s="3" t="n">
        <v>1.34324634422483</v>
      </c>
      <c r="AJ501" s="3" t="b">
        <f aca="false">TRUE()</f>
        <v>1</v>
      </c>
      <c r="AK501" s="3" t="n">
        <v>0.671434380276424</v>
      </c>
      <c r="AL501" s="3" t="b">
        <f aca="false">TRUE()</f>
        <v>1</v>
      </c>
      <c r="AM501" s="3" t="n">
        <v>-0.45436615247907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0</v>
      </c>
      <c r="F502" s="2" t="n">
        <v>18.434948822922</v>
      </c>
      <c r="G502" s="2" t="n">
        <v>0.739878542510121</v>
      </c>
      <c r="H502" s="2" t="n">
        <v>0.978334856738597</v>
      </c>
      <c r="I502" s="2" t="n">
        <v>0.148395744132877</v>
      </c>
      <c r="J502" s="2" t="n">
        <v>0.368050887299857</v>
      </c>
      <c r="K502" s="2" t="n">
        <v>4.52905620464926</v>
      </c>
      <c r="L502" s="2" t="n">
        <v>0.718</v>
      </c>
      <c r="M502" s="2" t="n">
        <v>0.102</v>
      </c>
      <c r="N502" s="2" t="n">
        <v>9.881</v>
      </c>
      <c r="O502" s="2" t="s">
        <v>41</v>
      </c>
      <c r="P502" s="2" t="n">
        <v>580.6</v>
      </c>
      <c r="Q502" s="2" t="n">
        <v>222.7</v>
      </c>
      <c r="R502" s="2" t="n">
        <v>28.884</v>
      </c>
      <c r="S502" s="2" t="n">
        <v>0.470657506209695</v>
      </c>
      <c r="T502" s="2" t="n">
        <v>-0.258971979949695</v>
      </c>
      <c r="U502" s="2" t="n">
        <v>-0.963160818969505</v>
      </c>
      <c r="V502" s="2" t="n">
        <v>0.0130545073435239</v>
      </c>
      <c r="W502" s="2" t="n">
        <v>0.0218545401419428</v>
      </c>
      <c r="X502" s="2" t="n">
        <v>0.0195503362238626</v>
      </c>
      <c r="Y502" s="2" t="n">
        <v>0.113067895473847</v>
      </c>
      <c r="Z502" s="2" t="n">
        <v>0.144187111757583</v>
      </c>
      <c r="AA502" s="2" t="n">
        <v>0.152173468757785</v>
      </c>
      <c r="AB502" s="2" t="n">
        <v>0.16251531078922</v>
      </c>
      <c r="AC502" s="2" t="n">
        <v>0.163672808526158</v>
      </c>
      <c r="AD502" s="2" t="n">
        <v>0.131870504961183</v>
      </c>
      <c r="AE502" s="2" t="n">
        <v>0.0806356791460506</v>
      </c>
      <c r="AF502" s="2" t="n">
        <v>0.0323268843643103</v>
      </c>
      <c r="AG502" s="2" t="n">
        <v>-0.539824215454173</v>
      </c>
      <c r="AH502" s="3" t="b">
        <f aca="false">TRUE()</f>
        <v>1</v>
      </c>
      <c r="AI502" s="3" t="n">
        <v>0.230605430713283</v>
      </c>
      <c r="AJ502" s="3" t="b">
        <f aca="false">TRUE()</f>
        <v>1</v>
      </c>
      <c r="AK502" s="3" t="n">
        <v>-0.0461664465871288</v>
      </c>
      <c r="AL502" s="3" t="b">
        <f aca="false">TRUE()</f>
        <v>1</v>
      </c>
      <c r="AM502" s="3" t="n">
        <v>-0.19244249207831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6</v>
      </c>
      <c r="E503" s="2" t="n">
        <v>0</v>
      </c>
      <c r="F503" s="2" t="n">
        <v>18.434948822922</v>
      </c>
      <c r="G503" s="2" t="n">
        <v>0.684361549497848</v>
      </c>
      <c r="H503" s="2" t="n">
        <v>0.981994976342065</v>
      </c>
      <c r="I503" s="2" t="n">
        <v>0.113967960750361</v>
      </c>
      <c r="J503" s="2" t="n">
        <v>0.306157254550646</v>
      </c>
      <c r="K503" s="2" t="n">
        <v>5.73254709264336</v>
      </c>
      <c r="L503" s="2" t="n">
        <v>0.759</v>
      </c>
      <c r="M503" s="2" t="n">
        <v>0.093</v>
      </c>
      <c r="N503" s="2" t="n">
        <v>12.272</v>
      </c>
      <c r="O503" s="2" t="s">
        <v>41</v>
      </c>
      <c r="P503" s="2" t="n">
        <v>527.3</v>
      </c>
      <c r="Q503" s="2" t="n">
        <v>179</v>
      </c>
      <c r="R503" s="2" t="n">
        <v>26.231</v>
      </c>
      <c r="S503" s="2" t="n">
        <v>0.478068124202204</v>
      </c>
      <c r="T503" s="2" t="n">
        <v>-0.42984936492366</v>
      </c>
      <c r="U503" s="2" t="n">
        <v>-0.81553408497529</v>
      </c>
      <c r="V503" s="2" t="n">
        <v>0.045824056573105</v>
      </c>
      <c r="W503" s="2" t="n">
        <v>0.0232635706882762</v>
      </c>
      <c r="X503" s="2" t="n">
        <v>0.0307146742331316</v>
      </c>
      <c r="Y503" s="2" t="n">
        <v>0.107307117100687</v>
      </c>
      <c r="Z503" s="2" t="n">
        <v>0.158415260021727</v>
      </c>
      <c r="AA503" s="2" t="n">
        <v>0.151474878556959</v>
      </c>
      <c r="AB503" s="2" t="n">
        <v>0.132211785317019</v>
      </c>
      <c r="AC503" s="2" t="n">
        <v>0.134023921569468</v>
      </c>
      <c r="AD503" s="2" t="n">
        <v>0.144269197357749</v>
      </c>
      <c r="AE503" s="2" t="n">
        <v>0.113093407720955</v>
      </c>
      <c r="AF503" s="2" t="n">
        <v>0.0284897581223052</v>
      </c>
      <c r="AG503" s="2" t="n">
        <v>0.169516571706549</v>
      </c>
      <c r="AH503" s="3" t="b">
        <f aca="false">TRUE()</f>
        <v>1</v>
      </c>
      <c r="AI503" s="3" t="n">
        <v>0.737475180201878</v>
      </c>
      <c r="AJ503" s="3" t="b">
        <f aca="false">TRUE()</f>
        <v>1</v>
      </c>
      <c r="AK503" s="3" t="n">
        <v>-0.268870151475817</v>
      </c>
      <c r="AL503" s="3" t="b">
        <f aca="false">TRUE()</f>
        <v>1</v>
      </c>
      <c r="AM503" s="3" t="n">
        <v>-0.4999431770862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7</v>
      </c>
      <c r="E504" s="2" t="n">
        <v>0</v>
      </c>
      <c r="F504" s="2" t="n">
        <v>21.3706222693432</v>
      </c>
      <c r="G504" s="2" t="n">
        <v>0.87</v>
      </c>
      <c r="H504" s="2" t="n">
        <v>0.991868299689464</v>
      </c>
      <c r="I504" s="2" t="n">
        <v>0.143735087013788</v>
      </c>
      <c r="J504" s="2" t="n">
        <v>0.302511052156398</v>
      </c>
      <c r="K504" s="2" t="n">
        <v>6.05745153272957</v>
      </c>
      <c r="L504" s="2" t="n">
        <v>0.776</v>
      </c>
      <c r="M504" s="2" t="n">
        <v>0.094</v>
      </c>
      <c r="N504" s="2" t="n">
        <v>12.997</v>
      </c>
      <c r="O504" s="2" t="s">
        <v>41</v>
      </c>
      <c r="P504" s="2" t="n">
        <v>555</v>
      </c>
      <c r="Q504" s="2" t="n">
        <v>196.8</v>
      </c>
      <c r="R504" s="2" t="n">
        <v>27.614</v>
      </c>
      <c r="S504" s="2" t="n">
        <v>0.482073210140527</v>
      </c>
      <c r="T504" s="2" t="n">
        <v>-0.302420078886682</v>
      </c>
      <c r="U504" s="2" t="n">
        <v>-0.955999948001073</v>
      </c>
      <c r="V504" s="2" t="n">
        <v>0.121180066985802</v>
      </c>
      <c r="W504" s="2" t="n">
        <v>0.0486604079357943</v>
      </c>
      <c r="X504" s="2" t="n">
        <v>0.0249278552260413</v>
      </c>
      <c r="Y504" s="2" t="n">
        <v>0.121595582359072</v>
      </c>
      <c r="Z504" s="2" t="n">
        <v>0.150938150648472</v>
      </c>
      <c r="AA504" s="2" t="n">
        <v>0.157983125240686</v>
      </c>
      <c r="AB504" s="2" t="n">
        <v>0.158090298605023</v>
      </c>
      <c r="AC504" s="2" t="n">
        <v>0.127897157387116</v>
      </c>
      <c r="AD504" s="2" t="n">
        <v>0.131557985780927</v>
      </c>
      <c r="AE504" s="2" t="n">
        <v>0.093758568988829</v>
      </c>
      <c r="AF504" s="2" t="n">
        <v>0.0332512757638332</v>
      </c>
      <c r="AG504" s="2" t="n">
        <v>0.361016128190016</v>
      </c>
      <c r="AH504" s="3" t="b">
        <f aca="false">TRUE()</f>
        <v>1</v>
      </c>
      <c r="AI504" s="3" t="n">
        <v>0.947640686087392</v>
      </c>
      <c r="AJ504" s="3" t="b">
        <f aca="false">TRUE()</f>
        <v>1</v>
      </c>
      <c r="AK504" s="3" t="n">
        <v>-0.244125295377074</v>
      </c>
      <c r="AL504" s="3" t="b">
        <f aca="false">TRUE()</f>
        <v>1</v>
      </c>
      <c r="AM504" s="3" t="n">
        <v>-0.34013512878006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1</v>
      </c>
      <c r="F505" s="2" t="n">
        <v>18.434948822922</v>
      </c>
      <c r="G505" s="2" t="n">
        <v>0.633620689655172</v>
      </c>
      <c r="H505" s="2" t="n">
        <v>0.992548654001218</v>
      </c>
      <c r="I505" s="2" t="n">
        <v>0.068209261325098</v>
      </c>
      <c r="J505" s="2" t="n">
        <v>0.22164111814803</v>
      </c>
      <c r="K505" s="2" t="n">
        <v>7.11908008540603</v>
      </c>
      <c r="L505" s="2" t="n">
        <v>0.684</v>
      </c>
      <c r="M505" s="2" t="n">
        <v>0.108</v>
      </c>
      <c r="N505" s="2" t="n">
        <v>15.097</v>
      </c>
      <c r="O505" s="2" t="s">
        <v>41</v>
      </c>
      <c r="P505" s="2" t="n">
        <v>808.9</v>
      </c>
      <c r="Q505" s="2" t="n">
        <v>289.8</v>
      </c>
      <c r="R505" s="2" t="n">
        <v>40.242</v>
      </c>
      <c r="S505" s="2" t="n">
        <v>0.566374869374004</v>
      </c>
      <c r="T505" s="2" t="n">
        <v>-0.448298371372321</v>
      </c>
      <c r="U505" s="2" t="n">
        <v>-0.629066631985066</v>
      </c>
      <c r="V505" s="2" t="n">
        <v>0.0867905431366014</v>
      </c>
      <c r="W505" s="2" t="n">
        <v>0.0264004030220057</v>
      </c>
      <c r="X505" s="2" t="n">
        <v>0.0453971123998198</v>
      </c>
      <c r="Y505" s="2" t="n">
        <v>0.116536337373514</v>
      </c>
      <c r="Z505" s="2" t="n">
        <v>0.14866954187158</v>
      </c>
      <c r="AA505" s="2" t="n">
        <v>0.166682138370574</v>
      </c>
      <c r="AB505" s="2" t="n">
        <v>0.132705244776167</v>
      </c>
      <c r="AC505" s="2" t="n">
        <v>0.159983955786534</v>
      </c>
      <c r="AD505" s="2" t="n">
        <v>0.136614058624497</v>
      </c>
      <c r="AE505" s="2" t="n">
        <v>0.084310112057625</v>
      </c>
      <c r="AF505" s="2" t="n">
        <v>0.00910149873968849</v>
      </c>
      <c r="AG505" s="2" t="n">
        <v>0.986742870901761</v>
      </c>
      <c r="AH505" s="3" t="b">
        <f aca="false">TRUE()</f>
        <v>1</v>
      </c>
      <c r="AI505" s="3" t="n">
        <v>-0.189725581057745</v>
      </c>
      <c r="AJ505" s="3" t="b">
        <f aca="false">TRUE()</f>
        <v>1</v>
      </c>
      <c r="AK505" s="3" t="n">
        <v>0.10230269000533</v>
      </c>
      <c r="AL505" s="3" t="b">
        <f aca="false">TRUE()</f>
        <v>1</v>
      </c>
      <c r="AM505" s="3" t="n">
        <v>1.124675826633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2</v>
      </c>
      <c r="F506" s="2" t="n">
        <v>18.434948822922</v>
      </c>
      <c r="G506" s="2" t="n">
        <v>0.777351247600768</v>
      </c>
      <c r="H506" s="2" t="n">
        <v>0.983865256859741</v>
      </c>
      <c r="I506" s="2" t="n">
        <v>0.133177173454995</v>
      </c>
      <c r="J506" s="2" t="n">
        <v>0.37017183764158</v>
      </c>
      <c r="K506" s="2" t="n">
        <v>3.33067717209514</v>
      </c>
      <c r="L506" s="2" t="n">
        <v>0.541</v>
      </c>
      <c r="M506" s="2" t="n">
        <v>0.091</v>
      </c>
      <c r="N506" s="2" t="n">
        <v>7.292</v>
      </c>
      <c r="O506" s="2" t="s">
        <v>41</v>
      </c>
      <c r="P506" s="2" t="n">
        <v>1137.2</v>
      </c>
      <c r="Q506" s="2" t="n">
        <v>295.2</v>
      </c>
      <c r="R506" s="2" t="n">
        <v>56.579</v>
      </c>
      <c r="S506" s="2" t="n">
        <v>0.34868605113378</v>
      </c>
      <c r="T506" s="2" t="n">
        <v>-0.566358268386641</v>
      </c>
      <c r="U506" s="2" t="n">
        <v>-0.624119422434306</v>
      </c>
      <c r="V506" s="2" t="n">
        <v>0.089602101751589</v>
      </c>
      <c r="W506" s="2" t="n">
        <v>0.00227359993366139</v>
      </c>
      <c r="X506" s="2" t="n">
        <v>0.0479852032951165</v>
      </c>
      <c r="Y506" s="2" t="n">
        <v>0.12107790824561</v>
      </c>
      <c r="Z506" s="2" t="n">
        <v>0.148164936086266</v>
      </c>
      <c r="AA506" s="2" t="n">
        <v>0.151638147887605</v>
      </c>
      <c r="AB506" s="2" t="n">
        <v>0.164049239492997</v>
      </c>
      <c r="AC506" s="2" t="n">
        <v>0.15372913954719</v>
      </c>
      <c r="AD506" s="2" t="n">
        <v>0.118788843834648</v>
      </c>
      <c r="AE506" s="2" t="n">
        <v>0.0699441707959993</v>
      </c>
      <c r="AF506" s="2" t="n">
        <v>0.0246224108145683</v>
      </c>
      <c r="AG506" s="2" t="n">
        <v>-1.24615206118108</v>
      </c>
      <c r="AH506" s="3" t="b">
        <f aca="false">TRUE()</f>
        <v>1</v>
      </c>
      <c r="AI506" s="3" t="n">
        <v>-1.95758836585943</v>
      </c>
      <c r="AJ506" s="3" t="b">
        <f aca="false">TRUE()</f>
        <v>1</v>
      </c>
      <c r="AK506" s="3" t="n">
        <v>-0.318359863673304</v>
      </c>
      <c r="AL506" s="3" t="b">
        <f aca="false">TRUE()</f>
        <v>1</v>
      </c>
      <c r="AM506" s="3" t="n">
        <v>3.01871850746057</v>
      </c>
      <c r="AN506" s="3" t="b">
        <f aca="false">FALSE()</f>
        <v>0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8</v>
      </c>
      <c r="E507" s="2" t="n">
        <v>3</v>
      </c>
      <c r="F507" s="2" t="n">
        <v>35.5376777919744</v>
      </c>
      <c r="G507" s="2" t="n">
        <v>0.744779582366589</v>
      </c>
      <c r="H507" s="2" t="n">
        <v>0.97780284815613</v>
      </c>
      <c r="I507" s="2" t="n">
        <v>0.163483957543995</v>
      </c>
      <c r="J507" s="2" t="n">
        <v>0.368903509588552</v>
      </c>
      <c r="K507" s="2" t="n">
        <v>4.2636590334578</v>
      </c>
      <c r="L507" s="2" t="n">
        <v>0.699</v>
      </c>
      <c r="M507" s="2" t="n">
        <v>0.089</v>
      </c>
      <c r="N507" s="2" t="n">
        <v>9.28</v>
      </c>
      <c r="O507" s="2" t="s">
        <v>41</v>
      </c>
      <c r="P507" s="2" t="n">
        <v>691.5</v>
      </c>
      <c r="Q507" s="2" t="n">
        <v>293.8</v>
      </c>
      <c r="R507" s="2" t="n">
        <v>34.403</v>
      </c>
      <c r="S507" s="2" t="n">
        <v>0.465889952770119</v>
      </c>
      <c r="T507" s="2" t="n">
        <v>-0.165318018511475</v>
      </c>
      <c r="U507" s="2" t="n">
        <v>-1.12427788424463</v>
      </c>
      <c r="V507" s="2" t="n">
        <v>0.123142298314932</v>
      </c>
      <c r="W507" s="2" t="n">
        <v>0.0878196031778862</v>
      </c>
      <c r="X507" s="2" t="n">
        <v>0.0125863316849394</v>
      </c>
      <c r="Y507" s="2" t="n">
        <v>0.0849474893748524</v>
      </c>
      <c r="Z507" s="2" t="n">
        <v>0.165080479778732</v>
      </c>
      <c r="AA507" s="2" t="n">
        <v>0.182964489420505</v>
      </c>
      <c r="AB507" s="2" t="n">
        <v>0.174170817537305</v>
      </c>
      <c r="AC507" s="2" t="n">
        <v>0.152205294200131</v>
      </c>
      <c r="AD507" s="2" t="n">
        <v>0.120298228713981</v>
      </c>
      <c r="AE507" s="2" t="n">
        <v>0.0813440430198208</v>
      </c>
      <c r="AF507" s="2" t="n">
        <v>0.0264028262697329</v>
      </c>
      <c r="AG507" s="2" t="n">
        <v>-0.696250026568495</v>
      </c>
      <c r="AH507" s="3" t="b">
        <f aca="false">TRUE()</f>
        <v>1</v>
      </c>
      <c r="AI507" s="3" t="n">
        <v>-0.00428542880582188</v>
      </c>
      <c r="AJ507" s="3" t="b">
        <f aca="false">TRUE()</f>
        <v>1</v>
      </c>
      <c r="AK507" s="3" t="n">
        <v>-0.36784957587079</v>
      </c>
      <c r="AL507" s="3" t="b">
        <f aca="false">TRUE()</f>
        <v>1</v>
      </c>
      <c r="AM507" s="3" t="n">
        <v>0.44736662550857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9</v>
      </c>
      <c r="E508" s="2" t="n">
        <v>1</v>
      </c>
      <c r="F508" s="2" t="n">
        <v>40.7321066997092</v>
      </c>
      <c r="G508" s="2" t="n">
        <v>0.748098859315589</v>
      </c>
      <c r="H508" s="2" t="n">
        <v>0.981617658335068</v>
      </c>
      <c r="I508" s="2" t="n">
        <v>0.143929836499077</v>
      </c>
      <c r="J508" s="2" t="n">
        <v>0.341535891808835</v>
      </c>
      <c r="K508" s="2" t="n">
        <v>4.85034828225695</v>
      </c>
      <c r="L508" s="2" t="n">
        <v>0.75</v>
      </c>
      <c r="M508" s="2" t="n">
        <v>0.1</v>
      </c>
      <c r="N508" s="2" t="n">
        <v>10.558</v>
      </c>
      <c r="O508" s="2" t="s">
        <v>41</v>
      </c>
      <c r="P508" s="2" t="n">
        <v>803.8</v>
      </c>
      <c r="Q508" s="2" t="n">
        <v>261.8</v>
      </c>
      <c r="R508" s="2" t="n">
        <v>39.991</v>
      </c>
      <c r="S508" s="2" t="n">
        <v>0.543918747419473</v>
      </c>
      <c r="T508" s="2" t="n">
        <v>-0.414456768066886</v>
      </c>
      <c r="U508" s="2" t="n">
        <v>-0.447047446723974</v>
      </c>
      <c r="V508" s="2" t="n">
        <v>0.216233303319419</v>
      </c>
      <c r="W508" s="2" t="n">
        <v>0.0674978773362271</v>
      </c>
      <c r="X508" s="2" t="n">
        <v>0.0807150577731624</v>
      </c>
      <c r="Y508" s="2" t="n">
        <v>0.147389751954696</v>
      </c>
      <c r="Z508" s="2" t="n">
        <v>0.1618097399397</v>
      </c>
      <c r="AA508" s="2" t="n">
        <v>0.134763820379536</v>
      </c>
      <c r="AB508" s="2" t="n">
        <v>0.134227313117457</v>
      </c>
      <c r="AC508" s="2" t="n">
        <v>0.124160746712473</v>
      </c>
      <c r="AD508" s="2" t="n">
        <v>0.118337981976342</v>
      </c>
      <c r="AE508" s="2" t="n">
        <v>0.0794166785518441</v>
      </c>
      <c r="AF508" s="2" t="n">
        <v>0.0191789095947903</v>
      </c>
      <c r="AG508" s="2" t="n">
        <v>-0.350453795193989</v>
      </c>
      <c r="AH508" s="3" t="b">
        <f aca="false">TRUE()</f>
        <v>1</v>
      </c>
      <c r="AI508" s="3" t="n">
        <v>0.626211088850723</v>
      </c>
      <c r="AJ508" s="3" t="b">
        <f aca="false">TRUE()</f>
        <v>1</v>
      </c>
      <c r="AK508" s="3" t="n">
        <v>-0.0956561587846148</v>
      </c>
      <c r="AL508" s="3" t="b">
        <f aca="false">TRUE()</f>
        <v>1</v>
      </c>
      <c r="AM508" s="3" t="n">
        <v>1.0952526841650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9</v>
      </c>
      <c r="E509" s="2" t="n">
        <v>2</v>
      </c>
      <c r="F509" s="2" t="n">
        <v>30.3432488842396</v>
      </c>
      <c r="G509" s="2" t="n">
        <v>0.71833084947839</v>
      </c>
      <c r="H509" s="2" t="n">
        <v>0.991070466855217</v>
      </c>
      <c r="I509" s="2" t="n">
        <v>0.0912702945512119</v>
      </c>
      <c r="J509" s="2" t="n">
        <v>0.259486020025569</v>
      </c>
      <c r="K509" s="2" t="n">
        <v>6.27360453165942</v>
      </c>
      <c r="L509" s="2" t="n">
        <v>0.704</v>
      </c>
      <c r="M509" s="2" t="n">
        <v>0.097</v>
      </c>
      <c r="N509" s="2" t="n">
        <v>13.313</v>
      </c>
      <c r="O509" s="2" t="s">
        <v>41</v>
      </c>
      <c r="P509" s="2" t="n">
        <v>810.4</v>
      </c>
      <c r="Q509" s="2" t="n">
        <v>249.6</v>
      </c>
      <c r="R509" s="2" t="n">
        <v>40.318</v>
      </c>
      <c r="S509" s="2" t="n">
        <v>0.559014253881737</v>
      </c>
      <c r="T509" s="2" t="n">
        <v>-0.426706697081221</v>
      </c>
      <c r="U509" s="2" t="n">
        <v>-0.619318759262984</v>
      </c>
      <c r="V509" s="2" t="n">
        <v>0.085626188554466</v>
      </c>
      <c r="W509" s="2" t="n">
        <v>0.00943893575881316</v>
      </c>
      <c r="X509" s="2" t="n">
        <v>0.0762616437886587</v>
      </c>
      <c r="Y509" s="2" t="n">
        <v>0.158308755374258</v>
      </c>
      <c r="Z509" s="2" t="n">
        <v>0.151216805375105</v>
      </c>
      <c r="AA509" s="2" t="n">
        <v>0.120555625960046</v>
      </c>
      <c r="AB509" s="2" t="n">
        <v>0.114748636951659</v>
      </c>
      <c r="AC509" s="2" t="n">
        <v>0.140476317851522</v>
      </c>
      <c r="AD509" s="2" t="n">
        <v>0.126662241413711</v>
      </c>
      <c r="AE509" s="2" t="n">
        <v>0.0917459028065391</v>
      </c>
      <c r="AF509" s="2" t="n">
        <v>0.0200240704785013</v>
      </c>
      <c r="AG509" s="2" t="n">
        <v>0.488417290872354</v>
      </c>
      <c r="AH509" s="3" t="b">
        <f aca="false">TRUE()</f>
        <v>1</v>
      </c>
      <c r="AI509" s="3" t="n">
        <v>0.0575279552781531</v>
      </c>
      <c r="AJ509" s="3" t="b">
        <f aca="false">TRUE()</f>
        <v>1</v>
      </c>
      <c r="AK509" s="3" t="n">
        <v>-0.169890727080844</v>
      </c>
      <c r="AL509" s="3" t="b">
        <f aca="false">TRUE()</f>
        <v>1</v>
      </c>
      <c r="AM509" s="3" t="n">
        <v>1.1333296920647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9</v>
      </c>
      <c r="E510" s="2" t="n">
        <v>3</v>
      </c>
      <c r="F510" s="2" t="n">
        <v>18.9246444160512</v>
      </c>
      <c r="G510" s="2" t="n">
        <v>0.79675572519084</v>
      </c>
      <c r="H510" s="2" t="n">
        <v>0.985506847317486</v>
      </c>
      <c r="I510" s="2" t="n">
        <v>0.11841780127577</v>
      </c>
      <c r="J510" s="2" t="n">
        <v>0.34624404434239</v>
      </c>
      <c r="K510" s="2" t="n">
        <v>5.09520957894841</v>
      </c>
      <c r="L510" s="2" t="n">
        <v>0.768</v>
      </c>
      <c r="M510" s="2" t="n">
        <v>0.108</v>
      </c>
      <c r="N510" s="2" t="n">
        <v>10.975</v>
      </c>
      <c r="O510" s="2" t="s">
        <v>41</v>
      </c>
      <c r="P510" s="2" t="n">
        <v>735.4</v>
      </c>
      <c r="Q510" s="2" t="n">
        <v>228.7</v>
      </c>
      <c r="R510" s="2" t="n">
        <v>36.588</v>
      </c>
      <c r="S510" s="2" t="n">
        <v>0.35210508421546</v>
      </c>
      <c r="T510" s="2" t="n">
        <v>-0.659530367383142</v>
      </c>
      <c r="U510" s="2" t="n">
        <v>-0.408025753920747</v>
      </c>
      <c r="V510" s="2" t="n">
        <v>0.0264951718444991</v>
      </c>
      <c r="W510" s="2" t="n">
        <v>0.0292395969100981</v>
      </c>
      <c r="X510" s="2" t="n">
        <v>0.0696517441167075</v>
      </c>
      <c r="Y510" s="2" t="n">
        <v>0.116854655680864</v>
      </c>
      <c r="Z510" s="2" t="n">
        <v>0.127059193469242</v>
      </c>
      <c r="AA510" s="2" t="n">
        <v>0.14714717294775</v>
      </c>
      <c r="AB510" s="2" t="n">
        <v>0.13851354896605</v>
      </c>
      <c r="AC510" s="2" t="n">
        <v>0.147378157927052</v>
      </c>
      <c r="AD510" s="2" t="n">
        <v>0.143304276811973</v>
      </c>
      <c r="AE510" s="2" t="n">
        <v>0.0878015191011363</v>
      </c>
      <c r="AF510" s="2" t="n">
        <v>0.0222897309792254</v>
      </c>
      <c r="AG510" s="2" t="n">
        <v>-0.206131884099334</v>
      </c>
      <c r="AH510" s="3" t="b">
        <f aca="false">TRUE()</f>
        <v>1</v>
      </c>
      <c r="AI510" s="3" t="n">
        <v>0.848739271553032</v>
      </c>
      <c r="AJ510" s="3" t="b">
        <f aca="false">TRUE()</f>
        <v>1</v>
      </c>
      <c r="AK510" s="3" t="n">
        <v>0.10230269000533</v>
      </c>
      <c r="AL510" s="3" t="b">
        <f aca="false">TRUE()</f>
        <v>1</v>
      </c>
      <c r="AM510" s="3" t="n">
        <v>0.70063642047759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9</v>
      </c>
      <c r="E511" s="2" t="n">
        <v>4</v>
      </c>
      <c r="F511" s="2" t="n">
        <v>40.7321066997092</v>
      </c>
      <c r="G511" s="2" t="n">
        <v>0.826007326007326</v>
      </c>
      <c r="H511" s="2" t="n">
        <v>0.965618282409598</v>
      </c>
      <c r="I511" s="2" t="n">
        <v>0.209726455323433</v>
      </c>
      <c r="J511" s="2" t="n">
        <v>0.481706871221915</v>
      </c>
      <c r="K511" s="2" t="n">
        <v>2.94753920432682</v>
      </c>
      <c r="L511" s="2" t="n">
        <v>0.728</v>
      </c>
      <c r="M511" s="2" t="n">
        <v>0.112</v>
      </c>
      <c r="N511" s="2" t="n">
        <v>6.775</v>
      </c>
      <c r="O511" s="2" t="s">
        <v>41</v>
      </c>
      <c r="P511" s="2" t="n">
        <v>1029.5</v>
      </c>
      <c r="Q511" s="2" t="n">
        <v>216.4</v>
      </c>
      <c r="R511" s="2" t="n">
        <v>51.221</v>
      </c>
      <c r="S511" s="2" t="n">
        <v>0.531121820615446</v>
      </c>
      <c r="T511" s="2" t="n">
        <v>-0.757131913388962</v>
      </c>
      <c r="U511" s="2" t="n">
        <v>-0.162696621864882</v>
      </c>
      <c r="V511" s="2" t="n">
        <v>0.0107466338665739</v>
      </c>
      <c r="W511" s="2" t="n">
        <v>0.0344091597745679</v>
      </c>
      <c r="X511" s="2" t="n">
        <v>0.0869230353813335</v>
      </c>
      <c r="Y511" s="2" t="n">
        <v>0.113974609405208</v>
      </c>
      <c r="Z511" s="2" t="n">
        <v>0.12867940148533</v>
      </c>
      <c r="AA511" s="2" t="n">
        <v>0.122732888630486</v>
      </c>
      <c r="AB511" s="2" t="n">
        <v>0.122227715810234</v>
      </c>
      <c r="AC511" s="2" t="n">
        <v>0.131775630540589</v>
      </c>
      <c r="AD511" s="2" t="n">
        <v>0.142435577312973</v>
      </c>
      <c r="AE511" s="2" t="n">
        <v>0.115824348887413</v>
      </c>
      <c r="AF511" s="2" t="n">
        <v>0.0354267925464323</v>
      </c>
      <c r="AG511" s="2" t="n">
        <v>-1.47197461651502</v>
      </c>
      <c r="AH511" s="3" t="b">
        <f aca="false">TRUE()</f>
        <v>1</v>
      </c>
      <c r="AI511" s="3" t="n">
        <v>0.354232198881233</v>
      </c>
      <c r="AJ511" s="3" t="b">
        <f aca="false">TRUE()</f>
        <v>1</v>
      </c>
      <c r="AK511" s="3" t="n">
        <v>0.201282114400303</v>
      </c>
      <c r="AL511" s="3" t="b">
        <f aca="false">TRUE()</f>
        <v>1</v>
      </c>
      <c r="AM511" s="3" t="n">
        <v>2.397370969461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0</v>
      </c>
      <c r="E512" s="2" t="n">
        <v>1</v>
      </c>
      <c r="F512" s="2" t="n">
        <v>39.8055710922652</v>
      </c>
      <c r="G512" s="2" t="n">
        <v>0.59750566893424</v>
      </c>
      <c r="H512" s="2" t="n">
        <v>0.987232216554257</v>
      </c>
      <c r="I512" s="2" t="n">
        <v>0.0847111778911035</v>
      </c>
      <c r="J512" s="2" t="n">
        <v>0.232194784943315</v>
      </c>
      <c r="K512" s="2" t="n">
        <v>7.04476110969872</v>
      </c>
      <c r="L512" s="2" t="n">
        <v>0.704</v>
      </c>
      <c r="M512" s="2" t="n">
        <v>0.105</v>
      </c>
      <c r="N512" s="2" t="n">
        <v>14.836</v>
      </c>
      <c r="O512" s="2" t="s">
        <v>41</v>
      </c>
      <c r="P512" s="2" t="n">
        <v>645.1</v>
      </c>
      <c r="Q512" s="2" t="n">
        <v>201.7</v>
      </c>
      <c r="R512" s="2" t="n">
        <v>32.093</v>
      </c>
      <c r="S512" s="2" t="n">
        <v>0.418879243865585</v>
      </c>
      <c r="T512" s="2" t="n">
        <v>-0.513562095596182</v>
      </c>
      <c r="U512" s="2" t="n">
        <v>-0.516281990611566</v>
      </c>
      <c r="V512" s="2" t="n">
        <v>0.0632208328983733</v>
      </c>
      <c r="W512" s="2" t="n">
        <v>0.0818953520251931</v>
      </c>
      <c r="X512" s="2" t="n">
        <v>0.0209653473749212</v>
      </c>
      <c r="Y512" s="2" t="n">
        <v>0.0937834495600533</v>
      </c>
      <c r="Z512" s="2" t="n">
        <v>0.150551975901341</v>
      </c>
      <c r="AA512" s="2" t="n">
        <v>0.153147770312358</v>
      </c>
      <c r="AB512" s="2" t="n">
        <v>0.132549473886019</v>
      </c>
      <c r="AC512" s="2" t="n">
        <v>0.128329476373255</v>
      </c>
      <c r="AD512" s="2" t="n">
        <v>0.126419980744022</v>
      </c>
      <c r="AE512" s="2" t="n">
        <v>0.111427326663568</v>
      </c>
      <c r="AF512" s="2" t="n">
        <v>0.0828251991844626</v>
      </c>
      <c r="AG512" s="2" t="n">
        <v>0.942939065442903</v>
      </c>
      <c r="AH512" s="3" t="b">
        <f aca="false">TRUE()</f>
        <v>1</v>
      </c>
      <c r="AI512" s="3" t="n">
        <v>0.0575279552781531</v>
      </c>
      <c r="AJ512" s="3" t="b">
        <f aca="false">TRUE()</f>
        <v>1</v>
      </c>
      <c r="AK512" s="3" t="n">
        <v>0.0280681217091009</v>
      </c>
      <c r="AL512" s="3" t="b">
        <f aca="false">TRUE()</f>
        <v>1</v>
      </c>
      <c r="AM512" s="3" t="n">
        <v>0.17967372148664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0</v>
      </c>
      <c r="E513" s="2" t="n">
        <v>2</v>
      </c>
      <c r="F513" s="2" t="n">
        <v>23.6293777306568</v>
      </c>
      <c r="G513" s="2" t="n">
        <v>0.825617283950617</v>
      </c>
      <c r="H513" s="2" t="n">
        <v>0.990188161524948</v>
      </c>
      <c r="I513" s="2" t="n">
        <v>0.125958423896692</v>
      </c>
      <c r="J513" s="2" t="n">
        <v>0.310117479258583</v>
      </c>
      <c r="K513" s="2" t="n">
        <v>4.29417322937459</v>
      </c>
      <c r="L513" s="2" t="n">
        <v>0.592</v>
      </c>
      <c r="M513" s="2" t="n">
        <v>0.095</v>
      </c>
      <c r="N513" s="2" t="n">
        <v>9.21</v>
      </c>
      <c r="O513" s="2" t="s">
        <v>41</v>
      </c>
      <c r="P513" s="2" t="n">
        <v>644.1</v>
      </c>
      <c r="Q513" s="2" t="n">
        <v>172.1</v>
      </c>
      <c r="R513" s="2" t="n">
        <v>32.045</v>
      </c>
      <c r="S513" s="2" t="n">
        <v>0.740341127784118</v>
      </c>
      <c r="T513" s="2" t="n">
        <v>-0.527830976525296</v>
      </c>
      <c r="U513" s="2" t="n">
        <v>-0.509388796101856</v>
      </c>
      <c r="V513" s="2" t="n">
        <v>0.0926710829051798</v>
      </c>
      <c r="W513" s="2" t="n">
        <v>0.0444289410160118</v>
      </c>
      <c r="X513" s="2" t="n">
        <v>0.162460819886014</v>
      </c>
      <c r="Y513" s="2" t="n">
        <v>0.137937734984063</v>
      </c>
      <c r="Z513" s="2" t="n">
        <v>0.108451656827678</v>
      </c>
      <c r="AA513" s="2" t="n">
        <v>0.105989734654785</v>
      </c>
      <c r="AB513" s="2" t="n">
        <v>0.143489663284506</v>
      </c>
      <c r="AC513" s="2" t="n">
        <v>0.146437093447833</v>
      </c>
      <c r="AD513" s="2" t="n">
        <v>0.116504581347344</v>
      </c>
      <c r="AE513" s="2" t="n">
        <v>0.0580859957051449</v>
      </c>
      <c r="AF513" s="2" t="n">
        <v>0.0206427198626318</v>
      </c>
      <c r="AG513" s="2" t="n">
        <v>-0.678264876895057</v>
      </c>
      <c r="AH513" s="3" t="b">
        <f aca="false">TRUE()</f>
        <v>1</v>
      </c>
      <c r="AI513" s="3" t="n">
        <v>-1.32709184820288</v>
      </c>
      <c r="AJ513" s="3" t="b">
        <f aca="false">TRUE()</f>
        <v>1</v>
      </c>
      <c r="AK513" s="3" t="n">
        <v>-0.219380439278331</v>
      </c>
      <c r="AL513" s="3" t="b">
        <f aca="false">TRUE()</f>
        <v>1</v>
      </c>
      <c r="AM513" s="3" t="n">
        <v>0.17390447786548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0</v>
      </c>
      <c r="E514" s="2" t="n">
        <v>3</v>
      </c>
      <c r="F514" s="2" t="n">
        <v>23.6293777306568</v>
      </c>
      <c r="G514" s="2" t="n">
        <v>0.809178743961353</v>
      </c>
      <c r="H514" s="2" t="n">
        <v>0.976803440948266</v>
      </c>
      <c r="I514" s="2" t="n">
        <v>0.195838038331625</v>
      </c>
      <c r="J514" s="2" t="n">
        <v>0.399046474254121</v>
      </c>
      <c r="K514" s="2" t="n">
        <v>2.93746487481639</v>
      </c>
      <c r="L514" s="2" t="n">
        <v>0.531</v>
      </c>
      <c r="M514" s="2" t="n">
        <v>0.145</v>
      </c>
      <c r="N514" s="2" t="n">
        <v>6.458</v>
      </c>
      <c r="O514" s="2" t="s">
        <v>41</v>
      </c>
      <c r="P514" s="2" t="n">
        <v>924.5</v>
      </c>
      <c r="Q514" s="2" t="n">
        <v>126.6</v>
      </c>
      <c r="R514" s="2" t="n">
        <v>45.996</v>
      </c>
      <c r="S514" s="2" t="n">
        <v>0.596914087490642</v>
      </c>
      <c r="T514" s="2" t="n">
        <v>-0.5365442150704</v>
      </c>
      <c r="U514" s="2" t="n">
        <v>-0.3360970333303</v>
      </c>
      <c r="V514" s="2" t="n">
        <v>0.0888469716226</v>
      </c>
      <c r="W514" s="2" t="n">
        <v>0.0472452169618852</v>
      </c>
      <c r="X514" s="2" t="n">
        <v>0.0921098853993202</v>
      </c>
      <c r="Y514" s="2" t="n">
        <v>0.121214407406076</v>
      </c>
      <c r="Z514" s="2" t="n">
        <v>0.161694137678147</v>
      </c>
      <c r="AA514" s="2" t="n">
        <v>0.145381154306225</v>
      </c>
      <c r="AB514" s="2" t="n">
        <v>0.114987640579086</v>
      </c>
      <c r="AC514" s="2" t="n">
        <v>0.104150713238497</v>
      </c>
      <c r="AD514" s="2" t="n">
        <v>0.116122837666822</v>
      </c>
      <c r="AE514" s="2" t="n">
        <v>0.105812671496509</v>
      </c>
      <c r="AF514" s="2" t="n">
        <v>0.0385265522293174</v>
      </c>
      <c r="AG514" s="2" t="n">
        <v>-1.47791245359907</v>
      </c>
      <c r="AH514" s="3" t="b">
        <f aca="false">TRUE()</f>
        <v>1</v>
      </c>
      <c r="AI514" s="3" t="n">
        <v>-2.08121513402738</v>
      </c>
      <c r="AJ514" s="3" t="b">
        <f aca="false">TRUE()</f>
        <v>1</v>
      </c>
      <c r="AK514" s="3" t="n">
        <v>1.01786236565883</v>
      </c>
      <c r="AL514" s="3" t="b">
        <f aca="false">TRUE()</f>
        <v>1</v>
      </c>
      <c r="AM514" s="3" t="n">
        <v>1.7916003892393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0</v>
      </c>
      <c r="E515" s="2" t="n">
        <v>5</v>
      </c>
      <c r="F515" s="2" t="n">
        <v>21.3706222693432</v>
      </c>
      <c r="G515" s="2" t="n">
        <v>0.806857142857143</v>
      </c>
      <c r="H515" s="2" t="n">
        <v>0.992922067638652</v>
      </c>
      <c r="I515" s="2" t="n">
        <v>0.120788379277483</v>
      </c>
      <c r="J515" s="2" t="n">
        <v>0.274233942278273</v>
      </c>
      <c r="K515" s="2" t="n">
        <v>5.33953724676855</v>
      </c>
      <c r="L515" s="2" t="n">
        <v>0.598</v>
      </c>
      <c r="M515" s="2" t="n">
        <v>0.098</v>
      </c>
      <c r="N515" s="2" t="n">
        <v>11.228</v>
      </c>
      <c r="O515" s="2" t="s">
        <v>41</v>
      </c>
      <c r="P515" s="2" t="n">
        <v>793.9</v>
      </c>
      <c r="Q515" s="2" t="n">
        <v>208.8</v>
      </c>
      <c r="R515" s="2" t="n">
        <v>39.498</v>
      </c>
      <c r="S515" s="2" t="n">
        <v>0.6835264589713</v>
      </c>
      <c r="T515" s="2" t="n">
        <v>-0.343748225636888</v>
      </c>
      <c r="U515" s="2" t="n">
        <v>-0.873320560796878</v>
      </c>
      <c r="V515" s="2" t="n">
        <v>0.0886277113420581</v>
      </c>
      <c r="W515" s="2" t="n">
        <v>0.0636154528480055</v>
      </c>
      <c r="X515" s="2" t="n">
        <v>0.021879469410327</v>
      </c>
      <c r="Y515" s="2" t="n">
        <v>0.0773079553506278</v>
      </c>
      <c r="Z515" s="2" t="n">
        <v>0.158978542302961</v>
      </c>
      <c r="AA515" s="2" t="n">
        <v>0.189519620529121</v>
      </c>
      <c r="AB515" s="2" t="n">
        <v>0.161979629612911</v>
      </c>
      <c r="AC515" s="2" t="n">
        <v>0.115314168385485</v>
      </c>
      <c r="AD515" s="2" t="n">
        <v>0.117663902737596</v>
      </c>
      <c r="AE515" s="2" t="n">
        <v>0.100246939392989</v>
      </c>
      <c r="AF515" s="2" t="n">
        <v>0.0571097722779826</v>
      </c>
      <c r="AG515" s="2" t="n">
        <v>-0.0621244953059305</v>
      </c>
      <c r="AH515" s="3" t="b">
        <f aca="false">TRUE()</f>
        <v>1</v>
      </c>
      <c r="AI515" s="3" t="n">
        <v>-1.25291578730211</v>
      </c>
      <c r="AJ515" s="3" t="b">
        <f aca="false">TRUE()</f>
        <v>1</v>
      </c>
      <c r="AK515" s="3" t="n">
        <v>-0.145145870982101</v>
      </c>
      <c r="AL515" s="3" t="b">
        <f aca="false">TRUE()</f>
        <v>1</v>
      </c>
      <c r="AM515" s="3" t="n">
        <v>1.0381371723155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0</v>
      </c>
      <c r="E516" s="2" t="n">
        <v>8</v>
      </c>
      <c r="F516" s="2" t="n">
        <v>68.6293777306568</v>
      </c>
      <c r="G516" s="2" t="n">
        <v>0.732207478890229</v>
      </c>
      <c r="H516" s="2" t="n">
        <v>0.986410801681668</v>
      </c>
      <c r="I516" s="2" t="n">
        <v>0.132519959474322</v>
      </c>
      <c r="J516" s="2" t="n">
        <v>0.315127941743578</v>
      </c>
      <c r="K516" s="2" t="n">
        <v>4.50417906499529</v>
      </c>
      <c r="L516" s="2" t="n">
        <v>0.624</v>
      </c>
      <c r="M516" s="2" t="n">
        <v>0.085</v>
      </c>
      <c r="N516" s="2" t="n">
        <v>9.657</v>
      </c>
      <c r="O516" s="2" t="s">
        <v>41</v>
      </c>
      <c r="P516" s="2" t="n">
        <v>675.3</v>
      </c>
      <c r="Q516" s="2" t="n">
        <v>196.3</v>
      </c>
      <c r="R516" s="2" t="n">
        <v>33.598</v>
      </c>
      <c r="S516" s="2" t="n">
        <v>0.638548478460071</v>
      </c>
      <c r="T516" s="2" t="n">
        <v>-0.703337625626855</v>
      </c>
      <c r="U516" s="2" t="n">
        <v>-0.125417930164581</v>
      </c>
      <c r="V516" s="2" t="n">
        <v>0.0182209764059781</v>
      </c>
      <c r="W516" s="2" t="n">
        <v>0.0464884962197758</v>
      </c>
      <c r="X516" s="2" t="n">
        <v>0.102180455243986</v>
      </c>
      <c r="Y516" s="2" t="n">
        <v>0.118887626127177</v>
      </c>
      <c r="Z516" s="2" t="n">
        <v>0.10817281751648</v>
      </c>
      <c r="AA516" s="2" t="n">
        <v>0.139623026483539</v>
      </c>
      <c r="AB516" s="2" t="n">
        <v>0.142656780467455</v>
      </c>
      <c r="AC516" s="2" t="n">
        <v>0.149031255818969</v>
      </c>
      <c r="AD516" s="2" t="n">
        <v>0.13832915451936</v>
      </c>
      <c r="AE516" s="2" t="n">
        <v>0.0810923785190917</v>
      </c>
      <c r="AF516" s="2" t="n">
        <v>0.020026505303943</v>
      </c>
      <c r="AG516" s="2" t="n">
        <v>-0.554486868907131</v>
      </c>
      <c r="AH516" s="3" t="b">
        <f aca="false">TRUE()</f>
        <v>1</v>
      </c>
      <c r="AI516" s="3" t="n">
        <v>-0.931486190065445</v>
      </c>
      <c r="AJ516" s="3" t="b">
        <f aca="false">TRUE()</f>
        <v>1</v>
      </c>
      <c r="AK516" s="3" t="n">
        <v>-0.466829000265763</v>
      </c>
      <c r="AL516" s="3" t="b">
        <f aca="false">TRUE()</f>
        <v>1</v>
      </c>
      <c r="AM516" s="3" t="n">
        <v>0.35390487884574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0</v>
      </c>
      <c r="E517" s="2" t="n">
        <v>9</v>
      </c>
      <c r="F517" s="2" t="n">
        <v>54.4623222080256</v>
      </c>
      <c r="G517" s="2" t="n">
        <v>0.685009487666034</v>
      </c>
      <c r="H517" s="2" t="n">
        <v>0.989530241010601</v>
      </c>
      <c r="I517" s="2" t="n">
        <v>0.102392398228869</v>
      </c>
      <c r="J517" s="2" t="n">
        <v>0.232215880160591</v>
      </c>
      <c r="K517" s="2" t="n">
        <v>5.91009195862379</v>
      </c>
      <c r="L517" s="2" t="n">
        <v>0.549</v>
      </c>
      <c r="M517" s="2" t="n">
        <v>0.107</v>
      </c>
      <c r="N517" s="2" t="n">
        <v>12.474</v>
      </c>
      <c r="O517" s="2" t="s">
        <v>41</v>
      </c>
      <c r="P517" s="2" t="n">
        <v>814.7</v>
      </c>
      <c r="Q517" s="2" t="n">
        <v>231.6</v>
      </c>
      <c r="R517" s="2" t="n">
        <v>40.534</v>
      </c>
      <c r="S517" s="2" t="n">
        <v>0.849151147422884</v>
      </c>
      <c r="T517" s="2" t="n">
        <v>-0.632308581678432</v>
      </c>
      <c r="U517" s="2" t="n">
        <v>0.175269235082442</v>
      </c>
      <c r="V517" s="2" t="n">
        <v>0.0377791552818345</v>
      </c>
      <c r="W517" s="2" t="n">
        <v>0.0900558866197951</v>
      </c>
      <c r="X517" s="2" t="n">
        <v>0.0200624995982014</v>
      </c>
      <c r="Y517" s="2" t="n">
        <v>0.0784297339487849</v>
      </c>
      <c r="Z517" s="2" t="n">
        <v>0.128005065506742</v>
      </c>
      <c r="AA517" s="2" t="n">
        <v>0.161953965667041</v>
      </c>
      <c r="AB517" s="2" t="n">
        <v>0.158106776395105</v>
      </c>
      <c r="AC517" s="2" t="n">
        <v>0.124249056118806</v>
      </c>
      <c r="AD517" s="2" t="n">
        <v>0.0964240810561638</v>
      </c>
      <c r="AE517" s="2" t="n">
        <v>0.116838798853624</v>
      </c>
      <c r="AF517" s="2" t="n">
        <v>0.115930022855531</v>
      </c>
      <c r="AG517" s="2" t="n">
        <v>0.274161996318622</v>
      </c>
      <c r="AH517" s="3" t="b">
        <f aca="false">TRUE()</f>
        <v>1</v>
      </c>
      <c r="AI517" s="3" t="n">
        <v>-1.85868695132507</v>
      </c>
      <c r="AJ517" s="3" t="b">
        <f aca="false">TRUE()</f>
        <v>1</v>
      </c>
      <c r="AK517" s="3" t="n">
        <v>0.0775578339065873</v>
      </c>
      <c r="AL517" s="3" t="b">
        <f aca="false">TRUE()</f>
        <v>1</v>
      </c>
      <c r="AM517" s="3" t="n">
        <v>1.1581374396357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11</v>
      </c>
      <c r="F518" s="2" t="n">
        <v>13.2405199151872</v>
      </c>
      <c r="G518" s="2" t="n">
        <v>0.898203592814371</v>
      </c>
      <c r="H518" s="2" t="n">
        <v>0.984583792485789</v>
      </c>
      <c r="I518" s="2" t="n">
        <v>0.198392588341698</v>
      </c>
      <c r="J518" s="2" t="n">
        <v>0.40099435112993</v>
      </c>
      <c r="K518" s="2" t="n">
        <v>3.5131040736459</v>
      </c>
      <c r="L518" s="2" t="n">
        <v>0.593</v>
      </c>
      <c r="M518" s="2" t="n">
        <v>0.093</v>
      </c>
      <c r="N518" s="2" t="n">
        <v>7.572</v>
      </c>
      <c r="O518" s="2" t="s">
        <v>41</v>
      </c>
      <c r="P518" s="2" t="n">
        <v>722.9</v>
      </c>
      <c r="Q518" s="2" t="n">
        <v>224</v>
      </c>
      <c r="R518" s="2" t="n">
        <v>35.965</v>
      </c>
      <c r="S518" s="2" t="n">
        <v>0.654737093304361</v>
      </c>
      <c r="T518" s="2" t="n">
        <v>-0.936004014889431</v>
      </c>
      <c r="U518" s="2" t="n">
        <v>-0.0122907574922513</v>
      </c>
      <c r="V518" s="2" t="n">
        <v>0.192869723421139</v>
      </c>
      <c r="W518" s="2" t="n">
        <v>0.0113362481756263</v>
      </c>
      <c r="X518" s="2" t="n">
        <v>0.118214479698273</v>
      </c>
      <c r="Y518" s="2" t="n">
        <v>0.139377471089909</v>
      </c>
      <c r="Z518" s="2" t="n">
        <v>0.136235029139447</v>
      </c>
      <c r="AA518" s="2" t="n">
        <v>0.127466564707502</v>
      </c>
      <c r="AB518" s="2" t="n">
        <v>0.13076244792016</v>
      </c>
      <c r="AC518" s="2" t="n">
        <v>0.133931312590667</v>
      </c>
      <c r="AD518" s="2" t="n">
        <v>0.119694482847784</v>
      </c>
      <c r="AE518" s="2" t="n">
        <v>0.0748539818483573</v>
      </c>
      <c r="AF518" s="2" t="n">
        <v>0.0194642301579001</v>
      </c>
      <c r="AG518" s="2" t="n">
        <v>-1.13862915158848</v>
      </c>
      <c r="AH518" s="3" t="b">
        <f aca="false">TRUE()</f>
        <v>1</v>
      </c>
      <c r="AI518" s="3" t="n">
        <v>-1.31472917138609</v>
      </c>
      <c r="AJ518" s="3" t="b">
        <f aca="false">TRUE()</f>
        <v>1</v>
      </c>
      <c r="AK518" s="3" t="n">
        <v>-0.268870151475817</v>
      </c>
      <c r="AL518" s="3" t="b">
        <f aca="false">TRUE()</f>
        <v>1</v>
      </c>
      <c r="AM518" s="3" t="n">
        <v>0.62852087521306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0</v>
      </c>
      <c r="E519" s="2" t="n">
        <v>12</v>
      </c>
      <c r="F519" s="2" t="n">
        <v>36.869897645844</v>
      </c>
      <c r="G519" s="2" t="n">
        <v>0.575949367088608</v>
      </c>
      <c r="H519" s="2" t="n">
        <v>0.988471289077583</v>
      </c>
      <c r="I519" s="2" t="n">
        <v>0.0611250053332399</v>
      </c>
      <c r="J519" s="2" t="n">
        <v>0.198705790158147</v>
      </c>
      <c r="K519" s="2" t="n">
        <v>8.19768156495745</v>
      </c>
      <c r="L519" s="2" t="n">
        <v>0.659</v>
      </c>
      <c r="M519" s="2" t="n">
        <v>0.111</v>
      </c>
      <c r="N519" s="2" t="n">
        <v>16.949</v>
      </c>
      <c r="O519" s="2" t="s">
        <v>41</v>
      </c>
      <c r="P519" s="2" t="n">
        <v>647.8</v>
      </c>
      <c r="Q519" s="2" t="n">
        <v>207.1</v>
      </c>
      <c r="R519" s="2" t="n">
        <v>32.23</v>
      </c>
      <c r="S519" s="2" t="n">
        <v>0.51816179109426</v>
      </c>
      <c r="T519" s="2" t="n">
        <v>-0.0489814740866918</v>
      </c>
      <c r="U519" s="2" t="n">
        <v>-0.725578052697183</v>
      </c>
      <c r="V519" s="2" t="n">
        <v>0.269779920265025</v>
      </c>
      <c r="W519" s="2" t="n">
        <v>0.120479421326604</v>
      </c>
      <c r="X519" s="2" t="n">
        <v>0.106585477261641</v>
      </c>
      <c r="Y519" s="2" t="n">
        <v>0.177336939642136</v>
      </c>
      <c r="Z519" s="2" t="n">
        <v>0.19473638465282</v>
      </c>
      <c r="AA519" s="2" t="n">
        <v>0.144573484499664</v>
      </c>
      <c r="AB519" s="2" t="n">
        <v>0.108046327865658</v>
      </c>
      <c r="AC519" s="2" t="n">
        <v>0.119711624653361</v>
      </c>
      <c r="AD519" s="2" t="n">
        <v>0.096930312891394</v>
      </c>
      <c r="AE519" s="2" t="n">
        <v>0.0463197555736051</v>
      </c>
      <c r="AF519" s="2" t="n">
        <v>0.00575969295972212</v>
      </c>
      <c r="AG519" s="2" t="n">
        <v>1.6224735026583</v>
      </c>
      <c r="AH519" s="3" t="b">
        <f aca="false">TRUE()</f>
        <v>1</v>
      </c>
      <c r="AI519" s="3" t="n">
        <v>-0.49879250147762</v>
      </c>
      <c r="AJ519" s="3" t="b">
        <f aca="false">TRUE()</f>
        <v>1</v>
      </c>
      <c r="AK519" s="3" t="n">
        <v>0.17653725830156</v>
      </c>
      <c r="AL519" s="3" t="b">
        <f aca="false">TRUE()</f>
        <v>1</v>
      </c>
      <c r="AM519" s="3" t="n">
        <v>0.19525067926378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1</v>
      </c>
      <c r="E520" s="2" t="n">
        <v>2</v>
      </c>
      <c r="F520" s="2" t="n">
        <v>17.1027289690524</v>
      </c>
      <c r="G520" s="2" t="n">
        <v>0.878734622144113</v>
      </c>
      <c r="H520" s="2" t="n">
        <v>0.991421015693069</v>
      </c>
      <c r="I520" s="2" t="n">
        <v>0.119463271226793</v>
      </c>
      <c r="J520" s="2" t="n">
        <v>0.298037427642444</v>
      </c>
      <c r="K520" s="2" t="n">
        <v>5.85925669689252</v>
      </c>
      <c r="L520" s="2" t="n">
        <v>0.798</v>
      </c>
      <c r="M520" s="2" t="n">
        <v>0.095</v>
      </c>
      <c r="N520" s="2" t="n">
        <v>12.572</v>
      </c>
      <c r="O520" s="2" t="s">
        <v>41</v>
      </c>
      <c r="P520" s="2" t="n">
        <v>631.5</v>
      </c>
      <c r="Q520" s="2" t="n">
        <v>202.6</v>
      </c>
      <c r="R520" s="2" t="n">
        <v>31.419</v>
      </c>
      <c r="S520" s="2" t="n">
        <v>9.22348767675042E-005</v>
      </c>
      <c r="T520" s="2" t="n">
        <v>-0.211149442145456</v>
      </c>
      <c r="U520" s="2" t="n">
        <v>-0.817406316509985</v>
      </c>
      <c r="V520" s="2" t="n">
        <v>0.101769860803297</v>
      </c>
      <c r="W520" s="2" t="n">
        <v>0.00639494199109247</v>
      </c>
      <c r="X520" s="2" t="n">
        <v>0.115288694399228</v>
      </c>
      <c r="Y520" s="2" t="n">
        <v>0.114361429710066</v>
      </c>
      <c r="Z520" s="2" t="n">
        <v>0.144493991761435</v>
      </c>
      <c r="AA520" s="2" t="n">
        <v>0.129755460427001</v>
      </c>
      <c r="AB520" s="2" t="n">
        <v>0.129411570497012</v>
      </c>
      <c r="AC520" s="2" t="n">
        <v>0.15035155191779</v>
      </c>
      <c r="AD520" s="2" t="n">
        <v>0.117232277912741</v>
      </c>
      <c r="AE520" s="2" t="n">
        <v>0.0788436576427422</v>
      </c>
      <c r="AF520" s="2" t="n">
        <v>0.0202613657319857</v>
      </c>
      <c r="AG520" s="2" t="n">
        <v>0.244199555446236</v>
      </c>
      <c r="AH520" s="3" t="b">
        <f aca="false">TRUE()</f>
        <v>1</v>
      </c>
      <c r="AI520" s="3" t="n">
        <v>1.21961957605688</v>
      </c>
      <c r="AJ520" s="3" t="b">
        <f aca="false">TRUE()</f>
        <v>1</v>
      </c>
      <c r="AK520" s="3" t="n">
        <v>-0.219380439278331</v>
      </c>
      <c r="AL520" s="3" t="b">
        <f aca="false">TRUE()</f>
        <v>1</v>
      </c>
      <c r="AM520" s="3" t="n">
        <v>0.10121200823884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1</v>
      </c>
      <c r="E521" s="2" t="n">
        <v>3</v>
      </c>
      <c r="F521" s="2" t="n">
        <v>27.8972710309476</v>
      </c>
      <c r="G521" s="2" t="n">
        <v>0.539051918735892</v>
      </c>
      <c r="H521" s="2" t="n">
        <v>0.980315758214822</v>
      </c>
      <c r="I521" s="2" t="n">
        <v>0.0676507661273489</v>
      </c>
      <c r="J521" s="2" t="n">
        <v>0.204096870514473</v>
      </c>
      <c r="K521" s="2" t="n">
        <v>8.00160966570262</v>
      </c>
      <c r="L521" s="2" t="n">
        <v>0.647</v>
      </c>
      <c r="M521" s="2" t="n">
        <v>0.091</v>
      </c>
      <c r="N521" s="2" t="n">
        <v>16.659</v>
      </c>
      <c r="O521" s="2" t="s">
        <v>41</v>
      </c>
      <c r="P521" s="2" t="n">
        <v>780</v>
      </c>
      <c r="Q521" s="2" t="n">
        <v>250.4</v>
      </c>
      <c r="R521" s="2" t="n">
        <v>38.804</v>
      </c>
      <c r="S521" s="2" t="n">
        <v>0.416340790414305</v>
      </c>
      <c r="T521" s="2" t="n">
        <v>-0.462557196355773</v>
      </c>
      <c r="U521" s="2" t="n">
        <v>-0.6492324092127</v>
      </c>
      <c r="V521" s="2" t="n">
        <v>0.0237419643813942</v>
      </c>
      <c r="W521" s="2" t="n">
        <v>0.0237419643813942</v>
      </c>
      <c r="X521" s="2" t="n">
        <v>0.0342110838571674</v>
      </c>
      <c r="Y521" s="2" t="n">
        <v>0.111556192152928</v>
      </c>
      <c r="Z521" s="2" t="n">
        <v>0.149541280848421</v>
      </c>
      <c r="AA521" s="2" t="n">
        <v>0.153463623549611</v>
      </c>
      <c r="AB521" s="2" t="n">
        <v>0.120060053491939</v>
      </c>
      <c r="AC521" s="2" t="n">
        <v>0.145086933759569</v>
      </c>
      <c r="AD521" s="2" t="n">
        <v>0.165715344143057</v>
      </c>
      <c r="AE521" s="2" t="n">
        <v>0.101936179536486</v>
      </c>
      <c r="AF521" s="2" t="n">
        <v>0.0184293086608216</v>
      </c>
      <c r="AG521" s="2" t="n">
        <v>1.50690819448274</v>
      </c>
      <c r="AH521" s="3" t="b">
        <f aca="false">TRUE()</f>
        <v>1</v>
      </c>
      <c r="AI521" s="3" t="n">
        <v>-0.64714462327916</v>
      </c>
      <c r="AJ521" s="3" t="b">
        <f aca="false">TRUE()</f>
        <v>1</v>
      </c>
      <c r="AK521" s="3" t="n">
        <v>-0.318359863673304</v>
      </c>
      <c r="AL521" s="3" t="b">
        <f aca="false">TRUE()</f>
        <v>1</v>
      </c>
      <c r="AM521" s="3" t="n">
        <v>0.95794468598142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1</v>
      </c>
      <c r="E522" s="2" t="n">
        <v>4</v>
      </c>
      <c r="F522" s="2" t="n">
        <v>36.869897645844</v>
      </c>
      <c r="G522" s="2" t="n">
        <v>0.748893805309735</v>
      </c>
      <c r="H522" s="2" t="n">
        <v>0.991569250635384</v>
      </c>
      <c r="I522" s="2" t="n">
        <v>0.119719884970237</v>
      </c>
      <c r="J522" s="2" t="n">
        <v>0.283338480767724</v>
      </c>
      <c r="K522" s="2" t="n">
        <v>5.21290444316991</v>
      </c>
      <c r="L522" s="2" t="n">
        <v>0.59</v>
      </c>
      <c r="M522" s="2" t="n">
        <v>0.078</v>
      </c>
      <c r="N522" s="2" t="n">
        <v>11.007</v>
      </c>
      <c r="O522" s="2" t="s">
        <v>41</v>
      </c>
      <c r="P522" s="2" t="n">
        <v>777.1</v>
      </c>
      <c r="Q522" s="2" t="n">
        <v>247.5</v>
      </c>
      <c r="R522" s="2" t="n">
        <v>38.663</v>
      </c>
      <c r="S522" s="2" t="n">
        <v>0.291730440166787</v>
      </c>
      <c r="T522" s="2" t="n">
        <v>-0.344037209648648</v>
      </c>
      <c r="U522" s="2" t="n">
        <v>-0.283092738697666</v>
      </c>
      <c r="V522" s="2" t="n">
        <v>0.189689830157853</v>
      </c>
      <c r="W522" s="2" t="n">
        <v>0.019939272839537</v>
      </c>
      <c r="X522" s="2" t="n">
        <v>0.141603171663112</v>
      </c>
      <c r="Y522" s="2" t="n">
        <v>0.169774820648527</v>
      </c>
      <c r="Z522" s="2" t="n">
        <v>0.109169739251428</v>
      </c>
      <c r="AA522" s="2" t="n">
        <v>0.122836147394795</v>
      </c>
      <c r="AB522" s="2" t="n">
        <v>0.124159505431329</v>
      </c>
      <c r="AC522" s="2" t="n">
        <v>0.118414152287257</v>
      </c>
      <c r="AD522" s="2" t="n">
        <v>0.119613636250381</v>
      </c>
      <c r="AE522" s="2" t="n">
        <v>0.0735733564691731</v>
      </c>
      <c r="AF522" s="2" t="n">
        <v>0.0208554706039978</v>
      </c>
      <c r="AG522" s="2" t="n">
        <v>-0.136762212534306</v>
      </c>
      <c r="AH522" s="3" t="b">
        <f aca="false">TRUE()</f>
        <v>1</v>
      </c>
      <c r="AI522" s="3" t="n">
        <v>-1.35181720183647</v>
      </c>
      <c r="AJ522" s="3" t="b">
        <f aca="false">TRUE()</f>
        <v>1</v>
      </c>
      <c r="AK522" s="3" t="n">
        <v>-0.640042992956965</v>
      </c>
      <c r="AL522" s="3" t="b">
        <f aca="false">TRUE()</f>
        <v>1</v>
      </c>
      <c r="AM522" s="3" t="n">
        <v>0.94121387948005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1</v>
      </c>
      <c r="E523" s="2" t="n">
        <v>6</v>
      </c>
      <c r="F523" s="2" t="n">
        <v>16.504361381755</v>
      </c>
      <c r="G523" s="2" t="n">
        <v>0.938271604938272</v>
      </c>
      <c r="H523" s="2" t="n">
        <v>0.971922173991318</v>
      </c>
      <c r="I523" s="2" t="n">
        <v>0.287652215814127</v>
      </c>
      <c r="J523" s="2" t="n">
        <v>0.508005133168816</v>
      </c>
      <c r="K523" s="2" t="n">
        <v>2.77108233982579</v>
      </c>
      <c r="L523" s="2" t="n">
        <v>0.667</v>
      </c>
      <c r="M523" s="2" t="n">
        <v>0.123</v>
      </c>
      <c r="N523" s="2" t="n">
        <v>6.128</v>
      </c>
      <c r="O523" s="2" t="s">
        <v>41</v>
      </c>
      <c r="P523" s="2" t="n">
        <v>865.3</v>
      </c>
      <c r="Q523" s="2" t="n">
        <v>167.8</v>
      </c>
      <c r="R523" s="2" t="n">
        <v>43.051</v>
      </c>
      <c r="S523" s="2" t="n">
        <v>0.492603708124348</v>
      </c>
      <c r="T523" s="2" t="n">
        <v>-0.579783755904781</v>
      </c>
      <c r="U523" s="2" t="n">
        <v>-0.281791348574194</v>
      </c>
      <c r="V523" s="2" t="n">
        <v>0.0909907222621507</v>
      </c>
      <c r="W523" s="2" t="n">
        <v>0.00551493997990882</v>
      </c>
      <c r="X523" s="2" t="n">
        <v>0.0974147895930776</v>
      </c>
      <c r="Y523" s="2" t="n">
        <v>0.120592960092037</v>
      </c>
      <c r="Z523" s="2" t="n">
        <v>0.128899789955885</v>
      </c>
      <c r="AA523" s="2" t="n">
        <v>0.144804736227972</v>
      </c>
      <c r="AB523" s="2" t="n">
        <v>0.134208946249378</v>
      </c>
      <c r="AC523" s="2" t="n">
        <v>0.138703298316078</v>
      </c>
      <c r="AD523" s="2" t="n">
        <v>0.125401136835746</v>
      </c>
      <c r="AE523" s="2" t="n">
        <v>0.0803984742213746</v>
      </c>
      <c r="AF523" s="2" t="n">
        <v>0.029575868508453</v>
      </c>
      <c r="AG523" s="2" t="n">
        <v>-1.57597877010998</v>
      </c>
      <c r="AH523" s="3" t="b">
        <f aca="false">TRUE()</f>
        <v>1</v>
      </c>
      <c r="AI523" s="3" t="n">
        <v>-0.39989108694326</v>
      </c>
      <c r="AJ523" s="3" t="b">
        <f aca="false">TRUE()</f>
        <v>1</v>
      </c>
      <c r="AK523" s="3" t="n">
        <v>0.473475531486478</v>
      </c>
      <c r="AL523" s="3" t="b">
        <f aca="false">TRUE()</f>
        <v>1</v>
      </c>
      <c r="AM523" s="3" t="n">
        <v>1.4500611668665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1</v>
      </c>
      <c r="E524" s="2" t="n">
        <v>8</v>
      </c>
      <c r="F524" s="2" t="n">
        <v>26.565051177078</v>
      </c>
      <c r="G524" s="2" t="n">
        <v>0.60174672489083</v>
      </c>
      <c r="H524" s="2" t="n">
        <v>0.980780335781182</v>
      </c>
      <c r="I524" s="2" t="n">
        <v>0.100695827172007</v>
      </c>
      <c r="J524" s="2" t="n">
        <v>0.270364441149129</v>
      </c>
      <c r="K524" s="2" t="n">
        <v>5.18899170830774</v>
      </c>
      <c r="L524" s="2" t="n">
        <v>0.614</v>
      </c>
      <c r="M524" s="2" t="n">
        <v>0.077</v>
      </c>
      <c r="N524" s="2" t="n">
        <v>11.112</v>
      </c>
      <c r="O524" s="2" t="s">
        <v>41</v>
      </c>
      <c r="P524" s="2" t="n">
        <v>938.1</v>
      </c>
      <c r="Q524" s="2" t="n">
        <v>288.6</v>
      </c>
      <c r="R524" s="2" t="n">
        <v>46.674</v>
      </c>
      <c r="S524" s="2" t="n">
        <v>0.599092664177824</v>
      </c>
      <c r="T524" s="2" t="n">
        <v>-0.522387167523821</v>
      </c>
      <c r="U524" s="2" t="n">
        <v>-0.845910515236081</v>
      </c>
      <c r="V524" s="2" t="n">
        <v>0.194144172324319</v>
      </c>
      <c r="W524" s="2" t="n">
        <v>0.0523620739923475</v>
      </c>
      <c r="X524" s="2" t="n">
        <v>0.0814883728312011</v>
      </c>
      <c r="Y524" s="2" t="n">
        <v>0.145039805001973</v>
      </c>
      <c r="Z524" s="2" t="n">
        <v>0.16203732464556</v>
      </c>
      <c r="AA524" s="2" t="n">
        <v>0.143512584936502</v>
      </c>
      <c r="AB524" s="2" t="n">
        <v>0.132797104856982</v>
      </c>
      <c r="AC524" s="2" t="n">
        <v>0.133192148154705</v>
      </c>
      <c r="AD524" s="2" t="n">
        <v>0.124517913883838</v>
      </c>
      <c r="AE524" s="2" t="n">
        <v>0.0613891984426137</v>
      </c>
      <c r="AF524" s="2" t="n">
        <v>0.016025547246626</v>
      </c>
      <c r="AG524" s="2" t="n">
        <v>-0.150856443192395</v>
      </c>
      <c r="AH524" s="3" t="b">
        <f aca="false">TRUE()</f>
        <v>1</v>
      </c>
      <c r="AI524" s="3" t="n">
        <v>-1.05511295823339</v>
      </c>
      <c r="AJ524" s="3" t="b">
        <f aca="false">TRUE()</f>
        <v>1</v>
      </c>
      <c r="AK524" s="3" t="n">
        <v>-0.664787849055708</v>
      </c>
      <c r="AL524" s="3" t="b">
        <f aca="false">TRUE()</f>
        <v>1</v>
      </c>
      <c r="AM524" s="3" t="n">
        <v>1.8700621024871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1</v>
      </c>
      <c r="E525" s="2" t="n">
        <v>9</v>
      </c>
      <c r="F525" s="2" t="n">
        <v>27.8972710309476</v>
      </c>
      <c r="G525" s="2" t="n">
        <v>0.752711496746204</v>
      </c>
      <c r="H525" s="2" t="n">
        <v>0.987390659206838</v>
      </c>
      <c r="I525" s="2" t="n">
        <v>0.122726145006417</v>
      </c>
      <c r="J525" s="2" t="n">
        <v>0.32185183644057</v>
      </c>
      <c r="K525" s="2" t="n">
        <v>4.63016427708877</v>
      </c>
      <c r="L525" s="2" t="n">
        <v>0.646</v>
      </c>
      <c r="M525" s="2" t="n">
        <v>0.102</v>
      </c>
      <c r="N525" s="2" t="n">
        <v>10.076</v>
      </c>
      <c r="O525" s="2" t="s">
        <v>41</v>
      </c>
      <c r="P525" s="2" t="n">
        <v>863</v>
      </c>
      <c r="Q525" s="2" t="n">
        <v>254.8</v>
      </c>
      <c r="R525" s="2" t="n">
        <v>42.937</v>
      </c>
      <c r="S525" s="2" t="n">
        <v>0.510233211159417</v>
      </c>
      <c r="T525" s="2" t="n">
        <v>-0.823076497207863</v>
      </c>
      <c r="U525" s="2" t="n">
        <v>-0.167671663602739</v>
      </c>
      <c r="V525" s="2" t="n">
        <v>0.12876049282284</v>
      </c>
      <c r="W525" s="2" t="n">
        <v>0.00802212345941988</v>
      </c>
      <c r="X525" s="2" t="n">
        <v>0.105893962361337</v>
      </c>
      <c r="Y525" s="2" t="n">
        <v>0.128042763619561</v>
      </c>
      <c r="Z525" s="2" t="n">
        <v>0.132842998180505</v>
      </c>
      <c r="AA525" s="2" t="n">
        <v>0.13146581220543</v>
      </c>
      <c r="AB525" s="2" t="n">
        <v>0.139987937500151</v>
      </c>
      <c r="AC525" s="2" t="n">
        <v>0.131262937409515</v>
      </c>
      <c r="AD525" s="2" t="n">
        <v>0.12027033404066</v>
      </c>
      <c r="AE525" s="2" t="n">
        <v>0.0851836501176195</v>
      </c>
      <c r="AF525" s="2" t="n">
        <v>0.0250496045652203</v>
      </c>
      <c r="AG525" s="2" t="n">
        <v>-0.480230843864889</v>
      </c>
      <c r="AH525" s="3" t="b">
        <f aca="false">TRUE()</f>
        <v>1</v>
      </c>
      <c r="AI525" s="3" t="n">
        <v>-0.659507300095955</v>
      </c>
      <c r="AJ525" s="3" t="b">
        <f aca="false">TRUE()</f>
        <v>1</v>
      </c>
      <c r="AK525" s="3" t="n">
        <v>-0.0461664465871288</v>
      </c>
      <c r="AL525" s="3" t="b">
        <f aca="false">TRUE()</f>
        <v>1</v>
      </c>
      <c r="AM525" s="3" t="n">
        <v>1.4367919065378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2</v>
      </c>
      <c r="E526" s="2" t="n">
        <v>0</v>
      </c>
      <c r="F526" s="2" t="n">
        <v>15.2551187030578</v>
      </c>
      <c r="G526" s="2" t="n">
        <v>0.780893952673094</v>
      </c>
      <c r="H526" s="2" t="n">
        <v>0.984619384350383</v>
      </c>
      <c r="I526" s="2" t="n">
        <v>0.162949789479895</v>
      </c>
      <c r="J526" s="2" t="n">
        <v>0.350253095389634</v>
      </c>
      <c r="K526" s="2" t="n">
        <v>5.18610360227838</v>
      </c>
      <c r="L526" s="2" t="n">
        <v>0.771</v>
      </c>
      <c r="M526" s="2" t="n">
        <v>0.101</v>
      </c>
      <c r="N526" s="2" t="n">
        <v>11.186</v>
      </c>
      <c r="O526" s="2" t="s">
        <v>41</v>
      </c>
      <c r="P526" s="2" t="n">
        <v>585.2</v>
      </c>
      <c r="Q526" s="2" t="n">
        <v>213.9</v>
      </c>
      <c r="R526" s="2" t="n">
        <v>29.112</v>
      </c>
      <c r="S526" s="2" t="n">
        <v>0.487685099462194</v>
      </c>
      <c r="T526" s="2" t="n">
        <v>-0.224070646531504</v>
      </c>
      <c r="U526" s="2" t="n">
        <v>-0.894972739008767</v>
      </c>
      <c r="V526" s="2" t="n">
        <v>0.174301405721886</v>
      </c>
      <c r="W526" s="2" t="n">
        <v>0.0709103690115845</v>
      </c>
      <c r="X526" s="2" t="n">
        <v>0.0204711211874943</v>
      </c>
      <c r="Y526" s="2" t="n">
        <v>0.120167285399468</v>
      </c>
      <c r="Z526" s="2" t="n">
        <v>0.169125513196096</v>
      </c>
      <c r="AA526" s="2" t="n">
        <v>0.163128521661183</v>
      </c>
      <c r="AB526" s="2" t="n">
        <v>0.151187918906135</v>
      </c>
      <c r="AC526" s="2" t="n">
        <v>0.128511149258981</v>
      </c>
      <c r="AD526" s="2" t="n">
        <v>0.122572786480919</v>
      </c>
      <c r="AE526" s="2" t="n">
        <v>0.0883582697822932</v>
      </c>
      <c r="AF526" s="2" t="n">
        <v>0.0364774341274314</v>
      </c>
      <c r="AG526" s="2" t="n">
        <v>-0.152558700704025</v>
      </c>
      <c r="AH526" s="3" t="b">
        <f aca="false">TRUE()</f>
        <v>1</v>
      </c>
      <c r="AI526" s="3" t="n">
        <v>0.885827302003417</v>
      </c>
      <c r="AJ526" s="3" t="b">
        <f aca="false">TRUE()</f>
        <v>1</v>
      </c>
      <c r="AK526" s="3" t="n">
        <v>-0.0709113026858716</v>
      </c>
      <c r="AL526" s="3" t="b">
        <f aca="false">TRUE()</f>
        <v>1</v>
      </c>
      <c r="AM526" s="3" t="n">
        <v>-0.16590397142096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0</v>
      </c>
      <c r="F527" s="2" t="n">
        <v>26.565051177078</v>
      </c>
      <c r="G527" s="2" t="n">
        <v>0.820532915360502</v>
      </c>
      <c r="H527" s="2" t="n">
        <v>0.991021225396231</v>
      </c>
      <c r="I527" s="2" t="n">
        <v>0.121720398405562</v>
      </c>
      <c r="J527" s="2" t="n">
        <v>0.293787567228436</v>
      </c>
      <c r="K527" s="2" t="n">
        <v>6.0783624440655</v>
      </c>
      <c r="L527" s="2" t="n">
        <v>0.784</v>
      </c>
      <c r="M527" s="2" t="n">
        <v>0.086</v>
      </c>
      <c r="N527" s="2" t="n">
        <v>13.003</v>
      </c>
      <c r="O527" s="2" t="s">
        <v>41</v>
      </c>
      <c r="P527" s="2" t="n">
        <v>560.8</v>
      </c>
      <c r="Q527" s="2" t="n">
        <v>200.7</v>
      </c>
      <c r="R527" s="2" t="n">
        <v>27.901</v>
      </c>
      <c r="S527" s="2" t="n">
        <v>0.468324927602297</v>
      </c>
      <c r="T527" s="2" t="n">
        <v>-0.442438315532991</v>
      </c>
      <c r="U527" s="2" t="n">
        <v>-0.959288738795311</v>
      </c>
      <c r="V527" s="2" t="n">
        <v>0.0140211187005904</v>
      </c>
      <c r="W527" s="2" t="n">
        <v>0.035295905725737</v>
      </c>
      <c r="X527" s="2" t="n">
        <v>0.0266988164182936</v>
      </c>
      <c r="Y527" s="2" t="n">
        <v>0.10601561536545</v>
      </c>
      <c r="Z527" s="2" t="n">
        <v>0.141116365206889</v>
      </c>
      <c r="AA527" s="2" t="n">
        <v>0.158530513813918</v>
      </c>
      <c r="AB527" s="2" t="n">
        <v>0.135743862694169</v>
      </c>
      <c r="AC527" s="2" t="n">
        <v>0.148293774565343</v>
      </c>
      <c r="AD527" s="2" t="n">
        <v>0.146903593823266</v>
      </c>
      <c r="AE527" s="2" t="n">
        <v>0.109703907634174</v>
      </c>
      <c r="AF527" s="2" t="n">
        <v>0.0269935504784988</v>
      </c>
      <c r="AG527" s="2" t="n">
        <v>0.373341075935987</v>
      </c>
      <c r="AH527" s="3" t="b">
        <f aca="false">TRUE()</f>
        <v>1</v>
      </c>
      <c r="AI527" s="3" t="n">
        <v>1.04654210062175</v>
      </c>
      <c r="AJ527" s="3" t="b">
        <f aca="false">TRUE()</f>
        <v>1</v>
      </c>
      <c r="AK527" s="3" t="n">
        <v>-0.44208414416702</v>
      </c>
      <c r="AL527" s="3" t="b">
        <f aca="false">TRUE()</f>
        <v>1</v>
      </c>
      <c r="AM527" s="3" t="n">
        <v>-0.30667351577732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7</v>
      </c>
      <c r="E528" s="2" t="n">
        <v>0</v>
      </c>
      <c r="F528" s="2" t="n">
        <v>17.1027289690524</v>
      </c>
      <c r="G528" s="2" t="n">
        <v>0.855029585798817</v>
      </c>
      <c r="H528" s="2" t="n">
        <v>0.988395312294461</v>
      </c>
      <c r="I528" s="2" t="n">
        <v>0.148333604580138</v>
      </c>
      <c r="J528" s="2" t="n">
        <v>0.338217225926491</v>
      </c>
      <c r="K528" s="2" t="n">
        <v>5.168179168222</v>
      </c>
      <c r="L528" s="2" t="n">
        <v>0.764</v>
      </c>
      <c r="M528" s="2" t="n">
        <v>0.099</v>
      </c>
      <c r="N528" s="2" t="n">
        <v>11.117</v>
      </c>
      <c r="O528" s="2" t="s">
        <v>41</v>
      </c>
      <c r="P528" s="2" t="n">
        <v>630.5</v>
      </c>
      <c r="Q528" s="2" t="n">
        <v>237.4</v>
      </c>
      <c r="R528" s="2" t="n">
        <v>31.369</v>
      </c>
      <c r="S528" s="2" t="n">
        <v>0.454143928606288</v>
      </c>
      <c r="T528" s="2" t="n">
        <v>-0.429963593667949</v>
      </c>
      <c r="U528" s="2" t="n">
        <v>-1.0505619356178</v>
      </c>
      <c r="V528" s="2" t="n">
        <v>0.0118650765994165</v>
      </c>
      <c r="W528" s="2" t="n">
        <v>0.0170105716377076</v>
      </c>
      <c r="X528" s="2" t="n">
        <v>0.0272841127505637</v>
      </c>
      <c r="Y528" s="2" t="n">
        <v>0.102022473941795</v>
      </c>
      <c r="Z528" s="2" t="n">
        <v>0.157761360478851</v>
      </c>
      <c r="AA528" s="2" t="n">
        <v>0.146703734579769</v>
      </c>
      <c r="AB528" s="2" t="n">
        <v>0.152979959618505</v>
      </c>
      <c r="AC528" s="2" t="n">
        <v>0.157276481049113</v>
      </c>
      <c r="AD528" s="2" t="n">
        <v>0.139573584198878</v>
      </c>
      <c r="AE528" s="2" t="n">
        <v>0.096953911247472</v>
      </c>
      <c r="AF528" s="2" t="n">
        <v>0.0194443821350539</v>
      </c>
      <c r="AG528" s="2" t="n">
        <v>-0.163123410657218</v>
      </c>
      <c r="AH528" s="3" t="b">
        <f aca="false">TRUE()</f>
        <v>1</v>
      </c>
      <c r="AI528" s="3" t="n">
        <v>0.799288564285853</v>
      </c>
      <c r="AJ528" s="3" t="b">
        <f aca="false">TRUE()</f>
        <v>1</v>
      </c>
      <c r="AK528" s="3" t="n">
        <v>-0.120401014883358</v>
      </c>
      <c r="AL528" s="3" t="b">
        <f aca="false">TRUE()</f>
        <v>1</v>
      </c>
      <c r="AM528" s="3" t="n">
        <v>0.095442764617679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8</v>
      </c>
      <c r="E529" s="2" t="n">
        <v>2</v>
      </c>
      <c r="F529" s="2" t="n">
        <v>53.9726266148964</v>
      </c>
      <c r="G529" s="2" t="n">
        <v>0.764437689969605</v>
      </c>
      <c r="H529" s="2" t="n">
        <v>0.968514249198202</v>
      </c>
      <c r="I529" s="2" t="n">
        <v>0.144961405840151</v>
      </c>
      <c r="J529" s="2" t="n">
        <v>0.410260858095817</v>
      </c>
      <c r="K529" s="2" t="n">
        <v>3.62048919320687</v>
      </c>
      <c r="L529" s="2" t="n">
        <v>0.668</v>
      </c>
      <c r="M529" s="2" t="n">
        <v>0.127</v>
      </c>
      <c r="N529" s="2" t="n">
        <v>7.754</v>
      </c>
      <c r="O529" s="2" t="s">
        <v>41</v>
      </c>
      <c r="P529" s="2" t="n">
        <v>354.5</v>
      </c>
      <c r="Q529" s="2" t="n">
        <v>125.1</v>
      </c>
      <c r="R529" s="2" t="n">
        <v>17.638</v>
      </c>
      <c r="S529" s="2" t="n">
        <v>0.417364013172587</v>
      </c>
      <c r="T529" s="2" t="n">
        <v>0.579699626731558</v>
      </c>
      <c r="U529" s="2" t="n">
        <v>2.30516799857767</v>
      </c>
      <c r="V529" s="2" t="n">
        <v>0.279833383086945</v>
      </c>
      <c r="W529" s="2" t="n">
        <v>0.0263532987157111</v>
      </c>
      <c r="X529" s="2" t="n">
        <v>0.210110383611856</v>
      </c>
      <c r="Y529" s="2" t="n">
        <v>0.12906722217683</v>
      </c>
      <c r="Z529" s="2" t="n">
        <v>0.124416166645609</v>
      </c>
      <c r="AA529" s="2" t="n">
        <v>0.110813257509232</v>
      </c>
      <c r="AB529" s="2" t="n">
        <v>0.112576465395659</v>
      </c>
      <c r="AC529" s="2" t="n">
        <v>0.103546407611496</v>
      </c>
      <c r="AD529" s="2" t="n">
        <v>0.108469960611064</v>
      </c>
      <c r="AE529" s="2" t="n">
        <v>0.0792033994880216</v>
      </c>
      <c r="AF529" s="2" t="n">
        <v>0.0217967369502325</v>
      </c>
      <c r="AG529" s="2" t="n">
        <v>-1.07533607143423</v>
      </c>
      <c r="AH529" s="3" t="b">
        <f aca="false">TRUE()</f>
        <v>1</v>
      </c>
      <c r="AI529" s="3" t="n">
        <v>-0.387528410126465</v>
      </c>
      <c r="AJ529" s="3" t="b">
        <f aca="false">TRUE()</f>
        <v>1</v>
      </c>
      <c r="AK529" s="3" t="n">
        <v>0.572454955881451</v>
      </c>
      <c r="AL529" s="3" t="b">
        <f aca="false">TRUE()</f>
        <v>1</v>
      </c>
      <c r="AM529" s="3" t="n">
        <v>-1.4968684748230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8</v>
      </c>
      <c r="E530" s="2" t="n">
        <v>3</v>
      </c>
      <c r="F530" s="2" t="n">
        <v>37.8749836510982</v>
      </c>
      <c r="G530" s="2" t="n">
        <v>0.802690582959641</v>
      </c>
      <c r="H530" s="2" t="n">
        <v>0.963121668671946</v>
      </c>
      <c r="I530" s="2" t="n">
        <v>0.236748488754426</v>
      </c>
      <c r="J530" s="2" t="n">
        <v>0.45941785220869</v>
      </c>
      <c r="K530" s="2" t="n">
        <v>3.4602440338871</v>
      </c>
      <c r="L530" s="2" t="n">
        <v>0.71</v>
      </c>
      <c r="M530" s="2" t="n">
        <v>0.102</v>
      </c>
      <c r="N530" s="2" t="n">
        <v>7.628</v>
      </c>
      <c r="O530" s="2" t="s">
        <v>41</v>
      </c>
      <c r="P530" s="2" t="n">
        <v>714</v>
      </c>
      <c r="Q530" s="2" t="n">
        <v>232.2</v>
      </c>
      <c r="R530" s="2" t="n">
        <v>35.523</v>
      </c>
      <c r="S530" s="2" t="n">
        <v>0.40539429860271</v>
      </c>
      <c r="T530" s="2" t="n">
        <v>-0.443780768163624</v>
      </c>
      <c r="U530" s="2" t="n">
        <v>-0.773026208397419</v>
      </c>
      <c r="V530" s="2" t="n">
        <v>0.252477168781622</v>
      </c>
      <c r="W530" s="2" t="n">
        <v>0.025955395785529</v>
      </c>
      <c r="X530" s="2" t="n">
        <v>0.135354177297243</v>
      </c>
      <c r="Y530" s="2" t="n">
        <v>0.13991836864522</v>
      </c>
      <c r="Z530" s="2" t="n">
        <v>0.135365440295749</v>
      </c>
      <c r="AA530" s="2" t="n">
        <v>0.13203046262505</v>
      </c>
      <c r="AB530" s="2" t="n">
        <v>0.137567920452862</v>
      </c>
      <c r="AC530" s="2" t="n">
        <v>0.127995629510858</v>
      </c>
      <c r="AD530" s="2" t="n">
        <v>0.103856140705901</v>
      </c>
      <c r="AE530" s="2" t="n">
        <v>0.0661437784369889</v>
      </c>
      <c r="AF530" s="2" t="n">
        <v>0.0217680820301273</v>
      </c>
      <c r="AG530" s="2" t="n">
        <v>-1.16978500211125</v>
      </c>
      <c r="AH530" s="3" t="b">
        <f aca="false">TRUE()</f>
        <v>1</v>
      </c>
      <c r="AI530" s="3" t="n">
        <v>0.131704016178923</v>
      </c>
      <c r="AJ530" s="3" t="b">
        <f aca="false">TRUE()</f>
        <v>1</v>
      </c>
      <c r="AK530" s="3" t="n">
        <v>-0.0461664465871288</v>
      </c>
      <c r="AL530" s="3" t="b">
        <f aca="false">TRUE()</f>
        <v>1</v>
      </c>
      <c r="AM530" s="3" t="n">
        <v>0.57717460698472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4</v>
      </c>
      <c r="F531" s="2" t="n">
        <v>24.2277453179541</v>
      </c>
      <c r="G531" s="2" t="n">
        <v>0.840579710144928</v>
      </c>
      <c r="H531" s="2" t="n">
        <v>0.977420883780924</v>
      </c>
      <c r="I531" s="2" t="n">
        <v>0.175723720629719</v>
      </c>
      <c r="J531" s="2" t="n">
        <v>0.43451632200387</v>
      </c>
      <c r="K531" s="2" t="n">
        <v>3.29611985193807</v>
      </c>
      <c r="L531" s="2" t="n">
        <v>0.643</v>
      </c>
      <c r="M531" s="2" t="n">
        <v>0.097</v>
      </c>
      <c r="N531" s="2" t="n">
        <v>7.253</v>
      </c>
      <c r="O531" s="2" t="s">
        <v>41</v>
      </c>
      <c r="P531" s="2" t="n">
        <v>726.7</v>
      </c>
      <c r="Q531" s="2" t="n">
        <v>228.1</v>
      </c>
      <c r="R531" s="2" t="n">
        <v>36.156</v>
      </c>
      <c r="S531" s="2" t="n">
        <v>0.624663565617567</v>
      </c>
      <c r="T531" s="2" t="n">
        <v>-0.659981480738533</v>
      </c>
      <c r="U531" s="2" t="n">
        <v>-0.547541157248027</v>
      </c>
      <c r="V531" s="2" t="n">
        <v>0.152475502902312</v>
      </c>
      <c r="W531" s="2" t="n">
        <v>0.0178973753264374</v>
      </c>
      <c r="X531" s="2" t="n">
        <v>0.10063334465344</v>
      </c>
      <c r="Y531" s="2" t="n">
        <v>0.125845940420648</v>
      </c>
      <c r="Z531" s="2" t="n">
        <v>0.137384984033815</v>
      </c>
      <c r="AA531" s="2" t="n">
        <v>0.136334683928673</v>
      </c>
      <c r="AB531" s="2" t="n">
        <v>0.142943565934849</v>
      </c>
      <c r="AC531" s="2" t="n">
        <v>0.150133261519129</v>
      </c>
      <c r="AD531" s="2" t="n">
        <v>0.122043833791934</v>
      </c>
      <c r="AE531" s="2" t="n">
        <v>0.0669770331728273</v>
      </c>
      <c r="AF531" s="2" t="n">
        <v>0.0177033525446854</v>
      </c>
      <c r="AG531" s="2" t="n">
        <v>-1.26652023922623</v>
      </c>
      <c r="AH531" s="3" t="b">
        <f aca="false">TRUE()</f>
        <v>1</v>
      </c>
      <c r="AI531" s="3" t="n">
        <v>-0.69659533054634</v>
      </c>
      <c r="AJ531" s="3" t="b">
        <f aca="false">TRUE()</f>
        <v>1</v>
      </c>
      <c r="AK531" s="3" t="n">
        <v>-0.169890727080844</v>
      </c>
      <c r="AL531" s="3" t="b">
        <f aca="false">TRUE()</f>
        <v>1</v>
      </c>
      <c r="AM531" s="3" t="n">
        <v>0.65044400097348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8</v>
      </c>
      <c r="E532" s="2" t="n">
        <v>5</v>
      </c>
      <c r="F532" s="2" t="n">
        <v>33.6900675259798</v>
      </c>
      <c r="G532" s="2" t="n">
        <v>0.84</v>
      </c>
      <c r="H532" s="2" t="n">
        <v>0.990058755393168</v>
      </c>
      <c r="I532" s="2" t="n">
        <v>0.11097327086681</v>
      </c>
      <c r="J532" s="2" t="n">
        <v>0.320578615826064</v>
      </c>
      <c r="K532" s="2" t="n">
        <v>4.80570316573533</v>
      </c>
      <c r="L532" s="2" t="n">
        <v>0.66</v>
      </c>
      <c r="M532" s="2" t="n">
        <v>0.096</v>
      </c>
      <c r="N532" s="2" t="n">
        <v>10.355</v>
      </c>
      <c r="O532" s="2" t="s">
        <v>41</v>
      </c>
      <c r="P532" s="2" t="n">
        <v>697.5</v>
      </c>
      <c r="Q532" s="2" t="n">
        <v>252.7</v>
      </c>
      <c r="R532" s="2" t="n">
        <v>34.699</v>
      </c>
      <c r="S532" s="2" t="n">
        <v>0.330699062808124</v>
      </c>
      <c r="T532" s="2" t="n">
        <v>-0.52771241130586</v>
      </c>
      <c r="U532" s="2" t="n">
        <v>-0.544535336713913</v>
      </c>
      <c r="V532" s="2" t="n">
        <v>0.0349087809982793</v>
      </c>
      <c r="W532" s="2" t="n">
        <v>0.00102790544578646</v>
      </c>
      <c r="X532" s="2" t="n">
        <v>0.046949730881329</v>
      </c>
      <c r="Y532" s="2" t="n">
        <v>0.090655085834299</v>
      </c>
      <c r="Z532" s="2" t="n">
        <v>0.137848702436565</v>
      </c>
      <c r="AA532" s="2" t="n">
        <v>0.157834292268959</v>
      </c>
      <c r="AB532" s="2" t="n">
        <v>0.169620837538836</v>
      </c>
      <c r="AC532" s="2" t="n">
        <v>0.155701674781908</v>
      </c>
      <c r="AD532" s="2" t="n">
        <v>0.125422062079452</v>
      </c>
      <c r="AE532" s="2" t="n">
        <v>0.0927205830112573</v>
      </c>
      <c r="AF532" s="2" t="n">
        <v>0.0232470311673951</v>
      </c>
      <c r="AG532" s="2" t="n">
        <v>-0.376767747723459</v>
      </c>
      <c r="AH532" s="3" t="b">
        <f aca="false">TRUE()</f>
        <v>1</v>
      </c>
      <c r="AI532" s="3" t="n">
        <v>-0.486429824660825</v>
      </c>
      <c r="AJ532" s="3" t="b">
        <f aca="false">TRUE()</f>
        <v>1</v>
      </c>
      <c r="AK532" s="3" t="n">
        <v>-0.194635583179588</v>
      </c>
      <c r="AL532" s="3" t="b">
        <f aca="false">TRUE()</f>
        <v>1</v>
      </c>
      <c r="AM532" s="3" t="n">
        <v>0.48198208723554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9</v>
      </c>
      <c r="E533" s="2" t="n">
        <v>1</v>
      </c>
      <c r="F533" s="2" t="n">
        <v>35.5376777919744</v>
      </c>
      <c r="G533" s="2" t="n">
        <v>0.708206686930091</v>
      </c>
      <c r="H533" s="2" t="n">
        <v>0.989469468424622</v>
      </c>
      <c r="I533" s="2" t="n">
        <v>0.0950696407381166</v>
      </c>
      <c r="J533" s="2" t="n">
        <v>0.282982160897542</v>
      </c>
      <c r="K533" s="2" t="n">
        <v>5.93803370792327</v>
      </c>
      <c r="L533" s="2" t="n">
        <v>0.744</v>
      </c>
      <c r="M533" s="2" t="n">
        <v>0.1</v>
      </c>
      <c r="N533" s="2" t="n">
        <v>12.591</v>
      </c>
      <c r="O533" s="2" t="s">
        <v>41</v>
      </c>
      <c r="P533" s="2" t="n">
        <v>670.5</v>
      </c>
      <c r="Q533" s="2" t="n">
        <v>215.8</v>
      </c>
      <c r="R533" s="2" t="n">
        <v>33.356</v>
      </c>
      <c r="S533" s="2" t="n">
        <v>0.554358926613323</v>
      </c>
      <c r="T533" s="2" t="n">
        <v>-0.613695863061717</v>
      </c>
      <c r="U533" s="2" t="n">
        <v>-0.369866321796636</v>
      </c>
      <c r="V533" s="2" t="n">
        <v>0.135289074314687</v>
      </c>
      <c r="W533" s="2" t="n">
        <v>0.00290781486831215</v>
      </c>
      <c r="X533" s="2" t="n">
        <v>0.0828663136212949</v>
      </c>
      <c r="Y533" s="2" t="n">
        <v>0.128247405003318</v>
      </c>
      <c r="Z533" s="2" t="n">
        <v>0.147428671949905</v>
      </c>
      <c r="AA533" s="2" t="n">
        <v>0.13800592322655</v>
      </c>
      <c r="AB533" s="2" t="n">
        <v>0.143399548068715</v>
      </c>
      <c r="AC533" s="2" t="n">
        <v>0.14057529259203</v>
      </c>
      <c r="AD533" s="2" t="n">
        <v>0.128645310928591</v>
      </c>
      <c r="AE533" s="2" t="n">
        <v>0.0761880831524837</v>
      </c>
      <c r="AF533" s="2" t="n">
        <v>0.0146434514571132</v>
      </c>
      <c r="AG533" s="2" t="n">
        <v>0.290630938992356</v>
      </c>
      <c r="AH533" s="3" t="b">
        <f aca="false">TRUE()</f>
        <v>1</v>
      </c>
      <c r="AI533" s="3" t="n">
        <v>0.552035027949953</v>
      </c>
      <c r="AJ533" s="3" t="b">
        <f aca="false">TRUE()</f>
        <v>1</v>
      </c>
      <c r="AK533" s="3" t="n">
        <v>-0.0956561587846148</v>
      </c>
      <c r="AL533" s="3" t="b">
        <f aca="false">TRUE()</f>
        <v>1</v>
      </c>
      <c r="AM533" s="3" t="n">
        <v>0.32621250946416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9</v>
      </c>
      <c r="E534" s="2" t="n">
        <v>2</v>
      </c>
      <c r="F534" s="2" t="n">
        <v>27.8972710309476</v>
      </c>
      <c r="G534" s="2" t="n">
        <v>0.595463137996219</v>
      </c>
      <c r="H534" s="2" t="n">
        <v>0.982046254021632</v>
      </c>
      <c r="I534" s="2" t="n">
        <v>0.0852615766563725</v>
      </c>
      <c r="J534" s="2" t="n">
        <v>0.253899035523829</v>
      </c>
      <c r="K534" s="2" t="n">
        <v>6.33735907861272</v>
      </c>
      <c r="L534" s="2" t="n">
        <v>0.679</v>
      </c>
      <c r="M534" s="2" t="n">
        <v>0.09</v>
      </c>
      <c r="N534" s="2" t="n">
        <v>13.465</v>
      </c>
      <c r="O534" s="2" t="s">
        <v>41</v>
      </c>
      <c r="P534" s="2" t="n">
        <v>663.9</v>
      </c>
      <c r="Q534" s="2" t="n">
        <v>209.2</v>
      </c>
      <c r="R534" s="2" t="n">
        <v>33.032</v>
      </c>
      <c r="S534" s="2" t="n">
        <v>0.530496758817468</v>
      </c>
      <c r="T534" s="2" t="n">
        <v>-0.539333612180191</v>
      </c>
      <c r="U534" s="2" t="n">
        <v>-0.714916687971767</v>
      </c>
      <c r="V534" s="2" t="n">
        <v>0.150209204351962</v>
      </c>
      <c r="W534" s="2" t="n">
        <v>0.0269374478326649</v>
      </c>
      <c r="X534" s="2" t="n">
        <v>0.0803751975615068</v>
      </c>
      <c r="Y534" s="2" t="n">
        <v>0.14753659913914</v>
      </c>
      <c r="Z534" s="2" t="n">
        <v>0.146831080277128</v>
      </c>
      <c r="AA534" s="2" t="n">
        <v>0.132086085742585</v>
      </c>
      <c r="AB534" s="2" t="n">
        <v>0.13492729856329</v>
      </c>
      <c r="AC534" s="2" t="n">
        <v>0.129107066435616</v>
      </c>
      <c r="AD534" s="2" t="n">
        <v>0.126633604021559</v>
      </c>
      <c r="AE534" s="2" t="n">
        <v>0.0785263202790333</v>
      </c>
      <c r="AF534" s="2" t="n">
        <v>0.023976747980143</v>
      </c>
      <c r="AG534" s="2" t="n">
        <v>0.525994393426329</v>
      </c>
      <c r="AH534" s="3" t="b">
        <f aca="false">TRUE()</f>
        <v>1</v>
      </c>
      <c r="AI534" s="3" t="n">
        <v>-0.25153896514172</v>
      </c>
      <c r="AJ534" s="3" t="b">
        <f aca="false">TRUE()</f>
        <v>1</v>
      </c>
      <c r="AK534" s="3" t="n">
        <v>-0.343104719772047</v>
      </c>
      <c r="AL534" s="3" t="b">
        <f aca="false">TRUE()</f>
        <v>1</v>
      </c>
      <c r="AM534" s="3" t="n">
        <v>0.28813550156449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9</v>
      </c>
      <c r="E535" s="2" t="n">
        <v>3</v>
      </c>
      <c r="F535" s="2" t="n">
        <v>40.7321066997092</v>
      </c>
      <c r="G535" s="2" t="n">
        <v>0.625217391304348</v>
      </c>
      <c r="H535" s="2" t="n">
        <v>0.959445195010151</v>
      </c>
      <c r="I535" s="2" t="n">
        <v>0.105080260865999</v>
      </c>
      <c r="J535" s="2" t="n">
        <v>0.315991127135599</v>
      </c>
      <c r="K535" s="2" t="n">
        <v>4.94749265140603</v>
      </c>
      <c r="L535" s="2" t="n">
        <v>0.688</v>
      </c>
      <c r="M535" s="2" t="n">
        <v>0.135</v>
      </c>
      <c r="N535" s="2" t="n">
        <v>10.497</v>
      </c>
      <c r="O535" s="2" t="s">
        <v>41</v>
      </c>
      <c r="P535" s="2" t="n">
        <v>784.1</v>
      </c>
      <c r="Q535" s="2" t="n">
        <v>219.8</v>
      </c>
      <c r="R535" s="2" t="n">
        <v>39.011</v>
      </c>
      <c r="S535" s="2" t="n">
        <v>0.362671052078167</v>
      </c>
      <c r="T535" s="2" t="n">
        <v>-0.372140870215674</v>
      </c>
      <c r="U535" s="2" t="n">
        <v>-0.683250132196213</v>
      </c>
      <c r="V535" s="2" t="n">
        <v>0.142791235927954</v>
      </c>
      <c r="W535" s="2" t="n">
        <v>0.0876640331725694</v>
      </c>
      <c r="X535" s="2" t="n">
        <v>0.0408735028119845</v>
      </c>
      <c r="Y535" s="2" t="n">
        <v>0.115726870408681</v>
      </c>
      <c r="Z535" s="2" t="n">
        <v>0.163801913981616</v>
      </c>
      <c r="AA535" s="2" t="n">
        <v>0.156788539119464</v>
      </c>
      <c r="AB535" s="2" t="n">
        <v>0.145395232817624</v>
      </c>
      <c r="AC535" s="2" t="n">
        <v>0.122187334354971</v>
      </c>
      <c r="AD535" s="2" t="n">
        <v>0.125248912694111</v>
      </c>
      <c r="AE535" s="2" t="n">
        <v>0.106435345249135</v>
      </c>
      <c r="AF535" s="2" t="n">
        <v>0.0235423485624127</v>
      </c>
      <c r="AG535" s="2" t="n">
        <v>-0.293196641053596</v>
      </c>
      <c r="AH535" s="3" t="b">
        <f aca="false">TRUE()</f>
        <v>1</v>
      </c>
      <c r="AI535" s="3" t="n">
        <v>-0.140274873790567</v>
      </c>
      <c r="AJ535" s="3" t="b">
        <f aca="false">TRUE()</f>
        <v>1</v>
      </c>
      <c r="AK535" s="3" t="n">
        <v>0.770413804671397</v>
      </c>
      <c r="AL535" s="3" t="b">
        <f aca="false">TRUE()</f>
        <v>1</v>
      </c>
      <c r="AM535" s="3" t="n">
        <v>0.98159858482819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0</v>
      </c>
      <c r="E536" s="2" t="n">
        <v>0</v>
      </c>
      <c r="F536" s="2" t="n">
        <v>37.8749836510982</v>
      </c>
      <c r="G536" s="2" t="n">
        <v>0.584826132771338</v>
      </c>
      <c r="H536" s="2" t="n">
        <v>0.983294569740013</v>
      </c>
      <c r="I536" s="2" t="n">
        <v>0.0872404873244463</v>
      </c>
      <c r="J536" s="2" t="n">
        <v>0.267463254330299</v>
      </c>
      <c r="K536" s="2" t="n">
        <v>6.78243832543513</v>
      </c>
      <c r="L536" s="2" t="n">
        <v>0.74</v>
      </c>
      <c r="M536" s="2" t="n">
        <v>0.086</v>
      </c>
      <c r="N536" s="2" t="n">
        <v>14.299</v>
      </c>
      <c r="O536" s="2" t="s">
        <v>41</v>
      </c>
      <c r="P536" s="2" t="n">
        <v>421.2</v>
      </c>
      <c r="Q536" s="2" t="n">
        <v>150.5</v>
      </c>
      <c r="R536" s="2" t="n">
        <v>20.956</v>
      </c>
      <c r="S536" s="2" t="n">
        <v>0.394405559469975</v>
      </c>
      <c r="T536" s="2" t="n">
        <v>-0.362789913839375</v>
      </c>
      <c r="U536" s="2" t="n">
        <v>-0.957527034615695</v>
      </c>
      <c r="V536" s="2" t="n">
        <v>0.0606153219600757</v>
      </c>
      <c r="W536" s="2" t="n">
        <v>0.00204114490805674</v>
      </c>
      <c r="X536" s="2" t="n">
        <v>0.0369405529297185</v>
      </c>
      <c r="Y536" s="2" t="n">
        <v>0.125727753426159</v>
      </c>
      <c r="Z536" s="2" t="n">
        <v>0.151043147586439</v>
      </c>
      <c r="AA536" s="2" t="n">
        <v>0.143671515141413</v>
      </c>
      <c r="AB536" s="2" t="n">
        <v>0.147746922811553</v>
      </c>
      <c r="AC536" s="2" t="n">
        <v>0.154044114662551</v>
      </c>
      <c r="AD536" s="2" t="n">
        <v>0.133755548677778</v>
      </c>
      <c r="AE536" s="2" t="n">
        <v>0.0920768677163899</v>
      </c>
      <c r="AF536" s="2" t="n">
        <v>0.0149935770479983</v>
      </c>
      <c r="AG536" s="2" t="n">
        <v>0.788325306306042</v>
      </c>
      <c r="AH536" s="3" t="b">
        <f aca="false">TRUE()</f>
        <v>1</v>
      </c>
      <c r="AI536" s="3" t="n">
        <v>0.502584320682773</v>
      </c>
      <c r="AJ536" s="3" t="b">
        <f aca="false">TRUE()</f>
        <v>1</v>
      </c>
      <c r="AK536" s="3" t="n">
        <v>-0.44208414416702</v>
      </c>
      <c r="AL536" s="3" t="b">
        <f aca="false">TRUE()</f>
        <v>1</v>
      </c>
      <c r="AM536" s="3" t="n">
        <v>-1.1120599252915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1</v>
      </c>
      <c r="E537" s="2" t="n">
        <v>0</v>
      </c>
      <c r="F537" s="2" t="n">
        <v>18.434948822922</v>
      </c>
      <c r="G537" s="2" t="n">
        <v>0.898338220918866</v>
      </c>
      <c r="H537" s="2" t="n">
        <v>0.988984877950398</v>
      </c>
      <c r="I537" s="2" t="n">
        <v>0.130330490266386</v>
      </c>
      <c r="J537" s="2" t="n">
        <v>0.341543285913868</v>
      </c>
      <c r="K537" s="2" t="n">
        <v>5.31360277667723</v>
      </c>
      <c r="L537" s="2" t="n">
        <v>0.781</v>
      </c>
      <c r="M537" s="2" t="n">
        <v>0.105</v>
      </c>
      <c r="N537" s="2" t="n">
        <v>11.426</v>
      </c>
      <c r="O537" s="2" t="s">
        <v>41</v>
      </c>
      <c r="P537" s="2" t="n">
        <v>588.9</v>
      </c>
      <c r="Q537" s="2" t="n">
        <v>219.6</v>
      </c>
      <c r="R537" s="2" t="n">
        <v>29.3</v>
      </c>
      <c r="S537" s="2" t="n">
        <v>0.472679471670867</v>
      </c>
      <c r="T537" s="2" t="n">
        <v>-0.267385219526126</v>
      </c>
      <c r="U537" s="2" t="n">
        <v>-0.965681029982645</v>
      </c>
      <c r="V537" s="2" t="n">
        <v>0.122169518068577</v>
      </c>
      <c r="W537" s="2" t="n">
        <v>0.00132457529465768</v>
      </c>
      <c r="X537" s="2" t="n">
        <v>0.0468550894494341</v>
      </c>
      <c r="Y537" s="2" t="n">
        <v>0.126677724166696</v>
      </c>
      <c r="Z537" s="2" t="n">
        <v>0.169809211265978</v>
      </c>
      <c r="AA537" s="2" t="n">
        <v>0.143411579055771</v>
      </c>
      <c r="AB537" s="2" t="n">
        <v>0.138683396738914</v>
      </c>
      <c r="AC537" s="2" t="n">
        <v>0.158386213097887</v>
      </c>
      <c r="AD537" s="2" t="n">
        <v>0.132428297067247</v>
      </c>
      <c r="AE537" s="2" t="n">
        <v>0.0689852396943784</v>
      </c>
      <c r="AF537" s="2" t="n">
        <v>0.0147632494636938</v>
      </c>
      <c r="AG537" s="2" t="n">
        <v>-0.0774103421807965</v>
      </c>
      <c r="AH537" s="3" t="b">
        <f aca="false">TRUE()</f>
        <v>1</v>
      </c>
      <c r="AI537" s="3" t="n">
        <v>1.00945407017137</v>
      </c>
      <c r="AJ537" s="3" t="b">
        <f aca="false">TRUE()</f>
        <v>1</v>
      </c>
      <c r="AK537" s="3" t="n">
        <v>0.0280681217091009</v>
      </c>
      <c r="AL537" s="3" t="b">
        <f aca="false">TRUE()</f>
        <v>1</v>
      </c>
      <c r="AM537" s="3" t="n">
        <v>-0.14455777002266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2</v>
      </c>
      <c r="E538" s="2" t="n">
        <v>1</v>
      </c>
      <c r="F538" s="2" t="n">
        <v>24.2277453179541</v>
      </c>
      <c r="G538" s="2" t="n">
        <v>0.707103825136612</v>
      </c>
      <c r="H538" s="2" t="n">
        <v>0.984612777539123</v>
      </c>
      <c r="I538" s="2" t="n">
        <v>0.158359474325961</v>
      </c>
      <c r="J538" s="2" t="n">
        <v>0.317333460055558</v>
      </c>
      <c r="K538" s="2" t="n">
        <v>4.663528757451</v>
      </c>
      <c r="L538" s="2" t="n">
        <v>0.623</v>
      </c>
      <c r="M538" s="2" t="n">
        <v>0.076</v>
      </c>
      <c r="N538" s="2" t="n">
        <v>10.043</v>
      </c>
      <c r="O538" s="2" t="s">
        <v>41</v>
      </c>
      <c r="P538" s="2" t="n">
        <v>621.4</v>
      </c>
      <c r="Q538" s="2" t="n">
        <v>198.4</v>
      </c>
      <c r="R538" s="2" t="n">
        <v>30.917</v>
      </c>
      <c r="S538" s="2" t="n">
        <v>0.631852975598428</v>
      </c>
      <c r="T538" s="2" t="n">
        <v>-0.782182927850189</v>
      </c>
      <c r="U538" s="2" t="n">
        <v>-0.403312248970305</v>
      </c>
      <c r="V538" s="2" t="n">
        <v>0.0394953251747016</v>
      </c>
      <c r="W538" s="2" t="n">
        <v>0.00829583715223603</v>
      </c>
      <c r="X538" s="2" t="n">
        <v>0.0539322662521892</v>
      </c>
      <c r="Y538" s="2" t="n">
        <v>0.110115257051923</v>
      </c>
      <c r="Z538" s="2" t="n">
        <v>0.135383144292518</v>
      </c>
      <c r="AA538" s="2" t="n">
        <v>0.149767778914494</v>
      </c>
      <c r="AB538" s="2" t="n">
        <v>0.145365195510841</v>
      </c>
      <c r="AC538" s="2" t="n">
        <v>0.138855672506661</v>
      </c>
      <c r="AD538" s="2" t="n">
        <v>0.139884552388277</v>
      </c>
      <c r="AE538" s="2" t="n">
        <v>0.105169903377929</v>
      </c>
      <c r="AF538" s="2" t="n">
        <v>0.0215262297051676</v>
      </c>
      <c r="AG538" s="2" t="n">
        <v>-0.460565728823766</v>
      </c>
      <c r="AH538" s="3" t="b">
        <f aca="false">TRUE()</f>
        <v>1</v>
      </c>
      <c r="AI538" s="3" t="n">
        <v>-0.94384886688224</v>
      </c>
      <c r="AJ538" s="3" t="b">
        <f aca="false">TRUE()</f>
        <v>1</v>
      </c>
      <c r="AK538" s="3" t="n">
        <v>-0.689532705154451</v>
      </c>
      <c r="AL538" s="3" t="b">
        <f aca="false">TRUE()</f>
        <v>1</v>
      </c>
      <c r="AM538" s="3" t="n">
        <v>0.042942647665103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2</v>
      </c>
      <c r="E539" s="2" t="n">
        <v>2</v>
      </c>
      <c r="F539" s="2" t="n">
        <v>21.3706222693432</v>
      </c>
      <c r="G539" s="2" t="n">
        <v>0.679365079365079</v>
      </c>
      <c r="H539" s="2" t="n">
        <v>0.989180655584556</v>
      </c>
      <c r="I539" s="2" t="n">
        <v>0.111213576560541</v>
      </c>
      <c r="J539" s="2" t="n">
        <v>0.250021116077189</v>
      </c>
      <c r="K539" s="2" t="n">
        <v>6.08129155969331</v>
      </c>
      <c r="L539" s="2" t="n">
        <v>0.64</v>
      </c>
      <c r="M539" s="2" t="n">
        <v>0.082</v>
      </c>
      <c r="N539" s="2" t="n">
        <v>12.889</v>
      </c>
      <c r="O539" s="2" t="s">
        <v>41</v>
      </c>
      <c r="P539" s="2" t="n">
        <v>611.7</v>
      </c>
      <c r="Q539" s="2" t="n">
        <v>184.6</v>
      </c>
      <c r="R539" s="2" t="n">
        <v>30.434</v>
      </c>
      <c r="S539" s="2" t="n">
        <v>0.68809853100414</v>
      </c>
      <c r="T539" s="2" t="n">
        <v>-0.797300816396038</v>
      </c>
      <c r="U539" s="2" t="n">
        <v>-0.152424574457521</v>
      </c>
      <c r="V539" s="2" t="n">
        <v>0.0622485698317326</v>
      </c>
      <c r="W539" s="2" t="n">
        <v>0.0416792978242866</v>
      </c>
      <c r="X539" s="2" t="n">
        <v>0.0321570978434749</v>
      </c>
      <c r="Y539" s="2" t="n">
        <v>0.108826059209757</v>
      </c>
      <c r="Z539" s="2" t="n">
        <v>0.157328807856213</v>
      </c>
      <c r="AA539" s="2" t="n">
        <v>0.156531479435387</v>
      </c>
      <c r="AB539" s="2" t="n">
        <v>0.135983296126379</v>
      </c>
      <c r="AC539" s="2" t="n">
        <v>0.144609571196763</v>
      </c>
      <c r="AD539" s="2" t="n">
        <v>0.138064333205311</v>
      </c>
      <c r="AE539" s="2" t="n">
        <v>0.107972741155354</v>
      </c>
      <c r="AF539" s="2" t="n">
        <v>0.0185266139713626</v>
      </c>
      <c r="AG539" s="2" t="n">
        <v>0.375067504615954</v>
      </c>
      <c r="AH539" s="3" t="b">
        <f aca="false">TRUE()</f>
        <v>1</v>
      </c>
      <c r="AI539" s="3" t="n">
        <v>-0.733683360996725</v>
      </c>
      <c r="AJ539" s="3" t="b">
        <f aca="false">TRUE()</f>
        <v>1</v>
      </c>
      <c r="AK539" s="3" t="n">
        <v>-0.541063568561992</v>
      </c>
      <c r="AL539" s="3" t="b">
        <f aca="false">TRUE()</f>
        <v>1</v>
      </c>
      <c r="AM539" s="3" t="n">
        <v>-0.013019015460169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3</v>
      </c>
      <c r="E540" s="2" t="n">
        <v>0</v>
      </c>
      <c r="F540" s="2" t="n">
        <v>26.565051177078</v>
      </c>
      <c r="G540" s="2" t="n">
        <v>0.748046875</v>
      </c>
      <c r="H540" s="2" t="n">
        <v>0.971036939025976</v>
      </c>
      <c r="I540" s="2" t="n">
        <v>0.195060298253427</v>
      </c>
      <c r="J540" s="2" t="n">
        <v>0.410151223668122</v>
      </c>
      <c r="K540" s="2" t="n">
        <v>4.44859810570378</v>
      </c>
      <c r="L540" s="2" t="n">
        <v>0.783</v>
      </c>
      <c r="M540" s="2" t="n">
        <v>0.122</v>
      </c>
      <c r="N540" s="2" t="n">
        <v>9.65</v>
      </c>
      <c r="O540" s="2" t="s">
        <v>41</v>
      </c>
      <c r="P540" s="2" t="n">
        <v>743.7</v>
      </c>
      <c r="Q540" s="2" t="n">
        <v>284</v>
      </c>
      <c r="R540" s="2" t="n">
        <v>37</v>
      </c>
      <c r="S540" s="2" t="n">
        <v>0.521058448970393</v>
      </c>
      <c r="T540" s="2" t="n">
        <v>-0.317818994191142</v>
      </c>
      <c r="U540" s="2" t="n">
        <v>-1.05930036714547</v>
      </c>
      <c r="V540" s="2" t="n">
        <v>0.121621084665053</v>
      </c>
      <c r="W540" s="2" t="n">
        <v>0.0118737139869504</v>
      </c>
      <c r="X540" s="2" t="n">
        <v>0.0486956155326911</v>
      </c>
      <c r="Y540" s="2" t="n">
        <v>0.127986996561323</v>
      </c>
      <c r="Z540" s="2" t="n">
        <v>0.14786427950521</v>
      </c>
      <c r="AA540" s="2" t="n">
        <v>0.152285227859204</v>
      </c>
      <c r="AB540" s="2" t="n">
        <v>0.155712266128502</v>
      </c>
      <c r="AC540" s="2" t="n">
        <v>0.154840834157922</v>
      </c>
      <c r="AD540" s="2" t="n">
        <v>0.128697560639368</v>
      </c>
      <c r="AE540" s="2" t="n">
        <v>0.0652188809236375</v>
      </c>
      <c r="AF540" s="2" t="n">
        <v>0.0186983386921426</v>
      </c>
      <c r="AG540" s="2" t="n">
        <v>-0.587246436767842</v>
      </c>
      <c r="AH540" s="3" t="b">
        <f aca="false">TRUE()</f>
        <v>1</v>
      </c>
      <c r="AI540" s="3" t="n">
        <v>1.03417942380496</v>
      </c>
      <c r="AJ540" s="3" t="b">
        <f aca="false">TRUE()</f>
        <v>1</v>
      </c>
      <c r="AK540" s="3" t="n">
        <v>0.448730675387735</v>
      </c>
      <c r="AL540" s="3" t="b">
        <f aca="false">TRUE()</f>
        <v>1</v>
      </c>
      <c r="AM540" s="3" t="n">
        <v>0.74852114253324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4</v>
      </c>
      <c r="E541" s="2" t="n">
        <v>0</v>
      </c>
      <c r="F541" s="2" t="n">
        <v>30.3432488842396</v>
      </c>
      <c r="G541" s="2" t="n">
        <v>0.673706441393875</v>
      </c>
      <c r="H541" s="2" t="n">
        <v>0.990198524599478</v>
      </c>
      <c r="I541" s="2" t="n">
        <v>0.0845821355207241</v>
      </c>
      <c r="J541" s="2" t="n">
        <v>0.250516788630253</v>
      </c>
      <c r="K541" s="2" t="n">
        <v>7.47405048811375</v>
      </c>
      <c r="L541" s="2" t="n">
        <v>0.787</v>
      </c>
      <c r="M541" s="2" t="n">
        <v>0.081</v>
      </c>
      <c r="N541" s="2" t="n">
        <v>15.763</v>
      </c>
      <c r="O541" s="2" t="s">
        <v>41</v>
      </c>
      <c r="P541" s="2" t="n">
        <v>580.4</v>
      </c>
      <c r="Q541" s="2" t="n">
        <v>198.6</v>
      </c>
      <c r="R541" s="2" t="n">
        <v>28.875</v>
      </c>
      <c r="S541" s="2" t="n">
        <v>0.486887898901162</v>
      </c>
      <c r="T541" s="2" t="n">
        <v>-0.44771576910777</v>
      </c>
      <c r="U541" s="2" t="n">
        <v>-0.753161850073224</v>
      </c>
      <c r="V541" s="2" t="n">
        <v>0.0406080702467951</v>
      </c>
      <c r="W541" s="2" t="n">
        <v>0.0214577336980466</v>
      </c>
      <c r="X541" s="2" t="n">
        <v>0.0378381506600609</v>
      </c>
      <c r="Y541" s="2" t="n">
        <v>0.10566848939642</v>
      </c>
      <c r="Z541" s="2" t="n">
        <v>0.144936581419674</v>
      </c>
      <c r="AA541" s="2" t="n">
        <v>0.158284738564565</v>
      </c>
      <c r="AB541" s="2" t="n">
        <v>0.151679541734819</v>
      </c>
      <c r="AC541" s="2" t="n">
        <v>0.154397252287233</v>
      </c>
      <c r="AD541" s="2" t="n">
        <v>0.139703817885821</v>
      </c>
      <c r="AE541" s="2" t="n">
        <v>0.0943112353091878</v>
      </c>
      <c r="AF541" s="2" t="n">
        <v>0.0131801927422189</v>
      </c>
      <c r="AG541" s="2" t="n">
        <v>1.19596338714109</v>
      </c>
      <c r="AH541" s="3" t="b">
        <f aca="false">TRUE()</f>
        <v>1</v>
      </c>
      <c r="AI541" s="3" t="n">
        <v>1.08363013107214</v>
      </c>
      <c r="AJ541" s="3" t="b">
        <f aca="false">TRUE()</f>
        <v>1</v>
      </c>
      <c r="AK541" s="3" t="n">
        <v>-0.565808424660735</v>
      </c>
      <c r="AL541" s="3" t="b">
        <f aca="false">TRUE()</f>
        <v>1</v>
      </c>
      <c r="AM541" s="3" t="n">
        <v>-0.19359634080254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5</v>
      </c>
      <c r="E542" s="2" t="n">
        <v>0</v>
      </c>
      <c r="F542" s="2" t="n">
        <v>18.9246444160512</v>
      </c>
      <c r="G542" s="2" t="n">
        <v>0.868243243243243</v>
      </c>
      <c r="H542" s="2" t="n">
        <v>0.99509303329384</v>
      </c>
      <c r="I542" s="2" t="n">
        <v>0.0728067290399023</v>
      </c>
      <c r="J542" s="2" t="n">
        <v>0.246896695986041</v>
      </c>
      <c r="K542" s="2" t="n">
        <v>7.63494035951236</v>
      </c>
      <c r="L542" s="2" t="n">
        <v>0.765</v>
      </c>
      <c r="M542" s="2" t="n">
        <v>0.089</v>
      </c>
      <c r="N542" s="2" t="n">
        <v>16.1</v>
      </c>
      <c r="O542" s="2" t="s">
        <v>41</v>
      </c>
      <c r="P542" s="2" t="n">
        <v>563.3</v>
      </c>
      <c r="Q542" s="2" t="n">
        <v>203</v>
      </c>
      <c r="R542" s="2" t="n">
        <v>28.026</v>
      </c>
      <c r="S542" s="2" t="n">
        <v>0.414884939983947</v>
      </c>
      <c r="T542" s="2" t="n">
        <v>-0.2497047697421</v>
      </c>
      <c r="U542" s="2" t="n">
        <v>-0.874663477811562</v>
      </c>
      <c r="V542" s="2" t="n">
        <v>0.109716871868818</v>
      </c>
      <c r="W542" s="2" t="n">
        <v>0.00389033172345155</v>
      </c>
      <c r="X542" s="2" t="n">
        <v>0.0405687772383386</v>
      </c>
      <c r="Y542" s="2" t="n">
        <v>0.125278681015277</v>
      </c>
      <c r="Z542" s="2" t="n">
        <v>0.160806908894048</v>
      </c>
      <c r="AA542" s="2" t="n">
        <v>0.134566365015865</v>
      </c>
      <c r="AB542" s="2" t="n">
        <v>0.164194328196779</v>
      </c>
      <c r="AC542" s="2" t="n">
        <v>0.134864794540945</v>
      </c>
      <c r="AD542" s="2" t="n">
        <v>0.137979380512953</v>
      </c>
      <c r="AE542" s="2" t="n">
        <v>0.0830740252861258</v>
      </c>
      <c r="AF542" s="2" t="n">
        <v>0.0186667392996684</v>
      </c>
      <c r="AG542" s="2" t="n">
        <v>1.29079231286257</v>
      </c>
      <c r="AH542" s="3" t="b">
        <f aca="false">TRUE()</f>
        <v>1</v>
      </c>
      <c r="AI542" s="3" t="n">
        <v>0.811651241102647</v>
      </c>
      <c r="AJ542" s="3" t="b">
        <f aca="false">TRUE()</f>
        <v>1</v>
      </c>
      <c r="AK542" s="3" t="n">
        <v>-0.36784957587079</v>
      </c>
      <c r="AL542" s="3" t="b">
        <f aca="false">TRUE()</f>
        <v>1</v>
      </c>
      <c r="AM542" s="3" t="n">
        <v>-0.2922504067244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6</v>
      </c>
      <c r="E543" s="2" t="n">
        <v>0</v>
      </c>
      <c r="F543" s="2" t="n">
        <v>18.434948822922</v>
      </c>
      <c r="G543" s="2" t="n">
        <v>0.923963133640553</v>
      </c>
      <c r="H543" s="2" t="n">
        <v>0.986948349620384</v>
      </c>
      <c r="I543" s="2" t="n">
        <v>0.141824738177445</v>
      </c>
      <c r="J543" s="2" t="n">
        <v>0.388261823090802</v>
      </c>
      <c r="K543" s="2" t="n">
        <v>4.74812924491199</v>
      </c>
      <c r="L543" s="2" t="n">
        <v>0.801</v>
      </c>
      <c r="M543" s="2" t="n">
        <v>0.109</v>
      </c>
      <c r="N543" s="2" t="n">
        <v>10.267</v>
      </c>
      <c r="O543" s="2" t="s">
        <v>41</v>
      </c>
      <c r="P543" s="2" t="n">
        <v>587.9</v>
      </c>
      <c r="Q543" s="2" t="n">
        <v>242.3</v>
      </c>
      <c r="R543" s="2" t="n">
        <v>29.25</v>
      </c>
      <c r="S543" s="2" t="n">
        <v>0.271744087315115</v>
      </c>
      <c r="T543" s="2" t="n">
        <v>-0.325433277304504</v>
      </c>
      <c r="U543" s="2" t="n">
        <v>-1.12456556015018</v>
      </c>
      <c r="V543" s="2" t="n">
        <v>0.174958980830503</v>
      </c>
      <c r="W543" s="2" t="n">
        <v>0.0229829893100745</v>
      </c>
      <c r="X543" s="2" t="n">
        <v>0.0443480974677435</v>
      </c>
      <c r="Y543" s="2" t="n">
        <v>0.127930134855805</v>
      </c>
      <c r="Z543" s="2" t="n">
        <v>0.162682809736212</v>
      </c>
      <c r="AA543" s="2" t="n">
        <v>0.156157837669457</v>
      </c>
      <c r="AB543" s="2" t="n">
        <v>0.156026114970138</v>
      </c>
      <c r="AC543" s="2" t="n">
        <v>0.148101299059019</v>
      </c>
      <c r="AD543" s="2" t="n">
        <v>0.125284793640081</v>
      </c>
      <c r="AE543" s="2" t="n">
        <v>0.0664161853011264</v>
      </c>
      <c r="AF543" s="2" t="n">
        <v>0.013052727300418</v>
      </c>
      <c r="AG543" s="2" t="n">
        <v>-0.410701972505854</v>
      </c>
      <c r="AH543" s="3" t="b">
        <f aca="false">TRUE()</f>
        <v>1</v>
      </c>
      <c r="AI543" s="3" t="n">
        <v>1.25670760650727</v>
      </c>
      <c r="AJ543" s="3" t="b">
        <f aca="false">TRUE()</f>
        <v>1</v>
      </c>
      <c r="AK543" s="3" t="n">
        <v>0.127047546104074</v>
      </c>
      <c r="AL543" s="3" t="b">
        <f aca="false">TRUE()</f>
        <v>1</v>
      </c>
      <c r="AM543" s="3" t="n">
        <v>-0.1503270136438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7</v>
      </c>
      <c r="E544" s="2" t="n">
        <v>1</v>
      </c>
      <c r="F544" s="2" t="n">
        <v>24.2277453179541</v>
      </c>
      <c r="G544" s="2" t="n">
        <v>0.809326424870466</v>
      </c>
      <c r="H544" s="2" t="n">
        <v>0.985940856119665</v>
      </c>
      <c r="I544" s="2" t="n">
        <v>0.153031715056658</v>
      </c>
      <c r="J544" s="2" t="n">
        <v>0.344636643354926</v>
      </c>
      <c r="K544" s="2" t="n">
        <v>4.89226233279253</v>
      </c>
      <c r="L544" s="2" t="n">
        <v>0.733</v>
      </c>
      <c r="M544" s="2" t="n">
        <v>0.1</v>
      </c>
      <c r="N544" s="2" t="n">
        <v>10.536</v>
      </c>
      <c r="O544" s="2" t="s">
        <v>41</v>
      </c>
      <c r="P544" s="2" t="n">
        <v>561.5</v>
      </c>
      <c r="Q544" s="2" t="n">
        <v>222.8</v>
      </c>
      <c r="R544" s="2" t="n">
        <v>27.935</v>
      </c>
      <c r="S544" s="2" t="n">
        <v>0.500950439744906</v>
      </c>
      <c r="T544" s="2" t="n">
        <v>-0.434436704167305</v>
      </c>
      <c r="U544" s="2" t="n">
        <v>-1.0522052951086</v>
      </c>
      <c r="V544" s="2" t="n">
        <v>0.0506493490350622</v>
      </c>
      <c r="W544" s="2" t="n">
        <v>0.00421664572440417</v>
      </c>
      <c r="X544" s="2" t="n">
        <v>0.0464081209923461</v>
      </c>
      <c r="Y544" s="2" t="n">
        <v>0.118329706078183</v>
      </c>
      <c r="Z544" s="2" t="n">
        <v>0.145410945654359</v>
      </c>
      <c r="AA544" s="2" t="n">
        <v>0.152568178563271</v>
      </c>
      <c r="AB544" s="2" t="n">
        <v>0.139399888220112</v>
      </c>
      <c r="AC544" s="2" t="n">
        <v>0.15110674362299</v>
      </c>
      <c r="AD544" s="2" t="n">
        <v>0.150025401160541</v>
      </c>
      <c r="AE544" s="2" t="n">
        <v>0.084703279555936</v>
      </c>
      <c r="AF544" s="2" t="n">
        <v>0.0120477361522614</v>
      </c>
      <c r="AG544" s="2" t="n">
        <v>-0.325749540349521</v>
      </c>
      <c r="AH544" s="3" t="b">
        <f aca="false">TRUE()</f>
        <v>1</v>
      </c>
      <c r="AI544" s="3" t="n">
        <v>0.416045582965208</v>
      </c>
      <c r="AJ544" s="3" t="b">
        <f aca="false">TRUE()</f>
        <v>1</v>
      </c>
      <c r="AK544" s="3" t="n">
        <v>-0.0956561587846148</v>
      </c>
      <c r="AL544" s="3" t="b">
        <f aca="false">TRUE()</f>
        <v>1</v>
      </c>
      <c r="AM544" s="3" t="n">
        <v>-0.30263504524251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7</v>
      </c>
      <c r="E545" s="2" t="n">
        <v>2</v>
      </c>
      <c r="F545" s="2" t="n">
        <v>30.3432488842396</v>
      </c>
      <c r="G545" s="2" t="n">
        <v>0.674273858921162</v>
      </c>
      <c r="H545" s="2" t="n">
        <v>0.96762777422651</v>
      </c>
      <c r="I545" s="2" t="n">
        <v>0.159093753186823</v>
      </c>
      <c r="J545" s="2" t="n">
        <v>0.364087227190714</v>
      </c>
      <c r="K545" s="2" t="n">
        <v>4.36039475543565</v>
      </c>
      <c r="L545" s="2" t="n">
        <v>0.714</v>
      </c>
      <c r="M545" s="2" t="n">
        <v>0.094</v>
      </c>
      <c r="N545" s="2" t="n">
        <v>9.439</v>
      </c>
      <c r="O545" s="2" t="s">
        <v>41</v>
      </c>
      <c r="P545" s="2" t="n">
        <v>610.6</v>
      </c>
      <c r="Q545" s="2" t="n">
        <v>204.3</v>
      </c>
      <c r="R545" s="2" t="n">
        <v>30.379</v>
      </c>
      <c r="S545" s="2" t="n">
        <v>0.27696443344667</v>
      </c>
      <c r="T545" s="2" t="n">
        <v>-0.597407322128634</v>
      </c>
      <c r="U545" s="2" t="n">
        <v>-0.543934497005482</v>
      </c>
      <c r="V545" s="2" t="n">
        <v>0.14919493161168</v>
      </c>
      <c r="W545" s="2" t="n">
        <v>0.0376714269023351</v>
      </c>
      <c r="X545" s="2" t="n">
        <v>0.0429813286535942</v>
      </c>
      <c r="Y545" s="2" t="n">
        <v>0.112738433937723</v>
      </c>
      <c r="Z545" s="2" t="n">
        <v>0.146470252717858</v>
      </c>
      <c r="AA545" s="2" t="n">
        <v>0.166924228117566</v>
      </c>
      <c r="AB545" s="2" t="n">
        <v>0.177843596173155</v>
      </c>
      <c r="AC545" s="2" t="n">
        <v>0.14753252495717</v>
      </c>
      <c r="AD545" s="2" t="n">
        <v>0.118320529687107</v>
      </c>
      <c r="AE545" s="2" t="n">
        <v>0.0678100534670066</v>
      </c>
      <c r="AF545" s="2" t="n">
        <v>0.0193790522888197</v>
      </c>
      <c r="AG545" s="2" t="n">
        <v>-0.639233730177005</v>
      </c>
      <c r="AH545" s="3" t="b">
        <f aca="false">TRUE()</f>
        <v>1</v>
      </c>
      <c r="AI545" s="3" t="n">
        <v>0.181154723446103</v>
      </c>
      <c r="AJ545" s="3" t="b">
        <f aca="false">TRUE()</f>
        <v>1</v>
      </c>
      <c r="AK545" s="3" t="n">
        <v>-0.244125295377074</v>
      </c>
      <c r="AL545" s="3" t="b">
        <f aca="false">TRUE()</f>
        <v>1</v>
      </c>
      <c r="AM545" s="3" t="n">
        <v>-0.019365183443447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9</v>
      </c>
      <c r="E546" s="2" t="n">
        <v>2</v>
      </c>
      <c r="F546" s="2" t="n">
        <v>33.6900675259798</v>
      </c>
      <c r="G546" s="2" t="n">
        <v>0.764319248826291</v>
      </c>
      <c r="H546" s="2" t="n">
        <v>0.988377528612003</v>
      </c>
      <c r="I546" s="2" t="n">
        <v>0.115439629028116</v>
      </c>
      <c r="J546" s="2" t="n">
        <v>0.297786413199429</v>
      </c>
      <c r="K546" s="2" t="n">
        <v>5.37216336739407</v>
      </c>
      <c r="L546" s="2" t="n">
        <v>0.689</v>
      </c>
      <c r="M546" s="2" t="n">
        <v>0.105</v>
      </c>
      <c r="N546" s="2" t="n">
        <v>11.52</v>
      </c>
      <c r="O546" s="2" t="s">
        <v>41</v>
      </c>
      <c r="P546" s="2" t="n">
        <v>553.1</v>
      </c>
      <c r="Q546" s="2" t="n">
        <v>201.8</v>
      </c>
      <c r="R546" s="2" t="n">
        <v>27.519</v>
      </c>
      <c r="S546" s="2" t="n">
        <v>0.652260935257119</v>
      </c>
      <c r="T546" s="2" t="n">
        <v>-0.493289846918123</v>
      </c>
      <c r="U546" s="2" t="n">
        <v>-1.05341412828085</v>
      </c>
      <c r="V546" s="2" t="n">
        <v>0.145800324703318</v>
      </c>
      <c r="W546" s="2" t="n">
        <v>0.0481749250014771</v>
      </c>
      <c r="X546" s="2" t="n">
        <v>0.0479807859707221</v>
      </c>
      <c r="Y546" s="2" t="n">
        <v>0.120711094305357</v>
      </c>
      <c r="Z546" s="2" t="n">
        <v>0.158560040807342</v>
      </c>
      <c r="AA546" s="2" t="n">
        <v>0.156137186151857</v>
      </c>
      <c r="AB546" s="2" t="n">
        <v>0.144266340288288</v>
      </c>
      <c r="AC546" s="2" t="n">
        <v>0.140690138891299</v>
      </c>
      <c r="AD546" s="2" t="n">
        <v>0.119198346619714</v>
      </c>
      <c r="AE546" s="2" t="n">
        <v>0.088100060005694</v>
      </c>
      <c r="AF546" s="2" t="n">
        <v>0.024356006959728</v>
      </c>
      <c r="AG546" s="2" t="n">
        <v>-0.0428945714923136</v>
      </c>
      <c r="AH546" s="3" t="b">
        <f aca="false">TRUE()</f>
        <v>1</v>
      </c>
      <c r="AI546" s="3" t="n">
        <v>-0.127912196973772</v>
      </c>
      <c r="AJ546" s="3" t="b">
        <f aca="false">TRUE()</f>
        <v>1</v>
      </c>
      <c r="AK546" s="3" t="n">
        <v>0.0280681217091009</v>
      </c>
      <c r="AL546" s="3" t="b">
        <f aca="false">TRUE()</f>
        <v>1</v>
      </c>
      <c r="AM546" s="3" t="n">
        <v>-0.35109669166027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0</v>
      </c>
      <c r="E547" s="2" t="n">
        <v>1</v>
      </c>
      <c r="F547" s="2" t="n">
        <v>40.7321066997092</v>
      </c>
      <c r="G547" s="2" t="n">
        <v>0.518637992831541</v>
      </c>
      <c r="H547" s="2" t="n">
        <v>0.984405113734095</v>
      </c>
      <c r="I547" s="2" t="n">
        <v>0.0721425961794886</v>
      </c>
      <c r="J547" s="2" t="n">
        <v>0.1862290127813</v>
      </c>
      <c r="K547" s="2" t="n">
        <v>9.30971036787966</v>
      </c>
      <c r="L547" s="2" t="n">
        <v>0.71</v>
      </c>
      <c r="M547" s="2" t="n">
        <v>0.084</v>
      </c>
      <c r="N547" s="2" t="n">
        <v>19.413</v>
      </c>
      <c r="O547" s="2" t="s">
        <v>41</v>
      </c>
      <c r="P547" s="2" t="n">
        <v>471.8</v>
      </c>
      <c r="Q547" s="2" t="n">
        <v>196</v>
      </c>
      <c r="R547" s="2" t="n">
        <v>23.475</v>
      </c>
      <c r="S547" s="2" t="n">
        <v>0.48596508268476</v>
      </c>
      <c r="T547" s="2" t="n">
        <v>0.298152018884545</v>
      </c>
      <c r="U547" s="2" t="n">
        <v>-0.166800839336183</v>
      </c>
      <c r="V547" s="2" t="n">
        <v>0.23475091790675</v>
      </c>
      <c r="W547" s="2" t="n">
        <v>0.021749474475784</v>
      </c>
      <c r="X547" s="2" t="n">
        <v>0.156089415586695</v>
      </c>
      <c r="Y547" s="2" t="n">
        <v>0.188516565228854</v>
      </c>
      <c r="Z547" s="2" t="n">
        <v>0.132711997290178</v>
      </c>
      <c r="AA547" s="2" t="n">
        <v>0.101760550386601</v>
      </c>
      <c r="AB547" s="2" t="n">
        <v>0.11318026191888</v>
      </c>
      <c r="AC547" s="2" t="n">
        <v>0.115993891535257</v>
      </c>
      <c r="AD547" s="2" t="n">
        <v>0.109575761773597</v>
      </c>
      <c r="AE547" s="2" t="n">
        <v>0.0748861568221355</v>
      </c>
      <c r="AF547" s="2" t="n">
        <v>0.00728539945780344</v>
      </c>
      <c r="AG547" s="2" t="n">
        <v>2.27790628929532</v>
      </c>
      <c r="AH547" s="3" t="b">
        <f aca="false">TRUE()</f>
        <v>1</v>
      </c>
      <c r="AI547" s="3" t="n">
        <v>0.131704016178923</v>
      </c>
      <c r="AJ547" s="3" t="b">
        <f aca="false">TRUE()</f>
        <v>1</v>
      </c>
      <c r="AK547" s="3" t="n">
        <v>-0.491573856364506</v>
      </c>
      <c r="AL547" s="3" t="b">
        <f aca="false">TRUE()</f>
        <v>1</v>
      </c>
      <c r="AM547" s="3" t="n">
        <v>-0.82013619806076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2</v>
      </c>
      <c r="F548" s="2" t="n">
        <v>21.3706222693432</v>
      </c>
      <c r="G548" s="2" t="n">
        <v>0.797575757575758</v>
      </c>
      <c r="H548" s="2" t="n">
        <v>0.97949852213011</v>
      </c>
      <c r="I548" s="2" t="n">
        <v>0.167558324087147</v>
      </c>
      <c r="J548" s="2" t="n">
        <v>0.380376221295055</v>
      </c>
      <c r="K548" s="2" t="n">
        <v>4.17794983840952</v>
      </c>
      <c r="L548" s="2" t="n">
        <v>0.657</v>
      </c>
      <c r="M548" s="2" t="n">
        <v>0.129</v>
      </c>
      <c r="N548" s="2" t="n">
        <v>9.166</v>
      </c>
      <c r="O548" s="2" t="s">
        <v>41</v>
      </c>
      <c r="P548" s="2" t="n">
        <v>727.1</v>
      </c>
      <c r="Q548" s="2" t="n">
        <v>227.6</v>
      </c>
      <c r="R548" s="2" t="n">
        <v>36.175</v>
      </c>
      <c r="S548" s="2" t="n">
        <v>0.857968736579159</v>
      </c>
      <c r="T548" s="2" t="n">
        <v>-0.16712137088401</v>
      </c>
      <c r="U548" s="2" t="n">
        <v>-0.645084682264339</v>
      </c>
      <c r="V548" s="2" t="n">
        <v>0.417672169892689</v>
      </c>
      <c r="W548" s="2" t="n">
        <v>0.157103867209522</v>
      </c>
      <c r="X548" s="2" t="n">
        <v>0.14440807212003</v>
      </c>
      <c r="Y548" s="2" t="n">
        <v>0.165347516411088</v>
      </c>
      <c r="Z548" s="2" t="n">
        <v>0.175498552561887</v>
      </c>
      <c r="AA548" s="2" t="n">
        <v>0.145668099278021</v>
      </c>
      <c r="AB548" s="2" t="n">
        <v>0.115566409048466</v>
      </c>
      <c r="AC548" s="2" t="n">
        <v>0.0948511943393743</v>
      </c>
      <c r="AD548" s="2" t="n">
        <v>0.0872493242515092</v>
      </c>
      <c r="AE548" s="2" t="n">
        <v>0.0588012931423781</v>
      </c>
      <c r="AF548" s="2" t="n">
        <v>0.0126095388472459</v>
      </c>
      <c r="AG548" s="2" t="n">
        <v>-0.746767258139556</v>
      </c>
      <c r="AH548" s="3" t="b">
        <f aca="false">TRUE()</f>
        <v>1</v>
      </c>
      <c r="AI548" s="3" t="n">
        <v>-0.52351785511121</v>
      </c>
      <c r="AJ548" s="3" t="b">
        <f aca="false">TRUE()</f>
        <v>1</v>
      </c>
      <c r="AK548" s="3" t="n">
        <v>0.621944668078937</v>
      </c>
      <c r="AL548" s="3" t="b">
        <f aca="false">TRUE()</f>
        <v>1</v>
      </c>
      <c r="AM548" s="3" t="n">
        <v>0.65275169842194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0</v>
      </c>
      <c r="E549" s="2" t="n">
        <v>3</v>
      </c>
      <c r="F549" s="2" t="n">
        <v>17.1027289690524</v>
      </c>
      <c r="G549" s="2" t="n">
        <v>0.685654008438819</v>
      </c>
      <c r="H549" s="2" t="n">
        <v>0.995528808851031</v>
      </c>
      <c r="I549" s="2" t="n">
        <v>0.0750662770138645</v>
      </c>
      <c r="J549" s="2" t="n">
        <v>0.195240772380742</v>
      </c>
      <c r="K549" s="2" t="n">
        <v>8.54258135776659</v>
      </c>
      <c r="L549" s="2" t="n">
        <v>0.677</v>
      </c>
      <c r="M549" s="2" t="n">
        <v>0.084</v>
      </c>
      <c r="N549" s="2" t="n">
        <v>17.858</v>
      </c>
      <c r="O549" s="2" t="s">
        <v>41</v>
      </c>
      <c r="P549" s="2" t="n">
        <v>463.9</v>
      </c>
      <c r="Q549" s="2" t="n">
        <v>166</v>
      </c>
      <c r="R549" s="2" t="n">
        <v>23.078</v>
      </c>
      <c r="S549" s="2" t="n">
        <v>0.913943490167994</v>
      </c>
      <c r="T549" s="2" t="n">
        <v>-0.91177666271244</v>
      </c>
      <c r="U549" s="2" t="n">
        <v>0.0182823673689132</v>
      </c>
      <c r="V549" s="2" t="n">
        <v>0.140668716982243</v>
      </c>
      <c r="W549" s="2" t="n">
        <v>0.0533308981685238</v>
      </c>
      <c r="X549" s="2" t="n">
        <v>0.0349567778881448</v>
      </c>
      <c r="Y549" s="2" t="n">
        <v>0.102146910613791</v>
      </c>
      <c r="Z549" s="2" t="n">
        <v>0.170581369629361</v>
      </c>
      <c r="AA549" s="2" t="n">
        <v>0.171800829096465</v>
      </c>
      <c r="AB549" s="2" t="n">
        <v>0.147036735175651</v>
      </c>
      <c r="AC549" s="2" t="n">
        <v>0.15858980809503</v>
      </c>
      <c r="AD549" s="2" t="n">
        <v>0.143025654865303</v>
      </c>
      <c r="AE549" s="2" t="n">
        <v>0.0641673589207274</v>
      </c>
      <c r="AF549" s="2" t="n">
        <v>0.00769455571552688</v>
      </c>
      <c r="AG549" s="2" t="n">
        <v>1.82575837416287</v>
      </c>
      <c r="AH549" s="3" t="b">
        <f aca="false">TRUE()</f>
        <v>1</v>
      </c>
      <c r="AI549" s="3" t="n">
        <v>-0.27626431877531</v>
      </c>
      <c r="AJ549" s="3" t="b">
        <f aca="false">TRUE()</f>
        <v>1</v>
      </c>
      <c r="AK549" s="3" t="n">
        <v>-0.491573856364506</v>
      </c>
      <c r="AL549" s="3" t="b">
        <f aca="false">TRUE()</f>
        <v>1</v>
      </c>
      <c r="AM549" s="3" t="n">
        <v>-0.86571322266794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0</v>
      </c>
      <c r="E550" s="2" t="n">
        <v>4</v>
      </c>
      <c r="F550" s="2" t="n">
        <v>21.3706222693432</v>
      </c>
      <c r="G550" s="2" t="n">
        <v>0.854545454545455</v>
      </c>
      <c r="H550" s="2" t="n">
        <v>0.990469617660868</v>
      </c>
      <c r="I550" s="2" t="n">
        <v>0.143621420646126</v>
      </c>
      <c r="J550" s="2" t="n">
        <v>0.318830721484527</v>
      </c>
      <c r="K550" s="2" t="n">
        <v>4.34570325423126</v>
      </c>
      <c r="L550" s="2" t="n">
        <v>0.598</v>
      </c>
      <c r="M550" s="2" t="n">
        <v>0.088</v>
      </c>
      <c r="N550" s="2" t="n">
        <v>9.268</v>
      </c>
      <c r="O550" s="2" t="s">
        <v>41</v>
      </c>
      <c r="P550" s="2" t="n">
        <v>533.2</v>
      </c>
      <c r="Q550" s="2" t="n">
        <v>226.3</v>
      </c>
      <c r="R550" s="2" t="n">
        <v>26.529</v>
      </c>
      <c r="S550" s="2" t="n">
        <v>0.916481818069285</v>
      </c>
      <c r="T550" s="2" t="n">
        <v>-0.115022388206669</v>
      </c>
      <c r="U550" s="2" t="n">
        <v>-1.35544208968659</v>
      </c>
      <c r="V550" s="2" t="n">
        <v>0.115369538271453</v>
      </c>
      <c r="W550" s="2" t="n">
        <v>0.00415625360481409</v>
      </c>
      <c r="X550" s="2" t="n">
        <v>0.135336579402941</v>
      </c>
      <c r="Y550" s="2" t="n">
        <v>0.128326713850148</v>
      </c>
      <c r="Z550" s="2" t="n">
        <v>0.127997336560868</v>
      </c>
      <c r="AA550" s="2" t="n">
        <v>0.123807819827294</v>
      </c>
      <c r="AB550" s="2" t="n">
        <v>0.12782869603134</v>
      </c>
      <c r="AC550" s="2" t="n">
        <v>0.137247493572398</v>
      </c>
      <c r="AD550" s="2" t="n">
        <v>0.126510413097305</v>
      </c>
      <c r="AE550" s="2" t="n">
        <v>0.0724603951229476</v>
      </c>
      <c r="AF550" s="2" t="n">
        <v>0.0204845525347585</v>
      </c>
      <c r="AG550" s="2" t="n">
        <v>-0.647892940755878</v>
      </c>
      <c r="AH550" s="3" t="b">
        <f aca="false">TRUE()</f>
        <v>1</v>
      </c>
      <c r="AI550" s="3" t="n">
        <v>-1.25291578730211</v>
      </c>
      <c r="AJ550" s="3" t="b">
        <f aca="false">TRUE()</f>
        <v>1</v>
      </c>
      <c r="AK550" s="3" t="n">
        <v>-0.392594431969533</v>
      </c>
      <c r="AL550" s="3" t="b">
        <f aca="false">TRUE()</f>
        <v>1</v>
      </c>
      <c r="AM550" s="3" t="n">
        <v>-0.46590463972140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1</v>
      </c>
      <c r="E551" s="2" t="n">
        <v>0</v>
      </c>
      <c r="F551" s="2" t="n">
        <v>31.7594800848128</v>
      </c>
      <c r="G551" s="2" t="n">
        <v>0.709752321981424</v>
      </c>
      <c r="H551" s="2" t="n">
        <v>0.97940814066276</v>
      </c>
      <c r="I551" s="2" t="n">
        <v>0.142524494936785</v>
      </c>
      <c r="J551" s="2" t="n">
        <v>0.326997793747548</v>
      </c>
      <c r="K551" s="2" t="n">
        <v>5.38327665738574</v>
      </c>
      <c r="L551" s="2" t="n">
        <v>0.777</v>
      </c>
      <c r="M551" s="2" t="n">
        <v>0.097</v>
      </c>
      <c r="N551" s="2" t="n">
        <v>11.59</v>
      </c>
      <c r="O551" s="2" t="s">
        <v>41</v>
      </c>
      <c r="P551" s="2" t="n">
        <v>466.6</v>
      </c>
      <c r="Q551" s="2" t="n">
        <v>169.6</v>
      </c>
      <c r="R551" s="2" t="n">
        <v>23.212</v>
      </c>
      <c r="S551" s="2" t="n">
        <v>0.491822239368516</v>
      </c>
      <c r="T551" s="2" t="n">
        <v>-0.328108080752368</v>
      </c>
      <c r="U551" s="2" t="n">
        <v>-0.798956469703009</v>
      </c>
      <c r="V551" s="2" t="n">
        <v>0.0447600652763333</v>
      </c>
      <c r="W551" s="2" t="n">
        <v>0.0447600652763333</v>
      </c>
      <c r="X551" s="2" t="n">
        <v>0.0173188532432329</v>
      </c>
      <c r="Y551" s="2" t="n">
        <v>0.0913083891636638</v>
      </c>
      <c r="Z551" s="2" t="n">
        <v>0.155746038969664</v>
      </c>
      <c r="AA551" s="2" t="n">
        <v>0.163561107284619</v>
      </c>
      <c r="AB551" s="2" t="n">
        <v>0.151867749246036</v>
      </c>
      <c r="AC551" s="2" t="n">
        <v>0.146523877765655</v>
      </c>
      <c r="AD551" s="2" t="n">
        <v>0.135237415579424</v>
      </c>
      <c r="AE551" s="2" t="n">
        <v>0.099698765074083</v>
      </c>
      <c r="AF551" s="2" t="n">
        <v>0.0387378036736235</v>
      </c>
      <c r="AG551" s="2" t="n">
        <v>-0.0363443682882222</v>
      </c>
      <c r="AH551" s="3" t="b">
        <f aca="false">TRUE()</f>
        <v>1</v>
      </c>
      <c r="AI551" s="3" t="n">
        <v>0.960003362904187</v>
      </c>
      <c r="AJ551" s="3" t="b">
        <f aca="false">TRUE()</f>
        <v>1</v>
      </c>
      <c r="AK551" s="3" t="n">
        <v>-0.169890727080844</v>
      </c>
      <c r="AL551" s="3" t="b">
        <f aca="false">TRUE()</f>
        <v>1</v>
      </c>
      <c r="AM551" s="3" t="n">
        <v>-0.85013626489080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2</v>
      </c>
      <c r="E552" s="2" t="n">
        <v>0</v>
      </c>
      <c r="F552" s="2" t="n">
        <v>18.434948822922</v>
      </c>
      <c r="G552" s="2" t="n">
        <v>0.835616438356164</v>
      </c>
      <c r="H552" s="2" t="n">
        <v>0.982416278716839</v>
      </c>
      <c r="I552" s="2" t="n">
        <v>0.157977761560151</v>
      </c>
      <c r="J552" s="2" t="n">
        <v>0.398310241250744</v>
      </c>
      <c r="K552" s="2" t="n">
        <v>4.22224428570723</v>
      </c>
      <c r="L552" s="2" t="n">
        <v>0.721</v>
      </c>
      <c r="M552" s="2" t="n">
        <v>0.087</v>
      </c>
      <c r="N552" s="2" t="n">
        <v>9.195</v>
      </c>
      <c r="O552" s="2" t="s">
        <v>41</v>
      </c>
      <c r="P552" s="2" t="n">
        <v>632.3</v>
      </c>
      <c r="Q552" s="2" t="n">
        <v>243.4</v>
      </c>
      <c r="R552" s="2" t="n">
        <v>31.458</v>
      </c>
      <c r="S552" s="2" t="n">
        <v>0.348353395294096</v>
      </c>
      <c r="T552" s="2" t="n">
        <v>-0.434240946568472</v>
      </c>
      <c r="U552" s="2" t="n">
        <v>-0.933671076389046</v>
      </c>
      <c r="V552" s="2" t="n">
        <v>0.0555254682583968</v>
      </c>
      <c r="W552" s="2" t="n">
        <v>0.0207063878736415</v>
      </c>
      <c r="X552" s="2" t="n">
        <v>0.0487159494706168</v>
      </c>
      <c r="Y552" s="2" t="n">
        <v>0.11457549727383</v>
      </c>
      <c r="Z552" s="2" t="n">
        <v>0.139721551939706</v>
      </c>
      <c r="AA552" s="2" t="n">
        <v>0.148125766476825</v>
      </c>
      <c r="AB552" s="2" t="n">
        <v>0.161148090603446</v>
      </c>
      <c r="AC552" s="2" t="n">
        <v>0.15693240975563</v>
      </c>
      <c r="AD552" s="2" t="n">
        <v>0.136803128334745</v>
      </c>
      <c r="AE552" s="2" t="n">
        <v>0.0823080214037167</v>
      </c>
      <c r="AF552" s="2" t="n">
        <v>0.011669584741484</v>
      </c>
      <c r="AG552" s="2" t="n">
        <v>-0.720659990999899</v>
      </c>
      <c r="AH552" s="3" t="b">
        <f aca="false">TRUE()</f>
        <v>1</v>
      </c>
      <c r="AI552" s="3" t="n">
        <v>0.267693461163668</v>
      </c>
      <c r="AJ552" s="3" t="b">
        <f aca="false">TRUE()</f>
        <v>1</v>
      </c>
      <c r="AK552" s="3" t="n">
        <v>-0.417339288068276</v>
      </c>
      <c r="AL552" s="3" t="b">
        <f aca="false">TRUE()</f>
        <v>1</v>
      </c>
      <c r="AM552" s="3" t="n">
        <v>0.105827403135772</v>
      </c>
      <c r="AN552" s="3" t="b">
        <f aca="false">TRUE()</f>
        <v>1</v>
      </c>
      <c r="AO552" s="3" t="n">
        <v>0</v>
      </c>
      <c r="AP55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