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0</v>
      </c>
      <c r="F2" s="2" t="n">
        <v>21.3706222693432</v>
      </c>
      <c r="G2" s="2" t="n">
        <v>0.8</v>
      </c>
      <c r="H2" s="2" t="n">
        <v>0.992431290774108</v>
      </c>
      <c r="I2" s="2" t="n">
        <v>0.119511527756368</v>
      </c>
      <c r="J2" s="2" t="n">
        <v>0.275368608233619</v>
      </c>
      <c r="K2" s="2" t="n">
        <v>6.30884657700134</v>
      </c>
      <c r="L2" s="2" t="n">
        <v>0.743</v>
      </c>
      <c r="M2" s="2" t="n">
        <v>0.091</v>
      </c>
      <c r="N2" s="2" t="n">
        <v>13.4</v>
      </c>
      <c r="O2" s="2" t="s">
        <v>41</v>
      </c>
      <c r="P2" s="2" t="n">
        <v>36.5</v>
      </c>
      <c r="Q2" s="2" t="n">
        <v>15.7</v>
      </c>
      <c r="R2" s="2" t="n">
        <v>1.817</v>
      </c>
      <c r="S2" s="2" t="n">
        <v>0.212294537187468</v>
      </c>
      <c r="T2" s="2" t="n">
        <v>0.303126703929781</v>
      </c>
      <c r="U2" s="2" t="n">
        <v>-0.330054935154946</v>
      </c>
      <c r="V2" s="2" t="n">
        <v>0.0950009321412344</v>
      </c>
      <c r="W2" s="2" t="n">
        <v>0.0526925753311043</v>
      </c>
      <c r="X2" s="2" t="n">
        <v>0.0922693279464128</v>
      </c>
      <c r="Y2" s="2" t="n">
        <v>0.123022164023568</v>
      </c>
      <c r="Z2" s="2" t="n">
        <v>0.10497465874797</v>
      </c>
      <c r="AA2" s="2" t="n">
        <v>0.160237809200972</v>
      </c>
      <c r="AB2" s="2" t="n">
        <v>0.148344624278696</v>
      </c>
      <c r="AC2" s="2" t="n">
        <v>0.0904549342744346</v>
      </c>
      <c r="AD2" s="2" t="n">
        <v>0.125453578366675</v>
      </c>
      <c r="AE2" s="2" t="n">
        <v>0.0894971043816952</v>
      </c>
      <c r="AF2" s="2" t="n">
        <v>0.0657457987795765</v>
      </c>
      <c r="AG2" s="2" t="n">
        <v>0.773303775083724</v>
      </c>
      <c r="AH2" s="3" t="b">
        <f aca="false">TRUE()</f>
        <v>1</v>
      </c>
      <c r="AI2" s="3" t="n">
        <v>-0.0187904664943943</v>
      </c>
      <c r="AJ2" s="3" t="b">
        <f aca="false">TRUE()</f>
        <v>1</v>
      </c>
      <c r="AK2" s="3" t="n">
        <v>-0.687764304652487</v>
      </c>
      <c r="AL2" s="3" t="b">
        <f aca="false">TRUE()</f>
        <v>1</v>
      </c>
      <c r="AM2" s="3" t="n">
        <v>-0.57287834594601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0</v>
      </c>
      <c r="F3" s="2" t="n">
        <v>17.1027289690524</v>
      </c>
      <c r="G3" s="2" t="n">
        <v>0.884992987377279</v>
      </c>
      <c r="H3" s="2" t="n">
        <v>0.970652756255632</v>
      </c>
      <c r="I3" s="2" t="n">
        <v>0.278190496096914</v>
      </c>
      <c r="J3" s="2" t="n">
        <v>0.484862592146785</v>
      </c>
      <c r="K3" s="2" t="n">
        <v>3.52725584388277</v>
      </c>
      <c r="L3" s="2" t="n">
        <v>0.789</v>
      </c>
      <c r="M3" s="2" t="n">
        <v>0.127</v>
      </c>
      <c r="N3" s="2" t="n">
        <v>7.98</v>
      </c>
      <c r="O3" s="2" t="s">
        <v>41</v>
      </c>
      <c r="P3" s="2" t="n">
        <v>32.4</v>
      </c>
      <c r="Q3" s="2" t="n">
        <v>14.8</v>
      </c>
      <c r="R3" s="2" t="n">
        <v>1.61</v>
      </c>
      <c r="S3" s="2" t="n">
        <v>-1</v>
      </c>
      <c r="T3" s="2" t="n">
        <v>0.408617238237106</v>
      </c>
      <c r="U3" s="2" t="n">
        <v>-0.321963844547728</v>
      </c>
      <c r="V3" s="2" t="n">
        <v>0.147641644091958</v>
      </c>
      <c r="W3" s="2" t="n">
        <v>0.0469798856738432</v>
      </c>
      <c r="X3" s="2" t="n">
        <v>0.0932992470425395</v>
      </c>
      <c r="Y3" s="2" t="n">
        <v>0.149098380367394</v>
      </c>
      <c r="Z3" s="2" t="n">
        <v>0.141559071724942</v>
      </c>
      <c r="AA3" s="2" t="n">
        <v>0.158233241957694</v>
      </c>
      <c r="AB3" s="2" t="n">
        <v>0.135836825309535</v>
      </c>
      <c r="AC3" s="2" t="n">
        <v>0.134546886553213</v>
      </c>
      <c r="AD3" s="2" t="n">
        <v>0.0966599224629103</v>
      </c>
      <c r="AE3" s="2" t="n">
        <v>0.0529631056208486</v>
      </c>
      <c r="AF3" s="2" t="n">
        <v>0.0378033189609243</v>
      </c>
      <c r="AG3" s="2" t="n">
        <v>-0.996265485409224</v>
      </c>
      <c r="AH3" s="3" t="b">
        <f aca="false">TRUE()</f>
        <v>1</v>
      </c>
      <c r="AI3" s="3" t="n">
        <v>0.402237211796125</v>
      </c>
      <c r="AJ3" s="3" t="b">
        <f aca="false">TRUE()</f>
        <v>1</v>
      </c>
      <c r="AK3" s="3" t="n">
        <v>0.382725819926159</v>
      </c>
      <c r="AL3" s="3" t="b">
        <f aca="false">TRUE()</f>
        <v>1</v>
      </c>
      <c r="AM3" s="3" t="n">
        <v>-1.2024496319585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0</v>
      </c>
      <c r="F4" s="2" t="n">
        <v>26.565051177078</v>
      </c>
      <c r="G4" s="2" t="n">
        <v>0.850622406639004</v>
      </c>
      <c r="H4" s="2" t="n">
        <v>0.981689877515321</v>
      </c>
      <c r="I4" s="2" t="n">
        <v>0.185841300584342</v>
      </c>
      <c r="J4" s="2" t="n">
        <v>0.409082990332927</v>
      </c>
      <c r="K4" s="2" t="n">
        <v>4.45257731761356</v>
      </c>
      <c r="L4" s="2" t="n">
        <v>0.822</v>
      </c>
      <c r="M4" s="2" t="n">
        <v>0.104</v>
      </c>
      <c r="N4" s="2" t="n">
        <v>9.824</v>
      </c>
      <c r="O4" s="2" t="s">
        <v>41</v>
      </c>
      <c r="P4" s="2" t="n">
        <v>38.9</v>
      </c>
      <c r="Q4" s="2" t="n">
        <v>15.8</v>
      </c>
      <c r="R4" s="2" t="n">
        <v>1.934</v>
      </c>
      <c r="S4" s="2" t="n">
        <v>0.229147862677391</v>
      </c>
      <c r="T4" s="2" t="n">
        <v>0.250121671301574</v>
      </c>
      <c r="U4" s="2" t="n">
        <v>-0.273917270707478</v>
      </c>
      <c r="V4" s="2" t="n">
        <v>0.0141542767844255</v>
      </c>
      <c r="W4" s="2" t="n">
        <v>0.0203731851495471</v>
      </c>
      <c r="X4" s="2" t="n">
        <v>0.0965571366309925</v>
      </c>
      <c r="Y4" s="2" t="n">
        <v>0.118045310785297</v>
      </c>
      <c r="Z4" s="2" t="n">
        <v>0.142788140990706</v>
      </c>
      <c r="AA4" s="2" t="n">
        <v>0.101693507708466</v>
      </c>
      <c r="AB4" s="2" t="n">
        <v>0.15804595318651</v>
      </c>
      <c r="AC4" s="2" t="n">
        <v>0.118999529459676</v>
      </c>
      <c r="AD4" s="2" t="n">
        <v>0.157465708362655</v>
      </c>
      <c r="AE4" s="2" t="n">
        <v>0.0812727407757039</v>
      </c>
      <c r="AF4" s="2" t="n">
        <v>0.0251319720999935</v>
      </c>
      <c r="AG4" s="2" t="n">
        <v>-0.407602165355578</v>
      </c>
      <c r="AH4" s="3" t="b">
        <f aca="false">TRUE()</f>
        <v>1</v>
      </c>
      <c r="AI4" s="3" t="n">
        <v>0.704278807091497</v>
      </c>
      <c r="AJ4" s="3" t="b">
        <f aca="false">TRUE()</f>
        <v>1</v>
      </c>
      <c r="AK4" s="3" t="n">
        <v>-0.301198426332421</v>
      </c>
      <c r="AL4" s="3" t="b">
        <f aca="false">TRUE()</f>
        <v>1</v>
      </c>
      <c r="AM4" s="3" t="n">
        <v>-0.20434881267036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0</v>
      </c>
      <c r="F5" s="2" t="n">
        <v>18.434948822922</v>
      </c>
      <c r="G5" s="2" t="n">
        <v>0.737041719342604</v>
      </c>
      <c r="H5" s="2" t="n">
        <v>0.996014164843887</v>
      </c>
      <c r="I5" s="2" t="n">
        <v>0.0727672438565435</v>
      </c>
      <c r="J5" s="2" t="n">
        <v>0.199545203274083</v>
      </c>
      <c r="K5" s="2" t="n">
        <v>7.95553627700354</v>
      </c>
      <c r="L5" s="2" t="n">
        <v>0.652</v>
      </c>
      <c r="M5" s="2" t="n">
        <v>0.057</v>
      </c>
      <c r="N5" s="2" t="n">
        <v>16.649</v>
      </c>
      <c r="O5" s="2" t="s">
        <v>41</v>
      </c>
      <c r="P5" s="2" t="n">
        <v>38.1</v>
      </c>
      <c r="Q5" s="2" t="n">
        <v>16.5</v>
      </c>
      <c r="R5" s="2" t="n">
        <v>1.894</v>
      </c>
      <c r="S5" s="2" t="n">
        <v>0.595208650328841</v>
      </c>
      <c r="T5" s="2" t="n">
        <v>0.386670502089671</v>
      </c>
      <c r="U5" s="2" t="n">
        <v>-0.0920026325715462</v>
      </c>
      <c r="V5" s="2" t="n">
        <v>0.0571047975989084</v>
      </c>
      <c r="W5" s="2" t="n">
        <v>0.042297797734095</v>
      </c>
      <c r="X5" s="2" t="n">
        <v>0.037932798565755</v>
      </c>
      <c r="Y5" s="2" t="n">
        <v>0.142488538736427</v>
      </c>
      <c r="Z5" s="2" t="n">
        <v>0.123944907118189</v>
      </c>
      <c r="AA5" s="2" t="n">
        <v>0.146541539609683</v>
      </c>
      <c r="AB5" s="2" t="n">
        <v>0.128999942354738</v>
      </c>
      <c r="AC5" s="2" t="n">
        <v>0.118083317879594</v>
      </c>
      <c r="AD5" s="2" t="n">
        <v>0.120094412387059</v>
      </c>
      <c r="AE5" s="2" t="n">
        <v>0.109905393581</v>
      </c>
      <c r="AF5" s="2" t="n">
        <v>0.0720091497675553</v>
      </c>
      <c r="AG5" s="2" t="n">
        <v>1.8208811343264</v>
      </c>
      <c r="AH5" s="3" t="b">
        <f aca="false">TRUE()</f>
        <v>1</v>
      </c>
      <c r="AI5" s="3" t="n">
        <v>-0.851693047460421</v>
      </c>
      <c r="AJ5" s="3" t="b">
        <f aca="false">TRUE()</f>
        <v>1</v>
      </c>
      <c r="AK5" s="3" t="n">
        <v>-1.69878275564343</v>
      </c>
      <c r="AL5" s="3" t="b">
        <f aca="false">TRUE()</f>
        <v>1</v>
      </c>
      <c r="AM5" s="3" t="n">
        <v>-0.32719199042891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0</v>
      </c>
      <c r="F6" s="2" t="n">
        <v>45</v>
      </c>
      <c r="G6" s="2" t="n">
        <v>0.767653758542141</v>
      </c>
      <c r="H6" s="2" t="n">
        <v>0.98208806471533</v>
      </c>
      <c r="I6" s="2" t="n">
        <v>0.1716326906303</v>
      </c>
      <c r="J6" s="2" t="n">
        <v>0.370994065156894</v>
      </c>
      <c r="K6" s="2" t="n">
        <v>4.3572564607252</v>
      </c>
      <c r="L6" s="2" t="n">
        <v>0.707</v>
      </c>
      <c r="M6" s="2" t="n">
        <v>0.094</v>
      </c>
      <c r="N6" s="2" t="n">
        <v>9.529</v>
      </c>
      <c r="O6" s="2" t="s">
        <v>41</v>
      </c>
      <c r="P6" s="2" t="n">
        <v>27.3</v>
      </c>
      <c r="Q6" s="2" t="n">
        <v>14.7</v>
      </c>
      <c r="R6" s="2" t="n">
        <v>1.359</v>
      </c>
      <c r="S6" s="2" t="n">
        <v>0.314756130332746</v>
      </c>
      <c r="T6" s="2" t="n">
        <v>0.669790417954298</v>
      </c>
      <c r="U6" s="2" t="n">
        <v>-0.00107994016835855</v>
      </c>
      <c r="V6" s="2" t="n">
        <v>0.0707589688950499</v>
      </c>
      <c r="W6" s="2" t="n">
        <v>0.00260365351226022</v>
      </c>
      <c r="X6" s="2" t="n">
        <v>0.123300020857706</v>
      </c>
      <c r="Y6" s="2" t="n">
        <v>0.154845473501493</v>
      </c>
      <c r="Z6" s="2" t="n">
        <v>0.136265377703779</v>
      </c>
      <c r="AA6" s="2" t="n">
        <v>0.109741969556129</v>
      </c>
      <c r="AB6" s="2" t="n">
        <v>0.0675266014413466</v>
      </c>
      <c r="AC6" s="2" t="n">
        <v>0.120346224303781</v>
      </c>
      <c r="AD6" s="2" t="n">
        <v>0.118693790019193</v>
      </c>
      <c r="AE6" s="2" t="n">
        <v>0.119619073376927</v>
      </c>
      <c r="AF6" s="2" t="n">
        <v>0.0496614692396461</v>
      </c>
      <c r="AG6" s="2" t="n">
        <v>-0.468242595389071</v>
      </c>
      <c r="AH6" s="3" t="b">
        <f aca="false">TRUE()</f>
        <v>1</v>
      </c>
      <c r="AI6" s="3" t="n">
        <v>-0.348290388634801</v>
      </c>
      <c r="AJ6" s="3" t="b">
        <f aca="false">TRUE()</f>
        <v>1</v>
      </c>
      <c r="AK6" s="3" t="n">
        <v>-0.598556794270933</v>
      </c>
      <c r="AL6" s="3" t="b">
        <f aca="false">TRUE()</f>
        <v>1</v>
      </c>
      <c r="AM6" s="3" t="n">
        <v>-1.9855748901693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0</v>
      </c>
      <c r="F7" s="2" t="n">
        <v>27.8972710309476</v>
      </c>
      <c r="G7" s="2" t="n">
        <v>0.816080885893115</v>
      </c>
      <c r="H7" s="2" t="n">
        <v>0.995900585186907</v>
      </c>
      <c r="I7" s="2" t="n">
        <v>0.0679686642833869</v>
      </c>
      <c r="J7" s="2" t="n">
        <v>0.213489507634031</v>
      </c>
      <c r="K7" s="2" t="n">
        <v>9.2710899672007</v>
      </c>
      <c r="L7" s="2" t="n">
        <v>0.815</v>
      </c>
      <c r="M7" s="2" t="n">
        <v>0.108</v>
      </c>
      <c r="N7" s="2" t="n">
        <v>19.42</v>
      </c>
      <c r="O7" s="2" t="s">
        <v>41</v>
      </c>
      <c r="P7" s="2" t="n">
        <v>34.5</v>
      </c>
      <c r="Q7" s="2" t="n">
        <v>15.7</v>
      </c>
      <c r="R7" s="2" t="n">
        <v>1.714</v>
      </c>
      <c r="S7" s="2" t="n">
        <v>0.607456884225961</v>
      </c>
      <c r="T7" s="2" t="n">
        <v>0.332036015912211</v>
      </c>
      <c r="U7" s="2" t="n">
        <v>-0.332445632195351</v>
      </c>
      <c r="V7" s="2" t="n">
        <v>0.107563824115512</v>
      </c>
      <c r="W7" s="2" t="n">
        <v>0.0912287843378424</v>
      </c>
      <c r="X7" s="2" t="n">
        <v>0.0509528432676032</v>
      </c>
      <c r="Y7" s="2" t="n">
        <v>0.140410652883161</v>
      </c>
      <c r="Z7" s="2" t="n">
        <v>0.119775757755065</v>
      </c>
      <c r="AA7" s="2" t="n">
        <v>0.150598657380605</v>
      </c>
      <c r="AB7" s="2" t="n">
        <v>0.159923523553562</v>
      </c>
      <c r="AC7" s="2" t="n">
        <v>0.0793879125355352</v>
      </c>
      <c r="AD7" s="2" t="n">
        <v>0.117441062408449</v>
      </c>
      <c r="AE7" s="2" t="n">
        <v>0.143474100053878</v>
      </c>
      <c r="AF7" s="2" t="n">
        <v>0.0380354901621418</v>
      </c>
      <c r="AG7" s="2" t="n">
        <v>2.65779914062526</v>
      </c>
      <c r="AH7" s="3" t="b">
        <f aca="false">FALSE()</f>
        <v>0</v>
      </c>
      <c r="AI7" s="3" t="n">
        <v>0.640209377786418</v>
      </c>
      <c r="AJ7" s="3" t="b">
        <f aca="false">TRUE()</f>
        <v>1</v>
      </c>
      <c r="AK7" s="3" t="n">
        <v>-0.182255079157015</v>
      </c>
      <c r="AL7" s="3" t="b">
        <f aca="false">TRUE()</f>
        <v>1</v>
      </c>
      <c r="AM7" s="3" t="n">
        <v>-0.879986290342385</v>
      </c>
      <c r="AN7" s="3" t="b">
        <f aca="false">TRUE()</f>
        <v>1</v>
      </c>
      <c r="AO7" s="3" t="n">
        <v>0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2</v>
      </c>
      <c r="E8" s="2" t="n">
        <v>1</v>
      </c>
      <c r="F8" s="2" t="n">
        <v>17.1027289690524</v>
      </c>
      <c r="G8" s="2" t="n">
        <v>0.903271692745377</v>
      </c>
      <c r="H8" s="2" t="n">
        <v>0.980095091113705</v>
      </c>
      <c r="I8" s="2" t="n">
        <v>0.199631385409093</v>
      </c>
      <c r="J8" s="2" t="n">
        <v>0.424816400848729</v>
      </c>
      <c r="K8" s="2" t="n">
        <v>3.8023580302681</v>
      </c>
      <c r="L8" s="2" t="n">
        <v>0.757</v>
      </c>
      <c r="M8" s="2" t="n">
        <v>0.098</v>
      </c>
      <c r="N8" s="2" t="n">
        <v>8.409</v>
      </c>
      <c r="O8" s="2" t="s">
        <v>41</v>
      </c>
      <c r="P8" s="2" t="n">
        <v>41.8</v>
      </c>
      <c r="Q8" s="2" t="n">
        <v>17.8</v>
      </c>
      <c r="R8" s="2" t="n">
        <v>2.08</v>
      </c>
      <c r="S8" s="2" t="n">
        <v>0.241432656706869</v>
      </c>
      <c r="T8" s="2" t="n">
        <v>0.252532051689841</v>
      </c>
      <c r="U8" s="2" t="n">
        <v>-0.328228643933139</v>
      </c>
      <c r="V8" s="2" t="n">
        <v>0.00886370935843539</v>
      </c>
      <c r="W8" s="2" t="n">
        <v>0.052360951779252</v>
      </c>
      <c r="X8" s="2" t="n">
        <v>0.0246840558095861</v>
      </c>
      <c r="Y8" s="2" t="n">
        <v>0.08076309696168</v>
      </c>
      <c r="Z8" s="2" t="n">
        <v>0.140398857774721</v>
      </c>
      <c r="AA8" s="2" t="n">
        <v>0.160427515284051</v>
      </c>
      <c r="AB8" s="2" t="n">
        <v>0.158239173600277</v>
      </c>
      <c r="AC8" s="2" t="n">
        <v>0.15148890483902</v>
      </c>
      <c r="AD8" s="2" t="n">
        <v>0.101617649384492</v>
      </c>
      <c r="AE8" s="2" t="n">
        <v>0.114459609431748</v>
      </c>
      <c r="AF8" s="2" t="n">
        <v>0.0679211369144246</v>
      </c>
      <c r="AG8" s="2" t="n">
        <v>-0.821253264263341</v>
      </c>
      <c r="AH8" s="3" t="b">
        <f aca="false">TRUE()</f>
        <v>1</v>
      </c>
      <c r="AI8" s="3" t="n">
        <v>0.109348392115764</v>
      </c>
      <c r="AJ8" s="3" t="b">
        <f aca="false">TRUE()</f>
        <v>1</v>
      </c>
      <c r="AK8" s="3" t="n">
        <v>-0.479613447095528</v>
      </c>
      <c r="AL8" s="3" t="b">
        <f aca="false">TRUE()</f>
        <v>1</v>
      </c>
      <c r="AM8" s="3" t="n">
        <v>0.2409577067043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2</v>
      </c>
      <c r="E9" s="2" t="n">
        <v>2</v>
      </c>
      <c r="F9" s="2" t="n">
        <v>21.3706222693432</v>
      </c>
      <c r="G9" s="2" t="n">
        <v>0.901606425702811</v>
      </c>
      <c r="H9" s="2" t="n">
        <v>0.989368859900138</v>
      </c>
      <c r="I9" s="2" t="n">
        <v>0.175957080820587</v>
      </c>
      <c r="J9" s="2" t="n">
        <v>0.341183416001813</v>
      </c>
      <c r="K9" s="2" t="n">
        <v>5.28607670081049</v>
      </c>
      <c r="L9" s="2" t="n">
        <v>0.779</v>
      </c>
      <c r="M9" s="2" t="n">
        <v>0.101</v>
      </c>
      <c r="N9" s="2" t="n">
        <v>11.32</v>
      </c>
      <c r="O9" s="2" t="s">
        <v>41</v>
      </c>
      <c r="P9" s="2" t="n">
        <v>44.5</v>
      </c>
      <c r="Q9" s="2" t="n">
        <v>17.7</v>
      </c>
      <c r="R9" s="2" t="n">
        <v>2.215</v>
      </c>
      <c r="S9" s="2" t="n">
        <v>0.320988103946055</v>
      </c>
      <c r="T9" s="2" t="n">
        <v>0.39821887547246</v>
      </c>
      <c r="U9" s="2" t="n">
        <v>-0.06592401962916</v>
      </c>
      <c r="V9" s="2" t="n">
        <v>0.0210783025105465</v>
      </c>
      <c r="W9" s="2" t="n">
        <v>0.0414379351155512</v>
      </c>
      <c r="X9" s="2" t="n">
        <v>0.0285064285002446</v>
      </c>
      <c r="Y9" s="2" t="n">
        <v>0.0816811577782083</v>
      </c>
      <c r="Z9" s="2" t="n">
        <v>0.17343204465759</v>
      </c>
      <c r="AA9" s="2" t="n">
        <v>0.129104370781167</v>
      </c>
      <c r="AB9" s="2" t="n">
        <v>0.131102734961899</v>
      </c>
      <c r="AC9" s="2" t="n">
        <v>0.113123882007755</v>
      </c>
      <c r="AD9" s="2" t="n">
        <v>0.12116869945942</v>
      </c>
      <c r="AE9" s="2" t="n">
        <v>0.142133919107831</v>
      </c>
      <c r="AF9" s="2" t="n">
        <v>0.0797467627458853</v>
      </c>
      <c r="AG9" s="2" t="n">
        <v>0.122646540747753</v>
      </c>
      <c r="AH9" s="3" t="b">
        <f aca="false">TRUE()</f>
        <v>1</v>
      </c>
      <c r="AI9" s="3" t="n">
        <v>0.310709455646012</v>
      </c>
      <c r="AJ9" s="3" t="b">
        <f aca="false">TRUE()</f>
        <v>1</v>
      </c>
      <c r="AK9" s="3" t="n">
        <v>-0.390405936713974</v>
      </c>
      <c r="AL9" s="3" t="b">
        <f aca="false">TRUE()</f>
        <v>1</v>
      </c>
      <c r="AM9" s="3" t="n">
        <v>0.65555343163947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3</v>
      </c>
      <c r="E10" s="2" t="n">
        <v>0</v>
      </c>
      <c r="F10" s="2" t="n">
        <v>30.3432488842396</v>
      </c>
      <c r="G10" s="2" t="n">
        <v>0.825059101654846</v>
      </c>
      <c r="H10" s="2" t="n">
        <v>0.976661652793817</v>
      </c>
      <c r="I10" s="2" t="n">
        <v>0.177744240445029</v>
      </c>
      <c r="J10" s="2" t="n">
        <v>0.4075133472331</v>
      </c>
      <c r="K10" s="2" t="n">
        <v>4.17021088270162</v>
      </c>
      <c r="L10" s="2" t="n">
        <v>0.804</v>
      </c>
      <c r="M10" s="2" t="n">
        <v>0.122</v>
      </c>
      <c r="N10" s="2" t="n">
        <v>9.18</v>
      </c>
      <c r="O10" s="2" t="s">
        <v>41</v>
      </c>
      <c r="P10" s="2" t="n">
        <v>35.4</v>
      </c>
      <c r="Q10" s="2" t="n">
        <v>16</v>
      </c>
      <c r="R10" s="2" t="n">
        <v>1.761</v>
      </c>
      <c r="S10" s="2" t="n">
        <v>0.526145615756111</v>
      </c>
      <c r="T10" s="2" t="n">
        <v>0.311335301820897</v>
      </c>
      <c r="U10" s="2" t="n">
        <v>-0.319037887510929</v>
      </c>
      <c r="V10" s="2" t="n">
        <v>0.022679825705359</v>
      </c>
      <c r="W10" s="2" t="n">
        <v>0.022679825705359</v>
      </c>
      <c r="X10" s="2" t="n">
        <v>0.0656077638215242</v>
      </c>
      <c r="Y10" s="2" t="n">
        <v>0.139920188681982</v>
      </c>
      <c r="Z10" s="2" t="n">
        <v>0.0873570554960706</v>
      </c>
      <c r="AA10" s="2" t="n">
        <v>0.14845690095002</v>
      </c>
      <c r="AB10" s="2" t="n">
        <v>0.154641965947166</v>
      </c>
      <c r="AC10" s="2" t="n">
        <v>0.124946734950063</v>
      </c>
      <c r="AD10" s="2" t="n">
        <v>0.104891441268156</v>
      </c>
      <c r="AE10" s="2" t="n">
        <v>0.112051066285591</v>
      </c>
      <c r="AF10" s="2" t="n">
        <v>0.0621268825994268</v>
      </c>
      <c r="AG10" s="2" t="n">
        <v>-0.5872356957186</v>
      </c>
      <c r="AH10" s="3" t="b">
        <f aca="false">TRUE()</f>
        <v>1</v>
      </c>
      <c r="AI10" s="3" t="n">
        <v>0.539528846021295</v>
      </c>
      <c r="AJ10" s="3" t="b">
        <f aca="false">TRUE()</f>
        <v>1</v>
      </c>
      <c r="AK10" s="3" t="n">
        <v>0.234046635956902</v>
      </c>
      <c r="AL10" s="3" t="b">
        <f aca="false">TRUE()</f>
        <v>1</v>
      </c>
      <c r="AM10" s="3" t="n">
        <v>-0.74178771536401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4</v>
      </c>
      <c r="E11" s="2" t="n">
        <v>0</v>
      </c>
      <c r="F11" s="2" t="n">
        <v>29.7448812969422</v>
      </c>
      <c r="G11" s="2" t="n">
        <v>0.793900184842884</v>
      </c>
      <c r="H11" s="2" t="n">
        <v>0.96764819580044</v>
      </c>
      <c r="I11" s="2" t="n">
        <v>0.210248513826894</v>
      </c>
      <c r="J11" s="2" t="n">
        <v>0.417723194087596</v>
      </c>
      <c r="K11" s="2" t="n">
        <v>4.56997066352402</v>
      </c>
      <c r="L11" s="2" t="n">
        <v>0.868</v>
      </c>
      <c r="M11" s="2" t="n">
        <v>0.128</v>
      </c>
      <c r="N11" s="2" t="n">
        <v>10.009</v>
      </c>
      <c r="O11" s="2" t="s">
        <v>41</v>
      </c>
      <c r="P11" s="2" t="n">
        <v>53.2</v>
      </c>
      <c r="Q11" s="2" t="n">
        <v>21</v>
      </c>
      <c r="R11" s="2" t="n">
        <v>2.648</v>
      </c>
      <c r="S11" s="2" t="n">
        <v>0.0870677078715166</v>
      </c>
      <c r="T11" s="2" t="n">
        <v>0.0629144578503803</v>
      </c>
      <c r="U11" s="2" t="n">
        <v>-0.392503722640189</v>
      </c>
      <c r="V11" s="2" t="n">
        <v>0.046293470307921</v>
      </c>
      <c r="W11" s="2" t="n">
        <v>0.046293470307921</v>
      </c>
      <c r="X11" s="2" t="n">
        <v>0.0702519018879168</v>
      </c>
      <c r="Y11" s="2" t="n">
        <v>0.107607249385307</v>
      </c>
      <c r="Z11" s="2" t="n">
        <v>0.126568407745527</v>
      </c>
      <c r="AA11" s="2" t="n">
        <v>0.147926419448245</v>
      </c>
      <c r="AB11" s="2" t="n">
        <v>0.14011710132868</v>
      </c>
      <c r="AC11" s="2" t="n">
        <v>0.120929001103393</v>
      </c>
      <c r="AD11" s="2" t="n">
        <v>0.135784488879246</v>
      </c>
      <c r="AE11" s="2" t="n">
        <v>0.121927746236578</v>
      </c>
      <c r="AF11" s="2" t="n">
        <v>0.028887683985108</v>
      </c>
      <c r="AG11" s="2" t="n">
        <v>-0.33291984281395</v>
      </c>
      <c r="AH11" s="3" t="b">
        <f aca="false">TRUE()</f>
        <v>1</v>
      </c>
      <c r="AI11" s="3" t="n">
        <v>1.12530648538202</v>
      </c>
      <c r="AJ11" s="3" t="b">
        <f aca="false">TRUE()</f>
        <v>1</v>
      </c>
      <c r="AK11" s="3" t="n">
        <v>0.41246165672001</v>
      </c>
      <c r="AL11" s="3" t="b">
        <f aca="false">TRUE()</f>
        <v>1</v>
      </c>
      <c r="AM11" s="3" t="n">
        <v>1.9914729897636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6</v>
      </c>
      <c r="E12" s="2" t="n">
        <v>0</v>
      </c>
      <c r="F12" s="2" t="n">
        <v>18.434948822922</v>
      </c>
      <c r="G12" s="2" t="n">
        <v>0.815915627996165</v>
      </c>
      <c r="H12" s="2" t="n">
        <v>0.986273250850129</v>
      </c>
      <c r="I12" s="2" t="n">
        <v>0.16674774585559</v>
      </c>
      <c r="J12" s="2" t="n">
        <v>0.340816362546139</v>
      </c>
      <c r="K12" s="2" t="n">
        <v>5.07748638240107</v>
      </c>
      <c r="L12" s="2" t="n">
        <v>0.761</v>
      </c>
      <c r="M12" s="2" t="n">
        <v>0.083</v>
      </c>
      <c r="N12" s="2" t="n">
        <v>11.036</v>
      </c>
      <c r="O12" s="2" t="s">
        <v>41</v>
      </c>
      <c r="P12" s="2" t="n">
        <v>42.4</v>
      </c>
      <c r="Q12" s="2" t="n">
        <v>16.7</v>
      </c>
      <c r="R12" s="2" t="n">
        <v>2.107</v>
      </c>
      <c r="S12" s="2" t="n">
        <v>0.719261915655578</v>
      </c>
      <c r="T12" s="2" t="n">
        <v>0.19020321445208</v>
      </c>
      <c r="U12" s="2" t="n">
        <v>-0.395703180314785</v>
      </c>
      <c r="V12" s="2" t="n">
        <v>0.0752811050073572</v>
      </c>
      <c r="W12" s="2" t="n">
        <v>0.0280209155180149</v>
      </c>
      <c r="X12" s="2" t="n">
        <v>0.0487117117688914</v>
      </c>
      <c r="Y12" s="2" t="n">
        <v>0.145474426437657</v>
      </c>
      <c r="Z12" s="2" t="n">
        <v>0.128493727288423</v>
      </c>
      <c r="AA12" s="2" t="n">
        <v>0.148596632745253</v>
      </c>
      <c r="AB12" s="2" t="n">
        <v>0.131478259731189</v>
      </c>
      <c r="AC12" s="2" t="n">
        <v>0.145788098735148</v>
      </c>
      <c r="AD12" s="2" t="n">
        <v>0.114045867378346</v>
      </c>
      <c r="AE12" s="2" t="n">
        <v>0.0894963126344995</v>
      </c>
      <c r="AF12" s="2" t="n">
        <v>0.0479149632805944</v>
      </c>
      <c r="AG12" s="2" t="n">
        <v>-0.0100527133513289</v>
      </c>
      <c r="AH12" s="3" t="b">
        <f aca="false">TRUE()</f>
        <v>1</v>
      </c>
      <c r="AI12" s="3" t="n">
        <v>0.145959494575809</v>
      </c>
      <c r="AJ12" s="3" t="b">
        <f aca="false">TRUE()</f>
        <v>1</v>
      </c>
      <c r="AK12" s="3" t="n">
        <v>-0.925650999003297</v>
      </c>
      <c r="AL12" s="3" t="b">
        <f aca="false">TRUE()</f>
        <v>1</v>
      </c>
      <c r="AM12" s="3" t="n">
        <v>0.33309009002328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8</v>
      </c>
      <c r="E13" s="2" t="n">
        <v>0</v>
      </c>
      <c r="F13" s="2" t="n">
        <v>31.7594800848128</v>
      </c>
      <c r="G13" s="2" t="n">
        <v>0.702267303102625</v>
      </c>
      <c r="H13" s="2" t="n">
        <v>0.987193386742728</v>
      </c>
      <c r="I13" s="2" t="n">
        <v>0.111436863782963</v>
      </c>
      <c r="J13" s="2" t="n">
        <v>0.274779048863644</v>
      </c>
      <c r="K13" s="2" t="n">
        <v>6.75558098474105</v>
      </c>
      <c r="L13" s="2" t="n">
        <v>0.784</v>
      </c>
      <c r="M13" s="2" t="n">
        <v>0.104</v>
      </c>
      <c r="N13" s="2" t="n">
        <v>14.308</v>
      </c>
      <c r="O13" s="2" t="s">
        <v>41</v>
      </c>
      <c r="P13" s="2" t="n">
        <v>32.2</v>
      </c>
      <c r="Q13" s="2" t="n">
        <v>15</v>
      </c>
      <c r="R13" s="2" t="n">
        <v>1.602</v>
      </c>
      <c r="S13" s="2" t="n">
        <v>0.570102348452691</v>
      </c>
      <c r="T13" s="2" t="n">
        <v>0.397718545953432</v>
      </c>
      <c r="U13" s="2" t="n">
        <v>-0.234905106103438</v>
      </c>
      <c r="V13" s="2" t="n">
        <v>0.0609032131043265</v>
      </c>
      <c r="W13" s="2" t="n">
        <v>0.0154597256644622</v>
      </c>
      <c r="X13" s="2" t="n">
        <v>0.111860395194324</v>
      </c>
      <c r="Y13" s="2" t="n">
        <v>0.13035825308679</v>
      </c>
      <c r="Z13" s="2" t="n">
        <v>0.143793503466227</v>
      </c>
      <c r="AA13" s="2" t="n">
        <v>0.110791140911887</v>
      </c>
      <c r="AB13" s="2" t="n">
        <v>0.132456045799482</v>
      </c>
      <c r="AC13" s="2" t="n">
        <v>0.150893638922635</v>
      </c>
      <c r="AD13" s="2" t="n">
        <v>0.102331993114479</v>
      </c>
      <c r="AE13" s="2" t="n">
        <v>0.0840821711416653</v>
      </c>
      <c r="AF13" s="2" t="n">
        <v>0.0334328583625096</v>
      </c>
      <c r="AG13" s="2" t="n">
        <v>1.05750355549298</v>
      </c>
      <c r="AH13" s="3" t="b">
        <f aca="false">TRUE()</f>
        <v>1</v>
      </c>
      <c r="AI13" s="3" t="n">
        <v>0.356473333721069</v>
      </c>
      <c r="AJ13" s="3" t="b">
        <f aca="false">TRUE()</f>
        <v>1</v>
      </c>
      <c r="AK13" s="3" t="n">
        <v>-0.301198426332421</v>
      </c>
      <c r="AL13" s="3" t="b">
        <f aca="false">TRUE()</f>
        <v>1</v>
      </c>
      <c r="AM13" s="3" t="n">
        <v>-1.2331604263982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20</v>
      </c>
      <c r="E14" s="2" t="n">
        <v>0</v>
      </c>
      <c r="F14" s="2" t="n">
        <v>35.5376777919744</v>
      </c>
      <c r="G14" s="2" t="n">
        <v>0.611799914493373</v>
      </c>
      <c r="H14" s="2" t="n">
        <v>0.982082561444554</v>
      </c>
      <c r="I14" s="2" t="n">
        <v>0.117639836551912</v>
      </c>
      <c r="J14" s="2" t="n">
        <v>0.281302216264304</v>
      </c>
      <c r="K14" s="2" t="n">
        <v>7.3557526925918</v>
      </c>
      <c r="L14" s="2" t="n">
        <v>0.86</v>
      </c>
      <c r="M14" s="2" t="n">
        <v>0.126</v>
      </c>
      <c r="N14" s="2" t="n">
        <v>15.701</v>
      </c>
      <c r="O14" s="2" t="s">
        <v>41</v>
      </c>
      <c r="P14" s="2" t="n">
        <v>31.9</v>
      </c>
      <c r="Q14" s="2" t="n">
        <v>15.3</v>
      </c>
      <c r="R14" s="2" t="n">
        <v>1.587</v>
      </c>
      <c r="S14" s="2" t="n">
        <v>-1</v>
      </c>
      <c r="T14" s="2" t="n">
        <v>0.488320430766999</v>
      </c>
      <c r="U14" s="2" t="n">
        <v>-0.123319110048614</v>
      </c>
      <c r="V14" s="2" t="n">
        <v>0.0884490813165005</v>
      </c>
      <c r="W14" s="2" t="n">
        <v>0.0376382586101879</v>
      </c>
      <c r="X14" s="2" t="n">
        <v>0.0420669275568244</v>
      </c>
      <c r="Y14" s="2" t="n">
        <v>0.171271561442807</v>
      </c>
      <c r="Z14" s="2" t="n">
        <v>0.126447856172029</v>
      </c>
      <c r="AA14" s="2" t="n">
        <v>0.121690463606937</v>
      </c>
      <c r="AB14" s="2" t="n">
        <v>0.105694021233353</v>
      </c>
      <c r="AC14" s="2" t="n">
        <v>0.09333137961001</v>
      </c>
      <c r="AD14" s="2" t="n">
        <v>0.0800330543036776</v>
      </c>
      <c r="AE14" s="2" t="n">
        <v>0.141526705105554</v>
      </c>
      <c r="AF14" s="2" t="n">
        <v>0.117938030968807</v>
      </c>
      <c r="AG14" s="2" t="n">
        <v>1.43931580148056</v>
      </c>
      <c r="AH14" s="3" t="b">
        <f aca="false">TRUE()</f>
        <v>1</v>
      </c>
      <c r="AI14" s="3" t="n">
        <v>1.05208428046193</v>
      </c>
      <c r="AJ14" s="3" t="b">
        <f aca="false">TRUE()</f>
        <v>1</v>
      </c>
      <c r="AK14" s="3" t="n">
        <v>0.352989983132307</v>
      </c>
      <c r="AL14" s="3" t="b">
        <f aca="false">TRUE()</f>
        <v>1</v>
      </c>
      <c r="AM14" s="3" t="n">
        <v>-1.2792266180576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2</v>
      </c>
      <c r="E15" s="2" t="n">
        <v>0</v>
      </c>
      <c r="F15" s="2" t="n">
        <v>18.434948822922</v>
      </c>
      <c r="G15" s="2" t="n">
        <v>0.84974958263773</v>
      </c>
      <c r="H15" s="2" t="n">
        <v>0.979270508841868</v>
      </c>
      <c r="I15" s="2" t="n">
        <v>0.192765891811481</v>
      </c>
      <c r="J15" s="2" t="n">
        <v>0.442828972960821</v>
      </c>
      <c r="K15" s="2" t="n">
        <v>3.39983369025386</v>
      </c>
      <c r="L15" s="2" t="n">
        <v>0.717</v>
      </c>
      <c r="M15" s="2" t="n">
        <v>0.1</v>
      </c>
      <c r="N15" s="2" t="n">
        <v>7.581</v>
      </c>
      <c r="O15" s="2" t="s">
        <v>41</v>
      </c>
      <c r="P15" s="2" t="n">
        <v>30.4</v>
      </c>
      <c r="Q15" s="2" t="n">
        <v>15.2</v>
      </c>
      <c r="R15" s="2" t="n">
        <v>1.512</v>
      </c>
      <c r="S15" s="2" t="n">
        <v>0.623800868091247</v>
      </c>
      <c r="T15" s="2" t="n">
        <v>0.730334355390089</v>
      </c>
      <c r="U15" s="2" t="n">
        <v>0.77772656364343</v>
      </c>
      <c r="V15" s="2" t="n">
        <v>0.075798555546197</v>
      </c>
      <c r="W15" s="2" t="n">
        <v>0.075798555546197</v>
      </c>
      <c r="X15" s="2" t="n">
        <v>0.0545831807645211</v>
      </c>
      <c r="Y15" s="2" t="n">
        <v>0.131581529208174</v>
      </c>
      <c r="Z15" s="2" t="n">
        <v>0.121948630236871</v>
      </c>
      <c r="AA15" s="2" t="n">
        <v>0.149712436213962</v>
      </c>
      <c r="AB15" s="2" t="n">
        <v>0.135047493929214</v>
      </c>
      <c r="AC15" s="2" t="n">
        <v>0.109229697718573</v>
      </c>
      <c r="AD15" s="2" t="n">
        <v>0.115016446493563</v>
      </c>
      <c r="AE15" s="2" t="n">
        <v>0.111216899755215</v>
      </c>
      <c r="AF15" s="2" t="n">
        <v>0.071663685679906</v>
      </c>
      <c r="AG15" s="2" t="n">
        <v>-1.07732785144419</v>
      </c>
      <c r="AH15" s="3" t="b">
        <f aca="false">TRUE()</f>
        <v>1</v>
      </c>
      <c r="AI15" s="3" t="n">
        <v>-0.256762632484688</v>
      </c>
      <c r="AJ15" s="3" t="b">
        <f aca="false">TRUE()</f>
        <v>1</v>
      </c>
      <c r="AK15" s="3" t="n">
        <v>-0.420141773507825</v>
      </c>
      <c r="AL15" s="3" t="b">
        <f aca="false">TRUE()</f>
        <v>1</v>
      </c>
      <c r="AM15" s="3" t="n">
        <v>-1.5095575763549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3</v>
      </c>
      <c r="E16" s="2" t="n">
        <v>0</v>
      </c>
      <c r="F16" s="2" t="n">
        <v>17.1027289690524</v>
      </c>
      <c r="G16" s="2" t="n">
        <v>0.86626746506986</v>
      </c>
      <c r="H16" s="2" t="n">
        <v>0.988958495895336</v>
      </c>
      <c r="I16" s="2" t="n">
        <v>0.120319196345274</v>
      </c>
      <c r="J16" s="2" t="n">
        <v>0.310307642444356</v>
      </c>
      <c r="K16" s="2" t="n">
        <v>6.63197332314416</v>
      </c>
      <c r="L16" s="2" t="n">
        <v>0.874</v>
      </c>
      <c r="M16" s="2" t="n">
        <v>0.139</v>
      </c>
      <c r="N16" s="2" t="n">
        <v>14.096</v>
      </c>
      <c r="O16" s="2" t="s">
        <v>41</v>
      </c>
      <c r="P16" s="2" t="n">
        <v>32.3</v>
      </c>
      <c r="Q16" s="2" t="n">
        <v>15.3</v>
      </c>
      <c r="R16" s="2" t="n">
        <v>1.607</v>
      </c>
      <c r="S16" s="2" t="n">
        <v>-1</v>
      </c>
      <c r="T16" s="2" t="n">
        <v>0.428767467497609</v>
      </c>
      <c r="U16" s="2" t="n">
        <v>-0.324424462330875</v>
      </c>
      <c r="V16" s="2" t="n">
        <v>0.0201704550518834</v>
      </c>
      <c r="W16" s="2" t="n">
        <v>0.0201704550518834</v>
      </c>
      <c r="X16" s="2" t="n">
        <v>0.104915093701952</v>
      </c>
      <c r="Y16" s="2" t="n">
        <v>0.0956504788118339</v>
      </c>
      <c r="Z16" s="2" t="n">
        <v>0.0853678596728475</v>
      </c>
      <c r="AA16" s="2" t="n">
        <v>0.152595856803757</v>
      </c>
      <c r="AB16" s="2" t="n">
        <v>0.139483940164111</v>
      </c>
      <c r="AC16" s="2" t="n">
        <v>0.111948022481925</v>
      </c>
      <c r="AD16" s="2" t="n">
        <v>0.136716328565776</v>
      </c>
      <c r="AE16" s="2" t="n">
        <v>0.0738588827269158</v>
      </c>
      <c r="AF16" s="2" t="n">
        <v>0.0994635370708818</v>
      </c>
      <c r="AG16" s="2" t="n">
        <v>0.978867861277086</v>
      </c>
      <c r="AH16" s="3" t="b">
        <f aca="false">TRUE()</f>
        <v>1</v>
      </c>
      <c r="AI16" s="3" t="n">
        <v>1.18022313907208</v>
      </c>
      <c r="AJ16" s="3" t="b">
        <f aca="false">TRUE()</f>
        <v>1</v>
      </c>
      <c r="AK16" s="3" t="n">
        <v>0.739555861452374</v>
      </c>
      <c r="AL16" s="3" t="b">
        <f aca="false">TRUE()</f>
        <v>1</v>
      </c>
      <c r="AM16" s="3" t="n">
        <v>-1.2178050291783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4</v>
      </c>
      <c r="E17" s="2" t="n">
        <v>0</v>
      </c>
      <c r="F17" s="2" t="n">
        <v>18.9246444160512</v>
      </c>
      <c r="G17" s="2" t="n">
        <v>0.832420591456736</v>
      </c>
      <c r="H17" s="2" t="n">
        <v>0.965305493497193</v>
      </c>
      <c r="I17" s="2" t="n">
        <v>0.219027173834025</v>
      </c>
      <c r="J17" s="2" t="n">
        <v>0.456694482358505</v>
      </c>
      <c r="K17" s="2" t="n">
        <v>4.06903036023836</v>
      </c>
      <c r="L17" s="2" t="n">
        <v>0.796</v>
      </c>
      <c r="M17" s="2" t="n">
        <v>0.206</v>
      </c>
      <c r="N17" s="2" t="n">
        <v>9.047</v>
      </c>
      <c r="O17" s="2" t="s">
        <v>41</v>
      </c>
      <c r="P17" s="2" t="n">
        <v>44.7</v>
      </c>
      <c r="Q17" s="2" t="n">
        <v>18.9</v>
      </c>
      <c r="R17" s="2" t="n">
        <v>2.223</v>
      </c>
      <c r="S17" s="2" t="n">
        <v>0.0764863462418155</v>
      </c>
      <c r="T17" s="2" t="n">
        <v>0.353427039611522</v>
      </c>
      <c r="U17" s="2" t="n">
        <v>-0.204053245516348</v>
      </c>
      <c r="V17" s="2" t="n">
        <v>0.247445915631894</v>
      </c>
      <c r="W17" s="2" t="n">
        <v>0.076668679502957</v>
      </c>
      <c r="X17" s="2" t="n">
        <v>0.0831549902191581</v>
      </c>
      <c r="Y17" s="2" t="n">
        <v>0.165451490186741</v>
      </c>
      <c r="Z17" s="2" t="n">
        <v>0.161576018162041</v>
      </c>
      <c r="AA17" s="2" t="n">
        <v>0.154039896587743</v>
      </c>
      <c r="AB17" s="2" t="n">
        <v>0.141062165334031</v>
      </c>
      <c r="AC17" s="2" t="n">
        <v>0.100851315437785</v>
      </c>
      <c r="AD17" s="2" t="n">
        <v>0.100570459933663</v>
      </c>
      <c r="AE17" s="2" t="n">
        <v>0.0720673444634029</v>
      </c>
      <c r="AF17" s="2" t="n">
        <v>0.0212263196754358</v>
      </c>
      <c r="AG17" s="2" t="n">
        <v>-0.651603879067722</v>
      </c>
      <c r="AH17" s="3" t="b">
        <f aca="false">TRUE()</f>
        <v>1</v>
      </c>
      <c r="AI17" s="3" t="n">
        <v>0.466306641101204</v>
      </c>
      <c r="AJ17" s="3" t="b">
        <f aca="false">TRUE()</f>
        <v>1</v>
      </c>
      <c r="AK17" s="3" t="n">
        <v>2.73185692664041</v>
      </c>
      <c r="AL17" s="3" t="b">
        <f aca="false">FALSE()</f>
        <v>0</v>
      </c>
      <c r="AM17" s="3" t="n">
        <v>0.68626422607911</v>
      </c>
      <c r="AN17" s="3" t="b">
        <f aca="false">TRUE()</f>
        <v>1</v>
      </c>
      <c r="AO17" s="3" t="n">
        <v>0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5</v>
      </c>
      <c r="E18" s="2" t="n">
        <v>2</v>
      </c>
      <c r="F18" s="2" t="n">
        <v>49.2678933002908</v>
      </c>
      <c r="G18" s="2" t="n">
        <v>0.837912087912088</v>
      </c>
      <c r="H18" s="2" t="n">
        <v>0.968623925429179</v>
      </c>
      <c r="I18" s="2" t="n">
        <v>0.191771882046531</v>
      </c>
      <c r="J18" s="2" t="n">
        <v>0.430503557087919</v>
      </c>
      <c r="K18" s="2" t="n">
        <v>3.77872923389313</v>
      </c>
      <c r="L18" s="2" t="n">
        <v>0.794</v>
      </c>
      <c r="M18" s="2" t="n">
        <v>0.154</v>
      </c>
      <c r="N18" s="2" t="n">
        <v>8.247</v>
      </c>
      <c r="O18" s="2" t="s">
        <v>41</v>
      </c>
      <c r="P18" s="2" t="n">
        <v>40.6</v>
      </c>
      <c r="Q18" s="2" t="n">
        <v>16.4</v>
      </c>
      <c r="R18" s="2" t="n">
        <v>2.022</v>
      </c>
      <c r="S18" s="2" t="n">
        <v>0.385781225020352</v>
      </c>
      <c r="T18" s="2" t="n">
        <v>0.132439817432714</v>
      </c>
      <c r="U18" s="2" t="n">
        <v>-0.471295723435256</v>
      </c>
      <c r="V18" s="2" t="n">
        <v>0.000988473548440561</v>
      </c>
      <c r="W18" s="2" t="n">
        <v>0.000988473548440561</v>
      </c>
      <c r="X18" s="2" t="n">
        <v>0.0695783335446419</v>
      </c>
      <c r="Y18" s="2" t="n">
        <v>0.105756194032087</v>
      </c>
      <c r="Z18" s="2" t="n">
        <v>0.117585247268202</v>
      </c>
      <c r="AA18" s="2" t="n">
        <v>0.142803490928299</v>
      </c>
      <c r="AB18" s="2" t="n">
        <v>0.127509602250256</v>
      </c>
      <c r="AC18" s="2" t="n">
        <v>0.156682113389429</v>
      </c>
      <c r="AD18" s="2" t="n">
        <v>0.1163453880165</v>
      </c>
      <c r="AE18" s="2" t="n">
        <v>0.10079017739425</v>
      </c>
      <c r="AF18" s="2" t="n">
        <v>0.0629494531763339</v>
      </c>
      <c r="AG18" s="2" t="n">
        <v>-0.836285235440757</v>
      </c>
      <c r="AH18" s="3" t="b">
        <f aca="false">TRUE()</f>
        <v>1</v>
      </c>
      <c r="AI18" s="3" t="n">
        <v>0.448001089871182</v>
      </c>
      <c r="AJ18" s="3" t="b">
        <f aca="false">TRUE()</f>
        <v>1</v>
      </c>
      <c r="AK18" s="3" t="n">
        <v>1.18559341336014</v>
      </c>
      <c r="AL18" s="3" t="b">
        <f aca="false">TRUE()</f>
        <v>1</v>
      </c>
      <c r="AM18" s="3" t="n">
        <v>0.056692940066548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6</v>
      </c>
      <c r="E19" s="2" t="n">
        <v>0</v>
      </c>
      <c r="F19" s="2" t="n">
        <v>24.2277453179541</v>
      </c>
      <c r="G19" s="2" t="n">
        <v>0.783630470016207</v>
      </c>
      <c r="H19" s="2" t="n">
        <v>0.987626958887034</v>
      </c>
      <c r="I19" s="2" t="n">
        <v>0.122120872818776</v>
      </c>
      <c r="J19" s="2" t="n">
        <v>0.31390386568727</v>
      </c>
      <c r="K19" s="2" t="n">
        <v>5.67702262286407</v>
      </c>
      <c r="L19" s="2" t="n">
        <v>0.784</v>
      </c>
      <c r="M19" s="2" t="n">
        <v>0.091</v>
      </c>
      <c r="N19" s="2" t="n">
        <v>12.161</v>
      </c>
      <c r="O19" s="2" t="s">
        <v>41</v>
      </c>
      <c r="P19" s="2" t="n">
        <v>44.4</v>
      </c>
      <c r="Q19" s="2" t="n">
        <v>17.1</v>
      </c>
      <c r="R19" s="2" t="n">
        <v>2.211</v>
      </c>
      <c r="S19" s="2" t="n">
        <v>0.247024959243551</v>
      </c>
      <c r="T19" s="2" t="n">
        <v>0.242976602750297</v>
      </c>
      <c r="U19" s="2" t="n">
        <v>-0.288941705532675</v>
      </c>
      <c r="V19" s="2" t="n">
        <v>0.016790308204109</v>
      </c>
      <c r="W19" s="2" t="n">
        <v>0.0256630814935547</v>
      </c>
      <c r="X19" s="2" t="n">
        <v>0.0687069756649745</v>
      </c>
      <c r="Y19" s="2" t="n">
        <v>0.142281361724437</v>
      </c>
      <c r="Z19" s="2" t="n">
        <v>0.142890814155199</v>
      </c>
      <c r="AA19" s="2" t="n">
        <v>0.111057183979307</v>
      </c>
      <c r="AB19" s="2" t="n">
        <v>0.133608699587258</v>
      </c>
      <c r="AC19" s="2" t="n">
        <v>0.147952830178247</v>
      </c>
      <c r="AD19" s="2" t="n">
        <v>0.12955386671481</v>
      </c>
      <c r="AE19" s="2" t="n">
        <v>0.0959002517781073</v>
      </c>
      <c r="AF19" s="2" t="n">
        <v>0.0280480162176602</v>
      </c>
      <c r="AG19" s="2" t="n">
        <v>0.371355266278149</v>
      </c>
      <c r="AH19" s="3" t="b">
        <f aca="false">TRUE()</f>
        <v>1</v>
      </c>
      <c r="AI19" s="3" t="n">
        <v>0.356473333721069</v>
      </c>
      <c r="AJ19" s="3" t="b">
        <f aca="false">TRUE()</f>
        <v>1</v>
      </c>
      <c r="AK19" s="3" t="n">
        <v>-0.687764304652487</v>
      </c>
      <c r="AL19" s="3" t="b">
        <f aca="false">TRUE()</f>
        <v>1</v>
      </c>
      <c r="AM19" s="3" t="n">
        <v>0.64019803441965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7</v>
      </c>
      <c r="E20" s="2" t="n">
        <v>0</v>
      </c>
      <c r="F20" s="2" t="n">
        <v>24.2277453179541</v>
      </c>
      <c r="G20" s="2" t="n">
        <v>0.845461365341335</v>
      </c>
      <c r="H20" s="2" t="n">
        <v>0.992517812213475</v>
      </c>
      <c r="I20" s="2" t="n">
        <v>0.117927429891233</v>
      </c>
      <c r="J20" s="2" t="n">
        <v>0.282234465496106</v>
      </c>
      <c r="K20" s="2" t="n">
        <v>6.50147996648171</v>
      </c>
      <c r="L20" s="2" t="n">
        <v>0.786</v>
      </c>
      <c r="M20" s="2" t="n">
        <v>0.083</v>
      </c>
      <c r="N20" s="2" t="n">
        <v>13.819</v>
      </c>
      <c r="O20" s="2" t="s">
        <v>41</v>
      </c>
      <c r="P20" s="2" t="n">
        <v>39.4</v>
      </c>
      <c r="Q20" s="2" t="n">
        <v>16.4</v>
      </c>
      <c r="R20" s="2" t="n">
        <v>1.958</v>
      </c>
      <c r="S20" s="2" t="n">
        <v>0.279876031476161</v>
      </c>
      <c r="T20" s="2" t="n">
        <v>0.234410046952412</v>
      </c>
      <c r="U20" s="2" t="n">
        <v>-0.386488835172911</v>
      </c>
      <c r="V20" s="2" t="n">
        <v>0.0874837452290928</v>
      </c>
      <c r="W20" s="2" t="n">
        <v>0.0513402161614959</v>
      </c>
      <c r="X20" s="2" t="n">
        <v>0.0558169953770193</v>
      </c>
      <c r="Y20" s="2" t="n">
        <v>0.101124044253332</v>
      </c>
      <c r="Z20" s="2" t="n">
        <v>0.145941889130195</v>
      </c>
      <c r="AA20" s="2" t="n">
        <v>0.170138163689225</v>
      </c>
      <c r="AB20" s="2" t="n">
        <v>0.152253949685141</v>
      </c>
      <c r="AC20" s="2" t="n">
        <v>0.1211373471135</v>
      </c>
      <c r="AD20" s="2" t="n">
        <v>0.124972242775145</v>
      </c>
      <c r="AE20" s="2" t="n">
        <v>0.0829117795679289</v>
      </c>
      <c r="AF20" s="2" t="n">
        <v>0.0457035884085143</v>
      </c>
      <c r="AG20" s="2" t="n">
        <v>0.895851682836802</v>
      </c>
      <c r="AH20" s="3" t="b">
        <f aca="false">TRUE()</f>
        <v>1</v>
      </c>
      <c r="AI20" s="3" t="n">
        <v>0.374778884951091</v>
      </c>
      <c r="AJ20" s="3" t="b">
        <f aca="false">TRUE()</f>
        <v>1</v>
      </c>
      <c r="AK20" s="3" t="n">
        <v>-0.925650999003297</v>
      </c>
      <c r="AL20" s="3" t="b">
        <f aca="false">TRUE()</f>
        <v>1</v>
      </c>
      <c r="AM20" s="3" t="n">
        <v>-0.12757182657127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8</v>
      </c>
      <c r="E21" s="2" t="n">
        <v>0</v>
      </c>
      <c r="F21" s="2" t="n">
        <v>17.1027289690524</v>
      </c>
      <c r="G21" s="2" t="n">
        <v>0.744520547945206</v>
      </c>
      <c r="H21" s="2" t="n">
        <v>0.987013013813563</v>
      </c>
      <c r="I21" s="2" t="n">
        <v>0.133488752423526</v>
      </c>
      <c r="J21" s="2" t="n">
        <v>0.309547859608536</v>
      </c>
      <c r="K21" s="2" t="n">
        <v>6.07580981597812</v>
      </c>
      <c r="L21" s="2" t="n">
        <v>0.809</v>
      </c>
      <c r="M21" s="2" t="n">
        <v>0.085</v>
      </c>
      <c r="N21" s="2" t="n">
        <v>13.027</v>
      </c>
      <c r="O21" s="2" t="s">
        <v>41</v>
      </c>
      <c r="P21" s="2" t="n">
        <v>35.6</v>
      </c>
      <c r="Q21" s="2" t="n">
        <v>15.9</v>
      </c>
      <c r="R21" s="2" t="n">
        <v>1.769</v>
      </c>
      <c r="S21" s="2" t="n">
        <v>-1</v>
      </c>
      <c r="T21" s="2" t="n">
        <v>0.262702067046597</v>
      </c>
      <c r="U21" s="2" t="n">
        <v>-0.373641265566753</v>
      </c>
      <c r="V21" s="2" t="n">
        <v>0.155485143924934</v>
      </c>
      <c r="W21" s="2" t="n">
        <v>0.0630083759241576</v>
      </c>
      <c r="X21" s="2" t="n">
        <v>0.0578186343846545</v>
      </c>
      <c r="Y21" s="2" t="n">
        <v>0.125547309292467</v>
      </c>
      <c r="Z21" s="2" t="n">
        <v>0.153686460106787</v>
      </c>
      <c r="AA21" s="2" t="n">
        <v>0.140387767321908</v>
      </c>
      <c r="AB21" s="2" t="n">
        <v>0.144045163168344</v>
      </c>
      <c r="AC21" s="2" t="n">
        <v>0.116017220729545</v>
      </c>
      <c r="AD21" s="2" t="n">
        <v>0.104915302643641</v>
      </c>
      <c r="AE21" s="2" t="n">
        <v>0.117379607241136</v>
      </c>
      <c r="AF21" s="2" t="n">
        <v>0.0402025351115184</v>
      </c>
      <c r="AG21" s="2" t="n">
        <v>0.62505238642268</v>
      </c>
      <c r="AH21" s="3" t="b">
        <f aca="false">TRUE()</f>
        <v>1</v>
      </c>
      <c r="AI21" s="3" t="n">
        <v>0.585292724096351</v>
      </c>
      <c r="AJ21" s="3" t="b">
        <f aca="false">TRUE()</f>
        <v>1</v>
      </c>
      <c r="AK21" s="3" t="n">
        <v>-0.866179325415594</v>
      </c>
      <c r="AL21" s="3" t="b">
        <f aca="false">TRUE()</f>
        <v>1</v>
      </c>
      <c r="AM21" s="3" t="n">
        <v>-0.71107692092438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9</v>
      </c>
      <c r="E22" s="2" t="n">
        <v>0</v>
      </c>
      <c r="F22" s="2" t="n">
        <v>15.2551187030578</v>
      </c>
      <c r="G22" s="2" t="n">
        <v>0.941002949852507</v>
      </c>
      <c r="H22" s="2" t="n">
        <v>0.977794708119381</v>
      </c>
      <c r="I22" s="2" t="n">
        <v>0.230251368917527</v>
      </c>
      <c r="J22" s="2" t="n">
        <v>0.453557316663013</v>
      </c>
      <c r="K22" s="2" t="n">
        <v>3.752482229392</v>
      </c>
      <c r="L22" s="2" t="n">
        <v>0.804</v>
      </c>
      <c r="M22" s="2" t="n">
        <v>0.129</v>
      </c>
      <c r="N22" s="2" t="n">
        <v>8.273</v>
      </c>
      <c r="O22" s="2" t="s">
        <v>41</v>
      </c>
      <c r="P22" s="2" t="n">
        <v>41.2</v>
      </c>
      <c r="Q22" s="2" t="n">
        <v>17</v>
      </c>
      <c r="R22" s="2" t="n">
        <v>2.05</v>
      </c>
      <c r="S22" s="2" t="n">
        <v>-1</v>
      </c>
      <c r="T22" s="2" t="n">
        <v>0.214444286450428</v>
      </c>
      <c r="U22" s="2" t="n">
        <v>-0.0303604463634053</v>
      </c>
      <c r="V22" s="2" t="n">
        <v>0.0945293520911842</v>
      </c>
      <c r="W22" s="2" t="n">
        <v>0.0548708662892716</v>
      </c>
      <c r="X22" s="2" t="n">
        <v>0.0520262215160218</v>
      </c>
      <c r="Y22" s="2" t="n">
        <v>0.120730705622468</v>
      </c>
      <c r="Z22" s="2" t="n">
        <v>0.141709305789297</v>
      </c>
      <c r="AA22" s="2" t="n">
        <v>0.146067005157659</v>
      </c>
      <c r="AB22" s="2" t="n">
        <v>0.15564981888406</v>
      </c>
      <c r="AC22" s="2" t="n">
        <v>0.11710633698493</v>
      </c>
      <c r="AD22" s="2" t="n">
        <v>0.125119887740943</v>
      </c>
      <c r="AE22" s="2" t="n">
        <v>0.112281784483331</v>
      </c>
      <c r="AF22" s="2" t="n">
        <v>0.0293089338212902</v>
      </c>
      <c r="AG22" s="2" t="n">
        <v>-0.852982836490481</v>
      </c>
      <c r="AH22" s="3" t="b">
        <f aca="false">TRUE()</f>
        <v>1</v>
      </c>
      <c r="AI22" s="3" t="n">
        <v>0.539528846021295</v>
      </c>
      <c r="AJ22" s="3" t="b">
        <f aca="false">TRUE()</f>
        <v>1</v>
      </c>
      <c r="AK22" s="3" t="n">
        <v>0.442197493513861</v>
      </c>
      <c r="AL22" s="3" t="b">
        <f aca="false">TRUE()</f>
        <v>1</v>
      </c>
      <c r="AM22" s="3" t="n">
        <v>0.1488253233854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30</v>
      </c>
      <c r="E23" s="2" t="n">
        <v>0</v>
      </c>
      <c r="F23" s="2" t="n">
        <v>18.434948822922</v>
      </c>
      <c r="G23" s="2" t="n">
        <v>0.879533678756477</v>
      </c>
      <c r="H23" s="2" t="n">
        <v>0.97290797193305</v>
      </c>
      <c r="I23" s="2" t="n">
        <v>0.24504808698276</v>
      </c>
      <c r="J23" s="2" t="n">
        <v>0.467517815792238</v>
      </c>
      <c r="K23" s="2" t="n">
        <v>3.86690932861168</v>
      </c>
      <c r="L23" s="2" t="n">
        <v>0.818</v>
      </c>
      <c r="M23" s="2" t="n">
        <v>0.115</v>
      </c>
      <c r="N23" s="2" t="n">
        <v>8.558</v>
      </c>
      <c r="O23" s="2" t="s">
        <v>41</v>
      </c>
      <c r="P23" s="2" t="n">
        <v>47.9</v>
      </c>
      <c r="Q23" s="2" t="n">
        <v>20</v>
      </c>
      <c r="R23" s="2" t="n">
        <v>2.382</v>
      </c>
      <c r="S23" s="2" t="n">
        <v>0.0749573572558159</v>
      </c>
      <c r="T23" s="2" t="n">
        <v>0.29806518267433</v>
      </c>
      <c r="U23" s="2" t="n">
        <v>-0.124998635167569</v>
      </c>
      <c r="V23" s="2" t="n">
        <v>0.0101759855932771</v>
      </c>
      <c r="W23" s="2" t="n">
        <v>0.0411604289987169</v>
      </c>
      <c r="X23" s="2" t="n">
        <v>0.0432850811142776</v>
      </c>
      <c r="Y23" s="2" t="n">
        <v>0.11019681654796</v>
      </c>
      <c r="Z23" s="2" t="n">
        <v>0.115567873892992</v>
      </c>
      <c r="AA23" s="2" t="n">
        <v>0.171665962979532</v>
      </c>
      <c r="AB23" s="2" t="n">
        <v>0.11923915439398</v>
      </c>
      <c r="AC23" s="2" t="n">
        <v>0.144918027042263</v>
      </c>
      <c r="AD23" s="2" t="n">
        <v>0.150294734428764</v>
      </c>
      <c r="AE23" s="2" t="n">
        <v>0.0990247656835398</v>
      </c>
      <c r="AF23" s="2" t="n">
        <v>0.0458075839166918</v>
      </c>
      <c r="AG23" s="2" t="n">
        <v>-0.780187556100863</v>
      </c>
      <c r="AH23" s="3" t="b">
        <f aca="false">TRUE()</f>
        <v>1</v>
      </c>
      <c r="AI23" s="3" t="n">
        <v>0.667667704631452</v>
      </c>
      <c r="AJ23" s="3" t="b">
        <f aca="false">TRUE()</f>
        <v>1</v>
      </c>
      <c r="AK23" s="3" t="n">
        <v>0.0258957783999436</v>
      </c>
      <c r="AL23" s="3" t="b">
        <f aca="false">TRUE()</f>
        <v>1</v>
      </c>
      <c r="AM23" s="3" t="n">
        <v>1.177636937113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32</v>
      </c>
      <c r="E24" s="2" t="n">
        <v>0</v>
      </c>
      <c r="F24" s="2" t="n">
        <v>26.565051177078</v>
      </c>
      <c r="G24" s="2" t="n">
        <v>0.769283276450512</v>
      </c>
      <c r="H24" s="2" t="n">
        <v>0.989513881012082</v>
      </c>
      <c r="I24" s="2" t="n">
        <v>0.114960820935469</v>
      </c>
      <c r="J24" s="2" t="n">
        <v>0.297822700273455</v>
      </c>
      <c r="K24" s="2" t="n">
        <v>6.34802782253416</v>
      </c>
      <c r="L24" s="2" t="n">
        <v>0.816</v>
      </c>
      <c r="M24" s="2" t="n">
        <v>0.095</v>
      </c>
      <c r="N24" s="2" t="n">
        <v>13.517</v>
      </c>
      <c r="O24" s="2" t="s">
        <v>41</v>
      </c>
      <c r="P24" s="2" t="n">
        <v>48.5</v>
      </c>
      <c r="Q24" s="2" t="n">
        <v>17.5</v>
      </c>
      <c r="R24" s="2" t="n">
        <v>2.415</v>
      </c>
      <c r="S24" s="2" t="n">
        <v>0.548472543749223</v>
      </c>
      <c r="T24" s="2" t="n">
        <v>0.124699756512178</v>
      </c>
      <c r="U24" s="2" t="n">
        <v>-0.24612636461148</v>
      </c>
      <c r="V24" s="2" t="n">
        <v>0.0457054540745786</v>
      </c>
      <c r="W24" s="2" t="n">
        <v>0.0226852514759613</v>
      </c>
      <c r="X24" s="2" t="n">
        <v>0.0531108174043645</v>
      </c>
      <c r="Y24" s="2" t="n">
        <v>0.114536947448623</v>
      </c>
      <c r="Z24" s="2" t="n">
        <v>0.13380445964463</v>
      </c>
      <c r="AA24" s="2" t="n">
        <v>0.145261134302239</v>
      </c>
      <c r="AB24" s="2" t="n">
        <v>0.145282755911834</v>
      </c>
      <c r="AC24" s="2" t="n">
        <v>0.130096569053065</v>
      </c>
      <c r="AD24" s="2" t="n">
        <v>0.137264961227606</v>
      </c>
      <c r="AE24" s="2" t="n">
        <v>0.0969888405028553</v>
      </c>
      <c r="AF24" s="2" t="n">
        <v>0.0436535145047831</v>
      </c>
      <c r="AG24" s="2" t="n">
        <v>0.798229774030009</v>
      </c>
      <c r="AH24" s="3" t="b">
        <f aca="false">TRUE()</f>
        <v>1</v>
      </c>
      <c r="AI24" s="3" t="n">
        <v>0.649362153401429</v>
      </c>
      <c r="AJ24" s="3" t="b">
        <f aca="false">TRUE()</f>
        <v>1</v>
      </c>
      <c r="AK24" s="3" t="n">
        <v>-0.568820957477082</v>
      </c>
      <c r="AL24" s="3" t="b">
        <f aca="false">TRUE()</f>
        <v>1</v>
      </c>
      <c r="AM24" s="3" t="n">
        <v>1.2697693204322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33</v>
      </c>
      <c r="E25" s="2" t="n">
        <v>1</v>
      </c>
      <c r="F25" s="2" t="n">
        <v>24.2277453179541</v>
      </c>
      <c r="G25" s="2" t="n">
        <v>0.729035639412998</v>
      </c>
      <c r="H25" s="2" t="n">
        <v>0.997218963039595</v>
      </c>
      <c r="I25" s="2" t="n">
        <v>0.0594959757701764</v>
      </c>
      <c r="J25" s="2" t="n">
        <v>0.175153770942771</v>
      </c>
      <c r="K25" s="2" t="n">
        <v>9.29603426528999</v>
      </c>
      <c r="L25" s="2" t="n">
        <v>0.671</v>
      </c>
      <c r="M25" s="2" t="n">
        <v>0.066</v>
      </c>
      <c r="N25" s="2" t="n">
        <v>19.399</v>
      </c>
      <c r="O25" s="2" t="s">
        <v>41</v>
      </c>
      <c r="P25" s="2" t="n">
        <v>35.5</v>
      </c>
      <c r="Q25" s="2" t="n">
        <v>15.1</v>
      </c>
      <c r="R25" s="2" t="n">
        <v>1.767</v>
      </c>
      <c r="S25" s="2" t="n">
        <v>0.620024954596762</v>
      </c>
      <c r="T25" s="2" t="n">
        <v>0.336738022052793</v>
      </c>
      <c r="U25" s="2" t="n">
        <v>-0.307154839289212</v>
      </c>
      <c r="V25" s="2" t="n">
        <v>0.114400305976609</v>
      </c>
      <c r="W25" s="2" t="n">
        <v>0.0198927865205741</v>
      </c>
      <c r="X25" s="2" t="n">
        <v>0.0722911896055345</v>
      </c>
      <c r="Y25" s="2" t="n">
        <v>0.157399471776492</v>
      </c>
      <c r="Z25" s="2" t="n">
        <v>0.152478546353658</v>
      </c>
      <c r="AA25" s="2" t="n">
        <v>0.132560042715864</v>
      </c>
      <c r="AB25" s="2" t="n">
        <v>0.132802003717923</v>
      </c>
      <c r="AC25" s="2" t="n">
        <v>0.12193094391758</v>
      </c>
      <c r="AD25" s="2" t="n">
        <v>0.11442777549471</v>
      </c>
      <c r="AE25" s="2" t="n">
        <v>0.0794482808183504</v>
      </c>
      <c r="AF25" s="2" t="n">
        <v>0.0366617455998885</v>
      </c>
      <c r="AG25" s="2" t="n">
        <v>2.67366799674338</v>
      </c>
      <c r="AH25" s="3" t="b">
        <f aca="false">FALSE()</f>
        <v>0</v>
      </c>
      <c r="AI25" s="3" t="n">
        <v>-0.677790310775206</v>
      </c>
      <c r="AJ25" s="3" t="b">
        <f aca="false">TRUE()</f>
        <v>1</v>
      </c>
      <c r="AK25" s="3" t="n">
        <v>-1.43116022449877</v>
      </c>
      <c r="AL25" s="3" t="b">
        <f aca="false">TRUE()</f>
        <v>1</v>
      </c>
      <c r="AM25" s="3" t="n">
        <v>-0.726432318144199</v>
      </c>
      <c r="AN25" s="3" t="b">
        <f aca="false">TRUE()</f>
        <v>1</v>
      </c>
      <c r="AO25" s="3" t="n">
        <v>0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33</v>
      </c>
      <c r="E26" s="2" t="n">
        <v>2</v>
      </c>
      <c r="F26" s="2" t="n">
        <v>17.1027289690524</v>
      </c>
      <c r="G26" s="2" t="n">
        <v>0.90414878397711</v>
      </c>
      <c r="H26" s="2" t="n">
        <v>0.957738758922157</v>
      </c>
      <c r="I26" s="2" t="n">
        <v>0.293896052692704</v>
      </c>
      <c r="J26" s="2" t="n">
        <v>0.541963348243321</v>
      </c>
      <c r="K26" s="2" t="n">
        <v>3.36699213385102</v>
      </c>
      <c r="L26" s="2" t="n">
        <v>0.858</v>
      </c>
      <c r="M26" s="2" t="n">
        <v>0.133</v>
      </c>
      <c r="N26" s="2" t="n">
        <v>7.599</v>
      </c>
      <c r="O26" s="2" t="s">
        <v>41</v>
      </c>
      <c r="P26" s="2" t="n">
        <v>46.9</v>
      </c>
      <c r="Q26" s="2" t="n">
        <v>18.1</v>
      </c>
      <c r="R26" s="2" t="n">
        <v>2.335</v>
      </c>
      <c r="S26" s="2" t="n">
        <v>0.492043471426062</v>
      </c>
      <c r="T26" s="2" t="n">
        <v>0.12608720230726</v>
      </c>
      <c r="U26" s="2" t="n">
        <v>-0.297080591542438</v>
      </c>
      <c r="V26" s="2" t="n">
        <v>0.0138782244910799</v>
      </c>
      <c r="W26" s="2" t="n">
        <v>0.043939420186342</v>
      </c>
      <c r="X26" s="2" t="n">
        <v>0.0535555995865322</v>
      </c>
      <c r="Y26" s="2" t="n">
        <v>0.122609037578312</v>
      </c>
      <c r="Z26" s="2" t="n">
        <v>0.10789333406237</v>
      </c>
      <c r="AA26" s="2" t="n">
        <v>0.169524111702805</v>
      </c>
      <c r="AB26" s="2" t="n">
        <v>0.0954631007199483</v>
      </c>
      <c r="AC26" s="2" t="n">
        <v>0.128371231954663</v>
      </c>
      <c r="AD26" s="2" t="n">
        <v>0.1588716090099</v>
      </c>
      <c r="AE26" s="2" t="n">
        <v>0.138091357414047</v>
      </c>
      <c r="AF26" s="2" t="n">
        <v>0.0256206179714229</v>
      </c>
      <c r="AG26" s="2" t="n">
        <v>-1.09822071968152</v>
      </c>
      <c r="AH26" s="3" t="b">
        <f aca="false">TRUE()</f>
        <v>1</v>
      </c>
      <c r="AI26" s="3" t="n">
        <v>1.0337787292319</v>
      </c>
      <c r="AJ26" s="3" t="b">
        <f aca="false">TRUE()</f>
        <v>1</v>
      </c>
      <c r="AK26" s="3" t="n">
        <v>0.561140840689267</v>
      </c>
      <c r="AL26" s="3" t="b">
        <f aca="false">TRUE()</f>
        <v>1</v>
      </c>
      <c r="AM26" s="3" t="n">
        <v>1.0240829649151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4</v>
      </c>
      <c r="E27" s="2" t="n">
        <v>0</v>
      </c>
      <c r="F27" s="2" t="n">
        <v>18.434948822922</v>
      </c>
      <c r="G27" s="2" t="n">
        <v>0.770970094821298</v>
      </c>
      <c r="H27" s="2" t="n">
        <v>0.996237310907073</v>
      </c>
      <c r="I27" s="2" t="n">
        <v>0.0700652956468694</v>
      </c>
      <c r="J27" s="2" t="n">
        <v>0.205152697736045</v>
      </c>
      <c r="K27" s="2" t="n">
        <v>7.46952074333136</v>
      </c>
      <c r="L27" s="2" t="n">
        <v>0.641</v>
      </c>
      <c r="M27" s="2" t="n">
        <v>0.058</v>
      </c>
      <c r="N27" s="2" t="n">
        <v>15.69</v>
      </c>
      <c r="O27" s="2" t="s">
        <v>41</v>
      </c>
      <c r="P27" s="2" t="n">
        <v>32.7</v>
      </c>
      <c r="Q27" s="2" t="n">
        <v>15.2</v>
      </c>
      <c r="R27" s="2" t="n">
        <v>1.626</v>
      </c>
      <c r="S27" s="2" t="n">
        <v>0.519572506761081</v>
      </c>
      <c r="T27" s="2" t="n">
        <v>0.487488735844137</v>
      </c>
      <c r="U27" s="2" t="n">
        <v>0.0815298865055314</v>
      </c>
      <c r="V27" s="2" t="n">
        <v>0.136888633987859</v>
      </c>
      <c r="W27" s="2" t="n">
        <v>0.0729880190737379</v>
      </c>
      <c r="X27" s="2" t="n">
        <v>0.0817094191008576</v>
      </c>
      <c r="Y27" s="2" t="n">
        <v>0.138043823085173</v>
      </c>
      <c r="Z27" s="2" t="n">
        <v>0.179614774704392</v>
      </c>
      <c r="AA27" s="2" t="n">
        <v>0.129087891341218</v>
      </c>
      <c r="AB27" s="2" t="n">
        <v>0.0988903536758541</v>
      </c>
      <c r="AC27" s="2" t="n">
        <v>0.107464781563802</v>
      </c>
      <c r="AD27" s="2" t="n">
        <v>0.114397436438491</v>
      </c>
      <c r="AE27" s="2" t="n">
        <v>0.100071666411337</v>
      </c>
      <c r="AF27" s="2" t="n">
        <v>0.0507198536788752</v>
      </c>
      <c r="AG27" s="2" t="n">
        <v>1.51169181388884</v>
      </c>
      <c r="AH27" s="3" t="b">
        <f aca="false">TRUE()</f>
        <v>1</v>
      </c>
      <c r="AI27" s="3" t="n">
        <v>-0.952373579225545</v>
      </c>
      <c r="AJ27" s="3" t="b">
        <f aca="false">TRUE()</f>
        <v>1</v>
      </c>
      <c r="AK27" s="3" t="n">
        <v>-1.66904691884958</v>
      </c>
      <c r="AL27" s="3" t="b">
        <f aca="false">TRUE()</f>
        <v>1</v>
      </c>
      <c r="AM27" s="3" t="n">
        <v>-1.1563834402991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5</v>
      </c>
      <c r="E28" s="2" t="n">
        <v>0</v>
      </c>
      <c r="F28" s="2" t="n">
        <v>30.3432488842396</v>
      </c>
      <c r="G28" s="2" t="n">
        <v>0.71057965139846</v>
      </c>
      <c r="H28" s="2" t="n">
        <v>0.989914513565551</v>
      </c>
      <c r="I28" s="2" t="n">
        <v>0.0889663951658458</v>
      </c>
      <c r="J28" s="2" t="n">
        <v>0.276879146526796</v>
      </c>
      <c r="K28" s="2" t="n">
        <v>8.28398648722468</v>
      </c>
      <c r="L28" s="2" t="n">
        <v>0.961</v>
      </c>
      <c r="M28" s="2" t="n">
        <v>0.122</v>
      </c>
      <c r="N28" s="2" t="n">
        <v>17.514</v>
      </c>
      <c r="O28" s="2" t="s">
        <v>41</v>
      </c>
      <c r="P28" s="2" t="n">
        <v>42.8</v>
      </c>
      <c r="Q28" s="2" t="n">
        <v>17.9</v>
      </c>
      <c r="R28" s="2" t="n">
        <v>2.128</v>
      </c>
      <c r="S28" s="2" t="n">
        <v>0.329390734541498</v>
      </c>
      <c r="T28" s="2" t="n">
        <v>0.164709975565633</v>
      </c>
      <c r="U28" s="2" t="n">
        <v>-0.383897732958792</v>
      </c>
      <c r="V28" s="2" t="n">
        <v>0.238471262519882</v>
      </c>
      <c r="W28" s="2" t="n">
        <v>0.0860207998134338</v>
      </c>
      <c r="X28" s="2" t="n">
        <v>0.0398146393365062</v>
      </c>
      <c r="Y28" s="2" t="n">
        <v>0.179123991249076</v>
      </c>
      <c r="Z28" s="2" t="n">
        <v>0.149986612554651</v>
      </c>
      <c r="AA28" s="2" t="n">
        <v>0.178352509031053</v>
      </c>
      <c r="AB28" s="2" t="n">
        <v>0.148704916945584</v>
      </c>
      <c r="AC28" s="2" t="n">
        <v>0.122877361638298</v>
      </c>
      <c r="AD28" s="2" t="n">
        <v>0.105035442327321</v>
      </c>
      <c r="AE28" s="2" t="n">
        <v>0.0621667248939078</v>
      </c>
      <c r="AF28" s="2" t="n">
        <v>0.0139378020236026</v>
      </c>
      <c r="AG28" s="2" t="n">
        <v>2.02983185762643</v>
      </c>
      <c r="AH28" s="3" t="b">
        <f aca="false">FALSE()</f>
        <v>0</v>
      </c>
      <c r="AI28" s="3" t="n">
        <v>1.97651461757807</v>
      </c>
      <c r="AJ28" s="3" t="b">
        <f aca="false">TRUE()</f>
        <v>1</v>
      </c>
      <c r="AK28" s="3" t="n">
        <v>0.234046635956902</v>
      </c>
      <c r="AL28" s="3" t="b">
        <f aca="false">TRUE()</f>
        <v>1</v>
      </c>
      <c r="AM28" s="3" t="n">
        <v>0.394511678902556</v>
      </c>
      <c r="AN28" s="3" t="b">
        <f aca="false">TRUE()</f>
        <v>1</v>
      </c>
      <c r="AO28" s="3" t="n">
        <v>0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6</v>
      </c>
      <c r="E29" s="2" t="n">
        <v>0</v>
      </c>
      <c r="F29" s="2" t="n">
        <v>30.3432488842396</v>
      </c>
      <c r="G29" s="2" t="n">
        <v>0.768421052631579</v>
      </c>
      <c r="H29" s="2" t="n">
        <v>0.971052470706296</v>
      </c>
      <c r="I29" s="2" t="n">
        <v>0.231419500774635</v>
      </c>
      <c r="J29" s="2" t="n">
        <v>0.4021284604545</v>
      </c>
      <c r="K29" s="2" t="n">
        <v>4.53548077301228</v>
      </c>
      <c r="L29" s="2" t="n">
        <v>0.818</v>
      </c>
      <c r="M29" s="2" t="n">
        <v>0.116</v>
      </c>
      <c r="N29" s="2" t="n">
        <v>9.889</v>
      </c>
      <c r="O29" s="2" t="s">
        <v>41</v>
      </c>
      <c r="P29" s="2" t="n">
        <v>41.3</v>
      </c>
      <c r="Q29" s="2" t="n">
        <v>18.6</v>
      </c>
      <c r="R29" s="2" t="n">
        <v>2.055</v>
      </c>
      <c r="S29" s="2" t="n">
        <v>0.543456706517555</v>
      </c>
      <c r="T29" s="2" t="n">
        <v>0.358604263226529</v>
      </c>
      <c r="U29" s="2" t="n">
        <v>-0.271062575593739</v>
      </c>
      <c r="V29" s="2" t="n">
        <v>0.0214669429142215</v>
      </c>
      <c r="W29" s="2" t="n">
        <v>0.00715554673997543</v>
      </c>
      <c r="X29" s="2" t="n">
        <v>0.0773955044049764</v>
      </c>
      <c r="Y29" s="2" t="n">
        <v>0.109768057922591</v>
      </c>
      <c r="Z29" s="2" t="n">
        <v>0.134415103824789</v>
      </c>
      <c r="AA29" s="2" t="n">
        <v>0.135177847746219</v>
      </c>
      <c r="AB29" s="2" t="n">
        <v>0.134105491127033</v>
      </c>
      <c r="AC29" s="2" t="n">
        <v>0.163556845648219</v>
      </c>
      <c r="AD29" s="2" t="n">
        <v>0.0963459610396899</v>
      </c>
      <c r="AE29" s="2" t="n">
        <v>0.109243308533746</v>
      </c>
      <c r="AF29" s="2" t="n">
        <v>0.0399918797527363</v>
      </c>
      <c r="AG29" s="2" t="n">
        <v>-0.354861334536895</v>
      </c>
      <c r="AH29" s="3" t="b">
        <f aca="false">TRUE()</f>
        <v>1</v>
      </c>
      <c r="AI29" s="3" t="n">
        <v>0.667667704631452</v>
      </c>
      <c r="AJ29" s="3" t="b">
        <f aca="false">TRUE()</f>
        <v>1</v>
      </c>
      <c r="AK29" s="3" t="n">
        <v>0.0556316151937949</v>
      </c>
      <c r="AL29" s="3" t="b">
        <f aca="false">TRUE()</f>
        <v>1</v>
      </c>
      <c r="AM29" s="3" t="n">
        <v>0.16418072060527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8</v>
      </c>
      <c r="E30" s="2" t="n">
        <v>0</v>
      </c>
      <c r="F30" s="2" t="n">
        <v>15.2551187030578</v>
      </c>
      <c r="G30" s="2" t="n">
        <v>0.864197530864198</v>
      </c>
      <c r="H30" s="2" t="n">
        <v>0.993623141553436</v>
      </c>
      <c r="I30" s="2" t="n">
        <v>0.115466777795675</v>
      </c>
      <c r="J30" s="2" t="n">
        <v>0.269488885633505</v>
      </c>
      <c r="K30" s="2" t="n">
        <v>6.80835788705442</v>
      </c>
      <c r="L30" s="2" t="n">
        <v>0.78</v>
      </c>
      <c r="M30" s="2" t="n">
        <v>0.097</v>
      </c>
      <c r="N30" s="2" t="n">
        <v>14.493</v>
      </c>
      <c r="O30" s="2" t="s">
        <v>41</v>
      </c>
      <c r="P30" s="2" t="n">
        <v>40.2</v>
      </c>
      <c r="Q30" s="2" t="n">
        <v>16.6</v>
      </c>
      <c r="R30" s="2" t="n">
        <v>1.999</v>
      </c>
      <c r="S30" s="2" t="n">
        <v>0.562136210403858</v>
      </c>
      <c r="T30" s="2" t="n">
        <v>0.262843798230648</v>
      </c>
      <c r="U30" s="2" t="n">
        <v>-0.411706797479798</v>
      </c>
      <c r="V30" s="2" t="n">
        <v>0.00620732205040331</v>
      </c>
      <c r="W30" s="2" t="n">
        <v>0.00620732205040331</v>
      </c>
      <c r="X30" s="2" t="n">
        <v>0.076189403563874</v>
      </c>
      <c r="Y30" s="2" t="n">
        <v>0.127402713081633</v>
      </c>
      <c r="Z30" s="2" t="n">
        <v>0.121630791624506</v>
      </c>
      <c r="AA30" s="2" t="n">
        <v>0.117144873252072</v>
      </c>
      <c r="AB30" s="2" t="n">
        <v>0.130545529736923</v>
      </c>
      <c r="AC30" s="2" t="n">
        <v>0.134279216062942</v>
      </c>
      <c r="AD30" s="2" t="n">
        <v>0.136502909084719</v>
      </c>
      <c r="AE30" s="2" t="n">
        <v>0.0910718202501615</v>
      </c>
      <c r="AF30" s="2" t="n">
        <v>0.0652327433431689</v>
      </c>
      <c r="AG30" s="2" t="n">
        <v>1.09107872630651</v>
      </c>
      <c r="AH30" s="3" t="b">
        <f aca="false">TRUE()</f>
        <v>1</v>
      </c>
      <c r="AI30" s="3" t="n">
        <v>0.319862231261024</v>
      </c>
      <c r="AJ30" s="3" t="b">
        <f aca="false">TRUE()</f>
        <v>1</v>
      </c>
      <c r="AK30" s="3" t="n">
        <v>-0.509349283889379</v>
      </c>
      <c r="AL30" s="3" t="b">
        <f aca="false">TRUE()</f>
        <v>1</v>
      </c>
      <c r="AM30" s="3" t="n">
        <v>-0.0047286488127258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9</v>
      </c>
      <c r="E31" s="2" t="n">
        <v>0</v>
      </c>
      <c r="F31" s="2" t="n">
        <v>17.1027289690524</v>
      </c>
      <c r="G31" s="2" t="n">
        <v>0.802469135802469</v>
      </c>
      <c r="H31" s="2" t="n">
        <v>0.981698913521082</v>
      </c>
      <c r="I31" s="2" t="n">
        <v>0.198670779442558</v>
      </c>
      <c r="J31" s="2" t="n">
        <v>0.380412372454969</v>
      </c>
      <c r="K31" s="2" t="n">
        <v>5.01380351220723</v>
      </c>
      <c r="L31" s="2" t="n">
        <v>0.821</v>
      </c>
      <c r="M31" s="2" t="n">
        <v>0.103</v>
      </c>
      <c r="N31" s="2" t="n">
        <v>10.872</v>
      </c>
      <c r="O31" s="2" t="s">
        <v>41</v>
      </c>
      <c r="P31" s="2" t="n">
        <v>46.8</v>
      </c>
      <c r="Q31" s="2" t="n">
        <v>17.6</v>
      </c>
      <c r="R31" s="2" t="n">
        <v>2.329</v>
      </c>
      <c r="S31" s="2" t="n">
        <v>0.421641191043109</v>
      </c>
      <c r="T31" s="2" t="n">
        <v>0.14315111182542</v>
      </c>
      <c r="U31" s="2" t="n">
        <v>-0.353249804619218</v>
      </c>
      <c r="V31" s="2" t="n">
        <v>0.0413636493964507</v>
      </c>
      <c r="W31" s="2" t="n">
        <v>0.0413636493964507</v>
      </c>
      <c r="X31" s="2" t="n">
        <v>0.0463665135890301</v>
      </c>
      <c r="Y31" s="2" t="n">
        <v>0.100964774358137</v>
      </c>
      <c r="Z31" s="2" t="n">
        <v>0.146416798044892</v>
      </c>
      <c r="AA31" s="2" t="n">
        <v>0.136546599395907</v>
      </c>
      <c r="AB31" s="2" t="n">
        <v>0.147510619222331</v>
      </c>
      <c r="AC31" s="2" t="n">
        <v>0.109257014489458</v>
      </c>
      <c r="AD31" s="2" t="n">
        <v>0.129882042970091</v>
      </c>
      <c r="AE31" s="2" t="n">
        <v>0.114205989150456</v>
      </c>
      <c r="AF31" s="2" t="n">
        <v>0.0688496487796971</v>
      </c>
      <c r="AG31" s="2" t="n">
        <v>-0.050565952115479</v>
      </c>
      <c r="AH31" s="3" t="b">
        <f aca="false">TRUE()</f>
        <v>1</v>
      </c>
      <c r="AI31" s="3" t="n">
        <v>0.695126031476485</v>
      </c>
      <c r="AJ31" s="3" t="b">
        <f aca="false">TRUE()</f>
        <v>1</v>
      </c>
      <c r="AK31" s="3" t="n">
        <v>-0.330934263126272</v>
      </c>
      <c r="AL31" s="3" t="b">
        <f aca="false">TRUE()</f>
        <v>1</v>
      </c>
      <c r="AM31" s="3" t="n">
        <v>1.008727567695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43</v>
      </c>
      <c r="E32" s="2" t="n">
        <v>1</v>
      </c>
      <c r="F32" s="2" t="n">
        <v>33.6900675259798</v>
      </c>
      <c r="G32" s="2" t="n">
        <v>0.631274131274131</v>
      </c>
      <c r="H32" s="2" t="n">
        <v>0.989281313667004</v>
      </c>
      <c r="I32" s="2" t="n">
        <v>0.0885096367194724</v>
      </c>
      <c r="J32" s="2" t="n">
        <v>0.235913767495243</v>
      </c>
      <c r="K32" s="2" t="n">
        <v>6.77481966056233</v>
      </c>
      <c r="L32" s="2" t="n">
        <v>0.683</v>
      </c>
      <c r="M32" s="2" t="n">
        <v>0.106</v>
      </c>
      <c r="N32" s="2" t="n">
        <v>14.27</v>
      </c>
      <c r="O32" s="2" t="s">
        <v>41</v>
      </c>
      <c r="P32" s="2" t="n">
        <v>40.6</v>
      </c>
      <c r="Q32" s="2" t="n">
        <v>18.4</v>
      </c>
      <c r="R32" s="2" t="n">
        <v>2.018</v>
      </c>
      <c r="S32" s="2" t="n">
        <v>0.39905650814181</v>
      </c>
      <c r="T32" s="2" t="n">
        <v>0.499368228472041</v>
      </c>
      <c r="U32" s="2" t="n">
        <v>0.295270084358837</v>
      </c>
      <c r="V32" s="2" t="n">
        <v>0.102249803245784</v>
      </c>
      <c r="W32" s="2" t="n">
        <v>0.00889812992095185</v>
      </c>
      <c r="X32" s="2" t="n">
        <v>0.112479295779531</v>
      </c>
      <c r="Y32" s="2" t="n">
        <v>0.160918354893174</v>
      </c>
      <c r="Z32" s="2" t="n">
        <v>0.120265755974609</v>
      </c>
      <c r="AA32" s="2" t="n">
        <v>0.112627892132345</v>
      </c>
      <c r="AB32" s="2" t="n">
        <v>0.156047186697048</v>
      </c>
      <c r="AC32" s="2" t="n">
        <v>0.0964476956361962</v>
      </c>
      <c r="AD32" s="2" t="n">
        <v>0.0906023592235442</v>
      </c>
      <c r="AE32" s="2" t="n">
        <v>0.113587225146141</v>
      </c>
      <c r="AF32" s="2" t="n">
        <v>0.0370242345174105</v>
      </c>
      <c r="AG32" s="2" t="n">
        <v>1.06974265628541</v>
      </c>
      <c r="AH32" s="3" t="b">
        <f aca="false">TRUE()</f>
        <v>1</v>
      </c>
      <c r="AI32" s="3" t="n">
        <v>-0.567957003395071</v>
      </c>
      <c r="AJ32" s="3" t="b">
        <f aca="false">TRUE()</f>
        <v>1</v>
      </c>
      <c r="AK32" s="3" t="n">
        <v>-0.241726752744718</v>
      </c>
      <c r="AL32" s="3" t="b">
        <f aca="false">TRUE()</f>
        <v>1</v>
      </c>
      <c r="AM32" s="3" t="n">
        <v>0.056692940066548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43</v>
      </c>
      <c r="E33" s="2" t="n">
        <v>2</v>
      </c>
      <c r="F33" s="2" t="n">
        <v>21.3706222693432</v>
      </c>
      <c r="G33" s="2" t="n">
        <v>0.82560706401766</v>
      </c>
      <c r="H33" s="2" t="n">
        <v>0.992836542590265</v>
      </c>
      <c r="I33" s="2" t="n">
        <v>0.123879185674025</v>
      </c>
      <c r="J33" s="2" t="n">
        <v>0.281311753460525</v>
      </c>
      <c r="K33" s="2" t="n">
        <v>5.26704890069653</v>
      </c>
      <c r="L33" s="2" t="n">
        <v>0.635</v>
      </c>
      <c r="M33" s="2" t="n">
        <v>0.072</v>
      </c>
      <c r="N33" s="2" t="n">
        <v>11.308</v>
      </c>
      <c r="O33" s="2" t="s">
        <v>41</v>
      </c>
      <c r="P33" s="2" t="n">
        <v>43.9</v>
      </c>
      <c r="Q33" s="2" t="n">
        <v>16.5</v>
      </c>
      <c r="R33" s="2" t="n">
        <v>2.186</v>
      </c>
      <c r="S33" s="2" t="n">
        <v>0.613366904200485</v>
      </c>
      <c r="T33" s="2" t="n">
        <v>0.187793931765372</v>
      </c>
      <c r="U33" s="2" t="n">
        <v>-0.0690162269805517</v>
      </c>
      <c r="V33" s="2" t="n">
        <v>0.0863623653158834</v>
      </c>
      <c r="W33" s="2" t="n">
        <v>0.0126997360907004</v>
      </c>
      <c r="X33" s="2" t="n">
        <v>0.114334103712505</v>
      </c>
      <c r="Y33" s="2" t="n">
        <v>0.121005089703598</v>
      </c>
      <c r="Z33" s="2" t="n">
        <v>0.137848586964301</v>
      </c>
      <c r="AA33" s="2" t="n">
        <v>0.124677237870114</v>
      </c>
      <c r="AB33" s="2" t="n">
        <v>0.125350061124368</v>
      </c>
      <c r="AC33" s="2" t="n">
        <v>0.132675841251142</v>
      </c>
      <c r="AD33" s="2" t="n">
        <v>0.105884800571083</v>
      </c>
      <c r="AE33" s="2" t="n">
        <v>0.110951540959218</v>
      </c>
      <c r="AF33" s="2" t="n">
        <v>0.0272727378436705</v>
      </c>
      <c r="AG33" s="2" t="n">
        <v>0.110541593109129</v>
      </c>
      <c r="AH33" s="3" t="b">
        <f aca="false">TRUE()</f>
        <v>1</v>
      </c>
      <c r="AI33" s="3" t="n">
        <v>-1.00729023291561</v>
      </c>
      <c r="AJ33" s="3" t="b">
        <f aca="false">TRUE()</f>
        <v>1</v>
      </c>
      <c r="AK33" s="3" t="n">
        <v>-1.25274520373566</v>
      </c>
      <c r="AL33" s="3" t="b">
        <f aca="false">TRUE()</f>
        <v>1</v>
      </c>
      <c r="AM33" s="3" t="n">
        <v>0.56342104832056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44</v>
      </c>
      <c r="E34" s="2" t="n">
        <v>0</v>
      </c>
      <c r="F34" s="2" t="n">
        <v>13.2405199151872</v>
      </c>
      <c r="G34" s="2" t="n">
        <v>0.856786011656953</v>
      </c>
      <c r="H34" s="2" t="n">
        <v>0.985634074351872</v>
      </c>
      <c r="I34" s="2" t="n">
        <v>0.216555949013633</v>
      </c>
      <c r="J34" s="2" t="n">
        <v>0.367723536878348</v>
      </c>
      <c r="K34" s="2" t="n">
        <v>5.36737158077479</v>
      </c>
      <c r="L34" s="2" t="n">
        <v>0.769</v>
      </c>
      <c r="M34" s="2" t="n">
        <v>0.163</v>
      </c>
      <c r="N34" s="2" t="n">
        <v>11.726</v>
      </c>
      <c r="O34" s="2" t="s">
        <v>41</v>
      </c>
      <c r="P34" s="2" t="n">
        <v>34.6</v>
      </c>
      <c r="Q34" s="2" t="n">
        <v>15.5</v>
      </c>
      <c r="R34" s="2" t="n">
        <v>1.722</v>
      </c>
      <c r="S34" s="2" t="n">
        <v>0.421179543048054</v>
      </c>
      <c r="T34" s="2" t="n">
        <v>0.432830231941791</v>
      </c>
      <c r="U34" s="2" t="n">
        <v>-0.0387657379342192</v>
      </c>
      <c r="V34" s="2" t="n">
        <v>0.148272236213462</v>
      </c>
      <c r="W34" s="2" t="n">
        <v>0.085394098380801</v>
      </c>
      <c r="X34" s="2" t="n">
        <v>0.0162568359186466</v>
      </c>
      <c r="Y34" s="2" t="n">
        <v>0.125903543302801</v>
      </c>
      <c r="Z34" s="2" t="n">
        <v>0.19187902575834</v>
      </c>
      <c r="AA34" s="2" t="n">
        <v>0.147450030692416</v>
      </c>
      <c r="AB34" s="2" t="n">
        <v>0.115059029742511</v>
      </c>
      <c r="AC34" s="2" t="n">
        <v>0.12017189641684</v>
      </c>
      <c r="AD34" s="2" t="n">
        <v>0.109559097596178</v>
      </c>
      <c r="AE34" s="2" t="n">
        <v>0.0974628288565966</v>
      </c>
      <c r="AF34" s="2" t="n">
        <v>0.0762577117156724</v>
      </c>
      <c r="AG34" s="2" t="n">
        <v>0.174364041423703</v>
      </c>
      <c r="AH34" s="3" t="b">
        <f aca="false">TRUE()</f>
        <v>1</v>
      </c>
      <c r="AI34" s="3" t="n">
        <v>0.219181699495899</v>
      </c>
      <c r="AJ34" s="3" t="b">
        <f aca="false">TRUE()</f>
        <v>1</v>
      </c>
      <c r="AK34" s="3" t="n">
        <v>1.4532159445048</v>
      </c>
      <c r="AL34" s="3" t="b">
        <f aca="false">TRUE()</f>
        <v>1</v>
      </c>
      <c r="AM34" s="3" t="n">
        <v>-0.86463089312256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45</v>
      </c>
      <c r="E35" s="2" t="n">
        <v>1</v>
      </c>
      <c r="F35" s="2" t="n">
        <v>54.4623222080256</v>
      </c>
      <c r="G35" s="2" t="n">
        <v>0.623817473567056</v>
      </c>
      <c r="H35" s="2" t="n">
        <v>0.991361594382399</v>
      </c>
      <c r="I35" s="2" t="n">
        <v>0.0807662703512968</v>
      </c>
      <c r="J35" s="2" t="n">
        <v>0.224430533877222</v>
      </c>
      <c r="K35" s="2" t="n">
        <v>7.50428902070254</v>
      </c>
      <c r="L35" s="2" t="n">
        <v>0.679</v>
      </c>
      <c r="M35" s="2" t="n">
        <v>0.427</v>
      </c>
      <c r="N35" s="2" t="n">
        <v>15.652</v>
      </c>
      <c r="O35" s="2" t="s">
        <v>41</v>
      </c>
      <c r="P35" s="2" t="n">
        <v>46.4</v>
      </c>
      <c r="Q35" s="2" t="n">
        <v>17.1</v>
      </c>
      <c r="R35" s="2" t="n">
        <v>2.31</v>
      </c>
      <c r="S35" s="2" t="n">
        <v>0.513319147125229</v>
      </c>
      <c r="T35" s="2" t="n">
        <v>0.213305740165407</v>
      </c>
      <c r="U35" s="2" t="n">
        <v>-0.300708301401457</v>
      </c>
      <c r="V35" s="2" t="n">
        <v>0.0425790334711786</v>
      </c>
      <c r="W35" s="2" t="n">
        <v>0.00963935754579026</v>
      </c>
      <c r="X35" s="2" t="n">
        <v>0.0820976995860575</v>
      </c>
      <c r="Y35" s="2" t="n">
        <v>0.138102479082196</v>
      </c>
      <c r="Z35" s="2" t="n">
        <v>0.148405083509451</v>
      </c>
      <c r="AA35" s="2" t="n">
        <v>0.117806495983511</v>
      </c>
      <c r="AB35" s="2" t="n">
        <v>0.133520217572606</v>
      </c>
      <c r="AC35" s="2" t="n">
        <v>0.127377922981649</v>
      </c>
      <c r="AD35" s="2" t="n">
        <v>0.1388236686451</v>
      </c>
      <c r="AE35" s="2" t="n">
        <v>0.0838691474254512</v>
      </c>
      <c r="AF35" s="2" t="n">
        <v>0.0299972852139791</v>
      </c>
      <c r="AG35" s="2" t="n">
        <v>1.53381040744891</v>
      </c>
      <c r="AH35" s="3" t="b">
        <f aca="false">TRUE()</f>
        <v>1</v>
      </c>
      <c r="AI35" s="3" t="n">
        <v>-0.604568105855116</v>
      </c>
      <c r="AJ35" s="3" t="b">
        <f aca="false">TRUE()</f>
        <v>1</v>
      </c>
      <c r="AK35" s="3" t="n">
        <v>9.30347685808154</v>
      </c>
      <c r="AL35" s="3" t="b">
        <f aca="false">FALSE()</f>
        <v>0</v>
      </c>
      <c r="AM35" s="3" t="n">
        <v>0.947305978816025</v>
      </c>
      <c r="AN35" s="3" t="b">
        <f aca="false">TRUE()</f>
        <v>1</v>
      </c>
      <c r="AO35" s="3" t="n">
        <v>1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6</v>
      </c>
      <c r="E36" s="2" t="n">
        <v>0</v>
      </c>
      <c r="F36" s="2" t="n">
        <v>33.6900675259798</v>
      </c>
      <c r="G36" s="2" t="n">
        <v>0.512649430080623</v>
      </c>
      <c r="H36" s="2" t="n">
        <v>0.976530939292733</v>
      </c>
      <c r="I36" s="2" t="n">
        <v>0.0775944781707859</v>
      </c>
      <c r="J36" s="2" t="n">
        <v>0.211916576774302</v>
      </c>
      <c r="K36" s="2" t="n">
        <v>9.94991890165297</v>
      </c>
      <c r="L36" s="2" t="n">
        <v>0.842</v>
      </c>
      <c r="M36" s="2" t="n">
        <v>0.099</v>
      </c>
      <c r="N36" s="2" t="n">
        <v>20.816</v>
      </c>
      <c r="O36" s="2" t="s">
        <v>41</v>
      </c>
      <c r="P36" s="2" t="n">
        <v>31.1</v>
      </c>
      <c r="Q36" s="2" t="n">
        <v>15</v>
      </c>
      <c r="R36" s="2" t="n">
        <v>1.553</v>
      </c>
      <c r="S36" s="2" t="n">
        <v>-1</v>
      </c>
      <c r="T36" s="2" t="n">
        <v>0.464211783382947</v>
      </c>
      <c r="U36" s="2" t="n">
        <v>-0.194755890387612</v>
      </c>
      <c r="V36" s="2" t="n">
        <v>0.0725774487838828</v>
      </c>
      <c r="W36" s="2" t="n">
        <v>0.0242730697688804</v>
      </c>
      <c r="X36" s="2" t="n">
        <v>0.0624840105817897</v>
      </c>
      <c r="Y36" s="2" t="n">
        <v>0.136144368407001</v>
      </c>
      <c r="Z36" s="2" t="n">
        <v>0.135798800656707</v>
      </c>
      <c r="AA36" s="2" t="n">
        <v>0.128793759339719</v>
      </c>
      <c r="AB36" s="2" t="n">
        <v>0.133478770474863</v>
      </c>
      <c r="AC36" s="2" t="n">
        <v>0.102222370610823</v>
      </c>
      <c r="AD36" s="2" t="n">
        <v>0.132464027062905</v>
      </c>
      <c r="AE36" s="2" t="n">
        <v>0.0926074869815082</v>
      </c>
      <c r="AF36" s="2" t="n">
        <v>0.0760064058846856</v>
      </c>
      <c r="AG36" s="2" t="n">
        <v>3.08965088690756</v>
      </c>
      <c r="AH36" s="3" t="b">
        <f aca="false">FALSE()</f>
        <v>0</v>
      </c>
      <c r="AI36" s="3" t="n">
        <v>0.887334319391723</v>
      </c>
      <c r="AJ36" s="3" t="b">
        <f aca="false">TRUE()</f>
        <v>1</v>
      </c>
      <c r="AK36" s="3" t="n">
        <v>-0.449877610301677</v>
      </c>
      <c r="AL36" s="3" t="b">
        <f aca="false">TRUE()</f>
        <v>1</v>
      </c>
      <c r="AM36" s="3" t="n">
        <v>-1.40206979581622</v>
      </c>
      <c r="AN36" s="3" t="b">
        <f aca="false">TRUE()</f>
        <v>1</v>
      </c>
      <c r="AO36" s="3" t="n">
        <v>1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7</v>
      </c>
      <c r="E37" s="2" t="n">
        <v>0</v>
      </c>
      <c r="F37" s="2" t="n">
        <v>18.434948822922</v>
      </c>
      <c r="G37" s="2" t="n">
        <v>0.794444444444444</v>
      </c>
      <c r="H37" s="2" t="n">
        <v>0.988297885889514</v>
      </c>
      <c r="I37" s="2" t="n">
        <v>0.114727948895481</v>
      </c>
      <c r="J37" s="2" t="n">
        <v>0.335548575527658</v>
      </c>
      <c r="K37" s="2" t="n">
        <v>5.23405905599144</v>
      </c>
      <c r="L37" s="2" t="n">
        <v>0.739</v>
      </c>
      <c r="M37" s="2" t="n">
        <v>0.098</v>
      </c>
      <c r="N37" s="2" t="n">
        <v>11.302</v>
      </c>
      <c r="O37" s="2" t="s">
        <v>41</v>
      </c>
      <c r="P37" s="2" t="n">
        <v>30.9</v>
      </c>
      <c r="Q37" s="2" t="n">
        <v>14.3</v>
      </c>
      <c r="R37" s="2" t="n">
        <v>1.545</v>
      </c>
      <c r="S37" s="2" t="n">
        <v>0.461428115927545</v>
      </c>
      <c r="T37" s="2" t="n">
        <v>0.421264007825979</v>
      </c>
      <c r="U37" s="2" t="n">
        <v>-0.181180838623343</v>
      </c>
      <c r="V37" s="2" t="n">
        <v>0.0415197684496172</v>
      </c>
      <c r="W37" s="2" t="n">
        <v>0.0095564301092772</v>
      </c>
      <c r="X37" s="2" t="n">
        <v>0.0886325752258843</v>
      </c>
      <c r="Y37" s="2" t="n">
        <v>0.114930310994701</v>
      </c>
      <c r="Z37" s="2" t="n">
        <v>0.138857004355699</v>
      </c>
      <c r="AA37" s="2" t="n">
        <v>0.11801618153736</v>
      </c>
      <c r="AB37" s="2" t="n">
        <v>0.16200032706511</v>
      </c>
      <c r="AC37" s="2" t="n">
        <v>0.100886013564074</v>
      </c>
      <c r="AD37" s="2" t="n">
        <v>0.113294699539349</v>
      </c>
      <c r="AE37" s="2" t="n">
        <v>0.126206431942406</v>
      </c>
      <c r="AF37" s="2" t="n">
        <v>0.0371764557754174</v>
      </c>
      <c r="AG37" s="2" t="n">
        <v>0.0895543880528677</v>
      </c>
      <c r="AH37" s="3" t="b">
        <f aca="false">TRUE()</f>
        <v>1</v>
      </c>
      <c r="AI37" s="3" t="n">
        <v>-0.0554015689544395</v>
      </c>
      <c r="AJ37" s="3" t="b">
        <f aca="false">TRUE()</f>
        <v>1</v>
      </c>
      <c r="AK37" s="3" t="n">
        <v>-0.479613447095528</v>
      </c>
      <c r="AL37" s="3" t="b">
        <f aca="false">TRUE()</f>
        <v>1</v>
      </c>
      <c r="AM37" s="3" t="n">
        <v>-1.4327805902558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8</v>
      </c>
      <c r="E38" s="2" t="n">
        <v>0</v>
      </c>
      <c r="F38" s="2" t="n">
        <v>16.504361381755</v>
      </c>
      <c r="G38" s="2" t="n">
        <v>0.898338220918866</v>
      </c>
      <c r="H38" s="2" t="n">
        <v>0.985427961127031</v>
      </c>
      <c r="I38" s="2" t="n">
        <v>0.216365965534692</v>
      </c>
      <c r="J38" s="2" t="n">
        <v>0.392542255620815</v>
      </c>
      <c r="K38" s="2" t="n">
        <v>5.09130161664857</v>
      </c>
      <c r="L38" s="2" t="n">
        <v>0.789</v>
      </c>
      <c r="M38" s="2" t="n">
        <v>0.15</v>
      </c>
      <c r="N38" s="2" t="n">
        <v>10.901</v>
      </c>
      <c r="O38" s="2" t="s">
        <v>41</v>
      </c>
      <c r="P38" s="2" t="n">
        <v>34.1</v>
      </c>
      <c r="Q38" s="2" t="n">
        <v>15.9</v>
      </c>
      <c r="R38" s="2" t="n">
        <v>1.706</v>
      </c>
      <c r="S38" s="2" t="n">
        <v>0.483735243571827</v>
      </c>
      <c r="T38" s="2" t="n">
        <v>0.220218843387029</v>
      </c>
      <c r="U38" s="2" t="n">
        <v>-0.590089292143839</v>
      </c>
      <c r="V38" s="2" t="n">
        <v>0.0253517533219036</v>
      </c>
      <c r="W38" s="2" t="n">
        <v>0.0243504925364958</v>
      </c>
      <c r="X38" s="2" t="n">
        <v>0.0980694592152853</v>
      </c>
      <c r="Y38" s="2" t="n">
        <v>0.14156635393233</v>
      </c>
      <c r="Z38" s="2" t="n">
        <v>0.125053407449245</v>
      </c>
      <c r="AA38" s="2" t="n">
        <v>0.115954028531188</v>
      </c>
      <c r="AB38" s="2" t="n">
        <v>0.116449730168552</v>
      </c>
      <c r="AC38" s="2" t="n">
        <v>0.120121538716985</v>
      </c>
      <c r="AD38" s="2" t="n">
        <v>0.160588135316251</v>
      </c>
      <c r="AE38" s="2" t="n">
        <v>0.0956149587607294</v>
      </c>
      <c r="AF38" s="2" t="n">
        <v>0.0265823879094348</v>
      </c>
      <c r="AG38" s="2" t="n">
        <v>-0.00126385251719882</v>
      </c>
      <c r="AH38" s="3" t="b">
        <f aca="false">TRUE()</f>
        <v>1</v>
      </c>
      <c r="AI38" s="3" t="n">
        <v>0.402237211796125</v>
      </c>
      <c r="AJ38" s="3" t="b">
        <f aca="false">TRUE()</f>
        <v>1</v>
      </c>
      <c r="AK38" s="3" t="n">
        <v>1.06665006618474</v>
      </c>
      <c r="AL38" s="3" t="b">
        <f aca="false">TRUE()</f>
        <v>1</v>
      </c>
      <c r="AM38" s="3" t="n">
        <v>-0.94140787922165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9</v>
      </c>
      <c r="E39" s="2" t="n">
        <v>1</v>
      </c>
      <c r="F39" s="2" t="n">
        <v>30.3432488842396</v>
      </c>
      <c r="G39" s="2" t="n">
        <v>0.602996254681648</v>
      </c>
      <c r="H39" s="2" t="n">
        <v>0.960971734267826</v>
      </c>
      <c r="I39" s="2" t="n">
        <v>0.130734417539771</v>
      </c>
      <c r="J39" s="2" t="n">
        <v>0.314118372428578</v>
      </c>
      <c r="K39" s="2" t="n">
        <v>4.68795358230658</v>
      </c>
      <c r="L39" s="2" t="n">
        <v>0.639</v>
      </c>
      <c r="M39" s="2" t="n">
        <v>0.068</v>
      </c>
      <c r="N39" s="2" t="n">
        <v>10.061</v>
      </c>
      <c r="O39" s="2" t="s">
        <v>41</v>
      </c>
      <c r="P39" s="2" t="n">
        <v>43.2</v>
      </c>
      <c r="Q39" s="2" t="n">
        <v>17.9</v>
      </c>
      <c r="R39" s="2" t="n">
        <v>2.159</v>
      </c>
      <c r="S39" s="2" t="n">
        <v>0.528940845268712</v>
      </c>
      <c r="T39" s="2" t="n">
        <v>0.126399495346552</v>
      </c>
      <c r="U39" s="2" t="n">
        <v>-0.430887971718981</v>
      </c>
      <c r="V39" s="2" t="n">
        <v>0.0300355436227439</v>
      </c>
      <c r="W39" s="2" t="n">
        <v>0.0163164573680736</v>
      </c>
      <c r="X39" s="2" t="n">
        <v>0.0501915369563024</v>
      </c>
      <c r="Y39" s="2" t="n">
        <v>0.150986310017886</v>
      </c>
      <c r="Z39" s="2" t="n">
        <v>0.139093014905439</v>
      </c>
      <c r="AA39" s="2" t="n">
        <v>0.133946705763561</v>
      </c>
      <c r="AB39" s="2" t="n">
        <v>0.117129438436204</v>
      </c>
      <c r="AC39" s="2" t="n">
        <v>0.154325104821797</v>
      </c>
      <c r="AD39" s="2" t="n">
        <v>0.14307632643271</v>
      </c>
      <c r="AE39" s="2" t="n">
        <v>0.0818347744276963</v>
      </c>
      <c r="AF39" s="2" t="n">
        <v>0.0294167882384035</v>
      </c>
      <c r="AG39" s="2" t="n">
        <v>-0.257862450705516</v>
      </c>
      <c r="AH39" s="3" t="b">
        <f aca="false">TRUE()</f>
        <v>1</v>
      </c>
      <c r="AI39" s="3" t="n">
        <v>-0.970679130455568</v>
      </c>
      <c r="AJ39" s="3" t="b">
        <f aca="false">TRUE()</f>
        <v>1</v>
      </c>
      <c r="AK39" s="3" t="n">
        <v>-1.37168855091107</v>
      </c>
      <c r="AL39" s="3" t="b">
        <f aca="false">TRUE()</f>
        <v>1</v>
      </c>
      <c r="AM39" s="3" t="n">
        <v>0.45593326778183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9</v>
      </c>
      <c r="E40" s="2" t="n">
        <v>2</v>
      </c>
      <c r="F40" s="2" t="n">
        <v>9.46232220802563</v>
      </c>
      <c r="G40" s="2" t="n">
        <v>0.840731070496084</v>
      </c>
      <c r="H40" s="2" t="n">
        <v>0.991975212453209</v>
      </c>
      <c r="I40" s="2" t="n">
        <v>0.0985378465161166</v>
      </c>
      <c r="J40" s="2" t="n">
        <v>0.306497981175628</v>
      </c>
      <c r="K40" s="2" t="n">
        <v>5.89453566499052</v>
      </c>
      <c r="L40" s="2" t="n">
        <v>0.761</v>
      </c>
      <c r="M40" s="2" t="n">
        <v>0.097</v>
      </c>
      <c r="N40" s="2" t="n">
        <v>12.562</v>
      </c>
      <c r="O40" s="2" t="s">
        <v>41</v>
      </c>
      <c r="P40" s="2" t="n">
        <v>36.4</v>
      </c>
      <c r="Q40" s="2" t="n">
        <v>15.7</v>
      </c>
      <c r="R40" s="2" t="n">
        <v>1.821</v>
      </c>
      <c r="S40" s="2" t="n">
        <v>0.23841508891611</v>
      </c>
      <c r="T40" s="2" t="n">
        <v>0.531394207904087</v>
      </c>
      <c r="U40" s="2" t="n">
        <v>0.0882108326677922</v>
      </c>
      <c r="V40" s="2" t="n">
        <v>0.000142173283076419</v>
      </c>
      <c r="W40" s="2" t="n">
        <v>0.0189685858690027</v>
      </c>
      <c r="X40" s="2" t="n">
        <v>0.102775607316145</v>
      </c>
      <c r="Y40" s="2" t="n">
        <v>0.0880007033528353</v>
      </c>
      <c r="Z40" s="2" t="n">
        <v>0.126081659064183</v>
      </c>
      <c r="AA40" s="2" t="n">
        <v>0.144087708490816</v>
      </c>
      <c r="AB40" s="2" t="n">
        <v>0.0953980510087897</v>
      </c>
      <c r="AC40" s="2" t="n">
        <v>0.118060549221699</v>
      </c>
      <c r="AD40" s="2" t="n">
        <v>0.111351039336212</v>
      </c>
      <c r="AE40" s="2" t="n">
        <v>0.17115717645232</v>
      </c>
      <c r="AF40" s="2" t="n">
        <v>0.0430875057570009</v>
      </c>
      <c r="AG40" s="2" t="n">
        <v>0.509730904548892</v>
      </c>
      <c r="AH40" s="3" t="b">
        <f aca="false">TRUE()</f>
        <v>1</v>
      </c>
      <c r="AI40" s="3" t="n">
        <v>0.145959494575809</v>
      </c>
      <c r="AJ40" s="3" t="b">
        <f aca="false">TRUE()</f>
        <v>1</v>
      </c>
      <c r="AK40" s="3" t="n">
        <v>-0.509349283889379</v>
      </c>
      <c r="AL40" s="3" t="b">
        <f aca="false">TRUE()</f>
        <v>1</v>
      </c>
      <c r="AM40" s="3" t="n">
        <v>-0.58823374316583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0</v>
      </c>
      <c r="E41" s="2" t="n">
        <v>0</v>
      </c>
      <c r="F41" s="2" t="n">
        <v>21.3706222693432</v>
      </c>
      <c r="G41" s="2" t="n">
        <v>0.889891696750903</v>
      </c>
      <c r="H41" s="2" t="n">
        <v>0.990323089487837</v>
      </c>
      <c r="I41" s="2" t="n">
        <v>0.153248802625595</v>
      </c>
      <c r="J41" s="2" t="n">
        <v>0.328032142121683</v>
      </c>
      <c r="K41" s="2" t="n">
        <v>5.66263944053458</v>
      </c>
      <c r="L41" s="2" t="n">
        <v>0.786</v>
      </c>
      <c r="M41" s="2" t="n">
        <v>0.09</v>
      </c>
      <c r="N41" s="2" t="n">
        <v>12.129</v>
      </c>
      <c r="O41" s="2" t="s">
        <v>41</v>
      </c>
      <c r="P41" s="2" t="n">
        <v>43.9</v>
      </c>
      <c r="Q41" s="2" t="n">
        <v>16.8</v>
      </c>
      <c r="R41" s="2" t="n">
        <v>2.194</v>
      </c>
      <c r="S41" s="2" t="n">
        <v>0.482755410856907</v>
      </c>
      <c r="T41" s="2" t="n">
        <v>0.12178898060089</v>
      </c>
      <c r="U41" s="2" t="n">
        <v>-0.487976381110266</v>
      </c>
      <c r="V41" s="2" t="n">
        <v>0.117911704140257</v>
      </c>
      <c r="W41" s="2" t="n">
        <v>0.0244560018089788</v>
      </c>
      <c r="X41" s="2" t="n">
        <v>0.0862844409121644</v>
      </c>
      <c r="Y41" s="2" t="n">
        <v>0.119541086724852</v>
      </c>
      <c r="Z41" s="2" t="n">
        <v>0.15299431933318</v>
      </c>
      <c r="AA41" s="2" t="n">
        <v>0.130946735125683</v>
      </c>
      <c r="AB41" s="2" t="n">
        <v>0.133619563956819</v>
      </c>
      <c r="AC41" s="2" t="n">
        <v>0.131434772040744</v>
      </c>
      <c r="AD41" s="2" t="n">
        <v>0.126262857430683</v>
      </c>
      <c r="AE41" s="2" t="n">
        <v>0.0936885385008501</v>
      </c>
      <c r="AF41" s="2" t="n">
        <v>0.0252276859750252</v>
      </c>
      <c r="AG41" s="2" t="n">
        <v>0.362205092956353</v>
      </c>
      <c r="AH41" s="3" t="b">
        <f aca="false">TRUE()</f>
        <v>1</v>
      </c>
      <c r="AI41" s="3" t="n">
        <v>0.374778884951091</v>
      </c>
      <c r="AJ41" s="3" t="b">
        <f aca="false">TRUE()</f>
        <v>1</v>
      </c>
      <c r="AK41" s="3" t="n">
        <v>-0.717500141446338</v>
      </c>
      <c r="AL41" s="3" t="b">
        <f aca="false">TRUE()</f>
        <v>1</v>
      </c>
      <c r="AM41" s="3" t="n">
        <v>0.56342104832056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2</v>
      </c>
      <c r="E42" s="2" t="n">
        <v>0</v>
      </c>
      <c r="F42" s="2" t="n">
        <v>24.2277453179541</v>
      </c>
      <c r="G42" s="2" t="n">
        <v>0.689937106918239</v>
      </c>
      <c r="H42" s="2" t="n">
        <v>0.981213411558612</v>
      </c>
      <c r="I42" s="2" t="n">
        <v>0.134716799823927</v>
      </c>
      <c r="J42" s="2" t="n">
        <v>0.31664468692115</v>
      </c>
      <c r="K42" s="2" t="n">
        <v>6.0759793125667</v>
      </c>
      <c r="L42" s="2" t="n">
        <v>0.809</v>
      </c>
      <c r="M42" s="2" t="n">
        <v>0.117</v>
      </c>
      <c r="N42" s="2" t="n">
        <v>13.073</v>
      </c>
      <c r="O42" s="2" t="s">
        <v>41</v>
      </c>
      <c r="P42" s="2" t="n">
        <v>42.9</v>
      </c>
      <c r="Q42" s="2" t="n">
        <v>17.6</v>
      </c>
      <c r="R42" s="2" t="n">
        <v>2.145</v>
      </c>
      <c r="S42" s="2" t="n">
        <v>0.54238610778101</v>
      </c>
      <c r="T42" s="2" t="n">
        <v>0.356210955566912</v>
      </c>
      <c r="U42" s="2" t="n">
        <v>0.156261538797212</v>
      </c>
      <c r="V42" s="2" t="n">
        <v>0.0886518756028856</v>
      </c>
      <c r="W42" s="2" t="n">
        <v>0.0515381368161683</v>
      </c>
      <c r="X42" s="2" t="n">
        <v>0.0721290736300737</v>
      </c>
      <c r="Y42" s="2" t="n">
        <v>0.100920644434155</v>
      </c>
      <c r="Z42" s="2" t="n">
        <v>0.138640042297347</v>
      </c>
      <c r="AA42" s="2" t="n">
        <v>0.168387574627461</v>
      </c>
      <c r="AB42" s="2" t="n">
        <v>0.124764104338406</v>
      </c>
      <c r="AC42" s="2" t="n">
        <v>0.141259346240056</v>
      </c>
      <c r="AD42" s="2" t="n">
        <v>0.124709511651539</v>
      </c>
      <c r="AE42" s="2" t="n">
        <v>0.103069452116194</v>
      </c>
      <c r="AF42" s="2" t="n">
        <v>0.026120250664768</v>
      </c>
      <c r="AG42" s="2" t="n">
        <v>0.625160215352842</v>
      </c>
      <c r="AH42" s="3" t="b">
        <f aca="false">TRUE()</f>
        <v>1</v>
      </c>
      <c r="AI42" s="3" t="n">
        <v>0.585292724096351</v>
      </c>
      <c r="AJ42" s="3" t="b">
        <f aca="false">TRUE()</f>
        <v>1</v>
      </c>
      <c r="AK42" s="3" t="n">
        <v>0.0853674519876462</v>
      </c>
      <c r="AL42" s="3" t="b">
        <f aca="false">TRUE()</f>
        <v>1</v>
      </c>
      <c r="AM42" s="3" t="n">
        <v>0.409867076122375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5</v>
      </c>
      <c r="E43" s="2" t="n">
        <v>0</v>
      </c>
      <c r="F43" s="2" t="n">
        <v>30.3432488842396</v>
      </c>
      <c r="G43" s="2" t="n">
        <v>0.691385767790262</v>
      </c>
      <c r="H43" s="2" t="n">
        <v>0.977219153620468</v>
      </c>
      <c r="I43" s="2" t="n">
        <v>0.130897761170701</v>
      </c>
      <c r="J43" s="2" t="n">
        <v>0.335537612345828</v>
      </c>
      <c r="K43" s="2" t="n">
        <v>5.43898624395177</v>
      </c>
      <c r="L43" s="2" t="n">
        <v>0.755</v>
      </c>
      <c r="M43" s="2" t="n">
        <v>0.112</v>
      </c>
      <c r="N43" s="2" t="n">
        <v>11.708</v>
      </c>
      <c r="O43" s="2" t="s">
        <v>41</v>
      </c>
      <c r="P43" s="2" t="n">
        <v>35.3</v>
      </c>
      <c r="Q43" s="2" t="n">
        <v>16.4</v>
      </c>
      <c r="R43" s="2" t="n">
        <v>1.765</v>
      </c>
      <c r="S43" s="2" t="n">
        <v>0.0605261969408531</v>
      </c>
      <c r="T43" s="2" t="n">
        <v>0.417685872981964</v>
      </c>
      <c r="U43" s="2" t="n">
        <v>-0.239052496285103</v>
      </c>
      <c r="V43" s="2" t="n">
        <v>0.0128338198694125</v>
      </c>
      <c r="W43" s="2" t="n">
        <v>0.0358686582980917</v>
      </c>
      <c r="X43" s="2" t="n">
        <v>0.0526609099978217</v>
      </c>
      <c r="Y43" s="2" t="n">
        <v>0.140282694441257</v>
      </c>
      <c r="Z43" s="2" t="n">
        <v>0.117292665343433</v>
      </c>
      <c r="AA43" s="2" t="n">
        <v>0.144598283504202</v>
      </c>
      <c r="AB43" s="2" t="n">
        <v>0.108905545273351</v>
      </c>
      <c r="AC43" s="2" t="n">
        <v>0.108078942636172</v>
      </c>
      <c r="AD43" s="2" t="n">
        <v>0.150414629764689</v>
      </c>
      <c r="AE43" s="2" t="n">
        <v>0.152551009646895</v>
      </c>
      <c r="AF43" s="2" t="n">
        <v>0.0252153193921778</v>
      </c>
      <c r="AG43" s="2" t="n">
        <v>0.219923262285958</v>
      </c>
      <c r="AH43" s="3" t="b">
        <f aca="false">TRUE()</f>
        <v>1</v>
      </c>
      <c r="AI43" s="3" t="n">
        <v>0.0910428408857412</v>
      </c>
      <c r="AJ43" s="3" t="b">
        <f aca="false">TRUE()</f>
        <v>1</v>
      </c>
      <c r="AK43" s="3" t="n">
        <v>-0.0633117319816103</v>
      </c>
      <c r="AL43" s="3" t="b">
        <f aca="false">TRUE()</f>
        <v>1</v>
      </c>
      <c r="AM43" s="3" t="n">
        <v>-0.75714311258383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6</v>
      </c>
      <c r="E44" s="2" t="n">
        <v>0</v>
      </c>
      <c r="F44" s="2" t="n">
        <v>10.3888578154696</v>
      </c>
      <c r="G44" s="2" t="n">
        <v>0.911547911547912</v>
      </c>
      <c r="H44" s="2" t="n">
        <v>0.980724053930849</v>
      </c>
      <c r="I44" s="2" t="n">
        <v>0.295232419435466</v>
      </c>
      <c r="J44" s="2" t="n">
        <v>0.451400461335285</v>
      </c>
      <c r="K44" s="2" t="n">
        <v>4.11978906780143</v>
      </c>
      <c r="L44" s="2" t="n">
        <v>0.796</v>
      </c>
      <c r="M44" s="2" t="n">
        <v>0.121</v>
      </c>
      <c r="N44" s="2" t="n">
        <v>9.123</v>
      </c>
      <c r="O44" s="2" t="s">
        <v>41</v>
      </c>
      <c r="P44" s="2" t="n">
        <v>47.9</v>
      </c>
      <c r="Q44" s="2" t="n">
        <v>18.5</v>
      </c>
      <c r="R44" s="2" t="n">
        <v>2.393</v>
      </c>
      <c r="S44" s="2" t="n">
        <v>0.0287943295212418</v>
      </c>
      <c r="T44" s="2" t="n">
        <v>0.238831376501484</v>
      </c>
      <c r="U44" s="2" t="n">
        <v>-0.176320051412282</v>
      </c>
      <c r="V44" s="2" t="n">
        <v>0.104040939109357</v>
      </c>
      <c r="W44" s="2" t="n">
        <v>0.0458975969235256</v>
      </c>
      <c r="X44" s="2" t="n">
        <v>0.0760252484133871</v>
      </c>
      <c r="Y44" s="2" t="n">
        <v>0.145423387067868</v>
      </c>
      <c r="Z44" s="2" t="n">
        <v>0.131347049343584</v>
      </c>
      <c r="AA44" s="2" t="n">
        <v>0.144536227507882</v>
      </c>
      <c r="AB44" s="2" t="n">
        <v>0.117613097617238</v>
      </c>
      <c r="AC44" s="2" t="n">
        <v>0.116826024189544</v>
      </c>
      <c r="AD44" s="2" t="n">
        <v>0.138199393505072</v>
      </c>
      <c r="AE44" s="2" t="n">
        <v>0.0981277937552382</v>
      </c>
      <c r="AF44" s="2" t="n">
        <v>0.0319017786001867</v>
      </c>
      <c r="AG44" s="2" t="n">
        <v>-0.619312626606845</v>
      </c>
      <c r="AH44" s="3" t="b">
        <f aca="false">TRUE()</f>
        <v>1</v>
      </c>
      <c r="AI44" s="3" t="n">
        <v>0.466306641101204</v>
      </c>
      <c r="AJ44" s="3" t="b">
        <f aca="false">TRUE()</f>
        <v>1</v>
      </c>
      <c r="AK44" s="3" t="n">
        <v>0.204310799163051</v>
      </c>
      <c r="AL44" s="3" t="b">
        <f aca="false">TRUE()</f>
        <v>1</v>
      </c>
      <c r="AM44" s="3" t="n">
        <v>1.177636937113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7</v>
      </c>
      <c r="E45" s="2" t="n">
        <v>0</v>
      </c>
      <c r="F45" s="2" t="n">
        <v>18.434948822922</v>
      </c>
      <c r="G45" s="2" t="n">
        <v>0.803398058252427</v>
      </c>
      <c r="H45" s="2" t="n">
        <v>0.981013699260146</v>
      </c>
      <c r="I45" s="2" t="n">
        <v>0.14962448141089</v>
      </c>
      <c r="J45" s="2" t="n">
        <v>0.371000762292627</v>
      </c>
      <c r="K45" s="2" t="n">
        <v>5.39499089054627</v>
      </c>
      <c r="L45" s="2" t="n">
        <v>0.827</v>
      </c>
      <c r="M45" s="2" t="n">
        <v>0.122</v>
      </c>
      <c r="N45" s="2" t="n">
        <v>11.603</v>
      </c>
      <c r="O45" s="2" t="s">
        <v>41</v>
      </c>
      <c r="P45" s="2" t="n">
        <v>39.4</v>
      </c>
      <c r="Q45" s="2" t="n">
        <v>16.2</v>
      </c>
      <c r="R45" s="2" t="n">
        <v>1.97</v>
      </c>
      <c r="S45" s="2" t="n">
        <v>0.252989537617864</v>
      </c>
      <c r="T45" s="2" t="n">
        <v>0.353814462823132</v>
      </c>
      <c r="U45" s="2" t="n">
        <v>-0.0953272906819596</v>
      </c>
      <c r="V45" s="2" t="n">
        <v>0.0175711057352488</v>
      </c>
      <c r="W45" s="2" t="n">
        <v>0.0238223421912487</v>
      </c>
      <c r="X45" s="2" t="n">
        <v>0.0668952221647468</v>
      </c>
      <c r="Y45" s="2" t="n">
        <v>0.134339025731043</v>
      </c>
      <c r="Z45" s="2" t="n">
        <v>0.154594846545691</v>
      </c>
      <c r="AA45" s="2" t="n">
        <v>0.127019635057547</v>
      </c>
      <c r="AB45" s="2" t="n">
        <v>0.130936991398062</v>
      </c>
      <c r="AC45" s="2" t="n">
        <v>0.138706937723874</v>
      </c>
      <c r="AD45" s="2" t="n">
        <v>0.140720850771302</v>
      </c>
      <c r="AE45" s="2" t="n">
        <v>0.058226892250293</v>
      </c>
      <c r="AF45" s="2" t="n">
        <v>0.0485595983574405</v>
      </c>
      <c r="AG45" s="2" t="n">
        <v>0.191934664228034</v>
      </c>
      <c r="AH45" s="3" t="b">
        <f aca="false">TRUE()</f>
        <v>1</v>
      </c>
      <c r="AI45" s="3" t="n">
        <v>0.750042685166553</v>
      </c>
      <c r="AJ45" s="3" t="b">
        <f aca="false">TRUE()</f>
        <v>1</v>
      </c>
      <c r="AK45" s="3" t="n">
        <v>0.234046635956902</v>
      </c>
      <c r="AL45" s="3" t="b">
        <f aca="false">TRUE()</f>
        <v>1</v>
      </c>
      <c r="AM45" s="3" t="n">
        <v>-0.12757182657127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8</v>
      </c>
      <c r="E46" s="2" t="n">
        <v>0</v>
      </c>
      <c r="F46" s="2" t="n">
        <v>45</v>
      </c>
      <c r="G46" s="2" t="n">
        <v>0.541081460674157</v>
      </c>
      <c r="H46" s="2" t="n">
        <v>0.975051313063563</v>
      </c>
      <c r="I46" s="2" t="n">
        <v>0.0768291228145072</v>
      </c>
      <c r="J46" s="2" t="n">
        <v>0.214662605350917</v>
      </c>
      <c r="K46" s="2" t="n">
        <v>8.8298338059214</v>
      </c>
      <c r="L46" s="2" t="n">
        <v>0.787</v>
      </c>
      <c r="M46" s="2" t="n">
        <v>0.081</v>
      </c>
      <c r="N46" s="2" t="n">
        <v>18.589</v>
      </c>
      <c r="O46" s="2" t="s">
        <v>41</v>
      </c>
      <c r="P46" s="2" t="n">
        <v>44.4</v>
      </c>
      <c r="Q46" s="2" t="n">
        <v>18.3</v>
      </c>
      <c r="R46" s="2" t="n">
        <v>2.22</v>
      </c>
      <c r="S46" s="2" t="n">
        <v>-1</v>
      </c>
      <c r="T46" s="2" t="n">
        <v>0.2835950762236</v>
      </c>
      <c r="U46" s="2" t="n">
        <v>-0.10549978553297</v>
      </c>
      <c r="V46" s="2" t="n">
        <v>0.197118590786911</v>
      </c>
      <c r="W46" s="2" t="n">
        <v>0.0966533265253721</v>
      </c>
      <c r="X46" s="2" t="n">
        <v>0.0465805841165846</v>
      </c>
      <c r="Y46" s="2" t="n">
        <v>0.156436235263562</v>
      </c>
      <c r="Z46" s="2" t="n">
        <v>0.154355963109707</v>
      </c>
      <c r="AA46" s="2" t="n">
        <v>0.150024401452495</v>
      </c>
      <c r="AB46" s="2" t="n">
        <v>0.120992866925405</v>
      </c>
      <c r="AC46" s="2" t="n">
        <v>0.106429619520126</v>
      </c>
      <c r="AD46" s="2" t="n">
        <v>0.108430608514468</v>
      </c>
      <c r="AE46" s="2" t="n">
        <v>0.0923028112596905</v>
      </c>
      <c r="AF46" s="2" t="n">
        <v>0.0644469098379611</v>
      </c>
      <c r="AG46" s="2" t="n">
        <v>2.37708446549131</v>
      </c>
      <c r="AH46" s="3" t="b">
        <f aca="false">FALSE()</f>
        <v>0</v>
      </c>
      <c r="AI46" s="3" t="n">
        <v>0.383931660566103</v>
      </c>
      <c r="AJ46" s="3" t="b">
        <f aca="false">TRUE()</f>
        <v>1</v>
      </c>
      <c r="AK46" s="3" t="n">
        <v>-0.985122672591</v>
      </c>
      <c r="AL46" s="3" t="b">
        <f aca="false">TRUE()</f>
        <v>1</v>
      </c>
      <c r="AM46" s="3" t="n">
        <v>0.640198034419654</v>
      </c>
      <c r="AN46" s="3" t="b">
        <f aca="false">TRUE()</f>
        <v>1</v>
      </c>
      <c r="AO46" s="3" t="n">
        <v>0</v>
      </c>
      <c r="AP46" s="3" t="n">
        <v>1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0</v>
      </c>
      <c r="E47" s="2" t="n">
        <v>0</v>
      </c>
      <c r="F47" s="2" t="n">
        <v>18.434948822922</v>
      </c>
      <c r="G47" s="2" t="n">
        <v>0.877466251298027</v>
      </c>
      <c r="H47" s="2" t="n">
        <v>0.987456469014918</v>
      </c>
      <c r="I47" s="2" t="n">
        <v>0.215177483060243</v>
      </c>
      <c r="J47" s="2" t="n">
        <v>0.375294750596599</v>
      </c>
      <c r="K47" s="2" t="n">
        <v>4.88677197135733</v>
      </c>
      <c r="L47" s="2" t="n">
        <v>0.79</v>
      </c>
      <c r="M47" s="2" t="n">
        <v>0.131</v>
      </c>
      <c r="N47" s="2" t="n">
        <v>10.586</v>
      </c>
      <c r="O47" s="2" t="s">
        <v>41</v>
      </c>
      <c r="P47" s="2" t="n">
        <v>43.6</v>
      </c>
      <c r="Q47" s="2" t="n">
        <v>17.8</v>
      </c>
      <c r="R47" s="2" t="n">
        <v>2.178</v>
      </c>
      <c r="S47" s="2" t="n">
        <v>0.064124826873563</v>
      </c>
      <c r="T47" s="2" t="n">
        <v>0.322794860976878</v>
      </c>
      <c r="U47" s="2" t="n">
        <v>-0.288991664087583</v>
      </c>
      <c r="V47" s="2" t="n">
        <v>0.0156658753155985</v>
      </c>
      <c r="W47" s="2" t="n">
        <v>0.0156658753155985</v>
      </c>
      <c r="X47" s="2" t="n">
        <v>0.040395654858603</v>
      </c>
      <c r="Y47" s="2" t="n">
        <v>0.132099046148013</v>
      </c>
      <c r="Z47" s="2" t="n">
        <v>0.166044232974687</v>
      </c>
      <c r="AA47" s="2" t="n">
        <v>0.104425296944419</v>
      </c>
      <c r="AB47" s="2" t="n">
        <v>0.128109571867598</v>
      </c>
      <c r="AC47" s="2" t="n">
        <v>0.111362891499137</v>
      </c>
      <c r="AD47" s="2" t="n">
        <v>0.154512983389645</v>
      </c>
      <c r="AE47" s="2" t="n">
        <v>0.114736283746282</v>
      </c>
      <c r="AF47" s="2" t="n">
        <v>0.0483140385716152</v>
      </c>
      <c r="AG47" s="2" t="n">
        <v>-0.13137982136109</v>
      </c>
      <c r="AH47" s="3" t="b">
        <f aca="false">TRUE()</f>
        <v>1</v>
      </c>
      <c r="AI47" s="3" t="n">
        <v>0.411389987411136</v>
      </c>
      <c r="AJ47" s="3" t="b">
        <f aca="false">TRUE()</f>
        <v>1</v>
      </c>
      <c r="AK47" s="3" t="n">
        <v>0.501669167101564</v>
      </c>
      <c r="AL47" s="3" t="b">
        <f aca="false">TRUE()</f>
        <v>1</v>
      </c>
      <c r="AM47" s="3" t="n">
        <v>0.51735485666110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1</v>
      </c>
      <c r="E48" s="2" t="n">
        <v>0</v>
      </c>
      <c r="F48" s="2" t="n">
        <v>18.9246444160512</v>
      </c>
      <c r="G48" s="2" t="n">
        <v>0.885997521685254</v>
      </c>
      <c r="H48" s="2" t="n">
        <v>0.974070221702357</v>
      </c>
      <c r="I48" s="2" t="n">
        <v>0.168336959039505</v>
      </c>
      <c r="J48" s="2" t="n">
        <v>0.455636323248278</v>
      </c>
      <c r="K48" s="2" t="n">
        <v>3.97580796644007</v>
      </c>
      <c r="L48" s="2" t="n">
        <v>0.846</v>
      </c>
      <c r="M48" s="2" t="n">
        <v>0.121</v>
      </c>
      <c r="N48" s="2" t="n">
        <v>8.785</v>
      </c>
      <c r="O48" s="2" t="s">
        <v>41</v>
      </c>
      <c r="P48" s="2" t="n">
        <v>47.4</v>
      </c>
      <c r="Q48" s="2" t="n">
        <v>18</v>
      </c>
      <c r="R48" s="2" t="n">
        <v>2.37</v>
      </c>
      <c r="S48" s="2" t="n">
        <v>-1</v>
      </c>
      <c r="T48" s="2" t="n">
        <v>0.208041357520136</v>
      </c>
      <c r="U48" s="2" t="n">
        <v>-0.315127877262477</v>
      </c>
      <c r="V48" s="2" t="n">
        <v>0.0785807271989326</v>
      </c>
      <c r="W48" s="2" t="n">
        <v>0.0451072370417045</v>
      </c>
      <c r="X48" s="2" t="n">
        <v>0.0525587162632639</v>
      </c>
      <c r="Y48" s="2" t="n">
        <v>0.136345569788278</v>
      </c>
      <c r="Z48" s="2" t="n">
        <v>0.131666311172178</v>
      </c>
      <c r="AA48" s="2" t="n">
        <v>0.149805215409644</v>
      </c>
      <c r="AB48" s="2" t="n">
        <v>0.131850323316688</v>
      </c>
      <c r="AC48" s="2" t="n">
        <v>0.134264852614046</v>
      </c>
      <c r="AD48" s="2" t="n">
        <v>0.131705471585481</v>
      </c>
      <c r="AE48" s="2" t="n">
        <v>0.0870890628859884</v>
      </c>
      <c r="AF48" s="2" t="n">
        <v>0.0447144769644327</v>
      </c>
      <c r="AG48" s="2" t="n">
        <v>-0.710909326303689</v>
      </c>
      <c r="AH48" s="3" t="b">
        <f aca="false">TRUE()</f>
        <v>1</v>
      </c>
      <c r="AI48" s="3" t="n">
        <v>0.923945421851768</v>
      </c>
      <c r="AJ48" s="3" t="b">
        <f aca="false">TRUE()</f>
        <v>1</v>
      </c>
      <c r="AK48" s="3" t="n">
        <v>0.204310799163051</v>
      </c>
      <c r="AL48" s="3" t="b">
        <f aca="false">TRUE()</f>
        <v>1</v>
      </c>
      <c r="AM48" s="3" t="n">
        <v>1.1008599510142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2</v>
      </c>
      <c r="E49" s="2" t="n">
        <v>0</v>
      </c>
      <c r="F49" s="2" t="n">
        <v>33.6900675259798</v>
      </c>
      <c r="G49" s="2" t="n">
        <v>0.69056974459725</v>
      </c>
      <c r="H49" s="2" t="n">
        <v>0.988440782719012</v>
      </c>
      <c r="I49" s="2" t="n">
        <v>0.0913261299815141</v>
      </c>
      <c r="J49" s="2" t="n">
        <v>0.284290891678037</v>
      </c>
      <c r="K49" s="2" t="n">
        <v>7.32086800094621</v>
      </c>
      <c r="L49" s="2" t="n">
        <v>0.886</v>
      </c>
      <c r="M49" s="2" t="n">
        <v>0.1</v>
      </c>
      <c r="N49" s="2" t="n">
        <v>15.587</v>
      </c>
      <c r="O49" s="2" t="s">
        <v>41</v>
      </c>
      <c r="P49" s="2" t="n">
        <v>45.4</v>
      </c>
      <c r="Q49" s="2" t="n">
        <v>18</v>
      </c>
      <c r="R49" s="2" t="n">
        <v>2.27</v>
      </c>
      <c r="S49" s="2" t="n">
        <v>0.40108990846846</v>
      </c>
      <c r="T49" s="2" t="n">
        <v>0.105738052952911</v>
      </c>
      <c r="U49" s="2" t="n">
        <v>-0.281573386988931</v>
      </c>
      <c r="V49" s="2" t="n">
        <v>0.0775899133050753</v>
      </c>
      <c r="W49" s="2" t="n">
        <v>0.0463360171046151</v>
      </c>
      <c r="X49" s="2" t="n">
        <v>0.0420876976928418</v>
      </c>
      <c r="Y49" s="2" t="n">
        <v>0.127373454215545</v>
      </c>
      <c r="Z49" s="2" t="n">
        <v>0.139216828234874</v>
      </c>
      <c r="AA49" s="2" t="n">
        <v>0.148193829182099</v>
      </c>
      <c r="AB49" s="2" t="n">
        <v>0.135230850842792</v>
      </c>
      <c r="AC49" s="2" t="n">
        <v>0.116198889137785</v>
      </c>
      <c r="AD49" s="2" t="n">
        <v>0.119409868379993</v>
      </c>
      <c r="AE49" s="2" t="n">
        <v>0.101507910884718</v>
      </c>
      <c r="AF49" s="2" t="n">
        <v>0.0707806714293528</v>
      </c>
      <c r="AG49" s="2" t="n">
        <v>1.41712314845551</v>
      </c>
      <c r="AH49" s="3" t="b">
        <f aca="false">TRUE()</f>
        <v>1</v>
      </c>
      <c r="AI49" s="3" t="n">
        <v>1.29005644645222</v>
      </c>
      <c r="AJ49" s="3" t="b">
        <f aca="false">TRUE()</f>
        <v>1</v>
      </c>
      <c r="AK49" s="3" t="n">
        <v>-0.420141773507825</v>
      </c>
      <c r="AL49" s="3" t="b">
        <f aca="false">TRUE()</f>
        <v>1</v>
      </c>
      <c r="AM49" s="3" t="n">
        <v>0.79375200661783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3</v>
      </c>
      <c r="E50" s="2" t="n">
        <v>0</v>
      </c>
      <c r="F50" s="2" t="n">
        <v>21.3706222693432</v>
      </c>
      <c r="G50" s="2" t="n">
        <v>0.833535844471446</v>
      </c>
      <c r="H50" s="2" t="n">
        <v>0.990780090305268</v>
      </c>
      <c r="I50" s="2" t="n">
        <v>0.134417101829535</v>
      </c>
      <c r="J50" s="2" t="n">
        <v>0.304313392820621</v>
      </c>
      <c r="K50" s="2" t="n">
        <v>4.85871064375546</v>
      </c>
      <c r="L50" s="2" t="n">
        <v>0.656</v>
      </c>
      <c r="M50" s="2" t="n">
        <v>0.085</v>
      </c>
      <c r="N50" s="2" t="n">
        <v>10.397</v>
      </c>
      <c r="O50" s="2" t="s">
        <v>41</v>
      </c>
      <c r="P50" s="2" t="n">
        <v>32.8</v>
      </c>
      <c r="Q50" s="2" t="n">
        <v>15.3</v>
      </c>
      <c r="R50" s="2" t="n">
        <v>1.642</v>
      </c>
      <c r="S50" s="2" t="n">
        <v>0.672336745910932</v>
      </c>
      <c r="T50" s="2" t="n">
        <v>0.462794636064672</v>
      </c>
      <c r="U50" s="2" t="n">
        <v>-0.105479474461729</v>
      </c>
      <c r="V50" s="2" t="n">
        <v>0.0248763726044778</v>
      </c>
      <c r="W50" s="2" t="n">
        <v>0.0248763726044778</v>
      </c>
      <c r="X50" s="2" t="n">
        <v>0.079957550838153</v>
      </c>
      <c r="Y50" s="2" t="n">
        <v>0.128838539852051</v>
      </c>
      <c r="Z50" s="2" t="n">
        <v>0.0936901505407094</v>
      </c>
      <c r="AA50" s="2" t="n">
        <v>0.162456733945391</v>
      </c>
      <c r="AB50" s="2" t="n">
        <v>0.0750273106738679</v>
      </c>
      <c r="AC50" s="2" t="n">
        <v>0.0702398085007932</v>
      </c>
      <c r="AD50" s="2" t="n">
        <v>0.115151659432895</v>
      </c>
      <c r="AE50" s="2" t="n">
        <v>0.163885130495773</v>
      </c>
      <c r="AF50" s="2" t="n">
        <v>0.110753115720367</v>
      </c>
      <c r="AG50" s="2" t="n">
        <v>-0.149231643392873</v>
      </c>
      <c r="AH50" s="3" t="b">
        <f aca="false">TRUE()</f>
        <v>1</v>
      </c>
      <c r="AI50" s="3" t="n">
        <v>-0.815081945000376</v>
      </c>
      <c r="AJ50" s="3" t="b">
        <f aca="false">TRUE()</f>
        <v>1</v>
      </c>
      <c r="AK50" s="3" t="n">
        <v>-0.866179325415594</v>
      </c>
      <c r="AL50" s="3" t="b">
        <f aca="false">TRUE()</f>
        <v>1</v>
      </c>
      <c r="AM50" s="3" t="n">
        <v>-1.141028043079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4</v>
      </c>
      <c r="E51" s="2" t="n">
        <v>2</v>
      </c>
      <c r="F51" s="2" t="n">
        <v>17.1027289690524</v>
      </c>
      <c r="G51" s="2" t="n">
        <v>0.770818505338078</v>
      </c>
      <c r="H51" s="2" t="n">
        <v>0.993558514115469</v>
      </c>
      <c r="I51" s="2" t="n">
        <v>0.0954268807576596</v>
      </c>
      <c r="J51" s="2" t="n">
        <v>0.249564744537238</v>
      </c>
      <c r="K51" s="2" t="n">
        <v>6.7996015579442</v>
      </c>
      <c r="L51" s="2" t="n">
        <v>0.748</v>
      </c>
      <c r="M51" s="2" t="n">
        <v>0.078</v>
      </c>
      <c r="N51" s="2" t="n">
        <v>14.4</v>
      </c>
      <c r="O51" s="2" t="s">
        <v>41</v>
      </c>
      <c r="P51" s="2" t="n">
        <v>35.7</v>
      </c>
      <c r="Q51" s="2" t="n">
        <v>15</v>
      </c>
      <c r="R51" s="2" t="n">
        <v>1.787</v>
      </c>
      <c r="S51" s="2" t="n">
        <v>0.598089240078099</v>
      </c>
      <c r="T51" s="2" t="n">
        <v>0.245346279960724</v>
      </c>
      <c r="U51" s="2" t="n">
        <v>-0.490877728728089</v>
      </c>
      <c r="V51" s="2" t="n">
        <v>0.0510022763880101</v>
      </c>
      <c r="W51" s="2" t="n">
        <v>0.0350451369493872</v>
      </c>
      <c r="X51" s="2" t="n">
        <v>0.0527971387733851</v>
      </c>
      <c r="Y51" s="2" t="n">
        <v>0.134554089436317</v>
      </c>
      <c r="Z51" s="2" t="n">
        <v>0.114762097576293</v>
      </c>
      <c r="AA51" s="2" t="n">
        <v>0.138313362270397</v>
      </c>
      <c r="AB51" s="2" t="n">
        <v>0.130311628493878</v>
      </c>
      <c r="AC51" s="2" t="n">
        <v>0.108004414411799</v>
      </c>
      <c r="AD51" s="2" t="n">
        <v>0.0957720926597441</v>
      </c>
      <c r="AE51" s="2" t="n">
        <v>0.10492881454848</v>
      </c>
      <c r="AF51" s="2" t="n">
        <v>0.120556361829706</v>
      </c>
      <c r="AG51" s="2" t="n">
        <v>1.08550819767204</v>
      </c>
      <c r="AH51" s="3" t="b">
        <f aca="false">TRUE()</f>
        <v>1</v>
      </c>
      <c r="AI51" s="3" t="n">
        <v>0.0269734115806621</v>
      </c>
      <c r="AJ51" s="3" t="b">
        <f aca="false">TRUE()</f>
        <v>1</v>
      </c>
      <c r="AK51" s="3" t="n">
        <v>-1.07433018297255</v>
      </c>
      <c r="AL51" s="3" t="b">
        <f aca="false">TRUE()</f>
        <v>1</v>
      </c>
      <c r="AM51" s="3" t="n">
        <v>-0.69572152370456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5</v>
      </c>
      <c r="E52" s="2" t="n">
        <v>0</v>
      </c>
      <c r="F52" s="2" t="n">
        <v>23.6293777306568</v>
      </c>
      <c r="G52" s="2" t="n">
        <v>0.804562737642586</v>
      </c>
      <c r="H52" s="2" t="n">
        <v>0.991465222895918</v>
      </c>
      <c r="I52" s="2" t="n">
        <v>0.133613116279488</v>
      </c>
      <c r="J52" s="2" t="n">
        <v>0.298809094245582</v>
      </c>
      <c r="K52" s="2" t="n">
        <v>6.11081423212457</v>
      </c>
      <c r="L52" s="2" t="n">
        <v>0.743</v>
      </c>
      <c r="M52" s="2" t="n">
        <v>0.121</v>
      </c>
      <c r="N52" s="2" t="n">
        <v>13.098</v>
      </c>
      <c r="O52" s="2" t="s">
        <v>41</v>
      </c>
      <c r="P52" s="2" t="n">
        <v>41.3</v>
      </c>
      <c r="Q52" s="2" t="n">
        <v>17.1</v>
      </c>
      <c r="R52" s="2" t="n">
        <v>2.065</v>
      </c>
      <c r="S52" s="2" t="n">
        <v>0.23449650362691</v>
      </c>
      <c r="T52" s="2" t="n">
        <v>0.288754575546662</v>
      </c>
      <c r="U52" s="2" t="n">
        <v>-0.373422189636531</v>
      </c>
      <c r="V52" s="2" t="n">
        <v>0.0326286166238986</v>
      </c>
      <c r="W52" s="2" t="n">
        <v>0.00604229932495393</v>
      </c>
      <c r="X52" s="2" t="n">
        <v>0.0654866572683331</v>
      </c>
      <c r="Y52" s="2" t="n">
        <v>0.145251687781463</v>
      </c>
      <c r="Z52" s="2" t="n">
        <v>0.142884871997925</v>
      </c>
      <c r="AA52" s="2" t="n">
        <v>0.118713985380292</v>
      </c>
      <c r="AB52" s="2" t="n">
        <v>0.115831762994323</v>
      </c>
      <c r="AC52" s="2" t="n">
        <v>0.110980715503543</v>
      </c>
      <c r="AD52" s="2" t="n">
        <v>0.146599154316433</v>
      </c>
      <c r="AE52" s="2" t="n">
        <v>0.111577847608738</v>
      </c>
      <c r="AF52" s="2" t="n">
        <v>0.0426733171489494</v>
      </c>
      <c r="AG52" s="2" t="n">
        <v>0.647321204785047</v>
      </c>
      <c r="AH52" s="3" t="b">
        <f aca="false">TRUE()</f>
        <v>1</v>
      </c>
      <c r="AI52" s="3" t="n">
        <v>-0.0187904664943943</v>
      </c>
      <c r="AJ52" s="3" t="b">
        <f aca="false">TRUE()</f>
        <v>1</v>
      </c>
      <c r="AK52" s="3" t="n">
        <v>0.204310799163051</v>
      </c>
      <c r="AL52" s="3" t="b">
        <f aca="false">TRUE()</f>
        <v>1</v>
      </c>
      <c r="AM52" s="3" t="n">
        <v>0.16418072060527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6</v>
      </c>
      <c r="E53" s="2" t="n">
        <v>0</v>
      </c>
      <c r="F53" s="2" t="n">
        <v>24.2277453179541</v>
      </c>
      <c r="G53" s="2" t="n">
        <v>0.847457627118644</v>
      </c>
      <c r="H53" s="2" t="n">
        <v>0.988619560622111</v>
      </c>
      <c r="I53" s="2" t="n">
        <v>0.116930162271597</v>
      </c>
      <c r="J53" s="2" t="n">
        <v>0.32939583787517</v>
      </c>
      <c r="K53" s="2" t="n">
        <v>5.34535824446654</v>
      </c>
      <c r="L53" s="2" t="n">
        <v>0.765</v>
      </c>
      <c r="M53" s="2" t="n">
        <v>0.111</v>
      </c>
      <c r="N53" s="2" t="n">
        <v>11.48</v>
      </c>
      <c r="O53" s="2" t="s">
        <v>41</v>
      </c>
      <c r="P53" s="2" t="n">
        <v>42.7</v>
      </c>
      <c r="Q53" s="2" t="n">
        <v>17</v>
      </c>
      <c r="R53" s="2" t="n">
        <v>2.135</v>
      </c>
      <c r="S53" s="2" t="n">
        <v>0.39450776864456</v>
      </c>
      <c r="T53" s="2" t="n">
        <v>0.333975161814337</v>
      </c>
      <c r="U53" s="2" t="n">
        <v>-0.077534772993455</v>
      </c>
      <c r="V53" s="2" t="n">
        <v>0.0555581377259023</v>
      </c>
      <c r="W53" s="2" t="n">
        <v>0.0287793179536022</v>
      </c>
      <c r="X53" s="2" t="n">
        <v>0.0824405468358611</v>
      </c>
      <c r="Y53" s="2" t="n">
        <v>0.11680359198086</v>
      </c>
      <c r="Z53" s="2" t="n">
        <v>0.128261214347552</v>
      </c>
      <c r="AA53" s="2" t="n">
        <v>0.129033356008407</v>
      </c>
      <c r="AB53" s="2" t="n">
        <v>0.136492538965007</v>
      </c>
      <c r="AC53" s="2" t="n">
        <v>0.138688252246136</v>
      </c>
      <c r="AD53" s="2" t="n">
        <v>0.13672292251761</v>
      </c>
      <c r="AE53" s="2" t="n">
        <v>0.095996091919958</v>
      </c>
      <c r="AF53" s="2" t="n">
        <v>0.03556148517861</v>
      </c>
      <c r="AG53" s="2" t="n">
        <v>0.160359780197143</v>
      </c>
      <c r="AH53" s="3" t="b">
        <f aca="false">TRUE()</f>
        <v>1</v>
      </c>
      <c r="AI53" s="3" t="n">
        <v>0.182570597035854</v>
      </c>
      <c r="AJ53" s="3" t="b">
        <f aca="false">TRUE()</f>
        <v>1</v>
      </c>
      <c r="AK53" s="3" t="n">
        <v>-0.0930475687754615</v>
      </c>
      <c r="AL53" s="3" t="b">
        <f aca="false">TRUE()</f>
        <v>1</v>
      </c>
      <c r="AM53" s="3" t="n">
        <v>0.379156281682738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7</v>
      </c>
      <c r="E54" s="2" t="n">
        <v>0</v>
      </c>
      <c r="F54" s="2" t="n">
        <v>18.9246444160512</v>
      </c>
      <c r="G54" s="2" t="n">
        <v>0.798882681564246</v>
      </c>
      <c r="H54" s="2" t="n">
        <v>0.995196017045504</v>
      </c>
      <c r="I54" s="2" t="n">
        <v>0.0688367693372886</v>
      </c>
      <c r="J54" s="2" t="n">
        <v>0.236761267827226</v>
      </c>
      <c r="K54" s="2" t="n">
        <v>8.30680604811381</v>
      </c>
      <c r="L54" s="2" t="n">
        <v>0.781</v>
      </c>
      <c r="M54" s="2" t="n">
        <v>0.09</v>
      </c>
      <c r="N54" s="2" t="n">
        <v>17.44</v>
      </c>
      <c r="O54" s="2" t="s">
        <v>41</v>
      </c>
      <c r="P54" s="2" t="n">
        <v>38.8</v>
      </c>
      <c r="Q54" s="2" t="n">
        <v>16.9</v>
      </c>
      <c r="R54" s="2" t="n">
        <v>1.938</v>
      </c>
      <c r="S54" s="2" t="n">
        <v>0.176538148470987</v>
      </c>
      <c r="T54" s="2" t="n">
        <v>0.30170353484761</v>
      </c>
      <c r="U54" s="2" t="n">
        <v>-0.314103129796402</v>
      </c>
      <c r="V54" s="2" t="n">
        <v>0.100047730000983</v>
      </c>
      <c r="W54" s="2" t="n">
        <v>0.025334647362495</v>
      </c>
      <c r="X54" s="2" t="n">
        <v>0.0863132793637488</v>
      </c>
      <c r="Y54" s="2" t="n">
        <v>0.171675771371372</v>
      </c>
      <c r="Z54" s="2" t="n">
        <v>0.134150131865707</v>
      </c>
      <c r="AA54" s="2" t="n">
        <v>0.124555571418289</v>
      </c>
      <c r="AB54" s="2" t="n">
        <v>0.100747868715162</v>
      </c>
      <c r="AC54" s="2" t="n">
        <v>0.143346891404609</v>
      </c>
      <c r="AD54" s="2" t="n">
        <v>0.108240486725249</v>
      </c>
      <c r="AE54" s="2" t="n">
        <v>0.0959176934401819</v>
      </c>
      <c r="AF54" s="2" t="n">
        <v>0.0350523056956822</v>
      </c>
      <c r="AG54" s="2" t="n">
        <v>2.04434901610218</v>
      </c>
      <c r="AH54" s="3" t="b">
        <f aca="false">FALSE()</f>
        <v>0</v>
      </c>
      <c r="AI54" s="3" t="n">
        <v>0.329015006876035</v>
      </c>
      <c r="AJ54" s="3" t="b">
        <f aca="false">TRUE()</f>
        <v>1</v>
      </c>
      <c r="AK54" s="3" t="n">
        <v>-0.717500141446338</v>
      </c>
      <c r="AL54" s="3" t="b">
        <f aca="false">TRUE()</f>
        <v>1</v>
      </c>
      <c r="AM54" s="3" t="n">
        <v>-0.219704209890187</v>
      </c>
      <c r="AN54" s="3" t="b">
        <f aca="false">TRUE()</f>
        <v>1</v>
      </c>
      <c r="AO54" s="3" t="n">
        <v>0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8</v>
      </c>
      <c r="E55" s="2" t="n">
        <v>0</v>
      </c>
      <c r="F55" s="2" t="n">
        <v>18.434948822922</v>
      </c>
      <c r="G55" s="2" t="n">
        <v>0.754605263157895</v>
      </c>
      <c r="H55" s="2" t="n">
        <v>0.980556147112345</v>
      </c>
      <c r="I55" s="2" t="n">
        <v>0.217063876012371</v>
      </c>
      <c r="J55" s="2" t="n">
        <v>0.369439172744756</v>
      </c>
      <c r="K55" s="2" t="n">
        <v>5.64724412229552</v>
      </c>
      <c r="L55" s="2" t="n">
        <v>0.893</v>
      </c>
      <c r="M55" s="2" t="n">
        <v>0.156</v>
      </c>
      <c r="N55" s="2" t="n">
        <v>12.409</v>
      </c>
      <c r="O55" s="2" t="s">
        <v>41</v>
      </c>
      <c r="P55" s="2" t="n">
        <v>32.4</v>
      </c>
      <c r="Q55" s="2" t="n">
        <v>15.5</v>
      </c>
      <c r="R55" s="2" t="n">
        <v>1.622</v>
      </c>
      <c r="S55" s="2" t="n">
        <v>0.548265751515774</v>
      </c>
      <c r="T55" s="2" t="n">
        <v>0.368985137559594</v>
      </c>
      <c r="U55" s="2" t="n">
        <v>-0.370651367240968</v>
      </c>
      <c r="V55" s="2" t="n">
        <v>0.0629954350035898</v>
      </c>
      <c r="W55" s="2" t="n">
        <v>0.0042002940926531</v>
      </c>
      <c r="X55" s="2" t="n">
        <v>0.0511067374800139</v>
      </c>
      <c r="Y55" s="2" t="n">
        <v>0.132614829556668</v>
      </c>
      <c r="Z55" s="2" t="n">
        <v>0.131426446217547</v>
      </c>
      <c r="AA55" s="2" t="n">
        <v>0.126719759626974</v>
      </c>
      <c r="AB55" s="2" t="n">
        <v>0.167762342393903</v>
      </c>
      <c r="AC55" s="2" t="n">
        <v>0.13666836885578</v>
      </c>
      <c r="AD55" s="2" t="n">
        <v>0.0854239886560405</v>
      </c>
      <c r="AE55" s="2" t="n">
        <v>0.125876055414279</v>
      </c>
      <c r="AF55" s="2" t="n">
        <v>0.0424014717987941</v>
      </c>
      <c r="AG55" s="2" t="n">
        <v>0.352411027428677</v>
      </c>
      <c r="AH55" s="3" t="b">
        <f aca="false">TRUE()</f>
        <v>1</v>
      </c>
      <c r="AI55" s="3" t="n">
        <v>1.3541258757573</v>
      </c>
      <c r="AJ55" s="3" t="b">
        <f aca="false">TRUE()</f>
        <v>1</v>
      </c>
      <c r="AK55" s="3" t="n">
        <v>1.24506508694785</v>
      </c>
      <c r="AL55" s="3" t="b">
        <f aca="false">TRUE()</f>
        <v>1</v>
      </c>
      <c r="AM55" s="3" t="n">
        <v>-1.2024496319585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9</v>
      </c>
      <c r="E56" s="2" t="n">
        <v>0</v>
      </c>
      <c r="F56" s="2" t="n">
        <v>18.434948822922</v>
      </c>
      <c r="G56" s="2" t="n">
        <v>0.843869731800766</v>
      </c>
      <c r="H56" s="2" t="n">
        <v>0.992107347124191</v>
      </c>
      <c r="I56" s="2" t="n">
        <v>0.132748406971796</v>
      </c>
      <c r="J56" s="2" t="n">
        <v>0.297412278838857</v>
      </c>
      <c r="K56" s="2" t="n">
        <v>5.66891981773163</v>
      </c>
      <c r="L56" s="2" t="n">
        <v>0.67</v>
      </c>
      <c r="M56" s="2" t="n">
        <v>0.099</v>
      </c>
      <c r="N56" s="2" t="n">
        <v>12.072</v>
      </c>
      <c r="O56" s="2" t="s">
        <v>41</v>
      </c>
      <c r="P56" s="2" t="n">
        <v>36.2</v>
      </c>
      <c r="Q56" s="2" t="n">
        <v>15.6</v>
      </c>
      <c r="R56" s="2" t="n">
        <v>1.809</v>
      </c>
      <c r="S56" s="2" t="n">
        <v>0.726955489119857</v>
      </c>
      <c r="T56" s="2" t="n">
        <v>0.445894408936622</v>
      </c>
      <c r="U56" s="2" t="n">
        <v>-0.0663297349569358</v>
      </c>
      <c r="V56" s="2" t="n">
        <v>0.114332706227923</v>
      </c>
      <c r="W56" s="2" t="n">
        <v>0.0595099442638116</v>
      </c>
      <c r="X56" s="2" t="n">
        <v>0.0404988669756582</v>
      </c>
      <c r="Y56" s="2" t="n">
        <v>0.143762045719354</v>
      </c>
      <c r="Z56" s="2" t="n">
        <v>0.152544299209432</v>
      </c>
      <c r="AA56" s="2" t="n">
        <v>0.123407023204016</v>
      </c>
      <c r="AB56" s="2" t="n">
        <v>0.147965756891829</v>
      </c>
      <c r="AC56" s="2" t="n">
        <v>0.124333459508342</v>
      </c>
      <c r="AD56" s="2" t="n">
        <v>0.0899505018597853</v>
      </c>
      <c r="AE56" s="2" t="n">
        <v>0.112392711967892</v>
      </c>
      <c r="AF56" s="2" t="n">
        <v>0.0651453346636905</v>
      </c>
      <c r="AG56" s="2" t="n">
        <v>0.366200491093069</v>
      </c>
      <c r="AH56" s="3" t="b">
        <f aca="false">TRUE()</f>
        <v>1</v>
      </c>
      <c r="AI56" s="3" t="n">
        <v>-0.686943086390218</v>
      </c>
      <c r="AJ56" s="3" t="b">
        <f aca="false">TRUE()</f>
        <v>1</v>
      </c>
      <c r="AK56" s="3" t="n">
        <v>-0.449877610301677</v>
      </c>
      <c r="AL56" s="3" t="b">
        <f aca="false">TRUE()</f>
        <v>1</v>
      </c>
      <c r="AM56" s="3" t="n">
        <v>-0.61894453760546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4</v>
      </c>
      <c r="E57" s="2" t="n">
        <v>0</v>
      </c>
      <c r="F57" s="2" t="n">
        <v>40.7321066997092</v>
      </c>
      <c r="G57" s="2" t="n">
        <v>0.690569317687962</v>
      </c>
      <c r="H57" s="2" t="n">
        <v>0.987694357143132</v>
      </c>
      <c r="I57" s="2" t="n">
        <v>0.114484927375745</v>
      </c>
      <c r="J57" s="2" t="n">
        <v>0.270964574094139</v>
      </c>
      <c r="K57" s="2" t="n">
        <v>7.93251776968632</v>
      </c>
      <c r="L57" s="2" t="n">
        <v>0.896</v>
      </c>
      <c r="M57" s="2" t="n">
        <v>0.101</v>
      </c>
      <c r="N57" s="2" t="n">
        <v>16.902</v>
      </c>
      <c r="O57" s="2" t="s">
        <v>41</v>
      </c>
      <c r="P57" s="2" t="n">
        <v>33.1</v>
      </c>
      <c r="Q57" s="2" t="n">
        <v>14.3</v>
      </c>
      <c r="R57" s="2" t="n">
        <v>1.655</v>
      </c>
      <c r="S57" s="2" t="n">
        <v>0.559024087852285</v>
      </c>
      <c r="T57" s="2" t="n">
        <v>0.347081670969029</v>
      </c>
      <c r="U57" s="2" t="n">
        <v>-0.198894222477613</v>
      </c>
      <c r="V57" s="2" t="n">
        <v>0.00575443145238186</v>
      </c>
      <c r="W57" s="2" t="n">
        <v>0.00575443145238186</v>
      </c>
      <c r="X57" s="2" t="n">
        <v>0.105340115848546</v>
      </c>
      <c r="Y57" s="2" t="n">
        <v>0.155561275678585</v>
      </c>
      <c r="Z57" s="2" t="n">
        <v>0.0915135657621543</v>
      </c>
      <c r="AA57" s="2" t="n">
        <v>0.100699591890553</v>
      </c>
      <c r="AB57" s="2" t="n">
        <v>0.165506078574682</v>
      </c>
      <c r="AC57" s="2" t="n">
        <v>0.0980529223168101</v>
      </c>
      <c r="AD57" s="2" t="n">
        <v>0.133925520382119</v>
      </c>
      <c r="AE57" s="2" t="n">
        <v>0.122355891967426</v>
      </c>
      <c r="AF57" s="2" t="n">
        <v>0.0270450375791244</v>
      </c>
      <c r="AG57" s="2" t="n">
        <v>1.8062374117665</v>
      </c>
      <c r="AH57" s="3" t="b">
        <f aca="false">TRUE()</f>
        <v>1</v>
      </c>
      <c r="AI57" s="3" t="n">
        <v>1.38158420260233</v>
      </c>
      <c r="AJ57" s="3" t="b">
        <f aca="false">TRUE()</f>
        <v>1</v>
      </c>
      <c r="AK57" s="3" t="n">
        <v>-0.390405936713974</v>
      </c>
      <c r="AL57" s="3" t="b">
        <f aca="false">TRUE()</f>
        <v>1</v>
      </c>
      <c r="AM57" s="3" t="n">
        <v>-1.0949618514198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5</v>
      </c>
      <c r="E58" s="2" t="n">
        <v>0</v>
      </c>
      <c r="F58" s="2" t="n">
        <v>45</v>
      </c>
      <c r="G58" s="2" t="n">
        <v>0.671188279978296</v>
      </c>
      <c r="H58" s="2" t="n">
        <v>0.985369073760556</v>
      </c>
      <c r="I58" s="2" t="n">
        <v>0.099419095874094</v>
      </c>
      <c r="J58" s="2" t="n">
        <v>0.271917353341237</v>
      </c>
      <c r="K58" s="2" t="n">
        <v>6.99775467360663</v>
      </c>
      <c r="L58" s="2" t="n">
        <v>0.776</v>
      </c>
      <c r="M58" s="2" t="n">
        <v>0.091</v>
      </c>
      <c r="N58" s="2" t="n">
        <v>14.924</v>
      </c>
      <c r="O58" s="2" t="s">
        <v>41</v>
      </c>
      <c r="P58" s="2" t="n">
        <v>41.9</v>
      </c>
      <c r="Q58" s="2" t="n">
        <v>17.2</v>
      </c>
      <c r="R58" s="2" t="n">
        <v>2.094</v>
      </c>
      <c r="S58" s="2" t="n">
        <v>0.720143479078647</v>
      </c>
      <c r="T58" s="2" t="n">
        <v>0.275944260911532</v>
      </c>
      <c r="U58" s="2" t="n">
        <v>-0.27498531689816</v>
      </c>
      <c r="V58" s="2" t="n">
        <v>0.00908448744101664</v>
      </c>
      <c r="W58" s="2" t="n">
        <v>0.00908448744101664</v>
      </c>
      <c r="X58" s="2" t="n">
        <v>0.0479676588719897</v>
      </c>
      <c r="Y58" s="2" t="n">
        <v>0.106522240155466</v>
      </c>
      <c r="Z58" s="2" t="n">
        <v>0.147853582796867</v>
      </c>
      <c r="AA58" s="2" t="n">
        <v>0.140225611691185</v>
      </c>
      <c r="AB58" s="2" t="n">
        <v>0.0920831140093147</v>
      </c>
      <c r="AC58" s="2" t="n">
        <v>0.153961588685831</v>
      </c>
      <c r="AD58" s="2" t="n">
        <v>0.123232317473443</v>
      </c>
      <c r="AE58" s="2" t="n">
        <v>0.101479590364527</v>
      </c>
      <c r="AF58" s="2" t="n">
        <v>0.0866742959513774</v>
      </c>
      <c r="AG58" s="2" t="n">
        <v>1.2115675989248</v>
      </c>
      <c r="AH58" s="3" t="b">
        <f aca="false">TRUE()</f>
        <v>1</v>
      </c>
      <c r="AI58" s="3" t="n">
        <v>0.283251128800978</v>
      </c>
      <c r="AJ58" s="3" t="b">
        <f aca="false">TRUE()</f>
        <v>1</v>
      </c>
      <c r="AK58" s="3" t="n">
        <v>-0.687764304652487</v>
      </c>
      <c r="AL58" s="3" t="b">
        <f aca="false">TRUE()</f>
        <v>1</v>
      </c>
      <c r="AM58" s="3" t="n">
        <v>0.25631310392418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6</v>
      </c>
      <c r="E59" s="2" t="n">
        <v>0</v>
      </c>
      <c r="F59" s="2" t="n">
        <v>23.6293777306568</v>
      </c>
      <c r="G59" s="2" t="n">
        <v>0.662927981109799</v>
      </c>
      <c r="H59" s="2" t="n">
        <v>0.98949089931297</v>
      </c>
      <c r="I59" s="2" t="n">
        <v>0.103777617124226</v>
      </c>
      <c r="J59" s="2" t="n">
        <v>0.244406704107205</v>
      </c>
      <c r="K59" s="2" t="n">
        <v>7.10128674670013</v>
      </c>
      <c r="L59" s="2" t="n">
        <v>0.734</v>
      </c>
      <c r="M59" s="2" t="n">
        <v>0.07</v>
      </c>
      <c r="N59" s="2" t="n">
        <v>14.979</v>
      </c>
      <c r="O59" s="2" t="s">
        <v>41</v>
      </c>
      <c r="P59" s="2" t="n">
        <v>37.2</v>
      </c>
      <c r="Q59" s="2" t="n">
        <v>16.3</v>
      </c>
      <c r="R59" s="2" t="n">
        <v>1.858</v>
      </c>
      <c r="S59" s="2" t="n">
        <v>0.101458062733047</v>
      </c>
      <c r="T59" s="2" t="n">
        <v>0.365427453997253</v>
      </c>
      <c r="U59" s="2" t="n">
        <v>-0.0992430818919639</v>
      </c>
      <c r="V59" s="2" t="n">
        <v>0.00402325624890532</v>
      </c>
      <c r="W59" s="2" t="n">
        <v>0.0219029406616672</v>
      </c>
      <c r="X59" s="2" t="n">
        <v>0.0307284922104522</v>
      </c>
      <c r="Y59" s="2" t="n">
        <v>0.123983404166609</v>
      </c>
      <c r="Z59" s="2" t="n">
        <v>0.120556078277049</v>
      </c>
      <c r="AA59" s="2" t="n">
        <v>0.15782886303867</v>
      </c>
      <c r="AB59" s="2" t="n">
        <v>0.130243379164066</v>
      </c>
      <c r="AC59" s="2" t="n">
        <v>0.128054154496709</v>
      </c>
      <c r="AD59" s="2" t="n">
        <v>0.151824949532928</v>
      </c>
      <c r="AE59" s="2" t="n">
        <v>0.116379190149044</v>
      </c>
      <c r="AF59" s="2" t="n">
        <v>0.0404014889644728</v>
      </c>
      <c r="AG59" s="2" t="n">
        <v>1.27743177219804</v>
      </c>
      <c r="AH59" s="3" t="b">
        <f aca="false">TRUE()</f>
        <v>1</v>
      </c>
      <c r="AI59" s="3" t="n">
        <v>-0.101165447029496</v>
      </c>
      <c r="AJ59" s="3" t="b">
        <f aca="false">TRUE()</f>
        <v>1</v>
      </c>
      <c r="AK59" s="3" t="n">
        <v>-1.31221687732336</v>
      </c>
      <c r="AL59" s="3" t="b">
        <f aca="false">TRUE()</f>
        <v>1</v>
      </c>
      <c r="AM59" s="3" t="n">
        <v>-0.46539056540728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8</v>
      </c>
      <c r="E60" s="2" t="n">
        <v>1</v>
      </c>
      <c r="F60" s="2" t="n">
        <v>18.434948822922</v>
      </c>
      <c r="G60" s="2" t="n">
        <v>0.921259842519685</v>
      </c>
      <c r="H60" s="2" t="n">
        <v>0.956448244392023</v>
      </c>
      <c r="I60" s="2" t="n">
        <v>0.281604965470726</v>
      </c>
      <c r="J60" s="2" t="n">
        <v>0.575904157076808</v>
      </c>
      <c r="K60" s="2" t="n">
        <v>1.92782880574524</v>
      </c>
      <c r="L60" s="2" t="n">
        <v>0.586</v>
      </c>
      <c r="M60" s="2" t="n">
        <v>0.141</v>
      </c>
      <c r="N60" s="2" t="n">
        <v>4.406</v>
      </c>
      <c r="O60" s="2" t="s">
        <v>41</v>
      </c>
      <c r="P60" s="2" t="n">
        <v>42.5</v>
      </c>
      <c r="Q60" s="2" t="n">
        <v>17.1</v>
      </c>
      <c r="R60" s="2" t="n">
        <v>2.126</v>
      </c>
      <c r="S60" s="2" t="n">
        <v>0.628071679589195</v>
      </c>
      <c r="T60" s="2" t="n">
        <v>0.139134104712065</v>
      </c>
      <c r="U60" s="2" t="n">
        <v>-0.406463567646467</v>
      </c>
      <c r="V60" s="2" t="n">
        <v>0.0927363115054255</v>
      </c>
      <c r="W60" s="2" t="n">
        <v>0.0199941971541124</v>
      </c>
      <c r="X60" s="2" t="n">
        <v>0.095278387421399</v>
      </c>
      <c r="Y60" s="2" t="n">
        <v>0.091901201633629</v>
      </c>
      <c r="Z60" s="2" t="n">
        <v>0.133835541930823</v>
      </c>
      <c r="AA60" s="2" t="n">
        <v>0.154400267735969</v>
      </c>
      <c r="AB60" s="2" t="n">
        <v>0.134433335712966</v>
      </c>
      <c r="AC60" s="2" t="n">
        <v>0.139672606217524</v>
      </c>
      <c r="AD60" s="2" t="n">
        <v>0.149931009810483</v>
      </c>
      <c r="AE60" s="2" t="n">
        <v>0.0680880257931915</v>
      </c>
      <c r="AF60" s="2" t="n">
        <v>0.0324596237440154</v>
      </c>
      <c r="AG60" s="2" t="n">
        <v>-2.01377567746982</v>
      </c>
      <c r="AH60" s="3" t="b">
        <f aca="false">TRUE()</f>
        <v>1</v>
      </c>
      <c r="AI60" s="3" t="n">
        <v>-1.45577623805117</v>
      </c>
      <c r="AJ60" s="3" t="b">
        <f aca="false">TRUE()</f>
        <v>1</v>
      </c>
      <c r="AK60" s="3" t="n">
        <v>0.799027535040076</v>
      </c>
      <c r="AL60" s="3" t="b">
        <f aca="false">TRUE()</f>
        <v>1</v>
      </c>
      <c r="AM60" s="3" t="n">
        <v>0.34844548724310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8</v>
      </c>
      <c r="E61" s="2" t="n">
        <v>3</v>
      </c>
      <c r="F61" s="2" t="n">
        <v>40.7321066997092</v>
      </c>
      <c r="G61" s="2" t="n">
        <v>0.637313432835821</v>
      </c>
      <c r="H61" s="2" t="n">
        <v>0.976459218602517</v>
      </c>
      <c r="I61" s="2" t="n">
        <v>0.113218093628054</v>
      </c>
      <c r="J61" s="2" t="n">
        <v>0.321676847985001</v>
      </c>
      <c r="K61" s="2" t="n">
        <v>3.74472602441785</v>
      </c>
      <c r="L61" s="2" t="n">
        <v>0.55</v>
      </c>
      <c r="M61" s="2" t="n">
        <v>0.074</v>
      </c>
      <c r="N61" s="2" t="n">
        <v>8.085</v>
      </c>
      <c r="O61" s="2" t="s">
        <v>41</v>
      </c>
      <c r="P61" s="2" t="n">
        <v>37.2</v>
      </c>
      <c r="Q61" s="2" t="n">
        <v>16.9</v>
      </c>
      <c r="R61" s="2" t="n">
        <v>1.859</v>
      </c>
      <c r="S61" s="2" t="n">
        <v>0.598352382437218</v>
      </c>
      <c r="T61" s="2" t="n">
        <v>0.462482098585823</v>
      </c>
      <c r="U61" s="2" t="n">
        <v>-0.030535159393724</v>
      </c>
      <c r="V61" s="2" t="n">
        <v>0.188569623970497</v>
      </c>
      <c r="W61" s="2" t="n">
        <v>0.130098020621729</v>
      </c>
      <c r="X61" s="2" t="n">
        <v>0.0857810871492288</v>
      </c>
      <c r="Y61" s="2" t="n">
        <v>0.108533078354241</v>
      </c>
      <c r="Z61" s="2" t="n">
        <v>0.123965858820697</v>
      </c>
      <c r="AA61" s="2" t="n">
        <v>0.178259233285892</v>
      </c>
      <c r="AB61" s="2" t="n">
        <v>0.122497937294774</v>
      </c>
      <c r="AC61" s="2" t="n">
        <v>0.108287613403771</v>
      </c>
      <c r="AD61" s="2" t="n">
        <v>0.0679715406920026</v>
      </c>
      <c r="AE61" s="2" t="n">
        <v>0.0930084774238359</v>
      </c>
      <c r="AF61" s="2" t="n">
        <v>0.111695173575557</v>
      </c>
      <c r="AG61" s="2" t="n">
        <v>-0.857917114469235</v>
      </c>
      <c r="AH61" s="3" t="b">
        <f aca="false">TRUE()</f>
        <v>1</v>
      </c>
      <c r="AI61" s="3" t="n">
        <v>-1.78527616019157</v>
      </c>
      <c r="AJ61" s="3" t="b">
        <f aca="false">TRUE()</f>
        <v>1</v>
      </c>
      <c r="AK61" s="3" t="n">
        <v>-1.19327353014796</v>
      </c>
      <c r="AL61" s="3" t="b">
        <f aca="false">TRUE()</f>
        <v>1</v>
      </c>
      <c r="AM61" s="3" t="n">
        <v>-0.46539056540728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8</v>
      </c>
      <c r="E62" s="2" t="n">
        <v>4</v>
      </c>
      <c r="F62" s="2" t="n">
        <v>26.565051177078</v>
      </c>
      <c r="G62" s="2" t="n">
        <v>0.737082066869301</v>
      </c>
      <c r="H62" s="2" t="n">
        <v>0.988433307188429</v>
      </c>
      <c r="I62" s="2" t="n">
        <v>0.134010672568697</v>
      </c>
      <c r="J62" s="2" t="n">
        <v>0.31147728309829</v>
      </c>
      <c r="K62" s="2" t="n">
        <v>4.03043876728732</v>
      </c>
      <c r="L62" s="2" t="n">
        <v>0.538</v>
      </c>
      <c r="M62" s="2" t="n">
        <v>0.116</v>
      </c>
      <c r="N62" s="2" t="n">
        <v>8.705</v>
      </c>
      <c r="O62" s="2" t="s">
        <v>41</v>
      </c>
      <c r="P62" s="2" t="n">
        <v>40.2</v>
      </c>
      <c r="Q62" s="2" t="n">
        <v>16.9</v>
      </c>
      <c r="R62" s="2" t="n">
        <v>2.009</v>
      </c>
      <c r="S62" s="2" t="n">
        <v>0.718353768896243</v>
      </c>
      <c r="T62" s="2" t="n">
        <v>0.521235671689751</v>
      </c>
      <c r="U62" s="2" t="n">
        <v>0.29153906462997</v>
      </c>
      <c r="V62" s="2" t="n">
        <v>0.0250770757451818</v>
      </c>
      <c r="W62" s="2" t="n">
        <v>0.0250770757451818</v>
      </c>
      <c r="X62" s="2" t="n">
        <v>0.0944611542787741</v>
      </c>
      <c r="Y62" s="2" t="n">
        <v>0.124623333470639</v>
      </c>
      <c r="Z62" s="2" t="n">
        <v>0.0923906766080033</v>
      </c>
      <c r="AA62" s="2" t="n">
        <v>0.157791552859655</v>
      </c>
      <c r="AB62" s="2" t="n">
        <v>0.117939720042753</v>
      </c>
      <c r="AC62" s="2" t="n">
        <v>0.123960929594003</v>
      </c>
      <c r="AD62" s="2" t="n">
        <v>0.148732652373749</v>
      </c>
      <c r="AE62" s="2" t="n">
        <v>0.114101461360967</v>
      </c>
      <c r="AF62" s="2" t="n">
        <v>0.0259985194114568</v>
      </c>
      <c r="AG62" s="2" t="n">
        <v>-0.676154757738159</v>
      </c>
      <c r="AH62" s="3" t="b">
        <f aca="false">TRUE()</f>
        <v>1</v>
      </c>
      <c r="AI62" s="3" t="n">
        <v>-1.89510946757171</v>
      </c>
      <c r="AJ62" s="3" t="b">
        <f aca="false">TRUE()</f>
        <v>1</v>
      </c>
      <c r="AK62" s="3" t="n">
        <v>0.0556316151937949</v>
      </c>
      <c r="AL62" s="3" t="b">
        <f aca="false">TRUE()</f>
        <v>1</v>
      </c>
      <c r="AM62" s="3" t="n">
        <v>-0.0047286488127258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9</v>
      </c>
      <c r="E63" s="2" t="n">
        <v>1</v>
      </c>
      <c r="F63" s="2" t="n">
        <v>18.434948822922</v>
      </c>
      <c r="G63" s="2" t="n">
        <v>0.892768079800499</v>
      </c>
      <c r="H63" s="2" t="n">
        <v>0.975967740266154</v>
      </c>
      <c r="I63" s="2" t="n">
        <v>0.166479093139221</v>
      </c>
      <c r="J63" s="2" t="n">
        <v>0.465719955194619</v>
      </c>
      <c r="K63" s="2" t="n">
        <v>2.73786645604822</v>
      </c>
      <c r="L63" s="2" t="n">
        <v>0.612</v>
      </c>
      <c r="M63" s="2" t="n">
        <v>0.13</v>
      </c>
      <c r="N63" s="2" t="n">
        <v>6.111</v>
      </c>
      <c r="O63" s="2" t="s">
        <v>41</v>
      </c>
      <c r="P63" s="2" t="n">
        <v>33.1</v>
      </c>
      <c r="Q63" s="2" t="n">
        <v>14.8</v>
      </c>
      <c r="R63" s="2" t="n">
        <v>1.656</v>
      </c>
      <c r="S63" s="2" t="n">
        <v>0.0414257476996207</v>
      </c>
      <c r="T63" s="2" t="n">
        <v>0.245612168453634</v>
      </c>
      <c r="U63" s="2" t="n">
        <v>-0.575465352532649</v>
      </c>
      <c r="V63" s="2" t="n">
        <v>0.0896615368074616</v>
      </c>
      <c r="W63" s="2" t="n">
        <v>0.00707499406470691</v>
      </c>
      <c r="X63" s="2" t="n">
        <v>0.102166267412</v>
      </c>
      <c r="Y63" s="2" t="n">
        <v>0.153605033421776</v>
      </c>
      <c r="Z63" s="2" t="n">
        <v>0.131150901847523</v>
      </c>
      <c r="AA63" s="2" t="n">
        <v>0.117048856721066</v>
      </c>
      <c r="AB63" s="2" t="n">
        <v>0.12275134575359</v>
      </c>
      <c r="AC63" s="2" t="n">
        <v>0.120888557723056</v>
      </c>
      <c r="AD63" s="2" t="n">
        <v>0.113050725775089</v>
      </c>
      <c r="AE63" s="2" t="n">
        <v>0.0844844816801799</v>
      </c>
      <c r="AF63" s="2" t="n">
        <v>0.054853829665721</v>
      </c>
      <c r="AG63" s="2" t="n">
        <v>-1.49845266148788</v>
      </c>
      <c r="AH63" s="3" t="b">
        <f aca="false">TRUE()</f>
        <v>1</v>
      </c>
      <c r="AI63" s="3" t="n">
        <v>-1.21780407206087</v>
      </c>
      <c r="AJ63" s="3" t="b">
        <f aca="false">TRUE()</f>
        <v>1</v>
      </c>
      <c r="AK63" s="3" t="n">
        <v>0.471933330307713</v>
      </c>
      <c r="AL63" s="3" t="b">
        <f aca="false">TRUE()</f>
        <v>1</v>
      </c>
      <c r="AM63" s="3" t="n">
        <v>-1.0949618514198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9</v>
      </c>
      <c r="E64" s="2" t="n">
        <v>2</v>
      </c>
      <c r="F64" s="2" t="n">
        <v>18.434948822922</v>
      </c>
      <c r="G64" s="2" t="n">
        <v>0.690737833594976</v>
      </c>
      <c r="H64" s="2" t="n">
        <v>0.997177190813877</v>
      </c>
      <c r="I64" s="2" t="n">
        <v>0.0540340856176188</v>
      </c>
      <c r="J64" s="2" t="n">
        <v>0.185452867828395</v>
      </c>
      <c r="K64" s="2" t="n">
        <v>5.13180035558901</v>
      </c>
      <c r="L64" s="2" t="n">
        <v>0.385</v>
      </c>
      <c r="M64" s="2" t="n">
        <v>0.068</v>
      </c>
      <c r="N64" s="2" t="n">
        <v>10.789</v>
      </c>
      <c r="O64" s="2" t="s">
        <v>41</v>
      </c>
      <c r="P64" s="2" t="n">
        <v>28.4</v>
      </c>
      <c r="Q64" s="2" t="n">
        <v>15.6</v>
      </c>
      <c r="R64" s="2" t="n">
        <v>1.422</v>
      </c>
      <c r="S64" s="2" t="n">
        <v>0.953525853569851</v>
      </c>
      <c r="T64" s="2" t="n">
        <v>0.70243138120778</v>
      </c>
      <c r="U64" s="2" t="n">
        <v>0.143125626883777</v>
      </c>
      <c r="V64" s="2" t="n">
        <v>0.0188374318906006</v>
      </c>
      <c r="W64" s="2" t="n">
        <v>0.00544862520192591</v>
      </c>
      <c r="X64" s="2" t="n">
        <v>0.108112853355884</v>
      </c>
      <c r="Y64" s="2" t="n">
        <v>0.176627949934184</v>
      </c>
      <c r="Z64" s="2" t="n">
        <v>0.0871298014549542</v>
      </c>
      <c r="AA64" s="2" t="n">
        <v>0.0952938337535107</v>
      </c>
      <c r="AB64" s="2" t="n">
        <v>0.0865665238232172</v>
      </c>
      <c r="AC64" s="2" t="n">
        <v>0.119020176546191</v>
      </c>
      <c r="AD64" s="2" t="n">
        <v>0.122839143211032</v>
      </c>
      <c r="AE64" s="2" t="n">
        <v>0.100157810385586</v>
      </c>
      <c r="AF64" s="2" t="n">
        <v>0.104251907535441</v>
      </c>
      <c r="AG64" s="2" t="n">
        <v>0.0245002984286784</v>
      </c>
      <c r="AH64" s="3" t="b">
        <f aca="false">TRUE()</f>
        <v>1</v>
      </c>
      <c r="AI64" s="3" t="n">
        <v>-3.29548413666843</v>
      </c>
      <c r="AJ64" s="3" t="b">
        <f aca="false">FALSE()</f>
        <v>0</v>
      </c>
      <c r="AK64" s="3" t="n">
        <v>-1.37168855091107</v>
      </c>
      <c r="AL64" s="3" t="b">
        <f aca="false">TRUE()</f>
        <v>1</v>
      </c>
      <c r="AM64" s="3" t="n">
        <v>-1.81666552075132</v>
      </c>
      <c r="AN64" s="3" t="b">
        <f aca="false">TRUE()</f>
        <v>1</v>
      </c>
      <c r="AO64" s="3" t="n">
        <v>1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5</v>
      </c>
      <c r="E65" s="2" t="n">
        <v>3</v>
      </c>
      <c r="F65" s="2" t="n">
        <v>13.2405199151872</v>
      </c>
      <c r="G65" s="2" t="n">
        <v>0.789954337899543</v>
      </c>
      <c r="H65" s="2" t="n">
        <v>0.984313387614459</v>
      </c>
      <c r="I65" s="2" t="n">
        <v>0.15640504703374</v>
      </c>
      <c r="J65" s="2" t="n">
        <v>0.333511287995143</v>
      </c>
      <c r="K65" s="2" t="n">
        <v>5.70159869380789</v>
      </c>
      <c r="L65" s="2" t="n">
        <v>0.8</v>
      </c>
      <c r="M65" s="2" t="n">
        <v>0.13</v>
      </c>
      <c r="N65" s="2" t="n">
        <v>12.23</v>
      </c>
      <c r="O65" s="2" t="s">
        <v>41</v>
      </c>
      <c r="P65" s="2" t="n">
        <v>46.5</v>
      </c>
      <c r="Q65" s="2" t="n">
        <v>17.2</v>
      </c>
      <c r="R65" s="2" t="n">
        <v>2.323</v>
      </c>
      <c r="S65" s="2" t="n">
        <v>0.582703850923825</v>
      </c>
      <c r="T65" s="2" t="n">
        <v>0.148155345649915</v>
      </c>
      <c r="U65" s="2" t="n">
        <v>-0.24144048496459</v>
      </c>
      <c r="V65" s="2" t="n">
        <v>0.0137651599593739</v>
      </c>
      <c r="W65" s="2" t="n">
        <v>0.0167554086459112</v>
      </c>
      <c r="X65" s="2" t="n">
        <v>0.0962039703670442</v>
      </c>
      <c r="Y65" s="2" t="n">
        <v>0.0976060058934996</v>
      </c>
      <c r="Z65" s="2" t="n">
        <v>0.131090133066636</v>
      </c>
      <c r="AA65" s="2" t="n">
        <v>0.111786125640934</v>
      </c>
      <c r="AB65" s="2" t="n">
        <v>0.172666449805861</v>
      </c>
      <c r="AC65" s="2" t="n">
        <v>0.127094536194595</v>
      </c>
      <c r="AD65" s="2" t="n">
        <v>0.124010152364865</v>
      </c>
      <c r="AE65" s="2" t="n">
        <v>0.0899844400149051</v>
      </c>
      <c r="AF65" s="2" t="n">
        <v>0.04955818665166</v>
      </c>
      <c r="AG65" s="2" t="n">
        <v>0.386989866713103</v>
      </c>
      <c r="AH65" s="3" t="b">
        <f aca="false">TRUE()</f>
        <v>1</v>
      </c>
      <c r="AI65" s="3" t="n">
        <v>0.502917743561249</v>
      </c>
      <c r="AJ65" s="3" t="b">
        <f aca="false">TRUE()</f>
        <v>1</v>
      </c>
      <c r="AK65" s="3" t="n">
        <v>0.471933330307713</v>
      </c>
      <c r="AL65" s="3" t="b">
        <f aca="false">TRUE()</f>
        <v>1</v>
      </c>
      <c r="AM65" s="3" t="n">
        <v>0.96266137603584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</v>
      </c>
      <c r="E66" s="2" t="n">
        <v>0</v>
      </c>
      <c r="F66" s="2" t="n">
        <v>22.6198649480404</v>
      </c>
      <c r="G66" s="2" t="n">
        <v>0.83163737280296</v>
      </c>
      <c r="H66" s="2" t="n">
        <v>0.987097727527697</v>
      </c>
      <c r="I66" s="2" t="n">
        <v>0.182500374795426</v>
      </c>
      <c r="J66" s="2" t="n">
        <v>0.351881729398931</v>
      </c>
      <c r="K66" s="2" t="n">
        <v>5.25857435371706</v>
      </c>
      <c r="L66" s="2" t="n">
        <v>0.772</v>
      </c>
      <c r="M66" s="2" t="n">
        <v>0.098</v>
      </c>
      <c r="N66" s="2" t="n">
        <v>11.305</v>
      </c>
      <c r="O66" s="2" t="s">
        <v>41</v>
      </c>
      <c r="P66" s="2" t="n">
        <v>33.4</v>
      </c>
      <c r="Q66" s="2" t="n">
        <v>15</v>
      </c>
      <c r="R66" s="2" t="n">
        <v>1.671</v>
      </c>
      <c r="S66" s="2" t="n">
        <v>0.455900851827911</v>
      </c>
      <c r="T66" s="2" t="n">
        <v>0.334452128569506</v>
      </c>
      <c r="U66" s="2" t="n">
        <v>-0.182372368909511</v>
      </c>
      <c r="V66" s="2" t="n">
        <v>0.0681128157821582</v>
      </c>
      <c r="W66" s="2" t="n">
        <v>0.0230440774677166</v>
      </c>
      <c r="X66" s="2" t="n">
        <v>0.087213823637682</v>
      </c>
      <c r="Y66" s="2" t="n">
        <v>0.130178029081084</v>
      </c>
      <c r="Z66" s="2" t="n">
        <v>0.128061252243754</v>
      </c>
      <c r="AA66" s="2" t="n">
        <v>0.140103713273125</v>
      </c>
      <c r="AB66" s="2" t="n">
        <v>0.135636518606265</v>
      </c>
      <c r="AC66" s="2" t="n">
        <v>0.106696444185023</v>
      </c>
      <c r="AD66" s="2" t="n">
        <v>0.115185977313286</v>
      </c>
      <c r="AE66" s="2" t="n">
        <v>0.109125121005609</v>
      </c>
      <c r="AF66" s="2" t="n">
        <v>0.0477991206541719</v>
      </c>
      <c r="AG66" s="2" t="n">
        <v>0.105150326287265</v>
      </c>
      <c r="AH66" s="3" t="b">
        <f aca="false">TRUE()</f>
        <v>1</v>
      </c>
      <c r="AI66" s="3" t="n">
        <v>0.246640026340933</v>
      </c>
      <c r="AJ66" s="3" t="b">
        <f aca="false">TRUE()</f>
        <v>1</v>
      </c>
      <c r="AK66" s="3" t="n">
        <v>-0.479613447095528</v>
      </c>
      <c r="AL66" s="3" t="b">
        <f aca="false">TRUE()</f>
        <v>1</v>
      </c>
      <c r="AM66" s="3" t="n">
        <v>-1.0488956597603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6</v>
      </c>
      <c r="E67" s="2" t="n">
        <v>0</v>
      </c>
      <c r="F67" s="2" t="n">
        <v>7.1250163489018</v>
      </c>
      <c r="G67" s="2" t="n">
        <v>0.946575342465754</v>
      </c>
      <c r="H67" s="2" t="n">
        <v>0.981669294408909</v>
      </c>
      <c r="I67" s="2" t="n">
        <v>0.207894264038752</v>
      </c>
      <c r="J67" s="2" t="n">
        <v>0.412458537361079</v>
      </c>
      <c r="K67" s="2" t="n">
        <v>4.10569016322798</v>
      </c>
      <c r="L67" s="2" t="n">
        <v>0.779</v>
      </c>
      <c r="M67" s="2" t="n">
        <v>0.123</v>
      </c>
      <c r="N67" s="2" t="n">
        <v>8.91</v>
      </c>
      <c r="O67" s="2" t="s">
        <v>41</v>
      </c>
      <c r="P67" s="2" t="n">
        <v>30.5</v>
      </c>
      <c r="Q67" s="2" t="n">
        <v>15.1</v>
      </c>
      <c r="R67" s="2" t="n">
        <v>1.524</v>
      </c>
      <c r="S67" s="2" t="n">
        <v>0.732681505937507</v>
      </c>
      <c r="T67" s="2" t="n">
        <v>0.625107046680107</v>
      </c>
      <c r="U67" s="2" t="n">
        <v>0.561657409680838</v>
      </c>
      <c r="V67" s="2" t="n">
        <v>0.0106102649833025</v>
      </c>
      <c r="W67" s="2" t="n">
        <v>0.0106102649833025</v>
      </c>
      <c r="X67" s="2" t="n">
        <v>0.0915213083970028</v>
      </c>
      <c r="Y67" s="2" t="n">
        <v>0.0725205999464273</v>
      </c>
      <c r="Z67" s="2" t="n">
        <v>0.158886360453726</v>
      </c>
      <c r="AA67" s="2" t="n">
        <v>0.131289237738112</v>
      </c>
      <c r="AB67" s="2" t="n">
        <v>0.121928398986141</v>
      </c>
      <c r="AC67" s="2" t="n">
        <v>0.126097489045249</v>
      </c>
      <c r="AD67" s="2" t="n">
        <v>0.126575552387664</v>
      </c>
      <c r="AE67" s="2" t="n">
        <v>0.138005465684368</v>
      </c>
      <c r="AF67" s="2" t="n">
        <v>0.0331755873613092</v>
      </c>
      <c r="AG67" s="2" t="n">
        <v>-0.628281950469896</v>
      </c>
      <c r="AH67" s="3" t="b">
        <f aca="false">TRUE()</f>
        <v>1</v>
      </c>
      <c r="AI67" s="3" t="n">
        <v>0.310709455646012</v>
      </c>
      <c r="AJ67" s="3" t="b">
        <f aca="false">TRUE()</f>
        <v>1</v>
      </c>
      <c r="AK67" s="3" t="n">
        <v>0.263782472750754</v>
      </c>
      <c r="AL67" s="3" t="b">
        <f aca="false">TRUE()</f>
        <v>1</v>
      </c>
      <c r="AM67" s="3" t="n">
        <v>-1.4942021791351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8</v>
      </c>
      <c r="E68" s="2" t="n">
        <v>0</v>
      </c>
      <c r="F68" s="2" t="n">
        <v>26.565051177078</v>
      </c>
      <c r="G68" s="2" t="n">
        <v>0.868344627299129</v>
      </c>
      <c r="H68" s="2" t="n">
        <v>0.97082119532113</v>
      </c>
      <c r="I68" s="2" t="n">
        <v>0.211186366795015</v>
      </c>
      <c r="J68" s="2" t="n">
        <v>0.430447103572645</v>
      </c>
      <c r="K68" s="2" t="n">
        <v>4.68265303174764</v>
      </c>
      <c r="L68" s="2" t="n">
        <v>0.896</v>
      </c>
      <c r="M68" s="2" t="n">
        <v>0.196</v>
      </c>
      <c r="N68" s="2" t="n">
        <v>10.084</v>
      </c>
      <c r="O68" s="2" t="s">
        <v>41</v>
      </c>
      <c r="P68" s="2" t="n">
        <v>39.6</v>
      </c>
      <c r="Q68" s="2" t="n">
        <v>16.3</v>
      </c>
      <c r="R68" s="2" t="n">
        <v>1.981</v>
      </c>
      <c r="S68" s="2" t="n">
        <v>0.51042845469897</v>
      </c>
      <c r="T68" s="2" t="n">
        <v>0.377812238783517</v>
      </c>
      <c r="U68" s="2" t="n">
        <v>0.31102287726004</v>
      </c>
      <c r="V68" s="2" t="n">
        <v>0.0474676591234404</v>
      </c>
      <c r="W68" s="2" t="n">
        <v>0.0168036270982587</v>
      </c>
      <c r="X68" s="2" t="n">
        <v>0.0896638357814745</v>
      </c>
      <c r="Y68" s="2" t="n">
        <v>0.0967978663768167</v>
      </c>
      <c r="Z68" s="2" t="n">
        <v>0.144084134900042</v>
      </c>
      <c r="AA68" s="2" t="n">
        <v>0.129710280729718</v>
      </c>
      <c r="AB68" s="2" t="n">
        <v>0.149410480226089</v>
      </c>
      <c r="AC68" s="2" t="n">
        <v>0.138818745487355</v>
      </c>
      <c r="AD68" s="2" t="n">
        <v>0.118511654222745</v>
      </c>
      <c r="AE68" s="2" t="n">
        <v>0.0842355942715768</v>
      </c>
      <c r="AF68" s="2" t="n">
        <v>0.048767408004184</v>
      </c>
      <c r="AG68" s="2" t="n">
        <v>-0.261234510879977</v>
      </c>
      <c r="AH68" s="3" t="b">
        <f aca="false">TRUE()</f>
        <v>1</v>
      </c>
      <c r="AI68" s="3" t="n">
        <v>1.38158420260233</v>
      </c>
      <c r="AJ68" s="3" t="b">
        <f aca="false">TRUE()</f>
        <v>1</v>
      </c>
      <c r="AK68" s="3" t="n">
        <v>2.4344985587019</v>
      </c>
      <c r="AL68" s="3" t="b">
        <f aca="false">FALSE()</f>
        <v>0</v>
      </c>
      <c r="AM68" s="3" t="n">
        <v>-0.0968610321316376</v>
      </c>
      <c r="AN68" s="3" t="b">
        <f aca="false">TRUE()</f>
        <v>1</v>
      </c>
      <c r="AO68" s="3" t="n">
        <v>0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0</v>
      </c>
      <c r="E69" s="2" t="n">
        <v>1</v>
      </c>
      <c r="F69" s="2" t="n">
        <v>23.6293777306568</v>
      </c>
      <c r="G69" s="2" t="n">
        <v>0.712634186622626</v>
      </c>
      <c r="H69" s="2" t="n">
        <v>0.981118076226164</v>
      </c>
      <c r="I69" s="2" t="n">
        <v>0.138423497997789</v>
      </c>
      <c r="J69" s="2" t="n">
        <v>0.324561555128921</v>
      </c>
      <c r="K69" s="2" t="n">
        <v>5.37023929313123</v>
      </c>
      <c r="L69" s="2" t="n">
        <v>0.753</v>
      </c>
      <c r="M69" s="2" t="n">
        <v>0.107</v>
      </c>
      <c r="N69" s="2" t="n">
        <v>11.473</v>
      </c>
      <c r="O69" s="2" t="s">
        <v>41</v>
      </c>
      <c r="P69" s="2" t="n">
        <v>38.9</v>
      </c>
      <c r="Q69" s="2" t="n">
        <v>15.7</v>
      </c>
      <c r="R69" s="2" t="n">
        <v>1.945</v>
      </c>
      <c r="S69" s="2" t="n">
        <v>-1</v>
      </c>
      <c r="T69" s="2" t="n">
        <v>0.16953684927963</v>
      </c>
      <c r="U69" s="2" t="n">
        <v>-0.428484807362588</v>
      </c>
      <c r="V69" s="2" t="n">
        <v>0.0943531555129719</v>
      </c>
      <c r="W69" s="2" t="n">
        <v>0.0943531555129719</v>
      </c>
      <c r="X69" s="2" t="n">
        <v>0.045768974031348</v>
      </c>
      <c r="Y69" s="2" t="n">
        <v>0.0972426862987206</v>
      </c>
      <c r="Z69" s="2" t="n">
        <v>0.141825296425533</v>
      </c>
      <c r="AA69" s="2" t="n">
        <v>0.161093011469601</v>
      </c>
      <c r="AB69" s="2" t="n">
        <v>0.116220049846885</v>
      </c>
      <c r="AC69" s="2" t="n">
        <v>0.115224757962917</v>
      </c>
      <c r="AD69" s="2" t="n">
        <v>0.110616770721844</v>
      </c>
      <c r="AE69" s="2" t="n">
        <v>0.138971202036881</v>
      </c>
      <c r="AF69" s="2" t="n">
        <v>0.0730372512062694</v>
      </c>
      <c r="AG69" s="2" t="n">
        <v>0.176188398822321</v>
      </c>
      <c r="AH69" s="3" t="b">
        <f aca="false">TRUE()</f>
        <v>1</v>
      </c>
      <c r="AI69" s="3" t="n">
        <v>0.0727372896557186</v>
      </c>
      <c r="AJ69" s="3" t="b">
        <f aca="false">TRUE()</f>
        <v>1</v>
      </c>
      <c r="AK69" s="3" t="n">
        <v>-0.211990915950867</v>
      </c>
      <c r="AL69" s="3" t="b">
        <f aca="false">TRUE()</f>
        <v>1</v>
      </c>
      <c r="AM69" s="3" t="n">
        <v>-0.20434881267036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0</v>
      </c>
      <c r="E70" s="2" t="n">
        <v>2</v>
      </c>
      <c r="F70" s="2" t="n">
        <v>37.8749836510982</v>
      </c>
      <c r="G70" s="2" t="n">
        <v>0.717086834733894</v>
      </c>
      <c r="H70" s="2" t="n">
        <v>0.995346888917289</v>
      </c>
      <c r="I70" s="2" t="n">
        <v>0.0823035073105467</v>
      </c>
      <c r="J70" s="2" t="n">
        <v>0.198426589333409</v>
      </c>
      <c r="K70" s="2" t="n">
        <v>9.19612316553172</v>
      </c>
      <c r="L70" s="2" t="n">
        <v>0.787</v>
      </c>
      <c r="M70" s="2" t="n">
        <v>0.106</v>
      </c>
      <c r="N70" s="2" t="n">
        <v>19.252</v>
      </c>
      <c r="O70" s="2" t="s">
        <v>41</v>
      </c>
      <c r="P70" s="2" t="n">
        <v>32.1</v>
      </c>
      <c r="Q70" s="2" t="n">
        <v>15.2</v>
      </c>
      <c r="R70" s="2" t="n">
        <v>1.603</v>
      </c>
      <c r="S70" s="2" t="n">
        <v>0.593234989736401</v>
      </c>
      <c r="T70" s="2" t="n">
        <v>0.382609274632845</v>
      </c>
      <c r="U70" s="2" t="n">
        <v>-0.355199008658521</v>
      </c>
      <c r="V70" s="2" t="n">
        <v>0.053356907452722</v>
      </c>
      <c r="W70" s="2" t="n">
        <v>0.053356907452722</v>
      </c>
      <c r="X70" s="2" t="n">
        <v>0.0651668033519241</v>
      </c>
      <c r="Y70" s="2" t="n">
        <v>0.105618172515472</v>
      </c>
      <c r="Z70" s="2" t="n">
        <v>0.117292166688354</v>
      </c>
      <c r="AA70" s="2" t="n">
        <v>0.156589401352595</v>
      </c>
      <c r="AB70" s="2" t="n">
        <v>0.136334722224033</v>
      </c>
      <c r="AC70" s="2" t="n">
        <v>0.118265738606027</v>
      </c>
      <c r="AD70" s="2" t="n">
        <v>0.120466340131279</v>
      </c>
      <c r="AE70" s="2" t="n">
        <v>0.111846315728617</v>
      </c>
      <c r="AF70" s="2" t="n">
        <v>0.0684203394016986</v>
      </c>
      <c r="AG70" s="2" t="n">
        <v>2.61010738417402</v>
      </c>
      <c r="AH70" s="3" t="b">
        <f aca="false">FALSE()</f>
        <v>0</v>
      </c>
      <c r="AI70" s="3" t="n">
        <v>0.383931660566103</v>
      </c>
      <c r="AJ70" s="3" t="b">
        <f aca="false">TRUE()</f>
        <v>1</v>
      </c>
      <c r="AK70" s="3" t="n">
        <v>-0.241726752744718</v>
      </c>
      <c r="AL70" s="3" t="b">
        <f aca="false">TRUE()</f>
        <v>1</v>
      </c>
      <c r="AM70" s="3" t="n">
        <v>-1.24851582361803</v>
      </c>
      <c r="AN70" s="3" t="b">
        <f aca="false">TRUE()</f>
        <v>1</v>
      </c>
      <c r="AO70" s="3" t="n">
        <v>0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1</v>
      </c>
      <c r="E71" s="2" t="n">
        <v>1</v>
      </c>
      <c r="F71" s="2" t="n">
        <v>18.434948822922</v>
      </c>
      <c r="G71" s="2" t="n">
        <v>0.774415405777166</v>
      </c>
      <c r="H71" s="2" t="n">
        <v>0.995055076720375</v>
      </c>
      <c r="I71" s="2" t="n">
        <v>0.0994129803558474</v>
      </c>
      <c r="J71" s="2" t="n">
        <v>0.216840076914906</v>
      </c>
      <c r="K71" s="2" t="n">
        <v>9.19800740764407</v>
      </c>
      <c r="L71" s="2" t="n">
        <v>0.803</v>
      </c>
      <c r="M71" s="2" t="n">
        <v>0.205</v>
      </c>
      <c r="N71" s="2" t="n">
        <v>19.48</v>
      </c>
      <c r="O71" s="2" t="s">
        <v>41</v>
      </c>
      <c r="P71" s="2" t="n">
        <v>41.2</v>
      </c>
      <c r="Q71" s="2" t="n">
        <v>17.1</v>
      </c>
      <c r="R71" s="2" t="n">
        <v>2.061</v>
      </c>
      <c r="S71" s="2" t="n">
        <v>0.581446655928833</v>
      </c>
      <c r="T71" s="2" t="n">
        <v>0.364794538985598</v>
      </c>
      <c r="U71" s="2" t="n">
        <v>-0.0753435536220906</v>
      </c>
      <c r="V71" s="2" t="n">
        <v>0.000914353887069841</v>
      </c>
      <c r="W71" s="2" t="n">
        <v>0.0349137345854002</v>
      </c>
      <c r="X71" s="2" t="n">
        <v>0.0489407463315132</v>
      </c>
      <c r="Y71" s="2" t="n">
        <v>0.196691000837202</v>
      </c>
      <c r="Z71" s="2" t="n">
        <v>0.0856322179728584</v>
      </c>
      <c r="AA71" s="2" t="n">
        <v>0.11178216009312</v>
      </c>
      <c r="AB71" s="2" t="n">
        <v>0.165048259862542</v>
      </c>
      <c r="AC71" s="2" t="n">
        <v>0.150285592513632</v>
      </c>
      <c r="AD71" s="2" t="n">
        <v>0.12539159512112</v>
      </c>
      <c r="AE71" s="2" t="n">
        <v>0.0960580666874408</v>
      </c>
      <c r="AF71" s="2" t="n">
        <v>0.0201703605805711</v>
      </c>
      <c r="AG71" s="2" t="n">
        <v>2.61130608565144</v>
      </c>
      <c r="AH71" s="3" t="b">
        <f aca="false">FALSE()</f>
        <v>0</v>
      </c>
      <c r="AI71" s="3" t="n">
        <v>0.530376070406283</v>
      </c>
      <c r="AJ71" s="3" t="b">
        <f aca="false">TRUE()</f>
        <v>1</v>
      </c>
      <c r="AK71" s="3" t="n">
        <v>2.70212108984656</v>
      </c>
      <c r="AL71" s="3" t="b">
        <f aca="false">FALSE()</f>
        <v>0</v>
      </c>
      <c r="AM71" s="3" t="n">
        <v>0.14882532338546</v>
      </c>
      <c r="AN71" s="3" t="b">
        <f aca="false">TRUE()</f>
        <v>1</v>
      </c>
      <c r="AO71" s="3" t="n">
        <v>0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1</v>
      </c>
      <c r="E72" s="2" t="n">
        <v>2</v>
      </c>
      <c r="F72" s="2" t="n">
        <v>24.2277453179541</v>
      </c>
      <c r="G72" s="2" t="n">
        <v>0.736</v>
      </c>
      <c r="H72" s="2" t="n">
        <v>0.991268594084893</v>
      </c>
      <c r="I72" s="2" t="n">
        <v>0.135531614348669</v>
      </c>
      <c r="J72" s="2" t="n">
        <v>0.284041654727502</v>
      </c>
      <c r="K72" s="2" t="n">
        <v>4.86543697838807</v>
      </c>
      <c r="L72" s="2" t="n">
        <v>0.571</v>
      </c>
      <c r="M72" s="2" t="n">
        <v>0.084</v>
      </c>
      <c r="N72" s="2" t="n">
        <v>10.475</v>
      </c>
      <c r="O72" s="2" t="s">
        <v>41</v>
      </c>
      <c r="P72" s="2" t="n">
        <v>41.7</v>
      </c>
      <c r="Q72" s="2" t="n">
        <v>18.3</v>
      </c>
      <c r="R72" s="2" t="n">
        <v>2.086</v>
      </c>
      <c r="S72" s="2" t="n">
        <v>0.000350996819350116</v>
      </c>
      <c r="T72" s="2" t="n">
        <v>0.392427463632278</v>
      </c>
      <c r="U72" s="2" t="n">
        <v>-0.329297279115318</v>
      </c>
      <c r="V72" s="2" t="n">
        <v>0.0902050689345892</v>
      </c>
      <c r="W72" s="2" t="n">
        <v>0.028072670674109</v>
      </c>
      <c r="X72" s="2" t="n">
        <v>0.0954125529801553</v>
      </c>
      <c r="Y72" s="2" t="n">
        <v>0.173518724341413</v>
      </c>
      <c r="Z72" s="2" t="n">
        <v>0.136817867041998</v>
      </c>
      <c r="AA72" s="2" t="n">
        <v>0.114517798676845</v>
      </c>
      <c r="AB72" s="2" t="n">
        <v>0.0924833138800142</v>
      </c>
      <c r="AC72" s="2" t="n">
        <v>0.14009216723082</v>
      </c>
      <c r="AD72" s="2" t="n">
        <v>0.10335070758957</v>
      </c>
      <c r="AE72" s="2" t="n">
        <v>0.111941379829859</v>
      </c>
      <c r="AF72" s="2" t="n">
        <v>0.0318654884293262</v>
      </c>
      <c r="AG72" s="2" t="n">
        <v>-0.144952539763451</v>
      </c>
      <c r="AH72" s="3" t="b">
        <f aca="false">TRUE()</f>
        <v>1</v>
      </c>
      <c r="AI72" s="3" t="n">
        <v>-1.59306787227634</v>
      </c>
      <c r="AJ72" s="3" t="b">
        <f aca="false">TRUE()</f>
        <v>1</v>
      </c>
      <c r="AK72" s="3" t="n">
        <v>-0.895915162209446</v>
      </c>
      <c r="AL72" s="3" t="b">
        <f aca="false">TRUE()</f>
        <v>1</v>
      </c>
      <c r="AM72" s="3" t="n">
        <v>0.22560230948455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2</v>
      </c>
      <c r="E73" s="2" t="n">
        <v>0</v>
      </c>
      <c r="F73" s="2" t="n">
        <v>18.434948822922</v>
      </c>
      <c r="G73" s="2" t="n">
        <v>0.768802228412256</v>
      </c>
      <c r="H73" s="2" t="n">
        <v>0.992488921018543</v>
      </c>
      <c r="I73" s="2" t="n">
        <v>0.0889055779255114</v>
      </c>
      <c r="J73" s="2" t="n">
        <v>0.270504670097095</v>
      </c>
      <c r="K73" s="2" t="n">
        <v>5.68741670468469</v>
      </c>
      <c r="L73" s="2" t="n">
        <v>0.653</v>
      </c>
      <c r="M73" s="2" t="n">
        <v>0.07</v>
      </c>
      <c r="N73" s="2" t="n">
        <v>12.12</v>
      </c>
      <c r="O73" s="2" t="s">
        <v>41</v>
      </c>
      <c r="P73" s="2" t="n">
        <v>25.2</v>
      </c>
      <c r="Q73" s="2" t="n">
        <v>13.1</v>
      </c>
      <c r="R73" s="2" t="n">
        <v>1.258</v>
      </c>
      <c r="S73" s="2" t="n">
        <v>0.444272605272557</v>
      </c>
      <c r="T73" s="2" t="n">
        <v>0.410539842610419</v>
      </c>
      <c r="U73" s="2" t="n">
        <v>-0.294396436183777</v>
      </c>
      <c r="V73" s="2" t="n">
        <v>0.15800494015531</v>
      </c>
      <c r="W73" s="2" t="n">
        <v>0.0569329428398304</v>
      </c>
      <c r="X73" s="2" t="n">
        <v>0.140474122066015</v>
      </c>
      <c r="Y73" s="2" t="n">
        <v>0.11858506296452</v>
      </c>
      <c r="Z73" s="2" t="n">
        <v>0.137156805833778</v>
      </c>
      <c r="AA73" s="2" t="n">
        <v>0.127693551810019</v>
      </c>
      <c r="AB73" s="2" t="n">
        <v>0.144182560265221</v>
      </c>
      <c r="AC73" s="2" t="n">
        <v>0.0917826065239719</v>
      </c>
      <c r="AD73" s="2" t="n">
        <v>0.119742991173384</v>
      </c>
      <c r="AE73" s="2" t="n">
        <v>0.0696782585020945</v>
      </c>
      <c r="AF73" s="2" t="n">
        <v>0.0507040408609961</v>
      </c>
      <c r="AG73" s="2" t="n">
        <v>0.377967686812132</v>
      </c>
      <c r="AH73" s="3" t="b">
        <f aca="false">TRUE()</f>
        <v>1</v>
      </c>
      <c r="AI73" s="3" t="n">
        <v>-0.84254027184541</v>
      </c>
      <c r="AJ73" s="3" t="b">
        <f aca="false">TRUE()</f>
        <v>1</v>
      </c>
      <c r="AK73" s="3" t="n">
        <v>-1.31221687732336</v>
      </c>
      <c r="AL73" s="3" t="b">
        <f aca="false">TRUE()</f>
        <v>1</v>
      </c>
      <c r="AM73" s="3" t="n">
        <v>-2.3080382317855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3</v>
      </c>
      <c r="E74" s="2" t="n">
        <v>0</v>
      </c>
      <c r="F74" s="2" t="n">
        <v>26.565051177078</v>
      </c>
      <c r="G74" s="2" t="n">
        <v>0.803131991051454</v>
      </c>
      <c r="H74" s="2" t="n">
        <v>0.983896396853181</v>
      </c>
      <c r="I74" s="2" t="n">
        <v>0.184262159322732</v>
      </c>
      <c r="J74" s="2" t="n">
        <v>0.370293840864347</v>
      </c>
      <c r="K74" s="2" t="n">
        <v>5.63603129227331</v>
      </c>
      <c r="L74" s="2" t="n">
        <v>0.849</v>
      </c>
      <c r="M74" s="2" t="n">
        <v>0.131</v>
      </c>
      <c r="N74" s="2" t="n">
        <v>12.137</v>
      </c>
      <c r="O74" s="2" t="s">
        <v>41</v>
      </c>
      <c r="P74" s="2" t="n">
        <v>38.2</v>
      </c>
      <c r="Q74" s="2" t="n">
        <v>16.1</v>
      </c>
      <c r="R74" s="2" t="n">
        <v>1.909</v>
      </c>
      <c r="S74" s="2" t="n">
        <v>0.615021358441794</v>
      </c>
      <c r="T74" s="2" t="n">
        <v>0.261488495352965</v>
      </c>
      <c r="U74" s="2" t="n">
        <v>-0.310512806506456</v>
      </c>
      <c r="V74" s="2" t="n">
        <v>0.00671760669286037</v>
      </c>
      <c r="W74" s="2" t="n">
        <v>0.0306681386246348</v>
      </c>
      <c r="X74" s="2" t="n">
        <v>0.0220028615349684</v>
      </c>
      <c r="Y74" s="2" t="n">
        <v>0.105130034328949</v>
      </c>
      <c r="Z74" s="2" t="n">
        <v>0.131853021285516</v>
      </c>
      <c r="AA74" s="2" t="n">
        <v>0.144265081543142</v>
      </c>
      <c r="AB74" s="2" t="n">
        <v>0.147793793908589</v>
      </c>
      <c r="AC74" s="2" t="n">
        <v>0.13014866206733</v>
      </c>
      <c r="AD74" s="2" t="n">
        <v>0.121597364896247</v>
      </c>
      <c r="AE74" s="2" t="n">
        <v>0.102095642643421</v>
      </c>
      <c r="AF74" s="2" t="n">
        <v>0.0951135377918369</v>
      </c>
      <c r="AG74" s="2" t="n">
        <v>0.345277742472631</v>
      </c>
      <c r="AH74" s="3" t="b">
        <f aca="false">TRUE()</f>
        <v>1</v>
      </c>
      <c r="AI74" s="3" t="n">
        <v>0.951403748696802</v>
      </c>
      <c r="AJ74" s="3" t="b">
        <f aca="false">TRUE()</f>
        <v>1</v>
      </c>
      <c r="AK74" s="3" t="n">
        <v>0.501669167101564</v>
      </c>
      <c r="AL74" s="3" t="b">
        <f aca="false">TRUE()</f>
        <v>1</v>
      </c>
      <c r="AM74" s="3" t="n">
        <v>-0.31183659320909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6</v>
      </c>
      <c r="E75" s="2" t="n">
        <v>0</v>
      </c>
      <c r="F75" s="2" t="n">
        <v>8.13010235415595</v>
      </c>
      <c r="G75" s="2" t="n">
        <v>0.885077186963979</v>
      </c>
      <c r="H75" s="2" t="n">
        <v>0.991117974064185</v>
      </c>
      <c r="I75" s="2" t="n">
        <v>0.130329618147856</v>
      </c>
      <c r="J75" s="2" t="n">
        <v>0.304984590917505</v>
      </c>
      <c r="K75" s="2" t="n">
        <v>5.94758566498432</v>
      </c>
      <c r="L75" s="2" t="n">
        <v>0.773</v>
      </c>
      <c r="M75" s="2" t="n">
        <v>0.094</v>
      </c>
      <c r="N75" s="2" t="n">
        <v>12.698</v>
      </c>
      <c r="O75" s="2" t="s">
        <v>41</v>
      </c>
      <c r="P75" s="2" t="n">
        <v>43.3</v>
      </c>
      <c r="Q75" s="2" t="n">
        <v>16.6</v>
      </c>
      <c r="R75" s="2" t="n">
        <v>2.165</v>
      </c>
      <c r="S75" s="2" t="n">
        <v>0.257567645678284</v>
      </c>
      <c r="T75" s="2" t="n">
        <v>0.337836833878996</v>
      </c>
      <c r="U75" s="2" t="n">
        <v>-0.156704354401175</v>
      </c>
      <c r="V75" s="2" t="n">
        <v>0.0708389124586782</v>
      </c>
      <c r="W75" s="2" t="n">
        <v>0.0479721382884172</v>
      </c>
      <c r="X75" s="2" t="n">
        <v>0.0567100862165339</v>
      </c>
      <c r="Y75" s="2" t="n">
        <v>0.100984436520633</v>
      </c>
      <c r="Z75" s="2" t="n">
        <v>0.129751995580806</v>
      </c>
      <c r="AA75" s="2" t="n">
        <v>0.152466412178267</v>
      </c>
      <c r="AB75" s="2" t="n">
        <v>0.146806764854236</v>
      </c>
      <c r="AC75" s="2" t="n">
        <v>0.136717420757096</v>
      </c>
      <c r="AD75" s="2" t="n">
        <v>0.116521141765673</v>
      </c>
      <c r="AE75" s="2" t="n">
        <v>0.0840608738825173</v>
      </c>
      <c r="AF75" s="2" t="n">
        <v>0.075980868244238</v>
      </c>
      <c r="AG75" s="2" t="n">
        <v>0.543479812373641</v>
      </c>
      <c r="AH75" s="3" t="b">
        <f aca="false">TRUE()</f>
        <v>1</v>
      </c>
      <c r="AI75" s="3" t="n">
        <v>0.255792801955944</v>
      </c>
      <c r="AJ75" s="3" t="b">
        <f aca="false">TRUE()</f>
        <v>1</v>
      </c>
      <c r="AK75" s="3" t="n">
        <v>-0.598556794270933</v>
      </c>
      <c r="AL75" s="3" t="b">
        <f aca="false">TRUE()</f>
        <v>1</v>
      </c>
      <c r="AM75" s="3" t="n">
        <v>0.47128866500164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7</v>
      </c>
      <c r="E76" s="2" t="n">
        <v>1</v>
      </c>
      <c r="F76" s="2" t="n">
        <v>26.565051177078</v>
      </c>
      <c r="G76" s="2" t="n">
        <v>0.803475935828877</v>
      </c>
      <c r="H76" s="2" t="n">
        <v>0.976059081199577</v>
      </c>
      <c r="I76" s="2" t="n">
        <v>0.173204383518749</v>
      </c>
      <c r="J76" s="2" t="n">
        <v>0.431315048835266</v>
      </c>
      <c r="K76" s="2" t="n">
        <v>3.73539250449792</v>
      </c>
      <c r="L76" s="2" t="n">
        <v>0.726</v>
      </c>
      <c r="M76" s="2" t="n">
        <v>0.126</v>
      </c>
      <c r="N76" s="2" t="n">
        <v>8.283</v>
      </c>
      <c r="O76" s="2" t="s">
        <v>41</v>
      </c>
      <c r="P76" s="2" t="n">
        <v>45.3</v>
      </c>
      <c r="Q76" s="2" t="n">
        <v>19.1</v>
      </c>
      <c r="R76" s="2" t="n">
        <v>2.266</v>
      </c>
      <c r="S76" s="2" t="n">
        <v>0.67201956791389</v>
      </c>
      <c r="T76" s="2" t="n">
        <v>0.227486744200883</v>
      </c>
      <c r="U76" s="2" t="n">
        <v>-0.287484300443391</v>
      </c>
      <c r="V76" s="2" t="n">
        <v>0.0102083887675991</v>
      </c>
      <c r="W76" s="2" t="n">
        <v>0.0442029409280232</v>
      </c>
      <c r="X76" s="2" t="n">
        <v>0.031752661419423</v>
      </c>
      <c r="Y76" s="2" t="n">
        <v>0.080289953321374</v>
      </c>
      <c r="Z76" s="2" t="n">
        <v>0.136475727776993</v>
      </c>
      <c r="AA76" s="2" t="n">
        <v>0.156213619520294</v>
      </c>
      <c r="AB76" s="2" t="n">
        <v>0.143018748108756</v>
      </c>
      <c r="AC76" s="2" t="n">
        <v>0.12463408180008</v>
      </c>
      <c r="AD76" s="2" t="n">
        <v>0.131174189062485</v>
      </c>
      <c r="AE76" s="2" t="n">
        <v>0.152029222277985</v>
      </c>
      <c r="AF76" s="2" t="n">
        <v>0.0444117967126094</v>
      </c>
      <c r="AG76" s="2" t="n">
        <v>-0.863854835553019</v>
      </c>
      <c r="AH76" s="3" t="b">
        <f aca="false">TRUE()</f>
        <v>1</v>
      </c>
      <c r="AI76" s="3" t="n">
        <v>-0.174387651949586</v>
      </c>
      <c r="AJ76" s="3" t="b">
        <f aca="false">TRUE()</f>
        <v>1</v>
      </c>
      <c r="AK76" s="3" t="n">
        <v>0.352989983132307</v>
      </c>
      <c r="AL76" s="3" t="b">
        <f aca="false">TRUE()</f>
        <v>1</v>
      </c>
      <c r="AM76" s="3" t="n">
        <v>0.778396609398021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7</v>
      </c>
      <c r="E77" s="2" t="n">
        <v>2</v>
      </c>
      <c r="F77" s="2" t="n">
        <v>9.46232220802563</v>
      </c>
      <c r="G77" s="2" t="n">
        <v>0.918571428571429</v>
      </c>
      <c r="H77" s="2" t="n">
        <v>0.978638976557949</v>
      </c>
      <c r="I77" s="2" t="n">
        <v>0.163738605452942</v>
      </c>
      <c r="J77" s="2" t="n">
        <v>0.465864138132239</v>
      </c>
      <c r="K77" s="2" t="n">
        <v>3.79296202625184</v>
      </c>
      <c r="L77" s="2" t="n">
        <v>0.782</v>
      </c>
      <c r="M77" s="2" t="n">
        <v>0.123</v>
      </c>
      <c r="N77" s="2" t="n">
        <v>8.352</v>
      </c>
      <c r="O77" s="2" t="s">
        <v>41</v>
      </c>
      <c r="P77" s="2" t="n">
        <v>51.6</v>
      </c>
      <c r="Q77" s="2" t="n">
        <v>19.5</v>
      </c>
      <c r="R77" s="2" t="n">
        <v>2.581</v>
      </c>
      <c r="S77" s="2" t="n">
        <v>0.438998928416106</v>
      </c>
      <c r="T77" s="2" t="n">
        <v>0.243974209001382</v>
      </c>
      <c r="U77" s="2" t="n">
        <v>-0.219563989071323</v>
      </c>
      <c r="V77" s="2" t="n">
        <v>0.0420128962590136</v>
      </c>
      <c r="W77" s="2" t="n">
        <v>0.0314014891482283</v>
      </c>
      <c r="X77" s="2" t="n">
        <v>0.0542813366873289</v>
      </c>
      <c r="Y77" s="2" t="n">
        <v>0.18275710686619</v>
      </c>
      <c r="Z77" s="2" t="n">
        <v>0.130134371530315</v>
      </c>
      <c r="AA77" s="2" t="n">
        <v>0.105656966857448</v>
      </c>
      <c r="AB77" s="2" t="n">
        <v>0.150051865998266</v>
      </c>
      <c r="AC77" s="2" t="n">
        <v>0.146791210946734</v>
      </c>
      <c r="AD77" s="2" t="n">
        <v>0.130218116763179</v>
      </c>
      <c r="AE77" s="2" t="n">
        <v>0.0706121095901314</v>
      </c>
      <c r="AF77" s="2" t="n">
        <v>0.0294969147604073</v>
      </c>
      <c r="AG77" s="2" t="n">
        <v>-0.827230735959909</v>
      </c>
      <c r="AH77" s="3" t="b">
        <f aca="false">TRUE()</f>
        <v>1</v>
      </c>
      <c r="AI77" s="3" t="n">
        <v>0.338167782491046</v>
      </c>
      <c r="AJ77" s="3" t="b">
        <f aca="false">TRUE()</f>
        <v>1</v>
      </c>
      <c r="AK77" s="3" t="n">
        <v>0.263782472750754</v>
      </c>
      <c r="AL77" s="3" t="b">
        <f aca="false">TRUE()</f>
        <v>1</v>
      </c>
      <c r="AM77" s="3" t="n">
        <v>1.7457866342465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8</v>
      </c>
      <c r="E78" s="2" t="n">
        <v>0</v>
      </c>
      <c r="F78" s="2" t="n">
        <v>18.434948822922</v>
      </c>
      <c r="G78" s="2" t="n">
        <v>0.888761467889908</v>
      </c>
      <c r="H78" s="2" t="n">
        <v>0.984570589927922</v>
      </c>
      <c r="I78" s="2" t="n">
        <v>0.223350078580749</v>
      </c>
      <c r="J78" s="2" t="n">
        <v>0.40036344299621</v>
      </c>
      <c r="K78" s="2" t="n">
        <v>4.54055965299742</v>
      </c>
      <c r="L78" s="2" t="n">
        <v>0.772</v>
      </c>
      <c r="M78" s="2" t="n">
        <v>0.133</v>
      </c>
      <c r="N78" s="2" t="n">
        <v>9.833</v>
      </c>
      <c r="O78" s="2" t="s">
        <v>41</v>
      </c>
      <c r="P78" s="2" t="n">
        <v>41</v>
      </c>
      <c r="Q78" s="2" t="n">
        <v>17.1</v>
      </c>
      <c r="R78" s="2" t="n">
        <v>2.052</v>
      </c>
      <c r="S78" s="2" t="n">
        <v>0.556355395517863</v>
      </c>
      <c r="T78" s="2" t="n">
        <v>0.258643685303084</v>
      </c>
      <c r="U78" s="2" t="n">
        <v>-0.179801052228579</v>
      </c>
      <c r="V78" s="2" t="n">
        <v>0.0753636966560026</v>
      </c>
      <c r="W78" s="2" t="n">
        <v>0.0210159342147488</v>
      </c>
      <c r="X78" s="2" t="n">
        <v>0.0854464593171069</v>
      </c>
      <c r="Y78" s="2" t="n">
        <v>0.143392754355625</v>
      </c>
      <c r="Z78" s="2" t="n">
        <v>0.140194289291305</v>
      </c>
      <c r="AA78" s="2" t="n">
        <v>0.128915112262951</v>
      </c>
      <c r="AB78" s="2" t="n">
        <v>0.139306269817498</v>
      </c>
      <c r="AC78" s="2" t="n">
        <v>0.12651609741363</v>
      </c>
      <c r="AD78" s="2" t="n">
        <v>0.152064792668315</v>
      </c>
      <c r="AE78" s="2" t="n">
        <v>0.0689538355346506</v>
      </c>
      <c r="AF78" s="2" t="n">
        <v>0.0152103893389185</v>
      </c>
      <c r="AG78" s="2" t="n">
        <v>-0.351630294904634</v>
      </c>
      <c r="AH78" s="3" t="b">
        <f aca="false">TRUE()</f>
        <v>1</v>
      </c>
      <c r="AI78" s="3" t="n">
        <v>0.246640026340933</v>
      </c>
      <c r="AJ78" s="3" t="b">
        <f aca="false">TRUE()</f>
        <v>1</v>
      </c>
      <c r="AK78" s="3" t="n">
        <v>0.561140840689267</v>
      </c>
      <c r="AL78" s="3" t="b">
        <f aca="false">TRUE()</f>
        <v>1</v>
      </c>
      <c r="AM78" s="3" t="n">
        <v>0.11811452894582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0</v>
      </c>
      <c r="E79" s="2" t="n">
        <v>0</v>
      </c>
      <c r="F79" s="2" t="n">
        <v>13.2405199151872</v>
      </c>
      <c r="G79" s="2" t="n">
        <v>0.884210526315789</v>
      </c>
      <c r="H79" s="2" t="n">
        <v>0.990836415251882</v>
      </c>
      <c r="I79" s="2" t="n">
        <v>0.157249496388212</v>
      </c>
      <c r="J79" s="2" t="n">
        <v>0.320787828886359</v>
      </c>
      <c r="K79" s="2" t="n">
        <v>6.34543214568795</v>
      </c>
      <c r="L79" s="2" t="n">
        <v>0.86</v>
      </c>
      <c r="M79" s="2" t="n">
        <v>0.115</v>
      </c>
      <c r="N79" s="2" t="n">
        <v>13.51</v>
      </c>
      <c r="O79" s="2" t="s">
        <v>41</v>
      </c>
      <c r="P79" s="2" t="n">
        <v>49.3</v>
      </c>
      <c r="Q79" s="2" t="n">
        <v>17.8</v>
      </c>
      <c r="R79" s="2" t="n">
        <v>2.463</v>
      </c>
      <c r="S79" s="2" t="n">
        <v>-1</v>
      </c>
      <c r="T79" s="2" t="n">
        <v>0.078254125044344</v>
      </c>
      <c r="U79" s="2" t="n">
        <v>-0.315398618762441</v>
      </c>
      <c r="V79" s="2" t="n">
        <v>0.0202417200077708</v>
      </c>
      <c r="W79" s="2" t="n">
        <v>0.0202417200077708</v>
      </c>
      <c r="X79" s="2" t="n">
        <v>0.0158834342340298</v>
      </c>
      <c r="Y79" s="2" t="n">
        <v>0.116174419274589</v>
      </c>
      <c r="Z79" s="2" t="n">
        <v>0.145441658723785</v>
      </c>
      <c r="AA79" s="2" t="n">
        <v>0.148985850352651</v>
      </c>
      <c r="AB79" s="2" t="n">
        <v>0.130763415523787</v>
      </c>
      <c r="AC79" s="2" t="n">
        <v>0.139110216169927</v>
      </c>
      <c r="AD79" s="2" t="n">
        <v>0.13915404927488</v>
      </c>
      <c r="AE79" s="2" t="n">
        <v>0.108959825183925</v>
      </c>
      <c r="AF79" s="2" t="n">
        <v>0.0555271312624267</v>
      </c>
      <c r="AG79" s="2" t="n">
        <v>0.796578477920005</v>
      </c>
      <c r="AH79" s="3" t="b">
        <f aca="false">TRUE()</f>
        <v>1</v>
      </c>
      <c r="AI79" s="3" t="n">
        <v>1.05208428046193</v>
      </c>
      <c r="AJ79" s="3" t="b">
        <f aca="false">TRUE()</f>
        <v>1</v>
      </c>
      <c r="AK79" s="3" t="n">
        <v>0.0258957783999436</v>
      </c>
      <c r="AL79" s="3" t="b">
        <f aca="false">TRUE()</f>
        <v>1</v>
      </c>
      <c r="AM79" s="3" t="n">
        <v>1.3926124981907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5</v>
      </c>
      <c r="E80" s="2" t="n">
        <v>1</v>
      </c>
      <c r="F80" s="2" t="n">
        <v>27.8972710309476</v>
      </c>
      <c r="G80" s="2" t="n">
        <v>0.602552415679125</v>
      </c>
      <c r="H80" s="2" t="n">
        <v>0.992438693281482</v>
      </c>
      <c r="I80" s="2" t="n">
        <v>0.0778116992483305</v>
      </c>
      <c r="J80" s="2" t="n">
        <v>0.220485784497624</v>
      </c>
      <c r="K80" s="2" t="n">
        <v>8.03794321065</v>
      </c>
      <c r="L80" s="2" t="n">
        <v>0.727</v>
      </c>
      <c r="M80" s="2" t="n">
        <v>0.089</v>
      </c>
      <c r="N80" s="2" t="n">
        <v>16.934</v>
      </c>
      <c r="O80" s="2" t="s">
        <v>41</v>
      </c>
      <c r="P80" s="2" t="n">
        <v>32.6</v>
      </c>
      <c r="Q80" s="2" t="n">
        <v>15.1</v>
      </c>
      <c r="R80" s="2" t="n">
        <v>1.628</v>
      </c>
      <c r="S80" s="2" t="n">
        <v>-1</v>
      </c>
      <c r="T80" s="2" t="n">
        <v>0.411896740086501</v>
      </c>
      <c r="U80" s="2" t="n">
        <v>-0.130198894199935</v>
      </c>
      <c r="V80" s="2" t="n">
        <v>0.0226467533448621</v>
      </c>
      <c r="W80" s="2" t="n">
        <v>0.0127784518168114</v>
      </c>
      <c r="X80" s="2" t="n">
        <v>0.186096590258305</v>
      </c>
      <c r="Y80" s="2" t="n">
        <v>0.117673509585282</v>
      </c>
      <c r="Z80" s="2" t="n">
        <v>0.0923454216590963</v>
      </c>
      <c r="AA80" s="2" t="n">
        <v>0.0981336489832315</v>
      </c>
      <c r="AB80" s="2" t="n">
        <v>0.0742592141390698</v>
      </c>
      <c r="AC80" s="2" t="n">
        <v>0.0850718591858027</v>
      </c>
      <c r="AD80" s="2" t="n">
        <v>0.0993119888188183</v>
      </c>
      <c r="AE80" s="2" t="n">
        <v>0.133469990038623</v>
      </c>
      <c r="AF80" s="2" t="n">
        <v>0.113637777331772</v>
      </c>
      <c r="AG80" s="2" t="n">
        <v>1.87330609206588</v>
      </c>
      <c r="AH80" s="3" t="b">
        <f aca="false">TRUE()</f>
        <v>1</v>
      </c>
      <c r="AI80" s="3" t="n">
        <v>-0.165234876334575</v>
      </c>
      <c r="AJ80" s="3" t="b">
        <f aca="false">TRUE()</f>
        <v>1</v>
      </c>
      <c r="AK80" s="3" t="n">
        <v>-0.74723597824019</v>
      </c>
      <c r="AL80" s="3" t="b">
        <f aca="false">TRUE()</f>
        <v>1</v>
      </c>
      <c r="AM80" s="3" t="n">
        <v>-1.1717388375189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5</v>
      </c>
      <c r="E81" s="2" t="n">
        <v>2</v>
      </c>
      <c r="F81" s="2" t="n">
        <v>30.3432488842396</v>
      </c>
      <c r="G81" s="2" t="n">
        <v>0.672897196261682</v>
      </c>
      <c r="H81" s="2" t="n">
        <v>0.978109782872359</v>
      </c>
      <c r="I81" s="2" t="n">
        <v>0.144844257315462</v>
      </c>
      <c r="J81" s="2" t="n">
        <v>0.347660275843902</v>
      </c>
      <c r="K81" s="2" t="n">
        <v>4.88716526025279</v>
      </c>
      <c r="L81" s="2" t="n">
        <v>0.714</v>
      </c>
      <c r="M81" s="2" t="n">
        <v>0.129</v>
      </c>
      <c r="N81" s="2" t="n">
        <v>10.599</v>
      </c>
      <c r="O81" s="2" t="s">
        <v>41</v>
      </c>
      <c r="P81" s="2" t="n">
        <v>43.8</v>
      </c>
      <c r="Q81" s="2" t="n">
        <v>17.7</v>
      </c>
      <c r="R81" s="2" t="n">
        <v>2.188</v>
      </c>
      <c r="S81" s="2" t="n">
        <v>0.594649468278947</v>
      </c>
      <c r="T81" s="2" t="n">
        <v>0.260021899581068</v>
      </c>
      <c r="U81" s="2" t="n">
        <v>-0.0561945098198482</v>
      </c>
      <c r="V81" s="2" t="n">
        <v>0.090067694522303</v>
      </c>
      <c r="W81" s="2" t="n">
        <v>0.0667430327260175</v>
      </c>
      <c r="X81" s="2" t="n">
        <v>0.0516979503968757</v>
      </c>
      <c r="Y81" s="2" t="n">
        <v>0.092901684944654</v>
      </c>
      <c r="Z81" s="2" t="n">
        <v>0.167790072821508</v>
      </c>
      <c r="AA81" s="2" t="n">
        <v>0.150619691832823</v>
      </c>
      <c r="AB81" s="2" t="n">
        <v>0.137025323193822</v>
      </c>
      <c r="AC81" s="2" t="n">
        <v>0.101474401559079</v>
      </c>
      <c r="AD81" s="2" t="n">
        <v>0.134938535187875</v>
      </c>
      <c r="AE81" s="2" t="n">
        <v>0.132448011921798</v>
      </c>
      <c r="AF81" s="2" t="n">
        <v>0.0311043281415651</v>
      </c>
      <c r="AG81" s="2" t="n">
        <v>-0.131129622102222</v>
      </c>
      <c r="AH81" s="3" t="b">
        <f aca="false">TRUE()</f>
        <v>1</v>
      </c>
      <c r="AI81" s="3" t="n">
        <v>-0.284220959329722</v>
      </c>
      <c r="AJ81" s="3" t="b">
        <f aca="false">TRUE()</f>
        <v>1</v>
      </c>
      <c r="AK81" s="3" t="n">
        <v>0.442197493513861</v>
      </c>
      <c r="AL81" s="3" t="b">
        <f aca="false">TRUE()</f>
        <v>1</v>
      </c>
      <c r="AM81" s="3" t="n">
        <v>0.54806565110074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5</v>
      </c>
      <c r="E82" s="2" t="n">
        <v>3</v>
      </c>
      <c r="F82" s="2" t="n">
        <v>21.3706222693432</v>
      </c>
      <c r="G82" s="2" t="n">
        <v>0.727996647108131</v>
      </c>
      <c r="H82" s="2" t="n">
        <v>0.995676431226096</v>
      </c>
      <c r="I82" s="2" t="n">
        <v>0.0794174479030802</v>
      </c>
      <c r="J82" s="2" t="n">
        <v>0.203328354342867</v>
      </c>
      <c r="K82" s="2" t="n">
        <v>9.73384948571286</v>
      </c>
      <c r="L82" s="2" t="n">
        <v>0.789</v>
      </c>
      <c r="M82" s="2" t="n">
        <v>0.099</v>
      </c>
      <c r="N82" s="2" t="n">
        <v>20.325</v>
      </c>
      <c r="O82" s="2" t="s">
        <v>41</v>
      </c>
      <c r="P82" s="2" t="n">
        <v>36.2</v>
      </c>
      <c r="Q82" s="2" t="n">
        <v>15.5</v>
      </c>
      <c r="R82" s="2" t="n">
        <v>1.81</v>
      </c>
      <c r="S82" s="2" t="n">
        <v>0.00602969599895987</v>
      </c>
      <c r="T82" s="2" t="n">
        <v>0.383031701414946</v>
      </c>
      <c r="U82" s="2" t="n">
        <v>-0.270963692797817</v>
      </c>
      <c r="V82" s="2" t="n">
        <v>0.115259142852829</v>
      </c>
      <c r="W82" s="2" t="n">
        <v>0.0556898034578131</v>
      </c>
      <c r="X82" s="2" t="n">
        <v>0.0772714236842916</v>
      </c>
      <c r="Y82" s="2" t="n">
        <v>0.145517047250478</v>
      </c>
      <c r="Z82" s="2" t="n">
        <v>0.136668260942268</v>
      </c>
      <c r="AA82" s="2" t="n">
        <v>0.142870066147891</v>
      </c>
      <c r="AB82" s="2" t="n">
        <v>0.11326215152155</v>
      </c>
      <c r="AC82" s="2" t="n">
        <v>0.124298758179542</v>
      </c>
      <c r="AD82" s="2" t="n">
        <v>0.137226382904756</v>
      </c>
      <c r="AE82" s="2" t="n">
        <v>0.0867456753864439</v>
      </c>
      <c r="AF82" s="2" t="n">
        <v>0.036140233982779</v>
      </c>
      <c r="AG82" s="2" t="n">
        <v>2.95219364273864</v>
      </c>
      <c r="AH82" s="3" t="b">
        <f aca="false">FALSE()</f>
        <v>0</v>
      </c>
      <c r="AI82" s="3" t="n">
        <v>0.402237211796125</v>
      </c>
      <c r="AJ82" s="3" t="b">
        <f aca="false">TRUE()</f>
        <v>1</v>
      </c>
      <c r="AK82" s="3" t="n">
        <v>-0.449877610301677</v>
      </c>
      <c r="AL82" s="3" t="b">
        <f aca="false">TRUE()</f>
        <v>1</v>
      </c>
      <c r="AM82" s="3" t="n">
        <v>-0.618944537605469</v>
      </c>
      <c r="AN82" s="3" t="b">
        <f aca="false">TRUE()</f>
        <v>1</v>
      </c>
      <c r="AO82" s="3" t="n">
        <v>0</v>
      </c>
      <c r="AP82" s="3" t="n">
        <v>1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6</v>
      </c>
      <c r="E83" s="2" t="n">
        <v>0</v>
      </c>
      <c r="F83" s="2" t="n">
        <v>23.6293777306568</v>
      </c>
      <c r="G83" s="2" t="n">
        <v>0.849673202614379</v>
      </c>
      <c r="H83" s="2" t="n">
        <v>0.984193721432641</v>
      </c>
      <c r="I83" s="2" t="n">
        <v>0.178308400386119</v>
      </c>
      <c r="J83" s="2" t="n">
        <v>0.375755510245022</v>
      </c>
      <c r="K83" s="2" t="n">
        <v>5.12655810835211</v>
      </c>
      <c r="L83" s="2" t="n">
        <v>0.832</v>
      </c>
      <c r="M83" s="2" t="n">
        <v>0.128</v>
      </c>
      <c r="N83" s="2" t="n">
        <v>10.966</v>
      </c>
      <c r="O83" s="2" t="s">
        <v>41</v>
      </c>
      <c r="P83" s="2" t="n">
        <v>41.7</v>
      </c>
      <c r="Q83" s="2" t="n">
        <v>16.6</v>
      </c>
      <c r="R83" s="2" t="n">
        <v>2.086</v>
      </c>
      <c r="S83" s="2" t="n">
        <v>0.0603755695040485</v>
      </c>
      <c r="T83" s="2" t="n">
        <v>0.213756389011996</v>
      </c>
      <c r="U83" s="2" t="n">
        <v>-0.136582348345439</v>
      </c>
      <c r="V83" s="2" t="n">
        <v>0.0427772944384995</v>
      </c>
      <c r="W83" s="2" t="n">
        <v>0.0427772944384995</v>
      </c>
      <c r="X83" s="2" t="n">
        <v>0.0461457476541153</v>
      </c>
      <c r="Y83" s="2" t="n">
        <v>0.129358629645998</v>
      </c>
      <c r="Z83" s="2" t="n">
        <v>0.114822698085618</v>
      </c>
      <c r="AA83" s="2" t="n">
        <v>0.154421029407452</v>
      </c>
      <c r="AB83" s="2" t="n">
        <v>0.151484805805294</v>
      </c>
      <c r="AC83" s="2" t="n">
        <v>0.126572268589176</v>
      </c>
      <c r="AD83" s="2" t="n">
        <v>0.136893744263884</v>
      </c>
      <c r="AE83" s="2" t="n">
        <v>0.108069031651299</v>
      </c>
      <c r="AF83" s="2" t="n">
        <v>0.0322320448971643</v>
      </c>
      <c r="AG83" s="2" t="n">
        <v>0.021165329176781</v>
      </c>
      <c r="AH83" s="3" t="b">
        <f aca="false">TRUE()</f>
        <v>1</v>
      </c>
      <c r="AI83" s="3" t="n">
        <v>0.79580656324161</v>
      </c>
      <c r="AJ83" s="3" t="b">
        <f aca="false">TRUE()</f>
        <v>1</v>
      </c>
      <c r="AK83" s="3" t="n">
        <v>0.41246165672001</v>
      </c>
      <c r="AL83" s="3" t="b">
        <f aca="false">TRUE()</f>
        <v>1</v>
      </c>
      <c r="AM83" s="3" t="n">
        <v>0.22560230948455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8</v>
      </c>
      <c r="E84" s="2" t="n">
        <v>0</v>
      </c>
      <c r="F84" s="2" t="n">
        <v>23.6293777306568</v>
      </c>
      <c r="G84" s="2" t="n">
        <v>0.81335247666906</v>
      </c>
      <c r="H84" s="2" t="n">
        <v>0.992790240247481</v>
      </c>
      <c r="I84" s="2" t="n">
        <v>0.14308474550535</v>
      </c>
      <c r="J84" s="2" t="n">
        <v>0.285377232004317</v>
      </c>
      <c r="K84" s="2" t="n">
        <v>6.65642191796888</v>
      </c>
      <c r="L84" s="2" t="n">
        <v>0.78</v>
      </c>
      <c r="M84" s="2" t="n">
        <v>0.096</v>
      </c>
      <c r="N84" s="2" t="n">
        <v>14.095</v>
      </c>
      <c r="O84" s="2" t="s">
        <v>41</v>
      </c>
      <c r="P84" s="2" t="n">
        <v>47.8</v>
      </c>
      <c r="Q84" s="2" t="n">
        <v>18.2</v>
      </c>
      <c r="R84" s="2" t="n">
        <v>2.388</v>
      </c>
      <c r="S84" s="2" t="n">
        <v>0.53626177489369</v>
      </c>
      <c r="T84" s="2" t="n">
        <v>0.295943628941991</v>
      </c>
      <c r="U84" s="2" t="n">
        <v>-0.239412167683785</v>
      </c>
      <c r="V84" s="2" t="n">
        <v>0.194836284149275</v>
      </c>
      <c r="W84" s="2" t="n">
        <v>0.125965745821046</v>
      </c>
      <c r="X84" s="2" t="n">
        <v>0.0520254430594217</v>
      </c>
      <c r="Y84" s="2" t="n">
        <v>0.145971529182065</v>
      </c>
      <c r="Z84" s="2" t="n">
        <v>0.148373538833999</v>
      </c>
      <c r="AA84" s="2" t="n">
        <v>0.175178249575454</v>
      </c>
      <c r="AB84" s="2" t="n">
        <v>0.132099138387374</v>
      </c>
      <c r="AC84" s="2" t="n">
        <v>0.104078461206501</v>
      </c>
      <c r="AD84" s="2" t="n">
        <v>0.106153946542805</v>
      </c>
      <c r="AE84" s="2" t="n">
        <v>0.0974095541735983</v>
      </c>
      <c r="AF84" s="2" t="n">
        <v>0.0387101390387811</v>
      </c>
      <c r="AG84" s="2" t="n">
        <v>0.994421365014704</v>
      </c>
      <c r="AH84" s="3" t="b">
        <f aca="false">TRUE()</f>
        <v>1</v>
      </c>
      <c r="AI84" s="3" t="n">
        <v>0.319862231261024</v>
      </c>
      <c r="AJ84" s="3" t="b">
        <f aca="false">TRUE()</f>
        <v>1</v>
      </c>
      <c r="AK84" s="3" t="n">
        <v>-0.539085120683231</v>
      </c>
      <c r="AL84" s="3" t="b">
        <f aca="false">TRUE()</f>
        <v>1</v>
      </c>
      <c r="AM84" s="3" t="n">
        <v>1.16228153989349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9</v>
      </c>
      <c r="E85" s="2" t="n">
        <v>0</v>
      </c>
      <c r="F85" s="2" t="n">
        <v>21.3706222693432</v>
      </c>
      <c r="G85" s="2" t="n">
        <v>0.713833992094862</v>
      </c>
      <c r="H85" s="2" t="n">
        <v>0.985442047951507</v>
      </c>
      <c r="I85" s="2" t="n">
        <v>0.110892680256159</v>
      </c>
      <c r="J85" s="2" t="n">
        <v>0.322291290687615</v>
      </c>
      <c r="K85" s="2" t="n">
        <v>5.48752037563275</v>
      </c>
      <c r="L85" s="2" t="n">
        <v>0.75</v>
      </c>
      <c r="M85" s="2" t="n">
        <v>0.086</v>
      </c>
      <c r="N85" s="2" t="n">
        <v>11.777</v>
      </c>
      <c r="O85" s="2" t="s">
        <v>41</v>
      </c>
      <c r="P85" s="2" t="n">
        <v>38.9</v>
      </c>
      <c r="Q85" s="2" t="n">
        <v>16.2</v>
      </c>
      <c r="R85" s="2" t="n">
        <v>1.947</v>
      </c>
      <c r="S85" s="2" t="n">
        <v>0.637201512499671</v>
      </c>
      <c r="T85" s="2" t="n">
        <v>0.32094971140113</v>
      </c>
      <c r="U85" s="2" t="n">
        <v>-0.0459390020769428</v>
      </c>
      <c r="V85" s="2" t="n">
        <v>0.100652840102427</v>
      </c>
      <c r="W85" s="2" t="n">
        <v>0.0270258884104138</v>
      </c>
      <c r="X85" s="2" t="n">
        <v>0.0954590983924236</v>
      </c>
      <c r="Y85" s="2" t="n">
        <v>0.142002157744663</v>
      </c>
      <c r="Z85" s="2" t="n">
        <v>0.144330082282826</v>
      </c>
      <c r="AA85" s="2" t="n">
        <v>0.135406191356254</v>
      </c>
      <c r="AB85" s="2" t="n">
        <v>0.114082185788687</v>
      </c>
      <c r="AC85" s="2" t="n">
        <v>0.111859149913358</v>
      </c>
      <c r="AD85" s="2" t="n">
        <v>0.147059644747594</v>
      </c>
      <c r="AE85" s="2" t="n">
        <v>0.0631135081365188</v>
      </c>
      <c r="AF85" s="2" t="n">
        <v>0.0466879816376743</v>
      </c>
      <c r="AG85" s="2" t="n">
        <v>0.250799302562052</v>
      </c>
      <c r="AH85" s="3" t="b">
        <f aca="false">TRUE()</f>
        <v>1</v>
      </c>
      <c r="AI85" s="3" t="n">
        <v>0.0452789628106847</v>
      </c>
      <c r="AJ85" s="3" t="b">
        <f aca="false">TRUE()</f>
        <v>1</v>
      </c>
      <c r="AK85" s="3" t="n">
        <v>-0.836443488621743</v>
      </c>
      <c r="AL85" s="3" t="b">
        <f aca="false">TRUE()</f>
        <v>1</v>
      </c>
      <c r="AM85" s="3" t="n">
        <v>-0.20434881267036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0</v>
      </c>
      <c r="E86" s="2" t="n">
        <v>0</v>
      </c>
      <c r="F86" s="2" t="n">
        <v>18.9246444160512</v>
      </c>
      <c r="G86" s="2" t="n">
        <v>0.910112359550562</v>
      </c>
      <c r="H86" s="2" t="n">
        <v>0.971331770834045</v>
      </c>
      <c r="I86" s="2" t="n">
        <v>0.185638325622387</v>
      </c>
      <c r="J86" s="2" t="n">
        <v>0.49395423280992</v>
      </c>
      <c r="K86" s="2" t="n">
        <v>3.87653678104793</v>
      </c>
      <c r="L86" s="2" t="n">
        <v>0.876</v>
      </c>
      <c r="M86" s="2" t="n">
        <v>0.157</v>
      </c>
      <c r="N86" s="2" t="n">
        <v>8.569</v>
      </c>
      <c r="O86" s="2" t="s">
        <v>41</v>
      </c>
      <c r="P86" s="2" t="n">
        <v>46.8</v>
      </c>
      <c r="Q86" s="2" t="n">
        <v>18.9</v>
      </c>
      <c r="R86" s="2" t="n">
        <v>2.342</v>
      </c>
      <c r="S86" s="2" t="n">
        <v>0.49758475981201</v>
      </c>
      <c r="T86" s="2" t="n">
        <v>0.288864828799878</v>
      </c>
      <c r="U86" s="2" t="n">
        <v>-0.141384855466191</v>
      </c>
      <c r="V86" s="2" t="n">
        <v>0.0668298613004927</v>
      </c>
      <c r="W86" s="2" t="n">
        <v>0.000625450696689955</v>
      </c>
      <c r="X86" s="2" t="n">
        <v>0.055499166778594</v>
      </c>
      <c r="Y86" s="2" t="n">
        <v>0.125889824335938</v>
      </c>
      <c r="Z86" s="2" t="n">
        <v>0.15079362342306</v>
      </c>
      <c r="AA86" s="2" t="n">
        <v>0.142776220753733</v>
      </c>
      <c r="AB86" s="2" t="n">
        <v>0.154972079518115</v>
      </c>
      <c r="AC86" s="2" t="n">
        <v>0.127253544322632</v>
      </c>
      <c r="AD86" s="2" t="n">
        <v>0.129464357214813</v>
      </c>
      <c r="AE86" s="2" t="n">
        <v>0.069553466442058</v>
      </c>
      <c r="AF86" s="2" t="n">
        <v>0.0437977172110578</v>
      </c>
      <c r="AG86" s="2" t="n">
        <v>-0.774062843473228</v>
      </c>
      <c r="AH86" s="3" t="b">
        <f aca="false">TRUE()</f>
        <v>1</v>
      </c>
      <c r="AI86" s="3" t="n">
        <v>1.19852869030211</v>
      </c>
      <c r="AJ86" s="3" t="b">
        <f aca="false">TRUE()</f>
        <v>1</v>
      </c>
      <c r="AK86" s="3" t="n">
        <v>1.2748009237417</v>
      </c>
      <c r="AL86" s="3" t="b">
        <f aca="false">TRUE()</f>
        <v>1</v>
      </c>
      <c r="AM86" s="3" t="n">
        <v>1.008727567695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3</v>
      </c>
      <c r="E87" s="2" t="n">
        <v>1</v>
      </c>
      <c r="F87" s="2" t="n">
        <v>26.565051177078</v>
      </c>
      <c r="G87" s="2" t="n">
        <v>0.873333333333333</v>
      </c>
      <c r="H87" s="2" t="n">
        <v>0.974507301297565</v>
      </c>
      <c r="I87" s="2" t="n">
        <v>0.193049051342947</v>
      </c>
      <c r="J87" s="2" t="n">
        <v>0.475229690717111</v>
      </c>
      <c r="K87" s="2" t="n">
        <v>2.832899277593</v>
      </c>
      <c r="L87" s="2" t="n">
        <v>0.625</v>
      </c>
      <c r="M87" s="2" t="n">
        <v>0.108</v>
      </c>
      <c r="N87" s="2" t="n">
        <v>6.376</v>
      </c>
      <c r="O87" s="2" t="s">
        <v>41</v>
      </c>
      <c r="P87" s="2" t="n">
        <v>43.4</v>
      </c>
      <c r="Q87" s="2" t="n">
        <v>17.7</v>
      </c>
      <c r="R87" s="2" t="n">
        <v>2.169</v>
      </c>
      <c r="S87" s="2" t="n">
        <v>0.557371005629445</v>
      </c>
      <c r="T87" s="2" t="n">
        <v>0.68408948609119</v>
      </c>
      <c r="U87" s="2" t="n">
        <v>1.11158560002501</v>
      </c>
      <c r="V87" s="2" t="n">
        <v>0.163380044824382</v>
      </c>
      <c r="W87" s="2" t="n">
        <v>0.0123026908870073</v>
      </c>
      <c r="X87" s="2" t="n">
        <v>0.194526072428481</v>
      </c>
      <c r="Y87" s="2" t="n">
        <v>0.166247910783018</v>
      </c>
      <c r="Z87" s="2" t="n">
        <v>0.0865990354655294</v>
      </c>
      <c r="AA87" s="2" t="n">
        <v>0.0937496525192981</v>
      </c>
      <c r="AB87" s="2" t="n">
        <v>0.120035378503451</v>
      </c>
      <c r="AC87" s="2" t="n">
        <v>0.0816721212605363</v>
      </c>
      <c r="AD87" s="2" t="n">
        <v>0.0884613634955721</v>
      </c>
      <c r="AE87" s="2" t="n">
        <v>0.0909836437811877</v>
      </c>
      <c r="AF87" s="2" t="n">
        <v>0.0777248217629262</v>
      </c>
      <c r="AG87" s="2" t="n">
        <v>-1.43799547138392</v>
      </c>
      <c r="AH87" s="3" t="b">
        <f aca="false">TRUE()</f>
        <v>1</v>
      </c>
      <c r="AI87" s="3" t="n">
        <v>-1.09881798906573</v>
      </c>
      <c r="AJ87" s="3" t="b">
        <f aca="false">TRUE()</f>
        <v>1</v>
      </c>
      <c r="AK87" s="3" t="n">
        <v>-0.182255079157015</v>
      </c>
      <c r="AL87" s="3" t="b">
        <f aca="false">TRUE()</f>
        <v>1</v>
      </c>
      <c r="AM87" s="3" t="n">
        <v>0.486644062221468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4</v>
      </c>
      <c r="E88" s="2" t="n">
        <v>0</v>
      </c>
      <c r="F88" s="2" t="n">
        <v>11.3099324740202</v>
      </c>
      <c r="G88" s="2" t="n">
        <v>0.903765690376569</v>
      </c>
      <c r="H88" s="2" t="n">
        <v>0.99062118096794</v>
      </c>
      <c r="I88" s="2" t="n">
        <v>0.195813272810819</v>
      </c>
      <c r="J88" s="2" t="n">
        <v>0.337646321941486</v>
      </c>
      <c r="K88" s="2" t="n">
        <v>5.36626348464189</v>
      </c>
      <c r="L88" s="2" t="n">
        <v>0.731</v>
      </c>
      <c r="M88" s="2" t="n">
        <v>0.105</v>
      </c>
      <c r="N88" s="2" t="n">
        <v>11.45</v>
      </c>
      <c r="O88" s="2" t="s">
        <v>41</v>
      </c>
      <c r="P88" s="2" t="n">
        <v>38.3</v>
      </c>
      <c r="Q88" s="2" t="n">
        <v>16.8</v>
      </c>
      <c r="R88" s="2" t="n">
        <v>1.917</v>
      </c>
      <c r="S88" s="2" t="n">
        <v>0.442762164666919</v>
      </c>
      <c r="T88" s="2" t="n">
        <v>0.248033122158868</v>
      </c>
      <c r="U88" s="2" t="n">
        <v>-0.524452358996637</v>
      </c>
      <c r="V88" s="2" t="n">
        <v>0.0409250771575922</v>
      </c>
      <c r="W88" s="2" t="n">
        <v>0.0409250771575922</v>
      </c>
      <c r="X88" s="2" t="n">
        <v>0.0551351572929617</v>
      </c>
      <c r="Y88" s="2" t="n">
        <v>0.115429719260289</v>
      </c>
      <c r="Z88" s="2" t="n">
        <v>0.114494649415042</v>
      </c>
      <c r="AA88" s="2" t="n">
        <v>0.171821885112333</v>
      </c>
      <c r="AB88" s="2" t="n">
        <v>0.126750542512802</v>
      </c>
      <c r="AC88" s="2" t="n">
        <v>0.12515887634686</v>
      </c>
      <c r="AD88" s="2" t="n">
        <v>0.140291043396184</v>
      </c>
      <c r="AE88" s="2" t="n">
        <v>0.111956435786845</v>
      </c>
      <c r="AF88" s="2" t="n">
        <v>0.0389616908766834</v>
      </c>
      <c r="AG88" s="2" t="n">
        <v>0.173659102040963</v>
      </c>
      <c r="AH88" s="3" t="b">
        <f aca="false">TRUE()</f>
        <v>1</v>
      </c>
      <c r="AI88" s="3" t="n">
        <v>-0.12862377387453</v>
      </c>
      <c r="AJ88" s="3" t="b">
        <f aca="false">TRUE()</f>
        <v>1</v>
      </c>
      <c r="AK88" s="3" t="n">
        <v>-0.271462589538569</v>
      </c>
      <c r="AL88" s="3" t="b">
        <f aca="false">TRUE()</f>
        <v>1</v>
      </c>
      <c r="AM88" s="3" t="n">
        <v>-0.2964811959892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5</v>
      </c>
      <c r="E89" s="2" t="n">
        <v>1</v>
      </c>
      <c r="F89" s="2" t="n">
        <v>27.8972710309476</v>
      </c>
      <c r="G89" s="2" t="n">
        <v>0.899657924743444</v>
      </c>
      <c r="H89" s="2" t="n">
        <v>0.979570884849681</v>
      </c>
      <c r="I89" s="2" t="n">
        <v>0.172254115362833</v>
      </c>
      <c r="J89" s="2" t="n">
        <v>0.42459667653772</v>
      </c>
      <c r="K89" s="2" t="n">
        <v>4.2636374541891</v>
      </c>
      <c r="L89" s="2" t="n">
        <v>0.857</v>
      </c>
      <c r="M89" s="2" t="n">
        <v>0.118</v>
      </c>
      <c r="N89" s="2" t="n">
        <v>9.404</v>
      </c>
      <c r="O89" s="2" t="s">
        <v>41</v>
      </c>
      <c r="P89" s="2" t="n">
        <v>46.4</v>
      </c>
      <c r="Q89" s="2" t="n">
        <v>18.2</v>
      </c>
      <c r="R89" s="2" t="n">
        <v>2.318</v>
      </c>
      <c r="S89" s="2" t="n">
        <v>0.445356595495317</v>
      </c>
      <c r="T89" s="2" t="n">
        <v>0.314693605722038</v>
      </c>
      <c r="U89" s="2" t="n">
        <v>0.0742693737331752</v>
      </c>
      <c r="V89" s="2" t="n">
        <v>0.0809863736465993</v>
      </c>
      <c r="W89" s="2" t="n">
        <v>0.0137718364080144</v>
      </c>
      <c r="X89" s="2" t="n">
        <v>0.0615177871965022</v>
      </c>
      <c r="Y89" s="2" t="n">
        <v>0.134295462424301</v>
      </c>
      <c r="Z89" s="2" t="n">
        <v>0.166619885549766</v>
      </c>
      <c r="AA89" s="2" t="n">
        <v>0.111966884917852</v>
      </c>
      <c r="AB89" s="2" t="n">
        <v>0.150920986126938</v>
      </c>
      <c r="AC89" s="2" t="n">
        <v>0.137113482813909</v>
      </c>
      <c r="AD89" s="2" t="n">
        <v>0.133605689406101</v>
      </c>
      <c r="AE89" s="2" t="n">
        <v>0.0768434706476531</v>
      </c>
      <c r="AF89" s="2" t="n">
        <v>0.0271163509169773</v>
      </c>
      <c r="AG89" s="2" t="n">
        <v>-0.527800356418288</v>
      </c>
      <c r="AH89" s="3" t="b">
        <f aca="false">TRUE()</f>
        <v>1</v>
      </c>
      <c r="AI89" s="3" t="n">
        <v>1.02462595361689</v>
      </c>
      <c r="AJ89" s="3" t="b">
        <f aca="false">TRUE()</f>
        <v>1</v>
      </c>
      <c r="AK89" s="3" t="n">
        <v>0.115103288781497</v>
      </c>
      <c r="AL89" s="3" t="b">
        <f aca="false">TRUE()</f>
        <v>1</v>
      </c>
      <c r="AM89" s="3" t="n">
        <v>0.94730597881602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6</v>
      </c>
      <c r="E90" s="2" t="n">
        <v>0</v>
      </c>
      <c r="F90" s="2" t="n">
        <v>16.504361381755</v>
      </c>
      <c r="G90" s="2" t="n">
        <v>0.851533742331288</v>
      </c>
      <c r="H90" s="2" t="n">
        <v>0.981372075000833</v>
      </c>
      <c r="I90" s="2" t="n">
        <v>0.218179813344741</v>
      </c>
      <c r="J90" s="2" t="n">
        <v>0.421609486121106</v>
      </c>
      <c r="K90" s="2" t="n">
        <v>4.15684219938387</v>
      </c>
      <c r="L90" s="2" t="n">
        <v>0.769</v>
      </c>
      <c r="M90" s="2" t="n">
        <v>0.096</v>
      </c>
      <c r="N90" s="2" t="n">
        <v>9.127</v>
      </c>
      <c r="O90" s="2" t="s">
        <v>41</v>
      </c>
      <c r="P90" s="2" t="n">
        <v>44.2</v>
      </c>
      <c r="Q90" s="2" t="n">
        <v>17.7</v>
      </c>
      <c r="R90" s="2" t="n">
        <v>2.212</v>
      </c>
      <c r="S90" s="2" t="n">
        <v>0.09101291722777</v>
      </c>
      <c r="T90" s="2" t="n">
        <v>0.241252902972187</v>
      </c>
      <c r="U90" s="2" t="n">
        <v>-0.107952949201986</v>
      </c>
      <c r="V90" s="2" t="n">
        <v>0.0889293468840376</v>
      </c>
      <c r="W90" s="2" t="n">
        <v>0.0252100642286002</v>
      </c>
      <c r="X90" s="2" t="n">
        <v>0.0903687243081812</v>
      </c>
      <c r="Y90" s="2" t="n">
        <v>0.103100521946966</v>
      </c>
      <c r="Z90" s="2" t="n">
        <v>0.116244990984497</v>
      </c>
      <c r="AA90" s="2" t="n">
        <v>0.16804430899624</v>
      </c>
      <c r="AB90" s="2" t="n">
        <v>0.14047058755795</v>
      </c>
      <c r="AC90" s="2" t="n">
        <v>0.130273259243317</v>
      </c>
      <c r="AD90" s="2" t="n">
        <v>0.110902235277375</v>
      </c>
      <c r="AE90" s="2" t="n">
        <v>0.0935869957559493</v>
      </c>
      <c r="AF90" s="2" t="n">
        <v>0.0470083759295242</v>
      </c>
      <c r="AG90" s="2" t="n">
        <v>-0.595740473495821</v>
      </c>
      <c r="AH90" s="3" t="b">
        <f aca="false">TRUE()</f>
        <v>1</v>
      </c>
      <c r="AI90" s="3" t="n">
        <v>0.219181699495899</v>
      </c>
      <c r="AJ90" s="3" t="b">
        <f aca="false">TRUE()</f>
        <v>1</v>
      </c>
      <c r="AK90" s="3" t="n">
        <v>-0.539085120683231</v>
      </c>
      <c r="AL90" s="3" t="b">
        <f aca="false">TRUE()</f>
        <v>1</v>
      </c>
      <c r="AM90" s="3" t="n">
        <v>0.60948723998001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7</v>
      </c>
      <c r="E91" s="2" t="n">
        <v>0</v>
      </c>
      <c r="F91" s="2" t="n">
        <v>40.7321066997092</v>
      </c>
      <c r="G91" s="2" t="n">
        <v>0.819469026548673</v>
      </c>
      <c r="H91" s="2" t="n">
        <v>0.985069170856556</v>
      </c>
      <c r="I91" s="2" t="n">
        <v>0.202163892048141</v>
      </c>
      <c r="J91" s="2" t="n">
        <v>0.36782379669092</v>
      </c>
      <c r="K91" s="2" t="n">
        <v>5.22494501109337</v>
      </c>
      <c r="L91" s="2" t="n">
        <v>0.776</v>
      </c>
      <c r="M91" s="2" t="n">
        <v>0.114</v>
      </c>
      <c r="N91" s="2" t="n">
        <v>11.252</v>
      </c>
      <c r="O91" s="2" t="s">
        <v>41</v>
      </c>
      <c r="P91" s="2" t="n">
        <v>43.8</v>
      </c>
      <c r="Q91" s="2" t="n">
        <v>17.4</v>
      </c>
      <c r="R91" s="2" t="n">
        <v>2.188</v>
      </c>
      <c r="S91" s="2" t="n">
        <v>0.46464837438926</v>
      </c>
      <c r="T91" s="2" t="n">
        <v>0.278595953342047</v>
      </c>
      <c r="U91" s="2" t="n">
        <v>-0.0525884809553538</v>
      </c>
      <c r="V91" s="2" t="n">
        <v>0.074327264380783</v>
      </c>
      <c r="W91" s="2" t="n">
        <v>0.0493784801791868</v>
      </c>
      <c r="X91" s="2" t="n">
        <v>0.0407344568252536</v>
      </c>
      <c r="Y91" s="2" t="n">
        <v>0.106745184709875</v>
      </c>
      <c r="Z91" s="2" t="n">
        <v>0.165585685731011</v>
      </c>
      <c r="AA91" s="2" t="n">
        <v>0.146879152584009</v>
      </c>
      <c r="AB91" s="2" t="n">
        <v>0.155369209827284</v>
      </c>
      <c r="AC91" s="2" t="n">
        <v>0.117957164348851</v>
      </c>
      <c r="AD91" s="2" t="n">
        <v>0.126477352116231</v>
      </c>
      <c r="AE91" s="2" t="n">
        <v>0.129341705725338</v>
      </c>
      <c r="AF91" s="2" t="n">
        <v>0.010910088132147</v>
      </c>
      <c r="AG91" s="2" t="n">
        <v>0.0837562907632978</v>
      </c>
      <c r="AH91" s="3" t="b">
        <f aca="false">TRUE()</f>
        <v>1</v>
      </c>
      <c r="AI91" s="3" t="n">
        <v>0.283251128800978</v>
      </c>
      <c r="AJ91" s="3" t="b">
        <f aca="false">TRUE()</f>
        <v>1</v>
      </c>
      <c r="AK91" s="3" t="n">
        <v>-0.00384005839390766</v>
      </c>
      <c r="AL91" s="3" t="b">
        <f aca="false">TRUE()</f>
        <v>1</v>
      </c>
      <c r="AM91" s="3" t="n">
        <v>0.54806565110074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8</v>
      </c>
      <c r="E92" s="2" t="n">
        <v>2</v>
      </c>
      <c r="F92" s="2" t="n">
        <v>18.434948822922</v>
      </c>
      <c r="G92" s="2" t="n">
        <v>0.851398601398601</v>
      </c>
      <c r="H92" s="2" t="n">
        <v>0.986519984229249</v>
      </c>
      <c r="I92" s="2" t="n">
        <v>0.129126959243237</v>
      </c>
      <c r="J92" s="2" t="n">
        <v>0.36825973236152</v>
      </c>
      <c r="K92" s="2" t="n">
        <v>3.66920237562367</v>
      </c>
      <c r="L92" s="2" t="n">
        <v>0.628</v>
      </c>
      <c r="M92" s="2" t="n">
        <v>0.095</v>
      </c>
      <c r="N92" s="2" t="n">
        <v>7.978</v>
      </c>
      <c r="O92" s="2" t="s">
        <v>41</v>
      </c>
      <c r="P92" s="2" t="n">
        <v>36.7</v>
      </c>
      <c r="Q92" s="2" t="n">
        <v>17.1</v>
      </c>
      <c r="R92" s="2" t="n">
        <v>1.836</v>
      </c>
      <c r="S92" s="2" t="n">
        <v>-1</v>
      </c>
      <c r="T92" s="2" t="n">
        <v>0.39581930782378</v>
      </c>
      <c r="U92" s="2" t="n">
        <v>-0.331688758233284</v>
      </c>
      <c r="V92" s="2" t="n">
        <v>0.102912288962432</v>
      </c>
      <c r="W92" s="2" t="n">
        <v>0.00439363965909945</v>
      </c>
      <c r="X92" s="2" t="n">
        <v>0.150273858675688</v>
      </c>
      <c r="Y92" s="2" t="n">
        <v>0.133125557973867</v>
      </c>
      <c r="Z92" s="2" t="n">
        <v>0.129098942430367</v>
      </c>
      <c r="AA92" s="2" t="n">
        <v>0.0906209247188675</v>
      </c>
      <c r="AB92" s="2" t="n">
        <v>0.11362559661864</v>
      </c>
      <c r="AC92" s="2" t="n">
        <v>0.142477338467573</v>
      </c>
      <c r="AD92" s="2" t="n">
        <v>0.0955041449138252</v>
      </c>
      <c r="AE92" s="2" t="n">
        <v>0.112425095110717</v>
      </c>
      <c r="AF92" s="2" t="n">
        <v>0.0328485410904553</v>
      </c>
      <c r="AG92" s="2" t="n">
        <v>-0.905963121293756</v>
      </c>
      <c r="AH92" s="3" t="b">
        <f aca="false">TRUE()</f>
        <v>1</v>
      </c>
      <c r="AI92" s="3" t="n">
        <v>-1.07135966222069</v>
      </c>
      <c r="AJ92" s="3" t="b">
        <f aca="false">TRUE()</f>
        <v>1</v>
      </c>
      <c r="AK92" s="3" t="n">
        <v>-0.568820957477082</v>
      </c>
      <c r="AL92" s="3" t="b">
        <f aca="false">TRUE()</f>
        <v>1</v>
      </c>
      <c r="AM92" s="3" t="n">
        <v>-0.54216755150637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8</v>
      </c>
      <c r="E93" s="2" t="n">
        <v>3</v>
      </c>
      <c r="F93" s="2" t="n">
        <v>26.565051177078</v>
      </c>
      <c r="G93" s="2" t="n">
        <v>0.737068965517241</v>
      </c>
      <c r="H93" s="2" t="n">
        <v>0.985206339592787</v>
      </c>
      <c r="I93" s="2" t="n">
        <v>0.136077476343571</v>
      </c>
      <c r="J93" s="2" t="n">
        <v>0.337700467361407</v>
      </c>
      <c r="K93" s="2" t="n">
        <v>3.21957216759025</v>
      </c>
      <c r="L93" s="2" t="n">
        <v>0.496</v>
      </c>
      <c r="M93" s="2" t="n">
        <v>0.094</v>
      </c>
      <c r="N93" s="2" t="n">
        <v>7.016</v>
      </c>
      <c r="O93" s="2" t="s">
        <v>41</v>
      </c>
      <c r="P93" s="2" t="n">
        <v>37.8</v>
      </c>
      <c r="Q93" s="2" t="n">
        <v>15.2</v>
      </c>
      <c r="R93" s="2" t="n">
        <v>1.892</v>
      </c>
      <c r="S93" s="2" t="n">
        <v>-1</v>
      </c>
      <c r="T93" s="2" t="n">
        <v>0.170068563664307</v>
      </c>
      <c r="U93" s="2" t="n">
        <v>-0.336614420272336</v>
      </c>
      <c r="V93" s="2" t="n">
        <v>0.0819230923221748</v>
      </c>
      <c r="W93" s="2" t="n">
        <v>0.0351925779642337</v>
      </c>
      <c r="X93" s="2" t="n">
        <v>0.0981802259228884</v>
      </c>
      <c r="Y93" s="2" t="n">
        <v>0.104197697830846</v>
      </c>
      <c r="Z93" s="2" t="n">
        <v>0.134357835683002</v>
      </c>
      <c r="AA93" s="2" t="n">
        <v>0.134657375112571</v>
      </c>
      <c r="AB93" s="2" t="n">
        <v>0.124877565478676</v>
      </c>
      <c r="AC93" s="2" t="n">
        <v>0.163412833313375</v>
      </c>
      <c r="AD93" s="2" t="n">
        <v>0.0754284743090716</v>
      </c>
      <c r="AE93" s="2" t="n">
        <v>0.0640038105601526</v>
      </c>
      <c r="AF93" s="2" t="n">
        <v>0.100884181789417</v>
      </c>
      <c r="AG93" s="2" t="n">
        <v>-1.19200512785198</v>
      </c>
      <c r="AH93" s="3" t="b">
        <f aca="false">TRUE()</f>
        <v>1</v>
      </c>
      <c r="AI93" s="3" t="n">
        <v>-2.27952604340218</v>
      </c>
      <c r="AJ93" s="3" t="b">
        <f aca="false">FALSE()</f>
        <v>0</v>
      </c>
      <c r="AK93" s="3" t="n">
        <v>-0.598556794270933</v>
      </c>
      <c r="AL93" s="3" t="b">
        <f aca="false">TRUE()</f>
        <v>1</v>
      </c>
      <c r="AM93" s="3" t="n">
        <v>-0.373258182088373</v>
      </c>
      <c r="AN93" s="3" t="b">
        <f aca="false">TRUE()</f>
        <v>1</v>
      </c>
      <c r="AO93" s="3" t="n">
        <v>0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8</v>
      </c>
      <c r="E94" s="2" t="n">
        <v>4</v>
      </c>
      <c r="F94" s="2" t="n">
        <v>21.3706222693432</v>
      </c>
      <c r="G94" s="2" t="n">
        <v>0.740952380952381</v>
      </c>
      <c r="H94" s="2" t="n">
        <v>0.991402630315782</v>
      </c>
      <c r="I94" s="2" t="n">
        <v>0.107484848720047</v>
      </c>
      <c r="J94" s="2" t="n">
        <v>0.266486094692263</v>
      </c>
      <c r="K94" s="2" t="n">
        <v>3.94145964097422</v>
      </c>
      <c r="L94" s="2" t="n">
        <v>0.404</v>
      </c>
      <c r="M94" s="2" t="n">
        <v>0.128</v>
      </c>
      <c r="N94" s="2" t="n">
        <v>8.435</v>
      </c>
      <c r="O94" s="2" t="s">
        <v>41</v>
      </c>
      <c r="P94" s="2" t="n">
        <v>34.6</v>
      </c>
      <c r="Q94" s="2" t="n">
        <v>15.9</v>
      </c>
      <c r="R94" s="2" t="n">
        <v>1.729</v>
      </c>
      <c r="S94" s="2" t="n">
        <v>0.542267361379899</v>
      </c>
      <c r="T94" s="2" t="n">
        <v>0.534515169515233</v>
      </c>
      <c r="U94" s="2" t="n">
        <v>0.391898307819066</v>
      </c>
      <c r="V94" s="2" t="n">
        <v>0.169568800429355</v>
      </c>
      <c r="W94" s="2" t="n">
        <v>0.0680946367442539</v>
      </c>
      <c r="X94" s="2" t="n">
        <v>0.138929774391347</v>
      </c>
      <c r="Y94" s="2" t="n">
        <v>0.110415940575325</v>
      </c>
      <c r="Z94" s="2" t="n">
        <v>0.155851658505845</v>
      </c>
      <c r="AA94" s="2" t="n">
        <v>0.133546896813875</v>
      </c>
      <c r="AB94" s="2" t="n">
        <v>0.0984695218473453</v>
      </c>
      <c r="AC94" s="2" t="n">
        <v>0.121953755035847</v>
      </c>
      <c r="AD94" s="2" t="n">
        <v>0.103245407968251</v>
      </c>
      <c r="AE94" s="2" t="n">
        <v>0.0813104278728809</v>
      </c>
      <c r="AF94" s="2" t="n">
        <v>0.0562766169892834</v>
      </c>
      <c r="AG94" s="2" t="n">
        <v>-0.732760758353016</v>
      </c>
      <c r="AH94" s="3" t="b">
        <f aca="false">TRUE()</f>
        <v>1</v>
      </c>
      <c r="AI94" s="3" t="n">
        <v>-3.12158139998322</v>
      </c>
      <c r="AJ94" s="3" t="b">
        <f aca="false">FALSE()</f>
        <v>0</v>
      </c>
      <c r="AK94" s="3" t="n">
        <v>0.41246165672001</v>
      </c>
      <c r="AL94" s="3" t="b">
        <f aca="false">TRUE()</f>
        <v>1</v>
      </c>
      <c r="AM94" s="3" t="n">
        <v>-0.864630893122566</v>
      </c>
      <c r="AN94" s="3" t="b">
        <f aca="false">TRUE()</f>
        <v>1</v>
      </c>
      <c r="AO94" s="3" t="n">
        <v>1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8</v>
      </c>
      <c r="E95" s="2" t="n">
        <v>6</v>
      </c>
      <c r="F95" s="2" t="n">
        <v>16.504361381755</v>
      </c>
      <c r="G95" s="2" t="n">
        <v>0.829581993569132</v>
      </c>
      <c r="H95" s="2" t="n">
        <v>0.978038491155225</v>
      </c>
      <c r="I95" s="2" t="n">
        <v>0.182497668078707</v>
      </c>
      <c r="J95" s="2" t="n">
        <v>0.418826782744422</v>
      </c>
      <c r="K95" s="2" t="n">
        <v>2.48648056982689</v>
      </c>
      <c r="L95" s="2" t="n">
        <v>0.462</v>
      </c>
      <c r="M95" s="2" t="n">
        <v>0.137</v>
      </c>
      <c r="N95" s="2" t="n">
        <v>5.51</v>
      </c>
      <c r="O95" s="2" t="s">
        <v>41</v>
      </c>
      <c r="P95" s="2" t="n">
        <v>35</v>
      </c>
      <c r="Q95" s="2" t="n">
        <v>15</v>
      </c>
      <c r="R95" s="2" t="n">
        <v>1.751</v>
      </c>
      <c r="S95" s="2" t="n">
        <v>0.951083903110833</v>
      </c>
      <c r="T95" s="2" t="n">
        <v>0.349972583740599</v>
      </c>
      <c r="U95" s="2" t="n">
        <v>-0.0807328877790821</v>
      </c>
      <c r="V95" s="2" t="n">
        <v>0.0505843619015519</v>
      </c>
      <c r="W95" s="2" t="n">
        <v>0.0505843619015519</v>
      </c>
      <c r="X95" s="2" t="n">
        <v>0.0548410574754182</v>
      </c>
      <c r="Y95" s="2" t="n">
        <v>0.150922547381029</v>
      </c>
      <c r="Z95" s="2" t="n">
        <v>0.159177861378075</v>
      </c>
      <c r="AA95" s="2" t="n">
        <v>0.107340230824876</v>
      </c>
      <c r="AB95" s="2" t="n">
        <v>0.0902859178072337</v>
      </c>
      <c r="AC95" s="2" t="n">
        <v>0.0653729103758335</v>
      </c>
      <c r="AD95" s="2" t="n">
        <v>0.103409371879494</v>
      </c>
      <c r="AE95" s="2" t="n">
        <v>0.139213261146082</v>
      </c>
      <c r="AF95" s="2" t="n">
        <v>0.129436841731958</v>
      </c>
      <c r="AG95" s="2" t="n">
        <v>-1.65837724402354</v>
      </c>
      <c r="AH95" s="3" t="b">
        <f aca="false">TRUE()</f>
        <v>1</v>
      </c>
      <c r="AI95" s="3" t="n">
        <v>-2.59072041431257</v>
      </c>
      <c r="AJ95" s="3" t="b">
        <f aca="false">FALSE()</f>
        <v>0</v>
      </c>
      <c r="AK95" s="3" t="n">
        <v>0.680084187864672</v>
      </c>
      <c r="AL95" s="3" t="b">
        <f aca="false">TRUE()</f>
        <v>1</v>
      </c>
      <c r="AM95" s="3" t="n">
        <v>-0.803209304243292</v>
      </c>
      <c r="AN95" s="3" t="b">
        <f aca="false">TRUE()</f>
        <v>1</v>
      </c>
      <c r="AO95" s="3" t="n">
        <v>0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8</v>
      </c>
      <c r="E96" s="2" t="n">
        <v>7</v>
      </c>
      <c r="F96" s="2" t="n">
        <v>24.2277453179541</v>
      </c>
      <c r="G96" s="2" t="n">
        <v>0.692307692307692</v>
      </c>
      <c r="H96" s="2" t="n">
        <v>0.989327902581114</v>
      </c>
      <c r="I96" s="2" t="n">
        <v>0.112460724250885</v>
      </c>
      <c r="J96" s="2" t="n">
        <v>0.278944758387215</v>
      </c>
      <c r="K96" s="2" t="n">
        <v>3.56702557129092</v>
      </c>
      <c r="L96" s="2" t="n">
        <v>0.449</v>
      </c>
      <c r="M96" s="2" t="n">
        <v>0.057</v>
      </c>
      <c r="N96" s="2" t="n">
        <v>7.635</v>
      </c>
      <c r="O96" s="2" t="s">
        <v>41</v>
      </c>
      <c r="P96" s="2" t="n">
        <v>32.8</v>
      </c>
      <c r="Q96" s="2" t="n">
        <v>14</v>
      </c>
      <c r="R96" s="2" t="n">
        <v>1.641</v>
      </c>
      <c r="S96" s="2" t="n">
        <v>-1</v>
      </c>
      <c r="T96" s="2" t="n">
        <v>0.481145935813102</v>
      </c>
      <c r="U96" s="2" t="n">
        <v>-0.291021222325282</v>
      </c>
      <c r="V96" s="2" t="n">
        <v>0.060000135888556</v>
      </c>
      <c r="W96" s="2" t="n">
        <v>0.060000135888556</v>
      </c>
      <c r="X96" s="2" t="n">
        <v>0.0754536479991504</v>
      </c>
      <c r="Y96" s="2" t="n">
        <v>0.124705224266125</v>
      </c>
      <c r="Z96" s="2" t="n">
        <v>0.0741093421828764</v>
      </c>
      <c r="AA96" s="2" t="n">
        <v>0.199299750962482</v>
      </c>
      <c r="AB96" s="2" t="n">
        <v>0.094622999531582</v>
      </c>
      <c r="AC96" s="2" t="n">
        <v>0.0788285451561785</v>
      </c>
      <c r="AD96" s="2" t="n">
        <v>0.102961016213369</v>
      </c>
      <c r="AE96" s="2" t="n">
        <v>0.123700232259545</v>
      </c>
      <c r="AF96" s="2" t="n">
        <v>0.126319241428692</v>
      </c>
      <c r="AG96" s="2" t="n">
        <v>-0.970965110957394</v>
      </c>
      <c r="AH96" s="3" t="b">
        <f aca="false">TRUE()</f>
        <v>1</v>
      </c>
      <c r="AI96" s="3" t="n">
        <v>-2.70970649730771</v>
      </c>
      <c r="AJ96" s="3" t="b">
        <f aca="false">FALSE()</f>
        <v>0</v>
      </c>
      <c r="AK96" s="3" t="n">
        <v>-1.69878275564343</v>
      </c>
      <c r="AL96" s="3" t="b">
        <f aca="false">TRUE()</f>
        <v>1</v>
      </c>
      <c r="AM96" s="3" t="n">
        <v>-1.1410280430793</v>
      </c>
      <c r="AN96" s="3" t="b">
        <f aca="false">TRUE()</f>
        <v>1</v>
      </c>
      <c r="AO96" s="3" t="n">
        <v>0</v>
      </c>
      <c r="AP96" s="3" t="n">
        <v>1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8</v>
      </c>
      <c r="E97" s="2" t="n">
        <v>8</v>
      </c>
      <c r="F97" s="2" t="n">
        <v>21.3706222693432</v>
      </c>
      <c r="G97" s="2" t="n">
        <v>0.868102288021534</v>
      </c>
      <c r="H97" s="2" t="n">
        <v>0.992647795019466</v>
      </c>
      <c r="I97" s="2" t="n">
        <v>0.110351989566539</v>
      </c>
      <c r="J97" s="2" t="n">
        <v>0.282993143909574</v>
      </c>
      <c r="K97" s="2" t="n">
        <v>4.91065340999102</v>
      </c>
      <c r="L97" s="2" t="n">
        <v>0.602</v>
      </c>
      <c r="M97" s="2" t="n">
        <v>0.072</v>
      </c>
      <c r="N97" s="2" t="n">
        <v>10.451</v>
      </c>
      <c r="O97" s="2" t="s">
        <v>41</v>
      </c>
      <c r="P97" s="2" t="n">
        <v>34.7</v>
      </c>
      <c r="Q97" s="2" t="n">
        <v>15.5</v>
      </c>
      <c r="R97" s="2" t="n">
        <v>1.736</v>
      </c>
      <c r="S97" s="2" t="n">
        <v>0.59008896086041</v>
      </c>
      <c r="T97" s="2" t="n">
        <v>0.430200946436974</v>
      </c>
      <c r="U97" s="2" t="n">
        <v>-0.148011153657972</v>
      </c>
      <c r="V97" s="2" t="n">
        <v>0.121981651399348</v>
      </c>
      <c r="W97" s="2" t="n">
        <v>0.00205917219461738</v>
      </c>
      <c r="X97" s="2" t="n">
        <v>0.115666136806146</v>
      </c>
      <c r="Y97" s="2" t="n">
        <v>0.113627317288817</v>
      </c>
      <c r="Z97" s="2" t="n">
        <v>0.17041599253717</v>
      </c>
      <c r="AA97" s="2" t="n">
        <v>0.108639607502635</v>
      </c>
      <c r="AB97" s="2" t="n">
        <v>0.150357459635684</v>
      </c>
      <c r="AC97" s="2" t="n">
        <v>0.119117692631983</v>
      </c>
      <c r="AD97" s="2" t="n">
        <v>0.100689562669485</v>
      </c>
      <c r="AE97" s="2" t="n">
        <v>0.0906846976547073</v>
      </c>
      <c r="AF97" s="2" t="n">
        <v>0.0308015332733735</v>
      </c>
      <c r="AG97" s="2" t="n">
        <v>-0.116187126332534</v>
      </c>
      <c r="AH97" s="3" t="b">
        <f aca="false">TRUE()</f>
        <v>1</v>
      </c>
      <c r="AI97" s="3" t="n">
        <v>-1.30933182821099</v>
      </c>
      <c r="AJ97" s="3" t="b">
        <f aca="false">TRUE()</f>
        <v>1</v>
      </c>
      <c r="AK97" s="3" t="n">
        <v>-1.25274520373566</v>
      </c>
      <c r="AL97" s="3" t="b">
        <f aca="false">TRUE()</f>
        <v>1</v>
      </c>
      <c r="AM97" s="3" t="n">
        <v>-0.84927549590274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8</v>
      </c>
      <c r="E98" s="2" t="n">
        <v>9</v>
      </c>
      <c r="F98" s="2" t="n">
        <v>15.2551187030578</v>
      </c>
      <c r="G98" s="2" t="n">
        <v>0.753180661577608</v>
      </c>
      <c r="H98" s="2" t="n">
        <v>0.988868991753877</v>
      </c>
      <c r="I98" s="2" t="n">
        <v>0.137647518349747</v>
      </c>
      <c r="J98" s="2" t="n">
        <v>0.308067922538238</v>
      </c>
      <c r="K98" s="2" t="n">
        <v>3.09718964227014</v>
      </c>
      <c r="L98" s="2" t="n">
        <v>0.415</v>
      </c>
      <c r="M98" s="2" t="n">
        <v>0.104</v>
      </c>
      <c r="N98" s="2" t="n">
        <v>6.696</v>
      </c>
      <c r="O98" s="2" t="s">
        <v>41</v>
      </c>
      <c r="P98" s="2" t="n">
        <v>40.9</v>
      </c>
      <c r="Q98" s="2" t="n">
        <v>14.9</v>
      </c>
      <c r="R98" s="2" t="n">
        <v>2.044</v>
      </c>
      <c r="S98" s="2" t="n">
        <v>0.584467506897929</v>
      </c>
      <c r="T98" s="2" t="n">
        <v>0.0798977562035741</v>
      </c>
      <c r="U98" s="2" t="n">
        <v>-0.344492627227533</v>
      </c>
      <c r="V98" s="2" t="n">
        <v>0.0384201446337412</v>
      </c>
      <c r="W98" s="2" t="n">
        <v>0.0384201446337412</v>
      </c>
      <c r="X98" s="2" t="n">
        <v>0.0738080050353532</v>
      </c>
      <c r="Y98" s="2" t="n">
        <v>0.109487022850325</v>
      </c>
      <c r="Z98" s="2" t="n">
        <v>0.138529858334755</v>
      </c>
      <c r="AA98" s="2" t="n">
        <v>0.153017340403746</v>
      </c>
      <c r="AB98" s="2" t="n">
        <v>0.102490831979597</v>
      </c>
      <c r="AC98" s="2" t="n">
        <v>0.11612506931273</v>
      </c>
      <c r="AD98" s="2" t="n">
        <v>0.11444925713499</v>
      </c>
      <c r="AE98" s="2" t="n">
        <v>0.132005667962515</v>
      </c>
      <c r="AF98" s="2" t="n">
        <v>0.0600869469859873</v>
      </c>
      <c r="AG98" s="2" t="n">
        <v>-1.26986142505972</v>
      </c>
      <c r="AH98" s="3" t="b">
        <f aca="false">TRUE()</f>
        <v>1</v>
      </c>
      <c r="AI98" s="3" t="n">
        <v>-3.0209008682181</v>
      </c>
      <c r="AJ98" s="3" t="b">
        <f aca="false">FALSE()</f>
        <v>0</v>
      </c>
      <c r="AK98" s="3" t="n">
        <v>-0.301198426332421</v>
      </c>
      <c r="AL98" s="3" t="b">
        <f aca="false">TRUE()</f>
        <v>1</v>
      </c>
      <c r="AM98" s="3" t="n">
        <v>0.102759131726003</v>
      </c>
      <c r="AN98" s="3" t="b">
        <f aca="false">TRUE()</f>
        <v>1</v>
      </c>
      <c r="AO98" s="3" t="n">
        <v>1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9</v>
      </c>
      <c r="E99" s="2" t="n">
        <v>1</v>
      </c>
      <c r="F99" s="2" t="n">
        <v>40.7321066997092</v>
      </c>
      <c r="G99" s="2" t="n">
        <v>0.792243767313019</v>
      </c>
      <c r="H99" s="2" t="n">
        <v>0.957031821486612</v>
      </c>
      <c r="I99" s="2" t="n">
        <v>0.252179023403225</v>
      </c>
      <c r="J99" s="2" t="n">
        <v>0.503371285399044</v>
      </c>
      <c r="K99" s="2" t="n">
        <v>3.28946605066173</v>
      </c>
      <c r="L99" s="2" t="n">
        <v>0.802</v>
      </c>
      <c r="M99" s="2" t="n">
        <v>0.127</v>
      </c>
      <c r="N99" s="2" t="n">
        <v>7.469</v>
      </c>
      <c r="O99" s="2" t="s">
        <v>41</v>
      </c>
      <c r="P99" s="2" t="n">
        <v>41.6</v>
      </c>
      <c r="Q99" s="2" t="n">
        <v>17.3</v>
      </c>
      <c r="R99" s="2" t="n">
        <v>2.081</v>
      </c>
      <c r="S99" s="2" t="n">
        <v>0.653597754104238</v>
      </c>
      <c r="T99" s="2" t="n">
        <v>0.210469531647928</v>
      </c>
      <c r="U99" s="2" t="n">
        <v>-0.392225587682107</v>
      </c>
      <c r="V99" s="2" t="n">
        <v>0.0521850498186542</v>
      </c>
      <c r="W99" s="2" t="n">
        <v>0.0100387927406924</v>
      </c>
      <c r="X99" s="2" t="n">
        <v>0.0499645937506229</v>
      </c>
      <c r="Y99" s="2" t="n">
        <v>0.0937088315832984</v>
      </c>
      <c r="Z99" s="2" t="n">
        <v>0.160590731996416</v>
      </c>
      <c r="AA99" s="2" t="n">
        <v>0.146197213437861</v>
      </c>
      <c r="AB99" s="2" t="n">
        <v>0.159286628428945</v>
      </c>
      <c r="AC99" s="2" t="n">
        <v>0.151319709527266</v>
      </c>
      <c r="AD99" s="2" t="n">
        <v>0.136496152600872</v>
      </c>
      <c r="AE99" s="2" t="n">
        <v>0.0715299387294866</v>
      </c>
      <c r="AF99" s="2" t="n">
        <v>0.0309061999452331</v>
      </c>
      <c r="AG99" s="2" t="n">
        <v>-1.147540618567</v>
      </c>
      <c r="AH99" s="3" t="b">
        <f aca="false">TRUE()</f>
        <v>1</v>
      </c>
      <c r="AI99" s="3" t="n">
        <v>0.521223294791272</v>
      </c>
      <c r="AJ99" s="3" t="b">
        <f aca="false">TRUE()</f>
        <v>1</v>
      </c>
      <c r="AK99" s="3" t="n">
        <v>0.382725819926159</v>
      </c>
      <c r="AL99" s="3" t="b">
        <f aca="false">TRUE()</f>
        <v>1</v>
      </c>
      <c r="AM99" s="3" t="n">
        <v>0.21024691226473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9</v>
      </c>
      <c r="E100" s="2" t="n">
        <v>2</v>
      </c>
      <c r="F100" s="2" t="n">
        <v>24.2277453179541</v>
      </c>
      <c r="G100" s="2" t="n">
        <v>0.857707509881423</v>
      </c>
      <c r="H100" s="2" t="n">
        <v>0.985322181692489</v>
      </c>
      <c r="I100" s="2" t="n">
        <v>0.159338512807111</v>
      </c>
      <c r="J100" s="2" t="n">
        <v>0.363956279870308</v>
      </c>
      <c r="K100" s="2" t="n">
        <v>4.32611624794073</v>
      </c>
      <c r="L100" s="2" t="n">
        <v>0.686</v>
      </c>
      <c r="M100" s="2" t="n">
        <v>0.1</v>
      </c>
      <c r="N100" s="2" t="n">
        <v>9.282</v>
      </c>
      <c r="O100" s="2" t="s">
        <v>41</v>
      </c>
      <c r="P100" s="2" t="n">
        <v>34.8</v>
      </c>
      <c r="Q100" s="2" t="n">
        <v>15.7</v>
      </c>
      <c r="R100" s="2" t="n">
        <v>1.741</v>
      </c>
      <c r="S100" s="2" t="n">
        <v>0.00203631355436151</v>
      </c>
      <c r="T100" s="2" t="n">
        <v>0.318933189959508</v>
      </c>
      <c r="U100" s="2" t="n">
        <v>-0.413920543652724</v>
      </c>
      <c r="V100" s="2" t="n">
        <v>0.0262402573258228</v>
      </c>
      <c r="W100" s="2" t="n">
        <v>0.0262402573258228</v>
      </c>
      <c r="X100" s="2" t="n">
        <v>0.0922550147027702</v>
      </c>
      <c r="Y100" s="2" t="n">
        <v>0.121981900947373</v>
      </c>
      <c r="Z100" s="2" t="n">
        <v>0.102943100325164</v>
      </c>
      <c r="AA100" s="2" t="n">
        <v>0.151571206515347</v>
      </c>
      <c r="AB100" s="2" t="n">
        <v>0.137080154488616</v>
      </c>
      <c r="AC100" s="2" t="n">
        <v>0.118764764434425</v>
      </c>
      <c r="AD100" s="2" t="n">
        <v>0.12839475232081</v>
      </c>
      <c r="AE100" s="2" t="n">
        <v>0.12370723085412</v>
      </c>
      <c r="AF100" s="2" t="n">
        <v>0.023301875411374</v>
      </c>
      <c r="AG100" s="2" t="n">
        <v>-0.488053116991873</v>
      </c>
      <c r="AH100" s="3" t="b">
        <f aca="false">TRUE()</f>
        <v>1</v>
      </c>
      <c r="AI100" s="3" t="n">
        <v>-0.540498676550037</v>
      </c>
      <c r="AJ100" s="3" t="b">
        <f aca="false">TRUE()</f>
        <v>1</v>
      </c>
      <c r="AK100" s="3" t="n">
        <v>-0.420141773507825</v>
      </c>
      <c r="AL100" s="3" t="b">
        <f aca="false">TRUE()</f>
        <v>1</v>
      </c>
      <c r="AM100" s="3" t="n">
        <v>-0.8339200986829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1</v>
      </c>
      <c r="E101" s="2" t="n">
        <v>1</v>
      </c>
      <c r="F101" s="2" t="n">
        <v>33.6900675259798</v>
      </c>
      <c r="G101" s="2" t="n">
        <v>0.828402366863905</v>
      </c>
      <c r="H101" s="2" t="n">
        <v>0.961139913384683</v>
      </c>
      <c r="I101" s="2" t="n">
        <v>0.218269636240314</v>
      </c>
      <c r="J101" s="2" t="n">
        <v>0.519757175261681</v>
      </c>
      <c r="K101" s="2" t="n">
        <v>2.76188814761269</v>
      </c>
      <c r="L101" s="2" t="n">
        <v>0.727</v>
      </c>
      <c r="M101" s="2" t="n">
        <v>0.122</v>
      </c>
      <c r="N101" s="2" t="n">
        <v>6.351</v>
      </c>
      <c r="O101" s="2" t="s">
        <v>41</v>
      </c>
      <c r="P101" s="2" t="n">
        <v>24.4</v>
      </c>
      <c r="Q101" s="2" t="n">
        <v>12.6</v>
      </c>
      <c r="R101" s="2" t="n">
        <v>1.221</v>
      </c>
      <c r="S101" s="2" t="n">
        <v>-1</v>
      </c>
      <c r="T101" s="2" t="n">
        <v>0.651293595280222</v>
      </c>
      <c r="U101" s="2" t="n">
        <v>0.365080426663224</v>
      </c>
      <c r="V101" s="2" t="n">
        <v>0.092456079275415</v>
      </c>
      <c r="W101" s="2" t="n">
        <v>0.092456079275415</v>
      </c>
      <c r="X101" s="2" t="n">
        <v>0.0477575752197473</v>
      </c>
      <c r="Y101" s="2" t="n">
        <v>0.0911525293615508</v>
      </c>
      <c r="Z101" s="2" t="n">
        <v>0.153519983005965</v>
      </c>
      <c r="AA101" s="2" t="n">
        <v>0.185177791217567</v>
      </c>
      <c r="AB101" s="2" t="n">
        <v>0.108215497696849</v>
      </c>
      <c r="AC101" s="2" t="n">
        <v>0.137794082656077</v>
      </c>
      <c r="AD101" s="2" t="n">
        <v>0.103401722809128</v>
      </c>
      <c r="AE101" s="2" t="n">
        <v>0.0592608920595382</v>
      </c>
      <c r="AF101" s="2" t="n">
        <v>0.113719925973578</v>
      </c>
      <c r="AG101" s="2" t="n">
        <v>-1.48317074151618</v>
      </c>
      <c r="AH101" s="3" t="b">
        <f aca="false">TRUE()</f>
        <v>1</v>
      </c>
      <c r="AI101" s="3" t="n">
        <v>-0.165234876334575</v>
      </c>
      <c r="AJ101" s="3" t="b">
        <f aca="false">TRUE()</f>
        <v>1</v>
      </c>
      <c r="AK101" s="3" t="n">
        <v>0.234046635956902</v>
      </c>
      <c r="AL101" s="3" t="b">
        <f aca="false">TRUE()</f>
        <v>1</v>
      </c>
      <c r="AM101" s="3" t="n">
        <v>-2.4308814095440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2</v>
      </c>
      <c r="E102" s="2" t="n">
        <v>2</v>
      </c>
      <c r="F102" s="2" t="n">
        <v>26.565051177078</v>
      </c>
      <c r="G102" s="2" t="n">
        <v>0.897923875432526</v>
      </c>
      <c r="H102" s="2" t="n">
        <v>0.957126105054119</v>
      </c>
      <c r="I102" s="2" t="n">
        <v>0.285818046590636</v>
      </c>
      <c r="J102" s="2" t="n">
        <v>0.552287864556652</v>
      </c>
      <c r="K102" s="2" t="n">
        <v>2.99330474484952</v>
      </c>
      <c r="L102" s="2" t="n">
        <v>0.837</v>
      </c>
      <c r="M102" s="2" t="n">
        <v>0.136</v>
      </c>
      <c r="N102" s="2" t="n">
        <v>6.813</v>
      </c>
      <c r="O102" s="2" t="s">
        <v>41</v>
      </c>
      <c r="P102" s="2" t="n">
        <v>48</v>
      </c>
      <c r="Q102" s="2" t="n">
        <v>19.2</v>
      </c>
      <c r="R102" s="2" t="n">
        <v>2.399</v>
      </c>
      <c r="S102" s="2" t="n">
        <v>0.567836587007323</v>
      </c>
      <c r="T102" s="2" t="n">
        <v>0.183278038387989</v>
      </c>
      <c r="U102" s="2" t="n">
        <v>-0.453493658729508</v>
      </c>
      <c r="V102" s="2" t="n">
        <v>0.1818230139152</v>
      </c>
      <c r="W102" s="2" t="n">
        <v>0.0419655038040047</v>
      </c>
      <c r="X102" s="2" t="n">
        <v>0.107288138765915</v>
      </c>
      <c r="Y102" s="2" t="n">
        <v>0.135494304683186</v>
      </c>
      <c r="Z102" s="2" t="n">
        <v>0.149019688907945</v>
      </c>
      <c r="AA102" s="2" t="n">
        <v>0.154000739284638</v>
      </c>
      <c r="AB102" s="2" t="n">
        <v>0.132508485605187</v>
      </c>
      <c r="AC102" s="2" t="n">
        <v>0.129225492444566</v>
      </c>
      <c r="AD102" s="2" t="n">
        <v>0.134425384644295</v>
      </c>
      <c r="AE102" s="2" t="n">
        <v>0.0469360763165031</v>
      </c>
      <c r="AF102" s="2" t="n">
        <v>0.0111016893477645</v>
      </c>
      <c r="AG102" s="2" t="n">
        <v>-1.33595005517925</v>
      </c>
      <c r="AH102" s="3" t="b">
        <f aca="false">TRUE()</f>
        <v>1</v>
      </c>
      <c r="AI102" s="3" t="n">
        <v>0.841570441316666</v>
      </c>
      <c r="AJ102" s="3" t="b">
        <f aca="false">TRUE()</f>
        <v>1</v>
      </c>
      <c r="AK102" s="3" t="n">
        <v>0.65034835107082</v>
      </c>
      <c r="AL102" s="3" t="b">
        <f aca="false">TRUE()</f>
        <v>1</v>
      </c>
      <c r="AM102" s="3" t="n">
        <v>1.1929923343331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3</v>
      </c>
      <c r="E103" s="2" t="n">
        <v>0</v>
      </c>
      <c r="F103" s="2" t="n">
        <v>24.2277453179541</v>
      </c>
      <c r="G103" s="2" t="n">
        <v>0.764285714285714</v>
      </c>
      <c r="H103" s="2" t="n">
        <v>0.971550344053097</v>
      </c>
      <c r="I103" s="2" t="n">
        <v>0.246295562759979</v>
      </c>
      <c r="J103" s="2" t="n">
        <v>0.406493356218002</v>
      </c>
      <c r="K103" s="2" t="n">
        <v>4.31589501070454</v>
      </c>
      <c r="L103" s="2" t="n">
        <v>0.788</v>
      </c>
      <c r="M103" s="2" t="n">
        <v>0.111</v>
      </c>
      <c r="N103" s="2" t="n">
        <v>9.521</v>
      </c>
      <c r="O103" s="2" t="s">
        <v>41</v>
      </c>
      <c r="P103" s="2" t="n">
        <v>45.4</v>
      </c>
      <c r="Q103" s="2" t="n">
        <v>17.9</v>
      </c>
      <c r="R103" s="2" t="n">
        <v>2.269</v>
      </c>
      <c r="S103" s="2" t="n">
        <v>0.682979096850548</v>
      </c>
      <c r="T103" s="2" t="n">
        <v>0.163287214663278</v>
      </c>
      <c r="U103" s="2" t="n">
        <v>-0.135811615178242</v>
      </c>
      <c r="V103" s="2" t="n">
        <v>0.125049988289189</v>
      </c>
      <c r="W103" s="2" t="n">
        <v>0.0357481907855967</v>
      </c>
      <c r="X103" s="2" t="n">
        <v>0.0774134964870442</v>
      </c>
      <c r="Y103" s="2" t="n">
        <v>0.134318626961663</v>
      </c>
      <c r="Z103" s="2" t="n">
        <v>0.138616449972616</v>
      </c>
      <c r="AA103" s="2" t="n">
        <v>0.138784958246906</v>
      </c>
      <c r="AB103" s="2" t="n">
        <v>0.132775723740333</v>
      </c>
      <c r="AC103" s="2" t="n">
        <v>0.12501763854975</v>
      </c>
      <c r="AD103" s="2" t="n">
        <v>0.119648318312032</v>
      </c>
      <c r="AE103" s="2" t="n">
        <v>0.0897381102677563</v>
      </c>
      <c r="AF103" s="2" t="n">
        <v>0.0436866774619002</v>
      </c>
      <c r="AG103" s="2" t="n">
        <v>-0.49455557869554</v>
      </c>
      <c r="AH103" s="3" t="b">
        <f aca="false">TRUE()</f>
        <v>1</v>
      </c>
      <c r="AI103" s="3" t="n">
        <v>0.393084436181114</v>
      </c>
      <c r="AJ103" s="3" t="b">
        <f aca="false">TRUE()</f>
        <v>1</v>
      </c>
      <c r="AK103" s="3" t="n">
        <v>-0.0930475687754615</v>
      </c>
      <c r="AL103" s="3" t="b">
        <f aca="false">TRUE()</f>
        <v>1</v>
      </c>
      <c r="AM103" s="3" t="n">
        <v>0.79375200661783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4</v>
      </c>
      <c r="E104" s="2" t="n">
        <v>0</v>
      </c>
      <c r="F104" s="2" t="n">
        <v>18.434948822922</v>
      </c>
      <c r="G104" s="2" t="n">
        <v>0.845083487940631</v>
      </c>
      <c r="H104" s="2" t="n">
        <v>0.979137936721096</v>
      </c>
      <c r="I104" s="2" t="n">
        <v>0.241549609590532</v>
      </c>
      <c r="J104" s="2" t="n">
        <v>0.409810040068822</v>
      </c>
      <c r="K104" s="2" t="n">
        <v>4.80040447442414</v>
      </c>
      <c r="L104" s="2" t="n">
        <v>0.849</v>
      </c>
      <c r="M104" s="2" t="n">
        <v>0.142</v>
      </c>
      <c r="N104" s="2" t="n">
        <v>10.545</v>
      </c>
      <c r="O104" s="2" t="s">
        <v>41</v>
      </c>
      <c r="P104" s="2" t="n">
        <v>43.4</v>
      </c>
      <c r="Q104" s="2" t="n">
        <v>17.6</v>
      </c>
      <c r="R104" s="2" t="n">
        <v>2.172</v>
      </c>
      <c r="S104" s="2" t="n">
        <v>0.382568496117862</v>
      </c>
      <c r="T104" s="2" t="n">
        <v>0.219318634324359</v>
      </c>
      <c r="U104" s="2" t="n">
        <v>-0.282419365410725</v>
      </c>
      <c r="V104" s="2" t="n">
        <v>0.133860898666306</v>
      </c>
      <c r="W104" s="2" t="n">
        <v>0.108664164831947</v>
      </c>
      <c r="X104" s="2" t="n">
        <v>0.0162239238264964</v>
      </c>
      <c r="Y104" s="2" t="n">
        <v>0.112097917370032</v>
      </c>
      <c r="Z104" s="2" t="n">
        <v>0.182427978418256</v>
      </c>
      <c r="AA104" s="2" t="n">
        <v>0.165127827427119</v>
      </c>
      <c r="AB104" s="2" t="n">
        <v>0.124594501576903</v>
      </c>
      <c r="AC104" s="2" t="n">
        <v>0.124749942707446</v>
      </c>
      <c r="AD104" s="2" t="n">
        <v>0.112078597106988</v>
      </c>
      <c r="AE104" s="2" t="n">
        <v>0.10156080843376</v>
      </c>
      <c r="AF104" s="2" t="n">
        <v>0.0611385031329993</v>
      </c>
      <c r="AG104" s="2" t="n">
        <v>-0.186324377315714</v>
      </c>
      <c r="AH104" s="3" t="b">
        <f aca="false">TRUE()</f>
        <v>1</v>
      </c>
      <c r="AI104" s="3" t="n">
        <v>0.951403748696802</v>
      </c>
      <c r="AJ104" s="3" t="b">
        <f aca="false">TRUE()</f>
        <v>1</v>
      </c>
      <c r="AK104" s="3" t="n">
        <v>0.828763371833927</v>
      </c>
      <c r="AL104" s="3" t="b">
        <f aca="false">TRUE()</f>
        <v>1</v>
      </c>
      <c r="AM104" s="3" t="n">
        <v>0.48664406222146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6</v>
      </c>
      <c r="E105" s="2" t="n">
        <v>0</v>
      </c>
      <c r="F105" s="2" t="n">
        <v>37.8749836510982</v>
      </c>
      <c r="G105" s="2" t="n">
        <v>0.717757009345794</v>
      </c>
      <c r="H105" s="2" t="n">
        <v>0.981091657270544</v>
      </c>
      <c r="I105" s="2" t="n">
        <v>0.158604233946249</v>
      </c>
      <c r="J105" s="2" t="n">
        <v>0.325796266680692</v>
      </c>
      <c r="K105" s="2" t="n">
        <v>6.00155110170965</v>
      </c>
      <c r="L105" s="2" t="n">
        <v>0.847</v>
      </c>
      <c r="M105" s="2" t="n">
        <v>0.128</v>
      </c>
      <c r="N105" s="2" t="n">
        <v>13.071</v>
      </c>
      <c r="O105" s="2" t="s">
        <v>41</v>
      </c>
      <c r="P105" s="2" t="n">
        <v>35.6</v>
      </c>
      <c r="Q105" s="2" t="n">
        <v>15.4</v>
      </c>
      <c r="R105" s="2" t="n">
        <v>1.782</v>
      </c>
      <c r="S105" s="2" t="n">
        <v>0.921241986416809</v>
      </c>
      <c r="T105" s="2" t="n">
        <v>0.297867484316293</v>
      </c>
      <c r="U105" s="2" t="n">
        <v>-0.392840493073915</v>
      </c>
      <c r="V105" s="2" t="n">
        <v>0.0973759160792909</v>
      </c>
      <c r="W105" s="2" t="n">
        <v>0.0304258744779665</v>
      </c>
      <c r="X105" s="2" t="n">
        <v>0.0793118966989233</v>
      </c>
      <c r="Y105" s="2" t="n">
        <v>0.157991061160245</v>
      </c>
      <c r="Z105" s="2" t="n">
        <v>0.109151838262446</v>
      </c>
      <c r="AA105" s="2" t="n">
        <v>0.137864295094278</v>
      </c>
      <c r="AB105" s="2" t="n">
        <v>0.136983562576241</v>
      </c>
      <c r="AC105" s="2" t="n">
        <v>0.125988535190489</v>
      </c>
      <c r="AD105" s="2" t="n">
        <v>0.118180067732</v>
      </c>
      <c r="AE105" s="2" t="n">
        <v>0.0781163258838011</v>
      </c>
      <c r="AF105" s="2" t="n">
        <v>0.0564124174015762</v>
      </c>
      <c r="AG105" s="2" t="n">
        <v>0.577811095125346</v>
      </c>
      <c r="AH105" s="3" t="b">
        <f aca="false">TRUE()</f>
        <v>1</v>
      </c>
      <c r="AI105" s="3" t="n">
        <v>0.933098197466779</v>
      </c>
      <c r="AJ105" s="3" t="b">
        <f aca="false">TRUE()</f>
        <v>1</v>
      </c>
      <c r="AK105" s="3" t="n">
        <v>0.41246165672001</v>
      </c>
      <c r="AL105" s="3" t="b">
        <f aca="false">TRUE()</f>
        <v>1</v>
      </c>
      <c r="AM105" s="3" t="n">
        <v>-0.71107692092438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7</v>
      </c>
      <c r="E106" s="2" t="n">
        <v>0</v>
      </c>
      <c r="F106" s="2" t="n">
        <v>21.3706222693432</v>
      </c>
      <c r="G106" s="2" t="n">
        <v>0.767099567099567</v>
      </c>
      <c r="H106" s="2" t="n">
        <v>0.985523006402104</v>
      </c>
      <c r="I106" s="2" t="n">
        <v>0.137706327714277</v>
      </c>
      <c r="J106" s="2" t="n">
        <v>0.336406329663967</v>
      </c>
      <c r="K106" s="2" t="n">
        <v>5.25111222557498</v>
      </c>
      <c r="L106" s="2" t="n">
        <v>0.735</v>
      </c>
      <c r="M106" s="2" t="n">
        <v>0.114</v>
      </c>
      <c r="N106" s="2" t="n">
        <v>11.271</v>
      </c>
      <c r="O106" s="2" t="s">
        <v>41</v>
      </c>
      <c r="P106" s="2" t="n">
        <v>35.4</v>
      </c>
      <c r="Q106" s="2" t="n">
        <v>15.7</v>
      </c>
      <c r="R106" s="2" t="n">
        <v>1.771</v>
      </c>
      <c r="S106" s="2" t="n">
        <v>0.565218832017727</v>
      </c>
      <c r="T106" s="2" t="n">
        <v>0.386497131521343</v>
      </c>
      <c r="U106" s="2" t="n">
        <v>-0.245973941574735</v>
      </c>
      <c r="V106" s="2" t="n">
        <v>0.0847802929577848</v>
      </c>
      <c r="W106" s="2" t="n">
        <v>0.0496485106999764</v>
      </c>
      <c r="X106" s="2" t="n">
        <v>0.0755889678171814</v>
      </c>
      <c r="Y106" s="2" t="n">
        <v>0.150934174286045</v>
      </c>
      <c r="Z106" s="2" t="n">
        <v>0.160557699393949</v>
      </c>
      <c r="AA106" s="2" t="n">
        <v>0.122032343619221</v>
      </c>
      <c r="AB106" s="2" t="n">
        <v>0.0855819748421138</v>
      </c>
      <c r="AC106" s="2" t="n">
        <v>0.119494729776679</v>
      </c>
      <c r="AD106" s="2" t="n">
        <v>0.119204125998859</v>
      </c>
      <c r="AE106" s="2" t="n">
        <v>0.100041545459729</v>
      </c>
      <c r="AF106" s="2" t="n">
        <v>0.0665644388062236</v>
      </c>
      <c r="AG106" s="2" t="n">
        <v>0.100403131661951</v>
      </c>
      <c r="AH106" s="3" t="b">
        <f aca="false">TRUE()</f>
        <v>1</v>
      </c>
      <c r="AI106" s="3" t="n">
        <v>-0.0920126714144847</v>
      </c>
      <c r="AJ106" s="3" t="b">
        <f aca="false">TRUE()</f>
        <v>1</v>
      </c>
      <c r="AK106" s="3" t="n">
        <v>-0.00384005839390766</v>
      </c>
      <c r="AL106" s="3" t="b">
        <f aca="false">TRUE()</f>
        <v>1</v>
      </c>
      <c r="AM106" s="3" t="n">
        <v>-0.74178771536401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8</v>
      </c>
      <c r="E107" s="2" t="n">
        <v>1</v>
      </c>
      <c r="F107" s="2" t="n">
        <v>31.7594800848128</v>
      </c>
      <c r="G107" s="2" t="n">
        <v>0.80309423347398</v>
      </c>
      <c r="H107" s="2" t="n">
        <v>0.951805912412936</v>
      </c>
      <c r="I107" s="2" t="n">
        <v>0.238994010533786</v>
      </c>
      <c r="J107" s="2" t="n">
        <v>0.473866213298331</v>
      </c>
      <c r="K107" s="2" t="n">
        <v>3.42075008048171</v>
      </c>
      <c r="L107" s="2" t="n">
        <v>0.782</v>
      </c>
      <c r="M107" s="2" t="n">
        <v>0.119</v>
      </c>
      <c r="N107" s="2" t="n">
        <v>7.637</v>
      </c>
      <c r="O107" s="2" t="s">
        <v>41</v>
      </c>
      <c r="P107" s="2" t="n">
        <v>48.7</v>
      </c>
      <c r="Q107" s="2" t="n">
        <v>17.8</v>
      </c>
      <c r="R107" s="2" t="n">
        <v>2.437</v>
      </c>
      <c r="S107" s="2" t="n">
        <v>0.525183609779142</v>
      </c>
      <c r="T107" s="2" t="n">
        <v>0.0961658259459227</v>
      </c>
      <c r="U107" s="2" t="n">
        <v>-0.425832345329938</v>
      </c>
      <c r="V107" s="2" t="n">
        <v>0.0137751408902929</v>
      </c>
      <c r="W107" s="2" t="n">
        <v>0.056771851116727</v>
      </c>
      <c r="X107" s="2" t="n">
        <v>0.0306724849733462</v>
      </c>
      <c r="Y107" s="2" t="n">
        <v>0.0920461346700634</v>
      </c>
      <c r="Z107" s="2" t="n">
        <v>0.154233454221941</v>
      </c>
      <c r="AA107" s="2" t="n">
        <v>0.143502269167908</v>
      </c>
      <c r="AB107" s="2" t="n">
        <v>0.155655618069471</v>
      </c>
      <c r="AC107" s="2" t="n">
        <v>0.122295142184258</v>
      </c>
      <c r="AD107" s="2" t="n">
        <v>0.123412643729766</v>
      </c>
      <c r="AE107" s="2" t="n">
        <v>0.128533043238019</v>
      </c>
      <c r="AF107" s="2" t="n">
        <v>0.0496492097452283</v>
      </c>
      <c r="AG107" s="2" t="n">
        <v>-1.0640214362527</v>
      </c>
      <c r="AH107" s="3" t="b">
        <f aca="false">TRUE()</f>
        <v>1</v>
      </c>
      <c r="AI107" s="3" t="n">
        <v>0.338167782491046</v>
      </c>
      <c r="AJ107" s="3" t="b">
        <f aca="false">TRUE()</f>
        <v>1</v>
      </c>
      <c r="AK107" s="3" t="n">
        <v>0.144839125575348</v>
      </c>
      <c r="AL107" s="3" t="b">
        <f aca="false">TRUE()</f>
        <v>1</v>
      </c>
      <c r="AM107" s="3" t="n">
        <v>1.3004801148718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</v>
      </c>
      <c r="E108" s="2" t="n">
        <v>1</v>
      </c>
      <c r="F108" s="2" t="n">
        <v>30.3432488842396</v>
      </c>
      <c r="G108" s="2" t="n">
        <v>0.651076466221232</v>
      </c>
      <c r="H108" s="2" t="n">
        <v>0.983852486618675</v>
      </c>
      <c r="I108" s="2" t="n">
        <v>0.113941947013545</v>
      </c>
      <c r="J108" s="2" t="n">
        <v>0.296626727448051</v>
      </c>
      <c r="K108" s="2" t="n">
        <v>5.63011589793542</v>
      </c>
      <c r="L108" s="2" t="n">
        <v>0.685</v>
      </c>
      <c r="M108" s="2" t="n">
        <v>0.104</v>
      </c>
      <c r="N108" s="2" t="n">
        <v>12.14</v>
      </c>
      <c r="O108" s="2" t="s">
        <v>41</v>
      </c>
      <c r="P108" s="2" t="n">
        <v>46.3</v>
      </c>
      <c r="Q108" s="2" t="n">
        <v>18.6</v>
      </c>
      <c r="R108" s="2" t="n">
        <v>2.341</v>
      </c>
      <c r="S108" s="2" t="n">
        <v>0.292964032304809</v>
      </c>
      <c r="T108" s="2" t="n">
        <v>0.449897590489278</v>
      </c>
      <c r="U108" s="2" t="n">
        <v>-0.084635416712973</v>
      </c>
      <c r="V108" s="2" t="n">
        <v>0.0696135061652171</v>
      </c>
      <c r="W108" s="2" t="n">
        <v>0.0260439999291135</v>
      </c>
      <c r="X108" s="2" t="n">
        <v>0.0682720563105115</v>
      </c>
      <c r="Y108" s="2" t="n">
        <v>0.164994497532409</v>
      </c>
      <c r="Z108" s="2" t="n">
        <v>0.103797273077396</v>
      </c>
      <c r="AA108" s="2" t="n">
        <v>0.139731304358917</v>
      </c>
      <c r="AB108" s="2" t="n">
        <v>0.110846149524733</v>
      </c>
      <c r="AC108" s="2" t="n">
        <v>0.135790820394535</v>
      </c>
      <c r="AD108" s="2" t="n">
        <v>0.123053922968746</v>
      </c>
      <c r="AE108" s="2" t="n">
        <v>0.0956879134139128</v>
      </c>
      <c r="AF108" s="2" t="n">
        <v>0.0578260624188397</v>
      </c>
      <c r="AG108" s="2" t="n">
        <v>0.341514536096006</v>
      </c>
      <c r="AH108" s="3" t="b">
        <f aca="false">TRUE()</f>
        <v>1</v>
      </c>
      <c r="AI108" s="3" t="n">
        <v>-0.549651452165048</v>
      </c>
      <c r="AJ108" s="3" t="b">
        <f aca="false">TRUE()</f>
        <v>1</v>
      </c>
      <c r="AK108" s="3" t="n">
        <v>-0.301198426332421</v>
      </c>
      <c r="AL108" s="3" t="b">
        <f aca="false">TRUE()</f>
        <v>1</v>
      </c>
      <c r="AM108" s="3" t="n">
        <v>0.93195058159620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</v>
      </c>
      <c r="E109" s="2" t="n">
        <v>2</v>
      </c>
      <c r="F109" s="2" t="n">
        <v>24.2277453179541</v>
      </c>
      <c r="G109" s="2" t="n">
        <v>0.784810126582278</v>
      </c>
      <c r="H109" s="2" t="n">
        <v>0.98650140312658</v>
      </c>
      <c r="I109" s="2" t="n">
        <v>0.16081205657814</v>
      </c>
      <c r="J109" s="2" t="n">
        <v>0.347630776386037</v>
      </c>
      <c r="K109" s="2" t="n">
        <v>4.0745467553079</v>
      </c>
      <c r="L109" s="2" t="n">
        <v>0.638</v>
      </c>
      <c r="M109" s="2" t="n">
        <v>0.087</v>
      </c>
      <c r="N109" s="2" t="n">
        <v>8.852</v>
      </c>
      <c r="O109" s="2" t="s">
        <v>41</v>
      </c>
      <c r="P109" s="2" t="n">
        <v>40.3</v>
      </c>
      <c r="Q109" s="2" t="n">
        <v>17.6</v>
      </c>
      <c r="R109" s="2" t="n">
        <v>2.034</v>
      </c>
      <c r="S109" s="2" t="n">
        <v>0.563594626771402</v>
      </c>
      <c r="T109" s="2" t="n">
        <v>0.312602768149183</v>
      </c>
      <c r="U109" s="2" t="n">
        <v>-0.199530184405103</v>
      </c>
      <c r="V109" s="2" t="n">
        <v>0.0199938360880084</v>
      </c>
      <c r="W109" s="2" t="n">
        <v>0.00985662318469882</v>
      </c>
      <c r="X109" s="2" t="n">
        <v>0.0530193443172619</v>
      </c>
      <c r="Y109" s="2" t="n">
        <v>0.157404088240864</v>
      </c>
      <c r="Z109" s="2" t="n">
        <v>0.104240747205306</v>
      </c>
      <c r="AA109" s="2" t="n">
        <v>0.144439144908621</v>
      </c>
      <c r="AB109" s="2" t="n">
        <v>0.121908903481137</v>
      </c>
      <c r="AC109" s="2" t="n">
        <v>0.137938510017122</v>
      </c>
      <c r="AD109" s="2" t="n">
        <v>0.121154251769333</v>
      </c>
      <c r="AE109" s="2" t="n">
        <v>0.110637455941163</v>
      </c>
      <c r="AF109" s="2" t="n">
        <v>0.049257554119192</v>
      </c>
      <c r="AG109" s="2" t="n">
        <v>-0.648094504727506</v>
      </c>
      <c r="AH109" s="3" t="b">
        <f aca="false">TRUE()</f>
        <v>1</v>
      </c>
      <c r="AI109" s="3" t="n">
        <v>-0.979831906070579</v>
      </c>
      <c r="AJ109" s="3" t="b">
        <f aca="false">TRUE()</f>
        <v>1</v>
      </c>
      <c r="AK109" s="3" t="n">
        <v>-0.806707651827892</v>
      </c>
      <c r="AL109" s="3" t="b">
        <f aca="false">TRUE()</f>
        <v>1</v>
      </c>
      <c r="AM109" s="3" t="n">
        <v>0.010626748407091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</v>
      </c>
      <c r="E110" s="2" t="n">
        <v>1</v>
      </c>
      <c r="F110" s="2" t="n">
        <v>49.2678933002908</v>
      </c>
      <c r="G110" s="2" t="n">
        <v>0.50916784203103</v>
      </c>
      <c r="H110" s="2" t="n">
        <v>0.989576077146569</v>
      </c>
      <c r="I110" s="2" t="n">
        <v>0.0569954089713428</v>
      </c>
      <c r="J110" s="2" t="n">
        <v>0.182435568812716</v>
      </c>
      <c r="K110" s="2" t="n">
        <v>9.3487990354581</v>
      </c>
      <c r="L110" s="2" t="n">
        <v>0.721</v>
      </c>
      <c r="M110" s="2" t="n">
        <v>0.114</v>
      </c>
      <c r="N110" s="2" t="n">
        <v>19.576</v>
      </c>
      <c r="O110" s="2" t="s">
        <v>41</v>
      </c>
      <c r="P110" s="2" t="n">
        <v>38.6</v>
      </c>
      <c r="Q110" s="2" t="n">
        <v>16.7</v>
      </c>
      <c r="R110" s="2" t="n">
        <v>1.948</v>
      </c>
      <c r="S110" s="2" t="n">
        <v>0.30495358520285</v>
      </c>
      <c r="T110" s="2" t="n">
        <v>0.317543247417053</v>
      </c>
      <c r="U110" s="2" t="n">
        <v>-0.117002183780351</v>
      </c>
      <c r="V110" s="2" t="n">
        <v>0.0833042674795169</v>
      </c>
      <c r="W110" s="2" t="n">
        <v>0.0491245408196489</v>
      </c>
      <c r="X110" s="2" t="n">
        <v>0.0652250769936946</v>
      </c>
      <c r="Y110" s="2" t="n">
        <v>0.135449103431393</v>
      </c>
      <c r="Z110" s="2" t="n">
        <v>0.143794068268283</v>
      </c>
      <c r="AA110" s="2" t="n">
        <v>0.130919396281779</v>
      </c>
      <c r="AB110" s="2" t="n">
        <v>0.121579642599933</v>
      </c>
      <c r="AC110" s="2" t="n">
        <v>0.127631766689041</v>
      </c>
      <c r="AD110" s="2" t="n">
        <v>0.139450531897421</v>
      </c>
      <c r="AE110" s="2" t="n">
        <v>0.0939706846030535</v>
      </c>
      <c r="AF110" s="2" t="n">
        <v>0.0419797292354022</v>
      </c>
      <c r="AG110" s="2" t="n">
        <v>2.70723544942963</v>
      </c>
      <c r="AH110" s="3" t="b">
        <f aca="false">FALSE()</f>
        <v>0</v>
      </c>
      <c r="AI110" s="3" t="n">
        <v>-0.220151530024643</v>
      </c>
      <c r="AJ110" s="3" t="b">
        <f aca="false">TRUE()</f>
        <v>1</v>
      </c>
      <c r="AK110" s="3" t="n">
        <v>-0.00384005839390766</v>
      </c>
      <c r="AL110" s="3" t="b">
        <f aca="false">TRUE()</f>
        <v>1</v>
      </c>
      <c r="AM110" s="3" t="n">
        <v>-0.250415004329823</v>
      </c>
      <c r="AN110" s="3" t="b">
        <f aca="false">TRUE()</f>
        <v>1</v>
      </c>
      <c r="AO110" s="3" t="n">
        <v>0</v>
      </c>
      <c r="AP110" s="3" t="n">
        <v>1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</v>
      </c>
      <c r="E111" s="2" t="n">
        <v>2</v>
      </c>
      <c r="F111" s="2" t="n">
        <v>26.565051177078</v>
      </c>
      <c r="G111" s="2" t="n">
        <v>0.807174887892377</v>
      </c>
      <c r="H111" s="2" t="n">
        <v>0.979867067146995</v>
      </c>
      <c r="I111" s="2" t="n">
        <v>0.149207759148652</v>
      </c>
      <c r="J111" s="2" t="n">
        <v>0.405541129622731</v>
      </c>
      <c r="K111" s="2" t="n">
        <v>3.70304825300669</v>
      </c>
      <c r="L111" s="2" t="n">
        <v>0.634</v>
      </c>
      <c r="M111" s="2" t="n">
        <v>0.129</v>
      </c>
      <c r="N111" s="2" t="n">
        <v>8.188</v>
      </c>
      <c r="O111" s="2" t="s">
        <v>41</v>
      </c>
      <c r="P111" s="2" t="n">
        <v>45.4</v>
      </c>
      <c r="Q111" s="2" t="n">
        <v>17.8</v>
      </c>
      <c r="R111" s="2" t="n">
        <v>2.294</v>
      </c>
      <c r="S111" s="2" t="n">
        <v>0.684218052794838</v>
      </c>
      <c r="T111" s="2" t="n">
        <v>0.0833558054634686</v>
      </c>
      <c r="U111" s="2" t="n">
        <v>-0.494057086988393</v>
      </c>
      <c r="V111" s="2" t="n">
        <v>0.10822562249766</v>
      </c>
      <c r="W111" s="2" t="n">
        <v>0.068586196592216</v>
      </c>
      <c r="X111" s="2" t="n">
        <v>0.0348327790870665</v>
      </c>
      <c r="Y111" s="2" t="n">
        <v>0.115181085593721</v>
      </c>
      <c r="Z111" s="2" t="n">
        <v>0.144242066291814</v>
      </c>
      <c r="AA111" s="2" t="n">
        <v>0.187563385807156</v>
      </c>
      <c r="AB111" s="2" t="n">
        <v>0.131415676549997</v>
      </c>
      <c r="AC111" s="2" t="n">
        <v>0.116144656994455</v>
      </c>
      <c r="AD111" s="2" t="n">
        <v>0.0992880814050106</v>
      </c>
      <c r="AE111" s="2" t="n">
        <v>0.10069802100665</v>
      </c>
      <c r="AF111" s="2" t="n">
        <v>0.0706342472641301</v>
      </c>
      <c r="AG111" s="2" t="n">
        <v>-0.884431332487336</v>
      </c>
      <c r="AH111" s="3" t="b">
        <f aca="false">TRUE()</f>
        <v>1</v>
      </c>
      <c r="AI111" s="3" t="n">
        <v>-1.01644300853062</v>
      </c>
      <c r="AJ111" s="3" t="b">
        <f aca="false">TRUE()</f>
        <v>1</v>
      </c>
      <c r="AK111" s="3" t="n">
        <v>0.442197493513861</v>
      </c>
      <c r="AL111" s="3" t="b">
        <f aca="false">TRUE()</f>
        <v>1</v>
      </c>
      <c r="AM111" s="3" t="n">
        <v>0.79375200661783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</v>
      </c>
      <c r="E112" s="2" t="n">
        <v>0</v>
      </c>
      <c r="F112" s="2" t="n">
        <v>18.434948822922</v>
      </c>
      <c r="G112" s="2" t="n">
        <v>0.894736842105263</v>
      </c>
      <c r="H112" s="2" t="n">
        <v>0.97279949993322</v>
      </c>
      <c r="I112" s="2" t="n">
        <v>0.209699424073821</v>
      </c>
      <c r="J112" s="2" t="n">
        <v>0.482955442894667</v>
      </c>
      <c r="K112" s="2" t="n">
        <v>3.78467294997587</v>
      </c>
      <c r="L112" s="2" t="n">
        <v>0.852</v>
      </c>
      <c r="M112" s="2" t="n">
        <v>0.128</v>
      </c>
      <c r="N112" s="2" t="n">
        <v>8.438</v>
      </c>
      <c r="O112" s="2" t="s">
        <v>41</v>
      </c>
      <c r="P112" s="2" t="n">
        <v>41.7</v>
      </c>
      <c r="Q112" s="2" t="n">
        <v>16.5</v>
      </c>
      <c r="R112" s="2" t="n">
        <v>2.107</v>
      </c>
      <c r="S112" s="2" t="n">
        <v>0.581073436941828</v>
      </c>
      <c r="T112" s="2" t="n">
        <v>0.292012927383115</v>
      </c>
      <c r="U112" s="2" t="n">
        <v>-0.127584034155298</v>
      </c>
      <c r="V112" s="2" t="n">
        <v>0.0781642630023255</v>
      </c>
      <c r="W112" s="2" t="n">
        <v>0.0781642630023255</v>
      </c>
      <c r="X112" s="2" t="n">
        <v>0.0410128177042449</v>
      </c>
      <c r="Y112" s="2" t="n">
        <v>0.116077392119187</v>
      </c>
      <c r="Z112" s="2" t="n">
        <v>0.137773326326756</v>
      </c>
      <c r="AA112" s="2" t="n">
        <v>0.144534932668831</v>
      </c>
      <c r="AB112" s="2" t="n">
        <v>0.15099384001025</v>
      </c>
      <c r="AC112" s="2" t="n">
        <v>0.114231252749565</v>
      </c>
      <c r="AD112" s="2" t="n">
        <v>0.110504297534953</v>
      </c>
      <c r="AE112" s="2" t="n">
        <v>0.119700325201857</v>
      </c>
      <c r="AF112" s="2" t="n">
        <v>0.0651718156843559</v>
      </c>
      <c r="AG112" s="2" t="n">
        <v>-0.83250401157202</v>
      </c>
      <c r="AH112" s="3" t="b">
        <f aca="false">TRUE()</f>
        <v>1</v>
      </c>
      <c r="AI112" s="3" t="n">
        <v>0.978862075541836</v>
      </c>
      <c r="AJ112" s="3" t="b">
        <f aca="false">TRUE()</f>
        <v>1</v>
      </c>
      <c r="AK112" s="3" t="n">
        <v>0.41246165672001</v>
      </c>
      <c r="AL112" s="3" t="b">
        <f aca="false">TRUE()</f>
        <v>1</v>
      </c>
      <c r="AM112" s="3" t="n">
        <v>0.22560230948455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</v>
      </c>
      <c r="E113" s="2" t="n">
        <v>0</v>
      </c>
      <c r="F113" s="2" t="n">
        <v>18.9246444160512</v>
      </c>
      <c r="G113" s="2" t="n">
        <v>0.494275759084121</v>
      </c>
      <c r="H113" s="2" t="n">
        <v>0.984210868671193</v>
      </c>
      <c r="I113" s="2" t="n">
        <v>0.0736744285252617</v>
      </c>
      <c r="J113" s="2" t="n">
        <v>0.187825253926881</v>
      </c>
      <c r="K113" s="2" t="n">
        <v>10.9060288411008</v>
      </c>
      <c r="L113" s="2" t="n">
        <v>0.819</v>
      </c>
      <c r="M113" s="2" t="n">
        <v>0.128</v>
      </c>
      <c r="N113" s="2" t="n">
        <v>22.726</v>
      </c>
      <c r="O113" s="2" t="s">
        <v>41</v>
      </c>
      <c r="P113" s="2" t="n">
        <v>27.5</v>
      </c>
      <c r="Q113" s="2" t="n">
        <v>13.6</v>
      </c>
      <c r="R113" s="2" t="n">
        <v>1.389</v>
      </c>
      <c r="S113" s="2" t="n">
        <v>-1</v>
      </c>
      <c r="T113" s="2" t="n">
        <v>0.444184583585762</v>
      </c>
      <c r="U113" s="2" t="n">
        <v>-0.272731644256607</v>
      </c>
      <c r="V113" s="2" t="n">
        <v>0.0500698794741731</v>
      </c>
      <c r="W113" s="2" t="n">
        <v>0.0175937577133691</v>
      </c>
      <c r="X113" s="2" t="n">
        <v>0.0825209564736128</v>
      </c>
      <c r="Y113" s="2" t="n">
        <v>0.109743166555926</v>
      </c>
      <c r="Z113" s="2" t="n">
        <v>0.113430386139044</v>
      </c>
      <c r="AA113" s="2" t="n">
        <v>0.128121295147476</v>
      </c>
      <c r="AB113" s="2" t="n">
        <v>0.16580123399468</v>
      </c>
      <c r="AC113" s="2" t="n">
        <v>0.120457402195854</v>
      </c>
      <c r="AD113" s="2" t="n">
        <v>0.0953474008904343</v>
      </c>
      <c r="AE113" s="2" t="n">
        <v>0.105706524792486</v>
      </c>
      <c r="AF113" s="2" t="n">
        <v>0.0788716338104874</v>
      </c>
      <c r="AG113" s="2" t="n">
        <v>3.69790095703982</v>
      </c>
      <c r="AH113" s="3" t="b">
        <f aca="false">FALSE()</f>
        <v>0</v>
      </c>
      <c r="AI113" s="3" t="n">
        <v>0.676820480246463</v>
      </c>
      <c r="AJ113" s="3" t="b">
        <f aca="false">TRUE()</f>
        <v>1</v>
      </c>
      <c r="AK113" s="3" t="n">
        <v>0.41246165672001</v>
      </c>
      <c r="AL113" s="3" t="b">
        <f aca="false">TRUE()</f>
        <v>1</v>
      </c>
      <c r="AM113" s="3" t="n">
        <v>-1.95486409572969</v>
      </c>
      <c r="AN113" s="3" t="b">
        <f aca="false">TRUE()</f>
        <v>1</v>
      </c>
      <c r="AO113" s="3" t="n">
        <v>1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4</v>
      </c>
      <c r="E114" s="2" t="n">
        <v>0</v>
      </c>
      <c r="F114" s="2" t="n">
        <v>24.2277453179541</v>
      </c>
      <c r="G114" s="2" t="n">
        <v>0.797335870599429</v>
      </c>
      <c r="H114" s="2" t="n">
        <v>0.981324475170556</v>
      </c>
      <c r="I114" s="2" t="n">
        <v>0.170117145804858</v>
      </c>
      <c r="J114" s="2" t="n">
        <v>0.388633773684723</v>
      </c>
      <c r="K114" s="2" t="n">
        <v>4.72057665269906</v>
      </c>
      <c r="L114" s="2" t="n">
        <v>0.788</v>
      </c>
      <c r="M114" s="2" t="n">
        <v>0.121</v>
      </c>
      <c r="N114" s="2" t="n">
        <v>10.302</v>
      </c>
      <c r="O114" s="2" t="s">
        <v>41</v>
      </c>
      <c r="P114" s="2" t="n">
        <v>35</v>
      </c>
      <c r="Q114" s="2" t="n">
        <v>16</v>
      </c>
      <c r="R114" s="2" t="n">
        <v>1.768</v>
      </c>
      <c r="S114" s="2" t="n">
        <v>0.421691196461072</v>
      </c>
      <c r="T114" s="2" t="n">
        <v>0.361816402429759</v>
      </c>
      <c r="U114" s="2" t="n">
        <v>-0.196976772236006</v>
      </c>
      <c r="V114" s="2" t="n">
        <v>0.0339992773670418</v>
      </c>
      <c r="W114" s="2" t="n">
        <v>0.0339992773670418</v>
      </c>
      <c r="X114" s="2" t="n">
        <v>0.0361008512502161</v>
      </c>
      <c r="Y114" s="2" t="n">
        <v>0.113160350289055</v>
      </c>
      <c r="Z114" s="2" t="n">
        <v>0.133998237175192</v>
      </c>
      <c r="AA114" s="2" t="n">
        <v>0.128626101499675</v>
      </c>
      <c r="AB114" s="2" t="n">
        <v>0.17494710903633</v>
      </c>
      <c r="AC114" s="2" t="n">
        <v>0.126025982054682</v>
      </c>
      <c r="AD114" s="2" t="n">
        <v>0.119506543674062</v>
      </c>
      <c r="AE114" s="2" t="n">
        <v>0.0941890361870822</v>
      </c>
      <c r="AF114" s="2" t="n">
        <v>0.0734457888337068</v>
      </c>
      <c r="AG114" s="2" t="n">
        <v>-0.237108577081305</v>
      </c>
      <c r="AH114" s="3" t="b">
        <f aca="false">TRUE()</f>
        <v>1</v>
      </c>
      <c r="AI114" s="3" t="n">
        <v>0.393084436181114</v>
      </c>
      <c r="AJ114" s="3" t="b">
        <f aca="false">TRUE()</f>
        <v>1</v>
      </c>
      <c r="AK114" s="3" t="n">
        <v>0.204310799163051</v>
      </c>
      <c r="AL114" s="3" t="b">
        <f aca="false">TRUE()</f>
        <v>1</v>
      </c>
      <c r="AM114" s="3" t="n">
        <v>-0.80320930424329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</v>
      </c>
      <c r="E115" s="2" t="n">
        <v>0</v>
      </c>
      <c r="F115" s="2" t="n">
        <v>11.3099324740202</v>
      </c>
      <c r="G115" s="2" t="n">
        <v>0.867265469061876</v>
      </c>
      <c r="H115" s="2" t="n">
        <v>0.990763545009434</v>
      </c>
      <c r="I115" s="2" t="n">
        <v>0.170274725203887</v>
      </c>
      <c r="J115" s="2" t="n">
        <v>0.331782000931769</v>
      </c>
      <c r="K115" s="2" t="n">
        <v>5.37920452771779</v>
      </c>
      <c r="L115" s="2" t="n">
        <v>0.706</v>
      </c>
      <c r="M115" s="2" t="n">
        <v>0.101</v>
      </c>
      <c r="N115" s="2" t="n">
        <v>11.486</v>
      </c>
      <c r="O115" s="2" t="s">
        <v>41</v>
      </c>
      <c r="P115" s="2" t="n">
        <v>34</v>
      </c>
      <c r="Q115" s="2" t="n">
        <v>15.9</v>
      </c>
      <c r="R115" s="2" t="n">
        <v>1.718</v>
      </c>
      <c r="S115" s="2" t="n">
        <v>0.584988623315109</v>
      </c>
      <c r="T115" s="2" t="n">
        <v>0.491333643041439</v>
      </c>
      <c r="U115" s="2" t="n">
        <v>-0.130215808177641</v>
      </c>
      <c r="V115" s="2" t="n">
        <v>0.0434310075972763</v>
      </c>
      <c r="W115" s="2" t="n">
        <v>0.0434310075972763</v>
      </c>
      <c r="X115" s="2" t="n">
        <v>0.0530045560192743</v>
      </c>
      <c r="Y115" s="2" t="n">
        <v>0.107652022095546</v>
      </c>
      <c r="Z115" s="2" t="n">
        <v>0.11367574645931</v>
      </c>
      <c r="AA115" s="2" t="n">
        <v>0.166314080633951</v>
      </c>
      <c r="AB115" s="2" t="n">
        <v>0.149590433415419</v>
      </c>
      <c r="AC115" s="2" t="n">
        <v>0.136398492594866</v>
      </c>
      <c r="AD115" s="2" t="n">
        <v>0.0975455397116478</v>
      </c>
      <c r="AE115" s="2" t="n">
        <v>0.115908330818925</v>
      </c>
      <c r="AF115" s="2" t="n">
        <v>0.0599107982510613</v>
      </c>
      <c r="AG115" s="2" t="n">
        <v>0.181891827205443</v>
      </c>
      <c r="AH115" s="3" t="b">
        <f aca="false">TRUE()</f>
        <v>1</v>
      </c>
      <c r="AI115" s="3" t="n">
        <v>-0.357443164249812</v>
      </c>
      <c r="AJ115" s="3" t="b">
        <f aca="false">TRUE()</f>
        <v>1</v>
      </c>
      <c r="AK115" s="3" t="n">
        <v>-0.390405936713974</v>
      </c>
      <c r="AL115" s="3" t="b">
        <f aca="false">TRUE()</f>
        <v>1</v>
      </c>
      <c r="AM115" s="3" t="n">
        <v>-0.95676327644147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</v>
      </c>
      <c r="E116" s="2" t="n">
        <v>0</v>
      </c>
      <c r="F116" s="2" t="n">
        <v>36.869897645844</v>
      </c>
      <c r="G116" s="2" t="n">
        <v>0.73048128342246</v>
      </c>
      <c r="H116" s="2" t="n">
        <v>0.955818757480991</v>
      </c>
      <c r="I116" s="2" t="n">
        <v>0.181095920252836</v>
      </c>
      <c r="J116" s="2" t="n">
        <v>0.430766740825482</v>
      </c>
      <c r="K116" s="2" t="n">
        <v>4.03249779335704</v>
      </c>
      <c r="L116" s="2" t="n">
        <v>0.766</v>
      </c>
      <c r="M116" s="2" t="n">
        <v>0.1</v>
      </c>
      <c r="N116" s="2" t="n">
        <v>8.953</v>
      </c>
      <c r="O116" s="2" t="s">
        <v>41</v>
      </c>
      <c r="P116" s="2" t="n">
        <v>39.2</v>
      </c>
      <c r="Q116" s="2" t="n">
        <v>17.3</v>
      </c>
      <c r="R116" s="2" t="n">
        <v>1.982</v>
      </c>
      <c r="S116" s="2" t="n">
        <v>0.49271263129736</v>
      </c>
      <c r="T116" s="2" t="n">
        <v>0.402563101943164</v>
      </c>
      <c r="U116" s="2" t="n">
        <v>-0.2997119226364</v>
      </c>
      <c r="V116" s="2" t="n">
        <v>0.0247149865150399</v>
      </c>
      <c r="W116" s="2" t="n">
        <v>0.0369862725822908</v>
      </c>
      <c r="X116" s="2" t="n">
        <v>0.115368110732185</v>
      </c>
      <c r="Y116" s="2" t="n">
        <v>0.127049246977248</v>
      </c>
      <c r="Z116" s="2" t="n">
        <v>0.112689968877431</v>
      </c>
      <c r="AA116" s="2" t="n">
        <v>0.124713584581133</v>
      </c>
      <c r="AB116" s="2" t="n">
        <v>0.154891288466554</v>
      </c>
      <c r="AC116" s="2" t="n">
        <v>0.145213225503447</v>
      </c>
      <c r="AD116" s="2" t="n">
        <v>0.128182559507543</v>
      </c>
      <c r="AE116" s="2" t="n">
        <v>0.0771286793366206</v>
      </c>
      <c r="AF116" s="2" t="n">
        <v>0.0147633360178372</v>
      </c>
      <c r="AG116" s="2" t="n">
        <v>-0.674844863656278</v>
      </c>
      <c r="AH116" s="3" t="b">
        <f aca="false">TRUE()</f>
        <v>1</v>
      </c>
      <c r="AI116" s="3" t="n">
        <v>0.191723372650865</v>
      </c>
      <c r="AJ116" s="3" t="b">
        <f aca="false">TRUE()</f>
        <v>1</v>
      </c>
      <c r="AK116" s="3" t="n">
        <v>-0.420141773507825</v>
      </c>
      <c r="AL116" s="3" t="b">
        <f aca="false">TRUE()</f>
        <v>1</v>
      </c>
      <c r="AM116" s="3" t="n">
        <v>-0.15828262101091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9</v>
      </c>
      <c r="E117" s="2" t="n">
        <v>0</v>
      </c>
      <c r="F117" s="2" t="n">
        <v>21.3706222693432</v>
      </c>
      <c r="G117" s="2" t="n">
        <v>0.826395939086294</v>
      </c>
      <c r="H117" s="2" t="n">
        <v>0.984950483439232</v>
      </c>
      <c r="I117" s="2" t="n">
        <v>0.184481486189822</v>
      </c>
      <c r="J117" s="2" t="n">
        <v>0.364057794796377</v>
      </c>
      <c r="K117" s="2" t="n">
        <v>4.91913202429827</v>
      </c>
      <c r="L117" s="2" t="n">
        <v>0.761</v>
      </c>
      <c r="M117" s="2" t="n">
        <v>0.094</v>
      </c>
      <c r="N117" s="2" t="n">
        <v>10.601</v>
      </c>
      <c r="O117" s="2" t="s">
        <v>41</v>
      </c>
      <c r="P117" s="2" t="n">
        <v>35.4</v>
      </c>
      <c r="Q117" s="2" t="n">
        <v>16.5</v>
      </c>
      <c r="R117" s="2" t="n">
        <v>1.786</v>
      </c>
      <c r="S117" s="2" t="n">
        <v>0.647862127306133</v>
      </c>
      <c r="T117" s="2" t="n">
        <v>0.409556628883125</v>
      </c>
      <c r="U117" s="2" t="n">
        <v>-0.292416379847137</v>
      </c>
      <c r="V117" s="2" t="n">
        <v>0.14010374694818</v>
      </c>
      <c r="W117" s="2" t="n">
        <v>0.0677752203614024</v>
      </c>
      <c r="X117" s="2" t="n">
        <v>0.0804284468245926</v>
      </c>
      <c r="Y117" s="2" t="n">
        <v>0.113111657530609</v>
      </c>
      <c r="Z117" s="2" t="n">
        <v>0.156866395138917</v>
      </c>
      <c r="AA117" s="2" t="n">
        <v>0.156836341368416</v>
      </c>
      <c r="AB117" s="2" t="n">
        <v>0.12251424621089</v>
      </c>
      <c r="AC117" s="2" t="n">
        <v>0.121351816494816</v>
      </c>
      <c r="AD117" s="2" t="n">
        <v>0.110887778375727</v>
      </c>
      <c r="AE117" s="2" t="n">
        <v>0.104004394978663</v>
      </c>
      <c r="AF117" s="2" t="n">
        <v>0.0339989230773704</v>
      </c>
      <c r="AG117" s="2" t="n">
        <v>-0.110793271991905</v>
      </c>
      <c r="AH117" s="3" t="b">
        <f aca="false">TRUE()</f>
        <v>1</v>
      </c>
      <c r="AI117" s="3" t="n">
        <v>0.145959494575809</v>
      </c>
      <c r="AJ117" s="3" t="b">
        <f aca="false">TRUE()</f>
        <v>1</v>
      </c>
      <c r="AK117" s="3" t="n">
        <v>-0.598556794270933</v>
      </c>
      <c r="AL117" s="3" t="b">
        <f aca="false">TRUE()</f>
        <v>1</v>
      </c>
      <c r="AM117" s="3" t="n">
        <v>-0.74178771536401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1</v>
      </c>
      <c r="E118" s="2" t="n">
        <v>0</v>
      </c>
      <c r="F118" s="2" t="n">
        <v>31.7594800848128</v>
      </c>
      <c r="G118" s="2" t="n">
        <v>0.798927613941019</v>
      </c>
      <c r="H118" s="2" t="n">
        <v>0.971332625755127</v>
      </c>
      <c r="I118" s="2" t="n">
        <v>0.215093755289727</v>
      </c>
      <c r="J118" s="2" t="n">
        <v>0.427457733193716</v>
      </c>
      <c r="K118" s="2" t="n">
        <v>3.76999216865282</v>
      </c>
      <c r="L118" s="2" t="n">
        <v>0.698</v>
      </c>
      <c r="M118" s="2" t="n">
        <v>0.109</v>
      </c>
      <c r="N118" s="2" t="n">
        <v>8.315</v>
      </c>
      <c r="O118" s="2" t="s">
        <v>41</v>
      </c>
      <c r="P118" s="2" t="n">
        <v>40.8</v>
      </c>
      <c r="Q118" s="2" t="n">
        <v>17.9</v>
      </c>
      <c r="R118" s="2" t="n">
        <v>2.059</v>
      </c>
      <c r="S118" s="2" t="n">
        <v>0.558677885936546</v>
      </c>
      <c r="T118" s="2" t="n">
        <v>0.581040191953465</v>
      </c>
      <c r="U118" s="2" t="n">
        <v>0.258030687308604</v>
      </c>
      <c r="V118" s="2" t="n">
        <v>0.0252441491184933</v>
      </c>
      <c r="W118" s="2" t="n">
        <v>0.0188134817438291</v>
      </c>
      <c r="X118" s="2" t="n">
        <v>0.0575626817116982</v>
      </c>
      <c r="Y118" s="2" t="n">
        <v>0.157169367966104</v>
      </c>
      <c r="Z118" s="2" t="n">
        <v>0.1171123910204</v>
      </c>
      <c r="AA118" s="2" t="n">
        <v>0.107038679612725</v>
      </c>
      <c r="AB118" s="2" t="n">
        <v>0.165548785232329</v>
      </c>
      <c r="AC118" s="2" t="n">
        <v>0.133630837623752</v>
      </c>
      <c r="AD118" s="2" t="n">
        <v>0.102629960767675</v>
      </c>
      <c r="AE118" s="2" t="n">
        <v>0.0832150356729645</v>
      </c>
      <c r="AF118" s="2" t="n">
        <v>0.0760922603923519</v>
      </c>
      <c r="AG118" s="2" t="n">
        <v>-0.841843508946662</v>
      </c>
      <c r="AH118" s="3" t="b">
        <f aca="false">TRUE()</f>
        <v>1</v>
      </c>
      <c r="AI118" s="3" t="n">
        <v>-0.430665369169903</v>
      </c>
      <c r="AJ118" s="3" t="b">
        <f aca="false">TRUE()</f>
        <v>1</v>
      </c>
      <c r="AK118" s="3" t="n">
        <v>-0.152519242363164</v>
      </c>
      <c r="AL118" s="3" t="b">
        <f aca="false">TRUE()</f>
        <v>1</v>
      </c>
      <c r="AM118" s="3" t="n">
        <v>0.087403734506184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2</v>
      </c>
      <c r="E119" s="2" t="n">
        <v>1</v>
      </c>
      <c r="F119" s="2" t="n">
        <v>18.434948822922</v>
      </c>
      <c r="G119" s="2" t="n">
        <v>0.778282598818719</v>
      </c>
      <c r="H119" s="2" t="n">
        <v>0.995430313523513</v>
      </c>
      <c r="I119" s="2" t="n">
        <v>0.0901264190136915</v>
      </c>
      <c r="J119" s="2" t="n">
        <v>0.213940188968053</v>
      </c>
      <c r="K119" s="2" t="n">
        <v>9.38774310153522</v>
      </c>
      <c r="L119" s="2" t="n">
        <v>0.849</v>
      </c>
      <c r="M119" s="2" t="n">
        <v>0.15</v>
      </c>
      <c r="N119" s="2" t="n">
        <v>19.738</v>
      </c>
      <c r="O119" s="2" t="s">
        <v>41</v>
      </c>
      <c r="P119" s="2" t="n">
        <v>38.6</v>
      </c>
      <c r="Q119" s="2" t="n">
        <v>16.5</v>
      </c>
      <c r="R119" s="2" t="n">
        <v>1.948</v>
      </c>
      <c r="S119" s="2" t="n">
        <v>0.41751054804587</v>
      </c>
      <c r="T119" s="2" t="n">
        <v>0.326570836992725</v>
      </c>
      <c r="U119" s="2" t="n">
        <v>-0.22585236849745</v>
      </c>
      <c r="V119" s="2" t="n">
        <v>0.0539281994500861</v>
      </c>
      <c r="W119" s="2" t="n">
        <v>0.0357090703808652</v>
      </c>
      <c r="X119" s="2" t="n">
        <v>0.124746899260771</v>
      </c>
      <c r="Y119" s="2" t="n">
        <v>0.135220314694256</v>
      </c>
      <c r="Z119" s="2" t="n">
        <v>0.126667347511599</v>
      </c>
      <c r="AA119" s="2" t="n">
        <v>0.108944981024097</v>
      </c>
      <c r="AB119" s="2" t="n">
        <v>0.147534916212294</v>
      </c>
      <c r="AC119" s="2" t="n">
        <v>0.127083813661004</v>
      </c>
      <c r="AD119" s="2" t="n">
        <v>0.107696776941633</v>
      </c>
      <c r="AE119" s="2" t="n">
        <v>0.10086592042958</v>
      </c>
      <c r="AF119" s="2" t="n">
        <v>0.0212390302647665</v>
      </c>
      <c r="AG119" s="2" t="n">
        <v>2.73201056152221</v>
      </c>
      <c r="AH119" s="3" t="b">
        <f aca="false">FALSE()</f>
        <v>0</v>
      </c>
      <c r="AI119" s="3" t="n">
        <v>0.951403748696802</v>
      </c>
      <c r="AJ119" s="3" t="b">
        <f aca="false">TRUE()</f>
        <v>1</v>
      </c>
      <c r="AK119" s="3" t="n">
        <v>1.06665006618474</v>
      </c>
      <c r="AL119" s="3" t="b">
        <f aca="false">TRUE()</f>
        <v>1</v>
      </c>
      <c r="AM119" s="3" t="n">
        <v>-0.250415004329823</v>
      </c>
      <c r="AN119" s="3" t="b">
        <f aca="false">TRUE()</f>
        <v>1</v>
      </c>
      <c r="AO119" s="3" t="n">
        <v>0</v>
      </c>
      <c r="AP119" s="3" t="n">
        <v>1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4</v>
      </c>
      <c r="E120" s="2" t="n">
        <v>0</v>
      </c>
      <c r="F120" s="2" t="n">
        <v>24.2277453179541</v>
      </c>
      <c r="G120" s="2" t="n">
        <v>0.804655870445344</v>
      </c>
      <c r="H120" s="2" t="n">
        <v>0.985050214455573</v>
      </c>
      <c r="I120" s="2" t="n">
        <v>0.131663038249799</v>
      </c>
      <c r="J120" s="2" t="n">
        <v>0.350397007544311</v>
      </c>
      <c r="K120" s="2" t="n">
        <v>4.85929530329544</v>
      </c>
      <c r="L120" s="2" t="n">
        <v>0.737</v>
      </c>
      <c r="M120" s="2" t="n">
        <v>0.102</v>
      </c>
      <c r="N120" s="2" t="n">
        <v>10.474</v>
      </c>
      <c r="O120" s="2" t="s">
        <v>41</v>
      </c>
      <c r="P120" s="2" t="n">
        <v>42.2</v>
      </c>
      <c r="Q120" s="2" t="n">
        <v>18.7</v>
      </c>
      <c r="R120" s="2" t="n">
        <v>2.131</v>
      </c>
      <c r="S120" s="2" t="n">
        <v>0.638249022663939</v>
      </c>
      <c r="T120" s="2" t="n">
        <v>0.289980856978551</v>
      </c>
      <c r="U120" s="2" t="n">
        <v>-0.343435774698464</v>
      </c>
      <c r="V120" s="2" t="n">
        <v>0.0379195059517316</v>
      </c>
      <c r="W120" s="2" t="n">
        <v>0.063347031126946</v>
      </c>
      <c r="X120" s="2" t="n">
        <v>0.0157445627568201</v>
      </c>
      <c r="Y120" s="2" t="n">
        <v>0.0976936693563967</v>
      </c>
      <c r="Z120" s="2" t="n">
        <v>0.136365367472539</v>
      </c>
      <c r="AA120" s="2" t="n">
        <v>0.16553098157053</v>
      </c>
      <c r="AB120" s="2" t="n">
        <v>0.134162009890201</v>
      </c>
      <c r="AC120" s="2" t="n">
        <v>0.126465332302876</v>
      </c>
      <c r="AD120" s="2" t="n">
        <v>0.10703614663289</v>
      </c>
      <c r="AE120" s="2" t="n">
        <v>0.109220473653647</v>
      </c>
      <c r="AF120" s="2" t="n">
        <v>0.107781456364102</v>
      </c>
      <c r="AG120" s="2" t="n">
        <v>-0.148859699548837</v>
      </c>
      <c r="AH120" s="3" t="b">
        <f aca="false">TRUE()</f>
        <v>1</v>
      </c>
      <c r="AI120" s="3" t="n">
        <v>-0.0737071201844621</v>
      </c>
      <c r="AJ120" s="3" t="b">
        <f aca="false">TRUE()</f>
        <v>1</v>
      </c>
      <c r="AK120" s="3" t="n">
        <v>-0.360670099920123</v>
      </c>
      <c r="AL120" s="3" t="b">
        <f aca="false">TRUE()</f>
        <v>1</v>
      </c>
      <c r="AM120" s="3" t="n">
        <v>0.30237929558364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5</v>
      </c>
      <c r="E121" s="2" t="n">
        <v>0</v>
      </c>
      <c r="F121" s="2" t="n">
        <v>17.1027289690524</v>
      </c>
      <c r="G121" s="2" t="n">
        <v>0.733772342427093</v>
      </c>
      <c r="H121" s="2" t="n">
        <v>0.98637698145579</v>
      </c>
      <c r="I121" s="2" t="n">
        <v>0.1175298041294</v>
      </c>
      <c r="J121" s="2" t="n">
        <v>0.319860979530799</v>
      </c>
      <c r="K121" s="2" t="n">
        <v>5.12495722898207</v>
      </c>
      <c r="L121" s="2" t="n">
        <v>0.688</v>
      </c>
      <c r="M121" s="2" t="n">
        <v>0.081</v>
      </c>
      <c r="N121" s="2" t="n">
        <v>10.969</v>
      </c>
      <c r="O121" s="2" t="s">
        <v>41</v>
      </c>
      <c r="P121" s="2" t="n">
        <v>36.2</v>
      </c>
      <c r="Q121" s="2" t="n">
        <v>16.5</v>
      </c>
      <c r="R121" s="2" t="n">
        <v>1.83</v>
      </c>
      <c r="S121" s="2" t="n">
        <v>0.573475549321175</v>
      </c>
      <c r="T121" s="2" t="n">
        <v>0.443121126268363</v>
      </c>
      <c r="U121" s="2" t="n">
        <v>-0.137446841873553</v>
      </c>
      <c r="V121" s="2" t="n">
        <v>0.0338355640887782</v>
      </c>
      <c r="W121" s="2" t="n">
        <v>0.0139905746299244</v>
      </c>
      <c r="X121" s="2" t="n">
        <v>0.0536355596177906</v>
      </c>
      <c r="Y121" s="2" t="n">
        <v>0.162261121140031</v>
      </c>
      <c r="Z121" s="2" t="n">
        <v>0.114460068398707</v>
      </c>
      <c r="AA121" s="2" t="n">
        <v>0.128038804981621</v>
      </c>
      <c r="AB121" s="2" t="n">
        <v>0.100881453584741</v>
      </c>
      <c r="AC121" s="2" t="n">
        <v>0.119540468944465</v>
      </c>
      <c r="AD121" s="2" t="n">
        <v>0.134999989258239</v>
      </c>
      <c r="AE121" s="2" t="n">
        <v>0.119772166259274</v>
      </c>
      <c r="AF121" s="2" t="n">
        <v>0.0664103678151319</v>
      </c>
      <c r="AG121" s="2" t="n">
        <v>0.0201468950522898</v>
      </c>
      <c r="AH121" s="3" t="b">
        <f aca="false">TRUE()</f>
        <v>1</v>
      </c>
      <c r="AI121" s="3" t="n">
        <v>-0.522193125320015</v>
      </c>
      <c r="AJ121" s="3" t="b">
        <f aca="false">TRUE()</f>
        <v>1</v>
      </c>
      <c r="AK121" s="3" t="n">
        <v>-0.985122672591</v>
      </c>
      <c r="AL121" s="3" t="b">
        <f aca="false">TRUE()</f>
        <v>1</v>
      </c>
      <c r="AM121" s="3" t="n">
        <v>-0.61894453760546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6</v>
      </c>
      <c r="E122" s="2" t="n">
        <v>0</v>
      </c>
      <c r="F122" s="2" t="n">
        <v>21.3706222693432</v>
      </c>
      <c r="G122" s="2" t="n">
        <v>0.884984025559105</v>
      </c>
      <c r="H122" s="2" t="n">
        <v>0.980083842626966</v>
      </c>
      <c r="I122" s="2" t="n">
        <v>0.23948892296852</v>
      </c>
      <c r="J122" s="2" t="n">
        <v>0.421835486978278</v>
      </c>
      <c r="K122" s="2" t="n">
        <v>4.46345908472473</v>
      </c>
      <c r="L122" s="2" t="n">
        <v>0.839</v>
      </c>
      <c r="M122" s="2" t="n">
        <v>0.133</v>
      </c>
      <c r="N122" s="2" t="n">
        <v>9.828</v>
      </c>
      <c r="O122" s="2" t="s">
        <v>41</v>
      </c>
      <c r="P122" s="2" t="n">
        <v>47.3</v>
      </c>
      <c r="Q122" s="2" t="n">
        <v>18.8</v>
      </c>
      <c r="R122" s="2" t="n">
        <v>2.391</v>
      </c>
      <c r="S122" s="2" t="n">
        <v>0.464829020402395</v>
      </c>
      <c r="T122" s="2" t="n">
        <v>0.164286268274344</v>
      </c>
      <c r="U122" s="2" t="n">
        <v>-0.206021792544314</v>
      </c>
      <c r="V122" s="2" t="n">
        <v>0.18492655961319</v>
      </c>
      <c r="W122" s="2" t="n">
        <v>0.0504552646830717</v>
      </c>
      <c r="X122" s="2" t="n">
        <v>0.0860052673050825</v>
      </c>
      <c r="Y122" s="2" t="n">
        <v>0.129446837873832</v>
      </c>
      <c r="Z122" s="2" t="n">
        <v>0.145962489946049</v>
      </c>
      <c r="AA122" s="2" t="n">
        <v>0.146096067478261</v>
      </c>
      <c r="AB122" s="2" t="n">
        <v>0.152069660445577</v>
      </c>
      <c r="AC122" s="2" t="n">
        <v>0.123591617793581</v>
      </c>
      <c r="AD122" s="2" t="n">
        <v>0.106198190962531</v>
      </c>
      <c r="AE122" s="2" t="n">
        <v>0.0894390354961165</v>
      </c>
      <c r="AF122" s="2" t="n">
        <v>0.0211908326989707</v>
      </c>
      <c r="AG122" s="2" t="n">
        <v>-0.400679493249108</v>
      </c>
      <c r="AH122" s="3" t="b">
        <f aca="false">TRUE()</f>
        <v>1</v>
      </c>
      <c r="AI122" s="3" t="n">
        <v>0.859875992546689</v>
      </c>
      <c r="AJ122" s="3" t="b">
        <f aca="false">TRUE()</f>
        <v>1</v>
      </c>
      <c r="AK122" s="3" t="n">
        <v>0.561140840689267</v>
      </c>
      <c r="AL122" s="3" t="b">
        <f aca="false">TRUE()</f>
        <v>1</v>
      </c>
      <c r="AM122" s="3" t="n">
        <v>1.0855045537943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7</v>
      </c>
      <c r="E123" s="2" t="n">
        <v>0</v>
      </c>
      <c r="F123" s="2" t="n">
        <v>24.2277453179541</v>
      </c>
      <c r="G123" s="2" t="n">
        <v>0.851908396946565</v>
      </c>
      <c r="H123" s="2" t="n">
        <v>0.977610252704809</v>
      </c>
      <c r="I123" s="2" t="n">
        <v>0.222021145613194</v>
      </c>
      <c r="J123" s="2" t="n">
        <v>0.439399186449346</v>
      </c>
      <c r="K123" s="2" t="n">
        <v>3.54789448040881</v>
      </c>
      <c r="L123" s="2" t="n">
        <v>0.738</v>
      </c>
      <c r="M123" s="2" t="n">
        <v>0.118</v>
      </c>
      <c r="N123" s="2" t="n">
        <v>7.871</v>
      </c>
      <c r="O123" s="2" t="s">
        <v>41</v>
      </c>
      <c r="P123" s="2" t="n">
        <v>35.5</v>
      </c>
      <c r="Q123" s="2" t="n">
        <v>15.1</v>
      </c>
      <c r="R123" s="2" t="n">
        <v>1.793</v>
      </c>
      <c r="S123" s="2" t="n">
        <v>0.426343696237617</v>
      </c>
      <c r="T123" s="2" t="n">
        <v>0.370231780719776</v>
      </c>
      <c r="U123" s="2" t="n">
        <v>0.193208943393481</v>
      </c>
      <c r="V123" s="2" t="n">
        <v>0.014702600095778</v>
      </c>
      <c r="W123" s="2" t="n">
        <v>0.014702600095778</v>
      </c>
      <c r="X123" s="2" t="n">
        <v>0.0394065871300897</v>
      </c>
      <c r="Y123" s="2" t="n">
        <v>0.123537230990593</v>
      </c>
      <c r="Z123" s="2" t="n">
        <v>0.164316630795617</v>
      </c>
      <c r="AA123" s="2" t="n">
        <v>0.112687423770772</v>
      </c>
      <c r="AB123" s="2" t="n">
        <v>0.114104166072715</v>
      </c>
      <c r="AC123" s="2" t="n">
        <v>0.110528611639409</v>
      </c>
      <c r="AD123" s="2" t="n">
        <v>0.14037079084703</v>
      </c>
      <c r="AE123" s="2" t="n">
        <v>0.120007119697116</v>
      </c>
      <c r="AF123" s="2" t="n">
        <v>0.0750414390566595</v>
      </c>
      <c r="AG123" s="2" t="n">
        <v>-0.983135769257912</v>
      </c>
      <c r="AH123" s="3" t="b">
        <f aca="false">TRUE()</f>
        <v>1</v>
      </c>
      <c r="AI123" s="3" t="n">
        <v>-0.0645543445694508</v>
      </c>
      <c r="AJ123" s="3" t="b">
        <f aca="false">TRUE()</f>
        <v>1</v>
      </c>
      <c r="AK123" s="3" t="n">
        <v>0.115103288781497</v>
      </c>
      <c r="AL123" s="3" t="b">
        <f aca="false">TRUE()</f>
        <v>1</v>
      </c>
      <c r="AM123" s="3" t="n">
        <v>-0.72643231814419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8</v>
      </c>
      <c r="E124" s="2" t="n">
        <v>0</v>
      </c>
      <c r="F124" s="2" t="n">
        <v>24.2277453179541</v>
      </c>
      <c r="G124" s="2" t="n">
        <v>0.841666666666667</v>
      </c>
      <c r="H124" s="2" t="n">
        <v>0.983335653137864</v>
      </c>
      <c r="I124" s="2" t="n">
        <v>0.176402186581964</v>
      </c>
      <c r="J124" s="2" t="n">
        <v>0.38171349177577</v>
      </c>
      <c r="K124" s="2" t="n">
        <v>4.6475042584194</v>
      </c>
      <c r="L124" s="2" t="n">
        <v>0.795</v>
      </c>
      <c r="M124" s="2" t="n">
        <v>0.119</v>
      </c>
      <c r="N124" s="2" t="n">
        <v>10.106</v>
      </c>
      <c r="O124" s="2" t="s">
        <v>41</v>
      </c>
      <c r="P124" s="2" t="n">
        <v>27</v>
      </c>
      <c r="Q124" s="2" t="n">
        <v>13.8</v>
      </c>
      <c r="R124" s="2" t="n">
        <v>1.365</v>
      </c>
      <c r="S124" s="2" t="n">
        <v>-1</v>
      </c>
      <c r="T124" s="2" t="n">
        <v>0.512022138352135</v>
      </c>
      <c r="U124" s="2" t="n">
        <v>-0.14750587833307</v>
      </c>
      <c r="V124" s="2" t="n">
        <v>0.12599621907988</v>
      </c>
      <c r="W124" s="2" t="n">
        <v>0.0526565986909576</v>
      </c>
      <c r="X124" s="2" t="n">
        <v>0.0882327543147699</v>
      </c>
      <c r="Y124" s="2" t="n">
        <v>0.148077570484714</v>
      </c>
      <c r="Z124" s="2" t="n">
        <v>0.161917062237467</v>
      </c>
      <c r="AA124" s="2" t="n">
        <v>0.111192996747072</v>
      </c>
      <c r="AB124" s="2" t="n">
        <v>0.0933593130828283</v>
      </c>
      <c r="AC124" s="2" t="n">
        <v>0.111065764758979</v>
      </c>
      <c r="AD124" s="2" t="n">
        <v>0.0811415070386715</v>
      </c>
      <c r="AE124" s="2" t="n">
        <v>0.0873256215039438</v>
      </c>
      <c r="AF124" s="2" t="n">
        <v>0.117687409831554</v>
      </c>
      <c r="AG124" s="2" t="n">
        <v>-0.283595165193759</v>
      </c>
      <c r="AH124" s="3" t="b">
        <f aca="false">TRUE()</f>
        <v>1</v>
      </c>
      <c r="AI124" s="3" t="n">
        <v>0.457153865486193</v>
      </c>
      <c r="AJ124" s="3" t="b">
        <f aca="false">TRUE()</f>
        <v>1</v>
      </c>
      <c r="AK124" s="3" t="n">
        <v>0.144839125575348</v>
      </c>
      <c r="AL124" s="3" t="b">
        <f aca="false">TRUE()</f>
        <v>1</v>
      </c>
      <c r="AM124" s="3" t="n">
        <v>-2.0316410818287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</v>
      </c>
      <c r="E125" s="2" t="n">
        <v>1</v>
      </c>
      <c r="F125" s="2" t="n">
        <v>29.7448812969422</v>
      </c>
      <c r="G125" s="2" t="n">
        <v>0.876</v>
      </c>
      <c r="H125" s="2" t="n">
        <v>0.988417567303718</v>
      </c>
      <c r="I125" s="2" t="n">
        <v>0.145077762901665</v>
      </c>
      <c r="J125" s="2" t="n">
        <v>0.334084323976938</v>
      </c>
      <c r="K125" s="2" t="n">
        <v>5.3715239161961</v>
      </c>
      <c r="L125" s="2" t="n">
        <v>0.766</v>
      </c>
      <c r="M125" s="2" t="n">
        <v>0.15</v>
      </c>
      <c r="N125" s="2" t="n">
        <v>11.359</v>
      </c>
      <c r="O125" s="2" t="s">
        <v>41</v>
      </c>
      <c r="P125" s="2" t="n">
        <v>33.4</v>
      </c>
      <c r="Q125" s="2" t="n">
        <v>15.2</v>
      </c>
      <c r="R125" s="2" t="n">
        <v>1.669</v>
      </c>
      <c r="S125" s="2" t="n">
        <v>0.0555314429742092</v>
      </c>
      <c r="T125" s="2" t="n">
        <v>0.458018438305194</v>
      </c>
      <c r="U125" s="2" t="n">
        <v>-0.153499835719214</v>
      </c>
      <c r="V125" s="2" t="n">
        <v>0.0743135659888671</v>
      </c>
      <c r="W125" s="2" t="n">
        <v>0.0540280650820689</v>
      </c>
      <c r="X125" s="2" t="n">
        <v>0.0689729909999236</v>
      </c>
      <c r="Y125" s="2" t="n">
        <v>0.103989629542542</v>
      </c>
      <c r="Z125" s="2" t="n">
        <v>0.13327185127109</v>
      </c>
      <c r="AA125" s="2" t="n">
        <v>0.172329924564573</v>
      </c>
      <c r="AB125" s="2" t="n">
        <v>0.120106991377814</v>
      </c>
      <c r="AC125" s="2" t="n">
        <v>0.132818224969918</v>
      </c>
      <c r="AD125" s="2" t="n">
        <v>0.120768903970158</v>
      </c>
      <c r="AE125" s="2" t="n">
        <v>0.0960479005021049</v>
      </c>
      <c r="AF125" s="2" t="n">
        <v>0.0516935828018769</v>
      </c>
      <c r="AG125" s="2" t="n">
        <v>0.177005639640622</v>
      </c>
      <c r="AH125" s="3" t="b">
        <f aca="false">TRUE()</f>
        <v>1</v>
      </c>
      <c r="AI125" s="3" t="n">
        <v>0.191723372650865</v>
      </c>
      <c r="AJ125" s="3" t="b">
        <f aca="false">TRUE()</f>
        <v>1</v>
      </c>
      <c r="AK125" s="3" t="n">
        <v>1.06665006618474</v>
      </c>
      <c r="AL125" s="3" t="b">
        <f aca="false">TRUE()</f>
        <v>1</v>
      </c>
      <c r="AM125" s="3" t="n">
        <v>-1.0488956597603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</v>
      </c>
      <c r="E126" s="2" t="n">
        <v>2</v>
      </c>
      <c r="F126" s="2" t="n">
        <v>26.565051177078</v>
      </c>
      <c r="G126" s="2" t="n">
        <v>0.931481481481482</v>
      </c>
      <c r="H126" s="2" t="n">
        <v>0.962377987200815</v>
      </c>
      <c r="I126" s="2" t="n">
        <v>0.247083136960566</v>
      </c>
      <c r="J126" s="2" t="n">
        <v>0.522550962660279</v>
      </c>
      <c r="K126" s="2" t="n">
        <v>3.01431688237708</v>
      </c>
      <c r="L126" s="2" t="n">
        <v>0.779</v>
      </c>
      <c r="M126" s="2" t="n">
        <v>0.137</v>
      </c>
      <c r="N126" s="2" t="n">
        <v>6.781</v>
      </c>
      <c r="O126" s="2" t="s">
        <v>41</v>
      </c>
      <c r="P126" s="2" t="n">
        <v>35.2</v>
      </c>
      <c r="Q126" s="2" t="n">
        <v>14.8</v>
      </c>
      <c r="R126" s="2" t="n">
        <v>1.758</v>
      </c>
      <c r="S126" s="2" t="n">
        <v>0.557340192418327</v>
      </c>
      <c r="T126" s="2" t="n">
        <v>0.280236944816792</v>
      </c>
      <c r="U126" s="2" t="n">
        <v>-0.516237917802331</v>
      </c>
      <c r="V126" s="2" t="n">
        <v>0.0146605882235644</v>
      </c>
      <c r="W126" s="2" t="n">
        <v>0.0146605882235644</v>
      </c>
      <c r="X126" s="2" t="n">
        <v>0.132519359093672</v>
      </c>
      <c r="Y126" s="2" t="n">
        <v>0.0663840059321493</v>
      </c>
      <c r="Z126" s="2" t="n">
        <v>0.105124785648398</v>
      </c>
      <c r="AA126" s="2" t="n">
        <v>0.14868415871565</v>
      </c>
      <c r="AB126" s="2" t="n">
        <v>0.0737704855935473</v>
      </c>
      <c r="AC126" s="2" t="n">
        <v>0.0966968763077254</v>
      </c>
      <c r="AD126" s="2" t="n">
        <v>0.139457161885381</v>
      </c>
      <c r="AE126" s="2" t="n">
        <v>0.13343245996734</v>
      </c>
      <c r="AF126" s="2" t="n">
        <v>0.103930706856137</v>
      </c>
      <c r="AG126" s="2" t="n">
        <v>-1.32258272826688</v>
      </c>
      <c r="AH126" s="3" t="b">
        <f aca="false">TRUE()</f>
        <v>1</v>
      </c>
      <c r="AI126" s="3" t="n">
        <v>0.310709455646012</v>
      </c>
      <c r="AJ126" s="3" t="b">
        <f aca="false">TRUE()</f>
        <v>1</v>
      </c>
      <c r="AK126" s="3" t="n">
        <v>0.680084187864672</v>
      </c>
      <c r="AL126" s="3" t="b">
        <f aca="false">TRUE()</f>
        <v>1</v>
      </c>
      <c r="AM126" s="3" t="n">
        <v>-0.77249850980365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</v>
      </c>
      <c r="E127" s="2" t="n">
        <v>1</v>
      </c>
      <c r="F127" s="2" t="n">
        <v>17.1027289690524</v>
      </c>
      <c r="G127" s="2" t="n">
        <v>0.847457627118644</v>
      </c>
      <c r="H127" s="2" t="n">
        <v>0.983471447210908</v>
      </c>
      <c r="I127" s="2" t="n">
        <v>0.137163122457824</v>
      </c>
      <c r="J127" s="2" t="n">
        <v>0.373019836460023</v>
      </c>
      <c r="K127" s="2" t="n">
        <v>4.56839549883926</v>
      </c>
      <c r="L127" s="2" t="n">
        <v>0.779</v>
      </c>
      <c r="M127" s="2" t="n">
        <v>0.141</v>
      </c>
      <c r="N127" s="2" t="n">
        <v>9.795</v>
      </c>
      <c r="O127" s="2" t="s">
        <v>41</v>
      </c>
      <c r="P127" s="2" t="n">
        <v>41.1</v>
      </c>
      <c r="Q127" s="2" t="n">
        <v>17.6</v>
      </c>
      <c r="R127" s="2" t="n">
        <v>2.056</v>
      </c>
      <c r="S127" s="2" t="n">
        <v>0.0568837132228929</v>
      </c>
      <c r="T127" s="2" t="n">
        <v>0.334960345620332</v>
      </c>
      <c r="U127" s="2" t="n">
        <v>-0.328277667579258</v>
      </c>
      <c r="V127" s="2" t="n">
        <v>0.117665651707887</v>
      </c>
      <c r="W127" s="2" t="n">
        <v>0.0395426795172157</v>
      </c>
      <c r="X127" s="2" t="n">
        <v>0.0455040775241035</v>
      </c>
      <c r="Y127" s="2" t="n">
        <v>0.143531737443768</v>
      </c>
      <c r="Z127" s="2" t="n">
        <v>0.183030758606335</v>
      </c>
      <c r="AA127" s="2" t="n">
        <v>0.121608065363265</v>
      </c>
      <c r="AB127" s="2" t="n">
        <v>0.101864000694865</v>
      </c>
      <c r="AC127" s="2" t="n">
        <v>0.11363678645161</v>
      </c>
      <c r="AD127" s="2" t="n">
        <v>0.133795124038048</v>
      </c>
      <c r="AE127" s="2" t="n">
        <v>0.102882479743183</v>
      </c>
      <c r="AF127" s="2" t="n">
        <v>0.0541469701348229</v>
      </c>
      <c r="AG127" s="2" t="n">
        <v>-0.333921917983804</v>
      </c>
      <c r="AH127" s="3" t="b">
        <f aca="false">TRUE()</f>
        <v>1</v>
      </c>
      <c r="AI127" s="3" t="n">
        <v>0.310709455646012</v>
      </c>
      <c r="AJ127" s="3" t="b">
        <f aca="false">TRUE()</f>
        <v>1</v>
      </c>
      <c r="AK127" s="3" t="n">
        <v>0.799027535040076</v>
      </c>
      <c r="AL127" s="3" t="b">
        <f aca="false">TRUE()</f>
        <v>1</v>
      </c>
      <c r="AM127" s="3" t="n">
        <v>0.13346992616564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5</v>
      </c>
      <c r="E128" s="2" t="n">
        <v>0</v>
      </c>
      <c r="F128" s="2" t="n">
        <v>15.2551187030578</v>
      </c>
      <c r="G128" s="2" t="n">
        <v>0.911622276029056</v>
      </c>
      <c r="H128" s="2" t="n">
        <v>0.9764923648104</v>
      </c>
      <c r="I128" s="2" t="n">
        <v>0.208061930812842</v>
      </c>
      <c r="J128" s="2" t="n">
        <v>0.451859776251273</v>
      </c>
      <c r="K128" s="2" t="n">
        <v>4.09679884399698</v>
      </c>
      <c r="L128" s="2" t="n">
        <v>0.857</v>
      </c>
      <c r="M128" s="2" t="n">
        <v>0.136</v>
      </c>
      <c r="N128" s="2" t="n">
        <v>8.987</v>
      </c>
      <c r="O128" s="2" t="s">
        <v>41</v>
      </c>
      <c r="P128" s="2" t="n">
        <v>43.1</v>
      </c>
      <c r="Q128" s="2" t="n">
        <v>17.5</v>
      </c>
      <c r="R128" s="2" t="n">
        <v>2.153</v>
      </c>
      <c r="S128" s="2" t="n">
        <v>0.507503399788669</v>
      </c>
      <c r="T128" s="2" t="n">
        <v>0.308685079793365</v>
      </c>
      <c r="U128" s="2" t="n">
        <v>-0.00622807561962491</v>
      </c>
      <c r="V128" s="2" t="n">
        <v>0.0537892921798304</v>
      </c>
      <c r="W128" s="2" t="n">
        <v>0.0537892921798304</v>
      </c>
      <c r="X128" s="2" t="n">
        <v>0.0350704423680637</v>
      </c>
      <c r="Y128" s="2" t="n">
        <v>0.109360789702282</v>
      </c>
      <c r="Z128" s="2" t="n">
        <v>0.131667801408588</v>
      </c>
      <c r="AA128" s="2" t="n">
        <v>0.154966360715519</v>
      </c>
      <c r="AB128" s="2" t="n">
        <v>0.153024061984231</v>
      </c>
      <c r="AC128" s="2" t="n">
        <v>0.126560956930978</v>
      </c>
      <c r="AD128" s="2" t="n">
        <v>0.126109121956129</v>
      </c>
      <c r="AE128" s="2" t="n">
        <v>0.0993431894898367</v>
      </c>
      <c r="AF128" s="2" t="n">
        <v>0.0638972754443732</v>
      </c>
      <c r="AG128" s="2" t="n">
        <v>-0.633938355996803</v>
      </c>
      <c r="AH128" s="3" t="b">
        <f aca="false">TRUE()</f>
        <v>1</v>
      </c>
      <c r="AI128" s="3" t="n">
        <v>1.02462595361689</v>
      </c>
      <c r="AJ128" s="3" t="b">
        <f aca="false">TRUE()</f>
        <v>1</v>
      </c>
      <c r="AK128" s="3" t="n">
        <v>0.65034835107082</v>
      </c>
      <c r="AL128" s="3" t="b">
        <f aca="false">TRUE()</f>
        <v>1</v>
      </c>
      <c r="AM128" s="3" t="n">
        <v>0.44057787056201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</v>
      </c>
      <c r="E129" s="2" t="n">
        <v>1</v>
      </c>
      <c r="F129" s="2" t="n">
        <v>27.8972710309476</v>
      </c>
      <c r="G129" s="2" t="n">
        <v>0.829903978052126</v>
      </c>
      <c r="H129" s="2" t="n">
        <v>0.974968062973653</v>
      </c>
      <c r="I129" s="2" t="n">
        <v>0.160414394953097</v>
      </c>
      <c r="J129" s="2" t="n">
        <v>0.419208096056347</v>
      </c>
      <c r="K129" s="2" t="n">
        <v>3.83710631146764</v>
      </c>
      <c r="L129" s="2" t="n">
        <v>0.7</v>
      </c>
      <c r="M129" s="2" t="n">
        <v>0.124</v>
      </c>
      <c r="N129" s="2" t="n">
        <v>8.413</v>
      </c>
      <c r="O129" s="2" t="s">
        <v>41</v>
      </c>
      <c r="P129" s="2" t="n">
        <v>44.8</v>
      </c>
      <c r="Q129" s="2" t="n">
        <v>17.9</v>
      </c>
      <c r="R129" s="2" t="n">
        <v>2.238</v>
      </c>
      <c r="S129" s="2" t="n">
        <v>0.428448014125411</v>
      </c>
      <c r="T129" s="2" t="n">
        <v>0.229301495835071</v>
      </c>
      <c r="U129" s="2" t="n">
        <v>-0.256915210020508</v>
      </c>
      <c r="V129" s="2" t="n">
        <v>0.0238105461627742</v>
      </c>
      <c r="W129" s="2" t="n">
        <v>0.0621475992126836</v>
      </c>
      <c r="X129" s="2" t="n">
        <v>0.0459478110820257</v>
      </c>
      <c r="Y129" s="2" t="n">
        <v>0.0909248146903949</v>
      </c>
      <c r="Z129" s="2" t="n">
        <v>0.162135124625926</v>
      </c>
      <c r="AA129" s="2" t="n">
        <v>0.123069211043857</v>
      </c>
      <c r="AB129" s="2" t="n">
        <v>0.141964152220262</v>
      </c>
      <c r="AC129" s="2" t="n">
        <v>0.0907935401117886</v>
      </c>
      <c r="AD129" s="2" t="n">
        <v>0.113381944985486</v>
      </c>
      <c r="AE129" s="2" t="n">
        <v>0.147465402561066</v>
      </c>
      <c r="AF129" s="2" t="n">
        <v>0.084317998679195</v>
      </c>
      <c r="AG129" s="2" t="n">
        <v>-0.799147391701449</v>
      </c>
      <c r="AH129" s="3" t="b">
        <f aca="false">TRUE()</f>
        <v>1</v>
      </c>
      <c r="AI129" s="3" t="n">
        <v>-0.41235981793988</v>
      </c>
      <c r="AJ129" s="3" t="b">
        <f aca="false">TRUE()</f>
        <v>1</v>
      </c>
      <c r="AK129" s="3" t="n">
        <v>0.293518309544605</v>
      </c>
      <c r="AL129" s="3" t="b">
        <f aca="false">TRUE()</f>
        <v>1</v>
      </c>
      <c r="AM129" s="3" t="n">
        <v>0.70161962329892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</v>
      </c>
      <c r="E130" s="2" t="n">
        <v>0</v>
      </c>
      <c r="F130" s="2" t="n">
        <v>26.565051177078</v>
      </c>
      <c r="G130" s="2" t="n">
        <v>0.84052757793765</v>
      </c>
      <c r="H130" s="2" t="n">
        <v>0.976555151330777</v>
      </c>
      <c r="I130" s="2" t="n">
        <v>0.17850818417187</v>
      </c>
      <c r="J130" s="2" t="n">
        <v>0.437851293912929</v>
      </c>
      <c r="K130" s="2" t="n">
        <v>3.9906471237725</v>
      </c>
      <c r="L130" s="2" t="n">
        <v>0.73</v>
      </c>
      <c r="M130" s="2" t="n">
        <v>0.2</v>
      </c>
      <c r="N130" s="2" t="n">
        <v>9.009</v>
      </c>
      <c r="O130" s="2" t="s">
        <v>41</v>
      </c>
      <c r="P130" s="2" t="n">
        <v>42.6</v>
      </c>
      <c r="Q130" s="2" t="n">
        <v>17.5</v>
      </c>
      <c r="R130" s="2" t="n">
        <v>2.128</v>
      </c>
      <c r="S130" s="2" t="n">
        <v>0.574398475451782</v>
      </c>
      <c r="T130" s="2" t="n">
        <v>0.217408979327278</v>
      </c>
      <c r="U130" s="2" t="n">
        <v>-0.494433580968175</v>
      </c>
      <c r="V130" s="2" t="n">
        <v>0.27861085436891</v>
      </c>
      <c r="W130" s="2" t="n">
        <v>0.137323748616324</v>
      </c>
      <c r="X130" s="2" t="n">
        <v>0.0850033320187556</v>
      </c>
      <c r="Y130" s="2" t="n">
        <v>0.162119260458576</v>
      </c>
      <c r="Z130" s="2" t="n">
        <v>0.203889899190439</v>
      </c>
      <c r="AA130" s="2" t="n">
        <v>0.139890366031396</v>
      </c>
      <c r="AB130" s="2" t="n">
        <v>0.110688915595867</v>
      </c>
      <c r="AC130" s="2" t="n">
        <v>0.113735073995963</v>
      </c>
      <c r="AD130" s="2" t="n">
        <v>0.0904292821784381</v>
      </c>
      <c r="AE130" s="2" t="n">
        <v>0.0756578767633161</v>
      </c>
      <c r="AF130" s="2" t="n">
        <v>0.0185859937672495</v>
      </c>
      <c r="AG130" s="2" t="n">
        <v>-0.701469074596477</v>
      </c>
      <c r="AH130" s="3" t="b">
        <f aca="false">TRUE()</f>
        <v>1</v>
      </c>
      <c r="AI130" s="3" t="n">
        <v>-0.137776549489541</v>
      </c>
      <c r="AJ130" s="3" t="b">
        <f aca="false">TRUE()</f>
        <v>1</v>
      </c>
      <c r="AK130" s="3" t="n">
        <v>2.5534419058773</v>
      </c>
      <c r="AL130" s="3" t="b">
        <f aca="false">FALSE()</f>
        <v>0</v>
      </c>
      <c r="AM130" s="3" t="n">
        <v>0.36380088446292</v>
      </c>
      <c r="AN130" s="3" t="b">
        <f aca="false">TRUE()</f>
        <v>1</v>
      </c>
      <c r="AO130" s="3" t="n">
        <v>0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8</v>
      </c>
      <c r="E131" s="2" t="n">
        <v>0</v>
      </c>
      <c r="F131" s="2" t="n">
        <v>26.565051177078</v>
      </c>
      <c r="G131" s="2" t="n">
        <v>0.753051643192488</v>
      </c>
      <c r="H131" s="2" t="n">
        <v>0.965369766977984</v>
      </c>
      <c r="I131" s="2" t="n">
        <v>0.181761857400783</v>
      </c>
      <c r="J131" s="2" t="n">
        <v>0.430225218175856</v>
      </c>
      <c r="K131" s="2" t="n">
        <v>4.40159276437617</v>
      </c>
      <c r="L131" s="2" t="n">
        <v>0.839</v>
      </c>
      <c r="M131" s="2" t="n">
        <v>0.119</v>
      </c>
      <c r="N131" s="2" t="n">
        <v>9.663</v>
      </c>
      <c r="O131" s="2" t="s">
        <v>41</v>
      </c>
      <c r="P131" s="2" t="n">
        <v>40.6</v>
      </c>
      <c r="Q131" s="2" t="n">
        <v>16.5</v>
      </c>
      <c r="R131" s="2" t="n">
        <v>2.032</v>
      </c>
      <c r="S131" s="2" t="n">
        <v>0.014446678040449</v>
      </c>
      <c r="T131" s="2" t="n">
        <v>0.327262121326466</v>
      </c>
      <c r="U131" s="2" t="n">
        <v>-0.233630574493311</v>
      </c>
      <c r="V131" s="2" t="n">
        <v>0.019360459278597</v>
      </c>
      <c r="W131" s="2" t="n">
        <v>0.0174283450787496</v>
      </c>
      <c r="X131" s="2" t="n">
        <v>0.0707595031862457</v>
      </c>
      <c r="Y131" s="2" t="n">
        <v>0.108453619966209</v>
      </c>
      <c r="Z131" s="2" t="n">
        <v>0.135604905639233</v>
      </c>
      <c r="AA131" s="2" t="n">
        <v>0.141508973848998</v>
      </c>
      <c r="AB131" s="2" t="n">
        <v>0.157881408269261</v>
      </c>
      <c r="AC131" s="2" t="n">
        <v>0.126442595759389</v>
      </c>
      <c r="AD131" s="2" t="n">
        <v>0.115164544535338</v>
      </c>
      <c r="AE131" s="2" t="n">
        <v>0.11304086916109</v>
      </c>
      <c r="AF131" s="2" t="n">
        <v>0.0311435796342357</v>
      </c>
      <c r="AG131" s="2" t="n">
        <v>-0.440037094439375</v>
      </c>
      <c r="AH131" s="3" t="b">
        <f aca="false">TRUE()</f>
        <v>1</v>
      </c>
      <c r="AI131" s="3" t="n">
        <v>0.859875992546689</v>
      </c>
      <c r="AJ131" s="3" t="b">
        <f aca="false">TRUE()</f>
        <v>1</v>
      </c>
      <c r="AK131" s="3" t="n">
        <v>0.144839125575348</v>
      </c>
      <c r="AL131" s="3" t="b">
        <f aca="false">TRUE()</f>
        <v>1</v>
      </c>
      <c r="AM131" s="3" t="n">
        <v>0.056692940066548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9</v>
      </c>
      <c r="E132" s="2" t="n">
        <v>0</v>
      </c>
      <c r="F132" s="2" t="n">
        <v>33.6900675259798</v>
      </c>
      <c r="G132" s="2" t="n">
        <v>0.825995807127883</v>
      </c>
      <c r="H132" s="2" t="n">
        <v>0.968743510176301</v>
      </c>
      <c r="I132" s="2" t="n">
        <v>0.200662552250262</v>
      </c>
      <c r="J132" s="2" t="n">
        <v>0.45218261246032</v>
      </c>
      <c r="K132" s="2" t="n">
        <v>4.16628900558578</v>
      </c>
      <c r="L132" s="2" t="n">
        <v>0.869</v>
      </c>
      <c r="M132" s="2" t="n">
        <v>0.122</v>
      </c>
      <c r="N132" s="2" t="n">
        <v>9.229</v>
      </c>
      <c r="O132" s="2" t="s">
        <v>41</v>
      </c>
      <c r="P132" s="2" t="n">
        <v>53.2</v>
      </c>
      <c r="Q132" s="2" t="n">
        <v>20.4</v>
      </c>
      <c r="R132" s="2" t="n">
        <v>2.662</v>
      </c>
      <c r="S132" s="2" t="n">
        <v>0.536643670779175</v>
      </c>
      <c r="T132" s="2" t="n">
        <v>0.240211519851257</v>
      </c>
      <c r="U132" s="2" t="n">
        <v>0.0670403179414167</v>
      </c>
      <c r="V132" s="2" t="n">
        <v>0.0968477349771503</v>
      </c>
      <c r="W132" s="2" t="n">
        <v>0.0249929146202775</v>
      </c>
      <c r="X132" s="2" t="n">
        <v>0.0502037424442743</v>
      </c>
      <c r="Y132" s="2" t="n">
        <v>0.123333767561006</v>
      </c>
      <c r="Z132" s="2" t="n">
        <v>0.148613550707702</v>
      </c>
      <c r="AA132" s="2" t="n">
        <v>0.147028703471998</v>
      </c>
      <c r="AB132" s="2" t="n">
        <v>0.161669452452022</v>
      </c>
      <c r="AC132" s="2" t="n">
        <v>0.138376691150759</v>
      </c>
      <c r="AD132" s="2" t="n">
        <v>0.121542912545164</v>
      </c>
      <c r="AE132" s="2" t="n">
        <v>0.0832013230838208</v>
      </c>
      <c r="AF132" s="2" t="n">
        <v>0.0260298565832534</v>
      </c>
      <c r="AG132" s="2" t="n">
        <v>-0.589730682887267</v>
      </c>
      <c r="AH132" s="3" t="b">
        <f aca="false">TRUE()</f>
        <v>1</v>
      </c>
      <c r="AI132" s="3" t="n">
        <v>1.13445926099703</v>
      </c>
      <c r="AJ132" s="3" t="b">
        <f aca="false">TRUE()</f>
        <v>1</v>
      </c>
      <c r="AK132" s="3" t="n">
        <v>0.234046635956902</v>
      </c>
      <c r="AL132" s="3" t="b">
        <f aca="false">TRUE()</f>
        <v>1</v>
      </c>
      <c r="AM132" s="3" t="n">
        <v>1.9914729897636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0</v>
      </c>
      <c r="E133" s="2" t="n">
        <v>1</v>
      </c>
      <c r="F133" s="2" t="n">
        <v>18.434948822922</v>
      </c>
      <c r="G133" s="2" t="n">
        <v>0.859353023909986</v>
      </c>
      <c r="H133" s="2" t="n">
        <v>0.974535995057156</v>
      </c>
      <c r="I133" s="2" t="n">
        <v>0.24310917557287</v>
      </c>
      <c r="J133" s="2" t="n">
        <v>0.456558843425569</v>
      </c>
      <c r="K133" s="2" t="n">
        <v>3.74858695955001</v>
      </c>
      <c r="L133" s="2" t="n">
        <v>0.747</v>
      </c>
      <c r="M133" s="2" t="n">
        <v>0.113</v>
      </c>
      <c r="N133" s="2" t="n">
        <v>8.195</v>
      </c>
      <c r="O133" s="2" t="s">
        <v>41</v>
      </c>
      <c r="P133" s="2" t="n">
        <v>52.6</v>
      </c>
      <c r="Q133" s="2" t="n">
        <v>19.7</v>
      </c>
      <c r="R133" s="2" t="n">
        <v>2.632</v>
      </c>
      <c r="S133" s="2" t="n">
        <v>-1</v>
      </c>
      <c r="T133" s="2" t="n">
        <v>0.161906835550864</v>
      </c>
      <c r="U133" s="2" t="n">
        <v>-0.364469017039047</v>
      </c>
      <c r="V133" s="2" t="n">
        <v>0.166868483291208</v>
      </c>
      <c r="W133" s="2" t="n">
        <v>0.0643840341339277</v>
      </c>
      <c r="X133" s="2" t="n">
        <v>0.0751275057905038</v>
      </c>
      <c r="Y133" s="2" t="n">
        <v>0.14729188007617</v>
      </c>
      <c r="Z133" s="2" t="n">
        <v>0.178484737111617</v>
      </c>
      <c r="AA133" s="2" t="n">
        <v>0.135078568362918</v>
      </c>
      <c r="AB133" s="2" t="n">
        <v>0.105433796548671</v>
      </c>
      <c r="AC133" s="2" t="n">
        <v>0.128706351690397</v>
      </c>
      <c r="AD133" s="2" t="n">
        <v>0.125865022353521</v>
      </c>
      <c r="AE133" s="2" t="n">
        <v>0.0724504186481039</v>
      </c>
      <c r="AF133" s="2" t="n">
        <v>0.0315617194180983</v>
      </c>
      <c r="AG133" s="2" t="n">
        <v>-0.855460896864942</v>
      </c>
      <c r="AH133" s="3" t="b">
        <f aca="false">TRUE()</f>
        <v>1</v>
      </c>
      <c r="AI133" s="3" t="n">
        <v>0.0178206359656508</v>
      </c>
      <c r="AJ133" s="3" t="b">
        <f aca="false">TRUE()</f>
        <v>1</v>
      </c>
      <c r="AK133" s="3" t="n">
        <v>-0.033575895187759</v>
      </c>
      <c r="AL133" s="3" t="b">
        <f aca="false">TRUE()</f>
        <v>1</v>
      </c>
      <c r="AM133" s="3" t="n">
        <v>1.8993406064447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0</v>
      </c>
      <c r="E134" s="2" t="n">
        <v>2</v>
      </c>
      <c r="F134" s="2" t="n">
        <v>26.565051177078</v>
      </c>
      <c r="G134" s="2" t="n">
        <v>0.917460317460317</v>
      </c>
      <c r="H134" s="2" t="n">
        <v>0.964681010677318</v>
      </c>
      <c r="I134" s="2" t="n">
        <v>0.241923884568351</v>
      </c>
      <c r="J134" s="2" t="n">
        <v>0.538079940246006</v>
      </c>
      <c r="K134" s="2" t="n">
        <v>3.23801166384288</v>
      </c>
      <c r="L134" s="2" t="n">
        <v>0.871</v>
      </c>
      <c r="M134" s="2" t="n">
        <v>0.135</v>
      </c>
      <c r="N134" s="2" t="n">
        <v>7.311</v>
      </c>
      <c r="O134" s="2" t="s">
        <v>41</v>
      </c>
      <c r="P134" s="2" t="n">
        <v>52.8</v>
      </c>
      <c r="Q134" s="2" t="n">
        <v>18.8</v>
      </c>
      <c r="R134" s="2" t="n">
        <v>2.641</v>
      </c>
      <c r="S134" s="2" t="n">
        <v>0.0982535626963587</v>
      </c>
      <c r="T134" s="2" t="n">
        <v>0.10918072338969</v>
      </c>
      <c r="U134" s="2" t="n">
        <v>-0.467476276490183</v>
      </c>
      <c r="V134" s="2" t="n">
        <v>0.0477016270112306</v>
      </c>
      <c r="W134" s="2" t="n">
        <v>0.0111451823795189</v>
      </c>
      <c r="X134" s="2" t="n">
        <v>0.0738413024099428</v>
      </c>
      <c r="Y134" s="2" t="n">
        <v>0.116889779779139</v>
      </c>
      <c r="Z134" s="2" t="n">
        <v>0.141975399302963</v>
      </c>
      <c r="AA134" s="2" t="n">
        <v>0.139790160710544</v>
      </c>
      <c r="AB134" s="2" t="n">
        <v>0.116771813184764</v>
      </c>
      <c r="AC134" s="2" t="n">
        <v>0.139720780190544</v>
      </c>
      <c r="AD134" s="2" t="n">
        <v>0.132308431805414</v>
      </c>
      <c r="AE134" s="2" t="n">
        <v>0.0882966286298828</v>
      </c>
      <c r="AF134" s="2" t="n">
        <v>0.0504057039868059</v>
      </c>
      <c r="AG134" s="2" t="n">
        <v>-1.18027444247144</v>
      </c>
      <c r="AH134" s="3" t="b">
        <f aca="false">TRUE()</f>
        <v>1</v>
      </c>
      <c r="AI134" s="3" t="n">
        <v>1.15276481222705</v>
      </c>
      <c r="AJ134" s="3" t="b">
        <f aca="false">TRUE()</f>
        <v>1</v>
      </c>
      <c r="AK134" s="3" t="n">
        <v>0.620612514276969</v>
      </c>
      <c r="AL134" s="3" t="b">
        <f aca="false">TRUE()</f>
        <v>1</v>
      </c>
      <c r="AM134" s="3" t="n">
        <v>1.9300514008844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2</v>
      </c>
      <c r="E135" s="2" t="n">
        <v>1</v>
      </c>
      <c r="F135" s="2" t="n">
        <v>18.434948822922</v>
      </c>
      <c r="G135" s="2" t="n">
        <v>0.845829823083404</v>
      </c>
      <c r="H135" s="2" t="n">
        <v>0.98400086325573</v>
      </c>
      <c r="I135" s="2" t="n">
        <v>0.156046448109632</v>
      </c>
      <c r="J135" s="2" t="n">
        <v>0.381981190570949</v>
      </c>
      <c r="K135" s="2" t="n">
        <v>5.21337449586555</v>
      </c>
      <c r="L135" s="2" t="n">
        <v>0.846</v>
      </c>
      <c r="M135" s="2" t="n">
        <v>0.166</v>
      </c>
      <c r="N135" s="2" t="n">
        <v>11.455</v>
      </c>
      <c r="O135" s="2" t="s">
        <v>41</v>
      </c>
      <c r="P135" s="2" t="n">
        <v>37.5</v>
      </c>
      <c r="Q135" s="2" t="n">
        <v>16.6</v>
      </c>
      <c r="R135" s="2" t="n">
        <v>1.874</v>
      </c>
      <c r="S135" s="2" t="n">
        <v>-1</v>
      </c>
      <c r="T135" s="2" t="n">
        <v>0.336516750217329</v>
      </c>
      <c r="U135" s="2" t="n">
        <v>-0.221056126929492</v>
      </c>
      <c r="V135" s="2" t="n">
        <v>0.0795920801690252</v>
      </c>
      <c r="W135" s="2" t="n">
        <v>0.0511480369515656</v>
      </c>
      <c r="X135" s="2" t="n">
        <v>0.0664316620024683</v>
      </c>
      <c r="Y135" s="2" t="n">
        <v>0.146802786160681</v>
      </c>
      <c r="Z135" s="2" t="n">
        <v>0.146086935665599</v>
      </c>
      <c r="AA135" s="2" t="n">
        <v>0.122256334196219</v>
      </c>
      <c r="AB135" s="2" t="n">
        <v>0.101086773557406</v>
      </c>
      <c r="AC135" s="2" t="n">
        <v>0.113405832468526</v>
      </c>
      <c r="AD135" s="2" t="n">
        <v>0.127884736525051</v>
      </c>
      <c r="AE135" s="2" t="n">
        <v>0.118500756257278</v>
      </c>
      <c r="AF135" s="2" t="n">
        <v>0.0575441831667717</v>
      </c>
      <c r="AG135" s="2" t="n">
        <v>0.0763954566077084</v>
      </c>
      <c r="AH135" s="3" t="b">
        <f aca="false">TRUE()</f>
        <v>1</v>
      </c>
      <c r="AI135" s="3" t="n">
        <v>0.923945421851768</v>
      </c>
      <c r="AJ135" s="3" t="b">
        <f aca="false">TRUE()</f>
        <v>1</v>
      </c>
      <c r="AK135" s="3" t="n">
        <v>1.54242345488636</v>
      </c>
      <c r="AL135" s="3" t="b">
        <f aca="false">TRUE()</f>
        <v>1</v>
      </c>
      <c r="AM135" s="3" t="n">
        <v>-0.41932437374782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2</v>
      </c>
      <c r="E136" s="2" t="n">
        <v>2</v>
      </c>
      <c r="F136" s="2" t="n">
        <v>29.7448812969422</v>
      </c>
      <c r="G136" s="2" t="n">
        <v>0.735693215339233</v>
      </c>
      <c r="H136" s="2" t="n">
        <v>0.993675877310804</v>
      </c>
      <c r="I136" s="2" t="n">
        <v>0.102513540307641</v>
      </c>
      <c r="J136" s="2" t="n">
        <v>0.242062527721276</v>
      </c>
      <c r="K136" s="2" t="n">
        <v>7.45278571701198</v>
      </c>
      <c r="L136" s="2" t="n">
        <v>0.69</v>
      </c>
      <c r="M136" s="2" t="n">
        <v>0.155</v>
      </c>
      <c r="N136" s="2" t="n">
        <v>15.831</v>
      </c>
      <c r="O136" s="2" t="s">
        <v>41</v>
      </c>
      <c r="P136" s="2" t="n">
        <v>39.6</v>
      </c>
      <c r="Q136" s="2" t="n">
        <v>16.7</v>
      </c>
      <c r="R136" s="2" t="n">
        <v>1.979</v>
      </c>
      <c r="S136" s="2" t="n">
        <v>0.722417833975352</v>
      </c>
      <c r="T136" s="2" t="n">
        <v>0.358669547801386</v>
      </c>
      <c r="U136" s="2" t="n">
        <v>-0.184477538521403</v>
      </c>
      <c r="V136" s="2" t="n">
        <v>0.00327207772628069</v>
      </c>
      <c r="W136" s="2" t="n">
        <v>0.0180142987780138</v>
      </c>
      <c r="X136" s="2" t="n">
        <v>0.0480769429556832</v>
      </c>
      <c r="Y136" s="2" t="n">
        <v>0.0961174820470649</v>
      </c>
      <c r="Z136" s="2" t="n">
        <v>0.139937899078544</v>
      </c>
      <c r="AA136" s="2" t="n">
        <v>0.111499691086239</v>
      </c>
      <c r="AB136" s="2" t="n">
        <v>0.110094188920022</v>
      </c>
      <c r="AC136" s="2" t="n">
        <v>0.100498823658029</v>
      </c>
      <c r="AD136" s="2" t="n">
        <v>0.114611795079705</v>
      </c>
      <c r="AE136" s="2" t="n">
        <v>0.114728672460269</v>
      </c>
      <c r="AF136" s="2" t="n">
        <v>0.164434504714444</v>
      </c>
      <c r="AG136" s="2" t="n">
        <v>1.50104546401582</v>
      </c>
      <c r="AH136" s="3" t="b">
        <f aca="false">TRUE()</f>
        <v>1</v>
      </c>
      <c r="AI136" s="3" t="n">
        <v>-0.503887574089993</v>
      </c>
      <c r="AJ136" s="3" t="b">
        <f aca="false">TRUE()</f>
        <v>1</v>
      </c>
      <c r="AK136" s="3" t="n">
        <v>1.21532925015399</v>
      </c>
      <c r="AL136" s="3" t="b">
        <f aca="false">TRUE()</f>
        <v>1</v>
      </c>
      <c r="AM136" s="3" t="n">
        <v>-0.096861032131637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3</v>
      </c>
      <c r="E137" s="2" t="n">
        <v>0</v>
      </c>
      <c r="F137" s="2" t="n">
        <v>29.7448812969422</v>
      </c>
      <c r="G137" s="2" t="n">
        <v>0.782666666666667</v>
      </c>
      <c r="H137" s="2" t="n">
        <v>0.967288812571908</v>
      </c>
      <c r="I137" s="2" t="n">
        <v>0.211845695226627</v>
      </c>
      <c r="J137" s="2" t="n">
        <v>0.431743521751486</v>
      </c>
      <c r="K137" s="2" t="n">
        <v>3.6961964296364</v>
      </c>
      <c r="L137" s="2" t="n">
        <v>0.711</v>
      </c>
      <c r="M137" s="2" t="n">
        <v>0.118</v>
      </c>
      <c r="N137" s="2" t="n">
        <v>8.145</v>
      </c>
      <c r="O137" s="2" t="s">
        <v>41</v>
      </c>
      <c r="P137" s="2" t="n">
        <v>37.9</v>
      </c>
      <c r="Q137" s="2" t="n">
        <v>16.3</v>
      </c>
      <c r="R137" s="2" t="n">
        <v>1.896</v>
      </c>
      <c r="S137" s="2" t="n">
        <v>0.649983098831934</v>
      </c>
      <c r="T137" s="2" t="n">
        <v>0.27114141298598</v>
      </c>
      <c r="U137" s="2" t="n">
        <v>-0.200405872040967</v>
      </c>
      <c r="V137" s="2" t="n">
        <v>0.105173995294656</v>
      </c>
      <c r="W137" s="2" t="n">
        <v>0.068019973646949</v>
      </c>
      <c r="X137" s="2" t="n">
        <v>0.0722579139602495</v>
      </c>
      <c r="Y137" s="2" t="n">
        <v>0.135064417676627</v>
      </c>
      <c r="Z137" s="2" t="n">
        <v>0.130470779599253</v>
      </c>
      <c r="AA137" s="2" t="n">
        <v>0.144311169901691</v>
      </c>
      <c r="AB137" s="2" t="n">
        <v>0.121293424338025</v>
      </c>
      <c r="AC137" s="2" t="n">
        <v>0.114106879633604</v>
      </c>
      <c r="AD137" s="2" t="n">
        <v>0.132291061915874</v>
      </c>
      <c r="AE137" s="2" t="n">
        <v>0.119553726502925</v>
      </c>
      <c r="AF137" s="2" t="n">
        <v>0.0306506264717516</v>
      </c>
      <c r="AG137" s="2" t="n">
        <v>-0.888790268498311</v>
      </c>
      <c r="AH137" s="3" t="b">
        <f aca="false">TRUE()</f>
        <v>1</v>
      </c>
      <c r="AI137" s="3" t="n">
        <v>-0.311679286174756</v>
      </c>
      <c r="AJ137" s="3" t="b">
        <f aca="false">TRUE()</f>
        <v>1</v>
      </c>
      <c r="AK137" s="3" t="n">
        <v>0.115103288781497</v>
      </c>
      <c r="AL137" s="3" t="b">
        <f aca="false">TRUE()</f>
        <v>1</v>
      </c>
      <c r="AM137" s="3" t="n">
        <v>-0.35790278486855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4</v>
      </c>
      <c r="E138" s="2" t="n">
        <v>1</v>
      </c>
      <c r="F138" s="2" t="n">
        <v>33.6900675259798</v>
      </c>
      <c r="G138" s="2" t="n">
        <v>0.711273317112733</v>
      </c>
      <c r="H138" s="2" t="n">
        <v>0.995098678583529</v>
      </c>
      <c r="I138" s="2" t="n">
        <v>0.0659635562814708</v>
      </c>
      <c r="J138" s="2" t="n">
        <v>0.203961121517227</v>
      </c>
      <c r="K138" s="2" t="n">
        <v>6.89392883055988</v>
      </c>
      <c r="L138" s="2" t="n">
        <v>0.612</v>
      </c>
      <c r="M138" s="2" t="n">
        <v>0.094</v>
      </c>
      <c r="N138" s="2" t="n">
        <v>14.398</v>
      </c>
      <c r="O138" s="2" t="s">
        <v>41</v>
      </c>
      <c r="P138" s="2" t="n">
        <v>31.7</v>
      </c>
      <c r="Q138" s="2" t="n">
        <v>15.2</v>
      </c>
      <c r="R138" s="2" t="n">
        <v>1.583</v>
      </c>
      <c r="S138" s="2" t="n">
        <v>-1</v>
      </c>
      <c r="T138" s="2" t="n">
        <v>0.431948211655301</v>
      </c>
      <c r="U138" s="2" t="n">
        <v>-0.278898437991355</v>
      </c>
      <c r="V138" s="2" t="n">
        <v>0.0401039954655406</v>
      </c>
      <c r="W138" s="2" t="n">
        <v>0.00834039719465451</v>
      </c>
      <c r="X138" s="2" t="n">
        <v>0.0758754406267508</v>
      </c>
      <c r="Y138" s="2" t="n">
        <v>0.121747251817534</v>
      </c>
      <c r="Z138" s="2" t="n">
        <v>0.134350525956545</v>
      </c>
      <c r="AA138" s="2" t="n">
        <v>0.134692709963366</v>
      </c>
      <c r="AB138" s="2" t="n">
        <v>0.114697101393714</v>
      </c>
      <c r="AC138" s="2" t="n">
        <v>0.15520548501396</v>
      </c>
      <c r="AD138" s="2" t="n">
        <v>0.0916276576841004</v>
      </c>
      <c r="AE138" s="2" t="n">
        <v>0.0973225810115025</v>
      </c>
      <c r="AF138" s="2" t="n">
        <v>0.0744812465325273</v>
      </c>
      <c r="AG138" s="2" t="n">
        <v>1.14551653752573</v>
      </c>
      <c r="AH138" s="3" t="b">
        <f aca="false">TRUE()</f>
        <v>1</v>
      </c>
      <c r="AI138" s="3" t="n">
        <v>-1.21780407206087</v>
      </c>
      <c r="AJ138" s="3" t="b">
        <f aca="false">TRUE()</f>
        <v>1</v>
      </c>
      <c r="AK138" s="3" t="n">
        <v>-0.598556794270933</v>
      </c>
      <c r="AL138" s="3" t="b">
        <f aca="false">TRUE()</f>
        <v>1</v>
      </c>
      <c r="AM138" s="3" t="n">
        <v>-1.3099374124973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4</v>
      </c>
      <c r="E139" s="2" t="n">
        <v>2</v>
      </c>
      <c r="F139" s="2" t="n">
        <v>17.1027289690524</v>
      </c>
      <c r="G139" s="2" t="n">
        <v>0.812244897959184</v>
      </c>
      <c r="H139" s="2" t="n">
        <v>0.995925361316612</v>
      </c>
      <c r="I139" s="2" t="n">
        <v>0.074514656230457</v>
      </c>
      <c r="J139" s="2" t="n">
        <v>0.20207162136642</v>
      </c>
      <c r="K139" s="2" t="n">
        <v>7.91024252058312</v>
      </c>
      <c r="L139" s="2" t="n">
        <v>0.665</v>
      </c>
      <c r="M139" s="2" t="n">
        <v>0.117</v>
      </c>
      <c r="N139" s="2" t="n">
        <v>16.649</v>
      </c>
      <c r="O139" s="2" t="s">
        <v>41</v>
      </c>
      <c r="P139" s="2" t="n">
        <v>74.9</v>
      </c>
      <c r="Q139" s="2" t="n">
        <v>25.2</v>
      </c>
      <c r="R139" s="2" t="n">
        <v>3.745</v>
      </c>
      <c r="S139" s="2" t="n">
        <v>0.556989680128142</v>
      </c>
      <c r="T139" s="2" t="n">
        <v>0.0772709543279547</v>
      </c>
      <c r="U139" s="2" t="n">
        <v>-0.204318130262962</v>
      </c>
      <c r="V139" s="2" t="n">
        <v>0.0338487946341937</v>
      </c>
      <c r="W139" s="2" t="n">
        <v>0.0248806563914131</v>
      </c>
      <c r="X139" s="2" t="n">
        <v>0.100344384501959</v>
      </c>
      <c r="Y139" s="2" t="n">
        <v>0.137791448686479</v>
      </c>
      <c r="Z139" s="2" t="n">
        <v>0.114826388212581</v>
      </c>
      <c r="AA139" s="2" t="n">
        <v>0.1432803354225</v>
      </c>
      <c r="AB139" s="2" t="n">
        <v>0.130280139126923</v>
      </c>
      <c r="AC139" s="2" t="n">
        <v>0.159885971525708</v>
      </c>
      <c r="AD139" s="2" t="n">
        <v>0.128323898640076</v>
      </c>
      <c r="AE139" s="2" t="n">
        <v>0.0761574723014952</v>
      </c>
      <c r="AF139" s="2" t="n">
        <v>0.0091099615822799</v>
      </c>
      <c r="AG139" s="2" t="n">
        <v>1.79206652903615</v>
      </c>
      <c r="AH139" s="3" t="b">
        <f aca="false">TRUE()</f>
        <v>1</v>
      </c>
      <c r="AI139" s="3" t="n">
        <v>-0.732706964465274</v>
      </c>
      <c r="AJ139" s="3" t="b">
        <f aca="false">TRUE()</f>
        <v>1</v>
      </c>
      <c r="AK139" s="3" t="n">
        <v>0.0853674519876462</v>
      </c>
      <c r="AL139" s="3" t="b">
        <f aca="false">TRUE()</f>
        <v>1</v>
      </c>
      <c r="AM139" s="3" t="n">
        <v>5.32359418646432</v>
      </c>
      <c r="AN139" s="3" t="b">
        <f aca="false">FALSE()</f>
        <v>0</v>
      </c>
      <c r="AO139" s="3" t="n">
        <v>1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4</v>
      </c>
      <c r="E140" s="2" t="n">
        <v>3</v>
      </c>
      <c r="F140" s="2" t="n">
        <v>30.3432488842396</v>
      </c>
      <c r="G140" s="2" t="n">
        <v>0.828070175438597</v>
      </c>
      <c r="H140" s="2" t="n">
        <v>0.980598925163181</v>
      </c>
      <c r="I140" s="2" t="n">
        <v>0.178647165610879</v>
      </c>
      <c r="J140" s="2" t="n">
        <v>0.392613740527237</v>
      </c>
      <c r="K140" s="2" t="n">
        <v>2.37532440824149</v>
      </c>
      <c r="L140" s="2" t="n">
        <v>0.477</v>
      </c>
      <c r="M140" s="2" t="n">
        <v>0.078</v>
      </c>
      <c r="N140" s="2" t="n">
        <v>5.301</v>
      </c>
      <c r="O140" s="2" t="s">
        <v>41</v>
      </c>
      <c r="P140" s="2" t="n">
        <v>32.2</v>
      </c>
      <c r="Q140" s="2" t="n">
        <v>16.5</v>
      </c>
      <c r="R140" s="2" t="n">
        <v>1.608</v>
      </c>
      <c r="S140" s="2" t="n">
        <v>0.654357281914417</v>
      </c>
      <c r="T140" s="2" t="n">
        <v>0.355300654920796</v>
      </c>
      <c r="U140" s="2" t="n">
        <v>-0.355052787880382</v>
      </c>
      <c r="V140" s="2" t="n">
        <v>0.22401575082479</v>
      </c>
      <c r="W140" s="2" t="n">
        <v>0.179971963337119</v>
      </c>
      <c r="X140" s="2" t="n">
        <v>0.127969039334452</v>
      </c>
      <c r="Y140" s="2" t="n">
        <v>0.0700286299626059</v>
      </c>
      <c r="Z140" s="2" t="n">
        <v>0.184506700427538</v>
      </c>
      <c r="AA140" s="2" t="n">
        <v>0.160631084505121</v>
      </c>
      <c r="AB140" s="2" t="n">
        <v>0.100457352582513</v>
      </c>
      <c r="AC140" s="2" t="n">
        <v>0.0440273725343648</v>
      </c>
      <c r="AD140" s="2" t="n">
        <v>0.05453499433482</v>
      </c>
      <c r="AE140" s="2" t="n">
        <v>0.14086272959034</v>
      </c>
      <c r="AF140" s="2" t="n">
        <v>0.116982096728245</v>
      </c>
      <c r="AG140" s="2" t="n">
        <v>-1.72909164651056</v>
      </c>
      <c r="AH140" s="3" t="b">
        <f aca="false">TRUE()</f>
        <v>1</v>
      </c>
      <c r="AI140" s="3" t="n">
        <v>-2.4534287800874</v>
      </c>
      <c r="AJ140" s="3" t="b">
        <f aca="false">FALSE()</f>
        <v>0</v>
      </c>
      <c r="AK140" s="3" t="n">
        <v>-1.07433018297255</v>
      </c>
      <c r="AL140" s="3" t="b">
        <f aca="false">TRUE()</f>
        <v>1</v>
      </c>
      <c r="AM140" s="3" t="n">
        <v>-1.23316042639821</v>
      </c>
      <c r="AN140" s="3" t="b">
        <f aca="false">TRUE()</f>
        <v>1</v>
      </c>
      <c r="AO140" s="3" t="n">
        <v>0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6</v>
      </c>
      <c r="E141" s="2" t="n">
        <v>0</v>
      </c>
      <c r="F141" s="2" t="n">
        <v>27.8972710309476</v>
      </c>
      <c r="G141" s="2" t="n">
        <v>0.755384615384615</v>
      </c>
      <c r="H141" s="2" t="n">
        <v>0.984933040430419</v>
      </c>
      <c r="I141" s="2" t="n">
        <v>0.131308678106483</v>
      </c>
      <c r="J141" s="2" t="n">
        <v>0.320679772170618</v>
      </c>
      <c r="K141" s="2" t="n">
        <v>5.66763991697957</v>
      </c>
      <c r="L141" s="2" t="n">
        <v>0.785</v>
      </c>
      <c r="M141" s="2" t="n">
        <v>0.099</v>
      </c>
      <c r="N141" s="2" t="n">
        <v>12.099</v>
      </c>
      <c r="O141" s="2" t="s">
        <v>41</v>
      </c>
      <c r="P141" s="2" t="n">
        <v>46.4</v>
      </c>
      <c r="Q141" s="2" t="n">
        <v>17.1</v>
      </c>
      <c r="R141" s="2" t="n">
        <v>2.322</v>
      </c>
      <c r="S141" s="2" t="n">
        <v>0.507129339622422</v>
      </c>
      <c r="T141" s="2" t="n">
        <v>0.327189542504307</v>
      </c>
      <c r="U141" s="2" t="n">
        <v>-0.110621494943762</v>
      </c>
      <c r="V141" s="2" t="n">
        <v>0.0577224155291146</v>
      </c>
      <c r="W141" s="2" t="n">
        <v>0.0297082954224107</v>
      </c>
      <c r="X141" s="2" t="n">
        <v>0.0717800973871046</v>
      </c>
      <c r="Y141" s="2" t="n">
        <v>0.128078783851032</v>
      </c>
      <c r="Z141" s="2" t="n">
        <v>0.132575724198725</v>
      </c>
      <c r="AA141" s="2" t="n">
        <v>0.136263336294109</v>
      </c>
      <c r="AB141" s="2" t="n">
        <v>0.140502139919831</v>
      </c>
      <c r="AC141" s="2" t="n">
        <v>0.131601900936866</v>
      </c>
      <c r="AD141" s="2" t="n">
        <v>0.122698260400303</v>
      </c>
      <c r="AE141" s="2" t="n">
        <v>0.122870187831141</v>
      </c>
      <c r="AF141" s="2" t="n">
        <v>0.0136295691808883</v>
      </c>
      <c r="AG141" s="2" t="n">
        <v>0.365386254476455</v>
      </c>
      <c r="AH141" s="3" t="b">
        <f aca="false">TRUE()</f>
        <v>1</v>
      </c>
      <c r="AI141" s="3" t="n">
        <v>0.36562610933608</v>
      </c>
      <c r="AJ141" s="3" t="b">
        <f aca="false">TRUE()</f>
        <v>1</v>
      </c>
      <c r="AK141" s="3" t="n">
        <v>-0.449877610301677</v>
      </c>
      <c r="AL141" s="3" t="b">
        <f aca="false">TRUE()</f>
        <v>1</v>
      </c>
      <c r="AM141" s="3" t="n">
        <v>0.94730597881602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7</v>
      </c>
      <c r="E142" s="2" t="n">
        <v>1</v>
      </c>
      <c r="F142" s="2" t="n">
        <v>18.434948822922</v>
      </c>
      <c r="G142" s="2" t="n">
        <v>0.898222940226171</v>
      </c>
      <c r="H142" s="2" t="n">
        <v>0.968183961405167</v>
      </c>
      <c r="I142" s="2" t="n">
        <v>0.221225370897735</v>
      </c>
      <c r="J142" s="2" t="n">
        <v>0.505225117726227</v>
      </c>
      <c r="K142" s="2" t="n">
        <v>3.2504961928021</v>
      </c>
      <c r="L142" s="2" t="n">
        <v>0.83</v>
      </c>
      <c r="M142" s="2" t="n">
        <v>0.139</v>
      </c>
      <c r="N142" s="2" t="n">
        <v>7.298</v>
      </c>
      <c r="O142" s="2" t="s">
        <v>41</v>
      </c>
      <c r="P142" s="2" t="n">
        <v>56.5</v>
      </c>
      <c r="Q142" s="2" t="n">
        <v>19.9</v>
      </c>
      <c r="R142" s="2" t="n">
        <v>2.826</v>
      </c>
      <c r="S142" s="2" t="n">
        <v>0.493697013528686</v>
      </c>
      <c r="T142" s="2" t="n">
        <v>-0.113571344581101</v>
      </c>
      <c r="U142" s="2" t="n">
        <v>-0.105503564960434</v>
      </c>
      <c r="V142" s="2" t="n">
        <v>0.148218403401751</v>
      </c>
      <c r="W142" s="2" t="n">
        <v>0.0565881357770064</v>
      </c>
      <c r="X142" s="2" t="n">
        <v>0.0886701699045783</v>
      </c>
      <c r="Y142" s="2" t="n">
        <v>0.123738804386943</v>
      </c>
      <c r="Z142" s="2" t="n">
        <v>0.133968695644051</v>
      </c>
      <c r="AA142" s="2" t="n">
        <v>0.145205031943446</v>
      </c>
      <c r="AB142" s="2" t="n">
        <v>0.147138798951498</v>
      </c>
      <c r="AC142" s="2" t="n">
        <v>0.119658918823879</v>
      </c>
      <c r="AD142" s="2" t="n">
        <v>0.122095445896321</v>
      </c>
      <c r="AE142" s="2" t="n">
        <v>0.090873230664179</v>
      </c>
      <c r="AF142" s="2" t="n">
        <v>0.028650903785105</v>
      </c>
      <c r="AG142" s="2" t="n">
        <v>-1.17233213866128</v>
      </c>
      <c r="AH142" s="3" t="b">
        <f aca="false">TRUE()</f>
        <v>1</v>
      </c>
      <c r="AI142" s="3" t="n">
        <v>0.777501012011587</v>
      </c>
      <c r="AJ142" s="3" t="b">
        <f aca="false">TRUE()</f>
        <v>1</v>
      </c>
      <c r="AK142" s="3" t="n">
        <v>0.739555861452374</v>
      </c>
      <c r="AL142" s="3" t="b">
        <f aca="false">TRUE()</f>
        <v>1</v>
      </c>
      <c r="AM142" s="3" t="n">
        <v>2.498201098017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9</v>
      </c>
      <c r="E143" s="2" t="n">
        <v>0</v>
      </c>
      <c r="F143" s="2" t="n">
        <v>15.2551187030578</v>
      </c>
      <c r="G143" s="2" t="n">
        <v>0.912790697674419</v>
      </c>
      <c r="H143" s="2" t="n">
        <v>0.983711520117706</v>
      </c>
      <c r="I143" s="2" t="n">
        <v>0.208140991798647</v>
      </c>
      <c r="J143" s="2" t="n">
        <v>0.403232136799619</v>
      </c>
      <c r="K143" s="2" t="n">
        <v>4.49082122117131</v>
      </c>
      <c r="L143" s="2" t="n">
        <v>0.796</v>
      </c>
      <c r="M143" s="2" t="n">
        <v>0.11</v>
      </c>
      <c r="N143" s="2" t="n">
        <v>9.775</v>
      </c>
      <c r="O143" s="2" t="s">
        <v>41</v>
      </c>
      <c r="P143" s="2" t="n">
        <v>38.8</v>
      </c>
      <c r="Q143" s="2" t="n">
        <v>16.8</v>
      </c>
      <c r="R143" s="2" t="n">
        <v>1.939</v>
      </c>
      <c r="S143" s="2" t="n">
        <v>0.486038080302108</v>
      </c>
      <c r="T143" s="2" t="n">
        <v>0.375547943843768</v>
      </c>
      <c r="U143" s="2" t="n">
        <v>-0.41837668276925</v>
      </c>
      <c r="V143" s="2" t="n">
        <v>0.0936597588286476</v>
      </c>
      <c r="W143" s="2" t="n">
        <v>0.0639284575558358</v>
      </c>
      <c r="X143" s="2" t="n">
        <v>0.0432341711648722</v>
      </c>
      <c r="Y143" s="2" t="n">
        <v>0.131417850011</v>
      </c>
      <c r="Z143" s="2" t="n">
        <v>0.132561843971392</v>
      </c>
      <c r="AA143" s="2" t="n">
        <v>0.156942862521007</v>
      </c>
      <c r="AB143" s="2" t="n">
        <v>0.129524005268354</v>
      </c>
      <c r="AC143" s="2" t="n">
        <v>0.12925196951761</v>
      </c>
      <c r="AD143" s="2" t="n">
        <v>0.114833258794281</v>
      </c>
      <c r="AE143" s="2" t="n">
        <v>0.118614716655154</v>
      </c>
      <c r="AF143" s="2" t="n">
        <v>0.0436193220963313</v>
      </c>
      <c r="AG143" s="2" t="n">
        <v>-0.383272476831925</v>
      </c>
      <c r="AH143" s="3" t="b">
        <f aca="false">TRUE()</f>
        <v>1</v>
      </c>
      <c r="AI143" s="3" t="n">
        <v>0.466306641101204</v>
      </c>
      <c r="AJ143" s="3" t="b">
        <f aca="false">TRUE()</f>
        <v>1</v>
      </c>
      <c r="AK143" s="3" t="n">
        <v>-0.122783405569313</v>
      </c>
      <c r="AL143" s="3" t="b">
        <f aca="false">TRUE()</f>
        <v>1</v>
      </c>
      <c r="AM143" s="3" t="n">
        <v>-0.21970420989018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0</v>
      </c>
      <c r="E144" s="2" t="n">
        <v>0</v>
      </c>
      <c r="F144" s="2" t="n">
        <v>17.1027289690524</v>
      </c>
      <c r="G144" s="2" t="n">
        <v>0.930322580645161</v>
      </c>
      <c r="H144" s="2" t="n">
        <v>0.971412937710762</v>
      </c>
      <c r="I144" s="2" t="n">
        <v>0.226668076976309</v>
      </c>
      <c r="J144" s="2" t="n">
        <v>0.489978981474651</v>
      </c>
      <c r="K144" s="2" t="n">
        <v>3.73372395932665</v>
      </c>
      <c r="L144" s="2" t="n">
        <v>0.837</v>
      </c>
      <c r="M144" s="2" t="n">
        <v>0.133</v>
      </c>
      <c r="N144" s="2" t="n">
        <v>8.417</v>
      </c>
      <c r="O144" s="2" t="s">
        <v>41</v>
      </c>
      <c r="P144" s="2" t="n">
        <v>47</v>
      </c>
      <c r="Q144" s="2" t="n">
        <v>19</v>
      </c>
      <c r="R144" s="2" t="n">
        <v>2.351</v>
      </c>
      <c r="S144" s="2" t="n">
        <v>0.589175672625878</v>
      </c>
      <c r="T144" s="2" t="n">
        <v>0.121652916595715</v>
      </c>
      <c r="U144" s="2" t="n">
        <v>-0.408044908446396</v>
      </c>
      <c r="V144" s="2" t="n">
        <v>0.00751694063467867</v>
      </c>
      <c r="W144" s="2" t="n">
        <v>0.00751694063467867</v>
      </c>
      <c r="X144" s="2" t="n">
        <v>0.0627326755213957</v>
      </c>
      <c r="Y144" s="2" t="n">
        <v>0.112895282002718</v>
      </c>
      <c r="Z144" s="2" t="n">
        <v>0.127189642162343</v>
      </c>
      <c r="AA144" s="2" t="n">
        <v>0.139321525227119</v>
      </c>
      <c r="AB144" s="2" t="n">
        <v>0.131978513544472</v>
      </c>
      <c r="AC144" s="2" t="n">
        <v>0.138018126835146</v>
      </c>
      <c r="AD144" s="2" t="n">
        <v>0.137399262727749</v>
      </c>
      <c r="AE144" s="2" t="n">
        <v>0.115542720925405</v>
      </c>
      <c r="AF144" s="2" t="n">
        <v>0.0349222510536531</v>
      </c>
      <c r="AG144" s="2" t="n">
        <v>-0.864916316744221</v>
      </c>
      <c r="AH144" s="3" t="b">
        <f aca="false">TRUE()</f>
        <v>1</v>
      </c>
      <c r="AI144" s="3" t="n">
        <v>0.841570441316666</v>
      </c>
      <c r="AJ144" s="3" t="b">
        <f aca="false">TRUE()</f>
        <v>1</v>
      </c>
      <c r="AK144" s="3" t="n">
        <v>0.561140840689267</v>
      </c>
      <c r="AL144" s="3" t="b">
        <f aca="false">TRUE()</f>
        <v>1</v>
      </c>
      <c r="AM144" s="3" t="n">
        <v>1.0394383621349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1</v>
      </c>
      <c r="E145" s="2" t="n">
        <v>1</v>
      </c>
      <c r="F145" s="2" t="n">
        <v>31.7594800848128</v>
      </c>
      <c r="G145" s="2" t="n">
        <v>0.661825726141079</v>
      </c>
      <c r="H145" s="2" t="n">
        <v>0.995026611811269</v>
      </c>
      <c r="I145" s="2" t="n">
        <v>0.0722068292925363</v>
      </c>
      <c r="J145" s="2" t="n">
        <v>0.194483142882015</v>
      </c>
      <c r="K145" s="2" t="n">
        <v>5.972582985236</v>
      </c>
      <c r="L145" s="2" t="n">
        <v>0.502</v>
      </c>
      <c r="M145" s="2" t="n">
        <v>0.163</v>
      </c>
      <c r="N145" s="2" t="n">
        <v>12.619</v>
      </c>
      <c r="O145" s="2" t="s">
        <v>41</v>
      </c>
      <c r="P145" s="2" t="n">
        <v>39.4</v>
      </c>
      <c r="Q145" s="2" t="n">
        <v>16</v>
      </c>
      <c r="R145" s="2" t="n">
        <v>1.971</v>
      </c>
      <c r="S145" s="2" t="n">
        <v>-1</v>
      </c>
      <c r="T145" s="2" t="n">
        <v>0.230201428273355</v>
      </c>
      <c r="U145" s="2" t="n">
        <v>-0.37549646432045</v>
      </c>
      <c r="V145" s="2" t="n">
        <v>0.0396629879311659</v>
      </c>
      <c r="W145" s="2" t="n">
        <v>0.00765529856618485</v>
      </c>
      <c r="X145" s="2" t="n">
        <v>0.121424563143161</v>
      </c>
      <c r="Y145" s="2" t="n">
        <v>0.116043546942888</v>
      </c>
      <c r="Z145" s="2" t="n">
        <v>0.142702477396251</v>
      </c>
      <c r="AA145" s="2" t="n">
        <v>0.103808434223021</v>
      </c>
      <c r="AB145" s="2" t="n">
        <v>0.153037367250618</v>
      </c>
      <c r="AC145" s="2" t="n">
        <v>0.118523115860641</v>
      </c>
      <c r="AD145" s="2" t="n">
        <v>0.118360764673151</v>
      </c>
      <c r="AE145" s="2" t="n">
        <v>0.0855599669678974</v>
      </c>
      <c r="AF145" s="2" t="n">
        <v>0.0405397635423729</v>
      </c>
      <c r="AG145" s="2" t="n">
        <v>0.559382399690098</v>
      </c>
      <c r="AH145" s="3" t="b">
        <f aca="false">TRUE()</f>
        <v>1</v>
      </c>
      <c r="AI145" s="3" t="n">
        <v>-2.22460938971211</v>
      </c>
      <c r="AJ145" s="3" t="b">
        <f aca="false">TRUE()</f>
        <v>1</v>
      </c>
      <c r="AK145" s="3" t="n">
        <v>1.4532159445048</v>
      </c>
      <c r="AL145" s="3" t="b">
        <f aca="false">TRUE()</f>
        <v>1</v>
      </c>
      <c r="AM145" s="3" t="n">
        <v>-0.12757182657127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1</v>
      </c>
      <c r="E146" s="2" t="n">
        <v>2</v>
      </c>
      <c r="F146" s="2" t="n">
        <v>21.3706222693432</v>
      </c>
      <c r="G146" s="2" t="n">
        <v>0.802847754654984</v>
      </c>
      <c r="H146" s="2" t="n">
        <v>0.992165945941308</v>
      </c>
      <c r="I146" s="2" t="n">
        <v>0.143626436794533</v>
      </c>
      <c r="J146" s="2" t="n">
        <v>0.291160737553396</v>
      </c>
      <c r="K146" s="2" t="n">
        <v>5.16002072824627</v>
      </c>
      <c r="L146" s="2" t="n">
        <v>0.638</v>
      </c>
      <c r="M146" s="2" t="n">
        <v>0.071</v>
      </c>
      <c r="N146" s="2" t="n">
        <v>11.101</v>
      </c>
      <c r="O146" s="2" t="s">
        <v>41</v>
      </c>
      <c r="P146" s="2" t="n">
        <v>41.2</v>
      </c>
      <c r="Q146" s="2" t="n">
        <v>16.8</v>
      </c>
      <c r="R146" s="2" t="n">
        <v>2.062</v>
      </c>
      <c r="S146" s="2" t="n">
        <v>0.348679774438463</v>
      </c>
      <c r="T146" s="2" t="n">
        <v>0.159360203215501</v>
      </c>
      <c r="U146" s="2" t="n">
        <v>-0.360898294218353</v>
      </c>
      <c r="V146" s="2" t="n">
        <v>0.0195966565124707</v>
      </c>
      <c r="W146" s="2" t="n">
        <v>0.0461462685553179</v>
      </c>
      <c r="X146" s="2" t="n">
        <v>0.0585312642689194</v>
      </c>
      <c r="Y146" s="2" t="n">
        <v>0.110710745774372</v>
      </c>
      <c r="Z146" s="2" t="n">
        <v>0.095735038090577</v>
      </c>
      <c r="AA146" s="2" t="n">
        <v>0.162741285164056</v>
      </c>
      <c r="AB146" s="2" t="n">
        <v>0.151851241731385</v>
      </c>
      <c r="AC146" s="2" t="n">
        <v>0.108158742434157</v>
      </c>
      <c r="AD146" s="2" t="n">
        <v>0.123367973666277</v>
      </c>
      <c r="AE146" s="2" t="n">
        <v>0.136801623746471</v>
      </c>
      <c r="AF146" s="2" t="n">
        <v>0.0521020851237854</v>
      </c>
      <c r="AG146" s="2" t="n">
        <v>0.042453300421164</v>
      </c>
      <c r="AH146" s="3" t="b">
        <f aca="false">TRUE()</f>
        <v>1</v>
      </c>
      <c r="AI146" s="3" t="n">
        <v>-0.979831906070579</v>
      </c>
      <c r="AJ146" s="3" t="b">
        <f aca="false">TRUE()</f>
        <v>1</v>
      </c>
      <c r="AK146" s="3" t="n">
        <v>-1.28248104052951</v>
      </c>
      <c r="AL146" s="3" t="b">
        <f aca="false">TRUE()</f>
        <v>1</v>
      </c>
      <c r="AM146" s="3" t="n">
        <v>0.1488253233854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1</v>
      </c>
      <c r="E147" s="2" t="n">
        <v>3</v>
      </c>
      <c r="F147" s="2" t="n">
        <v>26.565051177078</v>
      </c>
      <c r="G147" s="2" t="n">
        <v>0.765281173594132</v>
      </c>
      <c r="H147" s="2" t="n">
        <v>0.98834050742666</v>
      </c>
      <c r="I147" s="2" t="n">
        <v>0.131007224688398</v>
      </c>
      <c r="J147" s="2" t="n">
        <v>0.295156327471749</v>
      </c>
      <c r="K147" s="2" t="n">
        <v>3.50093870587102</v>
      </c>
      <c r="L147" s="2" t="n">
        <v>0.428</v>
      </c>
      <c r="M147" s="2" t="n">
        <v>0.136</v>
      </c>
      <c r="N147" s="2" t="n">
        <v>7.434</v>
      </c>
      <c r="O147" s="2" t="s">
        <v>41</v>
      </c>
      <c r="P147" s="2" t="n">
        <v>41.8</v>
      </c>
      <c r="Q147" s="2" t="n">
        <v>16.6</v>
      </c>
      <c r="R147" s="2" t="n">
        <v>2.089</v>
      </c>
      <c r="S147" s="2" t="n">
        <v>0.838379077127992</v>
      </c>
      <c r="T147" s="2" t="n">
        <v>0.309458273549878</v>
      </c>
      <c r="U147" s="2" t="n">
        <v>-0.429696030365015</v>
      </c>
      <c r="V147" s="2" t="n">
        <v>0.0527597919972003</v>
      </c>
      <c r="W147" s="2" t="n">
        <v>0.0102690559771115</v>
      </c>
      <c r="X147" s="2" t="n">
        <v>0.147528848844872</v>
      </c>
      <c r="Y147" s="2" t="n">
        <v>0.136554299167697</v>
      </c>
      <c r="Z147" s="2" t="n">
        <v>0.108193201600498</v>
      </c>
      <c r="AA147" s="2" t="n">
        <v>0.121999463803166</v>
      </c>
      <c r="AB147" s="2" t="n">
        <v>0.108078223552771</v>
      </c>
      <c r="AC147" s="2" t="n">
        <v>0.164930793568274</v>
      </c>
      <c r="AD147" s="2" t="n">
        <v>0.0978152139759699</v>
      </c>
      <c r="AE147" s="2" t="n">
        <v>0.0670311556233238</v>
      </c>
      <c r="AF147" s="2" t="n">
        <v>0.0478687998634274</v>
      </c>
      <c r="AG147" s="2" t="n">
        <v>-1.01300770341249</v>
      </c>
      <c r="AH147" s="3" t="b">
        <f aca="false">TRUE()</f>
        <v>1</v>
      </c>
      <c r="AI147" s="3" t="n">
        <v>-2.90191478522295</v>
      </c>
      <c r="AJ147" s="3" t="b">
        <f aca="false">FALSE()</f>
        <v>0</v>
      </c>
      <c r="AK147" s="3" t="n">
        <v>0.65034835107082</v>
      </c>
      <c r="AL147" s="3" t="b">
        <f aca="false">TRUE()</f>
        <v>1</v>
      </c>
      <c r="AM147" s="3" t="n">
        <v>0.24095770670437</v>
      </c>
      <c r="AN147" s="3" t="b">
        <f aca="false">TRUE()</f>
        <v>1</v>
      </c>
      <c r="AO147" s="3" t="n">
        <v>0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1</v>
      </c>
      <c r="E148" s="2" t="n">
        <v>4</v>
      </c>
      <c r="F148" s="2" t="n">
        <v>24.2277453179541</v>
      </c>
      <c r="G148" s="2" t="n">
        <v>0.784090909090909</v>
      </c>
      <c r="H148" s="2" t="n">
        <v>0.985463909583587</v>
      </c>
      <c r="I148" s="2" t="n">
        <v>0.164725366100112</v>
      </c>
      <c r="J148" s="2" t="n">
        <v>0.361993212305661</v>
      </c>
      <c r="K148" s="2" t="n">
        <v>3.43639785459935</v>
      </c>
      <c r="L148" s="2" t="n">
        <v>0.579</v>
      </c>
      <c r="M148" s="2" t="n">
        <v>0.09</v>
      </c>
      <c r="N148" s="2" t="n">
        <v>7.45</v>
      </c>
      <c r="O148" s="2" t="s">
        <v>41</v>
      </c>
      <c r="P148" s="2" t="n">
        <v>35.8</v>
      </c>
      <c r="Q148" s="2" t="n">
        <v>15.9</v>
      </c>
      <c r="R148" s="2" t="n">
        <v>1.79</v>
      </c>
      <c r="S148" s="2" t="n">
        <v>0.70441028859513</v>
      </c>
      <c r="T148" s="2" t="n">
        <v>0.425423658289527</v>
      </c>
      <c r="U148" s="2" t="n">
        <v>-0.245480370013423</v>
      </c>
      <c r="V148" s="2" t="n">
        <v>0.047947707875598</v>
      </c>
      <c r="W148" s="2" t="n">
        <v>0.00273364782213448</v>
      </c>
      <c r="X148" s="2" t="n">
        <v>0.0884825648431846</v>
      </c>
      <c r="Y148" s="2" t="n">
        <v>0.107069887417227</v>
      </c>
      <c r="Z148" s="2" t="n">
        <v>0.0793397475097497</v>
      </c>
      <c r="AA148" s="2" t="n">
        <v>0.168211834465037</v>
      </c>
      <c r="AB148" s="2" t="n">
        <v>0.198357229182823</v>
      </c>
      <c r="AC148" s="2" t="n">
        <v>0.081744374314125</v>
      </c>
      <c r="AD148" s="2" t="n">
        <v>0.130249352560821</v>
      </c>
      <c r="AE148" s="2" t="n">
        <v>0.0765009369908987</v>
      </c>
      <c r="AF148" s="2" t="n">
        <v>0.0700440727161333</v>
      </c>
      <c r="AG148" s="2" t="n">
        <v>-1.05406676544364</v>
      </c>
      <c r="AH148" s="3" t="b">
        <f aca="false">TRUE()</f>
        <v>1</v>
      </c>
      <c r="AI148" s="3" t="n">
        <v>-1.51984566735625</v>
      </c>
      <c r="AJ148" s="3" t="b">
        <f aca="false">TRUE()</f>
        <v>1</v>
      </c>
      <c r="AK148" s="3" t="n">
        <v>-0.717500141446338</v>
      </c>
      <c r="AL148" s="3" t="b">
        <f aca="false">TRUE()</f>
        <v>1</v>
      </c>
      <c r="AM148" s="3" t="n">
        <v>-0.68036612648474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1</v>
      </c>
      <c r="E149" s="2" t="n">
        <v>5</v>
      </c>
      <c r="F149" s="2" t="n">
        <v>21.3706222693432</v>
      </c>
      <c r="G149" s="2" t="n">
        <v>0.776905829596413</v>
      </c>
      <c r="H149" s="2" t="n">
        <v>0.994235627910771</v>
      </c>
      <c r="I149" s="2" t="n">
        <v>0.107709351135433</v>
      </c>
      <c r="J149" s="2" t="n">
        <v>0.254347757696712</v>
      </c>
      <c r="K149" s="2" t="n">
        <v>5.46462832728566</v>
      </c>
      <c r="L149" s="2" t="n">
        <v>0.586</v>
      </c>
      <c r="M149" s="2" t="n">
        <v>0.076</v>
      </c>
      <c r="N149" s="2" t="n">
        <v>11.571</v>
      </c>
      <c r="O149" s="2" t="s">
        <v>41</v>
      </c>
      <c r="P149" s="2" t="n">
        <v>38.3</v>
      </c>
      <c r="Q149" s="2" t="n">
        <v>15.5</v>
      </c>
      <c r="R149" s="2" t="n">
        <v>1.915</v>
      </c>
      <c r="S149" s="2" t="n">
        <v>0.674868181658419</v>
      </c>
      <c r="T149" s="2" t="n">
        <v>0.361663114516922</v>
      </c>
      <c r="U149" s="2" t="n">
        <v>0.240441895889262</v>
      </c>
      <c r="V149" s="2" t="n">
        <v>0.165693232723314</v>
      </c>
      <c r="W149" s="2" t="n">
        <v>0.0571254478328634</v>
      </c>
      <c r="X149" s="2" t="n">
        <v>0.128841462490422</v>
      </c>
      <c r="Y149" s="2" t="n">
        <v>0.11311342215631</v>
      </c>
      <c r="Z149" s="2" t="n">
        <v>0.160297711757061</v>
      </c>
      <c r="AA149" s="2" t="n">
        <v>0.129728447511505</v>
      </c>
      <c r="AB149" s="2" t="n">
        <v>0.140422420172993</v>
      </c>
      <c r="AC149" s="2" t="n">
        <v>0.106503274021078</v>
      </c>
      <c r="AD149" s="2" t="n">
        <v>0.0902014370814684</v>
      </c>
      <c r="AE149" s="2" t="n">
        <v>0.109905972190889</v>
      </c>
      <c r="AF149" s="2" t="n">
        <v>0.0209858526182737</v>
      </c>
      <c r="AG149" s="2" t="n">
        <v>0.236236029618112</v>
      </c>
      <c r="AH149" s="3" t="b">
        <f aca="false">TRUE()</f>
        <v>1</v>
      </c>
      <c r="AI149" s="3" t="n">
        <v>-1.45577623805117</v>
      </c>
      <c r="AJ149" s="3" t="b">
        <f aca="false">TRUE()</f>
        <v>1</v>
      </c>
      <c r="AK149" s="3" t="n">
        <v>-1.13380185656026</v>
      </c>
      <c r="AL149" s="3" t="b">
        <f aca="false">TRUE()</f>
        <v>1</v>
      </c>
      <c r="AM149" s="3" t="n">
        <v>-0.2964811959892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1</v>
      </c>
      <c r="E150" s="2" t="n">
        <v>6</v>
      </c>
      <c r="F150" s="2" t="n">
        <v>29.7448812969422</v>
      </c>
      <c r="G150" s="2" t="n">
        <v>0.792525773195876</v>
      </c>
      <c r="H150" s="2" t="n">
        <v>0.990670699215501</v>
      </c>
      <c r="I150" s="2" t="n">
        <v>0.124847308675403</v>
      </c>
      <c r="J150" s="2" t="n">
        <v>0.276988540125932</v>
      </c>
      <c r="K150" s="2" t="n">
        <v>4.92604207139814</v>
      </c>
      <c r="L150" s="2" t="n">
        <v>0.613</v>
      </c>
      <c r="M150" s="2" t="n">
        <v>0.121</v>
      </c>
      <c r="N150" s="2" t="n">
        <v>10.486</v>
      </c>
      <c r="O150" s="2" t="s">
        <v>41</v>
      </c>
      <c r="P150" s="2" t="n">
        <v>39.4</v>
      </c>
      <c r="Q150" s="2" t="n">
        <v>15.7</v>
      </c>
      <c r="R150" s="2" t="n">
        <v>1.97</v>
      </c>
      <c r="S150" s="2" t="n">
        <v>0.658152410672304</v>
      </c>
      <c r="T150" s="2" t="n">
        <v>0.270864697869313</v>
      </c>
      <c r="U150" s="2" t="n">
        <v>-0.0688193539039141</v>
      </c>
      <c r="V150" s="2" t="n">
        <v>0.0480453445325283</v>
      </c>
      <c r="W150" s="2" t="n">
        <v>0.0165646174832838</v>
      </c>
      <c r="X150" s="2" t="n">
        <v>0.101997078802591</v>
      </c>
      <c r="Y150" s="2" t="n">
        <v>0.115921098408667</v>
      </c>
      <c r="Z150" s="2" t="n">
        <v>0.131785007629981</v>
      </c>
      <c r="AA150" s="2" t="n">
        <v>0.112567898402634</v>
      </c>
      <c r="AB150" s="2" t="n">
        <v>0.126270642147157</v>
      </c>
      <c r="AC150" s="2" t="n">
        <v>0.0965232719271199</v>
      </c>
      <c r="AD150" s="2" t="n">
        <v>0.14440211274615</v>
      </c>
      <c r="AE150" s="2" t="n">
        <v>0.126999984398327</v>
      </c>
      <c r="AF150" s="2" t="n">
        <v>0.043532905537374</v>
      </c>
      <c r="AG150" s="2" t="n">
        <v>-0.10639729569284</v>
      </c>
      <c r="AH150" s="3" t="b">
        <f aca="false">TRUE()</f>
        <v>1</v>
      </c>
      <c r="AI150" s="3" t="n">
        <v>-1.20865129644586</v>
      </c>
      <c r="AJ150" s="3" t="b">
        <f aca="false">TRUE()</f>
        <v>1</v>
      </c>
      <c r="AK150" s="3" t="n">
        <v>0.204310799163051</v>
      </c>
      <c r="AL150" s="3" t="b">
        <f aca="false">TRUE()</f>
        <v>1</v>
      </c>
      <c r="AM150" s="3" t="n">
        <v>-0.12757182657127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1</v>
      </c>
      <c r="E151" s="2" t="n">
        <v>7</v>
      </c>
      <c r="F151" s="2" t="n">
        <v>21.3706222693432</v>
      </c>
      <c r="G151" s="2" t="n">
        <v>0.842105263157895</v>
      </c>
      <c r="H151" s="2" t="n">
        <v>0.977003912251981</v>
      </c>
      <c r="I151" s="2" t="n">
        <v>0.256154701307666</v>
      </c>
      <c r="J151" s="2" t="n">
        <v>0.456098408509305</v>
      </c>
      <c r="K151" s="2" t="n">
        <v>2.45205103632871</v>
      </c>
      <c r="L151" s="2" t="n">
        <v>0.496</v>
      </c>
      <c r="M151" s="2" t="n">
        <v>0.094</v>
      </c>
      <c r="N151" s="2" t="n">
        <v>5.436</v>
      </c>
      <c r="O151" s="2" t="s">
        <v>41</v>
      </c>
      <c r="P151" s="2" t="n">
        <v>37.9</v>
      </c>
      <c r="Q151" s="2" t="n">
        <v>17.1</v>
      </c>
      <c r="R151" s="2" t="n">
        <v>1.897</v>
      </c>
      <c r="S151" s="2" t="n">
        <v>0.634348701823437</v>
      </c>
      <c r="T151" s="2" t="n">
        <v>0.218708398296191</v>
      </c>
      <c r="U151" s="2" t="n">
        <v>-0.401930495495438</v>
      </c>
      <c r="V151" s="2" t="n">
        <v>0.171462688783434</v>
      </c>
      <c r="W151" s="2" t="n">
        <v>0.0396366006750121</v>
      </c>
      <c r="X151" s="2" t="n">
        <v>0.168475436365073</v>
      </c>
      <c r="Y151" s="2" t="n">
        <v>0.128939676812954</v>
      </c>
      <c r="Z151" s="2" t="n">
        <v>0.127498143019189</v>
      </c>
      <c r="AA151" s="2" t="n">
        <v>0.104495684757296</v>
      </c>
      <c r="AB151" s="2" t="n">
        <v>0.0948883387744132</v>
      </c>
      <c r="AC151" s="2" t="n">
        <v>0.126582267485959</v>
      </c>
      <c r="AD151" s="2" t="n">
        <v>0.101830309941928</v>
      </c>
      <c r="AE151" s="2" t="n">
        <v>0.118717137410279</v>
      </c>
      <c r="AF151" s="2" t="n">
        <v>0.0285730054329087</v>
      </c>
      <c r="AG151" s="2" t="n">
        <v>-1.68028033832353</v>
      </c>
      <c r="AH151" s="3" t="b">
        <f aca="false">TRUE()</f>
        <v>1</v>
      </c>
      <c r="AI151" s="3" t="n">
        <v>-2.27952604340218</v>
      </c>
      <c r="AJ151" s="3" t="b">
        <f aca="false">FALSE()</f>
        <v>0</v>
      </c>
      <c r="AK151" s="3" t="n">
        <v>-0.598556794270933</v>
      </c>
      <c r="AL151" s="3" t="b">
        <f aca="false">TRUE()</f>
        <v>1</v>
      </c>
      <c r="AM151" s="3" t="n">
        <v>-0.357902784868554</v>
      </c>
      <c r="AN151" s="3" t="b">
        <f aca="false">TRUE()</f>
        <v>1</v>
      </c>
      <c r="AO151" s="3" t="n">
        <v>0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2</v>
      </c>
      <c r="E152" s="2" t="n">
        <v>0</v>
      </c>
      <c r="F152" s="2" t="n">
        <v>24.2277453179541</v>
      </c>
      <c r="G152" s="2" t="n">
        <v>0.763452914798206</v>
      </c>
      <c r="H152" s="2" t="n">
        <v>0.968500933481713</v>
      </c>
      <c r="I152" s="2" t="n">
        <v>0.234471641418238</v>
      </c>
      <c r="J152" s="2" t="n">
        <v>0.429252109340877</v>
      </c>
      <c r="K152" s="2" t="n">
        <v>3.99467531076079</v>
      </c>
      <c r="L152" s="2" t="n">
        <v>0.777</v>
      </c>
      <c r="M152" s="2" t="n">
        <v>0.106</v>
      </c>
      <c r="N152" s="2" t="n">
        <v>8.878</v>
      </c>
      <c r="O152" s="2" t="s">
        <v>41</v>
      </c>
      <c r="P152" s="2" t="n">
        <v>39.2</v>
      </c>
      <c r="Q152" s="2" t="n">
        <v>17.1</v>
      </c>
      <c r="R152" s="2" t="n">
        <v>1.962</v>
      </c>
      <c r="S152" s="2" t="n">
        <v>0.589144925809909</v>
      </c>
      <c r="T152" s="2" t="n">
        <v>0.45756261577559</v>
      </c>
      <c r="U152" s="2" t="n">
        <v>0.191600865431305</v>
      </c>
      <c r="V152" s="2" t="n">
        <v>0.0537566658122816</v>
      </c>
      <c r="W152" s="2" t="n">
        <v>0.0259238834661788</v>
      </c>
      <c r="X152" s="2" t="n">
        <v>0.0832281347256361</v>
      </c>
      <c r="Y152" s="2" t="n">
        <v>0.147638838662179</v>
      </c>
      <c r="Z152" s="2" t="n">
        <v>0.140914595262945</v>
      </c>
      <c r="AA152" s="2" t="n">
        <v>0.108926028301812</v>
      </c>
      <c r="AB152" s="2" t="n">
        <v>0.0907052329408948</v>
      </c>
      <c r="AC152" s="2" t="n">
        <v>0.120438181083623</v>
      </c>
      <c r="AD152" s="2" t="n">
        <v>0.114933786906993</v>
      </c>
      <c r="AE152" s="2" t="n">
        <v>0.135305063948081</v>
      </c>
      <c r="AF152" s="2" t="n">
        <v>0.0579101381678373</v>
      </c>
      <c r="AG152" s="2" t="n">
        <v>-0.698906456097238</v>
      </c>
      <c r="AH152" s="3" t="b">
        <f aca="false">TRUE()</f>
        <v>1</v>
      </c>
      <c r="AI152" s="3" t="n">
        <v>0.29240390441599</v>
      </c>
      <c r="AJ152" s="3" t="b">
        <f aca="false">TRUE()</f>
        <v>1</v>
      </c>
      <c r="AK152" s="3" t="n">
        <v>-0.241726752744718</v>
      </c>
      <c r="AL152" s="3" t="b">
        <f aca="false">TRUE()</f>
        <v>1</v>
      </c>
      <c r="AM152" s="3" t="n">
        <v>-0.15828262101091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3</v>
      </c>
      <c r="E153" s="2" t="n">
        <v>1</v>
      </c>
      <c r="F153" s="2" t="n">
        <v>21.3706222693432</v>
      </c>
      <c r="G153" s="2" t="n">
        <v>0.686413902053712</v>
      </c>
      <c r="H153" s="2" t="n">
        <v>0.981451810923959</v>
      </c>
      <c r="I153" s="2" t="n">
        <v>0.148675781291972</v>
      </c>
      <c r="J153" s="2" t="n">
        <v>0.314943215107494</v>
      </c>
      <c r="K153" s="2" t="n">
        <v>5.39511355405162</v>
      </c>
      <c r="L153" s="2" t="n">
        <v>0.721</v>
      </c>
      <c r="M153" s="2" t="n">
        <v>0.079</v>
      </c>
      <c r="N153" s="2" t="n">
        <v>11.63</v>
      </c>
      <c r="O153" s="2" t="s">
        <v>41</v>
      </c>
      <c r="P153" s="2" t="n">
        <v>40.4</v>
      </c>
      <c r="Q153" s="2" t="n">
        <v>16.7</v>
      </c>
      <c r="R153" s="2" t="n">
        <v>2.02</v>
      </c>
      <c r="S153" s="2" t="n">
        <v>0.0622779828984268</v>
      </c>
      <c r="T153" s="2" t="n">
        <v>0.266600197264014</v>
      </c>
      <c r="U153" s="2" t="n">
        <v>-0.315980304513235</v>
      </c>
      <c r="V153" s="2" t="n">
        <v>0.0183549461994424</v>
      </c>
      <c r="W153" s="2" t="n">
        <v>0.0183549461994424</v>
      </c>
      <c r="X153" s="2" t="n">
        <v>0.0331706836347797</v>
      </c>
      <c r="Y153" s="2" t="n">
        <v>0.122566755582072</v>
      </c>
      <c r="Z153" s="2" t="n">
        <v>0.147421520259342</v>
      </c>
      <c r="AA153" s="2" t="n">
        <v>0.14286931578524</v>
      </c>
      <c r="AB153" s="2" t="n">
        <v>0.117769401831716</v>
      </c>
      <c r="AC153" s="2" t="n">
        <v>0.151775943993665</v>
      </c>
      <c r="AD153" s="2" t="n">
        <v>0.14114196565493</v>
      </c>
      <c r="AE153" s="2" t="n">
        <v>0.104164975756282</v>
      </c>
      <c r="AF153" s="2" t="n">
        <v>0.0391194375019745</v>
      </c>
      <c r="AG153" s="2" t="n">
        <v>0.192012699276779</v>
      </c>
      <c r="AH153" s="3" t="b">
        <f aca="false">TRUE()</f>
        <v>1</v>
      </c>
      <c r="AI153" s="3" t="n">
        <v>-0.220151530024643</v>
      </c>
      <c r="AJ153" s="3" t="b">
        <f aca="false">TRUE()</f>
        <v>1</v>
      </c>
      <c r="AK153" s="3" t="n">
        <v>-1.0445943461787</v>
      </c>
      <c r="AL153" s="3" t="b">
        <f aca="false">TRUE()</f>
        <v>1</v>
      </c>
      <c r="AM153" s="3" t="n">
        <v>0.025982145626910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3</v>
      </c>
      <c r="E154" s="2" t="n">
        <v>2</v>
      </c>
      <c r="F154" s="2" t="n">
        <v>18.434948822922</v>
      </c>
      <c r="G154" s="2" t="n">
        <v>0.814382896015549</v>
      </c>
      <c r="H154" s="2" t="n">
        <v>0.983672326810429</v>
      </c>
      <c r="I154" s="2" t="n">
        <v>0.14819093590112</v>
      </c>
      <c r="J154" s="2" t="n">
        <v>0.36384646452387</v>
      </c>
      <c r="K154" s="2" t="n">
        <v>4.92793512484095</v>
      </c>
      <c r="L154" s="2" t="n">
        <v>0.78</v>
      </c>
      <c r="M154" s="2" t="n">
        <v>0.099</v>
      </c>
      <c r="N154" s="2" t="n">
        <v>10.615</v>
      </c>
      <c r="O154" s="2" t="s">
        <v>41</v>
      </c>
      <c r="P154" s="2" t="n">
        <v>47.4</v>
      </c>
      <c r="Q154" s="2" t="n">
        <v>17.2</v>
      </c>
      <c r="R154" s="2" t="n">
        <v>2.37</v>
      </c>
      <c r="S154" s="2" t="n">
        <v>0.439626713854981</v>
      </c>
      <c r="T154" s="2" t="n">
        <v>0.237133693787853</v>
      </c>
      <c r="U154" s="2" t="n">
        <v>-0.0563555938302152</v>
      </c>
      <c r="V154" s="2" t="n">
        <v>0.128928139365018</v>
      </c>
      <c r="W154" s="2" t="n">
        <v>0.0336367540645043</v>
      </c>
      <c r="X154" s="2" t="n">
        <v>0.111108763636029</v>
      </c>
      <c r="Y154" s="2" t="n">
        <v>0.133734557212355</v>
      </c>
      <c r="Z154" s="2" t="n">
        <v>0.122782450186634</v>
      </c>
      <c r="AA154" s="2" t="n">
        <v>0.144200271502565</v>
      </c>
      <c r="AB154" s="2" t="n">
        <v>0.154593367815162</v>
      </c>
      <c r="AC154" s="2" t="n">
        <v>0.127578752697553</v>
      </c>
      <c r="AD154" s="2" t="n">
        <v>0.113199372440881</v>
      </c>
      <c r="AE154" s="2" t="n">
        <v>0.0625910165216739</v>
      </c>
      <c r="AF154" s="2" t="n">
        <v>0.0302114479871475</v>
      </c>
      <c r="AG154" s="2" t="n">
        <v>-0.105192988696495</v>
      </c>
      <c r="AH154" s="3" t="b">
        <f aca="false">TRUE()</f>
        <v>1</v>
      </c>
      <c r="AI154" s="3" t="n">
        <v>0.319862231261024</v>
      </c>
      <c r="AJ154" s="3" t="b">
        <f aca="false">TRUE()</f>
        <v>1</v>
      </c>
      <c r="AK154" s="3" t="n">
        <v>-0.449877610301677</v>
      </c>
      <c r="AL154" s="3" t="b">
        <f aca="false">TRUE()</f>
        <v>1</v>
      </c>
      <c r="AM154" s="3" t="n">
        <v>1.1008599510142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4</v>
      </c>
      <c r="E155" s="2" t="n">
        <v>0</v>
      </c>
      <c r="F155" s="2" t="n">
        <v>18.434948822922</v>
      </c>
      <c r="G155" s="2" t="n">
        <v>0.848712446351931</v>
      </c>
      <c r="H155" s="2" t="n">
        <v>0.961606113331928</v>
      </c>
      <c r="I155" s="2" t="n">
        <v>0.248674686391485</v>
      </c>
      <c r="J155" s="2" t="n">
        <v>0.484757815688652</v>
      </c>
      <c r="K155" s="2" t="n">
        <v>4.07891148691518</v>
      </c>
      <c r="L155" s="2" t="n">
        <v>0.913</v>
      </c>
      <c r="M155" s="2" t="n">
        <v>0.139</v>
      </c>
      <c r="N155" s="2" t="n">
        <v>9.022</v>
      </c>
      <c r="O155" s="2" t="s">
        <v>41</v>
      </c>
      <c r="P155" s="2" t="n">
        <v>47.1</v>
      </c>
      <c r="Q155" s="2" t="n">
        <v>20.2</v>
      </c>
      <c r="R155" s="2" t="n">
        <v>2.353</v>
      </c>
      <c r="S155" s="2" t="n">
        <v>0.497800083792607</v>
      </c>
      <c r="T155" s="2" t="n">
        <v>0.126767284326777</v>
      </c>
      <c r="U155" s="2" t="n">
        <v>-0.47011470139257</v>
      </c>
      <c r="V155" s="2" t="n">
        <v>0.0144110308138975</v>
      </c>
      <c r="W155" s="2" t="n">
        <v>0.026924628742934</v>
      </c>
      <c r="X155" s="2" t="n">
        <v>0.059401262640647</v>
      </c>
      <c r="Y155" s="2" t="n">
        <v>0.134395819240998</v>
      </c>
      <c r="Z155" s="2" t="n">
        <v>0.123586982071146</v>
      </c>
      <c r="AA155" s="2" t="n">
        <v>0.123173975503756</v>
      </c>
      <c r="AB155" s="2" t="n">
        <v>0.140242566799954</v>
      </c>
      <c r="AC155" s="2" t="n">
        <v>0.1449590114242</v>
      </c>
      <c r="AD155" s="2" t="n">
        <v>0.120414012986889</v>
      </c>
      <c r="AE155" s="2" t="n">
        <v>0.124261500621028</v>
      </c>
      <c r="AF155" s="2" t="n">
        <v>0.0295648687113807</v>
      </c>
      <c r="AG155" s="2" t="n">
        <v>-0.645317786071307</v>
      </c>
      <c r="AH155" s="3" t="b">
        <f aca="false">TRUE()</f>
        <v>1</v>
      </c>
      <c r="AI155" s="3" t="n">
        <v>1.53718138805752</v>
      </c>
      <c r="AJ155" s="3" t="b">
        <f aca="false">TRUE()</f>
        <v>1</v>
      </c>
      <c r="AK155" s="3" t="n">
        <v>0.739555861452374</v>
      </c>
      <c r="AL155" s="3" t="b">
        <f aca="false">TRUE()</f>
        <v>1</v>
      </c>
      <c r="AM155" s="3" t="n">
        <v>1.0547937593547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8</v>
      </c>
      <c r="E156" s="2" t="n">
        <v>1</v>
      </c>
      <c r="F156" s="2" t="n">
        <v>71.565051177078</v>
      </c>
      <c r="G156" s="2" t="n">
        <v>0.539337474120083</v>
      </c>
      <c r="H156" s="2" t="n">
        <v>0.998265032540106</v>
      </c>
      <c r="I156" s="2" t="n">
        <v>0.0333664203413822</v>
      </c>
      <c r="J156" s="2" t="n">
        <v>0.109129478407139</v>
      </c>
      <c r="K156" s="2" t="n">
        <v>10.167408386638</v>
      </c>
      <c r="L156" s="2" t="n">
        <v>0.486</v>
      </c>
      <c r="M156" s="2" t="n">
        <v>0.135</v>
      </c>
      <c r="N156" s="2" t="n">
        <v>21.123</v>
      </c>
      <c r="O156" s="2" t="s">
        <v>41</v>
      </c>
      <c r="P156" s="2" t="n">
        <v>42.2</v>
      </c>
      <c r="Q156" s="2" t="n">
        <v>16.3</v>
      </c>
      <c r="R156" s="2" t="n">
        <v>2.111</v>
      </c>
      <c r="S156" s="2" t="n">
        <v>-1</v>
      </c>
      <c r="T156" s="2" t="n">
        <v>0.262034905860638</v>
      </c>
      <c r="U156" s="2" t="n">
        <v>-0.317925156262289</v>
      </c>
      <c r="V156" s="2" t="n">
        <v>0.0474447721219549</v>
      </c>
      <c r="W156" s="2" t="n">
        <v>0.00440781271233837</v>
      </c>
      <c r="X156" s="2" t="n">
        <v>0.0968227735723723</v>
      </c>
      <c r="Y156" s="2" t="n">
        <v>0.129848346718368</v>
      </c>
      <c r="Z156" s="2" t="n">
        <v>0.134507999611341</v>
      </c>
      <c r="AA156" s="2" t="n">
        <v>0.125954722227452</v>
      </c>
      <c r="AB156" s="2" t="n">
        <v>0.130887842021733</v>
      </c>
      <c r="AC156" s="2" t="n">
        <v>0.133096312875954</v>
      </c>
      <c r="AD156" s="2" t="n">
        <v>0.11481184582267</v>
      </c>
      <c r="AE156" s="2" t="n">
        <v>0.0880957881711425</v>
      </c>
      <c r="AF156" s="2" t="n">
        <v>0.0459743689789667</v>
      </c>
      <c r="AG156" s="2" t="n">
        <v>3.22801153879201</v>
      </c>
      <c r="AH156" s="3" t="b">
        <f aca="false">FALSE()</f>
        <v>0</v>
      </c>
      <c r="AI156" s="3" t="n">
        <v>-2.37105379955229</v>
      </c>
      <c r="AJ156" s="3" t="b">
        <f aca="false">FALSE()</f>
        <v>0</v>
      </c>
      <c r="AK156" s="3" t="n">
        <v>0.620612514276969</v>
      </c>
      <c r="AL156" s="3" t="b">
        <f aca="false">TRUE()</f>
        <v>1</v>
      </c>
      <c r="AM156" s="3" t="n">
        <v>0.302379295583646</v>
      </c>
      <c r="AN156" s="3" t="b">
        <f aca="false">TRUE()</f>
        <v>1</v>
      </c>
      <c r="AO156" s="3" t="n">
        <v>1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8</v>
      </c>
      <c r="E157" s="2" t="n">
        <v>2</v>
      </c>
      <c r="F157" s="2" t="n">
        <v>26.565051177078</v>
      </c>
      <c r="G157" s="2" t="n">
        <v>0.72551724137931</v>
      </c>
      <c r="H157" s="2" t="n">
        <v>0.9943716406396</v>
      </c>
      <c r="I157" s="2" t="n">
        <v>0.0724182526525406</v>
      </c>
      <c r="J157" s="2" t="n">
        <v>0.223734801462966</v>
      </c>
      <c r="K157" s="2" t="n">
        <v>5.03137239849619</v>
      </c>
      <c r="L157" s="2" t="n">
        <v>0.481</v>
      </c>
      <c r="M157" s="2" t="n">
        <v>0.117</v>
      </c>
      <c r="N157" s="2" t="n">
        <v>10.654</v>
      </c>
      <c r="O157" s="2" t="s">
        <v>41</v>
      </c>
      <c r="P157" s="2" t="n">
        <v>37.7</v>
      </c>
      <c r="Q157" s="2" t="n">
        <v>16.3</v>
      </c>
      <c r="R157" s="2" t="n">
        <v>1.885</v>
      </c>
      <c r="S157" s="2" t="n">
        <v>0.625733637549458</v>
      </c>
      <c r="T157" s="2" t="n">
        <v>0.307297055351807</v>
      </c>
      <c r="U157" s="2" t="n">
        <v>-0.418242403893753</v>
      </c>
      <c r="V157" s="2" t="n">
        <v>0.0543970685421564</v>
      </c>
      <c r="W157" s="2" t="n">
        <v>0.00121788403958578</v>
      </c>
      <c r="X157" s="2" t="n">
        <v>0.15680565537995</v>
      </c>
      <c r="Y157" s="2" t="n">
        <v>0.14410971963636</v>
      </c>
      <c r="Z157" s="2" t="n">
        <v>0.117594237790212</v>
      </c>
      <c r="AA157" s="2" t="n">
        <v>0.0806262610567253</v>
      </c>
      <c r="AB157" s="2" t="n">
        <v>0.108389862707577</v>
      </c>
      <c r="AC157" s="2" t="n">
        <v>0.0972670091685173</v>
      </c>
      <c r="AD157" s="2" t="n">
        <v>0.123599942284863</v>
      </c>
      <c r="AE157" s="2" t="n">
        <v>0.129779179609728</v>
      </c>
      <c r="AF157" s="2" t="n">
        <v>0.0418281323660669</v>
      </c>
      <c r="AG157" s="2" t="n">
        <v>-0.0393891241415133</v>
      </c>
      <c r="AH157" s="3" t="b">
        <f aca="false">TRUE()</f>
        <v>1</v>
      </c>
      <c r="AI157" s="3" t="n">
        <v>-2.41681767762735</v>
      </c>
      <c r="AJ157" s="3" t="b">
        <f aca="false">FALSE()</f>
        <v>0</v>
      </c>
      <c r="AK157" s="3" t="n">
        <v>0.0853674519876462</v>
      </c>
      <c r="AL157" s="3" t="b">
        <f aca="false">TRUE()</f>
        <v>1</v>
      </c>
      <c r="AM157" s="3" t="n">
        <v>-0.38861357930819</v>
      </c>
      <c r="AN157" s="3" t="b">
        <f aca="false">TRUE()</f>
        <v>1</v>
      </c>
      <c r="AO157" s="3" t="n">
        <v>0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0</v>
      </c>
      <c r="E158" s="2" t="n">
        <v>1</v>
      </c>
      <c r="F158" s="2" t="n">
        <v>26.565051177078</v>
      </c>
      <c r="G158" s="2" t="n">
        <v>0.633643617021277</v>
      </c>
      <c r="H158" s="2" t="n">
        <v>0.995302890659926</v>
      </c>
      <c r="I158" s="2" t="n">
        <v>0.0539959632490482</v>
      </c>
      <c r="J158" s="2" t="n">
        <v>0.188758984859754</v>
      </c>
      <c r="K158" s="2" t="n">
        <v>7.47468744557428</v>
      </c>
      <c r="L158" s="2" t="n">
        <v>0.602</v>
      </c>
      <c r="M158" s="2" t="n">
        <v>0.069</v>
      </c>
      <c r="N158" s="2" t="n">
        <v>15.692</v>
      </c>
      <c r="O158" s="2" t="s">
        <v>41</v>
      </c>
      <c r="P158" s="2" t="n">
        <v>42.9</v>
      </c>
      <c r="Q158" s="2" t="n">
        <v>16.6</v>
      </c>
      <c r="R158" s="2" t="n">
        <v>2.147</v>
      </c>
      <c r="S158" s="2" t="n">
        <v>0.617115009546078</v>
      </c>
      <c r="T158" s="2" t="n">
        <v>0.370213646314693</v>
      </c>
      <c r="U158" s="2" t="n">
        <v>0.143526633193026</v>
      </c>
      <c r="V158" s="2" t="n">
        <v>0.0929170873938466</v>
      </c>
      <c r="W158" s="2" t="n">
        <v>0.0527913358743535</v>
      </c>
      <c r="X158" s="2" t="n">
        <v>0.128742598545879</v>
      </c>
      <c r="Y158" s="2" t="n">
        <v>0.126320650934949</v>
      </c>
      <c r="Z158" s="2" t="n">
        <v>0.116699549378256</v>
      </c>
      <c r="AA158" s="2" t="n">
        <v>0.124411737802844</v>
      </c>
      <c r="AB158" s="2" t="n">
        <v>0.0997084250060642</v>
      </c>
      <c r="AC158" s="2" t="n">
        <v>0.0942920833364213</v>
      </c>
      <c r="AD158" s="2" t="n">
        <v>0.0837981499632958</v>
      </c>
      <c r="AE158" s="2" t="n">
        <v>0.140114128290885</v>
      </c>
      <c r="AF158" s="2" t="n">
        <v>0.0859126767414065</v>
      </c>
      <c r="AG158" s="2" t="n">
        <v>1.51497872355471</v>
      </c>
      <c r="AH158" s="3" t="b">
        <f aca="false">TRUE()</f>
        <v>1</v>
      </c>
      <c r="AI158" s="3" t="n">
        <v>-1.30933182821099</v>
      </c>
      <c r="AJ158" s="3" t="b">
        <f aca="false">TRUE()</f>
        <v>1</v>
      </c>
      <c r="AK158" s="3" t="n">
        <v>-1.34195271411721</v>
      </c>
      <c r="AL158" s="3" t="b">
        <f aca="false">TRUE()</f>
        <v>1</v>
      </c>
      <c r="AM158" s="3" t="n">
        <v>0.40986707612237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0</v>
      </c>
      <c r="E159" s="2" t="n">
        <v>3</v>
      </c>
      <c r="F159" s="2" t="n">
        <v>18.434948822922</v>
      </c>
      <c r="G159" s="2" t="n">
        <v>0.779411764705882</v>
      </c>
      <c r="H159" s="2" t="n">
        <v>0.994680260196591</v>
      </c>
      <c r="I159" s="2" t="n">
        <v>0.068858873337718</v>
      </c>
      <c r="J159" s="2" t="n">
        <v>0.226183746061276</v>
      </c>
      <c r="K159" s="2" t="n">
        <v>5.13196258049041</v>
      </c>
      <c r="L159" s="2" t="n">
        <v>0.466</v>
      </c>
      <c r="M159" s="2" t="n">
        <v>0.115</v>
      </c>
      <c r="N159" s="2" t="n">
        <v>10.798</v>
      </c>
      <c r="O159" s="2" t="s">
        <v>41</v>
      </c>
      <c r="P159" s="2" t="n">
        <v>41.8</v>
      </c>
      <c r="Q159" s="2" t="n">
        <v>15</v>
      </c>
      <c r="R159" s="2" t="n">
        <v>2.088</v>
      </c>
      <c r="S159" s="2" t="n">
        <v>-1</v>
      </c>
      <c r="T159" s="2" t="n">
        <v>0.176520247111309</v>
      </c>
      <c r="U159" s="2" t="n">
        <v>-0.316013463028266</v>
      </c>
      <c r="V159" s="2" t="n">
        <v>0.0885398266163003</v>
      </c>
      <c r="W159" s="2" t="n">
        <v>0.0523035713810248</v>
      </c>
      <c r="X159" s="2" t="n">
        <v>0.137066267336044</v>
      </c>
      <c r="Y159" s="2" t="n">
        <v>0.118406879161491</v>
      </c>
      <c r="Z159" s="2" t="n">
        <v>0.141971241695071</v>
      </c>
      <c r="AA159" s="2" t="n">
        <v>0.120422136655765</v>
      </c>
      <c r="AB159" s="2" t="n">
        <v>0.0857567194226376</v>
      </c>
      <c r="AC159" s="2" t="n">
        <v>0.0810377961579671</v>
      </c>
      <c r="AD159" s="2" t="n">
        <v>0.128950938858077</v>
      </c>
      <c r="AE159" s="2" t="n">
        <v>0.139161729989215</v>
      </c>
      <c r="AF159" s="2" t="n">
        <v>0.0472262907237318</v>
      </c>
      <c r="AG159" s="2" t="n">
        <v>0.024603501317366</v>
      </c>
      <c r="AH159" s="3" t="b">
        <f aca="false">TRUE()</f>
        <v>1</v>
      </c>
      <c r="AI159" s="3" t="n">
        <v>-2.55410931185252</v>
      </c>
      <c r="AJ159" s="3" t="b">
        <f aca="false">FALSE()</f>
        <v>0</v>
      </c>
      <c r="AK159" s="3" t="n">
        <v>0.0258957783999436</v>
      </c>
      <c r="AL159" s="3" t="b">
        <f aca="false">TRUE()</f>
        <v>1</v>
      </c>
      <c r="AM159" s="3" t="n">
        <v>0.24095770670437</v>
      </c>
      <c r="AN159" s="3" t="b">
        <f aca="false">TRUE()</f>
        <v>1</v>
      </c>
      <c r="AO159" s="3" t="n">
        <v>0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1</v>
      </c>
      <c r="E160" s="2" t="n">
        <v>0</v>
      </c>
      <c r="F160" s="2" t="n">
        <v>18.434948822922</v>
      </c>
      <c r="G160" s="2" t="n">
        <v>0.898773006134969</v>
      </c>
      <c r="H160" s="2" t="n">
        <v>0.985398032777607</v>
      </c>
      <c r="I160" s="2" t="n">
        <v>0.140989866442707</v>
      </c>
      <c r="J160" s="2" t="n">
        <v>0.384935057148708</v>
      </c>
      <c r="K160" s="2" t="n">
        <v>4.86381475636849</v>
      </c>
      <c r="L160" s="2" t="n">
        <v>0.825</v>
      </c>
      <c r="M160" s="2" t="n">
        <v>0.127</v>
      </c>
      <c r="N160" s="2" t="n">
        <v>10.504</v>
      </c>
      <c r="O160" s="2" t="s">
        <v>41</v>
      </c>
      <c r="P160" s="2" t="n">
        <v>47.4</v>
      </c>
      <c r="Q160" s="2" t="n">
        <v>18</v>
      </c>
      <c r="R160" s="2" t="n">
        <v>2.369</v>
      </c>
      <c r="S160" s="2" t="n">
        <v>0.512583153444184</v>
      </c>
      <c r="T160" s="2" t="n">
        <v>0.219249095704133</v>
      </c>
      <c r="U160" s="2" t="n">
        <v>-0.300022531799372</v>
      </c>
      <c r="V160" s="2" t="n">
        <v>0.138824519898179</v>
      </c>
      <c r="W160" s="2" t="n">
        <v>0.0401525014476191</v>
      </c>
      <c r="X160" s="2" t="n">
        <v>0.0552659027332226</v>
      </c>
      <c r="Y160" s="2" t="n">
        <v>0.143921890071955</v>
      </c>
      <c r="Z160" s="2" t="n">
        <v>0.160762265109749</v>
      </c>
      <c r="AA160" s="2" t="n">
        <v>0.147406525083925</v>
      </c>
      <c r="AB160" s="2" t="n">
        <v>0.130060488966983</v>
      </c>
      <c r="AC160" s="2" t="n">
        <v>0.129642894252101</v>
      </c>
      <c r="AD160" s="2" t="n">
        <v>0.147132827267815</v>
      </c>
      <c r="AE160" s="2" t="n">
        <v>0.0543793309803702</v>
      </c>
      <c r="AF160" s="2" t="n">
        <v>0.0314278755338794</v>
      </c>
      <c r="AG160" s="2" t="n">
        <v>-0.145984551477238</v>
      </c>
      <c r="AH160" s="3" t="b">
        <f aca="false">TRUE()</f>
        <v>1</v>
      </c>
      <c r="AI160" s="3" t="n">
        <v>0.731737133936531</v>
      </c>
      <c r="AJ160" s="3" t="b">
        <f aca="false">TRUE()</f>
        <v>1</v>
      </c>
      <c r="AK160" s="3" t="n">
        <v>0.382725819926159</v>
      </c>
      <c r="AL160" s="3" t="b">
        <f aca="false">TRUE()</f>
        <v>1</v>
      </c>
      <c r="AM160" s="3" t="n">
        <v>1.1008599510142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3</v>
      </c>
      <c r="E161" s="2" t="n">
        <v>0</v>
      </c>
      <c r="F161" s="2" t="n">
        <v>21.3706222693432</v>
      </c>
      <c r="G161" s="2" t="n">
        <v>0.848879248011569</v>
      </c>
      <c r="H161" s="2" t="n">
        <v>0.99024245560332</v>
      </c>
      <c r="I161" s="2" t="n">
        <v>0.119755105393293</v>
      </c>
      <c r="J161" s="2" t="n">
        <v>0.308582883364346</v>
      </c>
      <c r="K161" s="2" t="n">
        <v>6.28785191286386</v>
      </c>
      <c r="L161" s="2" t="n">
        <v>0.826</v>
      </c>
      <c r="M161" s="2" t="n">
        <v>0.119</v>
      </c>
      <c r="N161" s="2" t="n">
        <v>13.453</v>
      </c>
      <c r="O161" s="2" t="s">
        <v>41</v>
      </c>
      <c r="P161" s="2" t="n">
        <v>34.4</v>
      </c>
      <c r="Q161" s="2" t="n">
        <v>15.5</v>
      </c>
      <c r="R161" s="2" t="n">
        <v>1.72</v>
      </c>
      <c r="S161" s="2" t="n">
        <v>0.404558387921144</v>
      </c>
      <c r="T161" s="2" t="n">
        <v>0.275190887003355</v>
      </c>
      <c r="U161" s="2" t="n">
        <v>-0.513160176308602</v>
      </c>
      <c r="V161" s="2" t="n">
        <v>0.0567240939054041</v>
      </c>
      <c r="W161" s="2" t="n">
        <v>0.0334834576932208</v>
      </c>
      <c r="X161" s="2" t="n">
        <v>0.0212856270099782</v>
      </c>
      <c r="Y161" s="2" t="n">
        <v>0.137987526011085</v>
      </c>
      <c r="Z161" s="2" t="n">
        <v>0.137712154663451</v>
      </c>
      <c r="AA161" s="2" t="n">
        <v>0.135017515890619</v>
      </c>
      <c r="AB161" s="2" t="n">
        <v>0.152419718183753</v>
      </c>
      <c r="AC161" s="2" t="n">
        <v>0.113076103501993</v>
      </c>
      <c r="AD161" s="2" t="n">
        <v>0.108427204782518</v>
      </c>
      <c r="AE161" s="2" t="n">
        <v>0.142848786076674</v>
      </c>
      <c r="AF161" s="2" t="n">
        <v>0.0512253638799296</v>
      </c>
      <c r="AG161" s="2" t="n">
        <v>0.759947564247342</v>
      </c>
      <c r="AH161" s="3" t="b">
        <f aca="false">TRUE()</f>
        <v>1</v>
      </c>
      <c r="AI161" s="3" t="n">
        <v>0.740889909551542</v>
      </c>
      <c r="AJ161" s="3" t="b">
        <f aca="false">TRUE()</f>
        <v>1</v>
      </c>
      <c r="AK161" s="3" t="n">
        <v>0.144839125575348</v>
      </c>
      <c r="AL161" s="3" t="b">
        <f aca="false">TRUE()</f>
        <v>1</v>
      </c>
      <c r="AM161" s="3" t="n">
        <v>-0.89534168756220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4</v>
      </c>
      <c r="E162" s="2" t="n">
        <v>0</v>
      </c>
      <c r="F162" s="2" t="n">
        <v>17.1027289690524</v>
      </c>
      <c r="G162" s="2" t="n">
        <v>0.815789473684211</v>
      </c>
      <c r="H162" s="2" t="n">
        <v>0.976649971655979</v>
      </c>
      <c r="I162" s="2" t="n">
        <v>0.21406997510914</v>
      </c>
      <c r="J162" s="2" t="n">
        <v>0.425795082141368</v>
      </c>
      <c r="K162" s="2" t="n">
        <v>3.89548679123972</v>
      </c>
      <c r="L162" s="2" t="n">
        <v>0.775</v>
      </c>
      <c r="M162" s="2" t="n">
        <v>0.108</v>
      </c>
      <c r="N162" s="2" t="n">
        <v>8.636</v>
      </c>
      <c r="O162" s="2" t="s">
        <v>41</v>
      </c>
      <c r="P162" s="2" t="n">
        <v>44</v>
      </c>
      <c r="Q162" s="2" t="n">
        <v>18</v>
      </c>
      <c r="R162" s="2" t="n">
        <v>2.202</v>
      </c>
      <c r="S162" s="2" t="n">
        <v>-1</v>
      </c>
      <c r="T162" s="2" t="n">
        <v>0.269605547299254</v>
      </c>
      <c r="U162" s="2" t="n">
        <v>-0.093661829717568</v>
      </c>
      <c r="V162" s="2" t="n">
        <v>0.0159719783222584</v>
      </c>
      <c r="W162" s="2" t="n">
        <v>0.0159719783222584</v>
      </c>
      <c r="X162" s="2" t="n">
        <v>0.0649643062535292</v>
      </c>
      <c r="Y162" s="2" t="n">
        <v>0.13246730282521</v>
      </c>
      <c r="Z162" s="2" t="n">
        <v>0.108426556321019</v>
      </c>
      <c r="AA162" s="2" t="n">
        <v>0.142939851125197</v>
      </c>
      <c r="AB162" s="2" t="n">
        <v>0.147891955475202</v>
      </c>
      <c r="AC162" s="2" t="n">
        <v>0.118720330180475</v>
      </c>
      <c r="AD162" s="2" t="n">
        <v>0.135613999780879</v>
      </c>
      <c r="AE162" s="2" t="n">
        <v>0.109590658746762</v>
      </c>
      <c r="AF162" s="2" t="n">
        <v>0.0393850392917277</v>
      </c>
      <c r="AG162" s="2" t="n">
        <v>-0.762007383580384</v>
      </c>
      <c r="AH162" s="3" t="b">
        <f aca="false">TRUE()</f>
        <v>1</v>
      </c>
      <c r="AI162" s="3" t="n">
        <v>0.274098353185967</v>
      </c>
      <c r="AJ162" s="3" t="b">
        <f aca="false">TRUE()</f>
        <v>1</v>
      </c>
      <c r="AK162" s="3" t="n">
        <v>-0.182255079157015</v>
      </c>
      <c r="AL162" s="3" t="b">
        <f aca="false">TRUE()</f>
        <v>1</v>
      </c>
      <c r="AM162" s="3" t="n">
        <v>0.57877644554037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6</v>
      </c>
      <c r="E163" s="2" t="n">
        <v>0</v>
      </c>
      <c r="F163" s="2" t="n">
        <v>9.46232220802563</v>
      </c>
      <c r="G163" s="2" t="n">
        <v>0.821938392186326</v>
      </c>
      <c r="H163" s="2" t="n">
        <v>0.993950536422773</v>
      </c>
      <c r="I163" s="2" t="n">
        <v>0.0771703081407351</v>
      </c>
      <c r="J163" s="2" t="n">
        <v>0.264828595232826</v>
      </c>
      <c r="K163" s="2" t="n">
        <v>6.83017353968697</v>
      </c>
      <c r="L163" s="2" t="n">
        <v>0.722</v>
      </c>
      <c r="M163" s="2" t="n">
        <v>0.093</v>
      </c>
      <c r="N163" s="2" t="n">
        <v>14.423</v>
      </c>
      <c r="O163" s="2" t="s">
        <v>41</v>
      </c>
      <c r="P163" s="2" t="n">
        <v>38.3</v>
      </c>
      <c r="Q163" s="2" t="n">
        <v>17.4</v>
      </c>
      <c r="R163" s="2" t="n">
        <v>1.917</v>
      </c>
      <c r="S163" s="2" t="n">
        <v>0.186662525011306</v>
      </c>
      <c r="T163" s="2" t="n">
        <v>0.399534847990284</v>
      </c>
      <c r="U163" s="2" t="n">
        <v>-0.0991681008905507</v>
      </c>
      <c r="V163" s="2" t="n">
        <v>0.0237300786245818</v>
      </c>
      <c r="W163" s="2" t="n">
        <v>0.0172288352472543</v>
      </c>
      <c r="X163" s="2" t="n">
        <v>0.0601193446688928</v>
      </c>
      <c r="Y163" s="2" t="n">
        <v>0.113063526952938</v>
      </c>
      <c r="Z163" s="2" t="n">
        <v>0.131185715063957</v>
      </c>
      <c r="AA163" s="2" t="n">
        <v>0.138998529439463</v>
      </c>
      <c r="AB163" s="2" t="n">
        <v>0.166749381179293</v>
      </c>
      <c r="AC163" s="2" t="n">
        <v>0.130825514585442</v>
      </c>
      <c r="AD163" s="2" t="n">
        <v>0.123892143060651</v>
      </c>
      <c r="AE163" s="2" t="n">
        <v>0.104191363814697</v>
      </c>
      <c r="AF163" s="2" t="n">
        <v>0.0309744812346674</v>
      </c>
      <c r="AG163" s="2" t="n">
        <v>1.10495722677623</v>
      </c>
      <c r="AH163" s="3" t="b">
        <f aca="false">TRUE()</f>
        <v>1</v>
      </c>
      <c r="AI163" s="3" t="n">
        <v>-0.210998754409631</v>
      </c>
      <c r="AJ163" s="3" t="b">
        <f aca="false">TRUE()</f>
        <v>1</v>
      </c>
      <c r="AK163" s="3" t="n">
        <v>-0.628292631064784</v>
      </c>
      <c r="AL163" s="3" t="b">
        <f aca="false">TRUE()</f>
        <v>1</v>
      </c>
      <c r="AM163" s="3" t="n">
        <v>-0.2964811959892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7</v>
      </c>
      <c r="E164" s="2" t="n">
        <v>2</v>
      </c>
      <c r="F164" s="2" t="n">
        <v>27.8972710309476</v>
      </c>
      <c r="G164" s="2" t="n">
        <v>0.88519313304721</v>
      </c>
      <c r="H164" s="2" t="n">
        <v>0.987391354396821</v>
      </c>
      <c r="I164" s="2" t="n">
        <v>0.107185982082297</v>
      </c>
      <c r="J164" s="2" t="n">
        <v>0.355329455671795</v>
      </c>
      <c r="K164" s="2" t="n">
        <v>4.95508497507172</v>
      </c>
      <c r="L164" s="2" t="n">
        <v>0.781</v>
      </c>
      <c r="M164" s="2" t="n">
        <v>0.116</v>
      </c>
      <c r="N164" s="2" t="n">
        <v>10.633</v>
      </c>
      <c r="O164" s="2" t="s">
        <v>41</v>
      </c>
      <c r="P164" s="2" t="n">
        <v>27.1</v>
      </c>
      <c r="Q164" s="2" t="n">
        <v>14</v>
      </c>
      <c r="R164" s="2" t="n">
        <v>1.354</v>
      </c>
      <c r="S164" s="2" t="n">
        <v>0.693999129487337</v>
      </c>
      <c r="T164" s="2" t="n">
        <v>0.51750463832204</v>
      </c>
      <c r="U164" s="2" t="n">
        <v>-0.139236751547343</v>
      </c>
      <c r="V164" s="2" t="n">
        <v>0.147640884736804</v>
      </c>
      <c r="W164" s="2" t="n">
        <v>0.0662761690992985</v>
      </c>
      <c r="X164" s="2" t="n">
        <v>0.13000828927469</v>
      </c>
      <c r="Y164" s="2" t="n">
        <v>0.158231984283637</v>
      </c>
      <c r="Z164" s="2" t="n">
        <v>0.15498197134707</v>
      </c>
      <c r="AA164" s="2" t="n">
        <v>0.0847264107271852</v>
      </c>
      <c r="AB164" s="2" t="n">
        <v>0.0642142842117692</v>
      </c>
      <c r="AC164" s="2" t="n">
        <v>0.0976154930669633</v>
      </c>
      <c r="AD164" s="2" t="n">
        <v>0.101415708339367</v>
      </c>
      <c r="AE164" s="2" t="n">
        <v>0.100734349399744</v>
      </c>
      <c r="AF164" s="2" t="n">
        <v>0.108071509349575</v>
      </c>
      <c r="AG164" s="2" t="n">
        <v>-0.0879210227586777</v>
      </c>
      <c r="AH164" s="3" t="b">
        <f aca="false">TRUE()</f>
        <v>1</v>
      </c>
      <c r="AI164" s="3" t="n">
        <v>0.329015006876035</v>
      </c>
      <c r="AJ164" s="3" t="b">
        <f aca="false">TRUE()</f>
        <v>1</v>
      </c>
      <c r="AK164" s="3" t="n">
        <v>0.0556316151937949</v>
      </c>
      <c r="AL164" s="3" t="b">
        <f aca="false">TRUE()</f>
        <v>1</v>
      </c>
      <c r="AM164" s="3" t="n">
        <v>-2.0162856846089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8</v>
      </c>
      <c r="E165" s="2" t="n">
        <v>0</v>
      </c>
      <c r="F165" s="2" t="n">
        <v>9.46232220802563</v>
      </c>
      <c r="G165" s="2" t="n">
        <v>0.891304347826087</v>
      </c>
      <c r="H165" s="2" t="n">
        <v>0.985302263140178</v>
      </c>
      <c r="I165" s="2" t="n">
        <v>0.134968512498499</v>
      </c>
      <c r="J165" s="2" t="n">
        <v>0.388380998864476</v>
      </c>
      <c r="K165" s="2" t="n">
        <v>4.56123378124195</v>
      </c>
      <c r="L165" s="2" t="n">
        <v>0.733</v>
      </c>
      <c r="M165" s="2" t="n">
        <v>0.097</v>
      </c>
      <c r="N165" s="2" t="n">
        <v>9.851</v>
      </c>
      <c r="O165" s="2" t="s">
        <v>41</v>
      </c>
      <c r="P165" s="2" t="n">
        <v>38.3</v>
      </c>
      <c r="Q165" s="2" t="n">
        <v>16.6</v>
      </c>
      <c r="R165" s="2" t="n">
        <v>1.915</v>
      </c>
      <c r="S165" s="2" t="n">
        <v>0.408097817753664</v>
      </c>
      <c r="T165" s="2" t="n">
        <v>0.228024254534662</v>
      </c>
      <c r="U165" s="2" t="n">
        <v>-0.375038866314227</v>
      </c>
      <c r="V165" s="2" t="n">
        <v>0.0540559778784059</v>
      </c>
      <c r="W165" s="2" t="n">
        <v>0.0540559778784059</v>
      </c>
      <c r="X165" s="2" t="n">
        <v>0.0554396849098066</v>
      </c>
      <c r="Y165" s="2" t="n">
        <v>0.146237565529704</v>
      </c>
      <c r="Z165" s="2" t="n">
        <v>0.104608288052294</v>
      </c>
      <c r="AA165" s="2" t="n">
        <v>0.158265345873576</v>
      </c>
      <c r="AB165" s="2" t="n">
        <v>0.108319776225014</v>
      </c>
      <c r="AC165" s="2" t="n">
        <v>0.123750453365444</v>
      </c>
      <c r="AD165" s="2" t="n">
        <v>0.121120018936938</v>
      </c>
      <c r="AE165" s="2" t="n">
        <v>0.105195229166422</v>
      </c>
      <c r="AF165" s="2" t="n">
        <v>0.0770636379408004</v>
      </c>
      <c r="AG165" s="2" t="n">
        <v>-0.338477999927005</v>
      </c>
      <c r="AH165" s="3" t="b">
        <f aca="false">TRUE()</f>
        <v>1</v>
      </c>
      <c r="AI165" s="3" t="n">
        <v>-0.110318222644507</v>
      </c>
      <c r="AJ165" s="3" t="b">
        <f aca="false">TRUE()</f>
        <v>1</v>
      </c>
      <c r="AK165" s="3" t="n">
        <v>-0.509349283889379</v>
      </c>
      <c r="AL165" s="3" t="b">
        <f aca="false">TRUE()</f>
        <v>1</v>
      </c>
      <c r="AM165" s="3" t="n">
        <v>-0.2964811959892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</v>
      </c>
      <c r="E166" s="2" t="n">
        <v>1</v>
      </c>
      <c r="F166" s="2" t="n">
        <v>27.8972710309476</v>
      </c>
      <c r="G166" s="2" t="n">
        <v>0.702402957486137</v>
      </c>
      <c r="H166" s="2" t="n">
        <v>0.992437721039543</v>
      </c>
      <c r="I166" s="2" t="n">
        <v>0.0725746540499043</v>
      </c>
      <c r="J166" s="2" t="n">
        <v>0.235555223592168</v>
      </c>
      <c r="K166" s="2" t="n">
        <v>7.30788129945937</v>
      </c>
      <c r="L166" s="2" t="n">
        <v>0.674</v>
      </c>
      <c r="M166" s="2" t="n">
        <v>0.118</v>
      </c>
      <c r="N166" s="2" t="n">
        <v>15.311</v>
      </c>
      <c r="O166" s="2" t="s">
        <v>41</v>
      </c>
      <c r="P166" s="2" t="n">
        <v>29.8</v>
      </c>
      <c r="Q166" s="2" t="n">
        <v>13.8</v>
      </c>
      <c r="R166" s="2" t="n">
        <v>1.49</v>
      </c>
      <c r="S166" s="2" t="n">
        <v>0.904999222675806</v>
      </c>
      <c r="T166" s="2" t="n">
        <v>0.447196465027661</v>
      </c>
      <c r="U166" s="2" t="n">
        <v>-0.207763892685048</v>
      </c>
      <c r="V166" s="2" t="n">
        <v>0.00266944932084945</v>
      </c>
      <c r="W166" s="2" t="n">
        <v>0.00266944932084945</v>
      </c>
      <c r="X166" s="2" t="n">
        <v>0.0988338381147256</v>
      </c>
      <c r="Y166" s="2" t="n">
        <v>0.0838869891228206</v>
      </c>
      <c r="Z166" s="2" t="n">
        <v>0.124942233604869</v>
      </c>
      <c r="AA166" s="2" t="n">
        <v>0.116766648252412</v>
      </c>
      <c r="AB166" s="2" t="n">
        <v>0.143186637391714</v>
      </c>
      <c r="AC166" s="2" t="n">
        <v>0.0969490150398767</v>
      </c>
      <c r="AD166" s="2" t="n">
        <v>0.104233745854853</v>
      </c>
      <c r="AE166" s="2" t="n">
        <v>0.131255884723762</v>
      </c>
      <c r="AF166" s="2" t="n">
        <v>0.0999450078949681</v>
      </c>
      <c r="AG166" s="2" t="n">
        <v>1.40886137670285</v>
      </c>
      <c r="AH166" s="3" t="b">
        <f aca="false">TRUE()</f>
        <v>1</v>
      </c>
      <c r="AI166" s="3" t="n">
        <v>-0.650331983930173</v>
      </c>
      <c r="AJ166" s="3" t="b">
        <f aca="false">TRUE()</f>
        <v>1</v>
      </c>
      <c r="AK166" s="3" t="n">
        <v>0.115103288781497</v>
      </c>
      <c r="AL166" s="3" t="b">
        <f aca="false">TRUE()</f>
        <v>1</v>
      </c>
      <c r="AM166" s="3" t="n">
        <v>-1.6016899596738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6</v>
      </c>
      <c r="E167" s="2" t="n">
        <v>0</v>
      </c>
      <c r="F167" s="2" t="n">
        <v>33.6900675259798</v>
      </c>
      <c r="G167" s="2" t="n">
        <v>0.851261620185923</v>
      </c>
      <c r="H167" s="2" t="n">
        <v>0.975789476940461</v>
      </c>
      <c r="I167" s="2" t="n">
        <v>0.231334055605227</v>
      </c>
      <c r="J167" s="2" t="n">
        <v>0.440697380273147</v>
      </c>
      <c r="K167" s="2" t="n">
        <v>3.8390510700889</v>
      </c>
      <c r="L167" s="2" t="n">
        <v>0.784</v>
      </c>
      <c r="M167" s="2" t="n">
        <v>0.116</v>
      </c>
      <c r="N167" s="2" t="n">
        <v>8.464</v>
      </c>
      <c r="O167" s="2" t="s">
        <v>41</v>
      </c>
      <c r="P167" s="2" t="n">
        <v>33.3</v>
      </c>
      <c r="Q167" s="2" t="n">
        <v>15</v>
      </c>
      <c r="R167" s="2" t="n">
        <v>1.666</v>
      </c>
      <c r="S167" s="2" t="n">
        <v>0.477185280191457</v>
      </c>
      <c r="T167" s="2" t="n">
        <v>0.362980563478379</v>
      </c>
      <c r="U167" s="2" t="n">
        <v>-0.200130340048809</v>
      </c>
      <c r="V167" s="2" t="n">
        <v>0.0171887163579534</v>
      </c>
      <c r="W167" s="2" t="n">
        <v>0.0171887163579534</v>
      </c>
      <c r="X167" s="2" t="n">
        <v>0.0811517111895957</v>
      </c>
      <c r="Y167" s="2" t="n">
        <v>0.0864670293073633</v>
      </c>
      <c r="Z167" s="2" t="n">
        <v>0.143951264533831</v>
      </c>
      <c r="AA167" s="2" t="n">
        <v>0.139725781172416</v>
      </c>
      <c r="AB167" s="2" t="n">
        <v>0.118301479366993</v>
      </c>
      <c r="AC167" s="2" t="n">
        <v>0.136017129402535</v>
      </c>
      <c r="AD167" s="2" t="n">
        <v>0.13115715957032</v>
      </c>
      <c r="AE167" s="2" t="n">
        <v>0.136958102850021</v>
      </c>
      <c r="AF167" s="2" t="n">
        <v>0.0262703426069251</v>
      </c>
      <c r="AG167" s="2" t="n">
        <v>-0.797910191334661</v>
      </c>
      <c r="AH167" s="3" t="b">
        <f aca="false">TRUE()</f>
        <v>1</v>
      </c>
      <c r="AI167" s="3" t="n">
        <v>0.356473333721069</v>
      </c>
      <c r="AJ167" s="3" t="b">
        <f aca="false">TRUE()</f>
        <v>1</v>
      </c>
      <c r="AK167" s="3" t="n">
        <v>0.0556316151937949</v>
      </c>
      <c r="AL167" s="3" t="b">
        <f aca="false">TRUE()</f>
        <v>1</v>
      </c>
      <c r="AM167" s="3" t="n">
        <v>-1.0642510569802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7</v>
      </c>
      <c r="E168" s="2" t="n">
        <v>0</v>
      </c>
      <c r="F168" s="2" t="n">
        <v>26.565051177078</v>
      </c>
      <c r="G168" s="2" t="n">
        <v>0.679419525065963</v>
      </c>
      <c r="H168" s="2" t="n">
        <v>0.990454253486462</v>
      </c>
      <c r="I168" s="2" t="n">
        <v>0.113524647773305</v>
      </c>
      <c r="J168" s="2" t="n">
        <v>0.257058911042805</v>
      </c>
      <c r="K168" s="2" t="n">
        <v>6.70615591688668</v>
      </c>
      <c r="L168" s="2" t="n">
        <v>0.685</v>
      </c>
      <c r="M168" s="2" t="n">
        <v>0.07</v>
      </c>
      <c r="N168" s="2" t="n">
        <v>14.147</v>
      </c>
      <c r="O168" s="2" t="s">
        <v>41</v>
      </c>
      <c r="P168" s="2" t="n">
        <v>32</v>
      </c>
      <c r="Q168" s="2" t="n">
        <v>14.7</v>
      </c>
      <c r="R168" s="2" t="n">
        <v>1.602</v>
      </c>
      <c r="S168" s="2" t="n">
        <v>0.377785486933405</v>
      </c>
      <c r="T168" s="2" t="n">
        <v>0.338651175935643</v>
      </c>
      <c r="U168" s="2" t="n">
        <v>-0.304991278633726</v>
      </c>
      <c r="V168" s="2" t="n">
        <v>0.0594404846366868</v>
      </c>
      <c r="W168" s="2" t="n">
        <v>0.0394414841947296</v>
      </c>
      <c r="X168" s="2" t="n">
        <v>0.0730189008405939</v>
      </c>
      <c r="Y168" s="2" t="n">
        <v>0.137479061854896</v>
      </c>
      <c r="Z168" s="2" t="n">
        <v>0.125951473745534</v>
      </c>
      <c r="AA168" s="2" t="n">
        <v>0.141914989424461</v>
      </c>
      <c r="AB168" s="2" t="n">
        <v>0.0906329541052634</v>
      </c>
      <c r="AC168" s="2" t="n">
        <v>0.1213861394849</v>
      </c>
      <c r="AD168" s="2" t="n">
        <v>0.137338134104292</v>
      </c>
      <c r="AE168" s="2" t="n">
        <v>0.103185563055799</v>
      </c>
      <c r="AF168" s="2" t="n">
        <v>0.069092783384261</v>
      </c>
      <c r="AG168" s="2" t="n">
        <v>1.02606072685125</v>
      </c>
      <c r="AH168" s="3" t="b">
        <f aca="false">TRUE()</f>
        <v>1</v>
      </c>
      <c r="AI168" s="3" t="n">
        <v>-0.549651452165048</v>
      </c>
      <c r="AJ168" s="3" t="b">
        <f aca="false">TRUE()</f>
        <v>1</v>
      </c>
      <c r="AK168" s="3" t="n">
        <v>-1.31221687732336</v>
      </c>
      <c r="AL168" s="3" t="b">
        <f aca="false">TRUE()</f>
        <v>1</v>
      </c>
      <c r="AM168" s="3" t="n">
        <v>-1.2638712208378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8</v>
      </c>
      <c r="E169" s="2" t="n">
        <v>0</v>
      </c>
      <c r="F169" s="2" t="n">
        <v>26.565051177078</v>
      </c>
      <c r="G169" s="2" t="n">
        <v>0.587587219977966</v>
      </c>
      <c r="H169" s="2" t="n">
        <v>0.990070675353937</v>
      </c>
      <c r="I169" s="2" t="n">
        <v>0.0593550280163237</v>
      </c>
      <c r="J169" s="2" t="n">
        <v>0.201577150669644</v>
      </c>
      <c r="K169" s="2" t="n">
        <v>9.48784540048445</v>
      </c>
      <c r="L169" s="2" t="n">
        <v>0.674</v>
      </c>
      <c r="M169" s="2" t="n">
        <v>0.193</v>
      </c>
      <c r="N169" s="2" t="n">
        <v>19.77</v>
      </c>
      <c r="O169" s="2" t="s">
        <v>41</v>
      </c>
      <c r="P169" s="2" t="n">
        <v>27.7</v>
      </c>
      <c r="Q169" s="2" t="n">
        <v>14.5</v>
      </c>
      <c r="R169" s="2" t="n">
        <v>1.383</v>
      </c>
      <c r="S169" s="2" t="n">
        <v>0.231755616846978</v>
      </c>
      <c r="T169" s="2" t="n">
        <v>0.635092837589101</v>
      </c>
      <c r="U169" s="2" t="n">
        <v>0.454422764038487</v>
      </c>
      <c r="V169" s="2" t="n">
        <v>0.0941130342012398</v>
      </c>
      <c r="W169" s="2" t="n">
        <v>0.0363845778542615</v>
      </c>
      <c r="X169" s="2" t="n">
        <v>0.102953334729766</v>
      </c>
      <c r="Y169" s="2" t="n">
        <v>0.14963991860759</v>
      </c>
      <c r="Z169" s="2" t="n">
        <v>0.140976199545065</v>
      </c>
      <c r="AA169" s="2" t="n">
        <v>0.118799337308585</v>
      </c>
      <c r="AB169" s="2" t="n">
        <v>0.0969526582049721</v>
      </c>
      <c r="AC169" s="2" t="n">
        <v>0.116076195770343</v>
      </c>
      <c r="AD169" s="2" t="n">
        <v>0.111303275827105</v>
      </c>
      <c r="AE169" s="2" t="n">
        <v>0.0898055770758243</v>
      </c>
      <c r="AF169" s="2" t="n">
        <v>0.0734935029307502</v>
      </c>
      <c r="AG169" s="2" t="n">
        <v>2.79569280960283</v>
      </c>
      <c r="AH169" s="3" t="b">
        <f aca="false">FALSE()</f>
        <v>0</v>
      </c>
      <c r="AI169" s="3" t="n">
        <v>-0.650331983930173</v>
      </c>
      <c r="AJ169" s="3" t="b">
        <f aca="false">TRUE()</f>
        <v>1</v>
      </c>
      <c r="AK169" s="3" t="n">
        <v>2.34529104832034</v>
      </c>
      <c r="AL169" s="3" t="b">
        <f aca="false">FALSE()</f>
        <v>0</v>
      </c>
      <c r="AM169" s="3" t="n">
        <v>-1.92415330129005</v>
      </c>
      <c r="AN169" s="3" t="b">
        <f aca="false">TRUE()</f>
        <v>1</v>
      </c>
      <c r="AO169" s="3" t="n">
        <v>0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9</v>
      </c>
      <c r="E170" s="2" t="n">
        <v>1</v>
      </c>
      <c r="F170" s="2" t="n">
        <v>35.5376777919744</v>
      </c>
      <c r="G170" s="2" t="n">
        <v>0.835180055401662</v>
      </c>
      <c r="H170" s="2" t="n">
        <v>0.966975850677221</v>
      </c>
      <c r="I170" s="2" t="n">
        <v>0.166615331049328</v>
      </c>
      <c r="J170" s="2" t="n">
        <v>0.480354505538872</v>
      </c>
      <c r="K170" s="2" t="n">
        <v>3.55014983541601</v>
      </c>
      <c r="L170" s="2" t="n">
        <v>0.771</v>
      </c>
      <c r="M170" s="2" t="n">
        <v>0.163</v>
      </c>
      <c r="N170" s="2" t="n">
        <v>7.873</v>
      </c>
      <c r="O170" s="2" t="s">
        <v>41</v>
      </c>
      <c r="P170" s="2" t="n">
        <v>37.5</v>
      </c>
      <c r="Q170" s="2" t="n">
        <v>16.7</v>
      </c>
      <c r="R170" s="2" t="n">
        <v>1.877</v>
      </c>
      <c r="S170" s="2" t="n">
        <v>0.672425398684374</v>
      </c>
      <c r="T170" s="2" t="n">
        <v>0.316827497529702</v>
      </c>
      <c r="U170" s="2" t="n">
        <v>-0.441306952325542</v>
      </c>
      <c r="V170" s="2" t="n">
        <v>0.113150880979848</v>
      </c>
      <c r="W170" s="2" t="n">
        <v>0.0557758164808951</v>
      </c>
      <c r="X170" s="2" t="n">
        <v>0.14436570199537</v>
      </c>
      <c r="Y170" s="2" t="n">
        <v>0.145489946909843</v>
      </c>
      <c r="Z170" s="2" t="n">
        <v>0.172941390181974</v>
      </c>
      <c r="AA170" s="2" t="n">
        <v>0.0983316891255505</v>
      </c>
      <c r="AB170" s="2" t="n">
        <v>0.0591651781602647</v>
      </c>
      <c r="AC170" s="2" t="n">
        <v>0.117342556536749</v>
      </c>
      <c r="AD170" s="2" t="n">
        <v>0.13572767496439</v>
      </c>
      <c r="AE170" s="2" t="n">
        <v>0.0911541938777575</v>
      </c>
      <c r="AF170" s="2" t="n">
        <v>0.0354816682481024</v>
      </c>
      <c r="AG170" s="2" t="n">
        <v>-0.981700976265286</v>
      </c>
      <c r="AH170" s="3" t="b">
        <f aca="false">TRUE()</f>
        <v>1</v>
      </c>
      <c r="AI170" s="3" t="n">
        <v>0.237487250725922</v>
      </c>
      <c r="AJ170" s="3" t="b">
        <f aca="false">TRUE()</f>
        <v>1</v>
      </c>
      <c r="AK170" s="3" t="n">
        <v>1.4532159445048</v>
      </c>
      <c r="AL170" s="3" t="b">
        <f aca="false">TRUE()</f>
        <v>1</v>
      </c>
      <c r="AM170" s="3" t="n">
        <v>-0.41932437374782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9</v>
      </c>
      <c r="E171" s="2" t="n">
        <v>2</v>
      </c>
      <c r="F171" s="2" t="n">
        <v>36.0273733851036</v>
      </c>
      <c r="G171" s="2" t="n">
        <v>0.811173184357542</v>
      </c>
      <c r="H171" s="2" t="n">
        <v>0.981759470157858</v>
      </c>
      <c r="I171" s="2" t="n">
        <v>0.137391782027011</v>
      </c>
      <c r="J171" s="2" t="n">
        <v>0.373803369818351</v>
      </c>
      <c r="K171" s="2" t="n">
        <v>4.49240468044318</v>
      </c>
      <c r="L171" s="2" t="n">
        <v>0.746</v>
      </c>
      <c r="M171" s="2" t="n">
        <v>0.122</v>
      </c>
      <c r="N171" s="2" t="n">
        <v>9.688</v>
      </c>
      <c r="O171" s="2" t="s">
        <v>41</v>
      </c>
      <c r="P171" s="2" t="n">
        <v>33.4</v>
      </c>
      <c r="Q171" s="2" t="n">
        <v>15.7</v>
      </c>
      <c r="R171" s="2" t="n">
        <v>1.669</v>
      </c>
      <c r="S171" s="2" t="n">
        <v>-1</v>
      </c>
      <c r="T171" s="2" t="n">
        <v>0.32399380290276</v>
      </c>
      <c r="U171" s="2" t="n">
        <v>-0.490860744643294</v>
      </c>
      <c r="V171" s="2" t="n">
        <v>0.0850031379944987</v>
      </c>
      <c r="W171" s="2" t="n">
        <v>0.0428986562735473</v>
      </c>
      <c r="X171" s="2" t="n">
        <v>0.158425646926467</v>
      </c>
      <c r="Y171" s="2" t="n">
        <v>0.112300785472127</v>
      </c>
      <c r="Z171" s="2" t="n">
        <v>0.133788216053623</v>
      </c>
      <c r="AA171" s="2" t="n">
        <v>0.128240914088626</v>
      </c>
      <c r="AB171" s="2" t="n">
        <v>0.0572165174449137</v>
      </c>
      <c r="AC171" s="2" t="n">
        <v>0.128560500162298</v>
      </c>
      <c r="AD171" s="2" t="n">
        <v>0.151930114649235</v>
      </c>
      <c r="AE171" s="2" t="n">
        <v>0.093298816085288</v>
      </c>
      <c r="AF171" s="2" t="n">
        <v>0.0362384891174217</v>
      </c>
      <c r="AG171" s="2" t="n">
        <v>-0.382265124880619</v>
      </c>
      <c r="AH171" s="3" t="b">
        <f aca="false">TRUE()</f>
        <v>1</v>
      </c>
      <c r="AI171" s="3" t="n">
        <v>0.00866786035063953</v>
      </c>
      <c r="AJ171" s="3" t="b">
        <f aca="false">TRUE()</f>
        <v>1</v>
      </c>
      <c r="AK171" s="3" t="n">
        <v>0.234046635956902</v>
      </c>
      <c r="AL171" s="3" t="b">
        <f aca="false">TRUE()</f>
        <v>1</v>
      </c>
      <c r="AM171" s="3" t="n">
        <v>-1.0488956597603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9</v>
      </c>
      <c r="E172" s="2" t="n">
        <v>3</v>
      </c>
      <c r="F172" s="2" t="n">
        <v>13.2405199151872</v>
      </c>
      <c r="G172" s="2" t="n">
        <v>0.883963494132986</v>
      </c>
      <c r="H172" s="2" t="n">
        <v>0.983230182322171</v>
      </c>
      <c r="I172" s="2" t="n">
        <v>0.222948453339473</v>
      </c>
      <c r="J172" s="2" t="n">
        <v>0.407185075707649</v>
      </c>
      <c r="K172" s="2" t="n">
        <v>4.19521024321523</v>
      </c>
      <c r="L172" s="2" t="n">
        <v>0.739</v>
      </c>
      <c r="M172" s="2" t="n">
        <v>0.085</v>
      </c>
      <c r="N172" s="2" t="n">
        <v>9.176</v>
      </c>
      <c r="O172" s="2" t="s">
        <v>41</v>
      </c>
      <c r="P172" s="2" t="n">
        <v>39.9</v>
      </c>
      <c r="Q172" s="2" t="n">
        <v>15.4</v>
      </c>
      <c r="R172" s="2" t="n">
        <v>1.997</v>
      </c>
      <c r="S172" s="2" t="n">
        <v>0.589525569480122</v>
      </c>
      <c r="T172" s="2" t="n">
        <v>0.281770936275267</v>
      </c>
      <c r="U172" s="2" t="n">
        <v>-0.332997867983103</v>
      </c>
      <c r="V172" s="2" t="n">
        <v>0.0522270519838481</v>
      </c>
      <c r="W172" s="2" t="n">
        <v>0.0218927188169243</v>
      </c>
      <c r="X172" s="2" t="n">
        <v>0.0860583815180501</v>
      </c>
      <c r="Y172" s="2" t="n">
        <v>0.127152599020974</v>
      </c>
      <c r="Z172" s="2" t="n">
        <v>0.122014734777142</v>
      </c>
      <c r="AA172" s="2" t="n">
        <v>0.139863081857785</v>
      </c>
      <c r="AB172" s="2" t="n">
        <v>0.117884410863202</v>
      </c>
      <c r="AC172" s="2" t="n">
        <v>0.127082521326768</v>
      </c>
      <c r="AD172" s="2" t="n">
        <v>0.096101775830362</v>
      </c>
      <c r="AE172" s="2" t="n">
        <v>0.0885767544275192</v>
      </c>
      <c r="AF172" s="2" t="n">
        <v>0.0952657403781972</v>
      </c>
      <c r="AG172" s="2" t="n">
        <v>-0.57133181044527</v>
      </c>
      <c r="AH172" s="3" t="b">
        <f aca="false">TRUE()</f>
        <v>1</v>
      </c>
      <c r="AI172" s="3" t="n">
        <v>-0.0554015689544395</v>
      </c>
      <c r="AJ172" s="3" t="b">
        <f aca="false">TRUE()</f>
        <v>1</v>
      </c>
      <c r="AK172" s="3" t="n">
        <v>-0.866179325415594</v>
      </c>
      <c r="AL172" s="3" t="b">
        <f aca="false">TRUE()</f>
        <v>1</v>
      </c>
      <c r="AM172" s="3" t="n">
        <v>-0.050794840472182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0</v>
      </c>
      <c r="E173" s="2" t="n">
        <v>0</v>
      </c>
      <c r="F173" s="2" t="n">
        <v>26.565051177078</v>
      </c>
      <c r="G173" s="2" t="n">
        <v>0.787322768974145</v>
      </c>
      <c r="H173" s="2" t="n">
        <v>0.98497428258036</v>
      </c>
      <c r="I173" s="2" t="n">
        <v>0.184970472488457</v>
      </c>
      <c r="J173" s="2" t="n">
        <v>0.350900262286298</v>
      </c>
      <c r="K173" s="2" t="n">
        <v>5.29227897370488</v>
      </c>
      <c r="L173" s="2" t="n">
        <v>0.788</v>
      </c>
      <c r="M173" s="2" t="n">
        <v>0.096</v>
      </c>
      <c r="N173" s="2" t="n">
        <v>11.475</v>
      </c>
      <c r="O173" s="2" t="s">
        <v>41</v>
      </c>
      <c r="P173" s="2" t="n">
        <v>44.1</v>
      </c>
      <c r="Q173" s="2" t="n">
        <v>17.9</v>
      </c>
      <c r="R173" s="2" t="n">
        <v>2.207</v>
      </c>
      <c r="S173" s="2" t="n">
        <v>0.512908833846387</v>
      </c>
      <c r="T173" s="2" t="n">
        <v>0.236540144138979</v>
      </c>
      <c r="U173" s="2" t="n">
        <v>-0.3268781635445</v>
      </c>
      <c r="V173" s="2" t="n">
        <v>0.0254923619965861</v>
      </c>
      <c r="W173" s="2" t="n">
        <v>0.0254923619965861</v>
      </c>
      <c r="X173" s="2" t="n">
        <v>0.0725407389459114</v>
      </c>
      <c r="Y173" s="2" t="n">
        <v>0.125988204661685</v>
      </c>
      <c r="Z173" s="2" t="n">
        <v>0.139629998239424</v>
      </c>
      <c r="AA173" s="2" t="n">
        <v>0.115400332069253</v>
      </c>
      <c r="AB173" s="2" t="n">
        <v>0.145653712955526</v>
      </c>
      <c r="AC173" s="2" t="n">
        <v>0.12062619139602</v>
      </c>
      <c r="AD173" s="2" t="n">
        <v>0.120919191184261</v>
      </c>
      <c r="AE173" s="2" t="n">
        <v>0.14131274775834</v>
      </c>
      <c r="AF173" s="2" t="n">
        <v>0.017928882789579</v>
      </c>
      <c r="AG173" s="2" t="n">
        <v>0.126592251138726</v>
      </c>
      <c r="AH173" s="3" t="b">
        <f aca="false">TRUE()</f>
        <v>1</v>
      </c>
      <c r="AI173" s="3" t="n">
        <v>0.393084436181114</v>
      </c>
      <c r="AJ173" s="3" t="b">
        <f aca="false">TRUE()</f>
        <v>1</v>
      </c>
      <c r="AK173" s="3" t="n">
        <v>-0.539085120683231</v>
      </c>
      <c r="AL173" s="3" t="b">
        <f aca="false">TRUE()</f>
        <v>1</v>
      </c>
      <c r="AM173" s="3" t="n">
        <v>0.59413184276019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1</v>
      </c>
      <c r="E174" s="2" t="n">
        <v>0</v>
      </c>
      <c r="F174" s="2" t="n">
        <v>26.565051177078</v>
      </c>
      <c r="G174" s="2" t="n">
        <v>0.80269989615784</v>
      </c>
      <c r="H174" s="2" t="n">
        <v>0.975340541452376</v>
      </c>
      <c r="I174" s="2" t="n">
        <v>0.189199186482176</v>
      </c>
      <c r="J174" s="2" t="n">
        <v>0.427092813239701</v>
      </c>
      <c r="K174" s="2" t="n">
        <v>4.31166612878346</v>
      </c>
      <c r="L174" s="2" t="n">
        <v>0.822</v>
      </c>
      <c r="M174" s="2" t="n">
        <v>0.12</v>
      </c>
      <c r="N174" s="2" t="n">
        <v>9.489</v>
      </c>
      <c r="O174" s="2" t="s">
        <v>41</v>
      </c>
      <c r="P174" s="2" t="n">
        <v>42.8</v>
      </c>
      <c r="Q174" s="2" t="n">
        <v>18</v>
      </c>
      <c r="R174" s="2" t="n">
        <v>2.142</v>
      </c>
      <c r="S174" s="2" t="n">
        <v>0.585872464645873</v>
      </c>
      <c r="T174" s="2" t="n">
        <v>0.140707046930141</v>
      </c>
      <c r="U174" s="2" t="n">
        <v>-0.584007620200359</v>
      </c>
      <c r="V174" s="2" t="n">
        <v>0.0557981979358987</v>
      </c>
      <c r="W174" s="2" t="n">
        <v>0.0236786851992137</v>
      </c>
      <c r="X174" s="2" t="n">
        <v>0.076372174903183</v>
      </c>
      <c r="Y174" s="2" t="n">
        <v>0.12234488370064</v>
      </c>
      <c r="Z174" s="2" t="n">
        <v>0.130150027120279</v>
      </c>
      <c r="AA174" s="2" t="n">
        <v>0.138403248803386</v>
      </c>
      <c r="AB174" s="2" t="n">
        <v>0.122722617352057</v>
      </c>
      <c r="AC174" s="2" t="n">
        <v>0.115047730580291</v>
      </c>
      <c r="AD174" s="2" t="n">
        <v>0.127673707253893</v>
      </c>
      <c r="AE174" s="2" t="n">
        <v>0.123435787554658</v>
      </c>
      <c r="AF174" s="2" t="n">
        <v>0.0438498227316134</v>
      </c>
      <c r="AG174" s="2" t="n">
        <v>-0.49724587362811</v>
      </c>
      <c r="AH174" s="3" t="b">
        <f aca="false">TRUE()</f>
        <v>1</v>
      </c>
      <c r="AI174" s="3" t="n">
        <v>0.704278807091497</v>
      </c>
      <c r="AJ174" s="3" t="b">
        <f aca="false">TRUE()</f>
        <v>1</v>
      </c>
      <c r="AK174" s="3" t="n">
        <v>0.1745749623692</v>
      </c>
      <c r="AL174" s="3" t="b">
        <f aca="false">TRUE()</f>
        <v>1</v>
      </c>
      <c r="AM174" s="3" t="n">
        <v>0.39451167890255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2</v>
      </c>
      <c r="E175" s="2" t="n">
        <v>0</v>
      </c>
      <c r="F175" s="2" t="n">
        <v>24.2277453179541</v>
      </c>
      <c r="G175" s="2" t="n">
        <v>0.814506539833532</v>
      </c>
      <c r="H175" s="2" t="n">
        <v>0.986874939675925</v>
      </c>
      <c r="I175" s="2" t="n">
        <v>0.161273869849036</v>
      </c>
      <c r="J175" s="2" t="n">
        <v>0.352959241757635</v>
      </c>
      <c r="K175" s="2" t="n">
        <v>4.54398824634649</v>
      </c>
      <c r="L175" s="2" t="n">
        <v>0.672</v>
      </c>
      <c r="M175" s="2" t="n">
        <v>0.077</v>
      </c>
      <c r="N175" s="2" t="n">
        <v>9.808</v>
      </c>
      <c r="O175" s="2" t="s">
        <v>41</v>
      </c>
      <c r="P175" s="2" t="n">
        <v>30.4</v>
      </c>
      <c r="Q175" s="2" t="n">
        <v>14.6</v>
      </c>
      <c r="R175" s="2" t="n">
        <v>1.522</v>
      </c>
      <c r="S175" s="2" t="n">
        <v>0.808925750297883</v>
      </c>
      <c r="T175" s="2" t="n">
        <v>0.562110926957306</v>
      </c>
      <c r="U175" s="2" t="n">
        <v>-0.0460905348991778</v>
      </c>
      <c r="V175" s="2" t="n">
        <v>0.0158331606898959</v>
      </c>
      <c r="W175" s="2" t="n">
        <v>0.00863195954072416</v>
      </c>
      <c r="X175" s="2" t="n">
        <v>0.127866016714018</v>
      </c>
      <c r="Y175" s="2" t="n">
        <v>0.136631311933513</v>
      </c>
      <c r="Z175" s="2" t="n">
        <v>0.100223193649609</v>
      </c>
      <c r="AA175" s="2" t="n">
        <v>0.125753811778791</v>
      </c>
      <c r="AB175" s="2" t="n">
        <v>0.119425611799183</v>
      </c>
      <c r="AC175" s="2" t="n">
        <v>0.118509398849112</v>
      </c>
      <c r="AD175" s="2" t="n">
        <v>0.110229552318603</v>
      </c>
      <c r="AE175" s="2" t="n">
        <v>0.108500715554561</v>
      </c>
      <c r="AF175" s="2" t="n">
        <v>0.0528603874026112</v>
      </c>
      <c r="AG175" s="2" t="n">
        <v>-0.349449120900487</v>
      </c>
      <c r="AH175" s="3" t="b">
        <f aca="false">TRUE()</f>
        <v>1</v>
      </c>
      <c r="AI175" s="3" t="n">
        <v>-0.668637535160195</v>
      </c>
      <c r="AJ175" s="3" t="b">
        <f aca="false">TRUE()</f>
        <v>1</v>
      </c>
      <c r="AK175" s="3" t="n">
        <v>-1.1040660197664</v>
      </c>
      <c r="AL175" s="3" t="b">
        <f aca="false">TRUE()</f>
        <v>1</v>
      </c>
      <c r="AM175" s="3" t="n">
        <v>-1.5095575763549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3</v>
      </c>
      <c r="E176" s="2" t="n">
        <v>0</v>
      </c>
      <c r="F176" s="2" t="n">
        <v>18.434948822922</v>
      </c>
      <c r="G176" s="2" t="n">
        <v>0.824693685202639</v>
      </c>
      <c r="H176" s="2" t="n">
        <v>0.981623838510304</v>
      </c>
      <c r="I176" s="2" t="n">
        <v>0.214164667751493</v>
      </c>
      <c r="J176" s="2" t="n">
        <v>0.384819014198468</v>
      </c>
      <c r="K176" s="2" t="n">
        <v>4.85371763204349</v>
      </c>
      <c r="L176" s="2" t="n">
        <v>0.801</v>
      </c>
      <c r="M176" s="2" t="n">
        <v>0.104</v>
      </c>
      <c r="N176" s="2" t="n">
        <v>10.581</v>
      </c>
      <c r="O176" s="2" t="s">
        <v>41</v>
      </c>
      <c r="P176" s="2" t="n">
        <v>36.5</v>
      </c>
      <c r="Q176" s="2" t="n">
        <v>16.7</v>
      </c>
      <c r="R176" s="2" t="n">
        <v>1.826</v>
      </c>
      <c r="S176" s="2" t="n">
        <v>0.272581534721712</v>
      </c>
      <c r="T176" s="2" t="n">
        <v>0.522460575104051</v>
      </c>
      <c r="U176" s="2" t="n">
        <v>0.0767825541667389</v>
      </c>
      <c r="V176" s="2" t="n">
        <v>0.0996848522116517</v>
      </c>
      <c r="W176" s="2" t="n">
        <v>0.0681142428476499</v>
      </c>
      <c r="X176" s="2" t="n">
        <v>0.0351792626117511</v>
      </c>
      <c r="Y176" s="2" t="n">
        <v>0.121311024703814</v>
      </c>
      <c r="Z176" s="2" t="n">
        <v>0.182889387101452</v>
      </c>
      <c r="AA176" s="2" t="n">
        <v>0.116018020415671</v>
      </c>
      <c r="AB176" s="2" t="n">
        <v>0.141129353651769</v>
      </c>
      <c r="AC176" s="2" t="n">
        <v>0.0834788677524266</v>
      </c>
      <c r="AD176" s="2" t="n">
        <v>0.132021147394525</v>
      </c>
      <c r="AE176" s="2" t="n">
        <v>0.119893882719713</v>
      </c>
      <c r="AF176" s="2" t="n">
        <v>0.0680790536488783</v>
      </c>
      <c r="AG176" s="2" t="n">
        <v>-0.152408056061198</v>
      </c>
      <c r="AH176" s="3" t="b">
        <f aca="false">TRUE()</f>
        <v>1</v>
      </c>
      <c r="AI176" s="3" t="n">
        <v>0.512070519176261</v>
      </c>
      <c r="AJ176" s="3" t="b">
        <f aca="false">TRUE()</f>
        <v>1</v>
      </c>
      <c r="AK176" s="3" t="n">
        <v>-0.301198426332421</v>
      </c>
      <c r="AL176" s="3" t="b">
        <f aca="false">TRUE()</f>
        <v>1</v>
      </c>
      <c r="AM176" s="3" t="n">
        <v>-0.57287834594601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4</v>
      </c>
      <c r="E177" s="2" t="n">
        <v>0</v>
      </c>
      <c r="F177" s="2" t="n">
        <v>24.2277453179541</v>
      </c>
      <c r="G177" s="2" t="n">
        <v>0.796519410977242</v>
      </c>
      <c r="H177" s="2" t="n">
        <v>0.991919374447687</v>
      </c>
      <c r="I177" s="2" t="n">
        <v>0.121387202229999</v>
      </c>
      <c r="J177" s="2" t="n">
        <v>0.290475228157613</v>
      </c>
      <c r="K177" s="2" t="n">
        <v>6.44433816027279</v>
      </c>
      <c r="L177" s="2" t="n">
        <v>0.811</v>
      </c>
      <c r="M177" s="2" t="n">
        <v>0.135</v>
      </c>
      <c r="N177" s="2" t="n">
        <v>13.985</v>
      </c>
      <c r="O177" s="2" t="s">
        <v>41</v>
      </c>
      <c r="P177" s="2" t="n">
        <v>32</v>
      </c>
      <c r="Q177" s="2" t="n">
        <v>15</v>
      </c>
      <c r="R177" s="2" t="n">
        <v>1.601</v>
      </c>
      <c r="S177" s="2" t="n">
        <v>0.400229297248081</v>
      </c>
      <c r="T177" s="2" t="n">
        <v>0.439707268921073</v>
      </c>
      <c r="U177" s="2" t="n">
        <v>-0.304019654394637</v>
      </c>
      <c r="V177" s="2" t="n">
        <v>0.0758306059448464</v>
      </c>
      <c r="W177" s="2" t="n">
        <v>0.0126440244195034</v>
      </c>
      <c r="X177" s="2" t="n">
        <v>0.137241805633697</v>
      </c>
      <c r="Y177" s="2" t="n">
        <v>0.157717178290843</v>
      </c>
      <c r="Z177" s="2" t="n">
        <v>0.11227524495236</v>
      </c>
      <c r="AA177" s="2" t="n">
        <v>0.117194062581594</v>
      </c>
      <c r="AB177" s="2" t="n">
        <v>0.101688915076898</v>
      </c>
      <c r="AC177" s="2" t="n">
        <v>0.0965596300970629</v>
      </c>
      <c r="AD177" s="2" t="n">
        <v>0.128004140001046</v>
      </c>
      <c r="AE177" s="2" t="n">
        <v>0.113066246471151</v>
      </c>
      <c r="AF177" s="2" t="n">
        <v>0.036252776895348</v>
      </c>
      <c r="AG177" s="2" t="n">
        <v>0.859499683762164</v>
      </c>
      <c r="AH177" s="3" t="b">
        <f aca="false">TRUE()</f>
        <v>1</v>
      </c>
      <c r="AI177" s="3" t="n">
        <v>0.603598275326374</v>
      </c>
      <c r="AJ177" s="3" t="b">
        <f aca="false">TRUE()</f>
        <v>1</v>
      </c>
      <c r="AK177" s="3" t="n">
        <v>0.620612514276969</v>
      </c>
      <c r="AL177" s="3" t="b">
        <f aca="false">TRUE()</f>
        <v>1</v>
      </c>
      <c r="AM177" s="3" t="n">
        <v>-1.2638712208378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7</v>
      </c>
      <c r="E178" s="2" t="n">
        <v>0</v>
      </c>
      <c r="F178" s="2" t="n">
        <v>18.434948822922</v>
      </c>
      <c r="G178" s="2" t="n">
        <v>0.877237851662404</v>
      </c>
      <c r="H178" s="2" t="n">
        <v>0.962235497338248</v>
      </c>
      <c r="I178" s="2" t="n">
        <v>0.29953440592878</v>
      </c>
      <c r="J178" s="2" t="n">
        <v>0.546985635997805</v>
      </c>
      <c r="K178" s="2" t="n">
        <v>2.41013076343386</v>
      </c>
      <c r="L178" s="2" t="n">
        <v>0.646</v>
      </c>
      <c r="M178" s="2" t="n">
        <v>0.088</v>
      </c>
      <c r="N178" s="2" t="n">
        <v>5.556</v>
      </c>
      <c r="O178" s="2" t="s">
        <v>41</v>
      </c>
      <c r="P178" s="2" t="n">
        <v>71.7</v>
      </c>
      <c r="Q178" s="2" t="n">
        <v>27.5</v>
      </c>
      <c r="R178" s="2" t="n">
        <v>3.586</v>
      </c>
      <c r="S178" s="2" t="n">
        <v>0.49415850535961</v>
      </c>
      <c r="T178" s="2" t="n">
        <v>0.162704801732277</v>
      </c>
      <c r="U178" s="2" t="n">
        <v>-0.226937226621836</v>
      </c>
      <c r="V178" s="2" t="n">
        <v>0.065881088015164</v>
      </c>
      <c r="W178" s="2" t="n">
        <v>0.065881088015164</v>
      </c>
      <c r="X178" s="2" t="n">
        <v>0.0485653320146691</v>
      </c>
      <c r="Y178" s="2" t="n">
        <v>0.11121306838789</v>
      </c>
      <c r="Z178" s="2" t="n">
        <v>0.127931277188046</v>
      </c>
      <c r="AA178" s="2" t="n">
        <v>0.171672739824925</v>
      </c>
      <c r="AB178" s="2" t="n">
        <v>0.149433027447064</v>
      </c>
      <c r="AC178" s="2" t="n">
        <v>0.14119985971155</v>
      </c>
      <c r="AD178" s="2" t="n">
        <v>0.118835671795572</v>
      </c>
      <c r="AE178" s="2" t="n">
        <v>0.0768119342793656</v>
      </c>
      <c r="AF178" s="2" t="n">
        <v>0.0543370893509174</v>
      </c>
      <c r="AG178" s="2" t="n">
        <v>-1.70694882891885</v>
      </c>
      <c r="AH178" s="3" t="b">
        <f aca="false">TRUE()</f>
        <v>1</v>
      </c>
      <c r="AI178" s="3" t="n">
        <v>-0.906609701150489</v>
      </c>
      <c r="AJ178" s="3" t="b">
        <f aca="false">TRUE()</f>
        <v>1</v>
      </c>
      <c r="AK178" s="3" t="n">
        <v>-0.776971815034041</v>
      </c>
      <c r="AL178" s="3" t="b">
        <f aca="false">TRUE()</f>
        <v>1</v>
      </c>
      <c r="AM178" s="3" t="n">
        <v>4.83222147543013</v>
      </c>
      <c r="AN178" s="3" t="b">
        <f aca="false">FALSE()</f>
        <v>0</v>
      </c>
      <c r="AO178" s="3" t="n">
        <v>1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8</v>
      </c>
      <c r="E179" s="2" t="n">
        <v>1</v>
      </c>
      <c r="F179" s="2" t="n">
        <v>26.565051177078</v>
      </c>
      <c r="G179" s="2" t="n">
        <v>0.689994216310006</v>
      </c>
      <c r="H179" s="2" t="n">
        <v>0.97645718250713</v>
      </c>
      <c r="I179" s="2" t="n">
        <v>0.121693220386881</v>
      </c>
      <c r="J179" s="2" t="n">
        <v>0.306847086017149</v>
      </c>
      <c r="K179" s="2" t="n">
        <v>6.45005937016042</v>
      </c>
      <c r="L179" s="2" t="n">
        <v>0.819</v>
      </c>
      <c r="M179" s="2" t="n">
        <v>0.121</v>
      </c>
      <c r="N179" s="2" t="n">
        <v>13.777</v>
      </c>
      <c r="O179" s="2" t="s">
        <v>41</v>
      </c>
      <c r="P179" s="2" t="n">
        <v>41.8</v>
      </c>
      <c r="Q179" s="2" t="n">
        <v>17.5</v>
      </c>
      <c r="R179" s="2" t="n">
        <v>2.089</v>
      </c>
      <c r="S179" s="2" t="n">
        <v>-1</v>
      </c>
      <c r="T179" s="2" t="n">
        <v>0.210373157324151</v>
      </c>
      <c r="U179" s="2" t="n">
        <v>-0.42599494704006</v>
      </c>
      <c r="V179" s="2" t="n">
        <v>0.0192015665159203</v>
      </c>
      <c r="W179" s="2" t="n">
        <v>0.0192015665159203</v>
      </c>
      <c r="X179" s="2" t="n">
        <v>0.0289124942635724</v>
      </c>
      <c r="Y179" s="2" t="n">
        <v>0.114300635294042</v>
      </c>
      <c r="Z179" s="2" t="n">
        <v>0.134238615412057</v>
      </c>
      <c r="AA179" s="2" t="n">
        <v>0.151259680194636</v>
      </c>
      <c r="AB179" s="2" t="n">
        <v>0.122437875811581</v>
      </c>
      <c r="AC179" s="2" t="n">
        <v>0.13468321657995</v>
      </c>
      <c r="AD179" s="2" t="n">
        <v>0.111148705202718</v>
      </c>
      <c r="AE179" s="2" t="n">
        <v>0.131197269660953</v>
      </c>
      <c r="AF179" s="2" t="n">
        <v>0.0718215075804899</v>
      </c>
      <c r="AG179" s="2" t="n">
        <v>0.863139355490086</v>
      </c>
      <c r="AH179" s="3" t="b">
        <f aca="false">TRUE()</f>
        <v>1</v>
      </c>
      <c r="AI179" s="3" t="n">
        <v>0.676820480246463</v>
      </c>
      <c r="AJ179" s="3" t="b">
        <f aca="false">TRUE()</f>
        <v>1</v>
      </c>
      <c r="AK179" s="3" t="n">
        <v>0.204310799163051</v>
      </c>
      <c r="AL179" s="3" t="b">
        <f aca="false">TRUE()</f>
        <v>1</v>
      </c>
      <c r="AM179" s="3" t="n">
        <v>0.2409577067043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8</v>
      </c>
      <c r="E180" s="2" t="n">
        <v>2</v>
      </c>
      <c r="F180" s="2" t="n">
        <v>21.3706222693432</v>
      </c>
      <c r="G180" s="2" t="n">
        <v>0.606796116504854</v>
      </c>
      <c r="H180" s="2" t="n">
        <v>0.991982115965961</v>
      </c>
      <c r="I180" s="2" t="n">
        <v>0.0730532540143577</v>
      </c>
      <c r="J180" s="2" t="n">
        <v>0.201257229456858</v>
      </c>
      <c r="K180" s="2" t="n">
        <v>9.40760583162528</v>
      </c>
      <c r="L180" s="2" t="n">
        <v>0.788</v>
      </c>
      <c r="M180" s="2" t="n">
        <v>0.079</v>
      </c>
      <c r="N180" s="2" t="n">
        <v>19.649</v>
      </c>
      <c r="O180" s="2" t="s">
        <v>41</v>
      </c>
      <c r="P180" s="2" t="n">
        <v>35.6</v>
      </c>
      <c r="Q180" s="2" t="n">
        <v>15.1</v>
      </c>
      <c r="R180" s="2" t="n">
        <v>1.781</v>
      </c>
      <c r="S180" s="2" t="n">
        <v>0.668116255500395</v>
      </c>
      <c r="T180" s="2" t="n">
        <v>0.271730209109873</v>
      </c>
      <c r="U180" s="2" t="n">
        <v>-0.320800164083624</v>
      </c>
      <c r="V180" s="2" t="n">
        <v>0.0549250969438807</v>
      </c>
      <c r="W180" s="2" t="n">
        <v>0.0120508080830025</v>
      </c>
      <c r="X180" s="2" t="n">
        <v>0.13503539781588</v>
      </c>
      <c r="Y180" s="2" t="n">
        <v>0.134666561511177</v>
      </c>
      <c r="Z180" s="2" t="n">
        <v>0.111220901830661</v>
      </c>
      <c r="AA180" s="2" t="n">
        <v>0.115336097973792</v>
      </c>
      <c r="AB180" s="2" t="n">
        <v>0.114984420948006</v>
      </c>
      <c r="AC180" s="2" t="n">
        <v>0.100222753316827</v>
      </c>
      <c r="AD180" s="2" t="n">
        <v>0.113476224630614</v>
      </c>
      <c r="AE180" s="2" t="n">
        <v>0.097421215936801</v>
      </c>
      <c r="AF180" s="2" t="n">
        <v>0.0776364260362421</v>
      </c>
      <c r="AG180" s="2" t="n">
        <v>2.74464666796963</v>
      </c>
      <c r="AH180" s="3" t="b">
        <f aca="false">FALSE()</f>
        <v>0</v>
      </c>
      <c r="AI180" s="3" t="n">
        <v>0.393084436181114</v>
      </c>
      <c r="AJ180" s="3" t="b">
        <f aca="false">TRUE()</f>
        <v>1</v>
      </c>
      <c r="AK180" s="3" t="n">
        <v>-1.0445943461787</v>
      </c>
      <c r="AL180" s="3" t="b">
        <f aca="false">TRUE()</f>
        <v>1</v>
      </c>
      <c r="AM180" s="3" t="n">
        <v>-0.711076920924381</v>
      </c>
      <c r="AN180" s="3" t="b">
        <f aca="false">TRUE()</f>
        <v>1</v>
      </c>
      <c r="AO180" s="3" t="n">
        <v>0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9</v>
      </c>
      <c r="E181" s="2" t="n">
        <v>0</v>
      </c>
      <c r="F181" s="2" t="n">
        <v>18.434948822922</v>
      </c>
      <c r="G181" s="2" t="n">
        <v>0.891017964071856</v>
      </c>
      <c r="H181" s="2" t="n">
        <v>0.981196912982054</v>
      </c>
      <c r="I181" s="2" t="n">
        <v>0.168616984920427</v>
      </c>
      <c r="J181" s="2" t="n">
        <v>0.414282015323109</v>
      </c>
      <c r="K181" s="2" t="n">
        <v>4.29315336191448</v>
      </c>
      <c r="L181" s="2" t="n">
        <v>0.804</v>
      </c>
      <c r="M181" s="2" t="n">
        <v>0.118</v>
      </c>
      <c r="N181" s="2" t="n">
        <v>9.363</v>
      </c>
      <c r="O181" s="2" t="s">
        <v>41</v>
      </c>
      <c r="P181" s="2" t="n">
        <v>39</v>
      </c>
      <c r="Q181" s="2" t="n">
        <v>16.1</v>
      </c>
      <c r="R181" s="2" t="n">
        <v>1.949</v>
      </c>
      <c r="S181" s="2" t="n">
        <v>0.369778511505172</v>
      </c>
      <c r="T181" s="2" t="n">
        <v>0.210907967281446</v>
      </c>
      <c r="U181" s="2" t="n">
        <v>-0.513137556098673</v>
      </c>
      <c r="V181" s="2" t="n">
        <v>0.120492515922769</v>
      </c>
      <c r="W181" s="2" t="n">
        <v>0.0319880944026245</v>
      </c>
      <c r="X181" s="2" t="n">
        <v>0.0674509697611913</v>
      </c>
      <c r="Y181" s="2" t="n">
        <v>0.154711182224578</v>
      </c>
      <c r="Z181" s="2" t="n">
        <v>0.167292371966026</v>
      </c>
      <c r="AA181" s="2" t="n">
        <v>0.122711255791777</v>
      </c>
      <c r="AB181" s="2" t="n">
        <v>0.140276439184092</v>
      </c>
      <c r="AC181" s="2" t="n">
        <v>0.126912345736435</v>
      </c>
      <c r="AD181" s="2" t="n">
        <v>0.120023591763442</v>
      </c>
      <c r="AE181" s="2" t="n">
        <v>0.0843622625107093</v>
      </c>
      <c r="AF181" s="2" t="n">
        <v>0.0162595810617488</v>
      </c>
      <c r="AG181" s="2" t="n">
        <v>-0.509023171700027</v>
      </c>
      <c r="AH181" s="3" t="b">
        <f aca="false">TRUE()</f>
        <v>1</v>
      </c>
      <c r="AI181" s="3" t="n">
        <v>0.539528846021295</v>
      </c>
      <c r="AJ181" s="3" t="b">
        <f aca="false">TRUE()</f>
        <v>1</v>
      </c>
      <c r="AK181" s="3" t="n">
        <v>0.115103288781497</v>
      </c>
      <c r="AL181" s="3" t="b">
        <f aca="false">TRUE()</f>
        <v>1</v>
      </c>
      <c r="AM181" s="3" t="n">
        <v>-0.18899341545054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0</v>
      </c>
      <c r="E182" s="2" t="n">
        <v>0</v>
      </c>
      <c r="F182" s="2" t="n">
        <v>15.2551187030578</v>
      </c>
      <c r="G182" s="2" t="n">
        <v>0.86952636282395</v>
      </c>
      <c r="H182" s="2" t="n">
        <v>0.983359873628734</v>
      </c>
      <c r="I182" s="2" t="n">
        <v>0.190652828105158</v>
      </c>
      <c r="J182" s="2" t="n">
        <v>0.388170685872708</v>
      </c>
      <c r="K182" s="2" t="n">
        <v>5.0576338084433</v>
      </c>
      <c r="L182" s="2" t="n">
        <v>0.874</v>
      </c>
      <c r="M182" s="2" t="n">
        <v>0.114</v>
      </c>
      <c r="N182" s="2" t="n">
        <v>10.997</v>
      </c>
      <c r="O182" s="2" t="s">
        <v>41</v>
      </c>
      <c r="P182" s="2" t="n">
        <v>45.4</v>
      </c>
      <c r="Q182" s="2" t="n">
        <v>18.1</v>
      </c>
      <c r="R182" s="2" t="n">
        <v>2.269</v>
      </c>
      <c r="S182" s="2" t="n">
        <v>0.493545308963604</v>
      </c>
      <c r="T182" s="2" t="n">
        <v>0.426990819727818</v>
      </c>
      <c r="U182" s="2" t="n">
        <v>0.367237067521719</v>
      </c>
      <c r="V182" s="2" t="n">
        <v>0.0902900873588336</v>
      </c>
      <c r="W182" s="2" t="n">
        <v>0.013843739950547</v>
      </c>
      <c r="X182" s="2" t="n">
        <v>0.0702731823444762</v>
      </c>
      <c r="Y182" s="2" t="n">
        <v>0.116082442870707</v>
      </c>
      <c r="Z182" s="2" t="n">
        <v>0.145327872352546</v>
      </c>
      <c r="AA182" s="2" t="n">
        <v>0.150432106309096</v>
      </c>
      <c r="AB182" s="2" t="n">
        <v>0.137143980116785</v>
      </c>
      <c r="AC182" s="2" t="n">
        <v>0.14460969429367</v>
      </c>
      <c r="AD182" s="2" t="n">
        <v>0.126811944515272</v>
      </c>
      <c r="AE182" s="2" t="n">
        <v>0.0772040031972087</v>
      </c>
      <c r="AF182" s="2" t="n">
        <v>0.0321147740002399</v>
      </c>
      <c r="AG182" s="2" t="n">
        <v>-0.022682358754971</v>
      </c>
      <c r="AH182" s="3" t="b">
        <f aca="false">TRUE()</f>
        <v>1</v>
      </c>
      <c r="AI182" s="3" t="n">
        <v>1.18022313907208</v>
      </c>
      <c r="AJ182" s="3" t="b">
        <f aca="false">TRUE()</f>
        <v>1</v>
      </c>
      <c r="AK182" s="3" t="n">
        <v>-0.00384005839390766</v>
      </c>
      <c r="AL182" s="3" t="b">
        <f aca="false">TRUE()</f>
        <v>1</v>
      </c>
      <c r="AM182" s="3" t="n">
        <v>0.79375200661783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1</v>
      </c>
      <c r="E183" s="2" t="n">
        <v>1</v>
      </c>
      <c r="F183" s="2" t="n">
        <v>18.9246444160512</v>
      </c>
      <c r="G183" s="2" t="n">
        <v>0.877094972067039</v>
      </c>
      <c r="H183" s="2" t="n">
        <v>0.972366829055176</v>
      </c>
      <c r="I183" s="2" t="n">
        <v>0.192136301925625</v>
      </c>
      <c r="J183" s="2" t="n">
        <v>0.471333465211943</v>
      </c>
      <c r="K183" s="2" t="n">
        <v>4.08678669948444</v>
      </c>
      <c r="L183" s="2" t="n">
        <v>0.9</v>
      </c>
      <c r="M183" s="2" t="n">
        <v>0.137</v>
      </c>
      <c r="N183" s="2" t="n">
        <v>9.061</v>
      </c>
      <c r="O183" s="2" t="s">
        <v>41</v>
      </c>
      <c r="P183" s="2" t="n">
        <v>43.9</v>
      </c>
      <c r="Q183" s="2" t="n">
        <v>17.4</v>
      </c>
      <c r="R183" s="2" t="n">
        <v>2.194</v>
      </c>
      <c r="S183" s="2" t="n">
        <v>0.461840294855226</v>
      </c>
      <c r="T183" s="2" t="n">
        <v>0.352295421838187</v>
      </c>
      <c r="U183" s="2" t="n">
        <v>-0.0846878083416938</v>
      </c>
      <c r="V183" s="2" t="n">
        <v>0.0397629698885289</v>
      </c>
      <c r="W183" s="2" t="n">
        <v>0.00827710997556608</v>
      </c>
      <c r="X183" s="2" t="n">
        <v>0.0865735862393469</v>
      </c>
      <c r="Y183" s="2" t="n">
        <v>0.109265281971213</v>
      </c>
      <c r="Z183" s="2" t="n">
        <v>0.148616537368753</v>
      </c>
      <c r="AA183" s="2" t="n">
        <v>0.137782176527676</v>
      </c>
      <c r="AB183" s="2" t="n">
        <v>0.116807057553671</v>
      </c>
      <c r="AC183" s="2" t="n">
        <v>0.127852695713404</v>
      </c>
      <c r="AD183" s="2" t="n">
        <v>0.129842131011826</v>
      </c>
      <c r="AE183" s="2" t="n">
        <v>0.110656931626423</v>
      </c>
      <c r="AF183" s="2" t="n">
        <v>0.032603601987687</v>
      </c>
      <c r="AG183" s="2" t="n">
        <v>-0.64030779883038</v>
      </c>
      <c r="AH183" s="3" t="b">
        <f aca="false">TRUE()</f>
        <v>1</v>
      </c>
      <c r="AI183" s="3" t="n">
        <v>1.41819530506238</v>
      </c>
      <c r="AJ183" s="3" t="b">
        <f aca="false">TRUE()</f>
        <v>1</v>
      </c>
      <c r="AK183" s="3" t="n">
        <v>0.680084187864672</v>
      </c>
      <c r="AL183" s="3" t="b">
        <f aca="false">TRUE()</f>
        <v>1</v>
      </c>
      <c r="AM183" s="3" t="n">
        <v>0.56342104832056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1</v>
      </c>
      <c r="E184" s="2" t="n">
        <v>2</v>
      </c>
      <c r="F184" s="2" t="n">
        <v>15.2551187030578</v>
      </c>
      <c r="G184" s="2" t="n">
        <v>0.895705521472393</v>
      </c>
      <c r="H184" s="2" t="n">
        <v>0.97878963481894</v>
      </c>
      <c r="I184" s="2" t="n">
        <v>0.240047744746041</v>
      </c>
      <c r="J184" s="2" t="n">
        <v>0.433683952502007</v>
      </c>
      <c r="K184" s="2" t="n">
        <v>4.09621877507206</v>
      </c>
      <c r="L184" s="2" t="n">
        <v>0.811</v>
      </c>
      <c r="M184" s="2" t="n">
        <v>0.119</v>
      </c>
      <c r="N184" s="2" t="n">
        <v>9.046</v>
      </c>
      <c r="O184" s="2" t="s">
        <v>41</v>
      </c>
      <c r="P184" s="2" t="n">
        <v>44.7</v>
      </c>
      <c r="Q184" s="2" t="n">
        <v>17.7</v>
      </c>
      <c r="R184" s="2" t="n">
        <v>2.237</v>
      </c>
      <c r="S184" s="2" t="n">
        <v>0.204303068567121</v>
      </c>
      <c r="T184" s="2" t="n">
        <v>0.243762014323355</v>
      </c>
      <c r="U184" s="2" t="n">
        <v>-0.391585019380195</v>
      </c>
      <c r="V184" s="2" t="n">
        <v>0.0512979822242894</v>
      </c>
      <c r="W184" s="2" t="n">
        <v>0.0209858264214304</v>
      </c>
      <c r="X184" s="2" t="n">
        <v>0.0560887737099316</v>
      </c>
      <c r="Y184" s="2" t="n">
        <v>0.163443533664759</v>
      </c>
      <c r="Z184" s="2" t="n">
        <v>0.12666650909654</v>
      </c>
      <c r="AA184" s="2" t="n">
        <v>0.131724975433899</v>
      </c>
      <c r="AB184" s="2" t="n">
        <v>0.117760935257873</v>
      </c>
      <c r="AC184" s="2" t="n">
        <v>0.12212767834871</v>
      </c>
      <c r="AD184" s="2" t="n">
        <v>0.139750244470458</v>
      </c>
      <c r="AE184" s="2" t="n">
        <v>0.112374898412243</v>
      </c>
      <c r="AF184" s="2" t="n">
        <v>0.0300624516055866</v>
      </c>
      <c r="AG184" s="2" t="n">
        <v>-0.634307379421523</v>
      </c>
      <c r="AH184" s="3" t="b">
        <f aca="false">TRUE()</f>
        <v>1</v>
      </c>
      <c r="AI184" s="3" t="n">
        <v>0.603598275326374</v>
      </c>
      <c r="AJ184" s="3" t="b">
        <f aca="false">TRUE()</f>
        <v>1</v>
      </c>
      <c r="AK184" s="3" t="n">
        <v>0.144839125575348</v>
      </c>
      <c r="AL184" s="3" t="b">
        <f aca="false">TRUE()</f>
        <v>1</v>
      </c>
      <c r="AM184" s="3" t="n">
        <v>0.6862642260791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2</v>
      </c>
      <c r="E185" s="2" t="n">
        <v>0</v>
      </c>
      <c r="F185" s="2" t="n">
        <v>18.434948822922</v>
      </c>
      <c r="G185" s="2" t="n">
        <v>0.765195670274771</v>
      </c>
      <c r="H185" s="2" t="n">
        <v>0.988996910306449</v>
      </c>
      <c r="I185" s="2" t="n">
        <v>0.1012904381589</v>
      </c>
      <c r="J185" s="2" t="n">
        <v>0.290047638897398</v>
      </c>
      <c r="K185" s="2" t="n">
        <v>5.84182234188179</v>
      </c>
      <c r="L185" s="2" t="n">
        <v>0.721</v>
      </c>
      <c r="M185" s="2" t="n">
        <v>0.099</v>
      </c>
      <c r="N185" s="2" t="n">
        <v>12.447</v>
      </c>
      <c r="O185" s="2" t="s">
        <v>41</v>
      </c>
      <c r="P185" s="2" t="n">
        <v>51.5</v>
      </c>
      <c r="Q185" s="2" t="n">
        <v>18.6</v>
      </c>
      <c r="R185" s="2" t="n">
        <v>2.574</v>
      </c>
      <c r="S185" s="2" t="n">
        <v>0.511602499325925</v>
      </c>
      <c r="T185" s="2" t="n">
        <v>0.0503460489021409</v>
      </c>
      <c r="U185" s="2" t="n">
        <v>-0.412500588054326</v>
      </c>
      <c r="V185" s="2" t="n">
        <v>0.135377033994701</v>
      </c>
      <c r="W185" s="2" t="n">
        <v>0.0939582058688632</v>
      </c>
      <c r="X185" s="2" t="n">
        <v>0.0562959030782126</v>
      </c>
      <c r="Y185" s="2" t="n">
        <v>0.112925416612539</v>
      </c>
      <c r="Z185" s="2" t="n">
        <v>0.141386204697694</v>
      </c>
      <c r="AA185" s="2" t="n">
        <v>0.169655560677004</v>
      </c>
      <c r="AB185" s="2" t="n">
        <v>0.140764708000852</v>
      </c>
      <c r="AC185" s="2" t="n">
        <v>0.117224594998792</v>
      </c>
      <c r="AD185" s="2" t="n">
        <v>0.137368584469398</v>
      </c>
      <c r="AE185" s="2" t="n">
        <v>0.0977823398091523</v>
      </c>
      <c r="AF185" s="2" t="n">
        <v>0.0265966876563571</v>
      </c>
      <c r="AG185" s="2" t="n">
        <v>0.476196181025041</v>
      </c>
      <c r="AH185" s="3" t="b">
        <f aca="false">TRUE()</f>
        <v>1</v>
      </c>
      <c r="AI185" s="3" t="n">
        <v>-0.220151530024643</v>
      </c>
      <c r="AJ185" s="3" t="b">
        <f aca="false">TRUE()</f>
        <v>1</v>
      </c>
      <c r="AK185" s="3" t="n">
        <v>-0.449877610301677</v>
      </c>
      <c r="AL185" s="3" t="b">
        <f aca="false">TRUE()</f>
        <v>1</v>
      </c>
      <c r="AM185" s="3" t="n">
        <v>1.7304312370267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3</v>
      </c>
      <c r="E186" s="2" t="n">
        <v>0</v>
      </c>
      <c r="F186" s="2" t="n">
        <v>16.504361381755</v>
      </c>
      <c r="G186" s="2" t="n">
        <v>0.782582582582583</v>
      </c>
      <c r="H186" s="2" t="n">
        <v>0.994693315572167</v>
      </c>
      <c r="I186" s="2" t="n">
        <v>0.109593812048482</v>
      </c>
      <c r="J186" s="2" t="n">
        <v>0.247128775840756</v>
      </c>
      <c r="K186" s="2" t="n">
        <v>7.70847574594469</v>
      </c>
      <c r="L186" s="2" t="n">
        <v>0.764</v>
      </c>
      <c r="M186" s="2" t="n">
        <v>0.088</v>
      </c>
      <c r="N186" s="2" t="n">
        <v>16.229</v>
      </c>
      <c r="O186" s="2" t="s">
        <v>41</v>
      </c>
      <c r="P186" s="2" t="n">
        <v>40.1</v>
      </c>
      <c r="Q186" s="2" t="n">
        <v>17.3</v>
      </c>
      <c r="R186" s="2" t="n">
        <v>2.003</v>
      </c>
      <c r="S186" s="2" t="n">
        <v>0.503535427615686</v>
      </c>
      <c r="T186" s="2" t="n">
        <v>0.38787727301426</v>
      </c>
      <c r="U186" s="2" t="n">
        <v>-0.0780514556322918</v>
      </c>
      <c r="V186" s="2" t="n">
        <v>0.109670502854209</v>
      </c>
      <c r="W186" s="2" t="n">
        <v>0.0766727253710932</v>
      </c>
      <c r="X186" s="2" t="n">
        <v>0.0283236167188344</v>
      </c>
      <c r="Y186" s="2" t="n">
        <v>0.132107537052632</v>
      </c>
      <c r="Z186" s="2" t="n">
        <v>0.140796964123751</v>
      </c>
      <c r="AA186" s="2" t="n">
        <v>0.152700434052125</v>
      </c>
      <c r="AB186" s="2" t="n">
        <v>0.11993392129166</v>
      </c>
      <c r="AC186" s="2" t="n">
        <v>0.110285703239907</v>
      </c>
      <c r="AD186" s="2" t="n">
        <v>0.118921671159119</v>
      </c>
      <c r="AE186" s="2" t="n">
        <v>0.116713009108112</v>
      </c>
      <c r="AF186" s="2" t="n">
        <v>0.0802171432538592</v>
      </c>
      <c r="AG186" s="2" t="n">
        <v>1.66370822026775</v>
      </c>
      <c r="AH186" s="3" t="b">
        <f aca="false">TRUE()</f>
        <v>1</v>
      </c>
      <c r="AI186" s="3" t="n">
        <v>0.173417821420843</v>
      </c>
      <c r="AJ186" s="3" t="b">
        <f aca="false">TRUE()</f>
        <v>1</v>
      </c>
      <c r="AK186" s="3" t="n">
        <v>-0.776971815034041</v>
      </c>
      <c r="AL186" s="3" t="b">
        <f aca="false">TRUE()</f>
        <v>1</v>
      </c>
      <c r="AM186" s="3" t="n">
        <v>-0.020084046032544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4</v>
      </c>
      <c r="E187" s="2" t="n">
        <v>1</v>
      </c>
      <c r="F187" s="2" t="n">
        <v>21.3706222693432</v>
      </c>
      <c r="G187" s="2" t="n">
        <v>0.870731707317073</v>
      </c>
      <c r="H187" s="2" t="n">
        <v>0.968035525053919</v>
      </c>
      <c r="I187" s="2" t="n">
        <v>0.289889360631667</v>
      </c>
      <c r="J187" s="2" t="n">
        <v>0.498010710613939</v>
      </c>
      <c r="K187" s="2" t="n">
        <v>2.62450619340824</v>
      </c>
      <c r="L187" s="2" t="n">
        <v>0.6</v>
      </c>
      <c r="M187" s="2" t="n">
        <v>0.098</v>
      </c>
      <c r="N187" s="2" t="n">
        <v>5.936</v>
      </c>
      <c r="O187" s="2" t="s">
        <v>41</v>
      </c>
      <c r="P187" s="2" t="n">
        <v>43.1</v>
      </c>
      <c r="Q187" s="2" t="n">
        <v>19.1</v>
      </c>
      <c r="R187" s="2" t="n">
        <v>2.157</v>
      </c>
      <c r="S187" s="2" t="n">
        <v>0.520096044526319</v>
      </c>
      <c r="T187" s="2" t="n">
        <v>0.66950666598524</v>
      </c>
      <c r="U187" s="2" t="n">
        <v>0.16999200159252</v>
      </c>
      <c r="V187" s="2" t="n">
        <v>0.002349535851496</v>
      </c>
      <c r="W187" s="2" t="n">
        <v>0.102340176403629</v>
      </c>
      <c r="X187" s="2" t="n">
        <v>0.0452878529496009</v>
      </c>
      <c r="Y187" s="2" t="n">
        <v>0.0877444354127741</v>
      </c>
      <c r="Z187" s="2" t="n">
        <v>0.138763966527724</v>
      </c>
      <c r="AA187" s="2" t="n">
        <v>0.146341031437359</v>
      </c>
      <c r="AB187" s="2" t="n">
        <v>0.125072167034751</v>
      </c>
      <c r="AC187" s="2" t="n">
        <v>0.0645433459785564</v>
      </c>
      <c r="AD187" s="2" t="n">
        <v>0.0895745731685905</v>
      </c>
      <c r="AE187" s="2" t="n">
        <v>0.126212755365596</v>
      </c>
      <c r="AF187" s="2" t="n">
        <v>0.176459872125049</v>
      </c>
      <c r="AG187" s="2" t="n">
        <v>-1.57056925065419</v>
      </c>
      <c r="AH187" s="3" t="b">
        <f aca="false">TRUE()</f>
        <v>1</v>
      </c>
      <c r="AI187" s="3" t="n">
        <v>-1.32763737944101</v>
      </c>
      <c r="AJ187" s="3" t="b">
        <f aca="false">TRUE()</f>
        <v>1</v>
      </c>
      <c r="AK187" s="3" t="n">
        <v>-0.479613447095528</v>
      </c>
      <c r="AL187" s="3" t="b">
        <f aca="false">TRUE()</f>
        <v>1</v>
      </c>
      <c r="AM187" s="3" t="n">
        <v>0.44057787056201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5</v>
      </c>
      <c r="E188" s="2" t="n">
        <v>0</v>
      </c>
      <c r="F188" s="2" t="n">
        <v>16.504361381755</v>
      </c>
      <c r="G188" s="2" t="n">
        <v>0.894324853228963</v>
      </c>
      <c r="H188" s="2" t="n">
        <v>0.988946901837431</v>
      </c>
      <c r="I188" s="2" t="n">
        <v>0.172969819246126</v>
      </c>
      <c r="J188" s="2" t="n">
        <v>0.348962887055968</v>
      </c>
      <c r="K188" s="2" t="n">
        <v>5.35958984096814</v>
      </c>
      <c r="L188" s="2" t="n">
        <v>0.801</v>
      </c>
      <c r="M188" s="2" t="n">
        <v>0.116</v>
      </c>
      <c r="N188" s="2" t="n">
        <v>11.474</v>
      </c>
      <c r="O188" s="2" t="s">
        <v>41</v>
      </c>
      <c r="P188" s="2" t="n">
        <v>44.8</v>
      </c>
      <c r="Q188" s="2" t="n">
        <v>17.5</v>
      </c>
      <c r="R188" s="2" t="n">
        <v>2.242</v>
      </c>
      <c r="S188" s="2" t="n">
        <v>0.140508053164173</v>
      </c>
      <c r="T188" s="2" t="n">
        <v>0.338821289053971</v>
      </c>
      <c r="U188" s="2" t="n">
        <v>-0.247198845049815</v>
      </c>
      <c r="V188" s="2" t="n">
        <v>0.0672319851659107</v>
      </c>
      <c r="W188" s="2" t="n">
        <v>0.0124418339776099</v>
      </c>
      <c r="X188" s="2" t="n">
        <v>0.0740282074191221</v>
      </c>
      <c r="Y188" s="2" t="n">
        <v>0.093786532694644</v>
      </c>
      <c r="Z188" s="2" t="n">
        <v>0.165685547337708</v>
      </c>
      <c r="AA188" s="2" t="n">
        <v>0.12293312722468</v>
      </c>
      <c r="AB188" s="2" t="n">
        <v>0.172553240780951</v>
      </c>
      <c r="AC188" s="2" t="n">
        <v>0.158940482228653</v>
      </c>
      <c r="AD188" s="2" t="n">
        <v>0.129360243136675</v>
      </c>
      <c r="AE188" s="2" t="n">
        <v>0.0557223200191673</v>
      </c>
      <c r="AF188" s="2" t="n">
        <v>0.0269902991583996</v>
      </c>
      <c r="AG188" s="2" t="n">
        <v>0.169413518907563</v>
      </c>
      <c r="AH188" s="3" t="b">
        <f aca="false">TRUE()</f>
        <v>1</v>
      </c>
      <c r="AI188" s="3" t="n">
        <v>0.512070519176261</v>
      </c>
      <c r="AJ188" s="3" t="b">
        <f aca="false">TRUE()</f>
        <v>1</v>
      </c>
      <c r="AK188" s="3" t="n">
        <v>0.0556316151937949</v>
      </c>
      <c r="AL188" s="3" t="b">
        <f aca="false">TRUE()</f>
        <v>1</v>
      </c>
      <c r="AM188" s="3" t="n">
        <v>0.70161962329892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7</v>
      </c>
      <c r="E189" s="2" t="n">
        <v>0</v>
      </c>
      <c r="F189" s="2" t="n">
        <v>24.2277453179541</v>
      </c>
      <c r="G189" s="2" t="n">
        <v>0.666801783542765</v>
      </c>
      <c r="H189" s="2" t="n">
        <v>0.991937919028681</v>
      </c>
      <c r="I189" s="2" t="n">
        <v>0.104723952554467</v>
      </c>
      <c r="J189" s="2" t="n">
        <v>0.251003310068672</v>
      </c>
      <c r="K189" s="2" t="n">
        <v>8.15481841402836</v>
      </c>
      <c r="L189" s="2" t="n">
        <v>0.907</v>
      </c>
      <c r="M189" s="2" t="n">
        <v>0.217</v>
      </c>
      <c r="N189" s="2" t="n">
        <v>17.733</v>
      </c>
      <c r="O189" s="2" t="s">
        <v>41</v>
      </c>
      <c r="P189" s="2" t="n">
        <v>34.5</v>
      </c>
      <c r="Q189" s="2" t="n">
        <v>15.6</v>
      </c>
      <c r="R189" s="2" t="n">
        <v>1.727</v>
      </c>
      <c r="S189" s="2" t="n">
        <v>0.600979933463449</v>
      </c>
      <c r="T189" s="2" t="n">
        <v>0.3498884245405</v>
      </c>
      <c r="U189" s="2" t="n">
        <v>-0.287692271238099</v>
      </c>
      <c r="V189" s="2" t="n">
        <v>0.0824781789764607</v>
      </c>
      <c r="W189" s="2" t="n">
        <v>0.0177615856319009</v>
      </c>
      <c r="X189" s="2" t="n">
        <v>0.0772333192858258</v>
      </c>
      <c r="Y189" s="2" t="n">
        <v>0.180939097937079</v>
      </c>
      <c r="Z189" s="2" t="n">
        <v>0.125930762577537</v>
      </c>
      <c r="AA189" s="2" t="n">
        <v>0.123065362274055</v>
      </c>
      <c r="AB189" s="2" t="n">
        <v>0.11807705155311</v>
      </c>
      <c r="AC189" s="2" t="n">
        <v>0.130928536214165</v>
      </c>
      <c r="AD189" s="2" t="n">
        <v>0.104220562080847</v>
      </c>
      <c r="AE189" s="2" t="n">
        <v>0.103989210077424</v>
      </c>
      <c r="AF189" s="2" t="n">
        <v>0.0356160979999571</v>
      </c>
      <c r="AG189" s="2" t="n">
        <v>1.94765878700038</v>
      </c>
      <c r="AH189" s="3" t="b">
        <f aca="false">TRUE()</f>
        <v>1</v>
      </c>
      <c r="AI189" s="3" t="n">
        <v>1.48226473436746</v>
      </c>
      <c r="AJ189" s="3" t="b">
        <f aca="false">TRUE()</f>
        <v>1</v>
      </c>
      <c r="AK189" s="3" t="n">
        <v>3.05895113137277</v>
      </c>
      <c r="AL189" s="3" t="b">
        <f aca="false">FALSE()</f>
        <v>0</v>
      </c>
      <c r="AM189" s="3" t="n">
        <v>-0.879986290342385</v>
      </c>
      <c r="AN189" s="3" t="b">
        <f aca="false">TRUE()</f>
        <v>1</v>
      </c>
      <c r="AO189" s="3" t="n">
        <v>1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8</v>
      </c>
      <c r="E190" s="2" t="n">
        <v>1</v>
      </c>
      <c r="F190" s="2" t="n">
        <v>30.3432488842396</v>
      </c>
      <c r="G190" s="2" t="n">
        <v>0.862227324913892</v>
      </c>
      <c r="H190" s="2" t="n">
        <v>0.979859649159814</v>
      </c>
      <c r="I190" s="2" t="n">
        <v>0.183814474835853</v>
      </c>
      <c r="J190" s="2" t="n">
        <v>0.414156488371665</v>
      </c>
      <c r="K190" s="2" t="n">
        <v>4.26448140684853</v>
      </c>
      <c r="L190" s="2" t="n">
        <v>0.787</v>
      </c>
      <c r="M190" s="2" t="n">
        <v>0.125</v>
      </c>
      <c r="N190" s="2" t="n">
        <v>9.353</v>
      </c>
      <c r="O190" s="2" t="s">
        <v>41</v>
      </c>
      <c r="P190" s="2" t="n">
        <v>40.9</v>
      </c>
      <c r="Q190" s="2" t="n">
        <v>17.2</v>
      </c>
      <c r="R190" s="2" t="n">
        <v>2.045</v>
      </c>
      <c r="S190" s="2" t="n">
        <v>0.506941756069216</v>
      </c>
      <c r="T190" s="2" t="n">
        <v>0.134073350169412</v>
      </c>
      <c r="U190" s="2" t="n">
        <v>-0.672461119519094</v>
      </c>
      <c r="V190" s="2" t="n">
        <v>0.00231468638007371</v>
      </c>
      <c r="W190" s="2" t="n">
        <v>0.00231468638007371</v>
      </c>
      <c r="X190" s="2" t="n">
        <v>0.060886262867238</v>
      </c>
      <c r="Y190" s="2" t="n">
        <v>0.117459809325514</v>
      </c>
      <c r="Z190" s="2" t="n">
        <v>0.114182895144101</v>
      </c>
      <c r="AA190" s="2" t="n">
        <v>0.154222327797728</v>
      </c>
      <c r="AB190" s="2" t="n">
        <v>0.12764155785666</v>
      </c>
      <c r="AC190" s="2" t="n">
        <v>0.136642412672044</v>
      </c>
      <c r="AD190" s="2" t="n">
        <v>0.148550074838464</v>
      </c>
      <c r="AE190" s="2" t="n">
        <v>0.0976193894644479</v>
      </c>
      <c r="AF190" s="2" t="n">
        <v>0.0427952700338036</v>
      </c>
      <c r="AG190" s="2" t="n">
        <v>-0.527263457633843</v>
      </c>
      <c r="AH190" s="3" t="b">
        <f aca="false">TRUE()</f>
        <v>1</v>
      </c>
      <c r="AI190" s="3" t="n">
        <v>0.383931660566103</v>
      </c>
      <c r="AJ190" s="3" t="b">
        <f aca="false">TRUE()</f>
        <v>1</v>
      </c>
      <c r="AK190" s="3" t="n">
        <v>0.323254146338456</v>
      </c>
      <c r="AL190" s="3" t="b">
        <f aca="false">TRUE()</f>
        <v>1</v>
      </c>
      <c r="AM190" s="3" t="n">
        <v>0.10275913172600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8</v>
      </c>
      <c r="E191" s="2" t="n">
        <v>2</v>
      </c>
      <c r="F191" s="2" t="n">
        <v>22.6198649480404</v>
      </c>
      <c r="G191" s="2" t="n">
        <v>0.860148514851485</v>
      </c>
      <c r="H191" s="2" t="n">
        <v>0.95982831117171</v>
      </c>
      <c r="I191" s="2" t="n">
        <v>0.290894636288934</v>
      </c>
      <c r="J191" s="2" t="n">
        <v>0.518522306162515</v>
      </c>
      <c r="K191" s="2" t="n">
        <v>3.66349179444867</v>
      </c>
      <c r="L191" s="2" t="n">
        <v>0.885</v>
      </c>
      <c r="M191" s="2" t="n">
        <v>0.167</v>
      </c>
      <c r="N191" s="2" t="n">
        <v>8.154</v>
      </c>
      <c r="O191" s="2" t="s">
        <v>41</v>
      </c>
      <c r="P191" s="2" t="n">
        <v>42.8</v>
      </c>
      <c r="Q191" s="2" t="n">
        <v>17.7</v>
      </c>
      <c r="R191" s="2" t="n">
        <v>2.14</v>
      </c>
      <c r="S191" s="2" t="n">
        <v>0.576023985342956</v>
      </c>
      <c r="T191" s="2" t="n">
        <v>0.339552648256573</v>
      </c>
      <c r="U191" s="2" t="n">
        <v>-0.241639549226525</v>
      </c>
      <c r="V191" s="2" t="n">
        <v>0.133830763943598</v>
      </c>
      <c r="W191" s="2" t="n">
        <v>0.0626018609873665</v>
      </c>
      <c r="X191" s="2" t="n">
        <v>0.0758798883984045</v>
      </c>
      <c r="Y191" s="2" t="n">
        <v>0.142145935493282</v>
      </c>
      <c r="Z191" s="2" t="n">
        <v>0.1513687332097</v>
      </c>
      <c r="AA191" s="2" t="n">
        <v>0.139371540078123</v>
      </c>
      <c r="AB191" s="2" t="n">
        <v>0.130947932046045</v>
      </c>
      <c r="AC191" s="2" t="n">
        <v>0.117114512439808</v>
      </c>
      <c r="AD191" s="2" t="n">
        <v>0.110344696500622</v>
      </c>
      <c r="AE191" s="2" t="n">
        <v>0.113198631069739</v>
      </c>
      <c r="AF191" s="2" t="n">
        <v>0.0196281307642768</v>
      </c>
      <c r="AG191" s="2" t="n">
        <v>-0.909596031335669</v>
      </c>
      <c r="AH191" s="3" t="b">
        <f aca="false">TRUE()</f>
        <v>1</v>
      </c>
      <c r="AI191" s="3" t="n">
        <v>1.28090367083721</v>
      </c>
      <c r="AJ191" s="3" t="b">
        <f aca="false">TRUE()</f>
        <v>1</v>
      </c>
      <c r="AK191" s="3" t="n">
        <v>1.57215929168021</v>
      </c>
      <c r="AL191" s="3" t="b">
        <f aca="false">TRUE()</f>
        <v>1</v>
      </c>
      <c r="AM191" s="3" t="n">
        <v>0.39451167890255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9</v>
      </c>
      <c r="E192" s="2" t="n">
        <v>0</v>
      </c>
      <c r="F192" s="2" t="n">
        <v>9.46232220802563</v>
      </c>
      <c r="G192" s="2" t="n">
        <v>0.905808477237049</v>
      </c>
      <c r="H192" s="2" t="n">
        <v>0.979345513898346</v>
      </c>
      <c r="I192" s="2" t="n">
        <v>0.173596223372445</v>
      </c>
      <c r="J192" s="2" t="n">
        <v>0.463215299754067</v>
      </c>
      <c r="K192" s="2" t="n">
        <v>3.57531748226122</v>
      </c>
      <c r="L192" s="2" t="n">
        <v>0.758</v>
      </c>
      <c r="M192" s="2" t="n">
        <v>0.117</v>
      </c>
      <c r="N192" s="2" t="n">
        <v>7.914</v>
      </c>
      <c r="O192" s="2" t="s">
        <v>41</v>
      </c>
      <c r="P192" s="2" t="n">
        <v>46.2</v>
      </c>
      <c r="Q192" s="2" t="n">
        <v>18.6</v>
      </c>
      <c r="R192" s="2" t="n">
        <v>2.31</v>
      </c>
      <c r="S192" s="2" t="n">
        <v>0.157326823564964</v>
      </c>
      <c r="T192" s="2" t="n">
        <v>0.185602263533535</v>
      </c>
      <c r="U192" s="2" t="n">
        <v>-0.500073848711876</v>
      </c>
      <c r="V192" s="2" t="n">
        <v>0.0494242453012246</v>
      </c>
      <c r="W192" s="2" t="n">
        <v>0.0149474518446714</v>
      </c>
      <c r="X192" s="2" t="n">
        <v>0.0319529050911157</v>
      </c>
      <c r="Y192" s="2" t="n">
        <v>0.123455511743109</v>
      </c>
      <c r="Z192" s="2" t="n">
        <v>0.175892007123212</v>
      </c>
      <c r="AA192" s="2" t="n">
        <v>0.133820537955909</v>
      </c>
      <c r="AB192" s="2" t="n">
        <v>0.118342213566561</v>
      </c>
      <c r="AC192" s="2" t="n">
        <v>0.146612830141678</v>
      </c>
      <c r="AD192" s="2" t="n">
        <v>0.128997439779159</v>
      </c>
      <c r="AE192" s="2" t="n">
        <v>0.113937867182456</v>
      </c>
      <c r="AF192" s="2" t="n">
        <v>0.0269886874168008</v>
      </c>
      <c r="AG192" s="2" t="n">
        <v>-0.965690031993015</v>
      </c>
      <c r="AH192" s="3" t="b">
        <f aca="false">TRUE()</f>
        <v>1</v>
      </c>
      <c r="AI192" s="3" t="n">
        <v>0.118501167730775</v>
      </c>
      <c r="AJ192" s="3" t="b">
        <f aca="false">TRUE()</f>
        <v>1</v>
      </c>
      <c r="AK192" s="3" t="n">
        <v>0.0853674519876462</v>
      </c>
      <c r="AL192" s="3" t="b">
        <f aca="false">TRUE()</f>
        <v>1</v>
      </c>
      <c r="AM192" s="3" t="n">
        <v>0.91659518437638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0</v>
      </c>
      <c r="E193" s="2" t="n">
        <v>0</v>
      </c>
      <c r="F193" s="2" t="n">
        <v>24.2277453179541</v>
      </c>
      <c r="G193" s="2" t="n">
        <v>0.680236861584012</v>
      </c>
      <c r="H193" s="2" t="n">
        <v>0.983085792824669</v>
      </c>
      <c r="I193" s="2" t="n">
        <v>0.126525426212329</v>
      </c>
      <c r="J193" s="2" t="n">
        <v>0.306956151070795</v>
      </c>
      <c r="K193" s="2" t="n">
        <v>5.75635146604845</v>
      </c>
      <c r="L193" s="2" t="n">
        <v>0.721</v>
      </c>
      <c r="M193" s="2" t="n">
        <v>0.077</v>
      </c>
      <c r="N193" s="2" t="n">
        <v>12.31</v>
      </c>
      <c r="O193" s="2" t="s">
        <v>41</v>
      </c>
      <c r="P193" s="2" t="n">
        <v>40.2</v>
      </c>
      <c r="Q193" s="2" t="n">
        <v>17.2</v>
      </c>
      <c r="R193" s="2" t="n">
        <v>2.011</v>
      </c>
      <c r="S193" s="2" t="n">
        <v>0.335098869580727</v>
      </c>
      <c r="T193" s="2" t="n">
        <v>0.231128442754157</v>
      </c>
      <c r="U193" s="2" t="n">
        <v>-0.419050851435567</v>
      </c>
      <c r="V193" s="2" t="n">
        <v>0.0897041633634457</v>
      </c>
      <c r="W193" s="2" t="n">
        <v>0.0415043920809235</v>
      </c>
      <c r="X193" s="2" t="n">
        <v>0.0267755136838915</v>
      </c>
      <c r="Y193" s="2" t="n">
        <v>0.129224594867975</v>
      </c>
      <c r="Z193" s="2" t="n">
        <v>0.150106316756096</v>
      </c>
      <c r="AA193" s="2" t="n">
        <v>0.138094080341242</v>
      </c>
      <c r="AB193" s="2" t="n">
        <v>0.149430438012488</v>
      </c>
      <c r="AC193" s="2" t="n">
        <v>0.131891706666656</v>
      </c>
      <c r="AD193" s="2" t="n">
        <v>0.125730266275221</v>
      </c>
      <c r="AE193" s="2" t="n">
        <v>0.0890430439372799</v>
      </c>
      <c r="AF193" s="2" t="n">
        <v>0.0597040394591503</v>
      </c>
      <c r="AG193" s="2" t="n">
        <v>0.421822030025293</v>
      </c>
      <c r="AH193" s="3" t="b">
        <f aca="false">TRUE()</f>
        <v>1</v>
      </c>
      <c r="AI193" s="3" t="n">
        <v>-0.220151530024643</v>
      </c>
      <c r="AJ193" s="3" t="b">
        <f aca="false">TRUE()</f>
        <v>1</v>
      </c>
      <c r="AK193" s="3" t="n">
        <v>-1.1040660197664</v>
      </c>
      <c r="AL193" s="3" t="b">
        <f aca="false">TRUE()</f>
        <v>1</v>
      </c>
      <c r="AM193" s="3" t="n">
        <v>-0.0047286488127258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2</v>
      </c>
      <c r="E194" s="2" t="n">
        <v>0</v>
      </c>
      <c r="F194" s="2" t="n">
        <v>21.3706222693432</v>
      </c>
      <c r="G194" s="2" t="n">
        <v>0.756777691711851</v>
      </c>
      <c r="H194" s="2" t="n">
        <v>0.985285431551153</v>
      </c>
      <c r="I194" s="2" t="n">
        <v>0.147213613633876</v>
      </c>
      <c r="J194" s="2" t="n">
        <v>0.324366623437491</v>
      </c>
      <c r="K194" s="2" t="n">
        <v>5.61978452985083</v>
      </c>
      <c r="L194" s="2" t="n">
        <v>0.777</v>
      </c>
      <c r="M194" s="2" t="n">
        <v>0.087</v>
      </c>
      <c r="N194" s="2" t="n">
        <v>12.112</v>
      </c>
      <c r="O194" s="2" t="s">
        <v>41</v>
      </c>
      <c r="P194" s="2" t="n">
        <v>39.7</v>
      </c>
      <c r="Q194" s="2" t="n">
        <v>16.5</v>
      </c>
      <c r="R194" s="2" t="n">
        <v>1.987</v>
      </c>
      <c r="S194" s="2" t="n">
        <v>0.708496333055743</v>
      </c>
      <c r="T194" s="2" t="n">
        <v>0.301711623757887</v>
      </c>
      <c r="U194" s="2" t="n">
        <v>-0.211003884712283</v>
      </c>
      <c r="V194" s="2" t="n">
        <v>0.0941199916681338</v>
      </c>
      <c r="W194" s="2" t="n">
        <v>0.0342965869610645</v>
      </c>
      <c r="X194" s="2" t="n">
        <v>0.0663408328862546</v>
      </c>
      <c r="Y194" s="2" t="n">
        <v>0.120594782860478</v>
      </c>
      <c r="Z194" s="2" t="n">
        <v>0.119563473057428</v>
      </c>
      <c r="AA194" s="2" t="n">
        <v>0.159227824957847</v>
      </c>
      <c r="AB194" s="2" t="n">
        <v>0.15901416160911</v>
      </c>
      <c r="AC194" s="2" t="n">
        <v>0.13800515485227</v>
      </c>
      <c r="AD194" s="2" t="n">
        <v>0.0817009032387917</v>
      </c>
      <c r="AE194" s="2" t="n">
        <v>0.087768572217455</v>
      </c>
      <c r="AF194" s="2" t="n">
        <v>0.0677842943203652</v>
      </c>
      <c r="AG194" s="2" t="n">
        <v>0.33494201226507</v>
      </c>
      <c r="AH194" s="3" t="b">
        <f aca="false">TRUE()</f>
        <v>1</v>
      </c>
      <c r="AI194" s="3" t="n">
        <v>0.29240390441599</v>
      </c>
      <c r="AJ194" s="3" t="b">
        <f aca="false">TRUE()</f>
        <v>1</v>
      </c>
      <c r="AK194" s="3" t="n">
        <v>-0.806707651827892</v>
      </c>
      <c r="AL194" s="3" t="b">
        <f aca="false">TRUE()</f>
        <v>1</v>
      </c>
      <c r="AM194" s="3" t="n">
        <v>-0.081505634911818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3</v>
      </c>
      <c r="E195" s="2" t="n">
        <v>0</v>
      </c>
      <c r="F195" s="2" t="n">
        <v>27.8972710309476</v>
      </c>
      <c r="G195" s="2" t="n">
        <v>0.884673748103187</v>
      </c>
      <c r="H195" s="2" t="n">
        <v>0.953216554012715</v>
      </c>
      <c r="I195" s="2" t="n">
        <v>0.271109808101023</v>
      </c>
      <c r="J195" s="2" t="n">
        <v>0.548249103785456</v>
      </c>
      <c r="K195" s="2" t="n">
        <v>3.15786077601002</v>
      </c>
      <c r="L195" s="2" t="n">
        <v>0.887</v>
      </c>
      <c r="M195" s="2" t="n">
        <v>0.164</v>
      </c>
      <c r="N195" s="2" t="n">
        <v>7.225</v>
      </c>
      <c r="O195" s="2" t="s">
        <v>41</v>
      </c>
      <c r="P195" s="2" t="n">
        <v>34.9</v>
      </c>
      <c r="Q195" s="2" t="n">
        <v>15.5</v>
      </c>
      <c r="R195" s="2" t="n">
        <v>1.744</v>
      </c>
      <c r="S195" s="2" t="n">
        <v>0.357031469381259</v>
      </c>
      <c r="T195" s="2" t="n">
        <v>0.276819794173385</v>
      </c>
      <c r="U195" s="2" t="n">
        <v>-0.516991982360623</v>
      </c>
      <c r="V195" s="2" t="n">
        <v>0.0327633147711947</v>
      </c>
      <c r="W195" s="2" t="n">
        <v>0.0327633147711947</v>
      </c>
      <c r="X195" s="2" t="n">
        <v>0.0275711363170992</v>
      </c>
      <c r="Y195" s="2" t="n">
        <v>0.0481943250741545</v>
      </c>
      <c r="Z195" s="2" t="n">
        <v>0.22923915133268</v>
      </c>
      <c r="AA195" s="2" t="n">
        <v>0.147402871944099</v>
      </c>
      <c r="AB195" s="2" t="n">
        <v>0.15355572519989</v>
      </c>
      <c r="AC195" s="2" t="n">
        <v>0.12670494311667</v>
      </c>
      <c r="AD195" s="2" t="n">
        <v>0.136171576481417</v>
      </c>
      <c r="AE195" s="2" t="n">
        <v>0.0912772098940572</v>
      </c>
      <c r="AF195" s="2" t="n">
        <v>0.0398830606399323</v>
      </c>
      <c r="AG195" s="2" t="n">
        <v>-1.23126416774682</v>
      </c>
      <c r="AH195" s="3" t="b">
        <f aca="false">TRUE()</f>
        <v>1</v>
      </c>
      <c r="AI195" s="3" t="n">
        <v>1.29920922206723</v>
      </c>
      <c r="AJ195" s="3" t="b">
        <f aca="false">TRUE()</f>
        <v>1</v>
      </c>
      <c r="AK195" s="3" t="n">
        <v>1.48295178129866</v>
      </c>
      <c r="AL195" s="3" t="b">
        <f aca="false">TRUE()</f>
        <v>1</v>
      </c>
      <c r="AM195" s="3" t="n">
        <v>-0.81856470146311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4</v>
      </c>
      <c r="E196" s="2" t="n">
        <v>0</v>
      </c>
      <c r="F196" s="2" t="n">
        <v>29.7448812969422</v>
      </c>
      <c r="G196" s="2" t="n">
        <v>0.736263736263736</v>
      </c>
      <c r="H196" s="2" t="n">
        <v>0.980851410747381</v>
      </c>
      <c r="I196" s="2" t="n">
        <v>0.170666611798142</v>
      </c>
      <c r="J196" s="2" t="n">
        <v>0.347872470303417</v>
      </c>
      <c r="K196" s="2" t="n">
        <v>5.16256289074704</v>
      </c>
      <c r="L196" s="2" t="n">
        <v>0.771</v>
      </c>
      <c r="M196" s="2" t="n">
        <v>0.117</v>
      </c>
      <c r="N196" s="2" t="n">
        <v>11.067</v>
      </c>
      <c r="O196" s="2" t="s">
        <v>41</v>
      </c>
      <c r="P196" s="2" t="n">
        <v>38.5</v>
      </c>
      <c r="Q196" s="2" t="n">
        <v>16</v>
      </c>
      <c r="R196" s="2" t="n">
        <v>1.923</v>
      </c>
      <c r="S196" s="2" t="n">
        <v>0.489187844614505</v>
      </c>
      <c r="T196" s="2" t="n">
        <v>0.312610062780173</v>
      </c>
      <c r="U196" s="2" t="n">
        <v>-0.0674289229777227</v>
      </c>
      <c r="V196" s="2" t="n">
        <v>0.00522884501204157</v>
      </c>
      <c r="W196" s="2" t="n">
        <v>0.00522884501204157</v>
      </c>
      <c r="X196" s="2" t="n">
        <v>0.0582968673257349</v>
      </c>
      <c r="Y196" s="2" t="n">
        <v>0.126359965376436</v>
      </c>
      <c r="Z196" s="2" t="n">
        <v>0.123583868356015</v>
      </c>
      <c r="AA196" s="2" t="n">
        <v>0.131366733105435</v>
      </c>
      <c r="AB196" s="2" t="n">
        <v>0.146108008362914</v>
      </c>
      <c r="AC196" s="2" t="n">
        <v>0.125913219659661</v>
      </c>
      <c r="AD196" s="2" t="n">
        <v>0.130716332893881</v>
      </c>
      <c r="AE196" s="2" t="n">
        <v>0.101293525835128</v>
      </c>
      <c r="AF196" s="2" t="n">
        <v>0.0563614790847951</v>
      </c>
      <c r="AG196" s="2" t="n">
        <v>0.0440705522199184</v>
      </c>
      <c r="AH196" s="3" t="b">
        <f aca="false">TRUE()</f>
        <v>1</v>
      </c>
      <c r="AI196" s="3" t="n">
        <v>0.237487250725922</v>
      </c>
      <c r="AJ196" s="3" t="b">
        <f aca="false">TRUE()</f>
        <v>1</v>
      </c>
      <c r="AK196" s="3" t="n">
        <v>0.0853674519876462</v>
      </c>
      <c r="AL196" s="3" t="b">
        <f aca="false">TRUE()</f>
        <v>1</v>
      </c>
      <c r="AM196" s="3" t="n">
        <v>-0.26577040154964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5</v>
      </c>
      <c r="E197" s="2" t="n">
        <v>0</v>
      </c>
      <c r="F197" s="2" t="n">
        <v>27.8972710309476</v>
      </c>
      <c r="G197" s="2" t="n">
        <v>0.870283018867925</v>
      </c>
      <c r="H197" s="2" t="n">
        <v>0.976866036050919</v>
      </c>
      <c r="I197" s="2" t="n">
        <v>0.203917270836491</v>
      </c>
      <c r="J197" s="2" t="n">
        <v>0.468003138008689</v>
      </c>
      <c r="K197" s="2" t="n">
        <v>3.98778293001094</v>
      </c>
      <c r="L197" s="2" t="n">
        <v>0.858</v>
      </c>
      <c r="M197" s="2" t="n">
        <v>0.138</v>
      </c>
      <c r="N197" s="2" t="n">
        <v>8.881</v>
      </c>
      <c r="O197" s="2" t="s">
        <v>41</v>
      </c>
      <c r="P197" s="2" t="n">
        <v>39.3</v>
      </c>
      <c r="Q197" s="2" t="n">
        <v>17.2</v>
      </c>
      <c r="R197" s="2" t="n">
        <v>1.966</v>
      </c>
      <c r="S197" s="2" t="n">
        <v>0.000265846794232445</v>
      </c>
      <c r="T197" s="2" t="n">
        <v>0.388734728762696</v>
      </c>
      <c r="U197" s="2" t="n">
        <v>0.069670441671482</v>
      </c>
      <c r="V197" s="2" t="n">
        <v>0.0119318524036434</v>
      </c>
      <c r="W197" s="2" t="n">
        <v>0.0119318524036434</v>
      </c>
      <c r="X197" s="2" t="n">
        <v>0.0569461144607552</v>
      </c>
      <c r="Y197" s="2" t="n">
        <v>0.103609729439012</v>
      </c>
      <c r="Z197" s="2" t="n">
        <v>0.110921909212663</v>
      </c>
      <c r="AA197" s="2" t="n">
        <v>0.144755658589687</v>
      </c>
      <c r="AB197" s="2" t="n">
        <v>0.174296608141789</v>
      </c>
      <c r="AC197" s="2" t="n">
        <v>0.117997807325064</v>
      </c>
      <c r="AD197" s="2" t="n">
        <v>0.145056159128331</v>
      </c>
      <c r="AE197" s="2" t="n">
        <v>0.110200874263107</v>
      </c>
      <c r="AF197" s="2" t="n">
        <v>0.0362151394395924</v>
      </c>
      <c r="AG197" s="2" t="n">
        <v>-0.703291193564665</v>
      </c>
      <c r="AH197" s="3" t="b">
        <f aca="false">TRUE()</f>
        <v>1</v>
      </c>
      <c r="AI197" s="3" t="n">
        <v>1.0337787292319</v>
      </c>
      <c r="AJ197" s="3" t="b">
        <f aca="false">TRUE()</f>
        <v>1</v>
      </c>
      <c r="AK197" s="3" t="n">
        <v>0.709820024658523</v>
      </c>
      <c r="AL197" s="3" t="b">
        <f aca="false">TRUE()</f>
        <v>1</v>
      </c>
      <c r="AM197" s="3" t="n">
        <v>-0.14292722379109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6</v>
      </c>
      <c r="E198" s="2" t="n">
        <v>0</v>
      </c>
      <c r="F198" s="2" t="n">
        <v>18.434948822922</v>
      </c>
      <c r="G198" s="2" t="n">
        <v>0.771428571428572</v>
      </c>
      <c r="H198" s="2" t="n">
        <v>0.989455638898639</v>
      </c>
      <c r="I198" s="2" t="n">
        <v>0.11605047933784</v>
      </c>
      <c r="J198" s="2" t="n">
        <v>0.305383556337685</v>
      </c>
      <c r="K198" s="2" t="n">
        <v>5.69277221991563</v>
      </c>
      <c r="L198" s="2" t="n">
        <v>0.744</v>
      </c>
      <c r="M198" s="2" t="n">
        <v>0.086</v>
      </c>
      <c r="N198" s="2" t="n">
        <v>12.237</v>
      </c>
      <c r="O198" s="2" t="s">
        <v>41</v>
      </c>
      <c r="P198" s="2" t="n">
        <v>37.8</v>
      </c>
      <c r="Q198" s="2" t="n">
        <v>16</v>
      </c>
      <c r="R198" s="2" t="n">
        <v>1.891</v>
      </c>
      <c r="S198" s="2" t="n">
        <v>0.604161760847453</v>
      </c>
      <c r="T198" s="2" t="n">
        <v>0.395054223674077</v>
      </c>
      <c r="U198" s="2" t="n">
        <v>-0.0147426257239225</v>
      </c>
      <c r="V198" s="2" t="n">
        <v>0.0263765088648779</v>
      </c>
      <c r="W198" s="2" t="n">
        <v>0.00313044609881596</v>
      </c>
      <c r="X198" s="2" t="n">
        <v>0.0451750185367389</v>
      </c>
      <c r="Y198" s="2" t="n">
        <v>0.141169785929331</v>
      </c>
      <c r="Z198" s="2" t="n">
        <v>0.124366435268273</v>
      </c>
      <c r="AA198" s="2" t="n">
        <v>0.138663470069647</v>
      </c>
      <c r="AB198" s="2" t="n">
        <v>0.152038725535005</v>
      </c>
      <c r="AC198" s="2" t="n">
        <v>0.119704382515807</v>
      </c>
      <c r="AD198" s="2" t="n">
        <v>0.126899892882443</v>
      </c>
      <c r="AE198" s="2" t="n">
        <v>0.106321623191302</v>
      </c>
      <c r="AF198" s="2" t="n">
        <v>0.045660666071454</v>
      </c>
      <c r="AG198" s="2" t="n">
        <v>0.381374713954531</v>
      </c>
      <c r="AH198" s="3" t="b">
        <f aca="false">TRUE()</f>
        <v>1</v>
      </c>
      <c r="AI198" s="3" t="n">
        <v>-0.00963769087938306</v>
      </c>
      <c r="AJ198" s="3" t="b">
        <f aca="false">TRUE()</f>
        <v>1</v>
      </c>
      <c r="AK198" s="3" t="n">
        <v>-0.836443488621743</v>
      </c>
      <c r="AL198" s="3" t="b">
        <f aca="false">TRUE()</f>
        <v>1</v>
      </c>
      <c r="AM198" s="3" t="n">
        <v>-0.37325818208837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8</v>
      </c>
      <c r="E199" s="2" t="n">
        <v>0</v>
      </c>
      <c r="F199" s="2" t="n">
        <v>17.1027289690524</v>
      </c>
      <c r="G199" s="2" t="n">
        <v>0.906060606060606</v>
      </c>
      <c r="H199" s="2" t="n">
        <v>0.987031477478243</v>
      </c>
      <c r="I199" s="2" t="n">
        <v>0.148555654478075</v>
      </c>
      <c r="J199" s="2" t="n">
        <v>0.36138562621222</v>
      </c>
      <c r="K199" s="2" t="n">
        <v>5.01539783584835</v>
      </c>
      <c r="L199" s="2" t="n">
        <v>0.802</v>
      </c>
      <c r="M199" s="2" t="n">
        <v>0.105</v>
      </c>
      <c r="N199" s="2" t="n">
        <v>10.885</v>
      </c>
      <c r="O199" s="2" t="s">
        <v>41</v>
      </c>
      <c r="P199" s="2" t="n">
        <v>43.5</v>
      </c>
      <c r="Q199" s="2" t="n">
        <v>17.1</v>
      </c>
      <c r="R199" s="2" t="n">
        <v>2.174</v>
      </c>
      <c r="S199" s="2" t="n">
        <v>0.037792058742236</v>
      </c>
      <c r="T199" s="2" t="n">
        <v>0.23912410185685</v>
      </c>
      <c r="U199" s="2" t="n">
        <v>-0.245204140207577</v>
      </c>
      <c r="V199" s="2" t="n">
        <v>0.060311795034162</v>
      </c>
      <c r="W199" s="2" t="n">
        <v>0.0339725631747887</v>
      </c>
      <c r="X199" s="2" t="n">
        <v>0.0261122103346597</v>
      </c>
      <c r="Y199" s="2" t="n">
        <v>0.115129821391684</v>
      </c>
      <c r="Z199" s="2" t="n">
        <v>0.154925776274029</v>
      </c>
      <c r="AA199" s="2" t="n">
        <v>0.136157512279471</v>
      </c>
      <c r="AB199" s="2" t="n">
        <v>0.171252062792546</v>
      </c>
      <c r="AC199" s="2" t="n">
        <v>0.128358975301166</v>
      </c>
      <c r="AD199" s="2" t="n">
        <v>0.0953765307009851</v>
      </c>
      <c r="AE199" s="2" t="n">
        <v>0.128992932874109</v>
      </c>
      <c r="AF199" s="2" t="n">
        <v>0.0436941780513523</v>
      </c>
      <c r="AG199" s="2" t="n">
        <v>-0.049551688560093</v>
      </c>
      <c r="AH199" s="3" t="b">
        <f aca="false">TRUE()</f>
        <v>1</v>
      </c>
      <c r="AI199" s="3" t="n">
        <v>0.521223294791272</v>
      </c>
      <c r="AJ199" s="3" t="b">
        <f aca="false">TRUE()</f>
        <v>1</v>
      </c>
      <c r="AK199" s="3" t="n">
        <v>-0.271462589538569</v>
      </c>
      <c r="AL199" s="3" t="b">
        <f aca="false">TRUE()</f>
        <v>1</v>
      </c>
      <c r="AM199" s="3" t="n">
        <v>0.50199945944128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9</v>
      </c>
      <c r="E200" s="2" t="n">
        <v>1</v>
      </c>
      <c r="F200" s="2" t="n">
        <v>24.2277453179541</v>
      </c>
      <c r="G200" s="2" t="n">
        <v>0.779556650246305</v>
      </c>
      <c r="H200" s="2" t="n">
        <v>0.986051129927728</v>
      </c>
      <c r="I200" s="2" t="n">
        <v>0.12850137624639</v>
      </c>
      <c r="J200" s="2" t="n">
        <v>0.346579432919298</v>
      </c>
      <c r="K200" s="2" t="n">
        <v>4.4203058346644</v>
      </c>
      <c r="L200" s="2" t="n">
        <v>0.65</v>
      </c>
      <c r="M200" s="2" t="n">
        <v>0.075</v>
      </c>
      <c r="N200" s="2" t="n">
        <v>9.566</v>
      </c>
      <c r="O200" s="2" t="s">
        <v>41</v>
      </c>
      <c r="P200" s="2" t="n">
        <v>46.8</v>
      </c>
      <c r="Q200" s="2" t="n">
        <v>18.7</v>
      </c>
      <c r="R200" s="2" t="n">
        <v>2.338</v>
      </c>
      <c r="S200" s="2" t="n">
        <v>0.628890886618668</v>
      </c>
      <c r="T200" s="2" t="n">
        <v>0.168115222645267</v>
      </c>
      <c r="U200" s="2" t="n">
        <v>-0.197069249748961</v>
      </c>
      <c r="V200" s="2" t="n">
        <v>0.0506287977863573</v>
      </c>
      <c r="W200" s="2" t="n">
        <v>0.00179737143153913</v>
      </c>
      <c r="X200" s="2" t="n">
        <v>0.122840343595784</v>
      </c>
      <c r="Y200" s="2" t="n">
        <v>0.125772213872613</v>
      </c>
      <c r="Z200" s="2" t="n">
        <v>0.110090531262996</v>
      </c>
      <c r="AA200" s="2" t="n">
        <v>0.13038776000003</v>
      </c>
      <c r="AB200" s="2" t="n">
        <v>0.116006325365005</v>
      </c>
      <c r="AC200" s="2" t="n">
        <v>0.140905454448613</v>
      </c>
      <c r="AD200" s="2" t="n">
        <v>0.141928017745187</v>
      </c>
      <c r="AE200" s="2" t="n">
        <v>0.0881054203866375</v>
      </c>
      <c r="AF200" s="2" t="n">
        <v>0.0239639333231334</v>
      </c>
      <c r="AG200" s="2" t="n">
        <v>-0.428132369003947</v>
      </c>
      <c r="AH200" s="3" t="b">
        <f aca="false">TRUE()</f>
        <v>1</v>
      </c>
      <c r="AI200" s="3" t="n">
        <v>-0.869998598690444</v>
      </c>
      <c r="AJ200" s="3" t="b">
        <f aca="false">TRUE()</f>
        <v>1</v>
      </c>
      <c r="AK200" s="3" t="n">
        <v>-1.16353769335411</v>
      </c>
      <c r="AL200" s="3" t="b">
        <f aca="false">TRUE()</f>
        <v>1</v>
      </c>
      <c r="AM200" s="3" t="n">
        <v>1.008727567695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9</v>
      </c>
      <c r="E201" s="2" t="n">
        <v>2</v>
      </c>
      <c r="F201" s="2" t="n">
        <v>18.9246444160512</v>
      </c>
      <c r="G201" s="2" t="n">
        <v>0.785809906291834</v>
      </c>
      <c r="H201" s="2" t="n">
        <v>0.985845211440021</v>
      </c>
      <c r="I201" s="2" t="n">
        <v>0.128153568717342</v>
      </c>
      <c r="J201" s="2" t="n">
        <v>0.370966446481244</v>
      </c>
      <c r="K201" s="2" t="n">
        <v>4.09444934116194</v>
      </c>
      <c r="L201" s="2" t="n">
        <v>0.662</v>
      </c>
      <c r="M201" s="2" t="n">
        <v>0.116</v>
      </c>
      <c r="N201" s="2" t="n">
        <v>8.92</v>
      </c>
      <c r="O201" s="2" t="s">
        <v>41</v>
      </c>
      <c r="P201" s="2" t="n">
        <v>47.3</v>
      </c>
      <c r="Q201" s="2" t="n">
        <v>16.5</v>
      </c>
      <c r="R201" s="2" t="n">
        <v>2.363</v>
      </c>
      <c r="S201" s="2" t="n">
        <v>0.578395579812259</v>
      </c>
      <c r="T201" s="2" t="n">
        <v>0.176948620483873</v>
      </c>
      <c r="U201" s="2" t="n">
        <v>-0.35883225249788</v>
      </c>
      <c r="V201" s="2" t="n">
        <v>0.0651191684936728</v>
      </c>
      <c r="W201" s="2" t="n">
        <v>0.0651191684936728</v>
      </c>
      <c r="X201" s="2" t="n">
        <v>0.0215018348516838</v>
      </c>
      <c r="Y201" s="2" t="n">
        <v>0.133570587703057</v>
      </c>
      <c r="Z201" s="2" t="n">
        <v>0.147137884964833</v>
      </c>
      <c r="AA201" s="2" t="n">
        <v>0.143264505949109</v>
      </c>
      <c r="AB201" s="2" t="n">
        <v>0.136651236352509</v>
      </c>
      <c r="AC201" s="2" t="n">
        <v>0.111377656351393</v>
      </c>
      <c r="AD201" s="2" t="n">
        <v>0.111817487868277</v>
      </c>
      <c r="AE201" s="2" t="n">
        <v>0.122132328523967</v>
      </c>
      <c r="AF201" s="2" t="n">
        <v>0.0725464774351704</v>
      </c>
      <c r="AG201" s="2" t="n">
        <v>-0.635433043171606</v>
      </c>
      <c r="AH201" s="3" t="b">
        <f aca="false">TRUE()</f>
        <v>1</v>
      </c>
      <c r="AI201" s="3" t="n">
        <v>-0.760165291310308</v>
      </c>
      <c r="AJ201" s="3" t="b">
        <f aca="false">TRUE()</f>
        <v>1</v>
      </c>
      <c r="AK201" s="3" t="n">
        <v>0.0556316151937949</v>
      </c>
      <c r="AL201" s="3" t="b">
        <f aca="false">TRUE()</f>
        <v>1</v>
      </c>
      <c r="AM201" s="3" t="n">
        <v>1.0855045537943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9</v>
      </c>
      <c r="E202" s="2" t="n">
        <v>3</v>
      </c>
      <c r="F202" s="2" t="n">
        <v>18.434948822922</v>
      </c>
      <c r="G202" s="2" t="n">
        <v>0.803921568627451</v>
      </c>
      <c r="H202" s="2" t="n">
        <v>0.969754686211073</v>
      </c>
      <c r="I202" s="2" t="n">
        <v>0.209699424073821</v>
      </c>
      <c r="J202" s="2" t="n">
        <v>0.453905100747658</v>
      </c>
      <c r="K202" s="2" t="n">
        <v>3.87313077136331</v>
      </c>
      <c r="L202" s="2" t="n">
        <v>0.818</v>
      </c>
      <c r="M202" s="2" t="n">
        <v>0.103</v>
      </c>
      <c r="N202" s="2" t="n">
        <v>8.674</v>
      </c>
      <c r="O202" s="2" t="s">
        <v>41</v>
      </c>
      <c r="P202" s="2" t="n">
        <v>45.2</v>
      </c>
      <c r="Q202" s="2" t="n">
        <v>17.5</v>
      </c>
      <c r="R202" s="2" t="n">
        <v>2.262</v>
      </c>
      <c r="S202" s="2" t="n">
        <v>0.00457554533684903</v>
      </c>
      <c r="T202" s="2" t="n">
        <v>0.339943338394816</v>
      </c>
      <c r="U202" s="2" t="n">
        <v>-0.0385501212323924</v>
      </c>
      <c r="V202" s="2" t="n">
        <v>0.0126443984593489</v>
      </c>
      <c r="W202" s="2" t="n">
        <v>0.0126443984593489</v>
      </c>
      <c r="X202" s="2" t="n">
        <v>0.0487519737829335</v>
      </c>
      <c r="Y202" s="2" t="n">
        <v>0.127902053975259</v>
      </c>
      <c r="Z202" s="2" t="n">
        <v>0.130837315346486</v>
      </c>
      <c r="AA202" s="2" t="n">
        <v>0.136411725169924</v>
      </c>
      <c r="AB202" s="2" t="n">
        <v>0.106731306820531</v>
      </c>
      <c r="AC202" s="2" t="n">
        <v>0.124703277343006</v>
      </c>
      <c r="AD202" s="2" t="n">
        <v>0.113298303196584</v>
      </c>
      <c r="AE202" s="2" t="n">
        <v>0.130537950750421</v>
      </c>
      <c r="AF202" s="2" t="n">
        <v>0.0808260936148563</v>
      </c>
      <c r="AG202" s="2" t="n">
        <v>-0.776229650389532</v>
      </c>
      <c r="AH202" s="3" t="b">
        <f aca="false">TRUE()</f>
        <v>1</v>
      </c>
      <c r="AI202" s="3" t="n">
        <v>0.667667704631452</v>
      </c>
      <c r="AJ202" s="3" t="b">
        <f aca="false">TRUE()</f>
        <v>1</v>
      </c>
      <c r="AK202" s="3" t="n">
        <v>-0.330934263126272</v>
      </c>
      <c r="AL202" s="3" t="b">
        <f aca="false">TRUE()</f>
        <v>1</v>
      </c>
      <c r="AM202" s="3" t="n">
        <v>0.76304121217820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0</v>
      </c>
      <c r="E203" s="2" t="n">
        <v>2</v>
      </c>
      <c r="F203" s="2" t="n">
        <v>18.434948822922</v>
      </c>
      <c r="G203" s="2" t="n">
        <v>0.84841628959276</v>
      </c>
      <c r="H203" s="2" t="n">
        <v>0.986541671037342</v>
      </c>
      <c r="I203" s="2" t="n">
        <v>0.174384524936335</v>
      </c>
      <c r="J203" s="2" t="n">
        <v>0.362447945546085</v>
      </c>
      <c r="K203" s="2" t="n">
        <v>3.27882810225579</v>
      </c>
      <c r="L203" s="2" t="n">
        <v>0.479</v>
      </c>
      <c r="M203" s="2" t="n">
        <v>0.112</v>
      </c>
      <c r="N203" s="2" t="n">
        <v>7.154</v>
      </c>
      <c r="O203" s="2" t="s">
        <v>41</v>
      </c>
      <c r="P203" s="2" t="n">
        <v>34.1</v>
      </c>
      <c r="Q203" s="2" t="n">
        <v>15.3</v>
      </c>
      <c r="R203" s="2" t="n">
        <v>1.704</v>
      </c>
      <c r="S203" s="2" t="n">
        <v>0.7785325565458</v>
      </c>
      <c r="T203" s="2" t="n">
        <v>0.378360619695489</v>
      </c>
      <c r="U203" s="2" t="n">
        <v>-0.356143454092078</v>
      </c>
      <c r="V203" s="2" t="n">
        <v>0.0865471943156342</v>
      </c>
      <c r="W203" s="2" t="n">
        <v>0.0865471943156342</v>
      </c>
      <c r="X203" s="2" t="n">
        <v>0.0654653808988972</v>
      </c>
      <c r="Y203" s="2" t="n">
        <v>0.122523707770598</v>
      </c>
      <c r="Z203" s="2" t="n">
        <v>0.135631085826769</v>
      </c>
      <c r="AA203" s="2" t="n">
        <v>0.136403806387527</v>
      </c>
      <c r="AB203" s="2" t="n">
        <v>0.129879917378503</v>
      </c>
      <c r="AC203" s="2" t="n">
        <v>0.0899802150133682</v>
      </c>
      <c r="AD203" s="2" t="n">
        <v>0.142152090164233</v>
      </c>
      <c r="AE203" s="2" t="n">
        <v>0.0901937203265093</v>
      </c>
      <c r="AF203" s="2" t="n">
        <v>0.0877700762335958</v>
      </c>
      <c r="AG203" s="2" t="n">
        <v>-1.1543081801172</v>
      </c>
      <c r="AH203" s="3" t="b">
        <f aca="false">TRUE()</f>
        <v>1</v>
      </c>
      <c r="AI203" s="3" t="n">
        <v>-2.43512322885737</v>
      </c>
      <c r="AJ203" s="3" t="b">
        <f aca="false">FALSE()</f>
        <v>0</v>
      </c>
      <c r="AK203" s="3" t="n">
        <v>-0.0633117319816103</v>
      </c>
      <c r="AL203" s="3" t="b">
        <f aca="false">TRUE()</f>
        <v>1</v>
      </c>
      <c r="AM203" s="3" t="n">
        <v>-0.941407879221659</v>
      </c>
      <c r="AN203" s="3" t="b">
        <f aca="false">TRUE()</f>
        <v>1</v>
      </c>
      <c r="AO203" s="3" t="n">
        <v>0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0</v>
      </c>
      <c r="E204" s="2" t="n">
        <v>3</v>
      </c>
      <c r="F204" s="2" t="n">
        <v>15.2551187030578</v>
      </c>
      <c r="G204" s="2" t="n">
        <v>0.865131578947369</v>
      </c>
      <c r="H204" s="2" t="n">
        <v>0.988083266463835</v>
      </c>
      <c r="I204" s="2" t="n">
        <v>0.163506836067064</v>
      </c>
      <c r="J204" s="2" t="n">
        <v>0.36578545087262</v>
      </c>
      <c r="K204" s="2" t="n">
        <v>2.75746233341173</v>
      </c>
      <c r="L204" s="2" t="n">
        <v>0.449</v>
      </c>
      <c r="M204" s="2" t="n">
        <v>0.064</v>
      </c>
      <c r="N204" s="2" t="n">
        <v>5.936</v>
      </c>
      <c r="O204" s="2" t="s">
        <v>41</v>
      </c>
      <c r="P204" s="2" t="n">
        <v>30.7</v>
      </c>
      <c r="Q204" s="2" t="n">
        <v>14.5</v>
      </c>
      <c r="R204" s="2" t="n">
        <v>1.534</v>
      </c>
      <c r="S204" s="2" t="n">
        <v>-1</v>
      </c>
      <c r="T204" s="2" t="n">
        <v>0.404840198181846</v>
      </c>
      <c r="U204" s="2" t="n">
        <v>-0.517954554957306</v>
      </c>
      <c r="V204" s="2" t="n">
        <v>0.0731982413325162</v>
      </c>
      <c r="W204" s="2" t="n">
        <v>0.0731982413325162</v>
      </c>
      <c r="X204" s="2" t="n">
        <v>0.0782597033842255</v>
      </c>
      <c r="Y204" s="2" t="n">
        <v>0.103323650780087</v>
      </c>
      <c r="Z204" s="2" t="n">
        <v>0.120864868404528</v>
      </c>
      <c r="AA204" s="2" t="n">
        <v>0.135935904223229</v>
      </c>
      <c r="AB204" s="2" t="n">
        <v>0.144206064099593</v>
      </c>
      <c r="AC204" s="2" t="n">
        <v>0.079147739389788</v>
      </c>
      <c r="AD204" s="2" t="n">
        <v>0.0969917503274698</v>
      </c>
      <c r="AE204" s="2" t="n">
        <v>0.165619596282306</v>
      </c>
      <c r="AF204" s="2" t="n">
        <v>0.0756507231087742</v>
      </c>
      <c r="AG204" s="2" t="n">
        <v>-1.48598631918885</v>
      </c>
      <c r="AH204" s="3" t="b">
        <f aca="false">TRUE()</f>
        <v>1</v>
      </c>
      <c r="AI204" s="3" t="n">
        <v>-2.70970649730771</v>
      </c>
      <c r="AJ204" s="3" t="b">
        <f aca="false">FALSE()</f>
        <v>0</v>
      </c>
      <c r="AK204" s="3" t="n">
        <v>-1.49063189808647</v>
      </c>
      <c r="AL204" s="3" t="b">
        <f aca="false">TRUE()</f>
        <v>1</v>
      </c>
      <c r="AM204" s="3" t="n">
        <v>-1.46349138469549</v>
      </c>
      <c r="AN204" s="3" t="b">
        <f aca="false">TRUE()</f>
        <v>1</v>
      </c>
      <c r="AO204" s="3" t="n">
        <v>0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0</v>
      </c>
      <c r="E205" s="2" t="n">
        <v>4</v>
      </c>
      <c r="F205" s="2" t="n">
        <v>37.8749836510982</v>
      </c>
      <c r="G205" s="2" t="n">
        <v>0.883408071748879</v>
      </c>
      <c r="H205" s="2" t="n">
        <v>0.985644157917535</v>
      </c>
      <c r="I205" s="2" t="n">
        <v>0.156767618945517</v>
      </c>
      <c r="J205" s="2" t="n">
        <v>0.370209070399534</v>
      </c>
      <c r="K205" s="2" t="n">
        <v>3.39171516296079</v>
      </c>
      <c r="L205" s="2" t="n">
        <v>0.631</v>
      </c>
      <c r="M205" s="2" t="n">
        <v>0.119</v>
      </c>
      <c r="N205" s="2" t="n">
        <v>7.373</v>
      </c>
      <c r="O205" s="2" t="s">
        <v>41</v>
      </c>
      <c r="P205" s="2" t="n">
        <v>29.2</v>
      </c>
      <c r="Q205" s="2" t="n">
        <v>16</v>
      </c>
      <c r="R205" s="2" t="n">
        <v>1.46</v>
      </c>
      <c r="S205" s="2" t="n">
        <v>-1</v>
      </c>
      <c r="T205" s="2" t="n">
        <v>0.728283540563801</v>
      </c>
      <c r="U205" s="2" t="n">
        <v>0.409031902557394</v>
      </c>
      <c r="V205" s="2" t="n">
        <v>0.210271063418931</v>
      </c>
      <c r="W205" s="2" t="n">
        <v>0.127172387969174</v>
      </c>
      <c r="X205" s="2" t="n">
        <v>0.143496185381603</v>
      </c>
      <c r="Y205" s="2" t="n">
        <v>0.10832698561287</v>
      </c>
      <c r="Z205" s="2" t="n">
        <v>0.142330184208711</v>
      </c>
      <c r="AA205" s="2" t="n">
        <v>0.119610807052397</v>
      </c>
      <c r="AB205" s="2" t="n">
        <v>0.134138797927372</v>
      </c>
      <c r="AC205" s="2" t="n">
        <v>0.0616089619441245</v>
      </c>
      <c r="AD205" s="2" t="n">
        <v>0.0820201850596823</v>
      </c>
      <c r="AE205" s="2" t="n">
        <v>0.079078505152962</v>
      </c>
      <c r="AF205" s="2" t="n">
        <v>0.12938938766028</v>
      </c>
      <c r="AG205" s="2" t="n">
        <v>-1.08249262862268</v>
      </c>
      <c r="AH205" s="3" t="b">
        <f aca="false">TRUE()</f>
        <v>1</v>
      </c>
      <c r="AI205" s="3" t="n">
        <v>-1.04390133537566</v>
      </c>
      <c r="AJ205" s="3" t="b">
        <f aca="false">TRUE()</f>
        <v>1</v>
      </c>
      <c r="AK205" s="3" t="n">
        <v>0.144839125575348</v>
      </c>
      <c r="AL205" s="3" t="b">
        <f aca="false">TRUE()</f>
        <v>1</v>
      </c>
      <c r="AM205" s="3" t="n">
        <v>-1.6938223429927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0</v>
      </c>
      <c r="E206" s="2" t="n">
        <v>6</v>
      </c>
      <c r="F206" s="2" t="n">
        <v>15.2551187030578</v>
      </c>
      <c r="G206" s="2" t="n">
        <v>0.854651162790698</v>
      </c>
      <c r="H206" s="2" t="n">
        <v>0.982140787432962</v>
      </c>
      <c r="I206" s="2" t="n">
        <v>0.162470671072977</v>
      </c>
      <c r="J206" s="2" t="n">
        <v>0.411357607610882</v>
      </c>
      <c r="K206" s="2" t="n">
        <v>1.84560015654634</v>
      </c>
      <c r="L206" s="2" t="n">
        <v>0.376</v>
      </c>
      <c r="M206" s="2" t="n">
        <v>0.059</v>
      </c>
      <c r="N206" s="2" t="n">
        <v>4.099</v>
      </c>
      <c r="O206" s="2" t="s">
        <v>41</v>
      </c>
      <c r="P206" s="2" t="n">
        <v>26.5</v>
      </c>
      <c r="Q206" s="2" t="n">
        <v>14.6</v>
      </c>
      <c r="R206" s="2" t="n">
        <v>1.323</v>
      </c>
      <c r="S206" s="2" t="n">
        <v>0.945584778279399</v>
      </c>
      <c r="T206" s="2" t="n">
        <v>0.734547741368916</v>
      </c>
      <c r="U206" s="2" t="n">
        <v>0.193275946699134</v>
      </c>
      <c r="V206" s="2" t="n">
        <v>0.0555814508285466</v>
      </c>
      <c r="W206" s="2" t="n">
        <v>0.0844115381880376</v>
      </c>
      <c r="X206" s="2" t="n">
        <v>0.205105254766733</v>
      </c>
      <c r="Y206" s="2" t="n">
        <v>0.127764025054268</v>
      </c>
      <c r="Z206" s="2" t="n">
        <v>0.0604179198516016</v>
      </c>
      <c r="AA206" s="2" t="n">
        <v>0.0483146662332576</v>
      </c>
      <c r="AB206" s="2" t="n">
        <v>0.122642845171476</v>
      </c>
      <c r="AC206" s="2" t="n">
        <v>0.183661554603441</v>
      </c>
      <c r="AD206" s="2" t="n">
        <v>0.0635817960726135</v>
      </c>
      <c r="AE206" s="2" t="n">
        <v>0.105361757790822</v>
      </c>
      <c r="AF206" s="2" t="n">
        <v>0.0831501804557876</v>
      </c>
      <c r="AG206" s="2" t="n">
        <v>-2.06608721569209</v>
      </c>
      <c r="AH206" s="3" t="b">
        <f aca="false">TRUE()</f>
        <v>1</v>
      </c>
      <c r="AI206" s="3" t="n">
        <v>-3.37785911720354</v>
      </c>
      <c r="AJ206" s="3" t="b">
        <f aca="false">FALSE()</f>
        <v>0</v>
      </c>
      <c r="AK206" s="3" t="n">
        <v>-1.63931108205573</v>
      </c>
      <c r="AL206" s="3" t="b">
        <f aca="false">TRUE()</f>
        <v>1</v>
      </c>
      <c r="AM206" s="3" t="n">
        <v>-2.10841806792787</v>
      </c>
      <c r="AN206" s="3" t="b">
        <f aca="false">TRUE()</f>
        <v>1</v>
      </c>
      <c r="AO206" s="3" t="n">
        <v>1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0</v>
      </c>
      <c r="E207" s="2" t="n">
        <v>7</v>
      </c>
      <c r="F207" s="2" t="n">
        <v>26.565051177078</v>
      </c>
      <c r="G207" s="2" t="n">
        <v>0.812335958005249</v>
      </c>
      <c r="H207" s="2" t="n">
        <v>0.99128910256275</v>
      </c>
      <c r="I207" s="2" t="n">
        <v>0.145735073630005</v>
      </c>
      <c r="J207" s="2" t="n">
        <v>0.304522867093826</v>
      </c>
      <c r="K207" s="2" t="n">
        <v>4.6572768384893</v>
      </c>
      <c r="L207" s="2" t="n">
        <v>0.608</v>
      </c>
      <c r="M207" s="2" t="n">
        <v>0.071</v>
      </c>
      <c r="N207" s="2" t="n">
        <v>9.963</v>
      </c>
      <c r="O207" s="2" t="s">
        <v>41</v>
      </c>
      <c r="P207" s="2" t="n">
        <v>31.1</v>
      </c>
      <c r="Q207" s="2" t="n">
        <v>15.4</v>
      </c>
      <c r="R207" s="2" t="n">
        <v>1.556</v>
      </c>
      <c r="S207" s="2" t="n">
        <v>-1</v>
      </c>
      <c r="T207" s="2" t="n">
        <v>0.368919915376544</v>
      </c>
      <c r="U207" s="2" t="n">
        <v>-0.475437327015456</v>
      </c>
      <c r="V207" s="2" t="n">
        <v>0.158633548529276</v>
      </c>
      <c r="W207" s="2" t="n">
        <v>0.0875267493905453</v>
      </c>
      <c r="X207" s="2" t="n">
        <v>0.0698557052502373</v>
      </c>
      <c r="Y207" s="2" t="n">
        <v>0.133934840926762</v>
      </c>
      <c r="Z207" s="2" t="n">
        <v>0.16207522285591</v>
      </c>
      <c r="AA207" s="2" t="n">
        <v>0.141225848045992</v>
      </c>
      <c r="AB207" s="2" t="n">
        <v>0.122327479942226</v>
      </c>
      <c r="AC207" s="2" t="n">
        <v>0.100191444584629</v>
      </c>
      <c r="AD207" s="2" t="n">
        <v>0.111717663908828</v>
      </c>
      <c r="AE207" s="2" t="n">
        <v>0.118681605439672</v>
      </c>
      <c r="AF207" s="2" t="n">
        <v>0.0399901890457439</v>
      </c>
      <c r="AG207" s="2" t="n">
        <v>-0.277378126475049</v>
      </c>
      <c r="AH207" s="3" t="b">
        <f aca="false">TRUE()</f>
        <v>1</v>
      </c>
      <c r="AI207" s="3" t="n">
        <v>-1.25441517452092</v>
      </c>
      <c r="AJ207" s="3" t="b">
        <f aca="false">TRUE()</f>
        <v>1</v>
      </c>
      <c r="AK207" s="3" t="n">
        <v>-1.28248104052951</v>
      </c>
      <c r="AL207" s="3" t="b">
        <f aca="false">TRUE()</f>
        <v>1</v>
      </c>
      <c r="AM207" s="3" t="n">
        <v>-1.4020697958162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0</v>
      </c>
      <c r="E208" s="2" t="n">
        <v>9</v>
      </c>
      <c r="F208" s="2" t="n">
        <v>33.6900675259798</v>
      </c>
      <c r="G208" s="2" t="n">
        <v>0.628747795414462</v>
      </c>
      <c r="H208" s="2" t="n">
        <v>0.979875568337021</v>
      </c>
      <c r="I208" s="2" t="n">
        <v>0.095339192963261</v>
      </c>
      <c r="J208" s="2" t="n">
        <v>0.281622782874041</v>
      </c>
      <c r="K208" s="2" t="n">
        <v>5.32668584963266</v>
      </c>
      <c r="L208" s="2" t="n">
        <v>0.581</v>
      </c>
      <c r="M208" s="2" t="n">
        <v>0.098</v>
      </c>
      <c r="N208" s="2" t="n">
        <v>11.327</v>
      </c>
      <c r="O208" s="2" t="s">
        <v>41</v>
      </c>
      <c r="P208" s="2" t="n">
        <v>38.6</v>
      </c>
      <c r="Q208" s="2" t="n">
        <v>16.5</v>
      </c>
      <c r="R208" s="2" t="n">
        <v>1.931</v>
      </c>
      <c r="S208" s="2" t="n">
        <v>0.629746026120817</v>
      </c>
      <c r="T208" s="2" t="n">
        <v>0.257192064230977</v>
      </c>
      <c r="U208" s="2" t="n">
        <v>-0.204764004722635</v>
      </c>
      <c r="V208" s="2" t="n">
        <v>0.183081449728678</v>
      </c>
      <c r="W208" s="2" t="n">
        <v>0.0840417474733088</v>
      </c>
      <c r="X208" s="2" t="n">
        <v>0.152060394533876</v>
      </c>
      <c r="Y208" s="2" t="n">
        <v>0.152651534837517</v>
      </c>
      <c r="Z208" s="2" t="n">
        <v>0.149383550008501</v>
      </c>
      <c r="AA208" s="2" t="n">
        <v>0.12251121224568</v>
      </c>
      <c r="AB208" s="2" t="n">
        <v>0.0930822313551749</v>
      </c>
      <c r="AC208" s="2" t="n">
        <v>0.116090452179218</v>
      </c>
      <c r="AD208" s="2" t="n">
        <v>0.0698557269224984</v>
      </c>
      <c r="AE208" s="2" t="n">
        <v>0.105025607022707</v>
      </c>
      <c r="AF208" s="2" t="n">
        <v>0.039339290894827</v>
      </c>
      <c r="AG208" s="2" t="n">
        <v>0.148480931334008</v>
      </c>
      <c r="AH208" s="3" t="b">
        <f aca="false">TRUE()</f>
        <v>1</v>
      </c>
      <c r="AI208" s="3" t="n">
        <v>-1.50154011612622</v>
      </c>
      <c r="AJ208" s="3" t="b">
        <f aca="false">TRUE()</f>
        <v>1</v>
      </c>
      <c r="AK208" s="3" t="n">
        <v>-0.479613447095528</v>
      </c>
      <c r="AL208" s="3" t="b">
        <f aca="false">TRUE()</f>
        <v>1</v>
      </c>
      <c r="AM208" s="3" t="n">
        <v>-0.25041500432982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0</v>
      </c>
      <c r="E209" s="2" t="n">
        <v>10</v>
      </c>
      <c r="F209" s="2" t="n">
        <v>18.434948822922</v>
      </c>
      <c r="G209" s="2" t="n">
        <v>0.769132653061225</v>
      </c>
      <c r="H209" s="2" t="n">
        <v>0.994629182087449</v>
      </c>
      <c r="I209" s="2" t="n">
        <v>0.0830194037062395</v>
      </c>
      <c r="J209" s="2" t="n">
        <v>0.217639045051146</v>
      </c>
      <c r="K209" s="2" t="n">
        <v>5.62981267038459</v>
      </c>
      <c r="L209" s="2" t="n">
        <v>0.491</v>
      </c>
      <c r="M209" s="2" t="n">
        <v>0.152</v>
      </c>
      <c r="N209" s="2" t="n">
        <v>11.828</v>
      </c>
      <c r="O209" s="2" t="s">
        <v>41</v>
      </c>
      <c r="P209" s="2" t="n">
        <v>39.3</v>
      </c>
      <c r="Q209" s="2" t="n">
        <v>15.7</v>
      </c>
      <c r="R209" s="2" t="n">
        <v>1.964</v>
      </c>
      <c r="S209" s="2" t="n">
        <v>0.78214620936517</v>
      </c>
      <c r="T209" s="2" t="n">
        <v>0.290402236641986</v>
      </c>
      <c r="U209" s="2" t="n">
        <v>-0.128695068344459</v>
      </c>
      <c r="V209" s="2" t="n">
        <v>0.0520492889433062</v>
      </c>
      <c r="W209" s="2" t="n">
        <v>0.0168620235360406</v>
      </c>
      <c r="X209" s="2" t="n">
        <v>0.141394469433234</v>
      </c>
      <c r="Y209" s="2" t="n">
        <v>0.131853931792772</v>
      </c>
      <c r="Z209" s="2" t="n">
        <v>0.116193334878156</v>
      </c>
      <c r="AA209" s="2" t="n">
        <v>0.131305475527597</v>
      </c>
      <c r="AB209" s="2" t="n">
        <v>0.123356963758793</v>
      </c>
      <c r="AC209" s="2" t="n">
        <v>0.125827798864757</v>
      </c>
      <c r="AD209" s="2" t="n">
        <v>0.107792428402975</v>
      </c>
      <c r="AE209" s="2" t="n">
        <v>0.0958543643048883</v>
      </c>
      <c r="AF209" s="2" t="n">
        <v>0.026421233036828</v>
      </c>
      <c r="AG209" s="2" t="n">
        <v>0.341321631314404</v>
      </c>
      <c r="AH209" s="3" t="b">
        <f aca="false">TRUE()</f>
        <v>1</v>
      </c>
      <c r="AI209" s="3" t="n">
        <v>-2.32528992147724</v>
      </c>
      <c r="AJ209" s="3" t="b">
        <f aca="false">FALSE()</f>
        <v>0</v>
      </c>
      <c r="AK209" s="3" t="n">
        <v>1.12612173977244</v>
      </c>
      <c r="AL209" s="3" t="b">
        <f aca="false">TRUE()</f>
        <v>1</v>
      </c>
      <c r="AM209" s="3" t="n">
        <v>-0.142927223791094</v>
      </c>
      <c r="AN209" s="3" t="b">
        <f aca="false">TRUE()</f>
        <v>1</v>
      </c>
      <c r="AO209" s="3" t="n">
        <v>0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0</v>
      </c>
      <c r="E210" s="2" t="n">
        <v>11</v>
      </c>
      <c r="F210" s="2" t="n">
        <v>18.434948822922</v>
      </c>
      <c r="G210" s="2" t="n">
        <v>0.823793490460157</v>
      </c>
      <c r="H210" s="2" t="n">
        <v>0.995380923887668</v>
      </c>
      <c r="I210" s="2" t="n">
        <v>0.107272477712995</v>
      </c>
      <c r="J210" s="2" t="n">
        <v>0.242375321355128</v>
      </c>
      <c r="K210" s="2" t="n">
        <v>5.79083796786714</v>
      </c>
      <c r="L210" s="2" t="n">
        <v>0.572</v>
      </c>
      <c r="M210" s="2" t="n">
        <v>0.079</v>
      </c>
      <c r="N210" s="2" t="n">
        <v>12.292</v>
      </c>
      <c r="O210" s="2" t="s">
        <v>41</v>
      </c>
      <c r="P210" s="2" t="n">
        <v>34.2</v>
      </c>
      <c r="Q210" s="2" t="n">
        <v>15.3</v>
      </c>
      <c r="R210" s="2" t="n">
        <v>1.708</v>
      </c>
      <c r="S210" s="2" t="n">
        <v>0.910797399999512</v>
      </c>
      <c r="T210" s="2" t="n">
        <v>0.352211685762248</v>
      </c>
      <c r="U210" s="2" t="n">
        <v>-0.141800722964027</v>
      </c>
      <c r="V210" s="2" t="n">
        <v>0.049301753450249</v>
      </c>
      <c r="W210" s="2" t="n">
        <v>0.0337675869262626</v>
      </c>
      <c r="X210" s="2" t="n">
        <v>0.114168664425077</v>
      </c>
      <c r="Y210" s="2" t="n">
        <v>0.135057788054589</v>
      </c>
      <c r="Z210" s="2" t="n">
        <v>0.103999521532912</v>
      </c>
      <c r="AA210" s="2" t="n">
        <v>0.140474089198788</v>
      </c>
      <c r="AB210" s="2" t="n">
        <v>0.098002828789008</v>
      </c>
      <c r="AC210" s="2" t="n">
        <v>0.097668546641606</v>
      </c>
      <c r="AD210" s="2" t="n">
        <v>0.0935648838026627</v>
      </c>
      <c r="AE210" s="2" t="n">
        <v>0.124378091938627</v>
      </c>
      <c r="AF210" s="2" t="n">
        <v>0.0926855856167306</v>
      </c>
      <c r="AG210" s="2" t="n">
        <v>0.443761365957674</v>
      </c>
      <c r="AH210" s="3" t="b">
        <f aca="false">TRUE()</f>
        <v>1</v>
      </c>
      <c r="AI210" s="3" t="n">
        <v>-1.58391509666132</v>
      </c>
      <c r="AJ210" s="3" t="b">
        <f aca="false">TRUE()</f>
        <v>1</v>
      </c>
      <c r="AK210" s="3" t="n">
        <v>-1.0445943461787</v>
      </c>
      <c r="AL210" s="3" t="b">
        <f aca="false">TRUE()</f>
        <v>1</v>
      </c>
      <c r="AM210" s="3" t="n">
        <v>-0.9260524820018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0</v>
      </c>
      <c r="E211" s="2" t="n">
        <v>13</v>
      </c>
      <c r="F211" s="2" t="n">
        <v>21.3706222693432</v>
      </c>
      <c r="G211" s="2" t="n">
        <v>0.75065963060686</v>
      </c>
      <c r="H211" s="2" t="n">
        <v>0.986492005586131</v>
      </c>
      <c r="I211" s="2" t="n">
        <v>0.144894660190862</v>
      </c>
      <c r="J211" s="2" t="n">
        <v>0.313025737284908</v>
      </c>
      <c r="K211" s="2" t="n">
        <v>4.4195201141619</v>
      </c>
      <c r="L211" s="2" t="n">
        <v>0.597</v>
      </c>
      <c r="M211" s="2" t="n">
        <v>0.067</v>
      </c>
      <c r="N211" s="2" t="n">
        <v>9.528</v>
      </c>
      <c r="O211" s="2" t="s">
        <v>41</v>
      </c>
      <c r="P211" s="2" t="n">
        <v>42</v>
      </c>
      <c r="Q211" s="2" t="n">
        <v>16</v>
      </c>
      <c r="R211" s="2" t="n">
        <v>2.101</v>
      </c>
      <c r="S211" s="2" t="n">
        <v>0.30013121670507</v>
      </c>
      <c r="T211" s="2" t="n">
        <v>0.296315609507618</v>
      </c>
      <c r="U211" s="2" t="n">
        <v>-0.251462792496719</v>
      </c>
      <c r="V211" s="2" t="n">
        <v>0.017494377192771</v>
      </c>
      <c r="W211" s="2" t="n">
        <v>0.0403297090494116</v>
      </c>
      <c r="X211" s="2" t="n">
        <v>0.0646210033840966</v>
      </c>
      <c r="Y211" s="2" t="n">
        <v>0.132463608098548</v>
      </c>
      <c r="Z211" s="2" t="n">
        <v>0.101361015587036</v>
      </c>
      <c r="AA211" s="2" t="n">
        <v>0.126902326870666</v>
      </c>
      <c r="AB211" s="2" t="n">
        <v>0.0874198971720551</v>
      </c>
      <c r="AC211" s="2" t="n">
        <v>0.0810910446556492</v>
      </c>
      <c r="AD211" s="2" t="n">
        <v>0.0769451552762971</v>
      </c>
      <c r="AE211" s="2" t="n">
        <v>0.157583655097564</v>
      </c>
      <c r="AF211" s="2" t="n">
        <v>0.171612293858088</v>
      </c>
      <c r="AG211" s="2" t="n">
        <v>-0.428632222139067</v>
      </c>
      <c r="AH211" s="3" t="b">
        <f aca="false">TRUE()</f>
        <v>1</v>
      </c>
      <c r="AI211" s="3" t="n">
        <v>-1.35509570628604</v>
      </c>
      <c r="AJ211" s="3" t="b">
        <f aca="false">TRUE()</f>
        <v>1</v>
      </c>
      <c r="AK211" s="3" t="n">
        <v>-1.40142438770492</v>
      </c>
      <c r="AL211" s="3" t="b">
        <f aca="false">TRUE()</f>
        <v>1</v>
      </c>
      <c r="AM211" s="3" t="n">
        <v>0.27166850114400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0</v>
      </c>
      <c r="E212" s="2" t="n">
        <v>14</v>
      </c>
      <c r="F212" s="2" t="n">
        <v>23.6293777306568</v>
      </c>
      <c r="G212" s="2" t="n">
        <v>0.80083857442348</v>
      </c>
      <c r="H212" s="2" t="n">
        <v>0.990164827326306</v>
      </c>
      <c r="I212" s="2" t="n">
        <v>0.137862104900463</v>
      </c>
      <c r="J212" s="2" t="n">
        <v>0.305567419692234</v>
      </c>
      <c r="K212" s="2" t="n">
        <v>3.67516442634396</v>
      </c>
      <c r="L212" s="2" t="n">
        <v>0.505</v>
      </c>
      <c r="M212" s="2" t="n">
        <v>0.097</v>
      </c>
      <c r="N212" s="2" t="n">
        <v>7.922</v>
      </c>
      <c r="O212" s="2" t="s">
        <v>41</v>
      </c>
      <c r="P212" s="2" t="n">
        <v>41.9</v>
      </c>
      <c r="Q212" s="2" t="n">
        <v>15.9</v>
      </c>
      <c r="R212" s="2" t="n">
        <v>2.097</v>
      </c>
      <c r="S212" s="2" t="n">
        <v>0.567102008553002</v>
      </c>
      <c r="T212" s="2" t="n">
        <v>0.150594021836948</v>
      </c>
      <c r="U212" s="2" t="n">
        <v>-0.658086507580379</v>
      </c>
      <c r="V212" s="2" t="n">
        <v>0.0239460811246325</v>
      </c>
      <c r="W212" s="2" t="n">
        <v>0.00254056858640606</v>
      </c>
      <c r="X212" s="2" t="n">
        <v>0.0960817247448058</v>
      </c>
      <c r="Y212" s="2" t="n">
        <v>0.130548448183717</v>
      </c>
      <c r="Z212" s="2" t="n">
        <v>0.123207795162024</v>
      </c>
      <c r="AA212" s="2" t="n">
        <v>0.118977803114957</v>
      </c>
      <c r="AB212" s="2" t="n">
        <v>0.0900180160958322</v>
      </c>
      <c r="AC212" s="2" t="n">
        <v>0.146278702482331</v>
      </c>
      <c r="AD212" s="2" t="n">
        <v>0.0953554004668465</v>
      </c>
      <c r="AE212" s="2" t="n">
        <v>0.120585335463988</v>
      </c>
      <c r="AF212" s="2" t="n">
        <v>0.0789467742854987</v>
      </c>
      <c r="AG212" s="2" t="n">
        <v>-0.902170233447783</v>
      </c>
      <c r="AH212" s="3" t="b">
        <f aca="false">TRUE()</f>
        <v>1</v>
      </c>
      <c r="AI212" s="3" t="n">
        <v>-2.19715106286708</v>
      </c>
      <c r="AJ212" s="3" t="b">
        <f aca="false">TRUE()</f>
        <v>1</v>
      </c>
      <c r="AK212" s="3" t="n">
        <v>-0.509349283889379</v>
      </c>
      <c r="AL212" s="3" t="b">
        <f aca="false">TRUE()</f>
        <v>1</v>
      </c>
      <c r="AM212" s="3" t="n">
        <v>0.25631310392418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0</v>
      </c>
      <c r="E213" s="2" t="n">
        <v>15</v>
      </c>
      <c r="F213" s="2" t="n">
        <v>24.2277453179541</v>
      </c>
      <c r="G213" s="2" t="n">
        <v>0.840236686390533</v>
      </c>
      <c r="H213" s="2" t="n">
        <v>0.979623108742323</v>
      </c>
      <c r="I213" s="2" t="n">
        <v>0.163693993075956</v>
      </c>
      <c r="J213" s="2" t="n">
        <v>0.407632192576424</v>
      </c>
      <c r="K213" s="2" t="n">
        <v>3.78734372771815</v>
      </c>
      <c r="L213" s="2" t="n">
        <v>0.721</v>
      </c>
      <c r="M213" s="2" t="n">
        <v>0.122</v>
      </c>
      <c r="N213" s="2" t="n">
        <v>8.254</v>
      </c>
      <c r="O213" s="2" t="s">
        <v>41</v>
      </c>
      <c r="P213" s="2" t="n">
        <v>46.9</v>
      </c>
      <c r="Q213" s="2" t="n">
        <v>17.8</v>
      </c>
      <c r="R213" s="2" t="n">
        <v>2.346</v>
      </c>
      <c r="S213" s="2" t="n">
        <v>0.604814983123961</v>
      </c>
      <c r="T213" s="2" t="n">
        <v>0.13688213998092</v>
      </c>
      <c r="U213" s="2" t="n">
        <v>-0.300350631217646</v>
      </c>
      <c r="V213" s="2" t="n">
        <v>0.00650806763820433</v>
      </c>
      <c r="W213" s="2" t="n">
        <v>0.0294632483500593</v>
      </c>
      <c r="X213" s="2" t="n">
        <v>0.0377318179127925</v>
      </c>
      <c r="Y213" s="2" t="n">
        <v>0.146091253143507</v>
      </c>
      <c r="Z213" s="2" t="n">
        <v>0.139954914381762</v>
      </c>
      <c r="AA213" s="2" t="n">
        <v>0.13256242887985</v>
      </c>
      <c r="AB213" s="2" t="n">
        <v>0.157153973511127</v>
      </c>
      <c r="AC213" s="2" t="n">
        <v>0.135510794026458</v>
      </c>
      <c r="AD213" s="2" t="n">
        <v>0.123876879962445</v>
      </c>
      <c r="AE213" s="2" t="n">
        <v>0.0814620519637442</v>
      </c>
      <c r="AF213" s="2" t="n">
        <v>0.0456558862183136</v>
      </c>
      <c r="AG213" s="2" t="n">
        <v>-0.830804938398501</v>
      </c>
      <c r="AH213" s="3" t="b">
        <f aca="false">TRUE()</f>
        <v>1</v>
      </c>
      <c r="AI213" s="3" t="n">
        <v>-0.220151530024643</v>
      </c>
      <c r="AJ213" s="3" t="b">
        <f aca="false">TRUE()</f>
        <v>1</v>
      </c>
      <c r="AK213" s="3" t="n">
        <v>0.234046635956902</v>
      </c>
      <c r="AL213" s="3" t="b">
        <f aca="false">TRUE()</f>
        <v>1</v>
      </c>
      <c r="AM213" s="3" t="n">
        <v>1.0240829649151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1</v>
      </c>
      <c r="E214" s="2" t="n">
        <v>0</v>
      </c>
      <c r="F214" s="2" t="n">
        <v>18.434948822922</v>
      </c>
      <c r="G214" s="2" t="n">
        <v>0.854353132628153</v>
      </c>
      <c r="H214" s="2" t="n">
        <v>0.992601764701498</v>
      </c>
      <c r="I214" s="2" t="n">
        <v>0.144561150732258</v>
      </c>
      <c r="J214" s="2" t="n">
        <v>0.298085639047994</v>
      </c>
      <c r="K214" s="2" t="n">
        <v>6.24671266774173</v>
      </c>
      <c r="L214" s="2" t="n">
        <v>0.767</v>
      </c>
      <c r="M214" s="2" t="n">
        <v>0.1</v>
      </c>
      <c r="N214" s="2" t="n">
        <v>13.294</v>
      </c>
      <c r="O214" s="2" t="s">
        <v>41</v>
      </c>
      <c r="P214" s="2" t="n">
        <v>37.2</v>
      </c>
      <c r="Q214" s="2" t="n">
        <v>16.3</v>
      </c>
      <c r="R214" s="2" t="n">
        <v>1.861</v>
      </c>
      <c r="S214" s="2" t="n">
        <v>-1</v>
      </c>
      <c r="T214" s="2" t="n">
        <v>0.3023252511805</v>
      </c>
      <c r="U214" s="2" t="n">
        <v>-0.303011575552664</v>
      </c>
      <c r="V214" s="2" t="n">
        <v>0.0409877531182146</v>
      </c>
      <c r="W214" s="2" t="n">
        <v>0.00920187690959462</v>
      </c>
      <c r="X214" s="2" t="n">
        <v>0.0834890709018245</v>
      </c>
      <c r="Y214" s="2" t="n">
        <v>0.161274068555586</v>
      </c>
      <c r="Z214" s="2" t="n">
        <v>0.110574525918877</v>
      </c>
      <c r="AA214" s="2" t="n">
        <v>0.120206092716343</v>
      </c>
      <c r="AB214" s="2" t="n">
        <v>0.134951353200295</v>
      </c>
      <c r="AC214" s="2" t="n">
        <v>0.120436134984268</v>
      </c>
      <c r="AD214" s="2" t="n">
        <v>0.133529886092351</v>
      </c>
      <c r="AE214" s="2" t="n">
        <v>0.106791292301578</v>
      </c>
      <c r="AF214" s="2" t="n">
        <v>0.0287475753288769</v>
      </c>
      <c r="AG214" s="2" t="n">
        <v>0.733775941405334</v>
      </c>
      <c r="AH214" s="3" t="b">
        <f aca="false">TRUE()</f>
        <v>1</v>
      </c>
      <c r="AI214" s="3" t="n">
        <v>0.200876148265877</v>
      </c>
      <c r="AJ214" s="3" t="b">
        <f aca="false">TRUE()</f>
        <v>1</v>
      </c>
      <c r="AK214" s="3" t="n">
        <v>-0.420141773507825</v>
      </c>
      <c r="AL214" s="3" t="b">
        <f aca="false">TRUE()</f>
        <v>1</v>
      </c>
      <c r="AM214" s="3" t="n">
        <v>-0.46539056540728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2</v>
      </c>
      <c r="E215" s="2" t="n">
        <v>0</v>
      </c>
      <c r="F215" s="2" t="n">
        <v>16.504361381755</v>
      </c>
      <c r="G215" s="2" t="n">
        <v>0.785163776493256</v>
      </c>
      <c r="H215" s="2" t="n">
        <v>0.988877956978888</v>
      </c>
      <c r="I215" s="2" t="n">
        <v>0.154234576242443</v>
      </c>
      <c r="J215" s="2" t="n">
        <v>0.307663488320421</v>
      </c>
      <c r="K215" s="2" t="n">
        <v>5.32966925932788</v>
      </c>
      <c r="L215" s="2" t="n">
        <v>0.721</v>
      </c>
      <c r="M215" s="2" t="n">
        <v>0.089</v>
      </c>
      <c r="N215" s="2" t="n">
        <v>11.366</v>
      </c>
      <c r="O215" s="2" t="s">
        <v>41</v>
      </c>
      <c r="P215" s="2" t="n">
        <v>35.3</v>
      </c>
      <c r="Q215" s="2" t="n">
        <v>15.5</v>
      </c>
      <c r="R215" s="2" t="n">
        <v>1.766</v>
      </c>
      <c r="S215" s="2" t="n">
        <v>-1</v>
      </c>
      <c r="T215" s="2" t="n">
        <v>0.377647864976468</v>
      </c>
      <c r="U215" s="2" t="n">
        <v>-0.147493360895786</v>
      </c>
      <c r="V215" s="2" t="n">
        <v>0.0470721138289089</v>
      </c>
      <c r="W215" s="2" t="n">
        <v>0.0207806333740053</v>
      </c>
      <c r="X215" s="2" t="n">
        <v>0.0516640788810436</v>
      </c>
      <c r="Y215" s="2" t="n">
        <v>0.106635389493971</v>
      </c>
      <c r="Z215" s="2" t="n">
        <v>0.148003097100343</v>
      </c>
      <c r="AA215" s="2" t="n">
        <v>0.14906787934928</v>
      </c>
      <c r="AB215" s="2" t="n">
        <v>0.140329244067361</v>
      </c>
      <c r="AC215" s="2" t="n">
        <v>0.155729990544936</v>
      </c>
      <c r="AD215" s="2" t="n">
        <v>0.110413622325918</v>
      </c>
      <c r="AE215" s="2" t="n">
        <v>0.109755648259175</v>
      </c>
      <c r="AF215" s="2" t="n">
        <v>0.0284010499779737</v>
      </c>
      <c r="AG215" s="2" t="n">
        <v>0.150378892103454</v>
      </c>
      <c r="AH215" s="3" t="b">
        <f aca="false">TRUE()</f>
        <v>1</v>
      </c>
      <c r="AI215" s="3" t="n">
        <v>-0.220151530024643</v>
      </c>
      <c r="AJ215" s="3" t="b">
        <f aca="false">TRUE()</f>
        <v>1</v>
      </c>
      <c r="AK215" s="3" t="n">
        <v>-0.74723597824019</v>
      </c>
      <c r="AL215" s="3" t="b">
        <f aca="false">TRUE()</f>
        <v>1</v>
      </c>
      <c r="AM215" s="3" t="n">
        <v>-0.75714311258383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3</v>
      </c>
      <c r="E216" s="2" t="n">
        <v>0</v>
      </c>
      <c r="F216" s="2" t="n">
        <v>33.6900675259798</v>
      </c>
      <c r="G216" s="2" t="n">
        <v>0.800911854103343</v>
      </c>
      <c r="H216" s="2" t="n">
        <v>0.987179452236705</v>
      </c>
      <c r="I216" s="2" t="n">
        <v>0.107514379117999</v>
      </c>
      <c r="J216" s="2" t="n">
        <v>0.329249282932526</v>
      </c>
      <c r="K216" s="2" t="n">
        <v>5.94486338825708</v>
      </c>
      <c r="L216" s="2" t="n">
        <v>0.818</v>
      </c>
      <c r="M216" s="2" t="n">
        <v>0.113</v>
      </c>
      <c r="N216" s="2" t="n">
        <v>12.648</v>
      </c>
      <c r="O216" s="2" t="s">
        <v>41</v>
      </c>
      <c r="P216" s="2" t="n">
        <v>46.5</v>
      </c>
      <c r="Q216" s="2" t="n">
        <v>18.5</v>
      </c>
      <c r="R216" s="2" t="n">
        <v>2.327</v>
      </c>
      <c r="S216" s="2" t="n">
        <v>0.431347715774573</v>
      </c>
      <c r="T216" s="2" t="n">
        <v>0.277240434576077</v>
      </c>
      <c r="U216" s="2" t="n">
        <v>-0.13341624792043</v>
      </c>
      <c r="V216" s="2" t="n">
        <v>0.0440828548308325</v>
      </c>
      <c r="W216" s="2" t="n">
        <v>0.0440828548308325</v>
      </c>
      <c r="X216" s="2" t="n">
        <v>0.0210199937790347</v>
      </c>
      <c r="Y216" s="2" t="n">
        <v>0.133533968897285</v>
      </c>
      <c r="Z216" s="2" t="n">
        <v>0.134093874948892</v>
      </c>
      <c r="AA216" s="2" t="n">
        <v>0.15500785526627</v>
      </c>
      <c r="AB216" s="2" t="n">
        <v>0.129402736513301</v>
      </c>
      <c r="AC216" s="2" t="n">
        <v>0.123200226998114</v>
      </c>
      <c r="AD216" s="2" t="n">
        <v>0.165009517214495</v>
      </c>
      <c r="AE216" s="2" t="n">
        <v>0.101402620354452</v>
      </c>
      <c r="AF216" s="2" t="n">
        <v>0.0373292060281564</v>
      </c>
      <c r="AG216" s="2" t="n">
        <v>0.541747977004145</v>
      </c>
      <c r="AH216" s="3" t="b">
        <f aca="false">TRUE()</f>
        <v>1</v>
      </c>
      <c r="AI216" s="3" t="n">
        <v>0.667667704631452</v>
      </c>
      <c r="AJ216" s="3" t="b">
        <f aca="false">TRUE()</f>
        <v>1</v>
      </c>
      <c r="AK216" s="3" t="n">
        <v>-0.033575895187759</v>
      </c>
      <c r="AL216" s="3" t="b">
        <f aca="false">TRUE()</f>
        <v>1</v>
      </c>
      <c r="AM216" s="3" t="n">
        <v>0.96266137603584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7</v>
      </c>
      <c r="E217" s="2" t="n">
        <v>0</v>
      </c>
      <c r="F217" s="2" t="n">
        <v>18.434948822922</v>
      </c>
      <c r="G217" s="2" t="n">
        <v>0.884498480243161</v>
      </c>
      <c r="H217" s="2" t="n">
        <v>0.965471982350127</v>
      </c>
      <c r="I217" s="2" t="n">
        <v>0.256587747588596</v>
      </c>
      <c r="J217" s="2" t="n">
        <v>0.526675126027048</v>
      </c>
      <c r="K217" s="2" t="n">
        <v>3.26765402554765</v>
      </c>
      <c r="L217" s="2" t="n">
        <v>0.845</v>
      </c>
      <c r="M217" s="2" t="n">
        <v>0.12</v>
      </c>
      <c r="N217" s="2" t="n">
        <v>7.461</v>
      </c>
      <c r="O217" s="2" t="s">
        <v>41</v>
      </c>
      <c r="P217" s="2" t="n">
        <v>43.5</v>
      </c>
      <c r="Q217" s="2" t="n">
        <v>18</v>
      </c>
      <c r="R217" s="2" t="n">
        <v>2.175</v>
      </c>
      <c r="S217" s="2" t="n">
        <v>0.350108361114527</v>
      </c>
      <c r="T217" s="2" t="n">
        <v>0.197232823146598</v>
      </c>
      <c r="U217" s="2" t="n">
        <v>-0.305949596298804</v>
      </c>
      <c r="V217" s="2" t="n">
        <v>0.026148427741375</v>
      </c>
      <c r="W217" s="2" t="n">
        <v>0.0619828216290612</v>
      </c>
      <c r="X217" s="2" t="n">
        <v>0.0366454390332373</v>
      </c>
      <c r="Y217" s="2" t="n">
        <v>0.104927095887514</v>
      </c>
      <c r="Z217" s="2" t="n">
        <v>0.147680051948129</v>
      </c>
      <c r="AA217" s="2" t="n">
        <v>0.152186484876948</v>
      </c>
      <c r="AB217" s="2" t="n">
        <v>0.128719845285846</v>
      </c>
      <c r="AC217" s="2" t="n">
        <v>0.115765747670448</v>
      </c>
      <c r="AD217" s="2" t="n">
        <v>0.0958243173380594</v>
      </c>
      <c r="AE217" s="2" t="n">
        <v>0.145942268804528</v>
      </c>
      <c r="AF217" s="2" t="n">
        <v>0.0723087491552896</v>
      </c>
      <c r="AG217" s="2" t="n">
        <v>-1.16141681131218</v>
      </c>
      <c r="AH217" s="3" t="b">
        <f aca="false">TRUE()</f>
        <v>1</v>
      </c>
      <c r="AI217" s="3" t="n">
        <v>0.914792646236757</v>
      </c>
      <c r="AJ217" s="3" t="b">
        <f aca="false">TRUE()</f>
        <v>1</v>
      </c>
      <c r="AK217" s="3" t="n">
        <v>0.1745749623692</v>
      </c>
      <c r="AL217" s="3" t="b">
        <f aca="false">TRUE()</f>
        <v>1</v>
      </c>
      <c r="AM217" s="3" t="n">
        <v>0.50199945944128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9</v>
      </c>
      <c r="E218" s="2" t="n">
        <v>0</v>
      </c>
      <c r="F218" s="2" t="n">
        <v>18.9246444160512</v>
      </c>
      <c r="G218" s="2" t="n">
        <v>0.900900900900901</v>
      </c>
      <c r="H218" s="2" t="n">
        <v>0.981708039265894</v>
      </c>
      <c r="I218" s="2" t="n">
        <v>0.15864501269395</v>
      </c>
      <c r="J218" s="2" t="n">
        <v>0.438104275344155</v>
      </c>
      <c r="K218" s="2" t="n">
        <v>4.09668128111658</v>
      </c>
      <c r="L218" s="2" t="n">
        <v>0.803</v>
      </c>
      <c r="M218" s="2" t="n">
        <v>0.113</v>
      </c>
      <c r="N218" s="2" t="n">
        <v>9.019</v>
      </c>
      <c r="O218" s="2" t="s">
        <v>41</v>
      </c>
      <c r="P218" s="2" t="n">
        <v>46.6</v>
      </c>
      <c r="Q218" s="2" t="n">
        <v>19.1</v>
      </c>
      <c r="R218" s="2" t="n">
        <v>2.331</v>
      </c>
      <c r="S218" s="2" t="n">
        <v>0.84184998681405</v>
      </c>
      <c r="T218" s="2" t="n">
        <v>0.35209894193695</v>
      </c>
      <c r="U218" s="2" t="n">
        <v>-0.0768180047366838</v>
      </c>
      <c r="V218" s="2" t="n">
        <v>0.0352417347757826</v>
      </c>
      <c r="W218" s="2" t="n">
        <v>0.00449999316370164</v>
      </c>
      <c r="X218" s="2" t="n">
        <v>0.0540691256584744</v>
      </c>
      <c r="Y218" s="2" t="n">
        <v>0.0979650618593514</v>
      </c>
      <c r="Z218" s="2" t="n">
        <v>0.135215371547887</v>
      </c>
      <c r="AA218" s="2" t="n">
        <v>0.154262215876782</v>
      </c>
      <c r="AB218" s="2" t="n">
        <v>0.18162840046255</v>
      </c>
      <c r="AC218" s="2" t="n">
        <v>0.14678158785496</v>
      </c>
      <c r="AD218" s="2" t="n">
        <v>0.12143970855226</v>
      </c>
      <c r="AE218" s="2" t="n">
        <v>0.0765000830976177</v>
      </c>
      <c r="AF218" s="2" t="n">
        <v>0.0321384450901186</v>
      </c>
      <c r="AG218" s="2" t="n">
        <v>-0.634013146172392</v>
      </c>
      <c r="AH218" s="3" t="b">
        <f aca="false">TRUE()</f>
        <v>1</v>
      </c>
      <c r="AI218" s="3" t="n">
        <v>0.530376070406283</v>
      </c>
      <c r="AJ218" s="3" t="b">
        <f aca="false">TRUE()</f>
        <v>1</v>
      </c>
      <c r="AK218" s="3" t="n">
        <v>-0.033575895187759</v>
      </c>
      <c r="AL218" s="3" t="b">
        <f aca="false">TRUE()</f>
        <v>1</v>
      </c>
      <c r="AM218" s="3" t="n">
        <v>0.97801677325566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0</v>
      </c>
      <c r="E219" s="2" t="n">
        <v>0</v>
      </c>
      <c r="F219" s="2" t="n">
        <v>15.2551187030578</v>
      </c>
      <c r="G219" s="2" t="n">
        <v>0.822105263157895</v>
      </c>
      <c r="H219" s="2" t="n">
        <v>0.982371494398984</v>
      </c>
      <c r="I219" s="2" t="n">
        <v>0.207080400757635</v>
      </c>
      <c r="J219" s="2" t="n">
        <v>0.39281121354326</v>
      </c>
      <c r="K219" s="2" t="n">
        <v>4.59079124602384</v>
      </c>
      <c r="L219" s="2" t="n">
        <v>0.778</v>
      </c>
      <c r="M219" s="2" t="n">
        <v>0.11</v>
      </c>
      <c r="N219" s="2" t="n">
        <v>9.947</v>
      </c>
      <c r="O219" s="2" t="s">
        <v>41</v>
      </c>
      <c r="P219" s="2" t="n">
        <v>40.6</v>
      </c>
      <c r="Q219" s="2" t="n">
        <v>16.1</v>
      </c>
      <c r="R219" s="2" t="n">
        <v>2.031</v>
      </c>
      <c r="S219" s="2" t="n">
        <v>0.242755174188646</v>
      </c>
      <c r="T219" s="2" t="n">
        <v>0.202748751812533</v>
      </c>
      <c r="U219" s="2" t="n">
        <v>-0.215106970274246</v>
      </c>
      <c r="V219" s="2" t="n">
        <v>0.0744102519930933</v>
      </c>
      <c r="W219" s="2" t="n">
        <v>0.0140197001395742</v>
      </c>
      <c r="X219" s="2" t="n">
        <v>0.0878576082398229</v>
      </c>
      <c r="Y219" s="2" t="n">
        <v>0.152180882771386</v>
      </c>
      <c r="Z219" s="2" t="n">
        <v>0.105714700934246</v>
      </c>
      <c r="AA219" s="2" t="n">
        <v>0.139341201920746</v>
      </c>
      <c r="AB219" s="2" t="n">
        <v>0.11857201670982</v>
      </c>
      <c r="AC219" s="2" t="n">
        <v>0.116594293017042</v>
      </c>
      <c r="AD219" s="2" t="n">
        <v>0.126200583740187</v>
      </c>
      <c r="AE219" s="2" t="n">
        <v>0.0989371587338255</v>
      </c>
      <c r="AF219" s="2" t="n">
        <v>0.0546015539329247</v>
      </c>
      <c r="AG219" s="2" t="n">
        <v>-0.319674377786123</v>
      </c>
      <c r="AH219" s="3" t="b">
        <f aca="false">TRUE()</f>
        <v>1</v>
      </c>
      <c r="AI219" s="3" t="n">
        <v>0.301556680031001</v>
      </c>
      <c r="AJ219" s="3" t="b">
        <f aca="false">TRUE()</f>
        <v>1</v>
      </c>
      <c r="AK219" s="3" t="n">
        <v>-0.122783405569313</v>
      </c>
      <c r="AL219" s="3" t="b">
        <f aca="false">TRUE()</f>
        <v>1</v>
      </c>
      <c r="AM219" s="3" t="n">
        <v>0.056692940066548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1</v>
      </c>
      <c r="E220" s="2" t="n">
        <v>0</v>
      </c>
      <c r="F220" s="2" t="n">
        <v>62.1027289690524</v>
      </c>
      <c r="G220" s="2" t="n">
        <v>0.507822685788788</v>
      </c>
      <c r="H220" s="2" t="n">
        <v>0.95999772012315</v>
      </c>
      <c r="I220" s="2" t="n">
        <v>0.0724562499341582</v>
      </c>
      <c r="J220" s="2" t="n">
        <v>0.222626909350012</v>
      </c>
      <c r="K220" s="2" t="n">
        <v>8.71200577097376</v>
      </c>
      <c r="L220" s="2" t="n">
        <v>0.793</v>
      </c>
      <c r="M220" s="2" t="n">
        <v>0.101</v>
      </c>
      <c r="N220" s="2" t="n">
        <v>18.29</v>
      </c>
      <c r="O220" s="2" t="s">
        <v>41</v>
      </c>
      <c r="P220" s="2" t="n">
        <v>44.2</v>
      </c>
      <c r="Q220" s="2" t="n">
        <v>18.5</v>
      </c>
      <c r="R220" s="2" t="n">
        <v>2.209</v>
      </c>
      <c r="S220" s="2" t="n">
        <v>0.414223505548906</v>
      </c>
      <c r="T220" s="2" t="n">
        <v>0.232884347013753</v>
      </c>
      <c r="U220" s="2" t="n">
        <v>-0.333081524107204</v>
      </c>
      <c r="V220" s="2" t="n">
        <v>0.0207480081429664</v>
      </c>
      <c r="W220" s="2" t="n">
        <v>0.0207480081429664</v>
      </c>
      <c r="X220" s="2" t="n">
        <v>0.0346585415288406</v>
      </c>
      <c r="Y220" s="2" t="n">
        <v>0.0999997175255881</v>
      </c>
      <c r="Z220" s="2" t="n">
        <v>0.127317956151822</v>
      </c>
      <c r="AA220" s="2" t="n">
        <v>0.164308684770065</v>
      </c>
      <c r="AB220" s="2" t="n">
        <v>0.156950660530657</v>
      </c>
      <c r="AC220" s="2" t="n">
        <v>0.165166448051676</v>
      </c>
      <c r="AD220" s="2" t="n">
        <v>0.139873627507062</v>
      </c>
      <c r="AE220" s="2" t="n">
        <v>0.0774125517503047</v>
      </c>
      <c r="AF220" s="2" t="n">
        <v>0.0343118121839855</v>
      </c>
      <c r="AG220" s="2" t="n">
        <v>2.30212560609295</v>
      </c>
      <c r="AH220" s="3" t="b">
        <f aca="false">FALSE()</f>
        <v>0</v>
      </c>
      <c r="AI220" s="3" t="n">
        <v>0.43884831425617</v>
      </c>
      <c r="AJ220" s="3" t="b">
        <f aca="false">TRUE()</f>
        <v>1</v>
      </c>
      <c r="AK220" s="3" t="n">
        <v>-0.390405936713974</v>
      </c>
      <c r="AL220" s="3" t="b">
        <f aca="false">TRUE()</f>
        <v>1</v>
      </c>
      <c r="AM220" s="3" t="n">
        <v>0.609487239980017</v>
      </c>
      <c r="AN220" s="3" t="b">
        <f aca="false">TRUE()</f>
        <v>1</v>
      </c>
      <c r="AO220" s="3" t="n">
        <v>0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2</v>
      </c>
      <c r="E221" s="2" t="n">
        <v>0</v>
      </c>
      <c r="F221" s="2" t="n">
        <v>40.7321066997092</v>
      </c>
      <c r="G221" s="2" t="n">
        <v>0.773207990599295</v>
      </c>
      <c r="H221" s="2" t="n">
        <v>0.969421964064042</v>
      </c>
      <c r="I221" s="2" t="n">
        <v>0.206862128502651</v>
      </c>
      <c r="J221" s="2" t="n">
        <v>0.432772909621618</v>
      </c>
      <c r="K221" s="2" t="n">
        <v>3.84346218654764</v>
      </c>
      <c r="L221" s="2" t="n">
        <v>0.773</v>
      </c>
      <c r="M221" s="2" t="n">
        <v>0.111</v>
      </c>
      <c r="N221" s="2" t="n">
        <v>8.601</v>
      </c>
      <c r="O221" s="2" t="s">
        <v>41</v>
      </c>
      <c r="P221" s="2" t="n">
        <v>41</v>
      </c>
      <c r="Q221" s="2" t="n">
        <v>17.3</v>
      </c>
      <c r="R221" s="2" t="n">
        <v>2.049</v>
      </c>
      <c r="S221" s="2" t="n">
        <v>0.366849614271224</v>
      </c>
      <c r="T221" s="2" t="n">
        <v>0.0877000302102111</v>
      </c>
      <c r="U221" s="2" t="n">
        <v>-0.394887429266195</v>
      </c>
      <c r="V221" s="2" t="n">
        <v>0.088245021232738</v>
      </c>
      <c r="W221" s="2" t="n">
        <v>0.0297748258000758</v>
      </c>
      <c r="X221" s="2" t="n">
        <v>0.0850784922470915</v>
      </c>
      <c r="Y221" s="2" t="n">
        <v>0.120866813563179</v>
      </c>
      <c r="Z221" s="2" t="n">
        <v>0.158564146485077</v>
      </c>
      <c r="AA221" s="2" t="n">
        <v>0.139691130386299</v>
      </c>
      <c r="AB221" s="2" t="n">
        <v>0.124501082517949</v>
      </c>
      <c r="AC221" s="2" t="n">
        <v>0.159092357179319</v>
      </c>
      <c r="AD221" s="2" t="n">
        <v>0.117233000655139</v>
      </c>
      <c r="AE221" s="2" t="n">
        <v>0.0738364409080026</v>
      </c>
      <c r="AF221" s="2" t="n">
        <v>0.0211365360579444</v>
      </c>
      <c r="AG221" s="2" t="n">
        <v>-0.795103963949407</v>
      </c>
      <c r="AH221" s="3" t="b">
        <f aca="false">TRUE()</f>
        <v>1</v>
      </c>
      <c r="AI221" s="3" t="n">
        <v>0.255792801955944</v>
      </c>
      <c r="AJ221" s="3" t="b">
        <f aca="false">TRUE()</f>
        <v>1</v>
      </c>
      <c r="AK221" s="3" t="n">
        <v>-0.0930475687754615</v>
      </c>
      <c r="AL221" s="3" t="b">
        <f aca="false">TRUE()</f>
        <v>1</v>
      </c>
      <c r="AM221" s="3" t="n">
        <v>0.11811452894582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</v>
      </c>
      <c r="E222" s="2" t="n">
        <v>0</v>
      </c>
      <c r="F222" s="2" t="n">
        <v>24.2277453179541</v>
      </c>
      <c r="G222" s="2" t="n">
        <v>0.722783389450056</v>
      </c>
      <c r="H222" s="2" t="n">
        <v>0.986789961684999</v>
      </c>
      <c r="I222" s="2" t="n">
        <v>0.130734417539771</v>
      </c>
      <c r="J222" s="2" t="n">
        <v>0.316026418233125</v>
      </c>
      <c r="K222" s="2" t="n">
        <v>4.60551135958183</v>
      </c>
      <c r="L222" s="2" t="n">
        <v>0.633</v>
      </c>
      <c r="M222" s="2" t="n">
        <v>0.079</v>
      </c>
      <c r="N222" s="2" t="n">
        <v>9.981</v>
      </c>
      <c r="O222" s="2" t="s">
        <v>41</v>
      </c>
      <c r="P222" s="2" t="n">
        <v>39</v>
      </c>
      <c r="Q222" s="2" t="n">
        <v>16</v>
      </c>
      <c r="R222" s="2" t="n">
        <v>1.961</v>
      </c>
      <c r="S222" s="2" t="n">
        <v>0.623149584880612</v>
      </c>
      <c r="T222" s="2" t="n">
        <v>0.34714355888202</v>
      </c>
      <c r="U222" s="2" t="n">
        <v>-0.22823243951386</v>
      </c>
      <c r="V222" s="2" t="n">
        <v>0.128788813569099</v>
      </c>
      <c r="W222" s="2" t="n">
        <v>0.0675771235951882</v>
      </c>
      <c r="X222" s="2" t="n">
        <v>0.0587074470640434</v>
      </c>
      <c r="Y222" s="2" t="n">
        <v>0.125806907879829</v>
      </c>
      <c r="Z222" s="2" t="n">
        <v>0.140547534474321</v>
      </c>
      <c r="AA222" s="2" t="n">
        <v>0.184988005050846</v>
      </c>
      <c r="AB222" s="2" t="n">
        <v>0.125614951252171</v>
      </c>
      <c r="AC222" s="2" t="n">
        <v>0.0946563909114646</v>
      </c>
      <c r="AD222" s="2" t="n">
        <v>0.101970246377046</v>
      </c>
      <c r="AE222" s="2" t="n">
        <v>0.120884188228943</v>
      </c>
      <c r="AF222" s="2" t="n">
        <v>0.0468243287613356</v>
      </c>
      <c r="AG222" s="2" t="n">
        <v>-0.310309858357349</v>
      </c>
      <c r="AH222" s="3" t="b">
        <f aca="false">TRUE()</f>
        <v>1</v>
      </c>
      <c r="AI222" s="3" t="n">
        <v>-1.02559578414564</v>
      </c>
      <c r="AJ222" s="3" t="b">
        <f aca="false">TRUE()</f>
        <v>1</v>
      </c>
      <c r="AK222" s="3" t="n">
        <v>-1.0445943461787</v>
      </c>
      <c r="AL222" s="3" t="b">
        <f aca="false">TRUE()</f>
        <v>1</v>
      </c>
      <c r="AM222" s="3" t="n">
        <v>-0.18899341545054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</v>
      </c>
      <c r="E223" s="2" t="n">
        <v>0</v>
      </c>
      <c r="F223" s="2" t="n">
        <v>22.6198649480404</v>
      </c>
      <c r="G223" s="2" t="n">
        <v>0.741863075196409</v>
      </c>
      <c r="H223" s="2" t="n">
        <v>0.98341232579455</v>
      </c>
      <c r="I223" s="2" t="n">
        <v>0.149806219129573</v>
      </c>
      <c r="J223" s="2" t="n">
        <v>0.32858267888405</v>
      </c>
      <c r="K223" s="2" t="n">
        <v>4.65387962531164</v>
      </c>
      <c r="L223" s="2" t="n">
        <v>0.659</v>
      </c>
      <c r="M223" s="2" t="n">
        <v>0.091</v>
      </c>
      <c r="N223" s="2" t="n">
        <v>10.011</v>
      </c>
      <c r="O223" s="2" t="s">
        <v>41</v>
      </c>
      <c r="P223" s="2" t="n">
        <v>36</v>
      </c>
      <c r="Q223" s="2" t="n">
        <v>15.8</v>
      </c>
      <c r="R223" s="2" t="n">
        <v>1.807</v>
      </c>
      <c r="S223" s="2" t="n">
        <v>0.451264092692066</v>
      </c>
      <c r="T223" s="2" t="n">
        <v>0.421161525820947</v>
      </c>
      <c r="U223" s="2" t="n">
        <v>0.0159554557554453</v>
      </c>
      <c r="V223" s="2" t="n">
        <v>0.00125739901788036</v>
      </c>
      <c r="W223" s="2" t="n">
        <v>0.0265130788003213</v>
      </c>
      <c r="X223" s="2" t="n">
        <v>0.0348913507623763</v>
      </c>
      <c r="Y223" s="2" t="n">
        <v>0.117325921174171</v>
      </c>
      <c r="Z223" s="2" t="n">
        <v>0.117616773935531</v>
      </c>
      <c r="AA223" s="2" t="n">
        <v>0.158743880815203</v>
      </c>
      <c r="AB223" s="2" t="n">
        <v>0.133268512324937</v>
      </c>
      <c r="AC223" s="2" t="n">
        <v>0.125482204803261</v>
      </c>
      <c r="AD223" s="2" t="n">
        <v>0.136618474022206</v>
      </c>
      <c r="AE223" s="2" t="n">
        <v>0.0977545812796566</v>
      </c>
      <c r="AF223" s="2" t="n">
        <v>0.0782983008826583</v>
      </c>
      <c r="AG223" s="2" t="n">
        <v>-0.27953933730271</v>
      </c>
      <c r="AH223" s="3" t="b">
        <f aca="false">TRUE()</f>
        <v>1</v>
      </c>
      <c r="AI223" s="3" t="n">
        <v>-0.787623618155342</v>
      </c>
      <c r="AJ223" s="3" t="b">
        <f aca="false">TRUE()</f>
        <v>1</v>
      </c>
      <c r="AK223" s="3" t="n">
        <v>-0.687764304652487</v>
      </c>
      <c r="AL223" s="3" t="b">
        <f aca="false">TRUE()</f>
        <v>1</v>
      </c>
      <c r="AM223" s="3" t="n">
        <v>-0.64965533204510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</v>
      </c>
      <c r="E224" s="2" t="n">
        <v>0</v>
      </c>
      <c r="F224" s="2" t="n">
        <v>18.9246444160512</v>
      </c>
      <c r="G224" s="2" t="n">
        <v>0.839425587467363</v>
      </c>
      <c r="H224" s="2" t="n">
        <v>0.967584202136111</v>
      </c>
      <c r="I224" s="2" t="n">
        <v>0.221388054966119</v>
      </c>
      <c r="J224" s="2" t="n">
        <v>0.477505089731057</v>
      </c>
      <c r="K224" s="2" t="n">
        <v>3.61074024667441</v>
      </c>
      <c r="L224" s="2" t="n">
        <v>0.828</v>
      </c>
      <c r="M224" s="2" t="n">
        <v>0.123</v>
      </c>
      <c r="N224" s="2" t="n">
        <v>8.13</v>
      </c>
      <c r="O224" s="2" t="s">
        <v>41</v>
      </c>
      <c r="P224" s="2" t="n">
        <v>35.1</v>
      </c>
      <c r="Q224" s="2" t="n">
        <v>16.4</v>
      </c>
      <c r="R224" s="2" t="n">
        <v>1.765</v>
      </c>
      <c r="S224" s="2" t="n">
        <v>0.666041255560854</v>
      </c>
      <c r="T224" s="2" t="n">
        <v>0.438253632260774</v>
      </c>
      <c r="U224" s="2" t="n">
        <v>0.122670678528944</v>
      </c>
      <c r="V224" s="2" t="n">
        <v>0.0324975115676736</v>
      </c>
      <c r="W224" s="2" t="n">
        <v>0.0759963697870709</v>
      </c>
      <c r="X224" s="2" t="n">
        <v>0.0467823690279368</v>
      </c>
      <c r="Y224" s="2" t="n">
        <v>0.0804584528726149</v>
      </c>
      <c r="Z224" s="2" t="n">
        <v>0.114724218008196</v>
      </c>
      <c r="AA224" s="2" t="n">
        <v>0.185525290754621</v>
      </c>
      <c r="AB224" s="2" t="n">
        <v>0.17238243208233</v>
      </c>
      <c r="AC224" s="2" t="n">
        <v>0.125264591452717</v>
      </c>
      <c r="AD224" s="2" t="n">
        <v>0.104969581352274</v>
      </c>
      <c r="AE224" s="2" t="n">
        <v>0.115543639932486</v>
      </c>
      <c r="AF224" s="2" t="n">
        <v>0.0543494245168239</v>
      </c>
      <c r="AG224" s="2" t="n">
        <v>-0.943155072309354</v>
      </c>
      <c r="AH224" s="3" t="b">
        <f aca="false">TRUE()</f>
        <v>1</v>
      </c>
      <c r="AI224" s="3" t="n">
        <v>0.759195460781565</v>
      </c>
      <c r="AJ224" s="3" t="b">
        <f aca="false">TRUE()</f>
        <v>1</v>
      </c>
      <c r="AK224" s="3" t="n">
        <v>0.263782472750754</v>
      </c>
      <c r="AL224" s="3" t="b">
        <f aca="false">TRUE()</f>
        <v>1</v>
      </c>
      <c r="AM224" s="3" t="n">
        <v>-0.78785390702347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5</v>
      </c>
      <c r="E225" s="2" t="n">
        <v>0</v>
      </c>
      <c r="F225" s="2" t="n">
        <v>29.7448812969422</v>
      </c>
      <c r="G225" s="2" t="n">
        <v>0.779727095516569</v>
      </c>
      <c r="H225" s="2" t="n">
        <v>0.98563019502116</v>
      </c>
      <c r="I225" s="2" t="n">
        <v>0.168362253849278</v>
      </c>
      <c r="J225" s="2" t="n">
        <v>0.354884423114427</v>
      </c>
      <c r="K225" s="2" t="n">
        <v>4.87948361569968</v>
      </c>
      <c r="L225" s="2" t="n">
        <v>0.72</v>
      </c>
      <c r="M225" s="2" t="n">
        <v>0.104</v>
      </c>
      <c r="N225" s="2" t="n">
        <v>10.529</v>
      </c>
      <c r="O225" s="2" t="s">
        <v>41</v>
      </c>
      <c r="P225" s="2" t="n">
        <v>39</v>
      </c>
      <c r="Q225" s="2" t="n">
        <v>16.2</v>
      </c>
      <c r="R225" s="2" t="n">
        <v>1.958</v>
      </c>
      <c r="S225" s="2" t="n">
        <v>0.370638978379594</v>
      </c>
      <c r="T225" s="2" t="n">
        <v>0.188302763168868</v>
      </c>
      <c r="U225" s="2" t="n">
        <v>-0.47632472481867</v>
      </c>
      <c r="V225" s="2" t="n">
        <v>0.0287813878198152</v>
      </c>
      <c r="W225" s="2" t="n">
        <v>0.00159541478894565</v>
      </c>
      <c r="X225" s="2" t="n">
        <v>0.0672432807397182</v>
      </c>
      <c r="Y225" s="2" t="n">
        <v>0.114348407980947</v>
      </c>
      <c r="Z225" s="2" t="n">
        <v>0.141179621977015</v>
      </c>
      <c r="AA225" s="2" t="n">
        <v>0.125664964175645</v>
      </c>
      <c r="AB225" s="2" t="n">
        <v>0.162642313353494</v>
      </c>
      <c r="AC225" s="2" t="n">
        <v>0.131849697166945</v>
      </c>
      <c r="AD225" s="2" t="n">
        <v>0.135521541718992</v>
      </c>
      <c r="AE225" s="2" t="n">
        <v>0.0923572464168815</v>
      </c>
      <c r="AF225" s="2" t="n">
        <v>0.0291929264703632</v>
      </c>
      <c r="AG225" s="2" t="n">
        <v>-0.136016466852375</v>
      </c>
      <c r="AH225" s="3" t="b">
        <f aca="false">TRUE()</f>
        <v>1</v>
      </c>
      <c r="AI225" s="3" t="n">
        <v>-0.229304305639654</v>
      </c>
      <c r="AJ225" s="3" t="b">
        <f aca="false">TRUE()</f>
        <v>1</v>
      </c>
      <c r="AK225" s="3" t="n">
        <v>-0.301198426332421</v>
      </c>
      <c r="AL225" s="3" t="b">
        <f aca="false">TRUE()</f>
        <v>1</v>
      </c>
      <c r="AM225" s="3" t="n">
        <v>-0.18899341545054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6</v>
      </c>
      <c r="E226" s="2" t="n">
        <v>0</v>
      </c>
      <c r="F226" s="2" t="n">
        <v>11.3099324740202</v>
      </c>
      <c r="G226" s="2" t="n">
        <v>0.900423728813559</v>
      </c>
      <c r="H226" s="2" t="n">
        <v>0.982165146999835</v>
      </c>
      <c r="I226" s="2" t="n">
        <v>0.255731004968074</v>
      </c>
      <c r="J226" s="2" t="n">
        <v>0.417947726744051</v>
      </c>
      <c r="K226" s="2" t="n">
        <v>4.65605449713424</v>
      </c>
      <c r="L226" s="2" t="n">
        <v>0.819</v>
      </c>
      <c r="M226" s="2" t="n">
        <v>0.12</v>
      </c>
      <c r="N226" s="2" t="n">
        <v>10.163</v>
      </c>
      <c r="O226" s="2" t="s">
        <v>41</v>
      </c>
      <c r="P226" s="2" t="n">
        <v>39.2</v>
      </c>
      <c r="Q226" s="2" t="n">
        <v>16.3</v>
      </c>
      <c r="R226" s="2" t="n">
        <v>1.971</v>
      </c>
      <c r="S226" s="2" t="n">
        <v>0.377704019711222</v>
      </c>
      <c r="T226" s="2" t="n">
        <v>0.151713837850436</v>
      </c>
      <c r="U226" s="2" t="n">
        <v>-0.623367256114173</v>
      </c>
      <c r="V226" s="2" t="n">
        <v>0.0931894168444536</v>
      </c>
      <c r="W226" s="2" t="n">
        <v>0.0392035759523486</v>
      </c>
      <c r="X226" s="2" t="n">
        <v>0.0826562527831941</v>
      </c>
      <c r="Y226" s="2" t="n">
        <v>0.121169753926404</v>
      </c>
      <c r="Z226" s="2" t="n">
        <v>0.141120744549994</v>
      </c>
      <c r="AA226" s="2" t="n">
        <v>0.135114556194553</v>
      </c>
      <c r="AB226" s="2" t="n">
        <v>0.146938091191071</v>
      </c>
      <c r="AC226" s="2" t="n">
        <v>0.113755262260541</v>
      </c>
      <c r="AD226" s="2" t="n">
        <v>0.114197761688139</v>
      </c>
      <c r="AE226" s="2" t="n">
        <v>0.0899096314425145</v>
      </c>
      <c r="AF226" s="2" t="n">
        <v>0.0551379459635887</v>
      </c>
      <c r="AG226" s="2" t="n">
        <v>-0.278155745433145</v>
      </c>
      <c r="AH226" s="3" t="b">
        <f aca="false">TRUE()</f>
        <v>1</v>
      </c>
      <c r="AI226" s="3" t="n">
        <v>0.676820480246463</v>
      </c>
      <c r="AJ226" s="3" t="b">
        <f aca="false">TRUE()</f>
        <v>1</v>
      </c>
      <c r="AK226" s="3" t="n">
        <v>0.1745749623692</v>
      </c>
      <c r="AL226" s="3" t="b">
        <f aca="false">TRUE()</f>
        <v>1</v>
      </c>
      <c r="AM226" s="3" t="n">
        <v>-0.15828262101091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7</v>
      </c>
      <c r="E227" s="2" t="n">
        <v>1</v>
      </c>
      <c r="F227" s="2" t="n">
        <v>46.8476102659946</v>
      </c>
      <c r="G227" s="2" t="n">
        <v>0.503275759380584</v>
      </c>
      <c r="H227" s="2" t="n">
        <v>0.966678603220088</v>
      </c>
      <c r="I227" s="2" t="n">
        <v>0.0907309339940304</v>
      </c>
      <c r="J227" s="2" t="n">
        <v>0.225424283842906</v>
      </c>
      <c r="K227" s="2" t="n">
        <v>6.42866313195027</v>
      </c>
      <c r="L227" s="2" t="n">
        <v>0.59</v>
      </c>
      <c r="M227" s="2" t="n">
        <v>0.054</v>
      </c>
      <c r="N227" s="2" t="n">
        <v>13.584</v>
      </c>
      <c r="O227" s="2" t="s">
        <v>41</v>
      </c>
      <c r="P227" s="2" t="n">
        <v>35.4</v>
      </c>
      <c r="Q227" s="2" t="n">
        <v>16.7</v>
      </c>
      <c r="R227" s="2" t="n">
        <v>1.777</v>
      </c>
      <c r="S227" s="2" t="n">
        <v>0.467025027661135</v>
      </c>
      <c r="T227" s="2" t="n">
        <v>0.318568861656905</v>
      </c>
      <c r="U227" s="2" t="n">
        <v>-0.324942610447569</v>
      </c>
      <c r="V227" s="2" t="n">
        <v>0.163821337711282</v>
      </c>
      <c r="W227" s="2" t="n">
        <v>0.0246011049942669</v>
      </c>
      <c r="X227" s="2" t="n">
        <v>0.0867949460488601</v>
      </c>
      <c r="Y227" s="2" t="n">
        <v>0.132079516391777</v>
      </c>
      <c r="Z227" s="2" t="n">
        <v>0.139458707217864</v>
      </c>
      <c r="AA227" s="2" t="n">
        <v>0.144947167681953</v>
      </c>
      <c r="AB227" s="2" t="n">
        <v>0.159114885725406</v>
      </c>
      <c r="AC227" s="2" t="n">
        <v>0.129698585466062</v>
      </c>
      <c r="AD227" s="2" t="n">
        <v>0.109504108090474</v>
      </c>
      <c r="AE227" s="2" t="n">
        <v>0.0531451231429623</v>
      </c>
      <c r="AF227" s="2" t="n">
        <v>0.0452569602346407</v>
      </c>
      <c r="AG227" s="2" t="n">
        <v>0.849527674599696</v>
      </c>
      <c r="AH227" s="3" t="b">
        <f aca="false">TRUE()</f>
        <v>1</v>
      </c>
      <c r="AI227" s="3" t="n">
        <v>-1.41916513559112</v>
      </c>
      <c r="AJ227" s="3" t="b">
        <f aca="false">TRUE()</f>
        <v>1</v>
      </c>
      <c r="AK227" s="3" t="n">
        <v>-1.78799026602498</v>
      </c>
      <c r="AL227" s="3" t="b">
        <f aca="false">TRUE()</f>
        <v>1</v>
      </c>
      <c r="AM227" s="3" t="n">
        <v>-0.74178771536401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7</v>
      </c>
      <c r="E228" s="2" t="n">
        <v>2</v>
      </c>
      <c r="F228" s="2" t="n">
        <v>26.565051177078</v>
      </c>
      <c r="G228" s="2" t="n">
        <v>0.732244318181818</v>
      </c>
      <c r="H228" s="2" t="n">
        <v>0.97572906589409</v>
      </c>
      <c r="I228" s="2" t="n">
        <v>0.182320829253049</v>
      </c>
      <c r="J228" s="2" t="n">
        <v>0.367649645969163</v>
      </c>
      <c r="K228" s="2" t="n">
        <v>5.37539383096255</v>
      </c>
      <c r="L228" s="2" t="n">
        <v>0.825</v>
      </c>
      <c r="M228" s="2" t="n">
        <v>0.151</v>
      </c>
      <c r="N228" s="2" t="n">
        <v>11.731</v>
      </c>
      <c r="O228" s="2" t="s">
        <v>41</v>
      </c>
      <c r="P228" s="2" t="n">
        <v>44.4</v>
      </c>
      <c r="Q228" s="2" t="n">
        <v>19.3</v>
      </c>
      <c r="R228" s="2" t="n">
        <v>2.231</v>
      </c>
      <c r="S228" s="2" t="n">
        <v>0.584451395575294</v>
      </c>
      <c r="T228" s="2" t="n">
        <v>0.335431927463462</v>
      </c>
      <c r="U228" s="2" t="n">
        <v>-0.149391560723767</v>
      </c>
      <c r="V228" s="2" t="n">
        <v>0.231189309096774</v>
      </c>
      <c r="W228" s="2" t="n">
        <v>0.101830903998709</v>
      </c>
      <c r="X228" s="2" t="n">
        <v>0.0997543157144294</v>
      </c>
      <c r="Y228" s="2" t="n">
        <v>0.131296862089251</v>
      </c>
      <c r="Z228" s="2" t="n">
        <v>0.169169642209702</v>
      </c>
      <c r="AA228" s="2" t="n">
        <v>0.16249548864716</v>
      </c>
      <c r="AB228" s="2" t="n">
        <v>0.111460567628592</v>
      </c>
      <c r="AC228" s="2" t="n">
        <v>0.136535476204325</v>
      </c>
      <c r="AD228" s="2" t="n">
        <v>0.0987649161206705</v>
      </c>
      <c r="AE228" s="2" t="n">
        <v>0.0542364118348314</v>
      </c>
      <c r="AF228" s="2" t="n">
        <v>0.0362863195510381</v>
      </c>
      <c r="AG228" s="2" t="n">
        <v>0.179467569833986</v>
      </c>
      <c r="AH228" s="3" t="b">
        <f aca="false">TRUE()</f>
        <v>1</v>
      </c>
      <c r="AI228" s="3" t="n">
        <v>0.731737133936531</v>
      </c>
      <c r="AJ228" s="3" t="b">
        <f aca="false">TRUE()</f>
        <v>1</v>
      </c>
      <c r="AK228" s="3" t="n">
        <v>1.09638590297859</v>
      </c>
      <c r="AL228" s="3" t="b">
        <f aca="false">TRUE()</f>
        <v>1</v>
      </c>
      <c r="AM228" s="3" t="n">
        <v>0.64019803441965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8</v>
      </c>
      <c r="E229" s="2" t="n">
        <v>0</v>
      </c>
      <c r="F229" s="2" t="n">
        <v>26.565051177078</v>
      </c>
      <c r="G229" s="2" t="n">
        <v>0.794227188081937</v>
      </c>
      <c r="H229" s="2" t="n">
        <v>0.988801139149197</v>
      </c>
      <c r="I229" s="2" t="n">
        <v>0.150843518285985</v>
      </c>
      <c r="J229" s="2" t="n">
        <v>0.328819574197945</v>
      </c>
      <c r="K229" s="2" t="n">
        <v>5.20375394906237</v>
      </c>
      <c r="L229" s="2" t="n">
        <v>0.72</v>
      </c>
      <c r="M229" s="2" t="n">
        <v>0.09</v>
      </c>
      <c r="N229" s="2" t="n">
        <v>11.238</v>
      </c>
      <c r="O229" s="2" t="s">
        <v>41</v>
      </c>
      <c r="P229" s="2" t="n">
        <v>38</v>
      </c>
      <c r="Q229" s="2" t="n">
        <v>16.7</v>
      </c>
      <c r="R229" s="2" t="n">
        <v>1.909</v>
      </c>
      <c r="S229" s="2" t="n">
        <v>0.398119482576386</v>
      </c>
      <c r="T229" s="2" t="n">
        <v>0.281216350901075</v>
      </c>
      <c r="U229" s="2" t="n">
        <v>-0.547591259661274</v>
      </c>
      <c r="V229" s="2" t="n">
        <v>0.166780481840764</v>
      </c>
      <c r="W229" s="2" t="n">
        <v>0.0681270023836124</v>
      </c>
      <c r="X229" s="2" t="n">
        <v>0.0820225307388603</v>
      </c>
      <c r="Y229" s="2" t="n">
        <v>0.13590191691758</v>
      </c>
      <c r="Z229" s="2" t="n">
        <v>0.172700394920438</v>
      </c>
      <c r="AA229" s="2" t="n">
        <v>0.124305384101991</v>
      </c>
      <c r="AB229" s="2" t="n">
        <v>0.131846979227792</v>
      </c>
      <c r="AC229" s="2" t="n">
        <v>0.118119906556468</v>
      </c>
      <c r="AD229" s="2" t="n">
        <v>0.113776584209853</v>
      </c>
      <c r="AE229" s="2" t="n">
        <v>0.0995576425588124</v>
      </c>
      <c r="AF229" s="2" t="n">
        <v>0.0217686607682042</v>
      </c>
      <c r="AG229" s="2" t="n">
        <v>0.0702751371482906</v>
      </c>
      <c r="AH229" s="3" t="b">
        <f aca="false">TRUE()</f>
        <v>1</v>
      </c>
      <c r="AI229" s="3" t="n">
        <v>-0.229304305639654</v>
      </c>
      <c r="AJ229" s="3" t="b">
        <f aca="false">TRUE()</f>
        <v>1</v>
      </c>
      <c r="AK229" s="3" t="n">
        <v>-0.717500141446338</v>
      </c>
      <c r="AL229" s="3" t="b">
        <f aca="false">TRUE()</f>
        <v>1</v>
      </c>
      <c r="AM229" s="3" t="n">
        <v>-0.34254738764873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9</v>
      </c>
      <c r="E230" s="2" t="n">
        <v>0</v>
      </c>
      <c r="F230" s="2" t="n">
        <v>13.2405199151872</v>
      </c>
      <c r="G230" s="2" t="n">
        <v>0.860638297872341</v>
      </c>
      <c r="H230" s="2" t="n">
        <v>0.984583472956067</v>
      </c>
      <c r="I230" s="2" t="n">
        <v>0.21450453804472</v>
      </c>
      <c r="J230" s="2" t="n">
        <v>0.394394400734693</v>
      </c>
      <c r="K230" s="2" t="n">
        <v>4.66255309237022</v>
      </c>
      <c r="L230" s="2" t="n">
        <v>0.784</v>
      </c>
      <c r="M230" s="2" t="n">
        <v>0.125</v>
      </c>
      <c r="N230" s="2" t="n">
        <v>10.132</v>
      </c>
      <c r="O230" s="2" t="s">
        <v>41</v>
      </c>
      <c r="P230" s="2" t="n">
        <v>33.6</v>
      </c>
      <c r="Q230" s="2" t="n">
        <v>15.4</v>
      </c>
      <c r="R230" s="2" t="n">
        <v>1.686</v>
      </c>
      <c r="S230" s="2" t="n">
        <v>0.498222483569762</v>
      </c>
      <c r="T230" s="2" t="n">
        <v>0.217030907771782</v>
      </c>
      <c r="U230" s="2" t="n">
        <v>-0.473745405809161</v>
      </c>
      <c r="V230" s="2" t="n">
        <v>0.0523306902540425</v>
      </c>
      <c r="W230" s="2" t="n">
        <v>0.00935709799693485</v>
      </c>
      <c r="X230" s="2" t="n">
        <v>0.0801220467820068</v>
      </c>
      <c r="Y230" s="2" t="n">
        <v>0.12700355525721</v>
      </c>
      <c r="Z230" s="2" t="n">
        <v>0.128711157212978</v>
      </c>
      <c r="AA230" s="2" t="n">
        <v>0.131298455630273</v>
      </c>
      <c r="AB230" s="2" t="n">
        <v>0.155897846372055</v>
      </c>
      <c r="AC230" s="2" t="n">
        <v>0.125230981394704</v>
      </c>
      <c r="AD230" s="2" t="n">
        <v>0.117636379076335</v>
      </c>
      <c r="AE230" s="2" t="n">
        <v>0.0989730016048919</v>
      </c>
      <c r="AF230" s="2" t="n">
        <v>0.0351265766695469</v>
      </c>
      <c r="AG230" s="2" t="n">
        <v>-0.274021523159157</v>
      </c>
      <c r="AH230" s="3" t="b">
        <f aca="false">TRUE()</f>
        <v>1</v>
      </c>
      <c r="AI230" s="3" t="n">
        <v>0.356473333721069</v>
      </c>
      <c r="AJ230" s="3" t="b">
        <f aca="false">TRUE()</f>
        <v>1</v>
      </c>
      <c r="AK230" s="3" t="n">
        <v>0.323254146338456</v>
      </c>
      <c r="AL230" s="3" t="b">
        <f aca="false">TRUE()</f>
        <v>1</v>
      </c>
      <c r="AM230" s="3" t="n">
        <v>-1.0181848653207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0</v>
      </c>
      <c r="E231" s="2" t="n">
        <v>0</v>
      </c>
      <c r="F231" s="2" t="n">
        <v>18.434948822922</v>
      </c>
      <c r="G231" s="2" t="n">
        <v>0.878848063555114</v>
      </c>
      <c r="H231" s="2" t="n">
        <v>0.968271163570191</v>
      </c>
      <c r="I231" s="2" t="n">
        <v>0.291016786438693</v>
      </c>
      <c r="J231" s="2" t="n">
        <v>0.475115223602056</v>
      </c>
      <c r="K231" s="2" t="n">
        <v>4.34247586169728</v>
      </c>
      <c r="L231" s="2" t="n">
        <v>0.901</v>
      </c>
      <c r="M231" s="2" t="n">
        <v>0.185</v>
      </c>
      <c r="N231" s="2" t="n">
        <v>9.572</v>
      </c>
      <c r="O231" s="2" t="s">
        <v>41</v>
      </c>
      <c r="P231" s="2" t="n">
        <v>47</v>
      </c>
      <c r="Q231" s="2" t="n">
        <v>18.9</v>
      </c>
      <c r="R231" s="2" t="n">
        <v>2.361</v>
      </c>
      <c r="S231" s="2" t="n">
        <v>0.186434947012884</v>
      </c>
      <c r="T231" s="2" t="n">
        <v>0.213386548339906</v>
      </c>
      <c r="U231" s="2" t="n">
        <v>-0.36033405393841</v>
      </c>
      <c r="V231" s="2" t="n">
        <v>0.139417967457817</v>
      </c>
      <c r="W231" s="2" t="n">
        <v>0.0205911978567082</v>
      </c>
      <c r="X231" s="2" t="n">
        <v>0.045058641835315</v>
      </c>
      <c r="Y231" s="2" t="n">
        <v>0.114777769777099</v>
      </c>
      <c r="Z231" s="2" t="n">
        <v>0.154248019289636</v>
      </c>
      <c r="AA231" s="2" t="n">
        <v>0.153945643755019</v>
      </c>
      <c r="AB231" s="2" t="n">
        <v>0.176847976436664</v>
      </c>
      <c r="AC231" s="2" t="n">
        <v>0.127838741883761</v>
      </c>
      <c r="AD231" s="2" t="n">
        <v>0.108538167852468</v>
      </c>
      <c r="AE231" s="2" t="n">
        <v>0.0716059859864068</v>
      </c>
      <c r="AF231" s="2" t="n">
        <v>0.0471390531836321</v>
      </c>
      <c r="AG231" s="2" t="n">
        <v>-0.4776455939611</v>
      </c>
      <c r="AH231" s="3" t="b">
        <f aca="false">TRUE()</f>
        <v>1</v>
      </c>
      <c r="AI231" s="3" t="n">
        <v>1.42734808067739</v>
      </c>
      <c r="AJ231" s="3" t="b">
        <f aca="false">TRUE()</f>
        <v>1</v>
      </c>
      <c r="AK231" s="3" t="n">
        <v>2.10740435396953</v>
      </c>
      <c r="AL231" s="3" t="b">
        <f aca="false">FALSE()</f>
        <v>0</v>
      </c>
      <c r="AM231" s="3" t="n">
        <v>1.03943836213494</v>
      </c>
      <c r="AN231" s="3" t="b">
        <f aca="false">TRUE()</f>
        <v>1</v>
      </c>
      <c r="AO231" s="3" t="n">
        <v>0</v>
      </c>
      <c r="AP231" s="3" t="n">
        <v>1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1</v>
      </c>
      <c r="E232" s="2" t="n">
        <v>0</v>
      </c>
      <c r="F232" s="2" t="n">
        <v>26.565051177078</v>
      </c>
      <c r="G232" s="2" t="n">
        <v>0.766718506998445</v>
      </c>
      <c r="H232" s="2" t="n">
        <v>0.975439629899966</v>
      </c>
      <c r="I232" s="2" t="n">
        <v>0.186595450521532</v>
      </c>
      <c r="J232" s="2" t="n">
        <v>0.405267267476999</v>
      </c>
      <c r="K232" s="2" t="n">
        <v>4.9462828618283</v>
      </c>
      <c r="L232" s="2" t="n">
        <v>0.915</v>
      </c>
      <c r="M232" s="2" t="n">
        <v>0.165</v>
      </c>
      <c r="N232" s="2" t="n">
        <v>10.956</v>
      </c>
      <c r="O232" s="2" t="s">
        <v>41</v>
      </c>
      <c r="P232" s="2" t="n">
        <v>48.7</v>
      </c>
      <c r="Q232" s="2" t="n">
        <v>17.7</v>
      </c>
      <c r="R232" s="2" t="n">
        <v>2.447</v>
      </c>
      <c r="S232" s="2" t="n">
        <v>0.0603769964095928</v>
      </c>
      <c r="T232" s="2" t="n">
        <v>0.15674819718792</v>
      </c>
      <c r="U232" s="2" t="n">
        <v>-0.252998406076603</v>
      </c>
      <c r="V232" s="2" t="n">
        <v>0.0573048831374213</v>
      </c>
      <c r="W232" s="2" t="n">
        <v>0.00641287880490749</v>
      </c>
      <c r="X232" s="2" t="n">
        <v>0.081552017700475</v>
      </c>
      <c r="Y232" s="2" t="n">
        <v>0.125223348151518</v>
      </c>
      <c r="Z232" s="2" t="n">
        <v>0.139850596962306</v>
      </c>
      <c r="AA232" s="2" t="n">
        <v>0.128802186479395</v>
      </c>
      <c r="AB232" s="2" t="n">
        <v>0.120498231003765</v>
      </c>
      <c r="AC232" s="2" t="n">
        <v>0.136946732304502</v>
      </c>
      <c r="AD232" s="2" t="n">
        <v>0.130631890664778</v>
      </c>
      <c r="AE232" s="2" t="n">
        <v>0.0978267384656547</v>
      </c>
      <c r="AF232" s="2" t="n">
        <v>0.0386682582676064</v>
      </c>
      <c r="AG232" s="2" t="n">
        <v>-0.0935206779622594</v>
      </c>
      <c r="AH232" s="3" t="b">
        <f aca="false">TRUE()</f>
        <v>1</v>
      </c>
      <c r="AI232" s="3" t="n">
        <v>1.55548693928755</v>
      </c>
      <c r="AJ232" s="3" t="b">
        <f aca="false">TRUE()</f>
        <v>1</v>
      </c>
      <c r="AK232" s="3" t="n">
        <v>1.51268761809251</v>
      </c>
      <c r="AL232" s="3" t="b">
        <f aca="false">TRUE()</f>
        <v>1</v>
      </c>
      <c r="AM232" s="3" t="n">
        <v>1.3004801148718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2</v>
      </c>
      <c r="E233" s="2" t="n">
        <v>0</v>
      </c>
      <c r="F233" s="2" t="n">
        <v>18.434948822922</v>
      </c>
      <c r="G233" s="2" t="n">
        <v>0.888701517706577</v>
      </c>
      <c r="H233" s="2" t="n">
        <v>0.961178107784436</v>
      </c>
      <c r="I233" s="2" t="n">
        <v>0.24506838571053</v>
      </c>
      <c r="J233" s="2" t="n">
        <v>0.534070254208813</v>
      </c>
      <c r="K233" s="2" t="n">
        <v>3.09464817580894</v>
      </c>
      <c r="L233" s="2" t="n">
        <v>0.809</v>
      </c>
      <c r="M233" s="2" t="n">
        <v>0.13</v>
      </c>
      <c r="N233" s="2" t="n">
        <v>7.016</v>
      </c>
      <c r="O233" s="2" t="s">
        <v>41</v>
      </c>
      <c r="P233" s="2" t="n">
        <v>40.3</v>
      </c>
      <c r="Q233" s="2" t="n">
        <v>16.6</v>
      </c>
      <c r="R233" s="2" t="n">
        <v>2.023</v>
      </c>
      <c r="S233" s="2" t="n">
        <v>0.559552003550171</v>
      </c>
      <c r="T233" s="2" t="n">
        <v>0.251061956202792</v>
      </c>
      <c r="U233" s="2" t="n">
        <v>-0.242060546130075</v>
      </c>
      <c r="V233" s="2" t="n">
        <v>0.0899584192419644</v>
      </c>
      <c r="W233" s="2" t="n">
        <v>0.0544732040961171</v>
      </c>
      <c r="X233" s="2" t="n">
        <v>0.0467409453977174</v>
      </c>
      <c r="Y233" s="2" t="n">
        <v>0.15777849949768</v>
      </c>
      <c r="Z233" s="2" t="n">
        <v>0.147194349834001</v>
      </c>
      <c r="AA233" s="2" t="n">
        <v>0.141621209875352</v>
      </c>
      <c r="AB233" s="2" t="n">
        <v>0.0972603447201417</v>
      </c>
      <c r="AC233" s="2" t="n">
        <v>0.130167273250547</v>
      </c>
      <c r="AD233" s="2" t="n">
        <v>0.126304634530974</v>
      </c>
      <c r="AE233" s="2" t="n">
        <v>0.10840269202367</v>
      </c>
      <c r="AF233" s="2" t="n">
        <v>0.0445300508699174</v>
      </c>
      <c r="AG233" s="2" t="n">
        <v>-1.27147823405781</v>
      </c>
      <c r="AH233" s="3" t="b">
        <f aca="false">TRUE()</f>
        <v>1</v>
      </c>
      <c r="AI233" s="3" t="n">
        <v>0.585292724096351</v>
      </c>
      <c r="AJ233" s="3" t="b">
        <f aca="false">TRUE()</f>
        <v>1</v>
      </c>
      <c r="AK233" s="3" t="n">
        <v>0.471933330307713</v>
      </c>
      <c r="AL233" s="3" t="b">
        <f aca="false">TRUE()</f>
        <v>1</v>
      </c>
      <c r="AM233" s="3" t="n">
        <v>0.010626748407091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3</v>
      </c>
      <c r="E234" s="2" t="n">
        <v>0</v>
      </c>
      <c r="F234" s="2" t="n">
        <v>37.8749836510982</v>
      </c>
      <c r="G234" s="2" t="n">
        <v>0.649153531815528</v>
      </c>
      <c r="H234" s="2" t="n">
        <v>0.975349867017476</v>
      </c>
      <c r="I234" s="2" t="n">
        <v>0.140432689322109</v>
      </c>
      <c r="J234" s="2" t="n">
        <v>0.319613759700325</v>
      </c>
      <c r="K234" s="2" t="n">
        <v>5.98371812730397</v>
      </c>
      <c r="L234" s="2" t="n">
        <v>0.854</v>
      </c>
      <c r="M234" s="2" t="n">
        <v>0.136</v>
      </c>
      <c r="N234" s="2" t="n">
        <v>13.118</v>
      </c>
      <c r="O234" s="2" t="s">
        <v>41</v>
      </c>
      <c r="P234" s="2" t="n">
        <v>37.2</v>
      </c>
      <c r="Q234" s="2" t="n">
        <v>15.6</v>
      </c>
      <c r="R234" s="2" t="n">
        <v>1.87</v>
      </c>
      <c r="S234" s="2" t="n">
        <v>0.552823496749517</v>
      </c>
      <c r="T234" s="2" t="n">
        <v>0.298526734509445</v>
      </c>
      <c r="U234" s="2" t="n">
        <v>-0.464705840704301</v>
      </c>
      <c r="V234" s="2" t="n">
        <v>0.0683248348422971</v>
      </c>
      <c r="W234" s="2" t="n">
        <v>0.0463204681884225</v>
      </c>
      <c r="X234" s="2" t="n">
        <v>0.0744761979578329</v>
      </c>
      <c r="Y234" s="2" t="n">
        <v>0.125649583140864</v>
      </c>
      <c r="Z234" s="2" t="n">
        <v>0.133764116922024</v>
      </c>
      <c r="AA234" s="2" t="n">
        <v>0.133067571749851</v>
      </c>
      <c r="AB234" s="2" t="n">
        <v>0.118681316027321</v>
      </c>
      <c r="AC234" s="2" t="n">
        <v>0.0867295675363794</v>
      </c>
      <c r="AD234" s="2" t="n">
        <v>0.131833217792604</v>
      </c>
      <c r="AE234" s="2" t="n">
        <v>0.140375131680173</v>
      </c>
      <c r="AF234" s="2" t="n">
        <v>0.0554232971929509</v>
      </c>
      <c r="AG234" s="2" t="n">
        <v>0.566466261769481</v>
      </c>
      <c r="AH234" s="3" t="b">
        <f aca="false">TRUE()</f>
        <v>1</v>
      </c>
      <c r="AI234" s="3" t="n">
        <v>0.997167626771858</v>
      </c>
      <c r="AJ234" s="3" t="b">
        <f aca="false">TRUE()</f>
        <v>1</v>
      </c>
      <c r="AK234" s="3" t="n">
        <v>0.65034835107082</v>
      </c>
      <c r="AL234" s="3" t="b">
        <f aca="false">TRUE()</f>
        <v>1</v>
      </c>
      <c r="AM234" s="3" t="n">
        <v>-0.46539056540728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4</v>
      </c>
      <c r="E235" s="2" t="n">
        <v>2</v>
      </c>
      <c r="F235" s="2" t="n">
        <v>35.5376777919744</v>
      </c>
      <c r="G235" s="2" t="n">
        <v>0.785323110624316</v>
      </c>
      <c r="H235" s="2" t="n">
        <v>0.983177252659191</v>
      </c>
      <c r="I235" s="2" t="n">
        <v>0.175492647746081</v>
      </c>
      <c r="J235" s="2" t="n">
        <v>0.326155250257739</v>
      </c>
      <c r="K235" s="2" t="n">
        <v>4.72602727888854</v>
      </c>
      <c r="L235" s="2" t="n">
        <v>0.706</v>
      </c>
      <c r="M235" s="2" t="n">
        <v>0.13</v>
      </c>
      <c r="N235" s="2" t="n">
        <v>10.38</v>
      </c>
      <c r="O235" s="2" t="s">
        <v>41</v>
      </c>
      <c r="P235" s="2" t="n">
        <v>51.5</v>
      </c>
      <c r="Q235" s="2" t="n">
        <v>19.4</v>
      </c>
      <c r="R235" s="2" t="n">
        <v>2.589</v>
      </c>
      <c r="S235" s="2" t="n">
        <v>-1</v>
      </c>
      <c r="T235" s="2" t="n">
        <v>0.154313917212108</v>
      </c>
      <c r="U235" s="2" t="n">
        <v>-0.458692621785398</v>
      </c>
      <c r="V235" s="2" t="n">
        <v>0.0585186229974884</v>
      </c>
      <c r="W235" s="2" t="n">
        <v>0.00641417557567381</v>
      </c>
      <c r="X235" s="2" t="n">
        <v>0.090994994560613</v>
      </c>
      <c r="Y235" s="2" t="n">
        <v>0.133834760652391</v>
      </c>
      <c r="Z235" s="2" t="n">
        <v>0.141421820833876</v>
      </c>
      <c r="AA235" s="2" t="n">
        <v>0.126562852545423</v>
      </c>
      <c r="AB235" s="2" t="n">
        <v>0.129012876724737</v>
      </c>
      <c r="AC235" s="2" t="n">
        <v>0.150485256725397</v>
      </c>
      <c r="AD235" s="2" t="n">
        <v>0.123578209940174</v>
      </c>
      <c r="AE235" s="2" t="n">
        <v>0.0762822317208827</v>
      </c>
      <c r="AF235" s="2" t="n">
        <v>0.0278269962965058</v>
      </c>
      <c r="AG235" s="2" t="n">
        <v>-0.23364104304026</v>
      </c>
      <c r="AH235" s="3" t="b">
        <f aca="false">TRUE()</f>
        <v>1</v>
      </c>
      <c r="AI235" s="3" t="n">
        <v>-0.357443164249812</v>
      </c>
      <c r="AJ235" s="3" t="b">
        <f aca="false">TRUE()</f>
        <v>1</v>
      </c>
      <c r="AK235" s="3" t="n">
        <v>0.471933330307713</v>
      </c>
      <c r="AL235" s="3" t="b">
        <f aca="false">TRUE()</f>
        <v>1</v>
      </c>
      <c r="AM235" s="3" t="n">
        <v>1.7304312370267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5</v>
      </c>
      <c r="E236" s="2" t="n">
        <v>0</v>
      </c>
      <c r="F236" s="2" t="n">
        <v>31.7594800848128</v>
      </c>
      <c r="G236" s="2" t="n">
        <v>0.841541755888651</v>
      </c>
      <c r="H236" s="2" t="n">
        <v>0.961532673984991</v>
      </c>
      <c r="I236" s="2" t="n">
        <v>0.297669923308102</v>
      </c>
      <c r="J236" s="2" t="n">
        <v>0.488004578011013</v>
      </c>
      <c r="K236" s="2" t="n">
        <v>3.95366651669922</v>
      </c>
      <c r="L236" s="2" t="n">
        <v>0.916</v>
      </c>
      <c r="M236" s="2" t="n">
        <v>0.166</v>
      </c>
      <c r="N236" s="2" t="n">
        <v>8.821</v>
      </c>
      <c r="O236" s="2" t="s">
        <v>41</v>
      </c>
      <c r="P236" s="2" t="n">
        <v>53.1</v>
      </c>
      <c r="Q236" s="2" t="n">
        <v>20.4</v>
      </c>
      <c r="R236" s="2" t="n">
        <v>2.67</v>
      </c>
      <c r="S236" s="2" t="n">
        <v>0.482911001811475</v>
      </c>
      <c r="T236" s="2" t="n">
        <v>0.220682007243025</v>
      </c>
      <c r="U236" s="2" t="n">
        <v>-0.205487372861457</v>
      </c>
      <c r="V236" s="2" t="n">
        <v>0.194440395881782</v>
      </c>
      <c r="W236" s="2" t="n">
        <v>0.105485814035141</v>
      </c>
      <c r="X236" s="2" t="n">
        <v>0.0640847605957259</v>
      </c>
      <c r="Y236" s="2" t="n">
        <v>0.131886307249991</v>
      </c>
      <c r="Z236" s="2" t="n">
        <v>0.148627433279067</v>
      </c>
      <c r="AA236" s="2" t="n">
        <v>0.182449786238061</v>
      </c>
      <c r="AB236" s="2" t="n">
        <v>0.127501462173716</v>
      </c>
      <c r="AC236" s="2" t="n">
        <v>0.125477952177062</v>
      </c>
      <c r="AD236" s="2" t="n">
        <v>0.112429025309928</v>
      </c>
      <c r="AE236" s="2" t="n">
        <v>0.0717733090333682</v>
      </c>
      <c r="AF236" s="2" t="n">
        <v>0.0357699639430792</v>
      </c>
      <c r="AG236" s="2" t="n">
        <v>-0.724995089668392</v>
      </c>
      <c r="AH236" s="3" t="b">
        <f aca="false">TRUE()</f>
        <v>1</v>
      </c>
      <c r="AI236" s="3" t="n">
        <v>1.56463971490256</v>
      </c>
      <c r="AJ236" s="3" t="b">
        <f aca="false">TRUE()</f>
        <v>1</v>
      </c>
      <c r="AK236" s="3" t="n">
        <v>1.54242345488636</v>
      </c>
      <c r="AL236" s="3" t="b">
        <f aca="false">TRUE()</f>
        <v>1</v>
      </c>
      <c r="AM236" s="3" t="n">
        <v>1.9761175925438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6</v>
      </c>
      <c r="E237" s="2" t="n">
        <v>0</v>
      </c>
      <c r="F237" s="2" t="n">
        <v>9.46232220802563</v>
      </c>
      <c r="G237" s="2" t="n">
        <v>0.886503067484663</v>
      </c>
      <c r="H237" s="2" t="n">
        <v>0.9840825277147</v>
      </c>
      <c r="I237" s="2" t="n">
        <v>0.158560569561245</v>
      </c>
      <c r="J237" s="2" t="n">
        <v>0.418468026587835</v>
      </c>
      <c r="K237" s="2" t="n">
        <v>4.67601946929209</v>
      </c>
      <c r="L237" s="2" t="n">
        <v>0.853</v>
      </c>
      <c r="M237" s="2" t="n">
        <v>0.119</v>
      </c>
      <c r="N237" s="2" t="n">
        <v>10.281</v>
      </c>
      <c r="O237" s="2" t="s">
        <v>41</v>
      </c>
      <c r="P237" s="2" t="n">
        <v>35.9</v>
      </c>
      <c r="Q237" s="2" t="n">
        <v>16.6</v>
      </c>
      <c r="R237" s="2" t="n">
        <v>1.806</v>
      </c>
      <c r="S237" s="2" t="n">
        <v>0.222246808814482</v>
      </c>
      <c r="T237" s="2" t="n">
        <v>0.315813859276589</v>
      </c>
      <c r="U237" s="2" t="n">
        <v>-0.339253555858501</v>
      </c>
      <c r="V237" s="2" t="n">
        <v>0.0402333993051687</v>
      </c>
      <c r="W237" s="2" t="n">
        <v>0.0383954959894858</v>
      </c>
      <c r="X237" s="2" t="n">
        <v>0.115104550131768</v>
      </c>
      <c r="Y237" s="2" t="n">
        <v>0.11855293853929</v>
      </c>
      <c r="Z237" s="2" t="n">
        <v>0.120629997313223</v>
      </c>
      <c r="AA237" s="2" t="n">
        <v>0.107154309094143</v>
      </c>
      <c r="AB237" s="2" t="n">
        <v>0.170484544354442</v>
      </c>
      <c r="AC237" s="2" t="n">
        <v>0.133953266462271</v>
      </c>
      <c r="AD237" s="2" t="n">
        <v>0.117363598400401</v>
      </c>
      <c r="AE237" s="2" t="n">
        <v>0.0848054904732218</v>
      </c>
      <c r="AF237" s="2" t="n">
        <v>0.0319513052312405</v>
      </c>
      <c r="AG237" s="2" t="n">
        <v>-0.265454595477301</v>
      </c>
      <c r="AH237" s="3" t="b">
        <f aca="false">TRUE()</f>
        <v>1</v>
      </c>
      <c r="AI237" s="3" t="n">
        <v>0.988014851156847</v>
      </c>
      <c r="AJ237" s="3" t="b">
        <f aca="false">TRUE()</f>
        <v>1</v>
      </c>
      <c r="AK237" s="3" t="n">
        <v>0.144839125575348</v>
      </c>
      <c r="AL237" s="3" t="b">
        <f aca="false">TRUE()</f>
        <v>1</v>
      </c>
      <c r="AM237" s="3" t="n">
        <v>-0.66501072926492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7</v>
      </c>
      <c r="E238" s="2" t="n">
        <v>0</v>
      </c>
      <c r="F238" s="2" t="n">
        <v>18.434948822922</v>
      </c>
      <c r="G238" s="2" t="n">
        <v>0.798546209761163</v>
      </c>
      <c r="H238" s="2" t="n">
        <v>0.987247223147308</v>
      </c>
      <c r="I238" s="2" t="n">
        <v>0.115872332532703</v>
      </c>
      <c r="J238" s="2" t="n">
        <v>0.330820699506816</v>
      </c>
      <c r="K238" s="2" t="n">
        <v>4.978000516053</v>
      </c>
      <c r="L238" s="2" t="n">
        <v>0.706</v>
      </c>
      <c r="M238" s="2" t="n">
        <v>0.087</v>
      </c>
      <c r="N238" s="2" t="n">
        <v>10.723</v>
      </c>
      <c r="O238" s="2" t="s">
        <v>41</v>
      </c>
      <c r="P238" s="2" t="n">
        <v>35.4</v>
      </c>
      <c r="Q238" s="2" t="n">
        <v>16.3</v>
      </c>
      <c r="R238" s="2" t="n">
        <v>1.78</v>
      </c>
      <c r="S238" s="2" t="n">
        <v>0.781359658564097</v>
      </c>
      <c r="T238" s="2" t="n">
        <v>0.44081293827957</v>
      </c>
      <c r="U238" s="2" t="n">
        <v>-0.120846198861456</v>
      </c>
      <c r="V238" s="2" t="n">
        <v>0.00539575904953527</v>
      </c>
      <c r="W238" s="2" t="n">
        <v>0.0439388695203451</v>
      </c>
      <c r="X238" s="2" t="n">
        <v>0.0765168632831226</v>
      </c>
      <c r="Y238" s="2" t="n">
        <v>0.0818528103375641</v>
      </c>
      <c r="Z238" s="2" t="n">
        <v>0.130572631691597</v>
      </c>
      <c r="AA238" s="2" t="n">
        <v>0.133887383375722</v>
      </c>
      <c r="AB238" s="2" t="n">
        <v>0.120192741028071</v>
      </c>
      <c r="AC238" s="2" t="n">
        <v>0.12007731996721</v>
      </c>
      <c r="AD238" s="2" t="n">
        <v>0.133112950610407</v>
      </c>
      <c r="AE238" s="2" t="n">
        <v>0.130759276904285</v>
      </c>
      <c r="AF238" s="2" t="n">
        <v>0.0730280228020202</v>
      </c>
      <c r="AG238" s="2" t="n">
        <v>-0.0733428044660949</v>
      </c>
      <c r="AH238" s="3" t="b">
        <f aca="false">TRUE()</f>
        <v>1</v>
      </c>
      <c r="AI238" s="3" t="n">
        <v>-0.357443164249812</v>
      </c>
      <c r="AJ238" s="3" t="b">
        <f aca="false">TRUE()</f>
        <v>1</v>
      </c>
      <c r="AK238" s="3" t="n">
        <v>-0.806707651827892</v>
      </c>
      <c r="AL238" s="3" t="b">
        <f aca="false">TRUE()</f>
        <v>1</v>
      </c>
      <c r="AM238" s="3" t="n">
        <v>-0.74178771536401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8</v>
      </c>
      <c r="E239" s="2" t="n">
        <v>2</v>
      </c>
      <c r="F239" s="2" t="n">
        <v>23.6293777306568</v>
      </c>
      <c r="G239" s="2" t="n">
        <v>0.744115413819286</v>
      </c>
      <c r="H239" s="2" t="n">
        <v>0.9958894190145</v>
      </c>
      <c r="I239" s="2" t="n">
        <v>0.0927851542118129</v>
      </c>
      <c r="J239" s="2" t="n">
        <v>0.207108721463129</v>
      </c>
      <c r="K239" s="2" t="n">
        <v>7.27903700068897</v>
      </c>
      <c r="L239" s="2" t="n">
        <v>0.633</v>
      </c>
      <c r="M239" s="2" t="n">
        <v>0.09</v>
      </c>
      <c r="N239" s="2" t="n">
        <v>15.297</v>
      </c>
      <c r="O239" s="2" t="s">
        <v>41</v>
      </c>
      <c r="P239" s="2" t="n">
        <v>40.9</v>
      </c>
      <c r="Q239" s="2" t="n">
        <v>15.4</v>
      </c>
      <c r="R239" s="2" t="n">
        <v>2.053</v>
      </c>
      <c r="S239" s="2" t="n">
        <v>0.439913638797277</v>
      </c>
      <c r="T239" s="2" t="n">
        <v>0.301309688478811</v>
      </c>
      <c r="U239" s="2" t="n">
        <v>-0.200107693496587</v>
      </c>
      <c r="V239" s="2" t="n">
        <v>0.0295100988826504</v>
      </c>
      <c r="W239" s="2" t="n">
        <v>0.0295100988826504</v>
      </c>
      <c r="X239" s="2" t="n">
        <v>0.0385882637059473</v>
      </c>
      <c r="Y239" s="2" t="n">
        <v>0.10774100888454</v>
      </c>
      <c r="Z239" s="2" t="n">
        <v>0.112806979965666</v>
      </c>
      <c r="AA239" s="2" t="n">
        <v>0.153753843834978</v>
      </c>
      <c r="AB239" s="2" t="n">
        <v>0.180191565328878</v>
      </c>
      <c r="AC239" s="2" t="n">
        <v>0.11199377159701</v>
      </c>
      <c r="AD239" s="2" t="n">
        <v>0.110792392639291</v>
      </c>
      <c r="AE239" s="2" t="n">
        <v>0.12539878382677</v>
      </c>
      <c r="AF239" s="2" t="n">
        <v>0.0587333902169195</v>
      </c>
      <c r="AG239" s="2" t="n">
        <v>1.39051145058438</v>
      </c>
      <c r="AH239" s="3" t="b">
        <f aca="false">TRUE()</f>
        <v>1</v>
      </c>
      <c r="AI239" s="3" t="n">
        <v>-1.02559578414564</v>
      </c>
      <c r="AJ239" s="3" t="b">
        <f aca="false">TRUE()</f>
        <v>1</v>
      </c>
      <c r="AK239" s="3" t="n">
        <v>-0.717500141446338</v>
      </c>
      <c r="AL239" s="3" t="b">
        <f aca="false">TRUE()</f>
        <v>1</v>
      </c>
      <c r="AM239" s="3" t="n">
        <v>0.10275913172600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8</v>
      </c>
      <c r="E240" s="2" t="n">
        <v>3</v>
      </c>
      <c r="F240" s="2" t="n">
        <v>16.504361381755</v>
      </c>
      <c r="G240" s="2" t="n">
        <v>0.836734693877551</v>
      </c>
      <c r="H240" s="2" t="n">
        <v>0.991857400020932</v>
      </c>
      <c r="I240" s="2" t="n">
        <v>0.129428482646632</v>
      </c>
      <c r="J240" s="2" t="n">
        <v>0.286963948093573</v>
      </c>
      <c r="K240" s="2" t="n">
        <v>4.93921803372193</v>
      </c>
      <c r="L240" s="2" t="n">
        <v>0.536</v>
      </c>
      <c r="M240" s="2" t="n">
        <v>0.116</v>
      </c>
      <c r="N240" s="2" t="n">
        <v>10.371</v>
      </c>
      <c r="O240" s="2" t="s">
        <v>41</v>
      </c>
      <c r="P240" s="2" t="n">
        <v>37.9</v>
      </c>
      <c r="Q240" s="2" t="n">
        <v>17.3</v>
      </c>
      <c r="R240" s="2" t="n">
        <v>1.907</v>
      </c>
      <c r="S240" s="2" t="n">
        <v>0.825689404219874</v>
      </c>
      <c r="T240" s="2" t="n">
        <v>0.427211547037613</v>
      </c>
      <c r="U240" s="2" t="n">
        <v>-0.0861503276834266</v>
      </c>
      <c r="V240" s="2" t="n">
        <v>0.20823813074222</v>
      </c>
      <c r="W240" s="2" t="n">
        <v>0.0672914835169696</v>
      </c>
      <c r="X240" s="2" t="n">
        <v>0.13835410068241</v>
      </c>
      <c r="Y240" s="2" t="n">
        <v>0.133570959577656</v>
      </c>
      <c r="Z240" s="2" t="n">
        <v>0.159888256245808</v>
      </c>
      <c r="AA240" s="2" t="n">
        <v>0.127233426145847</v>
      </c>
      <c r="AB240" s="2" t="n">
        <v>0.125527015106816</v>
      </c>
      <c r="AC240" s="2" t="n">
        <v>0.110368101570236</v>
      </c>
      <c r="AD240" s="2" t="n">
        <v>0.104837508075128</v>
      </c>
      <c r="AE240" s="2" t="n">
        <v>0.0701470514771676</v>
      </c>
      <c r="AF240" s="2" t="n">
        <v>0.0300735811189313</v>
      </c>
      <c r="AG240" s="2" t="n">
        <v>-0.0980151215548571</v>
      </c>
      <c r="AH240" s="3" t="b">
        <f aca="false">TRUE()</f>
        <v>1</v>
      </c>
      <c r="AI240" s="3" t="n">
        <v>-1.91341501880173</v>
      </c>
      <c r="AJ240" s="3" t="b">
        <f aca="false">TRUE()</f>
        <v>1</v>
      </c>
      <c r="AK240" s="3" t="n">
        <v>0.0556316151937949</v>
      </c>
      <c r="AL240" s="3" t="b">
        <f aca="false">TRUE()</f>
        <v>1</v>
      </c>
      <c r="AM240" s="3" t="n">
        <v>-0.35790278486855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9</v>
      </c>
      <c r="E241" s="2" t="n">
        <v>0</v>
      </c>
      <c r="F241" s="2" t="n">
        <v>26.565051177078</v>
      </c>
      <c r="G241" s="2" t="n">
        <v>0.787769784172662</v>
      </c>
      <c r="H241" s="2" t="n">
        <v>0.982283207084647</v>
      </c>
      <c r="I241" s="2" t="n">
        <v>0.140508672359285</v>
      </c>
      <c r="J241" s="2" t="n">
        <v>0.365526831906217</v>
      </c>
      <c r="K241" s="2" t="n">
        <v>4.98349393194614</v>
      </c>
      <c r="L241" s="2" t="n">
        <v>0.806</v>
      </c>
      <c r="M241" s="2" t="n">
        <v>0.086</v>
      </c>
      <c r="N241" s="2" t="n">
        <v>10.862</v>
      </c>
      <c r="O241" s="2" t="s">
        <v>41</v>
      </c>
      <c r="P241" s="2" t="n">
        <v>44</v>
      </c>
      <c r="Q241" s="2" t="n">
        <v>18.2</v>
      </c>
      <c r="R241" s="2" t="n">
        <v>2.211</v>
      </c>
      <c r="S241" s="2" t="n">
        <v>0.336928215060087</v>
      </c>
      <c r="T241" s="2" t="n">
        <v>0.314361334998557</v>
      </c>
      <c r="U241" s="2" t="n">
        <v>-0.218720664125223</v>
      </c>
      <c r="V241" s="2" t="n">
        <v>0.0904482583987717</v>
      </c>
      <c r="W241" s="2" t="n">
        <v>0.0650954951548711</v>
      </c>
      <c r="X241" s="2" t="n">
        <v>0.0303331978618872</v>
      </c>
      <c r="Y241" s="2" t="n">
        <v>0.138464530979939</v>
      </c>
      <c r="Z241" s="2" t="n">
        <v>0.125740407695721</v>
      </c>
      <c r="AA241" s="2" t="n">
        <v>0.151635504477017</v>
      </c>
      <c r="AB241" s="2" t="n">
        <v>0.143601142876993</v>
      </c>
      <c r="AC241" s="2" t="n">
        <v>0.127566209737327</v>
      </c>
      <c r="AD241" s="2" t="n">
        <v>0.123095486052275</v>
      </c>
      <c r="AE241" s="2" t="n">
        <v>0.10605876629789</v>
      </c>
      <c r="AF241" s="2" t="n">
        <v>0.0535047540209514</v>
      </c>
      <c r="AG241" s="2" t="n">
        <v>-0.0698480488272194</v>
      </c>
      <c r="AH241" s="3" t="b">
        <f aca="false">TRUE()</f>
        <v>1</v>
      </c>
      <c r="AI241" s="3" t="n">
        <v>0.557834397251317</v>
      </c>
      <c r="AJ241" s="3" t="b">
        <f aca="false">TRUE()</f>
        <v>1</v>
      </c>
      <c r="AK241" s="3" t="n">
        <v>-0.836443488621743</v>
      </c>
      <c r="AL241" s="3" t="b">
        <f aca="false">TRUE()</f>
        <v>1</v>
      </c>
      <c r="AM241" s="3" t="n">
        <v>0.57877644554037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1</v>
      </c>
      <c r="E242" s="2" t="n">
        <v>0</v>
      </c>
      <c r="F242" s="2" t="n">
        <v>18.434948822922</v>
      </c>
      <c r="G242" s="2" t="n">
        <v>0.743407707910751</v>
      </c>
      <c r="H242" s="2" t="n">
        <v>0.989991664049289</v>
      </c>
      <c r="I242" s="2" t="n">
        <v>0.11522031929517</v>
      </c>
      <c r="J242" s="2" t="n">
        <v>0.263941752820994</v>
      </c>
      <c r="K242" s="2" t="n">
        <v>7.73616273361066</v>
      </c>
      <c r="L242" s="2" t="n">
        <v>0.815</v>
      </c>
      <c r="M242" s="2" t="n">
        <v>0.152</v>
      </c>
      <c r="N242" s="2" t="n">
        <v>16.34</v>
      </c>
      <c r="O242" s="2" t="s">
        <v>41</v>
      </c>
      <c r="P242" s="2" t="n">
        <v>42.9</v>
      </c>
      <c r="Q242" s="2" t="n">
        <v>18</v>
      </c>
      <c r="R242" s="2" t="n">
        <v>2.153</v>
      </c>
      <c r="S242" s="2" t="n">
        <v>0.576428014379202</v>
      </c>
      <c r="T242" s="2" t="n">
        <v>0.357930380763609</v>
      </c>
      <c r="U242" s="2" t="n">
        <v>-0.121699255121417</v>
      </c>
      <c r="V242" s="2" t="n">
        <v>0.0262395278219143</v>
      </c>
      <c r="W242" s="2" t="n">
        <v>0.0262395278219143</v>
      </c>
      <c r="X242" s="2" t="n">
        <v>0.0808368725860129</v>
      </c>
      <c r="Y242" s="2" t="n">
        <v>0.0908826028414223</v>
      </c>
      <c r="Z242" s="2" t="n">
        <v>0.089049172803165</v>
      </c>
      <c r="AA242" s="2" t="n">
        <v>0.154164167974737</v>
      </c>
      <c r="AB242" s="2" t="n">
        <v>0.208517300559101</v>
      </c>
      <c r="AC242" s="2" t="n">
        <v>0.12622123340256</v>
      </c>
      <c r="AD242" s="2" t="n">
        <v>0.101070025313923</v>
      </c>
      <c r="AE242" s="2" t="n">
        <v>0.0991152178149202</v>
      </c>
      <c r="AF242" s="2" t="n">
        <v>0.0501434067041584</v>
      </c>
      <c r="AG242" s="2" t="n">
        <v>1.68132189783217</v>
      </c>
      <c r="AH242" s="3" t="b">
        <f aca="false">TRUE()</f>
        <v>1</v>
      </c>
      <c r="AI242" s="3" t="n">
        <v>0.640209377786418</v>
      </c>
      <c r="AJ242" s="3" t="b">
        <f aca="false">TRUE()</f>
        <v>1</v>
      </c>
      <c r="AK242" s="3" t="n">
        <v>1.12612173977244</v>
      </c>
      <c r="AL242" s="3" t="b">
        <f aca="false">TRUE()</f>
        <v>1</v>
      </c>
      <c r="AM242" s="3" t="n">
        <v>0.40986707612237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2</v>
      </c>
      <c r="E243" s="2" t="n">
        <v>0</v>
      </c>
      <c r="F243" s="2" t="n">
        <v>18.434948822922</v>
      </c>
      <c r="G243" s="2" t="n">
        <v>0.857262804366079</v>
      </c>
      <c r="H243" s="2" t="n">
        <v>0.989849578759344</v>
      </c>
      <c r="I243" s="2" t="n">
        <v>0.180552440996472</v>
      </c>
      <c r="J243" s="2" t="n">
        <v>0.333132676503486</v>
      </c>
      <c r="K243" s="2" t="n">
        <v>5.75662345899818</v>
      </c>
      <c r="L243" s="2" t="n">
        <v>0.792</v>
      </c>
      <c r="M243" s="2" t="n">
        <v>0.094</v>
      </c>
      <c r="N243" s="2" t="n">
        <v>12.357</v>
      </c>
      <c r="O243" s="2" t="s">
        <v>41</v>
      </c>
      <c r="P243" s="2" t="n">
        <v>50</v>
      </c>
      <c r="Q243" s="2" t="n">
        <v>18.6</v>
      </c>
      <c r="R243" s="2" t="n">
        <v>2.512</v>
      </c>
      <c r="S243" s="2" t="n">
        <v>-1</v>
      </c>
      <c r="T243" s="2" t="n">
        <v>0.145809604249405</v>
      </c>
      <c r="U243" s="2" t="n">
        <v>-0.325069262247389</v>
      </c>
      <c r="V243" s="2" t="n">
        <v>0.00377636913067914</v>
      </c>
      <c r="W243" s="2" t="n">
        <v>0.00377636913067914</v>
      </c>
      <c r="X243" s="2" t="n">
        <v>0.0393274871639463</v>
      </c>
      <c r="Y243" s="2" t="n">
        <v>0.121933716875385</v>
      </c>
      <c r="Z243" s="2" t="n">
        <v>0.140498315490266</v>
      </c>
      <c r="AA243" s="2" t="n">
        <v>0.131383477778263</v>
      </c>
      <c r="AB243" s="2" t="n">
        <v>0.140909579805014</v>
      </c>
      <c r="AC243" s="2" t="n">
        <v>0.14139120850934</v>
      </c>
      <c r="AD243" s="2" t="n">
        <v>0.146308026201568</v>
      </c>
      <c r="AE243" s="2" t="n">
        <v>0.0862325909867124</v>
      </c>
      <c r="AF243" s="2" t="n">
        <v>0.0520155971895053</v>
      </c>
      <c r="AG243" s="2" t="n">
        <v>0.421995064238121</v>
      </c>
      <c r="AH243" s="3" t="b">
        <f aca="false">TRUE()</f>
        <v>1</v>
      </c>
      <c r="AI243" s="3" t="n">
        <v>0.429695538641159</v>
      </c>
      <c r="AJ243" s="3" t="b">
        <f aca="false">TRUE()</f>
        <v>1</v>
      </c>
      <c r="AK243" s="3" t="n">
        <v>-0.598556794270933</v>
      </c>
      <c r="AL243" s="3" t="b">
        <f aca="false">TRUE()</f>
        <v>1</v>
      </c>
      <c r="AM243" s="3" t="n">
        <v>1.5001002787294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4</v>
      </c>
      <c r="E244" s="2" t="n">
        <v>0</v>
      </c>
      <c r="F244" s="2" t="n">
        <v>26.565051177078</v>
      </c>
      <c r="G244" s="2" t="n">
        <v>0.802230483271376</v>
      </c>
      <c r="H244" s="2" t="n">
        <v>0.984066931790193</v>
      </c>
      <c r="I244" s="2" t="n">
        <v>0.211422817600683</v>
      </c>
      <c r="J244" s="2" t="n">
        <v>0.372479314292203</v>
      </c>
      <c r="K244" s="2" t="n">
        <v>5.35253685837443</v>
      </c>
      <c r="L244" s="2" t="n">
        <v>0.906</v>
      </c>
      <c r="M244" s="2" t="n">
        <v>0.138</v>
      </c>
      <c r="N244" s="2" t="n">
        <v>11.873</v>
      </c>
      <c r="O244" s="2" t="s">
        <v>41</v>
      </c>
      <c r="P244" s="2" t="n">
        <v>40.3</v>
      </c>
      <c r="Q244" s="2" t="n">
        <v>17.1</v>
      </c>
      <c r="R244" s="2" t="n">
        <v>2.024</v>
      </c>
      <c r="S244" s="2" t="n">
        <v>0.520097855264234</v>
      </c>
      <c r="T244" s="2" t="n">
        <v>0.245131289627362</v>
      </c>
      <c r="U244" s="2" t="n">
        <v>-0.421181547174708</v>
      </c>
      <c r="V244" s="2" t="n">
        <v>0.0530590554823275</v>
      </c>
      <c r="W244" s="2" t="n">
        <v>0.0279235219274481</v>
      </c>
      <c r="X244" s="2" t="n">
        <v>0.056614507615491</v>
      </c>
      <c r="Y244" s="2" t="n">
        <v>0.142963794908358</v>
      </c>
      <c r="Z244" s="2" t="n">
        <v>0.128873320483021</v>
      </c>
      <c r="AA244" s="2" t="n">
        <v>0.137319293624042</v>
      </c>
      <c r="AB244" s="2" t="n">
        <v>0.118269332570482</v>
      </c>
      <c r="AC244" s="2" t="n">
        <v>0.119622473810107</v>
      </c>
      <c r="AD244" s="2" t="n">
        <v>0.122295886278245</v>
      </c>
      <c r="AE244" s="2" t="n">
        <v>0.103987573256226</v>
      </c>
      <c r="AF244" s="2" t="n">
        <v>0.0700538174540279</v>
      </c>
      <c r="AG244" s="2" t="n">
        <v>0.164926611094698</v>
      </c>
      <c r="AH244" s="3" t="b">
        <f aca="false">TRUE()</f>
        <v>1</v>
      </c>
      <c r="AI244" s="3" t="n">
        <v>1.47311195875245</v>
      </c>
      <c r="AJ244" s="3" t="b">
        <f aca="false">TRUE()</f>
        <v>1</v>
      </c>
      <c r="AK244" s="3" t="n">
        <v>0.709820024658523</v>
      </c>
      <c r="AL244" s="3" t="b">
        <f aca="false">TRUE()</f>
        <v>1</v>
      </c>
      <c r="AM244" s="3" t="n">
        <v>0.010626748407091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5</v>
      </c>
      <c r="E245" s="2" t="n">
        <v>1</v>
      </c>
      <c r="F245" s="2" t="n">
        <v>69.6235647861636</v>
      </c>
      <c r="G245" s="2" t="n">
        <v>0.813299232736573</v>
      </c>
      <c r="H245" s="2" t="n">
        <v>0.970196155749688</v>
      </c>
      <c r="I245" s="2" t="n">
        <v>0.197700280871964</v>
      </c>
      <c r="J245" s="2" t="n">
        <v>0.444547171535967</v>
      </c>
      <c r="K245" s="2" t="n">
        <v>2.61256257060141</v>
      </c>
      <c r="L245" s="2" t="n">
        <v>0.562</v>
      </c>
      <c r="M245" s="2" t="n">
        <v>0.092</v>
      </c>
      <c r="N245" s="2" t="n">
        <v>5.87</v>
      </c>
      <c r="O245" s="2" t="s">
        <v>41</v>
      </c>
      <c r="P245" s="2" t="n">
        <v>46.6</v>
      </c>
      <c r="Q245" s="2" t="n">
        <v>16.5</v>
      </c>
      <c r="R245" s="2" t="n">
        <v>2.342</v>
      </c>
      <c r="S245" s="2" t="n">
        <v>0.885330318968331</v>
      </c>
      <c r="T245" s="2" t="n">
        <v>0.413782447520999</v>
      </c>
      <c r="U245" s="2" t="n">
        <v>0.224107771217651</v>
      </c>
      <c r="V245" s="2" t="n">
        <v>0.113963632844275</v>
      </c>
      <c r="W245" s="2" t="n">
        <v>0.0158370371591468</v>
      </c>
      <c r="X245" s="2" t="n">
        <v>0.121388462284328</v>
      </c>
      <c r="Y245" s="2" t="n">
        <v>0.0987302526394809</v>
      </c>
      <c r="Z245" s="2" t="n">
        <v>0.14970643980367</v>
      </c>
      <c r="AA245" s="2" t="n">
        <v>0.150073530557764</v>
      </c>
      <c r="AB245" s="2" t="n">
        <v>0.108071577102518</v>
      </c>
      <c r="AC245" s="2" t="n">
        <v>0.145447825390409</v>
      </c>
      <c r="AD245" s="2" t="n">
        <v>0.131650728439424</v>
      </c>
      <c r="AE245" s="2" t="n">
        <v>0.0505052368767342</v>
      </c>
      <c r="AF245" s="2" t="n">
        <v>0.0444259469056719</v>
      </c>
      <c r="AG245" s="2" t="n">
        <v>-1.57816744528658</v>
      </c>
      <c r="AH245" s="3" t="b">
        <f aca="false">TRUE()</f>
        <v>1</v>
      </c>
      <c r="AI245" s="3" t="n">
        <v>-1.67544285281144</v>
      </c>
      <c r="AJ245" s="3" t="b">
        <f aca="false">TRUE()</f>
        <v>1</v>
      </c>
      <c r="AK245" s="3" t="n">
        <v>-0.658028467858636</v>
      </c>
      <c r="AL245" s="3" t="b">
        <f aca="false">TRUE()</f>
        <v>1</v>
      </c>
      <c r="AM245" s="3" t="n">
        <v>0.97801677325566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7</v>
      </c>
      <c r="E246" s="2" t="n">
        <v>0</v>
      </c>
      <c r="F246" s="2" t="n">
        <v>18.9246444160512</v>
      </c>
      <c r="G246" s="2" t="n">
        <v>0.791304347826087</v>
      </c>
      <c r="H246" s="2" t="n">
        <v>0.974765435257128</v>
      </c>
      <c r="I246" s="2" t="n">
        <v>0.209466319730449</v>
      </c>
      <c r="J246" s="2" t="n">
        <v>0.430717520207269</v>
      </c>
      <c r="K246" s="2" t="n">
        <v>3.82551576489585</v>
      </c>
      <c r="L246" s="2" t="n">
        <v>0.766</v>
      </c>
      <c r="M246" s="2" t="n">
        <v>0.107</v>
      </c>
      <c r="N246" s="2" t="n">
        <v>8.551</v>
      </c>
      <c r="O246" s="2" t="s">
        <v>41</v>
      </c>
      <c r="P246" s="2" t="n">
        <v>38.4</v>
      </c>
      <c r="Q246" s="2" t="n">
        <v>16.4</v>
      </c>
      <c r="R246" s="2" t="n">
        <v>1.929</v>
      </c>
      <c r="S246" s="2" t="n">
        <v>0.0484527999945317</v>
      </c>
      <c r="T246" s="2" t="n">
        <v>0.339861251106742</v>
      </c>
      <c r="U246" s="2" t="n">
        <v>-0.120120819551238</v>
      </c>
      <c r="V246" s="2" t="n">
        <v>0.0326276793960628</v>
      </c>
      <c r="W246" s="2" t="n">
        <v>0.0650225140302357</v>
      </c>
      <c r="X246" s="2" t="n">
        <v>0.0552017507966888</v>
      </c>
      <c r="Y246" s="2" t="n">
        <v>0.0870700677898553</v>
      </c>
      <c r="Z246" s="2" t="n">
        <v>0.156640762684088</v>
      </c>
      <c r="AA246" s="2" t="n">
        <v>0.147812239963227</v>
      </c>
      <c r="AB246" s="2" t="n">
        <v>0.0934412709994815</v>
      </c>
      <c r="AC246" s="2" t="n">
        <v>0.119748638806809</v>
      </c>
      <c r="AD246" s="2" t="n">
        <v>0.131568123116969</v>
      </c>
      <c r="AE246" s="2" t="n">
        <v>0.144044085663154</v>
      </c>
      <c r="AF246" s="2" t="n">
        <v>0.0644730601797275</v>
      </c>
      <c r="AG246" s="2" t="n">
        <v>-0.80652096923086</v>
      </c>
      <c r="AH246" s="3" t="b">
        <f aca="false">TRUE()</f>
        <v>1</v>
      </c>
      <c r="AI246" s="3" t="n">
        <v>0.191723372650865</v>
      </c>
      <c r="AJ246" s="3" t="b">
        <f aca="false">TRUE()</f>
        <v>1</v>
      </c>
      <c r="AK246" s="3" t="n">
        <v>-0.211990915950867</v>
      </c>
      <c r="AL246" s="3" t="b">
        <f aca="false">TRUE()</f>
        <v>1</v>
      </c>
      <c r="AM246" s="3" t="n">
        <v>-0.28112579876946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8</v>
      </c>
      <c r="E247" s="2" t="n">
        <v>0</v>
      </c>
      <c r="F247" s="2" t="n">
        <v>11.3099324740202</v>
      </c>
      <c r="G247" s="2" t="n">
        <v>0.89271417133707</v>
      </c>
      <c r="H247" s="2" t="n">
        <v>0.99228457321408</v>
      </c>
      <c r="I247" s="2" t="n">
        <v>0.153510174349017</v>
      </c>
      <c r="J247" s="2" t="n">
        <v>0.305123172050711</v>
      </c>
      <c r="K247" s="2" t="n">
        <v>6.44065017352181</v>
      </c>
      <c r="L247" s="2" t="n">
        <v>0.773</v>
      </c>
      <c r="M247" s="2" t="n">
        <v>0.109</v>
      </c>
      <c r="N247" s="2" t="n">
        <v>13.6</v>
      </c>
      <c r="O247" s="2" t="s">
        <v>41</v>
      </c>
      <c r="P247" s="2" t="n">
        <v>42.7</v>
      </c>
      <c r="Q247" s="2" t="n">
        <v>17.7</v>
      </c>
      <c r="R247" s="2" t="n">
        <v>2.145</v>
      </c>
      <c r="S247" s="2" t="n">
        <v>0.610391133904958</v>
      </c>
      <c r="T247" s="2" t="n">
        <v>0.236103459991661</v>
      </c>
      <c r="U247" s="2" t="n">
        <v>-0.358363196585061</v>
      </c>
      <c r="V247" s="2" t="n">
        <v>0.010293737934615</v>
      </c>
      <c r="W247" s="2" t="n">
        <v>0.010293737934615</v>
      </c>
      <c r="X247" s="2" t="n">
        <v>0.0325491712876935</v>
      </c>
      <c r="Y247" s="2" t="n">
        <v>0.115261203204629</v>
      </c>
      <c r="Z247" s="2" t="n">
        <v>0.130482465205675</v>
      </c>
      <c r="AA247" s="2" t="n">
        <v>0.152079406753519</v>
      </c>
      <c r="AB247" s="2" t="n">
        <v>0.148228586415169</v>
      </c>
      <c r="AC247" s="2" t="n">
        <v>0.147015974782873</v>
      </c>
      <c r="AD247" s="2" t="n">
        <v>0.108922444764075</v>
      </c>
      <c r="AE247" s="2" t="n">
        <v>0.120047131376723</v>
      </c>
      <c r="AF247" s="2" t="n">
        <v>0.0454136162096427</v>
      </c>
      <c r="AG247" s="2" t="n">
        <v>0.857153491020743</v>
      </c>
      <c r="AH247" s="3" t="b">
        <f aca="false">TRUE()</f>
        <v>1</v>
      </c>
      <c r="AI247" s="3" t="n">
        <v>0.255792801955944</v>
      </c>
      <c r="AJ247" s="3" t="b">
        <f aca="false">TRUE()</f>
        <v>1</v>
      </c>
      <c r="AK247" s="3" t="n">
        <v>-0.152519242363164</v>
      </c>
      <c r="AL247" s="3" t="b">
        <f aca="false">TRUE()</f>
        <v>1</v>
      </c>
      <c r="AM247" s="3" t="n">
        <v>0.37915628168273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9</v>
      </c>
      <c r="E248" s="2" t="n">
        <v>0</v>
      </c>
      <c r="F248" s="2" t="n">
        <v>17.1027289690524</v>
      </c>
      <c r="G248" s="2" t="n">
        <v>0.859550561797753</v>
      </c>
      <c r="H248" s="2" t="n">
        <v>0.986771473373494</v>
      </c>
      <c r="I248" s="2" t="n">
        <v>0.186357446120357</v>
      </c>
      <c r="J248" s="2" t="n">
        <v>0.371959891788178</v>
      </c>
      <c r="K248" s="2" t="n">
        <v>5.16145623338411</v>
      </c>
      <c r="L248" s="2" t="n">
        <v>0.829</v>
      </c>
      <c r="M248" s="2" t="n">
        <v>0.107</v>
      </c>
      <c r="N248" s="2" t="n">
        <v>11.153</v>
      </c>
      <c r="O248" s="2" t="s">
        <v>41</v>
      </c>
      <c r="P248" s="2" t="n">
        <v>37.6</v>
      </c>
      <c r="Q248" s="2" t="n">
        <v>16.4</v>
      </c>
      <c r="R248" s="2" t="n">
        <v>1.891</v>
      </c>
      <c r="S248" s="2" t="n">
        <v>0.498067999032395</v>
      </c>
      <c r="T248" s="2" t="n">
        <v>0.467788970620101</v>
      </c>
      <c r="U248" s="2" t="n">
        <v>-0.052353782514694</v>
      </c>
      <c r="V248" s="2" t="n">
        <v>0.034931252831108</v>
      </c>
      <c r="W248" s="2" t="n">
        <v>0.0113252984015451</v>
      </c>
      <c r="X248" s="2" t="n">
        <v>0.0591120668862367</v>
      </c>
      <c r="Y248" s="2" t="n">
        <v>0.120925385208225</v>
      </c>
      <c r="Z248" s="2" t="n">
        <v>0.149983378054909</v>
      </c>
      <c r="AA248" s="2" t="n">
        <v>0.137322210855005</v>
      </c>
      <c r="AB248" s="2" t="n">
        <v>0.13934929810255</v>
      </c>
      <c r="AC248" s="2" t="n">
        <v>0.137770111159506</v>
      </c>
      <c r="AD248" s="2" t="n">
        <v>0.11975645343776</v>
      </c>
      <c r="AE248" s="2" t="n">
        <v>0.114779038479411</v>
      </c>
      <c r="AF248" s="2" t="n">
        <v>0.0210020578163973</v>
      </c>
      <c r="AG248" s="2" t="n">
        <v>0.0433665281418909</v>
      </c>
      <c r="AH248" s="3" t="b">
        <f aca="false">TRUE()</f>
        <v>1</v>
      </c>
      <c r="AI248" s="3" t="n">
        <v>0.768348236396576</v>
      </c>
      <c r="AJ248" s="3" t="b">
        <f aca="false">TRUE()</f>
        <v>1</v>
      </c>
      <c r="AK248" s="3" t="n">
        <v>-0.211990915950867</v>
      </c>
      <c r="AL248" s="3" t="b">
        <f aca="false">TRUE()</f>
        <v>1</v>
      </c>
      <c r="AM248" s="3" t="n">
        <v>-0.40396897652800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0</v>
      </c>
      <c r="E249" s="2" t="n">
        <v>0</v>
      </c>
      <c r="F249" s="2" t="n">
        <v>18.9246444160512</v>
      </c>
      <c r="G249" s="2" t="n">
        <v>0.811111111111111</v>
      </c>
      <c r="H249" s="2" t="n">
        <v>0.988964032605097</v>
      </c>
      <c r="I249" s="2" t="n">
        <v>0.120995426558856</v>
      </c>
      <c r="J249" s="2" t="n">
        <v>0.333359623441749</v>
      </c>
      <c r="K249" s="2" t="n">
        <v>5.01820526854827</v>
      </c>
      <c r="L249" s="2" t="n">
        <v>0.711</v>
      </c>
      <c r="M249" s="2" t="n">
        <v>0.1</v>
      </c>
      <c r="N249" s="2" t="n">
        <v>10.808</v>
      </c>
      <c r="O249" s="2" t="s">
        <v>41</v>
      </c>
      <c r="P249" s="2" t="n">
        <v>39</v>
      </c>
      <c r="Q249" s="2" t="n">
        <v>16.3</v>
      </c>
      <c r="R249" s="2" t="n">
        <v>1.959</v>
      </c>
      <c r="S249" s="2" t="n">
        <v>0.526105877778117</v>
      </c>
      <c r="T249" s="2" t="n">
        <v>0.319775526632651</v>
      </c>
      <c r="U249" s="2" t="n">
        <v>-0.179343909255494</v>
      </c>
      <c r="V249" s="2" t="n">
        <v>0.107741299728976</v>
      </c>
      <c r="W249" s="2" t="n">
        <v>0.036541159495163</v>
      </c>
      <c r="X249" s="2" t="n">
        <v>0.0493825395467189</v>
      </c>
      <c r="Y249" s="2" t="n">
        <v>0.153251061169921</v>
      </c>
      <c r="Z249" s="2" t="n">
        <v>0.134973450022047</v>
      </c>
      <c r="AA249" s="2" t="n">
        <v>0.163382432571528</v>
      </c>
      <c r="AB249" s="2" t="n">
        <v>0.133428822059952</v>
      </c>
      <c r="AC249" s="2" t="n">
        <v>0.12968662271197</v>
      </c>
      <c r="AD249" s="2" t="n">
        <v>0.124647135182661</v>
      </c>
      <c r="AE249" s="2" t="n">
        <v>0.0863811057340208</v>
      </c>
      <c r="AF249" s="2" t="n">
        <v>0.024866831001181</v>
      </c>
      <c r="AG249" s="2" t="n">
        <v>-0.0477656793720651</v>
      </c>
      <c r="AH249" s="3" t="b">
        <f aca="false">TRUE()</f>
        <v>1</v>
      </c>
      <c r="AI249" s="3" t="n">
        <v>-0.311679286174756</v>
      </c>
      <c r="AJ249" s="3" t="b">
        <f aca="false">TRUE()</f>
        <v>1</v>
      </c>
      <c r="AK249" s="3" t="n">
        <v>-0.420141773507825</v>
      </c>
      <c r="AL249" s="3" t="b">
        <f aca="false">TRUE()</f>
        <v>1</v>
      </c>
      <c r="AM249" s="3" t="n">
        <v>-0.18899341545054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1</v>
      </c>
      <c r="E250" s="2" t="n">
        <v>0</v>
      </c>
      <c r="F250" s="2" t="n">
        <v>16.504361381755</v>
      </c>
      <c r="G250" s="2" t="n">
        <v>0.932637571157495</v>
      </c>
      <c r="H250" s="2" t="n">
        <v>0.987177222623432</v>
      </c>
      <c r="I250" s="2" t="n">
        <v>0.179775132501388</v>
      </c>
      <c r="J250" s="2" t="n">
        <v>0.37875807247699</v>
      </c>
      <c r="K250" s="2" t="n">
        <v>5.32143514463052</v>
      </c>
      <c r="L250" s="2" t="n">
        <v>0.845</v>
      </c>
      <c r="M250" s="2" t="n">
        <v>0.129</v>
      </c>
      <c r="N250" s="2" t="n">
        <v>11.374</v>
      </c>
      <c r="O250" s="2" t="s">
        <v>41</v>
      </c>
      <c r="P250" s="2" t="n">
        <v>48.9</v>
      </c>
      <c r="Q250" s="2" t="n">
        <v>18.4</v>
      </c>
      <c r="R250" s="2" t="n">
        <v>2.458</v>
      </c>
      <c r="S250" s="2" t="n">
        <v>0.458385560871943</v>
      </c>
      <c r="T250" s="2" t="n">
        <v>0.330268134090876</v>
      </c>
      <c r="U250" s="2" t="n">
        <v>0.118151455726543</v>
      </c>
      <c r="V250" s="2" t="n">
        <v>0.0203722257328552</v>
      </c>
      <c r="W250" s="2" t="n">
        <v>0.00644629604258495</v>
      </c>
      <c r="X250" s="2" t="n">
        <v>0.0400027270822839</v>
      </c>
      <c r="Y250" s="2" t="n">
        <v>0.0978536720543389</v>
      </c>
      <c r="Z250" s="2" t="n">
        <v>0.148037369746572</v>
      </c>
      <c r="AA250" s="2" t="n">
        <v>0.146027157131521</v>
      </c>
      <c r="AB250" s="2" t="n">
        <v>0.160954269484509</v>
      </c>
      <c r="AC250" s="2" t="n">
        <v>0.148317321986966</v>
      </c>
      <c r="AD250" s="2" t="n">
        <v>0.128037917052281</v>
      </c>
      <c r="AE250" s="2" t="n">
        <v>0.0893071521419436</v>
      </c>
      <c r="AF250" s="2" t="n">
        <v>0.0414624133195832</v>
      </c>
      <c r="AG250" s="2" t="n">
        <v>0.145140581491348</v>
      </c>
      <c r="AH250" s="3" t="b">
        <f aca="false">TRUE()</f>
        <v>1</v>
      </c>
      <c r="AI250" s="3" t="n">
        <v>0.914792646236757</v>
      </c>
      <c r="AJ250" s="3" t="b">
        <f aca="false">TRUE()</f>
        <v>1</v>
      </c>
      <c r="AK250" s="3" t="n">
        <v>0.442197493513861</v>
      </c>
      <c r="AL250" s="3" t="b">
        <f aca="false">TRUE()</f>
        <v>1</v>
      </c>
      <c r="AM250" s="3" t="n">
        <v>1.3311909093114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2</v>
      </c>
      <c r="E251" s="2" t="n">
        <v>0</v>
      </c>
      <c r="F251" s="2" t="n">
        <v>24.2277453179541</v>
      </c>
      <c r="G251" s="2" t="n">
        <v>0.894675925925926</v>
      </c>
      <c r="H251" s="2" t="n">
        <v>0.980978067596718</v>
      </c>
      <c r="I251" s="2" t="n">
        <v>0.213588144114644</v>
      </c>
      <c r="J251" s="2" t="n">
        <v>0.417082903584183</v>
      </c>
      <c r="K251" s="2" t="n">
        <v>4.31888132927651</v>
      </c>
      <c r="L251" s="2" t="n">
        <v>0.783</v>
      </c>
      <c r="M251" s="2" t="n">
        <v>0.126</v>
      </c>
      <c r="N251" s="2" t="n">
        <v>9.471</v>
      </c>
      <c r="O251" s="2" t="s">
        <v>41</v>
      </c>
      <c r="P251" s="2" t="n">
        <v>43.2</v>
      </c>
      <c r="Q251" s="2" t="n">
        <v>18.5</v>
      </c>
      <c r="R251" s="2" t="n">
        <v>2.17</v>
      </c>
      <c r="S251" s="2" t="n">
        <v>0.365903728585586</v>
      </c>
      <c r="T251" s="2" t="n">
        <v>0.262740965508266</v>
      </c>
      <c r="U251" s="2" t="n">
        <v>-0.0469614573107453</v>
      </c>
      <c r="V251" s="2" t="n">
        <v>0.12355885732235</v>
      </c>
      <c r="W251" s="2" t="n">
        <v>0.0382396079762577</v>
      </c>
      <c r="X251" s="2" t="n">
        <v>0.0866301414349512</v>
      </c>
      <c r="Y251" s="2" t="n">
        <v>0.120944486374434</v>
      </c>
      <c r="Z251" s="2" t="n">
        <v>0.135314055351447</v>
      </c>
      <c r="AA251" s="2" t="n">
        <v>0.152822416032535</v>
      </c>
      <c r="AB251" s="2" t="n">
        <v>0.15194416493041</v>
      </c>
      <c r="AC251" s="2" t="n">
        <v>0.121430312191673</v>
      </c>
      <c r="AD251" s="2" t="n">
        <v>0.122916390721612</v>
      </c>
      <c r="AE251" s="2" t="n">
        <v>0.0899650440189675</v>
      </c>
      <c r="AF251" s="2" t="n">
        <v>0.0180329889439714</v>
      </c>
      <c r="AG251" s="2" t="n">
        <v>-0.492655767381068</v>
      </c>
      <c r="AH251" s="3" t="b">
        <f aca="false">TRUE()</f>
        <v>1</v>
      </c>
      <c r="AI251" s="3" t="n">
        <v>0.347320558106057</v>
      </c>
      <c r="AJ251" s="3" t="b">
        <f aca="false">TRUE()</f>
        <v>1</v>
      </c>
      <c r="AK251" s="3" t="n">
        <v>0.352989983132307</v>
      </c>
      <c r="AL251" s="3" t="b">
        <f aca="false">TRUE()</f>
        <v>1</v>
      </c>
      <c r="AM251" s="3" t="n">
        <v>0.45593326778183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4</v>
      </c>
      <c r="E252" s="2" t="n">
        <v>0</v>
      </c>
      <c r="F252" s="2" t="n">
        <v>40.7321066997092</v>
      </c>
      <c r="G252" s="2" t="n">
        <v>0.678743961352657</v>
      </c>
      <c r="H252" s="2" t="n">
        <v>0.967094010478729</v>
      </c>
      <c r="I252" s="2" t="n">
        <v>0.138032527805008</v>
      </c>
      <c r="J252" s="2" t="n">
        <v>0.331849576464166</v>
      </c>
      <c r="K252" s="2" t="n">
        <v>6.06317240307866</v>
      </c>
      <c r="L252" s="2" t="n">
        <v>0.859</v>
      </c>
      <c r="M252" s="2" t="n">
        <v>0.13</v>
      </c>
      <c r="N252" s="2" t="n">
        <v>13.044</v>
      </c>
      <c r="O252" s="2" t="s">
        <v>41</v>
      </c>
      <c r="P252" s="2" t="n">
        <v>43.6</v>
      </c>
      <c r="Q252" s="2" t="n">
        <v>17.8</v>
      </c>
      <c r="R252" s="2" t="n">
        <v>2.193</v>
      </c>
      <c r="S252" s="2" t="n">
        <v>0.0533541844694003</v>
      </c>
      <c r="T252" s="2" t="n">
        <v>0.243874761750672</v>
      </c>
      <c r="U252" s="2" t="n">
        <v>-0.304973698014599</v>
      </c>
      <c r="V252" s="2" t="n">
        <v>0.0518275034661764</v>
      </c>
      <c r="W252" s="2" t="n">
        <v>0.0145823273206486</v>
      </c>
      <c r="X252" s="2" t="n">
        <v>0.0411600567643819</v>
      </c>
      <c r="Y252" s="2" t="n">
        <v>0.125882655266917</v>
      </c>
      <c r="Z252" s="2" t="n">
        <v>0.180707884871124</v>
      </c>
      <c r="AA252" s="2" t="n">
        <v>0.134849416988722</v>
      </c>
      <c r="AB252" s="2" t="n">
        <v>0.105373545905936</v>
      </c>
      <c r="AC252" s="2" t="n">
        <v>0.135243559314986</v>
      </c>
      <c r="AD252" s="2" t="n">
        <v>0.149735894762467</v>
      </c>
      <c r="AE252" s="2" t="n">
        <v>0.0858055905747992</v>
      </c>
      <c r="AF252" s="2" t="n">
        <v>0.041241395550667</v>
      </c>
      <c r="AG252" s="2" t="n">
        <v>0.617012822178815</v>
      </c>
      <c r="AH252" s="3" t="b">
        <f aca="false">TRUE()</f>
        <v>1</v>
      </c>
      <c r="AI252" s="3" t="n">
        <v>1.04293150484691</v>
      </c>
      <c r="AJ252" s="3" t="b">
        <f aca="false">TRUE()</f>
        <v>1</v>
      </c>
      <c r="AK252" s="3" t="n">
        <v>0.471933330307713</v>
      </c>
      <c r="AL252" s="3" t="b">
        <f aca="false">TRUE()</f>
        <v>1</v>
      </c>
      <c r="AM252" s="3" t="n">
        <v>0.51735485666110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5</v>
      </c>
      <c r="E253" s="2" t="n">
        <v>1</v>
      </c>
      <c r="F253" s="2" t="n">
        <v>62.1027289690524</v>
      </c>
      <c r="G253" s="2" t="n">
        <v>0.821382007822686</v>
      </c>
      <c r="H253" s="2" t="n">
        <v>0.967568512377377</v>
      </c>
      <c r="I253" s="2" t="n">
        <v>0.181561999362416</v>
      </c>
      <c r="J253" s="2" t="n">
        <v>0.412906138956734</v>
      </c>
      <c r="K253" s="2" t="n">
        <v>3.88024409328698</v>
      </c>
      <c r="L253" s="2" t="n">
        <v>0.898</v>
      </c>
      <c r="M253" s="2" t="n">
        <v>0.218</v>
      </c>
      <c r="N253" s="2" t="n">
        <v>8.592</v>
      </c>
      <c r="O253" s="2" t="s">
        <v>41</v>
      </c>
      <c r="P253" s="2" t="n">
        <v>50.9</v>
      </c>
      <c r="Q253" s="2" t="n">
        <v>19.8</v>
      </c>
      <c r="R253" s="2" t="n">
        <v>2.557</v>
      </c>
      <c r="S253" s="2" t="n">
        <v>0.625713766974205</v>
      </c>
      <c r="T253" s="2" t="n">
        <v>0.256785364398717</v>
      </c>
      <c r="U253" s="2" t="n">
        <v>-0.0610553639997211</v>
      </c>
      <c r="V253" s="2" t="n">
        <v>0.165995537851947</v>
      </c>
      <c r="W253" s="2" t="n">
        <v>0.085751703957654</v>
      </c>
      <c r="X253" s="2" t="n">
        <v>0.0455851413006264</v>
      </c>
      <c r="Y253" s="2" t="n">
        <v>0.131634453724863</v>
      </c>
      <c r="Z253" s="2" t="n">
        <v>0.149748476618703</v>
      </c>
      <c r="AA253" s="2" t="n">
        <v>0.154954614008441</v>
      </c>
      <c r="AB253" s="2" t="n">
        <v>0.161333885367717</v>
      </c>
      <c r="AC253" s="2" t="n">
        <v>0.107247899160057</v>
      </c>
      <c r="AD253" s="2" t="n">
        <v>0.0978614058040946</v>
      </c>
      <c r="AE253" s="2" t="n">
        <v>0.0848872288631206</v>
      </c>
      <c r="AF253" s="2" t="n">
        <v>0.0667468951523775</v>
      </c>
      <c r="AG253" s="2" t="n">
        <v>-0.771704356403518</v>
      </c>
      <c r="AH253" s="3" t="b">
        <f aca="false">TRUE()</f>
        <v>1</v>
      </c>
      <c r="AI253" s="3" t="n">
        <v>1.39988975383236</v>
      </c>
      <c r="AJ253" s="3" t="b">
        <f aca="false">TRUE()</f>
        <v>1</v>
      </c>
      <c r="AK253" s="3" t="n">
        <v>3.08868696816662</v>
      </c>
      <c r="AL253" s="3" t="b">
        <f aca="false">FALSE()</f>
        <v>0</v>
      </c>
      <c r="AM253" s="3" t="n">
        <v>1.63829885370786</v>
      </c>
      <c r="AN253" s="3" t="b">
        <f aca="false">TRUE()</f>
        <v>1</v>
      </c>
      <c r="AO253" s="3" t="n">
        <v>1</v>
      </c>
      <c r="AP253" s="3" t="n">
        <v>1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6</v>
      </c>
      <c r="E254" s="2" t="n">
        <v>1</v>
      </c>
      <c r="F254" s="2" t="n">
        <v>33.6900675259798</v>
      </c>
      <c r="G254" s="2" t="n">
        <v>0.916221033868093</v>
      </c>
      <c r="H254" s="2" t="n">
        <v>0.962974040348412</v>
      </c>
      <c r="I254" s="2" t="n">
        <v>0.176972722010242</v>
      </c>
      <c r="J254" s="2" t="n">
        <v>0.523173326623435</v>
      </c>
      <c r="K254" s="2" t="n">
        <v>3.20633774704134</v>
      </c>
      <c r="L254" s="2" t="n">
        <v>0.785</v>
      </c>
      <c r="M254" s="2" t="n">
        <v>0.183</v>
      </c>
      <c r="N254" s="2" t="n">
        <v>7.011</v>
      </c>
      <c r="O254" s="2" t="s">
        <v>41</v>
      </c>
      <c r="P254" s="2" t="n">
        <v>43.3</v>
      </c>
      <c r="Q254" s="2" t="n">
        <v>19.8</v>
      </c>
      <c r="R254" s="2" t="n">
        <v>2.175</v>
      </c>
      <c r="S254" s="2" t="n">
        <v>-1</v>
      </c>
      <c r="T254" s="2" t="n">
        <v>0.370957153920804</v>
      </c>
      <c r="U254" s="2" t="n">
        <v>-0.342201399147851</v>
      </c>
      <c r="V254" s="2" t="n">
        <v>0.126286256295488</v>
      </c>
      <c r="W254" s="2" t="n">
        <v>0.0897071309811907</v>
      </c>
      <c r="X254" s="2" t="n">
        <v>0.0345476958783679</v>
      </c>
      <c r="Y254" s="2" t="n">
        <v>0.12817495600847</v>
      </c>
      <c r="Z254" s="2" t="n">
        <v>0.167377527432412</v>
      </c>
      <c r="AA254" s="2" t="n">
        <v>0.173274362423819</v>
      </c>
      <c r="AB254" s="2" t="n">
        <v>0.107247678069193</v>
      </c>
      <c r="AC254" s="2" t="n">
        <v>0.142820631686765</v>
      </c>
      <c r="AD254" s="2" t="n">
        <v>0.115989766024751</v>
      </c>
      <c r="AE254" s="2" t="n">
        <v>0.100682530300483</v>
      </c>
      <c r="AF254" s="2" t="n">
        <v>0.0298848521757389</v>
      </c>
      <c r="AG254" s="2" t="n">
        <v>-1.20042449145747</v>
      </c>
      <c r="AH254" s="3" t="b">
        <f aca="false">TRUE()</f>
        <v>1</v>
      </c>
      <c r="AI254" s="3" t="n">
        <v>0.36562610933608</v>
      </c>
      <c r="AJ254" s="3" t="b">
        <f aca="false">TRUE()</f>
        <v>1</v>
      </c>
      <c r="AK254" s="3" t="n">
        <v>2.04793268038183</v>
      </c>
      <c r="AL254" s="3" t="b">
        <f aca="false">FALSE()</f>
        <v>0</v>
      </c>
      <c r="AM254" s="3" t="n">
        <v>0.471288665001649</v>
      </c>
      <c r="AN254" s="3" t="b">
        <f aca="false">TRUE()</f>
        <v>1</v>
      </c>
      <c r="AO254" s="3" t="n">
        <v>0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6</v>
      </c>
      <c r="E255" s="2" t="n">
        <v>2</v>
      </c>
      <c r="F255" s="2" t="n">
        <v>33.6900675259798</v>
      </c>
      <c r="G255" s="2" t="n">
        <v>0.914149443561208</v>
      </c>
      <c r="H255" s="2" t="n">
        <v>0.974053961786267</v>
      </c>
      <c r="I255" s="2" t="n">
        <v>0.253501640658836</v>
      </c>
      <c r="J255" s="2" t="n">
        <v>0.464590609343223</v>
      </c>
      <c r="K255" s="2" t="n">
        <v>3.44285658700725</v>
      </c>
      <c r="L255" s="2" t="n">
        <v>0.767</v>
      </c>
      <c r="M255" s="2" t="n">
        <v>0.108</v>
      </c>
      <c r="N255" s="2" t="n">
        <v>7.728</v>
      </c>
      <c r="O255" s="2" t="s">
        <v>41</v>
      </c>
      <c r="P255" s="2" t="n">
        <v>40.7</v>
      </c>
      <c r="Q255" s="2" t="n">
        <v>17.2</v>
      </c>
      <c r="R255" s="2" t="n">
        <v>2.043</v>
      </c>
      <c r="S255" s="2" t="n">
        <v>0.231884286215797</v>
      </c>
      <c r="T255" s="2" t="n">
        <v>0.318640969676855</v>
      </c>
      <c r="U255" s="2" t="n">
        <v>-0.458627949578867</v>
      </c>
      <c r="V255" s="2" t="n">
        <v>0.152280220738063</v>
      </c>
      <c r="W255" s="2" t="n">
        <v>0.0276761778988833</v>
      </c>
      <c r="X255" s="2" t="n">
        <v>0.102027467288119</v>
      </c>
      <c r="Y255" s="2" t="n">
        <v>0.129130594224247</v>
      </c>
      <c r="Z255" s="2" t="n">
        <v>0.154600146080476</v>
      </c>
      <c r="AA255" s="2" t="n">
        <v>0.143284886083192</v>
      </c>
      <c r="AB255" s="2" t="n">
        <v>0.15461817149198</v>
      </c>
      <c r="AC255" s="2" t="n">
        <v>0.115133418943932</v>
      </c>
      <c r="AD255" s="2" t="n">
        <v>0.0996887440201736</v>
      </c>
      <c r="AE255" s="2" t="n">
        <v>0.0841074896669573</v>
      </c>
      <c r="AF255" s="2" t="n">
        <v>0.0174090822009233</v>
      </c>
      <c r="AG255" s="2" t="n">
        <v>-1.04995790277212</v>
      </c>
      <c r="AH255" s="3" t="b">
        <f aca="false">TRUE()</f>
        <v>1</v>
      </c>
      <c r="AI255" s="3" t="n">
        <v>0.200876148265877</v>
      </c>
      <c r="AJ255" s="3" t="b">
        <f aca="false">TRUE()</f>
        <v>1</v>
      </c>
      <c r="AK255" s="3" t="n">
        <v>-0.182255079157015</v>
      </c>
      <c r="AL255" s="3" t="b">
        <f aca="false">TRUE()</f>
        <v>1</v>
      </c>
      <c r="AM255" s="3" t="n">
        <v>0.07204833728636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7</v>
      </c>
      <c r="E256" s="2" t="n">
        <v>0</v>
      </c>
      <c r="F256" s="2" t="n">
        <v>26.565051177078</v>
      </c>
      <c r="G256" s="2" t="n">
        <v>0.895833333333333</v>
      </c>
      <c r="H256" s="2" t="n">
        <v>0.978377754683503</v>
      </c>
      <c r="I256" s="2" t="n">
        <v>0.194054703769891</v>
      </c>
      <c r="J256" s="2" t="n">
        <v>0.465595967024839</v>
      </c>
      <c r="K256" s="2" t="n">
        <v>3.74478929369549</v>
      </c>
      <c r="L256" s="2" t="n">
        <v>0.817</v>
      </c>
      <c r="M256" s="2" t="n">
        <v>0.114</v>
      </c>
      <c r="N256" s="2" t="n">
        <v>8.353</v>
      </c>
      <c r="O256" s="2" t="s">
        <v>41</v>
      </c>
      <c r="P256" s="2" t="n">
        <v>39.3</v>
      </c>
      <c r="Q256" s="2" t="n">
        <v>16.6</v>
      </c>
      <c r="R256" s="2" t="n">
        <v>1.972</v>
      </c>
      <c r="S256" s="2" t="n">
        <v>0.363582398258432</v>
      </c>
      <c r="T256" s="2" t="n">
        <v>0.292852882461263</v>
      </c>
      <c r="U256" s="2" t="n">
        <v>-0.239534429716577</v>
      </c>
      <c r="V256" s="2" t="n">
        <v>0.143969526342304</v>
      </c>
      <c r="W256" s="2" t="n">
        <v>0.0380961178642004</v>
      </c>
      <c r="X256" s="2" t="n">
        <v>0.125678388384576</v>
      </c>
      <c r="Y256" s="2" t="n">
        <v>0.178258629444524</v>
      </c>
      <c r="Z256" s="2" t="n">
        <v>0.126818377221505</v>
      </c>
      <c r="AA256" s="2" t="n">
        <v>0.108812438688412</v>
      </c>
      <c r="AB256" s="2" t="n">
        <v>0.0903908505601153</v>
      </c>
      <c r="AC256" s="2" t="n">
        <v>0.12741238995388</v>
      </c>
      <c r="AD256" s="2" t="n">
        <v>0.11998542037352</v>
      </c>
      <c r="AE256" s="2" t="n">
        <v>0.0737386767570388</v>
      </c>
      <c r="AF256" s="2" t="n">
        <v>0.0489048286164298</v>
      </c>
      <c r="AG256" s="2" t="n">
        <v>-0.857876864346343</v>
      </c>
      <c r="AH256" s="3" t="b">
        <f aca="false">TRUE()</f>
        <v>1</v>
      </c>
      <c r="AI256" s="3" t="n">
        <v>0.65851492901644</v>
      </c>
      <c r="AJ256" s="3" t="b">
        <f aca="false">TRUE()</f>
        <v>1</v>
      </c>
      <c r="AK256" s="3" t="n">
        <v>-0.00384005839390766</v>
      </c>
      <c r="AL256" s="3" t="b">
        <f aca="false">TRUE()</f>
        <v>1</v>
      </c>
      <c r="AM256" s="3" t="n">
        <v>-0.14292722379109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8</v>
      </c>
      <c r="E257" s="2" t="n">
        <v>0</v>
      </c>
      <c r="F257" s="2" t="n">
        <v>18.434948822922</v>
      </c>
      <c r="G257" s="2" t="n">
        <v>0.906202723146747</v>
      </c>
      <c r="H257" s="2" t="n">
        <v>0.981650062991349</v>
      </c>
      <c r="I257" s="2" t="n">
        <v>0.216176441977427</v>
      </c>
      <c r="J257" s="2" t="n">
        <v>0.427122570234591</v>
      </c>
      <c r="K257" s="2" t="n">
        <v>3.79722171419263</v>
      </c>
      <c r="L257" s="2" t="n">
        <v>0.723</v>
      </c>
      <c r="M257" s="2" t="n">
        <v>0.098</v>
      </c>
      <c r="N257" s="2" t="n">
        <v>8.345</v>
      </c>
      <c r="O257" s="2" t="s">
        <v>41</v>
      </c>
      <c r="P257" s="2" t="n">
        <v>38.9</v>
      </c>
      <c r="Q257" s="2" t="n">
        <v>16.5</v>
      </c>
      <c r="R257" s="2" t="n">
        <v>1.955</v>
      </c>
      <c r="S257" s="2" t="n">
        <v>0.0306159280938525</v>
      </c>
      <c r="T257" s="2" t="n">
        <v>0.378878955291704</v>
      </c>
      <c r="U257" s="2" t="n">
        <v>-0.166940271706739</v>
      </c>
      <c r="V257" s="2" t="n">
        <v>0.187551774446267</v>
      </c>
      <c r="W257" s="2" t="n">
        <v>0.122802211549454</v>
      </c>
      <c r="X257" s="2" t="n">
        <v>0.0590185349754876</v>
      </c>
      <c r="Y257" s="2" t="n">
        <v>0.135107066725018</v>
      </c>
      <c r="Z257" s="2" t="n">
        <v>0.133266970582036</v>
      </c>
      <c r="AA257" s="2" t="n">
        <v>0.178215515588025</v>
      </c>
      <c r="AB257" s="2" t="n">
        <v>0.123625356596836</v>
      </c>
      <c r="AC257" s="2" t="n">
        <v>0.108635147770223</v>
      </c>
      <c r="AD257" s="2" t="n">
        <v>0.0940188237879297</v>
      </c>
      <c r="AE257" s="2" t="n">
        <v>0.0747637454742387</v>
      </c>
      <c r="AF257" s="2" t="n">
        <v>0.0933488385002048</v>
      </c>
      <c r="AG257" s="2" t="n">
        <v>-0.824520843109904</v>
      </c>
      <c r="AH257" s="3" t="b">
        <f aca="false">TRUE()</f>
        <v>1</v>
      </c>
      <c r="AI257" s="3" t="n">
        <v>-0.20184597879462</v>
      </c>
      <c r="AJ257" s="3" t="b">
        <f aca="false">TRUE()</f>
        <v>1</v>
      </c>
      <c r="AK257" s="3" t="n">
        <v>-0.479613447095528</v>
      </c>
      <c r="AL257" s="3" t="b">
        <f aca="false">TRUE()</f>
        <v>1</v>
      </c>
      <c r="AM257" s="3" t="n">
        <v>-0.20434881267036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3</v>
      </c>
      <c r="E258" s="2" t="n">
        <v>0</v>
      </c>
      <c r="F258" s="2" t="n">
        <v>29.7448812969422</v>
      </c>
      <c r="G258" s="2" t="n">
        <v>0.791250959324635</v>
      </c>
      <c r="H258" s="2" t="n">
        <v>0.978856060819749</v>
      </c>
      <c r="I258" s="2" t="n">
        <v>0.195111470068661</v>
      </c>
      <c r="J258" s="2" t="n">
        <v>0.385270620048798</v>
      </c>
      <c r="K258" s="2" t="n">
        <v>5.13698226950989</v>
      </c>
      <c r="L258" s="2" t="n">
        <v>0.906</v>
      </c>
      <c r="M258" s="2" t="n">
        <v>0.146</v>
      </c>
      <c r="N258" s="2" t="n">
        <v>11.337</v>
      </c>
      <c r="O258" s="2" t="s">
        <v>41</v>
      </c>
      <c r="P258" s="2" t="n">
        <v>28.4</v>
      </c>
      <c r="Q258" s="2" t="n">
        <v>13.4</v>
      </c>
      <c r="R258" s="2" t="n">
        <v>1.428</v>
      </c>
      <c r="S258" s="2" t="n">
        <v>-1</v>
      </c>
      <c r="T258" s="2" t="n">
        <v>0.423161737334117</v>
      </c>
      <c r="U258" s="2" t="n">
        <v>-0.165920769833223</v>
      </c>
      <c r="V258" s="2" t="n">
        <v>0.0794254151703523</v>
      </c>
      <c r="W258" s="2" t="n">
        <v>0.0361774291076131</v>
      </c>
      <c r="X258" s="2" t="n">
        <v>0.0977118093402811</v>
      </c>
      <c r="Y258" s="2" t="n">
        <v>0.145408497631975</v>
      </c>
      <c r="Z258" s="2" t="n">
        <v>0.131340875008732</v>
      </c>
      <c r="AA258" s="2" t="n">
        <v>0.104190706825075</v>
      </c>
      <c r="AB258" s="2" t="n">
        <v>0.139573529397199</v>
      </c>
      <c r="AC258" s="2" t="n">
        <v>0.0853190049338863</v>
      </c>
      <c r="AD258" s="2" t="n">
        <v>0.0911327656747169</v>
      </c>
      <c r="AE258" s="2" t="n">
        <v>0.114498439891038</v>
      </c>
      <c r="AF258" s="2" t="n">
        <v>0.090824371297097</v>
      </c>
      <c r="AG258" s="2" t="n">
        <v>0.0277968853333355</v>
      </c>
      <c r="AH258" s="3" t="b">
        <f aca="false">TRUE()</f>
        <v>1</v>
      </c>
      <c r="AI258" s="3" t="n">
        <v>1.47311195875245</v>
      </c>
      <c r="AJ258" s="3" t="b">
        <f aca="false">TRUE()</f>
        <v>1</v>
      </c>
      <c r="AK258" s="3" t="n">
        <v>0.947706719009333</v>
      </c>
      <c r="AL258" s="3" t="b">
        <f aca="false">TRUE()</f>
        <v>1</v>
      </c>
      <c r="AM258" s="3" t="n">
        <v>-1.8166655207513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</v>
      </c>
      <c r="E259" s="2" t="n">
        <v>1</v>
      </c>
      <c r="F259" s="2" t="n">
        <v>41.8778695378843</v>
      </c>
      <c r="G259" s="2" t="n">
        <v>0.708196721311475</v>
      </c>
      <c r="H259" s="2" t="n">
        <v>0.977922933973773</v>
      </c>
      <c r="I259" s="2" t="n">
        <v>0.126271690386958</v>
      </c>
      <c r="J259" s="2" t="n">
        <v>0.342582055119583</v>
      </c>
      <c r="K259" s="2" t="n">
        <v>5.12772375257374</v>
      </c>
      <c r="L259" s="2" t="n">
        <v>0.699</v>
      </c>
      <c r="M259" s="2" t="n">
        <v>0.154</v>
      </c>
      <c r="N259" s="2" t="n">
        <v>11.095</v>
      </c>
      <c r="O259" s="2" t="s">
        <v>41</v>
      </c>
      <c r="P259" s="2" t="n">
        <v>31.7</v>
      </c>
      <c r="Q259" s="2" t="n">
        <v>14.3</v>
      </c>
      <c r="R259" s="2" t="n">
        <v>1.594</v>
      </c>
      <c r="S259" s="2" t="n">
        <v>0.461623264240626</v>
      </c>
      <c r="T259" s="2" t="n">
        <v>0.29825964440273</v>
      </c>
      <c r="U259" s="2" t="n">
        <v>-0.325109789595687</v>
      </c>
      <c r="V259" s="2" t="n">
        <v>0.0715850569975907</v>
      </c>
      <c r="W259" s="2" t="n">
        <v>0.00603002703018285</v>
      </c>
      <c r="X259" s="2" t="n">
        <v>0.114236182756213</v>
      </c>
      <c r="Y259" s="2" t="n">
        <v>0.132437310121628</v>
      </c>
      <c r="Z259" s="2" t="n">
        <v>0.117313206718385</v>
      </c>
      <c r="AA259" s="2" t="n">
        <v>0.144606739050055</v>
      </c>
      <c r="AB259" s="2" t="n">
        <v>0.0967812368505538</v>
      </c>
      <c r="AC259" s="2" t="n">
        <v>0.142381041201466</v>
      </c>
      <c r="AD259" s="2" t="n">
        <v>0.11559284288684</v>
      </c>
      <c r="AE259" s="2" t="n">
        <v>0.0777804325517452</v>
      </c>
      <c r="AF259" s="2" t="n">
        <v>0.0588710078631133</v>
      </c>
      <c r="AG259" s="2" t="n">
        <v>0.0219068790240347</v>
      </c>
      <c r="AH259" s="3" t="b">
        <f aca="false">TRUE()</f>
        <v>1</v>
      </c>
      <c r="AI259" s="3" t="n">
        <v>-0.421512593554891</v>
      </c>
      <c r="AJ259" s="3" t="b">
        <f aca="false">TRUE()</f>
        <v>1</v>
      </c>
      <c r="AK259" s="3" t="n">
        <v>1.18559341336014</v>
      </c>
      <c r="AL259" s="3" t="b">
        <f aca="false">TRUE()</f>
        <v>1</v>
      </c>
      <c r="AM259" s="3" t="n">
        <v>-1.3099374124973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</v>
      </c>
      <c r="E260" s="2" t="n">
        <v>0</v>
      </c>
      <c r="F260" s="2" t="n">
        <v>40.7321066997092</v>
      </c>
      <c r="G260" s="2" t="n">
        <v>0.740294511378849</v>
      </c>
      <c r="H260" s="2" t="n">
        <v>0.970900099414896</v>
      </c>
      <c r="I260" s="2" t="n">
        <v>0.199575246099361</v>
      </c>
      <c r="J260" s="2" t="n">
        <v>0.398682046079807</v>
      </c>
      <c r="K260" s="2" t="n">
        <v>3.77349410269148</v>
      </c>
      <c r="L260" s="2" t="n">
        <v>0.666</v>
      </c>
      <c r="M260" s="2" t="n">
        <v>0.099</v>
      </c>
      <c r="N260" s="2" t="n">
        <v>8.271</v>
      </c>
      <c r="O260" s="2" t="s">
        <v>41</v>
      </c>
      <c r="P260" s="2" t="n">
        <v>38.6</v>
      </c>
      <c r="Q260" s="2" t="n">
        <v>16.5</v>
      </c>
      <c r="R260" s="2" t="n">
        <v>1.941</v>
      </c>
      <c r="S260" s="2" t="n">
        <v>0.518556797278976</v>
      </c>
      <c r="T260" s="2" t="n">
        <v>0.257086368875285</v>
      </c>
      <c r="U260" s="2" t="n">
        <v>-0.479724486069447</v>
      </c>
      <c r="V260" s="2" t="n">
        <v>0.155955298586259</v>
      </c>
      <c r="W260" s="2" t="n">
        <v>0.0859323113820854</v>
      </c>
      <c r="X260" s="2" t="n">
        <v>0.0184813011815923</v>
      </c>
      <c r="Y260" s="2" t="n">
        <v>0.136887163249429</v>
      </c>
      <c r="Z260" s="2" t="n">
        <v>0.156466972538002</v>
      </c>
      <c r="AA260" s="2" t="n">
        <v>0.169510434273977</v>
      </c>
      <c r="AB260" s="2" t="n">
        <v>0.140239129496276</v>
      </c>
      <c r="AC260" s="2" t="n">
        <v>0.131030120956685</v>
      </c>
      <c r="AD260" s="2" t="n">
        <v>0.0974855556402164</v>
      </c>
      <c r="AE260" s="2" t="n">
        <v>0.100459046204928</v>
      </c>
      <c r="AF260" s="2" t="n">
        <v>0.0494402764588948</v>
      </c>
      <c r="AG260" s="2" t="n">
        <v>-0.839615677672527</v>
      </c>
      <c r="AH260" s="3" t="b">
        <f aca="false">TRUE()</f>
        <v>1</v>
      </c>
      <c r="AI260" s="3" t="n">
        <v>-0.723554188850263</v>
      </c>
      <c r="AJ260" s="3" t="b">
        <f aca="false">TRUE()</f>
        <v>1</v>
      </c>
      <c r="AK260" s="3" t="n">
        <v>-0.449877610301677</v>
      </c>
      <c r="AL260" s="3" t="b">
        <f aca="false">TRUE()</f>
        <v>1</v>
      </c>
      <c r="AM260" s="3" t="n">
        <v>-0.25041500432982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</v>
      </c>
      <c r="E261" s="2" t="n">
        <v>0</v>
      </c>
      <c r="F261" s="2" t="n">
        <v>27.8972710309476</v>
      </c>
      <c r="G261" s="2" t="n">
        <v>0.720066061106524</v>
      </c>
      <c r="H261" s="2" t="n">
        <v>0.957848765172383</v>
      </c>
      <c r="I261" s="2" t="n">
        <v>0.205300459136291</v>
      </c>
      <c r="J261" s="2" t="n">
        <v>0.417930952777697</v>
      </c>
      <c r="K261" s="2" t="n">
        <v>4.64574227077906</v>
      </c>
      <c r="L261" s="2" t="n">
        <v>0.853</v>
      </c>
      <c r="M261" s="2" t="n">
        <v>0.134</v>
      </c>
      <c r="N261" s="2" t="n">
        <v>10.171</v>
      </c>
      <c r="O261" s="2" t="s">
        <v>41</v>
      </c>
      <c r="P261" s="2" t="n">
        <v>41.4</v>
      </c>
      <c r="Q261" s="2" t="n">
        <v>16.6</v>
      </c>
      <c r="R261" s="2" t="n">
        <v>2.079</v>
      </c>
      <c r="S261" s="2" t="n">
        <v>0.557097885591935</v>
      </c>
      <c r="T261" s="2" t="n">
        <v>0.224326295058169</v>
      </c>
      <c r="U261" s="2" t="n">
        <v>-0.280255472671427</v>
      </c>
      <c r="V261" s="2" t="n">
        <v>0.0187126163839748</v>
      </c>
      <c r="W261" s="2" t="n">
        <v>0.00979907485081499</v>
      </c>
      <c r="X261" s="2" t="n">
        <v>0.0556494964535117</v>
      </c>
      <c r="Y261" s="2" t="n">
        <v>0.122557287770486</v>
      </c>
      <c r="Z261" s="2" t="n">
        <v>0.140278723365769</v>
      </c>
      <c r="AA261" s="2" t="n">
        <v>0.129247129000744</v>
      </c>
      <c r="AB261" s="2" t="n">
        <v>0.134552646559826</v>
      </c>
      <c r="AC261" s="2" t="n">
        <v>0.139588906283777</v>
      </c>
      <c r="AD261" s="2" t="n">
        <v>0.117085104183139</v>
      </c>
      <c r="AE261" s="2" t="n">
        <v>0.106903312148023</v>
      </c>
      <c r="AF261" s="2" t="n">
        <v>0.0541373942347239</v>
      </c>
      <c r="AG261" s="2" t="n">
        <v>-0.284716091837848</v>
      </c>
      <c r="AH261" s="3" t="b">
        <f aca="false">TRUE()</f>
        <v>1</v>
      </c>
      <c r="AI261" s="3" t="n">
        <v>0.988014851156847</v>
      </c>
      <c r="AJ261" s="3" t="b">
        <f aca="false">TRUE()</f>
        <v>1</v>
      </c>
      <c r="AK261" s="3" t="n">
        <v>0.590876677483118</v>
      </c>
      <c r="AL261" s="3" t="b">
        <f aca="false">TRUE()</f>
        <v>1</v>
      </c>
      <c r="AM261" s="3" t="n">
        <v>0.179536117825096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6</v>
      </c>
      <c r="E262" s="2" t="n">
        <v>0</v>
      </c>
      <c r="F262" s="2" t="n">
        <v>26.565051177078</v>
      </c>
      <c r="G262" s="2" t="n">
        <v>0.708164915117219</v>
      </c>
      <c r="H262" s="2" t="n">
        <v>0.990486051661432</v>
      </c>
      <c r="I262" s="2" t="n">
        <v>0.107576952275077</v>
      </c>
      <c r="J262" s="2" t="n">
        <v>0.253831112728931</v>
      </c>
      <c r="K262" s="2" t="n">
        <v>6.16184191126749</v>
      </c>
      <c r="L262" s="2" t="n">
        <v>0.647</v>
      </c>
      <c r="M262" s="2" t="n">
        <v>0.077</v>
      </c>
      <c r="N262" s="2" t="n">
        <v>13.002</v>
      </c>
      <c r="O262" s="2" t="s">
        <v>41</v>
      </c>
      <c r="P262" s="2" t="n">
        <v>29.6</v>
      </c>
      <c r="Q262" s="2" t="n">
        <v>14.2</v>
      </c>
      <c r="R262" s="2" t="n">
        <v>1.485</v>
      </c>
      <c r="S262" s="2" t="n">
        <v>0.631372324850553</v>
      </c>
      <c r="T262" s="2" t="n">
        <v>0.371161911170649</v>
      </c>
      <c r="U262" s="2" t="n">
        <v>-0.24491539576389</v>
      </c>
      <c r="V262" s="2" t="n">
        <v>0.109490962568242</v>
      </c>
      <c r="W262" s="2" t="n">
        <v>0.0885572834194398</v>
      </c>
      <c r="X262" s="2" t="n">
        <v>0.0334229543748565</v>
      </c>
      <c r="Y262" s="2" t="n">
        <v>0.155538400341481</v>
      </c>
      <c r="Z262" s="2" t="n">
        <v>0.107417274484461</v>
      </c>
      <c r="AA262" s="2" t="n">
        <v>0.15489985015441</v>
      </c>
      <c r="AB262" s="2" t="n">
        <v>0.146860738694164</v>
      </c>
      <c r="AC262" s="2" t="n">
        <v>0.0936056858255345</v>
      </c>
      <c r="AD262" s="2" t="n">
        <v>0.115839888710584</v>
      </c>
      <c r="AE262" s="2" t="n">
        <v>0.141291943145348</v>
      </c>
      <c r="AF262" s="2" t="n">
        <v>0.0511232642691606</v>
      </c>
      <c r="AG262" s="2" t="n">
        <v>0.67978356934878</v>
      </c>
      <c r="AH262" s="3" t="b">
        <f aca="false">TRUE()</f>
        <v>1</v>
      </c>
      <c r="AI262" s="3" t="n">
        <v>-0.897456925535477</v>
      </c>
      <c r="AJ262" s="3" t="b">
        <f aca="false">TRUE()</f>
        <v>1</v>
      </c>
      <c r="AK262" s="3" t="n">
        <v>-1.1040660197664</v>
      </c>
      <c r="AL262" s="3" t="b">
        <f aca="false">TRUE()</f>
        <v>1</v>
      </c>
      <c r="AM262" s="3" t="n">
        <v>-1.6324007541134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7</v>
      </c>
      <c r="E263" s="2" t="n">
        <v>0</v>
      </c>
      <c r="F263" s="2" t="n">
        <v>15.2551187030578</v>
      </c>
      <c r="G263" s="2" t="n">
        <v>0.742857142857143</v>
      </c>
      <c r="H263" s="2" t="n">
        <v>0.988259640628857</v>
      </c>
      <c r="I263" s="2" t="n">
        <v>0.153205755115872</v>
      </c>
      <c r="J263" s="2" t="n">
        <v>0.310593258867257</v>
      </c>
      <c r="K263" s="2" t="n">
        <v>4.88413440024258</v>
      </c>
      <c r="L263" s="2" t="n">
        <v>0.65</v>
      </c>
      <c r="M263" s="2" t="n">
        <v>0.083</v>
      </c>
      <c r="N263" s="2" t="n">
        <v>10.433</v>
      </c>
      <c r="O263" s="2" t="s">
        <v>41</v>
      </c>
      <c r="P263" s="2" t="n">
        <v>46.5</v>
      </c>
      <c r="Q263" s="2" t="n">
        <v>22.6</v>
      </c>
      <c r="R263" s="2" t="n">
        <v>2.337</v>
      </c>
      <c r="S263" s="2" t="n">
        <v>0.11204613411843</v>
      </c>
      <c r="T263" s="2" t="n">
        <v>0.433900013424307</v>
      </c>
      <c r="U263" s="2" t="n">
        <v>-0.31502267810842</v>
      </c>
      <c r="V263" s="2" t="n">
        <v>0.443695034570622</v>
      </c>
      <c r="W263" s="2" t="n">
        <v>0.177984207555847</v>
      </c>
      <c r="X263" s="2" t="n">
        <v>0.0793352722970374</v>
      </c>
      <c r="Y263" s="2" t="n">
        <v>0.172628120668585</v>
      </c>
      <c r="Z263" s="2" t="n">
        <v>0.198982387723612</v>
      </c>
      <c r="AA263" s="2" t="n">
        <v>0.176253864535691</v>
      </c>
      <c r="AB263" s="2" t="n">
        <v>0.135431721725666</v>
      </c>
      <c r="AC263" s="2" t="n">
        <v>0.0865347874169226</v>
      </c>
      <c r="AD263" s="2" t="n">
        <v>0.0634243576449004</v>
      </c>
      <c r="AE263" s="2" t="n">
        <v>0.0509470879869272</v>
      </c>
      <c r="AF263" s="2" t="n">
        <v>0.0364624000006588</v>
      </c>
      <c r="AG263" s="2" t="n">
        <v>-0.133057769418458</v>
      </c>
      <c r="AH263" s="3" t="b">
        <f aca="false">TRUE()</f>
        <v>1</v>
      </c>
      <c r="AI263" s="3" t="n">
        <v>-0.869998598690444</v>
      </c>
      <c r="AJ263" s="3" t="b">
        <f aca="false">TRUE()</f>
        <v>1</v>
      </c>
      <c r="AK263" s="3" t="n">
        <v>-0.925650999003297</v>
      </c>
      <c r="AL263" s="3" t="b">
        <f aca="false">TRUE()</f>
        <v>1</v>
      </c>
      <c r="AM263" s="3" t="n">
        <v>0.96266137603584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8</v>
      </c>
      <c r="E264" s="2" t="n">
        <v>0</v>
      </c>
      <c r="F264" s="2" t="n">
        <v>35.5376777919744</v>
      </c>
      <c r="G264" s="2" t="n">
        <v>0.677934849416103</v>
      </c>
      <c r="H264" s="2" t="n">
        <v>0.98140294308754</v>
      </c>
      <c r="I264" s="2" t="n">
        <v>0.115416109290178</v>
      </c>
      <c r="J264" s="2" t="n">
        <v>0.287101092173043</v>
      </c>
      <c r="K264" s="2" t="n">
        <v>6.47270622091186</v>
      </c>
      <c r="L264" s="2" t="n">
        <v>0.774</v>
      </c>
      <c r="M264" s="2" t="n">
        <v>0.103</v>
      </c>
      <c r="N264" s="2" t="n">
        <v>13.694</v>
      </c>
      <c r="O264" s="2" t="s">
        <v>41</v>
      </c>
      <c r="P264" s="2" t="n">
        <v>32.5</v>
      </c>
      <c r="Q264" s="2" t="n">
        <v>14.5</v>
      </c>
      <c r="R264" s="2" t="n">
        <v>1.632</v>
      </c>
      <c r="S264" s="2" t="n">
        <v>0.615439523574802</v>
      </c>
      <c r="T264" s="2" t="n">
        <v>0.38948883023693</v>
      </c>
      <c r="U264" s="2" t="n">
        <v>-0.189241715974225</v>
      </c>
      <c r="V264" s="2" t="n">
        <v>0.11433580937891</v>
      </c>
      <c r="W264" s="2" t="n">
        <v>0.0361137329212088</v>
      </c>
      <c r="X264" s="2" t="n">
        <v>0.077541502066532</v>
      </c>
      <c r="Y264" s="2" t="n">
        <v>0.139392542307176</v>
      </c>
      <c r="Z264" s="2" t="n">
        <v>0.14106916774426</v>
      </c>
      <c r="AA264" s="2" t="n">
        <v>0.143994446807631</v>
      </c>
      <c r="AB264" s="2" t="n">
        <v>0.138344907108909</v>
      </c>
      <c r="AC264" s="2" t="n">
        <v>0.113422650152987</v>
      </c>
      <c r="AD264" s="2" t="n">
        <v>0.113571014675285</v>
      </c>
      <c r="AE264" s="2" t="n">
        <v>0.0938932237032026</v>
      </c>
      <c r="AF264" s="2" t="n">
        <v>0.0387705454340173</v>
      </c>
      <c r="AG264" s="2" t="n">
        <v>0.877546640666717</v>
      </c>
      <c r="AH264" s="3" t="b">
        <f aca="false">TRUE()</f>
        <v>1</v>
      </c>
      <c r="AI264" s="3" t="n">
        <v>0.264945577570956</v>
      </c>
      <c r="AJ264" s="3" t="b">
        <f aca="false">TRUE()</f>
        <v>1</v>
      </c>
      <c r="AK264" s="3" t="n">
        <v>-0.330934263126272</v>
      </c>
      <c r="AL264" s="3" t="b">
        <f aca="false">TRUE()</f>
        <v>1</v>
      </c>
      <c r="AM264" s="3" t="n">
        <v>-1.1870942347387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0</v>
      </c>
      <c r="E265" s="2" t="n">
        <v>0</v>
      </c>
      <c r="F265" s="2" t="n">
        <v>24.2277453179541</v>
      </c>
      <c r="G265" s="2" t="n">
        <v>0.856990394877268</v>
      </c>
      <c r="H265" s="2" t="n">
        <v>0.980139591158369</v>
      </c>
      <c r="I265" s="2" t="n">
        <v>0.196541975090799</v>
      </c>
      <c r="J265" s="2" t="n">
        <v>0.407622016899587</v>
      </c>
      <c r="K265" s="2" t="n">
        <v>4.52183299770483</v>
      </c>
      <c r="L265" s="2" t="n">
        <v>0.799</v>
      </c>
      <c r="M265" s="2" t="n">
        <v>0.111</v>
      </c>
      <c r="N265" s="2" t="n">
        <v>9.822</v>
      </c>
      <c r="O265" s="2" t="s">
        <v>41</v>
      </c>
      <c r="P265" s="2" t="n">
        <v>42.5</v>
      </c>
      <c r="Q265" s="2" t="n">
        <v>16.2</v>
      </c>
      <c r="R265" s="2" t="n">
        <v>2.137</v>
      </c>
      <c r="S265" s="2" t="n">
        <v>0.568024383935153</v>
      </c>
      <c r="T265" s="2" t="n">
        <v>0.302508654468165</v>
      </c>
      <c r="U265" s="2" t="n">
        <v>-0.0045490501834009</v>
      </c>
      <c r="V265" s="2" t="n">
        <v>0.02175073392047</v>
      </c>
      <c r="W265" s="2" t="n">
        <v>0.00769239039284408</v>
      </c>
      <c r="X265" s="2" t="n">
        <v>0.0991496118835403</v>
      </c>
      <c r="Y265" s="2" t="n">
        <v>0.101925353028504</v>
      </c>
      <c r="Z265" s="2" t="n">
        <v>0.117697145477132</v>
      </c>
      <c r="AA265" s="2" t="n">
        <v>0.153850747333253</v>
      </c>
      <c r="AB265" s="2" t="n">
        <v>0.130180890064947</v>
      </c>
      <c r="AC265" s="2" t="n">
        <v>0.132760291671458</v>
      </c>
      <c r="AD265" s="2" t="n">
        <v>0.13745101507651</v>
      </c>
      <c r="AE265" s="2" t="n">
        <v>0.105892967039121</v>
      </c>
      <c r="AF265" s="2" t="n">
        <v>0.021091978425535</v>
      </c>
      <c r="AG265" s="2" t="n">
        <v>-0.363543662735154</v>
      </c>
      <c r="AH265" s="3" t="b">
        <f aca="false">TRUE()</f>
        <v>1</v>
      </c>
      <c r="AI265" s="3" t="n">
        <v>0.493764967946238</v>
      </c>
      <c r="AJ265" s="3" t="b">
        <f aca="false">TRUE()</f>
        <v>1</v>
      </c>
      <c r="AK265" s="3" t="n">
        <v>-0.0930475687754615</v>
      </c>
      <c r="AL265" s="3" t="b">
        <f aca="false">TRUE()</f>
        <v>1</v>
      </c>
      <c r="AM265" s="3" t="n">
        <v>0.34844548724310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1</v>
      </c>
      <c r="E266" s="2" t="n">
        <v>1</v>
      </c>
      <c r="F266" s="2" t="n">
        <v>45</v>
      </c>
      <c r="G266" s="2" t="n">
        <v>0.792563600782779</v>
      </c>
      <c r="H266" s="2" t="n">
        <v>0.966644013449104</v>
      </c>
      <c r="I266" s="2" t="n">
        <v>0.143239448782706</v>
      </c>
      <c r="J266" s="2" t="n">
        <v>0.419656446384567</v>
      </c>
      <c r="K266" s="2" t="n">
        <v>4.48323478675538</v>
      </c>
      <c r="L266" s="2" t="n">
        <v>0.87</v>
      </c>
      <c r="M266" s="2" t="n">
        <v>0.197</v>
      </c>
      <c r="N266" s="2" t="n">
        <v>9.735</v>
      </c>
      <c r="O266" s="2" t="s">
        <v>41</v>
      </c>
      <c r="P266" s="2" t="n">
        <v>48.1</v>
      </c>
      <c r="Q266" s="2" t="n">
        <v>17.4</v>
      </c>
      <c r="R266" s="2" t="n">
        <v>2.419</v>
      </c>
      <c r="S266" s="2" t="n">
        <v>-1</v>
      </c>
      <c r="T266" s="2" t="n">
        <v>0.086015515772346</v>
      </c>
      <c r="U266" s="2" t="n">
        <v>-0.244811557381194</v>
      </c>
      <c r="V266" s="2" t="n">
        <v>0.0743658129215967</v>
      </c>
      <c r="W266" s="2" t="n">
        <v>0.013510410855373</v>
      </c>
      <c r="X266" s="2" t="n">
        <v>0.103478622088184</v>
      </c>
      <c r="Y266" s="2" t="n">
        <v>0.128522021075798</v>
      </c>
      <c r="Z266" s="2" t="n">
        <v>0.121000737514701</v>
      </c>
      <c r="AA266" s="2" t="n">
        <v>0.133502372279543</v>
      </c>
      <c r="AB266" s="2" t="n">
        <v>0.125737868437556</v>
      </c>
      <c r="AC266" s="2" t="n">
        <v>0.135542184712885</v>
      </c>
      <c r="AD266" s="2" t="n">
        <v>0.134480176794414</v>
      </c>
      <c r="AE266" s="2" t="n">
        <v>0.0856509206299719</v>
      </c>
      <c r="AF266" s="2" t="n">
        <v>0.0320850964669472</v>
      </c>
      <c r="AG266" s="2" t="n">
        <v>-0.388098751588785</v>
      </c>
      <c r="AH266" s="3" t="b">
        <f aca="false">TRUE()</f>
        <v>1</v>
      </c>
      <c r="AI266" s="3" t="n">
        <v>1.14361203661204</v>
      </c>
      <c r="AJ266" s="3" t="b">
        <f aca="false">TRUE()</f>
        <v>1</v>
      </c>
      <c r="AK266" s="3" t="n">
        <v>2.46423439549575</v>
      </c>
      <c r="AL266" s="3" t="b">
        <f aca="false">FALSE()</f>
        <v>0</v>
      </c>
      <c r="AM266" s="3" t="n">
        <v>1.20834773155294</v>
      </c>
      <c r="AN266" s="3" t="b">
        <f aca="false">TRUE()</f>
        <v>1</v>
      </c>
      <c r="AO266" s="3" t="n">
        <v>0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1</v>
      </c>
      <c r="E267" s="2" t="n">
        <v>2</v>
      </c>
      <c r="F267" s="2" t="n">
        <v>33.6900675259798</v>
      </c>
      <c r="G267" s="2" t="n">
        <v>0.806537102473498</v>
      </c>
      <c r="H267" s="2" t="n">
        <v>0.979669372485316</v>
      </c>
      <c r="I267" s="2" t="n">
        <v>0.161453847825445</v>
      </c>
      <c r="J267" s="2" t="n">
        <v>0.386612883737471</v>
      </c>
      <c r="K267" s="2" t="n">
        <v>4.96648221442292</v>
      </c>
      <c r="L267" s="2" t="n">
        <v>0.849</v>
      </c>
      <c r="M267" s="2" t="n">
        <v>0.127</v>
      </c>
      <c r="N267" s="2" t="n">
        <v>10.737</v>
      </c>
      <c r="O267" s="2" t="s">
        <v>41</v>
      </c>
      <c r="P267" s="2" t="n">
        <v>39.2</v>
      </c>
      <c r="Q267" s="2" t="n">
        <v>16.7</v>
      </c>
      <c r="R267" s="2" t="n">
        <v>1.967</v>
      </c>
      <c r="S267" s="2" t="n">
        <v>0.555560256018168</v>
      </c>
      <c r="T267" s="2" t="n">
        <v>0.303740496851811</v>
      </c>
      <c r="U267" s="2" t="n">
        <v>-0.270419583208028</v>
      </c>
      <c r="V267" s="2" t="n">
        <v>0.141586709238867</v>
      </c>
      <c r="W267" s="2" t="n">
        <v>0.0403390916268864</v>
      </c>
      <c r="X267" s="2" t="n">
        <v>0.156922284201066</v>
      </c>
      <c r="Y267" s="2" t="n">
        <v>0.120788238466902</v>
      </c>
      <c r="Z267" s="2" t="n">
        <v>0.129945557720109</v>
      </c>
      <c r="AA267" s="2" t="n">
        <v>0.127855224393836</v>
      </c>
      <c r="AB267" s="2" t="n">
        <v>0.113032702611462</v>
      </c>
      <c r="AC267" s="2" t="n">
        <v>0.100533619657085</v>
      </c>
      <c r="AD267" s="2" t="n">
        <v>0.120462883846577</v>
      </c>
      <c r="AE267" s="2" t="n">
        <v>0.103311687964171</v>
      </c>
      <c r="AF267" s="2" t="n">
        <v>0.0271478011387917</v>
      </c>
      <c r="AG267" s="2" t="n">
        <v>-0.0806704218092916</v>
      </c>
      <c r="AH267" s="3" t="b">
        <f aca="false">TRUE()</f>
        <v>1</v>
      </c>
      <c r="AI267" s="3" t="n">
        <v>0.951403748696802</v>
      </c>
      <c r="AJ267" s="3" t="b">
        <f aca="false">TRUE()</f>
        <v>1</v>
      </c>
      <c r="AK267" s="3" t="n">
        <v>0.382725819926159</v>
      </c>
      <c r="AL267" s="3" t="b">
        <f aca="false">TRUE()</f>
        <v>1</v>
      </c>
      <c r="AM267" s="3" t="n">
        <v>-0.15828262101091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3</v>
      </c>
      <c r="E268" s="2" t="n">
        <v>2</v>
      </c>
      <c r="F268" s="2" t="n">
        <v>17.1027289690524</v>
      </c>
      <c r="G268" s="2" t="n">
        <v>0.842818428184282</v>
      </c>
      <c r="H268" s="2" t="n">
        <v>0.979643509694182</v>
      </c>
      <c r="I268" s="2" t="n">
        <v>0.11778033861173</v>
      </c>
      <c r="J268" s="2" t="n">
        <v>0.366059636600376</v>
      </c>
      <c r="K268" s="2" t="n">
        <v>2.95754562592708</v>
      </c>
      <c r="L268" s="2" t="n">
        <v>0.573</v>
      </c>
      <c r="M268" s="2" t="n">
        <v>0.159</v>
      </c>
      <c r="N268" s="2" t="n">
        <v>6.316</v>
      </c>
      <c r="O268" s="2" t="s">
        <v>41</v>
      </c>
      <c r="P268" s="2" t="n">
        <v>26.8</v>
      </c>
      <c r="Q268" s="2" t="n">
        <v>13.7</v>
      </c>
      <c r="R268" s="2" t="n">
        <v>1.346</v>
      </c>
      <c r="S268" s="2" t="n">
        <v>-1</v>
      </c>
      <c r="T268" s="2" t="n">
        <v>0.556739734076592</v>
      </c>
      <c r="U268" s="2" t="n">
        <v>-0.0625447982103737</v>
      </c>
      <c r="V268" s="2" t="n">
        <v>0.0652110681505687</v>
      </c>
      <c r="W268" s="2" t="n">
        <v>0.0652110681505687</v>
      </c>
      <c r="X268" s="2" t="n">
        <v>0.0720403345053088</v>
      </c>
      <c r="Y268" s="2" t="n">
        <v>0.0818462865144004</v>
      </c>
      <c r="Z268" s="2" t="n">
        <v>0.211918240248573</v>
      </c>
      <c r="AA268" s="2" t="n">
        <v>0.135829689527525</v>
      </c>
      <c r="AB268" s="2" t="n">
        <v>0.0623298863078409</v>
      </c>
      <c r="AC268" s="2" t="n">
        <v>0.100502236209178</v>
      </c>
      <c r="AD268" s="2" t="n">
        <v>0.105868376164053</v>
      </c>
      <c r="AE268" s="2" t="n">
        <v>0.104824516852785</v>
      </c>
      <c r="AF268" s="2" t="n">
        <v>0.124840433670336</v>
      </c>
      <c r="AG268" s="2" t="n">
        <v>-1.35869899407743</v>
      </c>
      <c r="AH268" s="3" t="b">
        <f aca="false">TRUE()</f>
        <v>1</v>
      </c>
      <c r="AI268" s="3" t="n">
        <v>-1.57476232104631</v>
      </c>
      <c r="AJ268" s="3" t="b">
        <f aca="false">TRUE()</f>
        <v>1</v>
      </c>
      <c r="AK268" s="3" t="n">
        <v>1.3342725973294</v>
      </c>
      <c r="AL268" s="3" t="b">
        <f aca="false">TRUE()</f>
        <v>1</v>
      </c>
      <c r="AM268" s="3" t="n">
        <v>-2.0623518762684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4</v>
      </c>
      <c r="E269" s="2" t="n">
        <v>0</v>
      </c>
      <c r="F269" s="2" t="n">
        <v>18.434948822922</v>
      </c>
      <c r="G269" s="2" t="n">
        <v>0.913212435233161</v>
      </c>
      <c r="H269" s="2" t="n">
        <v>0.966838812052942</v>
      </c>
      <c r="I269" s="2" t="n">
        <v>0.231826931569806</v>
      </c>
      <c r="J269" s="2" t="n">
        <v>0.516942375071582</v>
      </c>
      <c r="K269" s="2" t="n">
        <v>3.63511197142828</v>
      </c>
      <c r="L269" s="2" t="n">
        <v>0.899</v>
      </c>
      <c r="M269" s="2" t="n">
        <v>0.138</v>
      </c>
      <c r="N269" s="2" t="n">
        <v>8.193</v>
      </c>
      <c r="O269" s="2" t="s">
        <v>41</v>
      </c>
      <c r="P269" s="2" t="n">
        <v>47.6</v>
      </c>
      <c r="Q269" s="2" t="n">
        <v>18.8</v>
      </c>
      <c r="R269" s="2" t="n">
        <v>2.39</v>
      </c>
      <c r="S269" s="2" t="n">
        <v>0.58421532045833</v>
      </c>
      <c r="T269" s="2" t="n">
        <v>0.230389472553241</v>
      </c>
      <c r="U269" s="2" t="n">
        <v>-0.271238118370035</v>
      </c>
      <c r="V269" s="2" t="n">
        <v>0.0529744675257018</v>
      </c>
      <c r="W269" s="2" t="n">
        <v>0.0143998421016863</v>
      </c>
      <c r="X269" s="2" t="n">
        <v>0.0870162197920859</v>
      </c>
      <c r="Y269" s="2" t="n">
        <v>0.137160922060833</v>
      </c>
      <c r="Z269" s="2" t="n">
        <v>0.142293161881884</v>
      </c>
      <c r="AA269" s="2" t="n">
        <v>0.110936319850846</v>
      </c>
      <c r="AB269" s="2" t="n">
        <v>0.113518941971762</v>
      </c>
      <c r="AC269" s="2" t="n">
        <v>0.132508467594419</v>
      </c>
      <c r="AD269" s="2" t="n">
        <v>0.13319424719904</v>
      </c>
      <c r="AE269" s="2" t="n">
        <v>0.0958968202389538</v>
      </c>
      <c r="AF269" s="2" t="n">
        <v>0.0474748994101759</v>
      </c>
      <c r="AG269" s="2" t="n">
        <v>-0.927650471134152</v>
      </c>
      <c r="AH269" s="3" t="b">
        <f aca="false">TRUE()</f>
        <v>1</v>
      </c>
      <c r="AI269" s="3" t="n">
        <v>1.40904252944737</v>
      </c>
      <c r="AJ269" s="3" t="b">
        <f aca="false">TRUE()</f>
        <v>1</v>
      </c>
      <c r="AK269" s="3" t="n">
        <v>0.709820024658523</v>
      </c>
      <c r="AL269" s="3" t="b">
        <f aca="false">TRUE()</f>
        <v>1</v>
      </c>
      <c r="AM269" s="3" t="n">
        <v>1.1315707454538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5</v>
      </c>
      <c r="E270" s="2" t="n">
        <v>0</v>
      </c>
      <c r="F270" s="2" t="n">
        <v>22.6198649480404</v>
      </c>
      <c r="G270" s="2" t="n">
        <v>0.893081761006289</v>
      </c>
      <c r="H270" s="2" t="n">
        <v>0.989760794423705</v>
      </c>
      <c r="I270" s="2" t="n">
        <v>0.181786858297436</v>
      </c>
      <c r="J270" s="2" t="n">
        <v>0.346350612117547</v>
      </c>
      <c r="K270" s="2" t="n">
        <v>5.62839160844702</v>
      </c>
      <c r="L270" s="2" t="n">
        <v>0.779</v>
      </c>
      <c r="M270" s="2" t="n">
        <v>0.103</v>
      </c>
      <c r="N270" s="2" t="n">
        <v>12.075</v>
      </c>
      <c r="O270" s="2" t="s">
        <v>41</v>
      </c>
      <c r="P270" s="2" t="n">
        <v>45.1</v>
      </c>
      <c r="Q270" s="2" t="n">
        <v>18.2</v>
      </c>
      <c r="R270" s="2" t="n">
        <v>2.268</v>
      </c>
      <c r="S270" s="2" t="n">
        <v>0.258401508879104</v>
      </c>
      <c r="T270" s="2" t="n">
        <v>0.0930113911535321</v>
      </c>
      <c r="U270" s="2" t="n">
        <v>-0.40670928090255</v>
      </c>
      <c r="V270" s="2" t="n">
        <v>0.0742284257209049</v>
      </c>
      <c r="W270" s="2" t="n">
        <v>0.0519165393700948</v>
      </c>
      <c r="X270" s="2" t="n">
        <v>0.0164788178140261</v>
      </c>
      <c r="Y270" s="2" t="n">
        <v>0.123880476297718</v>
      </c>
      <c r="Z270" s="2" t="n">
        <v>0.145043778281211</v>
      </c>
      <c r="AA270" s="2" t="n">
        <v>0.156610173024157</v>
      </c>
      <c r="AB270" s="2" t="n">
        <v>0.120911646792881</v>
      </c>
      <c r="AC270" s="2" t="n">
        <v>0.137200156612072</v>
      </c>
      <c r="AD270" s="2" t="n">
        <v>0.122629947702057</v>
      </c>
      <c r="AE270" s="2" t="n">
        <v>0.112272665500043</v>
      </c>
      <c r="AF270" s="2" t="n">
        <v>0.0649723379758345</v>
      </c>
      <c r="AG270" s="2" t="n">
        <v>0.340417591948712</v>
      </c>
      <c r="AH270" s="3" t="b">
        <f aca="false">TRUE()</f>
        <v>1</v>
      </c>
      <c r="AI270" s="3" t="n">
        <v>0.310709455646012</v>
      </c>
      <c r="AJ270" s="3" t="b">
        <f aca="false">TRUE()</f>
        <v>1</v>
      </c>
      <c r="AK270" s="3" t="n">
        <v>-0.330934263126272</v>
      </c>
      <c r="AL270" s="3" t="b">
        <f aca="false">TRUE()</f>
        <v>1</v>
      </c>
      <c r="AM270" s="3" t="n">
        <v>0.74768581495838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7</v>
      </c>
      <c r="E271" s="2" t="n">
        <v>0</v>
      </c>
      <c r="F271" s="2" t="n">
        <v>36.0273733851036</v>
      </c>
      <c r="G271" s="2" t="n">
        <v>0.767479674796748</v>
      </c>
      <c r="H271" s="2" t="n">
        <v>0.986164705414044</v>
      </c>
      <c r="I271" s="2" t="n">
        <v>0.12622748689666</v>
      </c>
      <c r="J271" s="2" t="n">
        <v>0.324166379785351</v>
      </c>
      <c r="K271" s="2" t="n">
        <v>5.51485026537342</v>
      </c>
      <c r="L271" s="2" t="n">
        <v>0.786</v>
      </c>
      <c r="M271" s="2" t="n">
        <v>0.083</v>
      </c>
      <c r="N271" s="2" t="n">
        <v>11.893</v>
      </c>
      <c r="O271" s="2" t="s">
        <v>41</v>
      </c>
      <c r="P271" s="2" t="n">
        <v>33.7</v>
      </c>
      <c r="Q271" s="2" t="n">
        <v>15.1</v>
      </c>
      <c r="R271" s="2" t="n">
        <v>1.692</v>
      </c>
      <c r="S271" s="2" t="n">
        <v>0.287858064982023</v>
      </c>
      <c r="T271" s="2" t="n">
        <v>0.302566918793728</v>
      </c>
      <c r="U271" s="2" t="n">
        <v>-0.362981937876874</v>
      </c>
      <c r="V271" s="2" t="n">
        <v>0.083659161146859</v>
      </c>
      <c r="W271" s="2" t="n">
        <v>0.00354642911699909</v>
      </c>
      <c r="X271" s="2" t="n">
        <v>0.062309627115847</v>
      </c>
      <c r="Y271" s="2" t="n">
        <v>0.163923440945555</v>
      </c>
      <c r="Z271" s="2" t="n">
        <v>0.129659991242582</v>
      </c>
      <c r="AA271" s="2" t="n">
        <v>0.10597200861143</v>
      </c>
      <c r="AB271" s="2" t="n">
        <v>0.170781456155426</v>
      </c>
      <c r="AC271" s="2" t="n">
        <v>0.128191995919751</v>
      </c>
      <c r="AD271" s="2" t="n">
        <v>0.0900365459754225</v>
      </c>
      <c r="AE271" s="2" t="n">
        <v>0.128751076987355</v>
      </c>
      <c r="AF271" s="2" t="n">
        <v>0.0203738570466324</v>
      </c>
      <c r="AG271" s="2" t="n">
        <v>0.268185804538039</v>
      </c>
      <c r="AH271" s="3" t="b">
        <f aca="false">TRUE()</f>
        <v>1</v>
      </c>
      <c r="AI271" s="3" t="n">
        <v>0.374778884951091</v>
      </c>
      <c r="AJ271" s="3" t="b">
        <f aca="false">TRUE()</f>
        <v>1</v>
      </c>
      <c r="AK271" s="3" t="n">
        <v>-0.925650999003297</v>
      </c>
      <c r="AL271" s="3" t="b">
        <f aca="false">TRUE()</f>
        <v>1</v>
      </c>
      <c r="AM271" s="3" t="n">
        <v>-1.0028294681009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8</v>
      </c>
      <c r="E272" s="2" t="n">
        <v>0</v>
      </c>
      <c r="F272" s="2" t="n">
        <v>15.2551187030578</v>
      </c>
      <c r="G272" s="2" t="n">
        <v>0.907668231611894</v>
      </c>
      <c r="H272" s="2" t="n">
        <v>0.974931060019167</v>
      </c>
      <c r="I272" s="2" t="n">
        <v>0.269714731901532</v>
      </c>
      <c r="J272" s="2" t="n">
        <v>0.473064210130365</v>
      </c>
      <c r="K272" s="2" t="n">
        <v>3.43008533276573</v>
      </c>
      <c r="L272" s="2" t="n">
        <v>0.764</v>
      </c>
      <c r="M272" s="2" t="n">
        <v>0.123</v>
      </c>
      <c r="N272" s="2" t="n">
        <v>7.715</v>
      </c>
      <c r="O272" s="2" t="s">
        <v>41</v>
      </c>
      <c r="P272" s="2" t="n">
        <v>40.4</v>
      </c>
      <c r="Q272" s="2" t="n">
        <v>17.8</v>
      </c>
      <c r="R272" s="2" t="n">
        <v>2.031</v>
      </c>
      <c r="S272" s="2" t="n">
        <v>-1</v>
      </c>
      <c r="T272" s="2" t="n">
        <v>0.355665858402844</v>
      </c>
      <c r="U272" s="2" t="n">
        <v>-0.228823012394026</v>
      </c>
      <c r="V272" s="2" t="n">
        <v>0.165955918217852</v>
      </c>
      <c r="W272" s="2" t="n">
        <v>0.0246066953304138</v>
      </c>
      <c r="X272" s="2" t="n">
        <v>0.12498992231416</v>
      </c>
      <c r="Y272" s="2" t="n">
        <v>0.150671653930912</v>
      </c>
      <c r="Z272" s="2" t="n">
        <v>0.134881801787362</v>
      </c>
      <c r="AA272" s="2" t="n">
        <v>0.123078229734532</v>
      </c>
      <c r="AB272" s="2" t="n">
        <v>0.115630735185487</v>
      </c>
      <c r="AC272" s="2" t="n">
        <v>0.124439364379542</v>
      </c>
      <c r="AD272" s="2" t="n">
        <v>0.119128594405304</v>
      </c>
      <c r="AE272" s="2" t="n">
        <v>0.0844081802857389</v>
      </c>
      <c r="AF272" s="2" t="n">
        <v>0.0227715179769619</v>
      </c>
      <c r="AG272" s="2" t="n">
        <v>-1.05808261308793</v>
      </c>
      <c r="AH272" s="3" t="b">
        <f aca="false">TRUE()</f>
        <v>1</v>
      </c>
      <c r="AI272" s="3" t="n">
        <v>0.173417821420843</v>
      </c>
      <c r="AJ272" s="3" t="b">
        <f aca="false">TRUE()</f>
        <v>1</v>
      </c>
      <c r="AK272" s="3" t="n">
        <v>0.263782472750754</v>
      </c>
      <c r="AL272" s="3" t="b">
        <f aca="false">TRUE()</f>
        <v>1</v>
      </c>
      <c r="AM272" s="3" t="n">
        <v>0.025982145626910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9</v>
      </c>
      <c r="E273" s="2" t="n">
        <v>0</v>
      </c>
      <c r="F273" s="2" t="n">
        <v>33.6900675259798</v>
      </c>
      <c r="G273" s="2" t="n">
        <v>0.695871946082561</v>
      </c>
      <c r="H273" s="2" t="n">
        <v>0.972159193354374</v>
      </c>
      <c r="I273" s="2" t="n">
        <v>0.146068869993228</v>
      </c>
      <c r="J273" s="2" t="n">
        <v>0.362154706684015</v>
      </c>
      <c r="K273" s="2" t="n">
        <v>4.85120201196362</v>
      </c>
      <c r="L273" s="2" t="n">
        <v>0.77</v>
      </c>
      <c r="M273" s="2" t="n">
        <v>0.098</v>
      </c>
      <c r="N273" s="2" t="n">
        <v>10.605</v>
      </c>
      <c r="O273" s="2" t="s">
        <v>41</v>
      </c>
      <c r="P273" s="2" t="n">
        <v>39.5</v>
      </c>
      <c r="Q273" s="2" t="n">
        <v>16.1</v>
      </c>
      <c r="R273" s="2" t="n">
        <v>1.984</v>
      </c>
      <c r="S273" s="2" t="n">
        <v>0.605864746579456</v>
      </c>
      <c r="T273" s="2" t="n">
        <v>0.318898909504708</v>
      </c>
      <c r="U273" s="2" t="n">
        <v>-0.343801098174651</v>
      </c>
      <c r="V273" s="2" t="n">
        <v>0.0446366034924232</v>
      </c>
      <c r="W273" s="2" t="n">
        <v>0.0152453211437421</v>
      </c>
      <c r="X273" s="2" t="n">
        <v>0.0653909687970617</v>
      </c>
      <c r="Y273" s="2" t="n">
        <v>0.123254885704192</v>
      </c>
      <c r="Z273" s="2" t="n">
        <v>0.158643816399637</v>
      </c>
      <c r="AA273" s="2" t="n">
        <v>0.119666393687873</v>
      </c>
      <c r="AB273" s="2" t="n">
        <v>0.140491037500718</v>
      </c>
      <c r="AC273" s="2" t="n">
        <v>0.117169639460626</v>
      </c>
      <c r="AD273" s="2" t="n">
        <v>0.126159812858829</v>
      </c>
      <c r="AE273" s="2" t="n">
        <v>0.100269123200067</v>
      </c>
      <c r="AF273" s="2" t="n">
        <v>0.0489543223909951</v>
      </c>
      <c r="AG273" s="2" t="n">
        <v>-0.154008422323362</v>
      </c>
      <c r="AH273" s="3" t="b">
        <f aca="false">TRUE()</f>
        <v>1</v>
      </c>
      <c r="AI273" s="3" t="n">
        <v>0.228334475110911</v>
      </c>
      <c r="AJ273" s="3" t="b">
        <f aca="false">TRUE()</f>
        <v>1</v>
      </c>
      <c r="AK273" s="3" t="n">
        <v>-0.479613447095528</v>
      </c>
      <c r="AL273" s="3" t="b">
        <f aca="false">TRUE()</f>
        <v>1</v>
      </c>
      <c r="AM273" s="3" t="n">
        <v>-0.11221642935145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1</v>
      </c>
      <c r="E274" s="2" t="n">
        <v>0</v>
      </c>
      <c r="F274" s="2" t="n">
        <v>18.434948822922</v>
      </c>
      <c r="G274" s="2" t="n">
        <v>0.88560157790927</v>
      </c>
      <c r="H274" s="2" t="n">
        <v>0.988620939171589</v>
      </c>
      <c r="I274" s="2" t="n">
        <v>0.127352318018732</v>
      </c>
      <c r="J274" s="2" t="n">
        <v>0.348356890270418</v>
      </c>
      <c r="K274" s="2" t="n">
        <v>5.16580389041723</v>
      </c>
      <c r="L274" s="2" t="n">
        <v>0.804</v>
      </c>
      <c r="M274" s="2" t="n">
        <v>0.103</v>
      </c>
      <c r="N274" s="2" t="n">
        <v>11.187</v>
      </c>
      <c r="O274" s="2" t="s">
        <v>41</v>
      </c>
      <c r="P274" s="2" t="n">
        <v>43.7</v>
      </c>
      <c r="Q274" s="2" t="n">
        <v>17.4</v>
      </c>
      <c r="R274" s="2" t="n">
        <v>2.198</v>
      </c>
      <c r="S274" s="2" t="n">
        <v>0.905826819652553</v>
      </c>
      <c r="T274" s="2" t="n">
        <v>0.191167447199054</v>
      </c>
      <c r="U274" s="2" t="n">
        <v>-0.276950390502311</v>
      </c>
      <c r="V274" s="2" t="n">
        <v>0.0090601233653963</v>
      </c>
      <c r="W274" s="2" t="n">
        <v>0.0090601233653963</v>
      </c>
      <c r="X274" s="2" t="n">
        <v>0.0436077672275718</v>
      </c>
      <c r="Y274" s="2" t="n">
        <v>0.133919222098901</v>
      </c>
      <c r="Z274" s="2" t="n">
        <v>0.152466243409812</v>
      </c>
      <c r="AA274" s="2" t="n">
        <v>0.112775253091738</v>
      </c>
      <c r="AB274" s="2" t="n">
        <v>0.128987408850956</v>
      </c>
      <c r="AC274" s="2" t="n">
        <v>0.109876939586317</v>
      </c>
      <c r="AD274" s="2" t="n">
        <v>0.160656300140907</v>
      </c>
      <c r="AE274" s="2" t="n">
        <v>0.103827713054486</v>
      </c>
      <c r="AF274" s="2" t="n">
        <v>0.0538831525393111</v>
      </c>
      <c r="AG274" s="2" t="n">
        <v>0.0461323844374888</v>
      </c>
      <c r="AH274" s="3" t="b">
        <f aca="false">TRUE()</f>
        <v>1</v>
      </c>
      <c r="AI274" s="3" t="n">
        <v>0.539528846021295</v>
      </c>
      <c r="AJ274" s="3" t="b">
        <f aca="false">TRUE()</f>
        <v>1</v>
      </c>
      <c r="AK274" s="3" t="n">
        <v>-0.330934263126272</v>
      </c>
      <c r="AL274" s="3" t="b">
        <f aca="false">TRUE()</f>
        <v>1</v>
      </c>
      <c r="AM274" s="3" t="n">
        <v>0.53271025388092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2</v>
      </c>
      <c r="E275" s="2" t="n">
        <v>0</v>
      </c>
      <c r="F275" s="2" t="n">
        <v>29.7448812969422</v>
      </c>
      <c r="G275" s="2" t="n">
        <v>0.690161527165933</v>
      </c>
      <c r="H275" s="2" t="n">
        <v>0.973986054948709</v>
      </c>
      <c r="I275" s="2" t="n">
        <v>0.155677051515486</v>
      </c>
      <c r="J275" s="2" t="n">
        <v>0.342457702264322</v>
      </c>
      <c r="K275" s="2" t="n">
        <v>5.37208698537222</v>
      </c>
      <c r="L275" s="2" t="n">
        <v>0.795</v>
      </c>
      <c r="M275" s="2" t="n">
        <v>0.122</v>
      </c>
      <c r="N275" s="2" t="n">
        <v>11.57</v>
      </c>
      <c r="O275" s="2" t="s">
        <v>41</v>
      </c>
      <c r="P275" s="2" t="n">
        <v>38.2</v>
      </c>
      <c r="Q275" s="2" t="n">
        <v>16.4</v>
      </c>
      <c r="R275" s="2" t="n">
        <v>1.919</v>
      </c>
      <c r="S275" s="2" t="n">
        <v>0.464352923200997</v>
      </c>
      <c r="T275" s="2" t="n">
        <v>0.372215351139133</v>
      </c>
      <c r="U275" s="2" t="n">
        <v>-0.33959165064591</v>
      </c>
      <c r="V275" s="2" t="n">
        <v>0.0130146164356845</v>
      </c>
      <c r="W275" s="2" t="n">
        <v>0.0539760588352225</v>
      </c>
      <c r="X275" s="2" t="n">
        <v>0.0387443231367738</v>
      </c>
      <c r="Y275" s="2" t="n">
        <v>0.0945049601745109</v>
      </c>
      <c r="Z275" s="2" t="n">
        <v>0.118269463206595</v>
      </c>
      <c r="AA275" s="2" t="n">
        <v>0.147323209430635</v>
      </c>
      <c r="AB275" s="2" t="n">
        <v>0.131145045662096</v>
      </c>
      <c r="AC275" s="2" t="n">
        <v>0.107469469440438</v>
      </c>
      <c r="AD275" s="2" t="n">
        <v>0.121266534179674</v>
      </c>
      <c r="AE275" s="2" t="n">
        <v>0.133899234656022</v>
      </c>
      <c r="AF275" s="2" t="n">
        <v>0.107377760113255</v>
      </c>
      <c r="AG275" s="2" t="n">
        <v>0.177363848306525</v>
      </c>
      <c r="AH275" s="3" t="b">
        <f aca="false">TRUE()</f>
        <v>1</v>
      </c>
      <c r="AI275" s="3" t="n">
        <v>0.457153865486193</v>
      </c>
      <c r="AJ275" s="3" t="b">
        <f aca="false">TRUE()</f>
        <v>1</v>
      </c>
      <c r="AK275" s="3" t="n">
        <v>0.234046635956902</v>
      </c>
      <c r="AL275" s="3" t="b">
        <f aca="false">TRUE()</f>
        <v>1</v>
      </c>
      <c r="AM275" s="3" t="n">
        <v>-0.31183659320909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3</v>
      </c>
      <c r="E276" s="2" t="n">
        <v>0</v>
      </c>
      <c r="F276" s="2" t="n">
        <v>16.504361381755</v>
      </c>
      <c r="G276" s="2" t="n">
        <v>0.821174377224199</v>
      </c>
      <c r="H276" s="2" t="n">
        <v>0.994520486325805</v>
      </c>
      <c r="I276" s="2" t="n">
        <v>0.130897761170701</v>
      </c>
      <c r="J276" s="2" t="n">
        <v>0.255366425746415</v>
      </c>
      <c r="K276" s="2" t="n">
        <v>6.4082968940965</v>
      </c>
      <c r="L276" s="2" t="n">
        <v>0.651</v>
      </c>
      <c r="M276" s="2" t="n">
        <v>0.069</v>
      </c>
      <c r="N276" s="2" t="n">
        <v>13.523</v>
      </c>
      <c r="O276" s="2" t="s">
        <v>41</v>
      </c>
      <c r="P276" s="2" t="n">
        <v>36.5</v>
      </c>
      <c r="Q276" s="2" t="n">
        <v>16.3</v>
      </c>
      <c r="R276" s="2" t="n">
        <v>1.836</v>
      </c>
      <c r="S276" s="2" t="n">
        <v>-1</v>
      </c>
      <c r="T276" s="2" t="n">
        <v>0.284173435217328</v>
      </c>
      <c r="U276" s="2" t="n">
        <v>-0.451604876225953</v>
      </c>
      <c r="V276" s="2" t="n">
        <v>0.0631057377589975</v>
      </c>
      <c r="W276" s="2" t="n">
        <v>0.0468524681342439</v>
      </c>
      <c r="X276" s="2" t="n">
        <v>0.0633334262712052</v>
      </c>
      <c r="Y276" s="2" t="n">
        <v>0.123915005114159</v>
      </c>
      <c r="Z276" s="2" t="n">
        <v>0.125289909358114</v>
      </c>
      <c r="AA276" s="2" t="n">
        <v>0.151508761145508</v>
      </c>
      <c r="AB276" s="2" t="n">
        <v>0.118752850199309</v>
      </c>
      <c r="AC276" s="2" t="n">
        <v>0.11103446010406</v>
      </c>
      <c r="AD276" s="2" t="n">
        <v>0.132874956975388</v>
      </c>
      <c r="AE276" s="2" t="n">
        <v>0.0900938498194652</v>
      </c>
      <c r="AF276" s="2" t="n">
        <v>0.0831967810127927</v>
      </c>
      <c r="AG276" s="2" t="n">
        <v>0.836571250770402</v>
      </c>
      <c r="AH276" s="3" t="b">
        <f aca="false">TRUE()</f>
        <v>1</v>
      </c>
      <c r="AI276" s="3" t="n">
        <v>-0.860845823075432</v>
      </c>
      <c r="AJ276" s="3" t="b">
        <f aca="false">TRUE()</f>
        <v>1</v>
      </c>
      <c r="AK276" s="3" t="n">
        <v>-1.34195271411721</v>
      </c>
      <c r="AL276" s="3" t="b">
        <f aca="false">TRUE()</f>
        <v>1</v>
      </c>
      <c r="AM276" s="3" t="n">
        <v>-0.572878345946014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4</v>
      </c>
      <c r="E277" s="2" t="n">
        <v>0</v>
      </c>
      <c r="F277" s="2" t="n">
        <v>18.434948822922</v>
      </c>
      <c r="G277" s="2" t="n">
        <v>0.89010067114094</v>
      </c>
      <c r="H277" s="2" t="n">
        <v>0.991980464823444</v>
      </c>
      <c r="I277" s="2" t="n">
        <v>0.146075600882786</v>
      </c>
      <c r="J277" s="2" t="n">
        <v>0.307733962539347</v>
      </c>
      <c r="K277" s="2" t="n">
        <v>6.09485320186281</v>
      </c>
      <c r="L277" s="2" t="n">
        <v>0.805</v>
      </c>
      <c r="M277" s="2" t="n">
        <v>0.094</v>
      </c>
      <c r="N277" s="2" t="n">
        <v>13.026</v>
      </c>
      <c r="O277" s="2" t="s">
        <v>41</v>
      </c>
      <c r="P277" s="2" t="n">
        <v>55.2</v>
      </c>
      <c r="Q277" s="2" t="n">
        <v>18.7</v>
      </c>
      <c r="R277" s="2" t="n">
        <v>2.772</v>
      </c>
      <c r="S277" s="2" t="n">
        <v>0.531503766428894</v>
      </c>
      <c r="T277" s="2" t="n">
        <v>0.21893979603796</v>
      </c>
      <c r="U277" s="2" t="n">
        <v>0.0110930886918226</v>
      </c>
      <c r="V277" s="2" t="n">
        <v>0.0729239915984069</v>
      </c>
      <c r="W277" s="2" t="n">
        <v>0.0234614895013316</v>
      </c>
      <c r="X277" s="2" t="n">
        <v>0.0641540349842324</v>
      </c>
      <c r="Y277" s="2" t="n">
        <v>0.137891906348983</v>
      </c>
      <c r="Z277" s="2" t="n">
        <v>0.124026792381651</v>
      </c>
      <c r="AA277" s="2" t="n">
        <v>0.133131575249455</v>
      </c>
      <c r="AB277" s="2" t="n">
        <v>0.143398291151252</v>
      </c>
      <c r="AC277" s="2" t="n">
        <v>0.118467136597548</v>
      </c>
      <c r="AD277" s="2" t="n">
        <v>0.109454771358912</v>
      </c>
      <c r="AE277" s="2" t="n">
        <v>0.125072417731132</v>
      </c>
      <c r="AF277" s="2" t="n">
        <v>0.0444030741968344</v>
      </c>
      <c r="AG277" s="2" t="n">
        <v>0.637167249287304</v>
      </c>
      <c r="AH277" s="3" t="b">
        <f aca="false">TRUE()</f>
        <v>1</v>
      </c>
      <c r="AI277" s="3" t="n">
        <v>0.548681621636306</v>
      </c>
      <c r="AJ277" s="3" t="b">
        <f aca="false">TRUE()</f>
        <v>1</v>
      </c>
      <c r="AK277" s="3" t="n">
        <v>-0.598556794270933</v>
      </c>
      <c r="AL277" s="3" t="b">
        <f aca="false">TRUE()</f>
        <v>1</v>
      </c>
      <c r="AM277" s="3" t="n">
        <v>2.2985809341600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7</v>
      </c>
      <c r="E278" s="2" t="n">
        <v>0</v>
      </c>
      <c r="F278" s="2" t="n">
        <v>17.1027289690524</v>
      </c>
      <c r="G278" s="2" t="n">
        <v>0.836771300448431</v>
      </c>
      <c r="H278" s="2" t="n">
        <v>0.980465947449821</v>
      </c>
      <c r="I278" s="2" t="n">
        <v>0.19635247855172</v>
      </c>
      <c r="J278" s="2" t="n">
        <v>0.410041337437432</v>
      </c>
      <c r="K278" s="2" t="n">
        <v>4.83385772526618</v>
      </c>
      <c r="L278" s="2" t="n">
        <v>0.887</v>
      </c>
      <c r="M278" s="2" t="n">
        <v>0.134</v>
      </c>
      <c r="N278" s="2" t="n">
        <v>10.556</v>
      </c>
      <c r="O278" s="2" t="s">
        <v>41</v>
      </c>
      <c r="P278" s="2" t="n">
        <v>52.2</v>
      </c>
      <c r="Q278" s="2" t="n">
        <v>18.9</v>
      </c>
      <c r="R278" s="2" t="n">
        <v>2.621</v>
      </c>
      <c r="S278" s="2" t="n">
        <v>0.43719782302937</v>
      </c>
      <c r="T278" s="2" t="n">
        <v>0.150708816397615</v>
      </c>
      <c r="U278" s="2" t="n">
        <v>-0.226233508945621</v>
      </c>
      <c r="V278" s="2" t="n">
        <v>0.0306195683447715</v>
      </c>
      <c r="W278" s="2" t="n">
        <v>0.0306195683447715</v>
      </c>
      <c r="X278" s="2" t="n">
        <v>0.0545248466772915</v>
      </c>
      <c r="Y278" s="2" t="n">
        <v>0.108138015847815</v>
      </c>
      <c r="Z278" s="2" t="n">
        <v>0.140459801606548</v>
      </c>
      <c r="AA278" s="2" t="n">
        <v>0.144328153626016</v>
      </c>
      <c r="AB278" s="2" t="n">
        <v>0.130472256601253</v>
      </c>
      <c r="AC278" s="2" t="n">
        <v>0.139536496744286</v>
      </c>
      <c r="AD278" s="2" t="n">
        <v>0.120300891431161</v>
      </c>
      <c r="AE278" s="2" t="n">
        <v>0.123308999162519</v>
      </c>
      <c r="AF278" s="2" t="n">
        <v>0.0389305383031111</v>
      </c>
      <c r="AG278" s="2" t="n">
        <v>-0.165042366396994</v>
      </c>
      <c r="AH278" s="3" t="b">
        <f aca="false">TRUE()</f>
        <v>1</v>
      </c>
      <c r="AI278" s="3" t="n">
        <v>1.29920922206723</v>
      </c>
      <c r="AJ278" s="3" t="b">
        <f aca="false">TRUE()</f>
        <v>1</v>
      </c>
      <c r="AK278" s="3" t="n">
        <v>0.590876677483118</v>
      </c>
      <c r="AL278" s="3" t="b">
        <f aca="false">TRUE()</f>
        <v>1</v>
      </c>
      <c r="AM278" s="3" t="n">
        <v>1.837919017565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8</v>
      </c>
      <c r="E279" s="2" t="n">
        <v>0</v>
      </c>
      <c r="F279" s="2" t="n">
        <v>18.434948822922</v>
      </c>
      <c r="G279" s="2" t="n">
        <v>0.775553213909378</v>
      </c>
      <c r="H279" s="2" t="n">
        <v>0.971095912609884</v>
      </c>
      <c r="I279" s="2" t="n">
        <v>0.203364649506311</v>
      </c>
      <c r="J279" s="2" t="n">
        <v>0.429110756254352</v>
      </c>
      <c r="K279" s="2" t="n">
        <v>4.17154677081771</v>
      </c>
      <c r="L279" s="2" t="n">
        <v>0.752</v>
      </c>
      <c r="M279" s="2" t="n">
        <v>0.155</v>
      </c>
      <c r="N279" s="2" t="n">
        <v>9.203</v>
      </c>
      <c r="O279" s="2" t="s">
        <v>41</v>
      </c>
      <c r="P279" s="2" t="n">
        <v>47.7</v>
      </c>
      <c r="Q279" s="2" t="n">
        <v>19.5</v>
      </c>
      <c r="R279" s="2" t="n">
        <v>2.397</v>
      </c>
      <c r="S279" s="2" t="n">
        <v>0.618633042728461</v>
      </c>
      <c r="T279" s="2" t="n">
        <v>0.262125629741674</v>
      </c>
      <c r="U279" s="2" t="n">
        <v>-0.176592329470848</v>
      </c>
      <c r="V279" s="2" t="n">
        <v>0.206944930554431</v>
      </c>
      <c r="W279" s="2" t="n">
        <v>0.0550708895031655</v>
      </c>
      <c r="X279" s="2" t="n">
        <v>0.0939452147994517</v>
      </c>
      <c r="Y279" s="2" t="n">
        <v>0.162974994658262</v>
      </c>
      <c r="Z279" s="2" t="n">
        <v>0.152445033204427</v>
      </c>
      <c r="AA279" s="2" t="n">
        <v>0.128172341547684</v>
      </c>
      <c r="AB279" s="2" t="n">
        <v>0.115844246258482</v>
      </c>
      <c r="AC279" s="2" t="n">
        <v>0.12024083810655</v>
      </c>
      <c r="AD279" s="2" t="n">
        <v>0.12556100532082</v>
      </c>
      <c r="AE279" s="2" t="n">
        <v>0.0712875001544273</v>
      </c>
      <c r="AF279" s="2" t="n">
        <v>0.0295288259498958</v>
      </c>
      <c r="AG279" s="2" t="n">
        <v>-0.586385841526339</v>
      </c>
      <c r="AH279" s="3" t="b">
        <f aca="false">TRUE()</f>
        <v>1</v>
      </c>
      <c r="AI279" s="3" t="n">
        <v>0.0635845140407073</v>
      </c>
      <c r="AJ279" s="3" t="b">
        <f aca="false">TRUE()</f>
        <v>1</v>
      </c>
      <c r="AK279" s="3" t="n">
        <v>1.21532925015399</v>
      </c>
      <c r="AL279" s="3" t="b">
        <f aca="false">TRUE()</f>
        <v>1</v>
      </c>
      <c r="AM279" s="3" t="n">
        <v>1.1469261426736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9</v>
      </c>
      <c r="E280" s="2" t="n">
        <v>0</v>
      </c>
      <c r="F280" s="2" t="n">
        <v>17.1027289690524</v>
      </c>
      <c r="G280" s="2" t="n">
        <v>0.877413127413127</v>
      </c>
      <c r="H280" s="2" t="n">
        <v>0.990297077522564</v>
      </c>
      <c r="I280" s="2" t="n">
        <v>0.114796146217443</v>
      </c>
      <c r="J280" s="2" t="n">
        <v>0.317962640576779</v>
      </c>
      <c r="K280" s="2" t="n">
        <v>5.45534166616876</v>
      </c>
      <c r="L280" s="2" t="n">
        <v>0.768</v>
      </c>
      <c r="M280" s="2" t="n">
        <v>0.091</v>
      </c>
      <c r="N280" s="2" t="n">
        <v>11.67</v>
      </c>
      <c r="O280" s="2" t="s">
        <v>41</v>
      </c>
      <c r="P280" s="2" t="n">
        <v>35.6</v>
      </c>
      <c r="Q280" s="2" t="n">
        <v>15.2</v>
      </c>
      <c r="R280" s="2" t="n">
        <v>1.79</v>
      </c>
      <c r="S280" s="2" t="n">
        <v>0.464354221667709</v>
      </c>
      <c r="T280" s="2" t="n">
        <v>0.492609463903165</v>
      </c>
      <c r="U280" s="2" t="n">
        <v>0.692632470653428</v>
      </c>
      <c r="V280" s="2" t="n">
        <v>0.0614929884960954</v>
      </c>
      <c r="W280" s="2" t="n">
        <v>0.0409178830599196</v>
      </c>
      <c r="X280" s="2" t="n">
        <v>0.0519613102840782</v>
      </c>
      <c r="Y280" s="2" t="n">
        <v>0.112297393584047</v>
      </c>
      <c r="Z280" s="2" t="n">
        <v>0.147081246473809</v>
      </c>
      <c r="AA280" s="2" t="n">
        <v>0.145003933309804</v>
      </c>
      <c r="AB280" s="2" t="n">
        <v>0.136074166861531</v>
      </c>
      <c r="AC280" s="2" t="n">
        <v>0.124972744241827</v>
      </c>
      <c r="AD280" s="2" t="n">
        <v>0.113287358794634</v>
      </c>
      <c r="AE280" s="2" t="n">
        <v>0.0889683510899332</v>
      </c>
      <c r="AF280" s="2" t="n">
        <v>0.0803534953603361</v>
      </c>
      <c r="AG280" s="2" t="n">
        <v>0.230328118777957</v>
      </c>
      <c r="AH280" s="3" t="b">
        <f aca="false">TRUE()</f>
        <v>1</v>
      </c>
      <c r="AI280" s="3" t="n">
        <v>0.210028923880888</v>
      </c>
      <c r="AJ280" s="3" t="b">
        <f aca="false">TRUE()</f>
        <v>1</v>
      </c>
      <c r="AK280" s="3" t="n">
        <v>-0.687764304652487</v>
      </c>
      <c r="AL280" s="3" t="b">
        <f aca="false">TRUE()</f>
        <v>1</v>
      </c>
      <c r="AM280" s="3" t="n">
        <v>-0.71107692092438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0</v>
      </c>
      <c r="E281" s="2" t="n">
        <v>0</v>
      </c>
      <c r="F281" s="2" t="n">
        <v>26.565051177078</v>
      </c>
      <c r="G281" s="2" t="n">
        <v>0.719383617193836</v>
      </c>
      <c r="H281" s="2" t="n">
        <v>0.983682609794544</v>
      </c>
      <c r="I281" s="2" t="n">
        <v>0.115241171038785</v>
      </c>
      <c r="J281" s="2" t="n">
        <v>0.320571333685225</v>
      </c>
      <c r="K281" s="2" t="n">
        <v>5.40758076307965</v>
      </c>
      <c r="L281" s="2" t="n">
        <v>0.764</v>
      </c>
      <c r="M281" s="2" t="n">
        <v>0.098</v>
      </c>
      <c r="N281" s="2" t="n">
        <v>11.577</v>
      </c>
      <c r="O281" s="2" t="s">
        <v>41</v>
      </c>
      <c r="P281" s="2" t="n">
        <v>40.2</v>
      </c>
      <c r="Q281" s="2" t="n">
        <v>17.3</v>
      </c>
      <c r="R281" s="2" t="n">
        <v>2.02</v>
      </c>
      <c r="S281" s="2" t="n">
        <v>0.552405630053093</v>
      </c>
      <c r="T281" s="2" t="n">
        <v>0.341934154402116</v>
      </c>
      <c r="U281" s="2" t="n">
        <v>-0.19767483284633</v>
      </c>
      <c r="V281" s="2" t="n">
        <v>0.0926207738580773</v>
      </c>
      <c r="W281" s="2" t="n">
        <v>0.0689799955706915</v>
      </c>
      <c r="X281" s="2" t="n">
        <v>0.0309875016617396</v>
      </c>
      <c r="Y281" s="2" t="n">
        <v>0.123722156483626</v>
      </c>
      <c r="Z281" s="2" t="n">
        <v>0.151520046340883</v>
      </c>
      <c r="AA281" s="2" t="n">
        <v>0.158831445278326</v>
      </c>
      <c r="AB281" s="2" t="n">
        <v>0.139113750696315</v>
      </c>
      <c r="AC281" s="2" t="n">
        <v>0.110171488855097</v>
      </c>
      <c r="AD281" s="2" t="n">
        <v>0.129120313069597</v>
      </c>
      <c r="AE281" s="2" t="n">
        <v>0.135425785531521</v>
      </c>
      <c r="AF281" s="2" t="n">
        <v>0.0211075120828968</v>
      </c>
      <c r="AG281" s="2" t="n">
        <v>0.199943984637158</v>
      </c>
      <c r="AH281" s="3" t="b">
        <f aca="false">TRUE()</f>
        <v>1</v>
      </c>
      <c r="AI281" s="3" t="n">
        <v>0.173417821420843</v>
      </c>
      <c r="AJ281" s="3" t="b">
        <f aca="false">TRUE()</f>
        <v>1</v>
      </c>
      <c r="AK281" s="3" t="n">
        <v>-0.479613447095528</v>
      </c>
      <c r="AL281" s="3" t="b">
        <f aca="false">TRUE()</f>
        <v>1</v>
      </c>
      <c r="AM281" s="3" t="n">
        <v>-0.0047286488127258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1</v>
      </c>
      <c r="E282" s="2" t="n">
        <v>0</v>
      </c>
      <c r="F282" s="2" t="n">
        <v>9.46232220802563</v>
      </c>
      <c r="G282" s="2" t="n">
        <v>0.909899888765295</v>
      </c>
      <c r="H282" s="2" t="n">
        <v>0.984417800239426</v>
      </c>
      <c r="I282" s="2" t="n">
        <v>0.135472157595391</v>
      </c>
      <c r="J282" s="2" t="n">
        <v>0.404790144658865</v>
      </c>
      <c r="K282" s="2" t="n">
        <v>4.6299185830054</v>
      </c>
      <c r="L282" s="2" t="n">
        <v>0.829</v>
      </c>
      <c r="M282" s="2" t="n">
        <v>0.113</v>
      </c>
      <c r="N282" s="2" t="n">
        <v>10.082</v>
      </c>
      <c r="O282" s="2" t="s">
        <v>41</v>
      </c>
      <c r="P282" s="2" t="n">
        <v>54.8</v>
      </c>
      <c r="Q282" s="2" t="n">
        <v>20.2</v>
      </c>
      <c r="R282" s="2" t="n">
        <v>2.752</v>
      </c>
      <c r="S282" s="2" t="n">
        <v>0.53713751877711</v>
      </c>
      <c r="T282" s="2" t="n">
        <v>0.0504412800620446</v>
      </c>
      <c r="U282" s="2" t="n">
        <v>-0.393947645198504</v>
      </c>
      <c r="V282" s="2" t="n">
        <v>0.0845082355789113</v>
      </c>
      <c r="W282" s="2" t="n">
        <v>0.0307955081121967</v>
      </c>
      <c r="X282" s="2" t="n">
        <v>0.0422542392321542</v>
      </c>
      <c r="Y282" s="2" t="n">
        <v>0.127084964366121</v>
      </c>
      <c r="Z282" s="2" t="n">
        <v>0.15192970086648</v>
      </c>
      <c r="AA282" s="2" t="n">
        <v>0.147400024490096</v>
      </c>
      <c r="AB282" s="2" t="n">
        <v>0.130403048676858</v>
      </c>
      <c r="AC282" s="2" t="n">
        <v>0.13591471301601</v>
      </c>
      <c r="AD282" s="2" t="n">
        <v>0.130684972329099</v>
      </c>
      <c r="AE282" s="2" t="n">
        <v>0.0893793343064775</v>
      </c>
      <c r="AF282" s="2" t="n">
        <v>0.0449490027167044</v>
      </c>
      <c r="AG282" s="2" t="n">
        <v>-0.294782673933669</v>
      </c>
      <c r="AH282" s="3" t="b">
        <f aca="false">TRUE()</f>
        <v>1</v>
      </c>
      <c r="AI282" s="3" t="n">
        <v>0.768348236396576</v>
      </c>
      <c r="AJ282" s="3" t="b">
        <f aca="false">TRUE()</f>
        <v>1</v>
      </c>
      <c r="AK282" s="3" t="n">
        <v>-0.033575895187759</v>
      </c>
      <c r="AL282" s="3" t="b">
        <f aca="false">TRUE()</f>
        <v>1</v>
      </c>
      <c r="AM282" s="3" t="n">
        <v>2.2371593452807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2</v>
      </c>
      <c r="E283" s="2" t="n">
        <v>0</v>
      </c>
      <c r="F283" s="2" t="n">
        <v>13.2405199151872</v>
      </c>
      <c r="G283" s="2" t="n">
        <v>0.905882352941177</v>
      </c>
      <c r="H283" s="2" t="n">
        <v>0.981202920497911</v>
      </c>
      <c r="I283" s="2" t="n">
        <v>0.250100624858693</v>
      </c>
      <c r="J283" s="2" t="n">
        <v>0.434444965194508</v>
      </c>
      <c r="K283" s="2" t="n">
        <v>4.06302129642446</v>
      </c>
      <c r="L283" s="2" t="n">
        <v>0.755</v>
      </c>
      <c r="M283" s="2" t="n">
        <v>0.097</v>
      </c>
      <c r="N283" s="2" t="n">
        <v>8.963</v>
      </c>
      <c r="O283" s="2" t="s">
        <v>41</v>
      </c>
      <c r="P283" s="2" t="n">
        <v>44</v>
      </c>
      <c r="Q283" s="2" t="n">
        <v>18</v>
      </c>
      <c r="R283" s="2" t="n">
        <v>2.209</v>
      </c>
      <c r="S283" s="2" t="n">
        <v>0.0169130767351229</v>
      </c>
      <c r="T283" s="2" t="n">
        <v>0.401577616111473</v>
      </c>
      <c r="U283" s="2" t="n">
        <v>0.355173785001463</v>
      </c>
      <c r="V283" s="2" t="n">
        <v>0.00509411129365489</v>
      </c>
      <c r="W283" s="2" t="n">
        <v>0.0325975833478404</v>
      </c>
      <c r="X283" s="2" t="n">
        <v>0.0853409312363848</v>
      </c>
      <c r="Y283" s="2" t="n">
        <v>0.115644400686484</v>
      </c>
      <c r="Z283" s="2" t="n">
        <v>0.0990959117262429</v>
      </c>
      <c r="AA283" s="2" t="n">
        <v>0.145212346351545</v>
      </c>
      <c r="AB283" s="2" t="n">
        <v>0.154685701180785</v>
      </c>
      <c r="AC283" s="2" t="n">
        <v>0.126695472639787</v>
      </c>
      <c r="AD283" s="2" t="n">
        <v>0.147158340733622</v>
      </c>
      <c r="AE283" s="2" t="n">
        <v>0.0992831575785863</v>
      </c>
      <c r="AF283" s="2" t="n">
        <v>0.0268837378665625</v>
      </c>
      <c r="AG283" s="2" t="n">
        <v>-0.655426675312619</v>
      </c>
      <c r="AH283" s="3" t="b">
        <f aca="false">TRUE()</f>
        <v>1</v>
      </c>
      <c r="AI283" s="3" t="n">
        <v>0.0910428408857412</v>
      </c>
      <c r="AJ283" s="3" t="b">
        <f aca="false">TRUE()</f>
        <v>1</v>
      </c>
      <c r="AK283" s="3" t="n">
        <v>-0.509349283889379</v>
      </c>
      <c r="AL283" s="3" t="b">
        <f aca="false">TRUE()</f>
        <v>1</v>
      </c>
      <c r="AM283" s="3" t="n">
        <v>0.57877644554037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3</v>
      </c>
      <c r="E284" s="2" t="n">
        <v>0</v>
      </c>
      <c r="F284" s="2" t="n">
        <v>21.3706222693432</v>
      </c>
      <c r="G284" s="2" t="n">
        <v>0.841865756541525</v>
      </c>
      <c r="H284" s="2" t="n">
        <v>0.982158920715818</v>
      </c>
      <c r="I284" s="2" t="n">
        <v>0.222636404325147</v>
      </c>
      <c r="J284" s="2" t="n">
        <v>0.4034263790923</v>
      </c>
      <c r="K284" s="2" t="n">
        <v>4.3626000470499</v>
      </c>
      <c r="L284" s="2" t="n">
        <v>0.766</v>
      </c>
      <c r="M284" s="2" t="n">
        <v>0.118</v>
      </c>
      <c r="N284" s="2" t="n">
        <v>9.571</v>
      </c>
      <c r="O284" s="2" t="s">
        <v>41</v>
      </c>
      <c r="P284" s="2" t="n">
        <v>40.3</v>
      </c>
      <c r="Q284" s="2" t="n">
        <v>16.8</v>
      </c>
      <c r="R284" s="2" t="n">
        <v>2.028</v>
      </c>
      <c r="S284" s="2" t="n">
        <v>0.654991107906595</v>
      </c>
      <c r="T284" s="2" t="n">
        <v>0.331423716083515</v>
      </c>
      <c r="U284" s="2" t="n">
        <v>-0.0419491437082509</v>
      </c>
      <c r="V284" s="2" t="n">
        <v>0.0208808885156794</v>
      </c>
      <c r="W284" s="2" t="n">
        <v>0.00741723639106806</v>
      </c>
      <c r="X284" s="2" t="n">
        <v>0.0551061365357204</v>
      </c>
      <c r="Y284" s="2" t="n">
        <v>0.138146061716544</v>
      </c>
      <c r="Z284" s="2" t="n">
        <v>0.13313917397284</v>
      </c>
      <c r="AA284" s="2" t="n">
        <v>0.141313507583389</v>
      </c>
      <c r="AB284" s="2" t="n">
        <v>0.115825339597136</v>
      </c>
      <c r="AC284" s="2" t="n">
        <v>0.124555804058532</v>
      </c>
      <c r="AD284" s="2" t="n">
        <v>0.128985293452285</v>
      </c>
      <c r="AE284" s="2" t="n">
        <v>0.122375403590425</v>
      </c>
      <c r="AF284" s="2" t="n">
        <v>0.0405532794931291</v>
      </c>
      <c r="AG284" s="2" t="n">
        <v>-0.464843157079041</v>
      </c>
      <c r="AH284" s="3" t="b">
        <f aca="false">TRUE()</f>
        <v>1</v>
      </c>
      <c r="AI284" s="3" t="n">
        <v>0.191723372650865</v>
      </c>
      <c r="AJ284" s="3" t="b">
        <f aca="false">TRUE()</f>
        <v>1</v>
      </c>
      <c r="AK284" s="3" t="n">
        <v>0.115103288781497</v>
      </c>
      <c r="AL284" s="3" t="b">
        <f aca="false">TRUE()</f>
        <v>1</v>
      </c>
      <c r="AM284" s="3" t="n">
        <v>0.010626748407091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4</v>
      </c>
      <c r="E285" s="2" t="n">
        <v>0</v>
      </c>
      <c r="F285" s="2" t="n">
        <v>23.6293777306568</v>
      </c>
      <c r="G285" s="2" t="n">
        <v>0.873862158647594</v>
      </c>
      <c r="H285" s="2" t="n">
        <v>0.975815075181165</v>
      </c>
      <c r="I285" s="2" t="n">
        <v>0.281267907318221</v>
      </c>
      <c r="J285" s="2" t="n">
        <v>0.461040436851871</v>
      </c>
      <c r="K285" s="2" t="n">
        <v>3.83443583428054</v>
      </c>
      <c r="L285" s="2" t="n">
        <v>0.805</v>
      </c>
      <c r="M285" s="2" t="n">
        <v>0.124</v>
      </c>
      <c r="N285" s="2" t="n">
        <v>8.56</v>
      </c>
      <c r="O285" s="2" t="s">
        <v>41</v>
      </c>
      <c r="P285" s="2" t="n">
        <v>48.3</v>
      </c>
      <c r="Q285" s="2" t="n">
        <v>19.1</v>
      </c>
      <c r="R285" s="2" t="n">
        <v>2.428</v>
      </c>
      <c r="S285" s="2" t="n">
        <v>0.492465054090415</v>
      </c>
      <c r="T285" s="2" t="n">
        <v>0.207909253149744</v>
      </c>
      <c r="U285" s="2" t="n">
        <v>-0.380944097093713</v>
      </c>
      <c r="V285" s="2" t="n">
        <v>0.215239829680863</v>
      </c>
      <c r="W285" s="2" t="n">
        <v>0.14435492215063</v>
      </c>
      <c r="X285" s="2" t="n">
        <v>0.0431994661408144</v>
      </c>
      <c r="Y285" s="2" t="n">
        <v>0.128574454845056</v>
      </c>
      <c r="Z285" s="2" t="n">
        <v>0.163256842674843</v>
      </c>
      <c r="AA285" s="2" t="n">
        <v>0.174425737648294</v>
      </c>
      <c r="AB285" s="2" t="n">
        <v>0.14333180435806</v>
      </c>
      <c r="AC285" s="2" t="n">
        <v>0.103507051716046</v>
      </c>
      <c r="AD285" s="2" t="n">
        <v>0.107619656347482</v>
      </c>
      <c r="AE285" s="2" t="n">
        <v>0.10742339178903</v>
      </c>
      <c r="AF285" s="2" t="n">
        <v>0.0286615944803753</v>
      </c>
      <c r="AG285" s="2" t="n">
        <v>-0.80084627367027</v>
      </c>
      <c r="AH285" s="3" t="b">
        <f aca="false">TRUE()</f>
        <v>1</v>
      </c>
      <c r="AI285" s="3" t="n">
        <v>0.548681621636306</v>
      </c>
      <c r="AJ285" s="3" t="b">
        <f aca="false">TRUE()</f>
        <v>1</v>
      </c>
      <c r="AK285" s="3" t="n">
        <v>0.293518309544605</v>
      </c>
      <c r="AL285" s="3" t="b">
        <f aca="false">TRUE()</f>
        <v>1</v>
      </c>
      <c r="AM285" s="3" t="n">
        <v>1.2390585259925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6</v>
      </c>
      <c r="E286" s="2" t="n">
        <v>0</v>
      </c>
      <c r="F286" s="2" t="n">
        <v>27.8972710309476</v>
      </c>
      <c r="G286" s="2" t="n">
        <v>0.665693430656934</v>
      </c>
      <c r="H286" s="2" t="n">
        <v>0.969974519749298</v>
      </c>
      <c r="I286" s="2" t="n">
        <v>0.13741946328976</v>
      </c>
      <c r="J286" s="2" t="n">
        <v>0.330318376396953</v>
      </c>
      <c r="K286" s="2" t="n">
        <v>5.36922659293907</v>
      </c>
      <c r="L286" s="2" t="n">
        <v>0.755</v>
      </c>
      <c r="M286" s="2" t="n">
        <v>0.106</v>
      </c>
      <c r="N286" s="2" t="n">
        <v>11.544</v>
      </c>
      <c r="O286" s="2" t="s">
        <v>41</v>
      </c>
      <c r="P286" s="2" t="n">
        <v>35.3</v>
      </c>
      <c r="Q286" s="2" t="n">
        <v>14.9</v>
      </c>
      <c r="R286" s="2" t="n">
        <v>1.772</v>
      </c>
      <c r="S286" s="2" t="n">
        <v>0.661212060631004</v>
      </c>
      <c r="T286" s="2" t="n">
        <v>0.470452286780973</v>
      </c>
      <c r="U286" s="2" t="n">
        <v>0.292116406303702</v>
      </c>
      <c r="V286" s="2" t="n">
        <v>0.0711830426791357</v>
      </c>
      <c r="W286" s="2" t="n">
        <v>0.0281652059165763</v>
      </c>
      <c r="X286" s="2" t="n">
        <v>0.0689880198969976</v>
      </c>
      <c r="Y286" s="2" t="n">
        <v>0.146673250946739</v>
      </c>
      <c r="Z286" s="2" t="n">
        <v>0.136335488359109</v>
      </c>
      <c r="AA286" s="2" t="n">
        <v>0.136938564601201</v>
      </c>
      <c r="AB286" s="2" t="n">
        <v>0.122503970925685</v>
      </c>
      <c r="AC286" s="2" t="n">
        <v>0.134693837149236</v>
      </c>
      <c r="AD286" s="2" t="n">
        <v>0.114437475980464</v>
      </c>
      <c r="AE286" s="2" t="n">
        <v>0.0941338564707074</v>
      </c>
      <c r="AF286" s="2" t="n">
        <v>0.0452955356698602</v>
      </c>
      <c r="AG286" s="2" t="n">
        <v>0.175544147635831</v>
      </c>
      <c r="AH286" s="3" t="b">
        <f aca="false">TRUE()</f>
        <v>1</v>
      </c>
      <c r="AI286" s="3" t="n">
        <v>0.0910428408857412</v>
      </c>
      <c r="AJ286" s="3" t="b">
        <f aca="false">TRUE()</f>
        <v>1</v>
      </c>
      <c r="AK286" s="3" t="n">
        <v>-0.241726752744718</v>
      </c>
      <c r="AL286" s="3" t="b">
        <f aca="false">TRUE()</f>
        <v>1</v>
      </c>
      <c r="AM286" s="3" t="n">
        <v>-0.75714311258383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8</v>
      </c>
      <c r="E287" s="2" t="n">
        <v>0</v>
      </c>
      <c r="F287" s="2" t="n">
        <v>24.2277453179541</v>
      </c>
      <c r="G287" s="2" t="n">
        <v>0.824434389140272</v>
      </c>
      <c r="H287" s="2" t="n">
        <v>0.984476031224808</v>
      </c>
      <c r="I287" s="2" t="n">
        <v>0.166607472745437</v>
      </c>
      <c r="J287" s="2" t="n">
        <v>0.363025003845152</v>
      </c>
      <c r="K287" s="2" t="n">
        <v>5.1068312352433</v>
      </c>
      <c r="L287" s="2" t="n">
        <v>0.799</v>
      </c>
      <c r="M287" s="2" t="n">
        <v>0.126</v>
      </c>
      <c r="N287" s="2" t="n">
        <v>11.006</v>
      </c>
      <c r="O287" s="2" t="s">
        <v>41</v>
      </c>
      <c r="P287" s="2" t="n">
        <v>40.9</v>
      </c>
      <c r="Q287" s="2" t="n">
        <v>16.9</v>
      </c>
      <c r="R287" s="2" t="n">
        <v>2.054</v>
      </c>
      <c r="S287" s="2" t="n">
        <v>0.403122729416906</v>
      </c>
      <c r="T287" s="2" t="n">
        <v>0.187808831749349</v>
      </c>
      <c r="U287" s="2" t="n">
        <v>-0.339407127266169</v>
      </c>
      <c r="V287" s="2" t="n">
        <v>0.0751630988849631</v>
      </c>
      <c r="W287" s="2" t="n">
        <v>0.0549282115418264</v>
      </c>
      <c r="X287" s="2" t="n">
        <v>0.0468056713205529</v>
      </c>
      <c r="Y287" s="2" t="n">
        <v>0.124380301896924</v>
      </c>
      <c r="Z287" s="2" t="n">
        <v>0.133997008223573</v>
      </c>
      <c r="AA287" s="2" t="n">
        <v>0.160284251929499</v>
      </c>
      <c r="AB287" s="2" t="n">
        <v>0.141612988605229</v>
      </c>
      <c r="AC287" s="2" t="n">
        <v>0.129333070212067</v>
      </c>
      <c r="AD287" s="2" t="n">
        <v>0.112937550371767</v>
      </c>
      <c r="AE287" s="2" t="n">
        <v>0.116665873550016</v>
      </c>
      <c r="AF287" s="2" t="n">
        <v>0.0339832838903708</v>
      </c>
      <c r="AG287" s="2" t="n">
        <v>0.00861565109388583</v>
      </c>
      <c r="AH287" s="3" t="b">
        <f aca="false">TRUE()</f>
        <v>1</v>
      </c>
      <c r="AI287" s="3" t="n">
        <v>0.493764967946238</v>
      </c>
      <c r="AJ287" s="3" t="b">
        <f aca="false">TRUE()</f>
        <v>1</v>
      </c>
      <c r="AK287" s="3" t="n">
        <v>0.352989983132307</v>
      </c>
      <c r="AL287" s="3" t="b">
        <f aca="false">TRUE()</f>
        <v>1</v>
      </c>
      <c r="AM287" s="3" t="n">
        <v>0.10275913172600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9</v>
      </c>
      <c r="E288" s="2" t="n">
        <v>0</v>
      </c>
      <c r="F288" s="2" t="n">
        <v>16.504361381755</v>
      </c>
      <c r="G288" s="2" t="n">
        <v>0.889724310776942</v>
      </c>
      <c r="H288" s="2" t="n">
        <v>0.981158396860214</v>
      </c>
      <c r="I288" s="2" t="n">
        <v>0.256235849422326</v>
      </c>
      <c r="J288" s="2" t="n">
        <v>0.434864746469601</v>
      </c>
      <c r="K288" s="2" t="n">
        <v>4.11665398188247</v>
      </c>
      <c r="L288" s="2" t="n">
        <v>0.81</v>
      </c>
      <c r="M288" s="2" t="n">
        <v>0.137</v>
      </c>
      <c r="N288" s="2" t="n">
        <v>9.049</v>
      </c>
      <c r="O288" s="2" t="s">
        <v>41</v>
      </c>
      <c r="P288" s="2" t="n">
        <v>42</v>
      </c>
      <c r="Q288" s="2" t="n">
        <v>17.7</v>
      </c>
      <c r="R288" s="2" t="n">
        <v>2.11</v>
      </c>
      <c r="S288" s="2" t="n">
        <v>0.0895218430816205</v>
      </c>
      <c r="T288" s="2" t="n">
        <v>0.364684332800893</v>
      </c>
      <c r="U288" s="2" t="n">
        <v>-0.136582851871324</v>
      </c>
      <c r="V288" s="2" t="n">
        <v>0.0363689138189341</v>
      </c>
      <c r="W288" s="2" t="n">
        <v>0.0107355666270903</v>
      </c>
      <c r="X288" s="2" t="n">
        <v>0.0611648853548513</v>
      </c>
      <c r="Y288" s="2" t="n">
        <v>0.126502033472921</v>
      </c>
      <c r="Z288" s="2" t="n">
        <v>0.13964828371191</v>
      </c>
      <c r="AA288" s="2" t="n">
        <v>0.15878265612423</v>
      </c>
      <c r="AB288" s="2" t="n">
        <v>0.103307799305627</v>
      </c>
      <c r="AC288" s="2" t="n">
        <v>0.141882654172314</v>
      </c>
      <c r="AD288" s="2" t="n">
        <v>0.168308366540259</v>
      </c>
      <c r="AE288" s="2" t="n">
        <v>0.0754523623982156</v>
      </c>
      <c r="AF288" s="2" t="n">
        <v>0.0249509589196734</v>
      </c>
      <c r="AG288" s="2" t="n">
        <v>-0.621307079494954</v>
      </c>
      <c r="AH288" s="3" t="b">
        <f aca="false">TRUE()</f>
        <v>1</v>
      </c>
      <c r="AI288" s="3" t="n">
        <v>0.594445499711362</v>
      </c>
      <c r="AJ288" s="3" t="b">
        <f aca="false">TRUE()</f>
        <v>1</v>
      </c>
      <c r="AK288" s="3" t="n">
        <v>0.680084187864672</v>
      </c>
      <c r="AL288" s="3" t="b">
        <f aca="false">TRUE()</f>
        <v>1</v>
      </c>
      <c r="AM288" s="3" t="n">
        <v>0.27166850114400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1</v>
      </c>
      <c r="E289" s="2" t="n">
        <v>0</v>
      </c>
      <c r="F289" s="2" t="n">
        <v>18.434948822922</v>
      </c>
      <c r="G289" s="2" t="n">
        <v>0.822896281800391</v>
      </c>
      <c r="H289" s="2" t="n">
        <v>0.982303458166405</v>
      </c>
      <c r="I289" s="2" t="n">
        <v>0.198001933639473</v>
      </c>
      <c r="J289" s="2" t="n">
        <v>0.370930173332033</v>
      </c>
      <c r="K289" s="2" t="n">
        <v>4.89561368724614</v>
      </c>
      <c r="L289" s="2" t="n">
        <v>0.792</v>
      </c>
      <c r="M289" s="2" t="n">
        <v>0.116</v>
      </c>
      <c r="N289" s="2" t="n">
        <v>10.57</v>
      </c>
      <c r="O289" s="2" t="s">
        <v>41</v>
      </c>
      <c r="P289" s="2" t="n">
        <v>38.8</v>
      </c>
      <c r="Q289" s="2" t="n">
        <v>16.2</v>
      </c>
      <c r="R289" s="2" t="n">
        <v>1.948</v>
      </c>
      <c r="S289" s="2" t="n">
        <v>0.487255520644399</v>
      </c>
      <c r="T289" s="2" t="n">
        <v>0.372557903784329</v>
      </c>
      <c r="U289" s="2" t="n">
        <v>-0.131914299888116</v>
      </c>
      <c r="V289" s="2" t="n">
        <v>0.0874803913772413</v>
      </c>
      <c r="W289" s="2" t="n">
        <v>0.0195964348774769</v>
      </c>
      <c r="X289" s="2" t="n">
        <v>0.0694430260709581</v>
      </c>
      <c r="Y289" s="2" t="n">
        <v>0.157421796605779</v>
      </c>
      <c r="Z289" s="2" t="n">
        <v>0.176317383885952</v>
      </c>
      <c r="AA289" s="2" t="n">
        <v>0.1122214124294</v>
      </c>
      <c r="AB289" s="2" t="n">
        <v>0.0880610900002225</v>
      </c>
      <c r="AC289" s="2" t="n">
        <v>0.152051368887769</v>
      </c>
      <c r="AD289" s="2" t="n">
        <v>0.093516124168234</v>
      </c>
      <c r="AE289" s="2" t="n">
        <v>0.110609809773863</v>
      </c>
      <c r="AF289" s="2" t="n">
        <v>0.0403579881778232</v>
      </c>
      <c r="AG289" s="2" t="n">
        <v>-0.125754972075908</v>
      </c>
      <c r="AH289" s="3" t="b">
        <f aca="false">TRUE()</f>
        <v>1</v>
      </c>
      <c r="AI289" s="3" t="n">
        <v>0.429695538641159</v>
      </c>
      <c r="AJ289" s="3" t="b">
        <f aca="false">TRUE()</f>
        <v>1</v>
      </c>
      <c r="AK289" s="3" t="n">
        <v>0.0556316151937949</v>
      </c>
      <c r="AL289" s="3" t="b">
        <f aca="false">TRUE()</f>
        <v>1</v>
      </c>
      <c r="AM289" s="3" t="n">
        <v>-0.21970420989018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3</v>
      </c>
      <c r="E290" s="2" t="n">
        <v>0</v>
      </c>
      <c r="F290" s="2" t="n">
        <v>15.2551187030578</v>
      </c>
      <c r="G290" s="2" t="n">
        <v>0.919298245614035</v>
      </c>
      <c r="H290" s="2" t="n">
        <v>0.979851169854951</v>
      </c>
      <c r="I290" s="2" t="n">
        <v>0.226520208728347</v>
      </c>
      <c r="J290" s="2" t="n">
        <v>0.438012156761425</v>
      </c>
      <c r="K290" s="2" t="n">
        <v>4.32201165579857</v>
      </c>
      <c r="L290" s="2" t="n">
        <v>0.859</v>
      </c>
      <c r="M290" s="2" t="n">
        <v>0.133</v>
      </c>
      <c r="N290" s="2" t="n">
        <v>9.458</v>
      </c>
      <c r="O290" s="2" t="s">
        <v>41</v>
      </c>
      <c r="P290" s="2" t="n">
        <v>41.7</v>
      </c>
      <c r="Q290" s="2" t="n">
        <v>18.5</v>
      </c>
      <c r="R290" s="2" t="n">
        <v>2.094</v>
      </c>
      <c r="S290" s="2" t="n">
        <v>0.60002837442444</v>
      </c>
      <c r="T290" s="2" t="n">
        <v>0.521681323844684</v>
      </c>
      <c r="U290" s="2" t="n">
        <v>0.563643175411338</v>
      </c>
      <c r="V290" s="2" t="n">
        <v>0.0814774483478791</v>
      </c>
      <c r="W290" s="2" t="n">
        <v>0.054295390932781</v>
      </c>
      <c r="X290" s="2" t="n">
        <v>0.0629312270435295</v>
      </c>
      <c r="Y290" s="2" t="n">
        <v>0.123072852932782</v>
      </c>
      <c r="Z290" s="2" t="n">
        <v>0.134266216459263</v>
      </c>
      <c r="AA290" s="2" t="n">
        <v>0.160115782012126</v>
      </c>
      <c r="AB290" s="2" t="n">
        <v>0.127963855029671</v>
      </c>
      <c r="AC290" s="2" t="n">
        <v>0.130170516771566</v>
      </c>
      <c r="AD290" s="2" t="n">
        <v>0.149991726521709</v>
      </c>
      <c r="AE290" s="2" t="n">
        <v>0.0848897197201354</v>
      </c>
      <c r="AF290" s="2" t="n">
        <v>0.0265981035092185</v>
      </c>
      <c r="AG290" s="2" t="n">
        <v>-0.490664342286502</v>
      </c>
      <c r="AH290" s="3" t="b">
        <f aca="false">TRUE()</f>
        <v>1</v>
      </c>
      <c r="AI290" s="3" t="n">
        <v>1.04293150484691</v>
      </c>
      <c r="AJ290" s="3" t="b">
        <f aca="false">TRUE()</f>
        <v>1</v>
      </c>
      <c r="AK290" s="3" t="n">
        <v>0.561140840689267</v>
      </c>
      <c r="AL290" s="3" t="b">
        <f aca="false">TRUE()</f>
        <v>1</v>
      </c>
      <c r="AM290" s="3" t="n">
        <v>0.22560230948455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4</v>
      </c>
      <c r="E291" s="2" t="n">
        <v>1</v>
      </c>
      <c r="F291" s="2" t="n">
        <v>24.2277453179541</v>
      </c>
      <c r="G291" s="2" t="n">
        <v>0.699651567944251</v>
      </c>
      <c r="H291" s="2" t="n">
        <v>0.958527164220683</v>
      </c>
      <c r="I291" s="2" t="n">
        <v>0.166276340129306</v>
      </c>
      <c r="J291" s="2" t="n">
        <v>0.379775859998478</v>
      </c>
      <c r="K291" s="2" t="n">
        <v>5.16525528422489</v>
      </c>
      <c r="L291" s="2" t="n">
        <v>0.869</v>
      </c>
      <c r="M291" s="2" t="n">
        <v>0.107</v>
      </c>
      <c r="N291" s="2" t="n">
        <v>11.296</v>
      </c>
      <c r="O291" s="2" t="s">
        <v>41</v>
      </c>
      <c r="P291" s="2" t="n">
        <v>43.9</v>
      </c>
      <c r="Q291" s="2" t="n">
        <v>17.6</v>
      </c>
      <c r="R291" s="2" t="n">
        <v>2.206</v>
      </c>
      <c r="S291" s="2" t="n">
        <v>0.518031655717267</v>
      </c>
      <c r="T291" s="2" t="n">
        <v>0.281486914672759</v>
      </c>
      <c r="U291" s="2" t="n">
        <v>-0.289352210580647</v>
      </c>
      <c r="V291" s="2" t="n">
        <v>0.0536457843016568</v>
      </c>
      <c r="W291" s="2" t="n">
        <v>0.0536457843016568</v>
      </c>
      <c r="X291" s="2" t="n">
        <v>0.0337495012684811</v>
      </c>
      <c r="Y291" s="2" t="n">
        <v>0.0962204392477932</v>
      </c>
      <c r="Z291" s="2" t="n">
        <v>0.141404328560812</v>
      </c>
      <c r="AA291" s="2" t="n">
        <v>0.173193346935535</v>
      </c>
      <c r="AB291" s="2" t="n">
        <v>0.136542421435573</v>
      </c>
      <c r="AC291" s="2" t="n">
        <v>0.112081828634894</v>
      </c>
      <c r="AD291" s="2" t="n">
        <v>0.125870147825598</v>
      </c>
      <c r="AE291" s="2" t="n">
        <v>0.142804005714819</v>
      </c>
      <c r="AF291" s="2" t="n">
        <v>0.0381339803764954</v>
      </c>
      <c r="AG291" s="2" t="n">
        <v>0.0457833767123333</v>
      </c>
      <c r="AH291" s="3" t="b">
        <f aca="false">TRUE()</f>
        <v>1</v>
      </c>
      <c r="AI291" s="3" t="n">
        <v>1.13445926099703</v>
      </c>
      <c r="AJ291" s="3" t="b">
        <f aca="false">TRUE()</f>
        <v>1</v>
      </c>
      <c r="AK291" s="3" t="n">
        <v>-0.211990915950867</v>
      </c>
      <c r="AL291" s="3" t="b">
        <f aca="false">TRUE()</f>
        <v>1</v>
      </c>
      <c r="AM291" s="3" t="n">
        <v>0.56342104832056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4</v>
      </c>
      <c r="E292" s="2" t="n">
        <v>2</v>
      </c>
      <c r="F292" s="2" t="n">
        <v>18.434948822922</v>
      </c>
      <c r="G292" s="2" t="n">
        <v>0.786635404454865</v>
      </c>
      <c r="H292" s="2" t="n">
        <v>0.98716800461655</v>
      </c>
      <c r="I292" s="2" t="n">
        <v>0.141213840416082</v>
      </c>
      <c r="J292" s="2" t="n">
        <v>0.331282183625006</v>
      </c>
      <c r="K292" s="2" t="n">
        <v>4.64077771521174</v>
      </c>
      <c r="L292" s="2" t="n">
        <v>0.665</v>
      </c>
      <c r="M292" s="2" t="n">
        <v>0.08</v>
      </c>
      <c r="N292" s="2" t="n">
        <v>9.937</v>
      </c>
      <c r="O292" s="2" t="s">
        <v>41</v>
      </c>
      <c r="P292" s="2" t="n">
        <v>38</v>
      </c>
      <c r="Q292" s="2" t="n">
        <v>15</v>
      </c>
      <c r="R292" s="2" t="n">
        <v>1.909</v>
      </c>
      <c r="S292" s="2" t="n">
        <v>0.556666751690968</v>
      </c>
      <c r="T292" s="2" t="n">
        <v>0.0634582970633354</v>
      </c>
      <c r="U292" s="2" t="n">
        <v>-0.413788450212218</v>
      </c>
      <c r="V292" s="2" t="n">
        <v>0.0502341695402441</v>
      </c>
      <c r="W292" s="2" t="n">
        <v>0.0126867382131564</v>
      </c>
      <c r="X292" s="2" t="n">
        <v>0.108533178740634</v>
      </c>
      <c r="Y292" s="2" t="n">
        <v>0.129746134255023</v>
      </c>
      <c r="Z292" s="2" t="n">
        <v>0.130974054240973</v>
      </c>
      <c r="AA292" s="2" t="n">
        <v>0.106798593132151</v>
      </c>
      <c r="AB292" s="2" t="n">
        <v>0.156679677471015</v>
      </c>
      <c r="AC292" s="2" t="n">
        <v>0.115988053490824</v>
      </c>
      <c r="AD292" s="2" t="n">
        <v>0.115346576227384</v>
      </c>
      <c r="AE292" s="2" t="n">
        <v>0.103611423585089</v>
      </c>
      <c r="AF292" s="2" t="n">
        <v>0.0323223088569065</v>
      </c>
      <c r="AG292" s="2" t="n">
        <v>-0.287874401512721</v>
      </c>
      <c r="AH292" s="3" t="b">
        <f aca="false">TRUE()</f>
        <v>1</v>
      </c>
      <c r="AI292" s="3" t="n">
        <v>-0.732706964465274</v>
      </c>
      <c r="AJ292" s="3" t="b">
        <f aca="false">TRUE()</f>
        <v>1</v>
      </c>
      <c r="AK292" s="3" t="n">
        <v>-1.01485850938485</v>
      </c>
      <c r="AL292" s="3" t="b">
        <f aca="false">TRUE()</f>
        <v>1</v>
      </c>
      <c r="AM292" s="3" t="n">
        <v>-0.34254738764873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5</v>
      </c>
      <c r="E293" s="2" t="n">
        <v>0</v>
      </c>
      <c r="F293" s="2" t="n">
        <v>18.434948822922</v>
      </c>
      <c r="G293" s="2" t="n">
        <v>0.883069427527406</v>
      </c>
      <c r="H293" s="2" t="n">
        <v>0.977355704959479</v>
      </c>
      <c r="I293" s="2" t="n">
        <v>0.208940396091669</v>
      </c>
      <c r="J293" s="2" t="n">
        <v>0.452841923091118</v>
      </c>
      <c r="K293" s="2" t="n">
        <v>3.97970491220768</v>
      </c>
      <c r="L293" s="2" t="n">
        <v>0.826</v>
      </c>
      <c r="M293" s="2" t="n">
        <v>0.117</v>
      </c>
      <c r="N293" s="2" t="n">
        <v>8.83</v>
      </c>
      <c r="O293" s="2" t="s">
        <v>41</v>
      </c>
      <c r="P293" s="2" t="n">
        <v>44.7</v>
      </c>
      <c r="Q293" s="2" t="n">
        <v>17.7</v>
      </c>
      <c r="R293" s="2" t="n">
        <v>2.245</v>
      </c>
      <c r="S293" s="2" t="n">
        <v>0.518106344231388</v>
      </c>
      <c r="T293" s="2" t="n">
        <v>0.162517712375127</v>
      </c>
      <c r="U293" s="2" t="n">
        <v>-0.414436124240407</v>
      </c>
      <c r="V293" s="2" t="n">
        <v>0.0531132555599141</v>
      </c>
      <c r="W293" s="2" t="n">
        <v>0.019952840566242</v>
      </c>
      <c r="X293" s="2" t="n">
        <v>0.0544641701936799</v>
      </c>
      <c r="Y293" s="2" t="n">
        <v>0.121200748404006</v>
      </c>
      <c r="Z293" s="2" t="n">
        <v>0.12926865491261</v>
      </c>
      <c r="AA293" s="2" t="n">
        <v>0.155164024408133</v>
      </c>
      <c r="AB293" s="2" t="n">
        <v>0.137798587313655</v>
      </c>
      <c r="AC293" s="2" t="n">
        <v>0.131938597054657</v>
      </c>
      <c r="AD293" s="2" t="n">
        <v>0.117153243527473</v>
      </c>
      <c r="AE293" s="2" t="n">
        <v>0.116643956678887</v>
      </c>
      <c r="AF293" s="2" t="n">
        <v>0.036368017506899</v>
      </c>
      <c r="AG293" s="2" t="n">
        <v>-0.708430199752802</v>
      </c>
      <c r="AH293" s="3" t="b">
        <f aca="false">TRUE()</f>
        <v>1</v>
      </c>
      <c r="AI293" s="3" t="n">
        <v>0.740889909551542</v>
      </c>
      <c r="AJ293" s="3" t="b">
        <f aca="false">TRUE()</f>
        <v>1</v>
      </c>
      <c r="AK293" s="3" t="n">
        <v>0.0853674519876462</v>
      </c>
      <c r="AL293" s="3" t="b">
        <f aca="false">TRUE()</f>
        <v>1</v>
      </c>
      <c r="AM293" s="3" t="n">
        <v>0.6862642260791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6</v>
      </c>
      <c r="E294" s="2" t="n">
        <v>0</v>
      </c>
      <c r="F294" s="2" t="n">
        <v>9.46232220802563</v>
      </c>
      <c r="G294" s="2" t="n">
        <v>0.948669201520913</v>
      </c>
      <c r="H294" s="2" t="n">
        <v>0.96516207476844</v>
      </c>
      <c r="I294" s="2" t="n">
        <v>0.245118261119925</v>
      </c>
      <c r="J294" s="2" t="n">
        <v>0.56385716695043</v>
      </c>
      <c r="K294" s="2" t="n">
        <v>2.98383179766122</v>
      </c>
      <c r="L294" s="2" t="n">
        <v>0.789</v>
      </c>
      <c r="M294" s="2" t="n">
        <v>0.116</v>
      </c>
      <c r="N294" s="2" t="n">
        <v>6.775</v>
      </c>
      <c r="O294" s="2" t="s">
        <v>41</v>
      </c>
      <c r="P294" s="2" t="n">
        <v>40.6</v>
      </c>
      <c r="Q294" s="2" t="n">
        <v>16</v>
      </c>
      <c r="R294" s="2" t="n">
        <v>2.039</v>
      </c>
      <c r="S294" s="2" t="n">
        <v>0.6853845016517</v>
      </c>
      <c r="T294" s="2" t="n">
        <v>0.151366091078199</v>
      </c>
      <c r="U294" s="2" t="n">
        <v>-0.385893342187512</v>
      </c>
      <c r="V294" s="2" t="n">
        <v>0.0304455094963745</v>
      </c>
      <c r="W294" s="2" t="n">
        <v>0.0123611223819817</v>
      </c>
      <c r="X294" s="2" t="n">
        <v>0.0779694780281485</v>
      </c>
      <c r="Y294" s="2" t="n">
        <v>0.124965822898541</v>
      </c>
      <c r="Z294" s="2" t="n">
        <v>0.119675478018314</v>
      </c>
      <c r="AA294" s="2" t="n">
        <v>0.144435996677061</v>
      </c>
      <c r="AB294" s="2" t="n">
        <v>0.138803588488595</v>
      </c>
      <c r="AC294" s="2" t="n">
        <v>0.174210101465889</v>
      </c>
      <c r="AD294" s="2" t="n">
        <v>0.0957633109073674</v>
      </c>
      <c r="AE294" s="2" t="n">
        <v>0.100707542429316</v>
      </c>
      <c r="AF294" s="2" t="n">
        <v>0.0234686810867698</v>
      </c>
      <c r="AG294" s="2" t="n">
        <v>-1.34197647594313</v>
      </c>
      <c r="AH294" s="3" t="b">
        <f aca="false">TRUE()</f>
        <v>1</v>
      </c>
      <c r="AI294" s="3" t="n">
        <v>0.402237211796125</v>
      </c>
      <c r="AJ294" s="3" t="b">
        <f aca="false">TRUE()</f>
        <v>1</v>
      </c>
      <c r="AK294" s="3" t="n">
        <v>0.0556316151937949</v>
      </c>
      <c r="AL294" s="3" t="b">
        <f aca="false">TRUE()</f>
        <v>1</v>
      </c>
      <c r="AM294" s="3" t="n">
        <v>0.056692940066548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7</v>
      </c>
      <c r="E295" s="2" t="n">
        <v>0</v>
      </c>
      <c r="F295" s="2" t="n">
        <v>24.2277453179541</v>
      </c>
      <c r="G295" s="2" t="n">
        <v>0.796887796887797</v>
      </c>
      <c r="H295" s="2" t="n">
        <v>0.989897418924676</v>
      </c>
      <c r="I295" s="2" t="n">
        <v>0.122878603156845</v>
      </c>
      <c r="J295" s="2" t="n">
        <v>0.29390652233986</v>
      </c>
      <c r="K295" s="2" t="n">
        <v>5.89807942754788</v>
      </c>
      <c r="L295" s="2" t="n">
        <v>0.765</v>
      </c>
      <c r="M295" s="2" t="n">
        <v>0.09</v>
      </c>
      <c r="N295" s="2" t="n">
        <v>12.575</v>
      </c>
      <c r="O295" s="2" t="s">
        <v>41</v>
      </c>
      <c r="P295" s="2" t="n">
        <v>40.1</v>
      </c>
      <c r="Q295" s="2" t="n">
        <v>16.6</v>
      </c>
      <c r="R295" s="2" t="n">
        <v>2.018</v>
      </c>
      <c r="S295" s="2" t="n">
        <v>0.0837331533409187</v>
      </c>
      <c r="T295" s="2" t="n">
        <v>0.30495541569356</v>
      </c>
      <c r="U295" s="2" t="n">
        <v>-0.214225785112208</v>
      </c>
      <c r="V295" s="2" t="n">
        <v>0.101724358253107</v>
      </c>
      <c r="W295" s="2" t="n">
        <v>0.026024691427221</v>
      </c>
      <c r="X295" s="2" t="n">
        <v>0.0556316604632837</v>
      </c>
      <c r="Y295" s="2" t="n">
        <v>0.129001116415835</v>
      </c>
      <c r="Z295" s="2" t="n">
        <v>0.152480337320276</v>
      </c>
      <c r="AA295" s="2" t="n">
        <v>0.144085837951059</v>
      </c>
      <c r="AB295" s="2" t="n">
        <v>0.148642497097249</v>
      </c>
      <c r="AC295" s="2" t="n">
        <v>0.132434301210355</v>
      </c>
      <c r="AD295" s="2" t="n">
        <v>0.111043051898473</v>
      </c>
      <c r="AE295" s="2" t="n">
        <v>0.0669141543034972</v>
      </c>
      <c r="AF295" s="2" t="n">
        <v>0.0597670433399733</v>
      </c>
      <c r="AG295" s="2" t="n">
        <v>0.511985345942205</v>
      </c>
      <c r="AH295" s="3" t="b">
        <f aca="false">TRUE()</f>
        <v>1</v>
      </c>
      <c r="AI295" s="3" t="n">
        <v>0.182570597035854</v>
      </c>
      <c r="AJ295" s="3" t="b">
        <f aca="false">TRUE()</f>
        <v>1</v>
      </c>
      <c r="AK295" s="3" t="n">
        <v>-0.717500141446338</v>
      </c>
      <c r="AL295" s="3" t="b">
        <f aca="false">TRUE()</f>
        <v>1</v>
      </c>
      <c r="AM295" s="3" t="n">
        <v>-0.020084046032544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8</v>
      </c>
      <c r="E296" s="2" t="n">
        <v>2</v>
      </c>
      <c r="F296" s="2" t="n">
        <v>18.434948822922</v>
      </c>
      <c r="G296" s="2" t="n">
        <v>0.817805383022774</v>
      </c>
      <c r="H296" s="2" t="n">
        <v>0.991646804786517</v>
      </c>
      <c r="I296" s="2" t="n">
        <v>0.154795204730806</v>
      </c>
      <c r="J296" s="2" t="n">
        <v>0.304393567911315</v>
      </c>
      <c r="K296" s="2" t="n">
        <v>5.31844510375242</v>
      </c>
      <c r="L296" s="2" t="n">
        <v>0.666</v>
      </c>
      <c r="M296" s="2" t="n">
        <v>0.076</v>
      </c>
      <c r="N296" s="2" t="n">
        <v>11.434</v>
      </c>
      <c r="O296" s="2" t="s">
        <v>41</v>
      </c>
      <c r="P296" s="2" t="n">
        <v>41.8</v>
      </c>
      <c r="Q296" s="2" t="n">
        <v>17.8</v>
      </c>
      <c r="R296" s="2" t="n">
        <v>2.102</v>
      </c>
      <c r="S296" s="2" t="n">
        <v>0.569158566856372</v>
      </c>
      <c r="T296" s="2" t="n">
        <v>0.258555403700274</v>
      </c>
      <c r="U296" s="2" t="n">
        <v>-0.285238863282667</v>
      </c>
      <c r="V296" s="2" t="n">
        <v>0.208864525485854</v>
      </c>
      <c r="W296" s="2" t="n">
        <v>0.0386438558655572</v>
      </c>
      <c r="X296" s="2" t="n">
        <v>0.146826346085493</v>
      </c>
      <c r="Y296" s="2" t="n">
        <v>0.141527632525582</v>
      </c>
      <c r="Z296" s="2" t="n">
        <v>0.153705726426865</v>
      </c>
      <c r="AA296" s="2" t="n">
        <v>0.120295456921222</v>
      </c>
      <c r="AB296" s="2" t="n">
        <v>0.160721960840456</v>
      </c>
      <c r="AC296" s="2" t="n">
        <v>0.101077996291519</v>
      </c>
      <c r="AD296" s="2" t="n">
        <v>0.0592149468789889</v>
      </c>
      <c r="AE296" s="2" t="n">
        <v>0.0739083489160588</v>
      </c>
      <c r="AF296" s="2" t="n">
        <v>0.0427215851138163</v>
      </c>
      <c r="AG296" s="2" t="n">
        <v>0.143238402151127</v>
      </c>
      <c r="AH296" s="3" t="b">
        <f aca="false">TRUE()</f>
        <v>1</v>
      </c>
      <c r="AI296" s="3" t="n">
        <v>-0.723554188850263</v>
      </c>
      <c r="AJ296" s="3" t="b">
        <f aca="false">TRUE()</f>
        <v>1</v>
      </c>
      <c r="AK296" s="3" t="n">
        <v>-1.13380185656026</v>
      </c>
      <c r="AL296" s="3" t="b">
        <f aca="false">TRUE()</f>
        <v>1</v>
      </c>
      <c r="AM296" s="3" t="n">
        <v>0.2409577067043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9</v>
      </c>
      <c r="E297" s="2" t="n">
        <v>0</v>
      </c>
      <c r="F297" s="2" t="n">
        <v>17.1027289690524</v>
      </c>
      <c r="G297" s="2" t="n">
        <v>0.797752808988764</v>
      </c>
      <c r="H297" s="2" t="n">
        <v>0.987541366744173</v>
      </c>
      <c r="I297" s="2" t="n">
        <v>0.144192168370739</v>
      </c>
      <c r="J297" s="2" t="n">
        <v>0.318426711335862</v>
      </c>
      <c r="K297" s="2" t="n">
        <v>6.34753666039551</v>
      </c>
      <c r="L297" s="2" t="n">
        <v>0.828</v>
      </c>
      <c r="M297" s="2" t="n">
        <v>0.13</v>
      </c>
      <c r="N297" s="2" t="n">
        <v>13.614</v>
      </c>
      <c r="O297" s="2" t="s">
        <v>41</v>
      </c>
      <c r="P297" s="2" t="n">
        <v>30.1</v>
      </c>
      <c r="Q297" s="2" t="n">
        <v>14.2</v>
      </c>
      <c r="R297" s="2" t="n">
        <v>1.513</v>
      </c>
      <c r="S297" s="2" t="n">
        <v>-1</v>
      </c>
      <c r="T297" s="2" t="n">
        <v>0.518210506383035</v>
      </c>
      <c r="U297" s="2" t="n">
        <v>0.198209925487849</v>
      </c>
      <c r="V297" s="2" t="n">
        <v>0.0917838093164061</v>
      </c>
      <c r="W297" s="2" t="n">
        <v>0.0917838093164061</v>
      </c>
      <c r="X297" s="2" t="n">
        <v>0.082555231950149</v>
      </c>
      <c r="Y297" s="2" t="n">
        <v>0.110021990277605</v>
      </c>
      <c r="Z297" s="2" t="n">
        <v>0.0964504110278331</v>
      </c>
      <c r="AA297" s="2" t="n">
        <v>0.152092457664683</v>
      </c>
      <c r="AB297" s="2" t="n">
        <v>0.125628316316729</v>
      </c>
      <c r="AC297" s="2" t="n">
        <v>0.0942214885017499</v>
      </c>
      <c r="AD297" s="2" t="n">
        <v>0.125913147410051</v>
      </c>
      <c r="AE297" s="2" t="n">
        <v>0.100299076337726</v>
      </c>
      <c r="AF297" s="2" t="n">
        <v>0.112817880513474</v>
      </c>
      <c r="AG297" s="2" t="n">
        <v>0.797917310585218</v>
      </c>
      <c r="AH297" s="3" t="b">
        <f aca="false">TRUE()</f>
        <v>1</v>
      </c>
      <c r="AI297" s="3" t="n">
        <v>0.759195460781565</v>
      </c>
      <c r="AJ297" s="3" t="b">
        <f aca="false">TRUE()</f>
        <v>1</v>
      </c>
      <c r="AK297" s="3" t="n">
        <v>0.471933330307713</v>
      </c>
      <c r="AL297" s="3" t="b">
        <f aca="false">TRUE()</f>
        <v>1</v>
      </c>
      <c r="AM297" s="3" t="n">
        <v>-1.555623768014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0</v>
      </c>
      <c r="E298" s="2" t="n">
        <v>1</v>
      </c>
      <c r="F298" s="2" t="n">
        <v>30.3432488842396</v>
      </c>
      <c r="G298" s="2" t="n">
        <v>0.583456425406204</v>
      </c>
      <c r="H298" s="2" t="n">
        <v>0.989619171691591</v>
      </c>
      <c r="I298" s="2" t="n">
        <v>0.0646771630877558</v>
      </c>
      <c r="J298" s="2" t="n">
        <v>0.197551899598677</v>
      </c>
      <c r="K298" s="2" t="n">
        <v>8.16251722864914</v>
      </c>
      <c r="L298" s="2" t="n">
        <v>0.657</v>
      </c>
      <c r="M298" s="2" t="n">
        <v>0.087</v>
      </c>
      <c r="N298" s="2" t="n">
        <v>17.083</v>
      </c>
      <c r="O298" s="2" t="s">
        <v>41</v>
      </c>
      <c r="P298" s="2" t="n">
        <v>32.9</v>
      </c>
      <c r="Q298" s="2" t="n">
        <v>16.1</v>
      </c>
      <c r="R298" s="2" t="n">
        <v>1.653</v>
      </c>
      <c r="S298" s="2" t="n">
        <v>0.770769133282936</v>
      </c>
      <c r="T298" s="2" t="n">
        <v>0.435087533769751</v>
      </c>
      <c r="U298" s="2" t="n">
        <v>-0.318171314629117</v>
      </c>
      <c r="V298" s="2" t="n">
        <v>0.0941853628122484</v>
      </c>
      <c r="W298" s="2" t="n">
        <v>0.0332701508925865</v>
      </c>
      <c r="X298" s="2" t="n">
        <v>0.104747037426768</v>
      </c>
      <c r="Y298" s="2" t="n">
        <v>0.165485550971222</v>
      </c>
      <c r="Z298" s="2" t="n">
        <v>0.116486065577338</v>
      </c>
      <c r="AA298" s="2" t="n">
        <v>0.138250429224834</v>
      </c>
      <c r="AB298" s="2" t="n">
        <v>0.133193562600732</v>
      </c>
      <c r="AC298" s="2" t="n">
        <v>0.103932008871859</v>
      </c>
      <c r="AD298" s="2" t="n">
        <v>0.131334794584791</v>
      </c>
      <c r="AE298" s="2" t="n">
        <v>0.0759592575458958</v>
      </c>
      <c r="AF298" s="2" t="n">
        <v>0.0306112931965605</v>
      </c>
      <c r="AG298" s="2" t="n">
        <v>1.9525565548614</v>
      </c>
      <c r="AH298" s="3" t="b">
        <f aca="false">TRUE()</f>
        <v>1</v>
      </c>
      <c r="AI298" s="3" t="n">
        <v>-0.805929169385365</v>
      </c>
      <c r="AJ298" s="3" t="b">
        <f aca="false">TRUE()</f>
        <v>1</v>
      </c>
      <c r="AK298" s="3" t="n">
        <v>-0.806707651827892</v>
      </c>
      <c r="AL298" s="3" t="b">
        <f aca="false">TRUE()</f>
        <v>1</v>
      </c>
      <c r="AM298" s="3" t="n">
        <v>-1.1256726458594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0</v>
      </c>
      <c r="E299" s="2" t="n">
        <v>2</v>
      </c>
      <c r="F299" s="2" t="n">
        <v>18.434948822922</v>
      </c>
      <c r="G299" s="2" t="n">
        <v>0.708029197080292</v>
      </c>
      <c r="H299" s="2" t="n">
        <v>0.990331835639591</v>
      </c>
      <c r="I299" s="2" t="n">
        <v>0.0882173113137934</v>
      </c>
      <c r="J299" s="2" t="n">
        <v>0.281556534261656</v>
      </c>
      <c r="K299" s="2" t="n">
        <v>5.08723563244427</v>
      </c>
      <c r="L299" s="2" t="n">
        <v>0.626</v>
      </c>
      <c r="M299" s="2" t="n">
        <v>0.065</v>
      </c>
      <c r="N299" s="2" t="n">
        <v>10.941</v>
      </c>
      <c r="O299" s="2" t="s">
        <v>41</v>
      </c>
      <c r="P299" s="2" t="n">
        <v>39.6</v>
      </c>
      <c r="Q299" s="2" t="n">
        <v>14.8</v>
      </c>
      <c r="R299" s="2" t="n">
        <v>1.991</v>
      </c>
      <c r="S299" s="2" t="n">
        <v>0.620240489365368</v>
      </c>
      <c r="T299" s="2" t="n">
        <v>0.153919244267022</v>
      </c>
      <c r="U299" s="2" t="n">
        <v>-0.450431395241626</v>
      </c>
      <c r="V299" s="2" t="n">
        <v>0.0590204237973815</v>
      </c>
      <c r="W299" s="2" t="n">
        <v>0.0289164974056804</v>
      </c>
      <c r="X299" s="2" t="n">
        <v>0.101247222579138</v>
      </c>
      <c r="Y299" s="2" t="n">
        <v>0.101248970634144</v>
      </c>
      <c r="Z299" s="2" t="n">
        <v>0.110052615744979</v>
      </c>
      <c r="AA299" s="2" t="n">
        <v>0.157762560723722</v>
      </c>
      <c r="AB299" s="2" t="n">
        <v>0.177787885715993</v>
      </c>
      <c r="AC299" s="2" t="n">
        <v>0.127705166195566</v>
      </c>
      <c r="AD299" s="2" t="n">
        <v>0.110894544845195</v>
      </c>
      <c r="AE299" s="2" t="n">
        <v>0.0799032138839614</v>
      </c>
      <c r="AF299" s="2" t="n">
        <v>0.033397819677302</v>
      </c>
      <c r="AG299" s="2" t="n">
        <v>-0.00385051653498889</v>
      </c>
      <c r="AH299" s="3" t="b">
        <f aca="false">TRUE()</f>
        <v>1</v>
      </c>
      <c r="AI299" s="3" t="n">
        <v>-1.08966521345071</v>
      </c>
      <c r="AJ299" s="3" t="b">
        <f aca="false">TRUE()</f>
        <v>1</v>
      </c>
      <c r="AK299" s="3" t="n">
        <v>-1.46089606129262</v>
      </c>
      <c r="AL299" s="3" t="b">
        <f aca="false">TRUE()</f>
        <v>1</v>
      </c>
      <c r="AM299" s="3" t="n">
        <v>-0.096861032131637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1</v>
      </c>
      <c r="E300" s="2" t="n">
        <v>0</v>
      </c>
      <c r="F300" s="2" t="n">
        <v>18.434948822922</v>
      </c>
      <c r="G300" s="2" t="n">
        <v>0.762385321100917</v>
      </c>
      <c r="H300" s="2" t="n">
        <v>0.980757748569445</v>
      </c>
      <c r="I300" s="2" t="n">
        <v>0.168696119527251</v>
      </c>
      <c r="J300" s="2" t="n">
        <v>0.366264041848204</v>
      </c>
      <c r="K300" s="2" t="n">
        <v>4.89289031759275</v>
      </c>
      <c r="L300" s="2" t="n">
        <v>0.791</v>
      </c>
      <c r="M300" s="2" t="n">
        <v>0.11</v>
      </c>
      <c r="N300" s="2" t="n">
        <v>10.526</v>
      </c>
      <c r="O300" s="2" t="s">
        <v>41</v>
      </c>
      <c r="P300" s="2" t="n">
        <v>41.6</v>
      </c>
      <c r="Q300" s="2" t="n">
        <v>17.5</v>
      </c>
      <c r="R300" s="2" t="n">
        <v>2.088</v>
      </c>
      <c r="S300" s="2" t="n">
        <v>0.560843755625388</v>
      </c>
      <c r="T300" s="2" t="n">
        <v>0.399440012252193</v>
      </c>
      <c r="U300" s="2" t="n">
        <v>0.122726199248607</v>
      </c>
      <c r="V300" s="2" t="n">
        <v>0.0509923215047754</v>
      </c>
      <c r="W300" s="2" t="n">
        <v>0.00474019051258057</v>
      </c>
      <c r="X300" s="2" t="n">
        <v>0.0689666398065612</v>
      </c>
      <c r="Y300" s="2" t="n">
        <v>0.133584923791923</v>
      </c>
      <c r="Z300" s="2" t="n">
        <v>0.151250397404689</v>
      </c>
      <c r="AA300" s="2" t="n">
        <v>0.130336157107835</v>
      </c>
      <c r="AB300" s="2" t="n">
        <v>0.0957833990939116</v>
      </c>
      <c r="AC300" s="2" t="n">
        <v>0.160912031436288</v>
      </c>
      <c r="AD300" s="2" t="n">
        <v>0.102889899191708</v>
      </c>
      <c r="AE300" s="2" t="n">
        <v>0.120707898263529</v>
      </c>
      <c r="AF300" s="2" t="n">
        <v>0.0355686539035552</v>
      </c>
      <c r="AG300" s="2" t="n">
        <v>-0.127487502734073</v>
      </c>
      <c r="AH300" s="3" t="b">
        <f aca="false">TRUE()</f>
        <v>1</v>
      </c>
      <c r="AI300" s="3" t="n">
        <v>0.420542763026148</v>
      </c>
      <c r="AJ300" s="3" t="b">
        <f aca="false">TRUE()</f>
        <v>1</v>
      </c>
      <c r="AK300" s="3" t="n">
        <v>-0.122783405569313</v>
      </c>
      <c r="AL300" s="3" t="b">
        <f aca="false">TRUE()</f>
        <v>1</v>
      </c>
      <c r="AM300" s="3" t="n">
        <v>0.21024691226473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3</v>
      </c>
      <c r="E301" s="2" t="n">
        <v>1</v>
      </c>
      <c r="F301" s="2" t="n">
        <v>33.6900675259798</v>
      </c>
      <c r="G301" s="2" t="n">
        <v>0.833484162895928</v>
      </c>
      <c r="H301" s="2" t="n">
        <v>0.992283809112073</v>
      </c>
      <c r="I301" s="2" t="n">
        <v>0.116311606893581</v>
      </c>
      <c r="J301" s="2" t="n">
        <v>0.284820629512924</v>
      </c>
      <c r="K301" s="2" t="n">
        <v>5.78262552675195</v>
      </c>
      <c r="L301" s="2" t="n">
        <v>0.697</v>
      </c>
      <c r="M301" s="2" t="n">
        <v>0.086</v>
      </c>
      <c r="N301" s="2" t="n">
        <v>12.415</v>
      </c>
      <c r="O301" s="2" t="s">
        <v>41</v>
      </c>
      <c r="P301" s="2" t="n">
        <v>40.4</v>
      </c>
      <c r="Q301" s="2" t="n">
        <v>16.8</v>
      </c>
      <c r="R301" s="2" t="n">
        <v>2.033</v>
      </c>
      <c r="S301" s="2" t="n">
        <v>0.0848262619619287</v>
      </c>
      <c r="T301" s="2" t="n">
        <v>0.347970955806509</v>
      </c>
      <c r="U301" s="2" t="n">
        <v>-0.276498928261785</v>
      </c>
      <c r="V301" s="2" t="n">
        <v>0.120532850927876</v>
      </c>
      <c r="W301" s="2" t="n">
        <v>0.0515454186001804</v>
      </c>
      <c r="X301" s="2" t="n">
        <v>0.0811147918205177</v>
      </c>
      <c r="Y301" s="2" t="n">
        <v>0.142793761582359</v>
      </c>
      <c r="Z301" s="2" t="n">
        <v>0.157366126583507</v>
      </c>
      <c r="AA301" s="2" t="n">
        <v>0.116296930257897</v>
      </c>
      <c r="AB301" s="2" t="n">
        <v>0.127072775286441</v>
      </c>
      <c r="AC301" s="2" t="n">
        <v>0.0999341603229179</v>
      </c>
      <c r="AD301" s="2" t="n">
        <v>0.120918171549711</v>
      </c>
      <c r="AE301" s="2" t="n">
        <v>0.120290086253899</v>
      </c>
      <c r="AF301" s="2" t="n">
        <v>0.0342131963427515</v>
      </c>
      <c r="AG301" s="2" t="n">
        <v>0.43853684346484</v>
      </c>
      <c r="AH301" s="3" t="b">
        <f aca="false">TRUE()</f>
        <v>1</v>
      </c>
      <c r="AI301" s="3" t="n">
        <v>-0.439818144784914</v>
      </c>
      <c r="AJ301" s="3" t="b">
        <f aca="false">TRUE()</f>
        <v>1</v>
      </c>
      <c r="AK301" s="3" t="n">
        <v>-0.836443488621743</v>
      </c>
      <c r="AL301" s="3" t="b">
        <f aca="false">TRUE()</f>
        <v>1</v>
      </c>
      <c r="AM301" s="3" t="n">
        <v>0.025982145626910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3</v>
      </c>
      <c r="E302" s="2" t="n">
        <v>2</v>
      </c>
      <c r="F302" s="2" t="n">
        <v>24.2277453179541</v>
      </c>
      <c r="G302" s="2" t="n">
        <v>0.854821235102925</v>
      </c>
      <c r="H302" s="2" t="n">
        <v>0.977955125883003</v>
      </c>
      <c r="I302" s="2" t="n">
        <v>0.200917200159209</v>
      </c>
      <c r="J302" s="2" t="n">
        <v>0.419802625371096</v>
      </c>
      <c r="K302" s="2" t="n">
        <v>4.3639386663016</v>
      </c>
      <c r="L302" s="2" t="n">
        <v>0.829</v>
      </c>
      <c r="M302" s="2" t="n">
        <v>0.128</v>
      </c>
      <c r="N302" s="2" t="n">
        <v>9.539</v>
      </c>
      <c r="O302" s="2" t="s">
        <v>41</v>
      </c>
      <c r="P302" s="2" t="n">
        <v>45.9</v>
      </c>
      <c r="Q302" s="2" t="n">
        <v>19.1</v>
      </c>
      <c r="R302" s="2" t="n">
        <v>2.304</v>
      </c>
      <c r="S302" s="2" t="n">
        <v>0.060790302609953</v>
      </c>
      <c r="T302" s="2" t="n">
        <v>0.0953594358669164</v>
      </c>
      <c r="U302" s="2" t="n">
        <v>-0.373380527287403</v>
      </c>
      <c r="V302" s="2" t="n">
        <v>0.208665104888514</v>
      </c>
      <c r="W302" s="2" t="n">
        <v>0.0569917186811386</v>
      </c>
      <c r="X302" s="2" t="n">
        <v>0.124110536209806</v>
      </c>
      <c r="Y302" s="2" t="n">
        <v>0.136618603223464</v>
      </c>
      <c r="Z302" s="2" t="n">
        <v>0.1356696417115</v>
      </c>
      <c r="AA302" s="2" t="n">
        <v>0.134329735524824</v>
      </c>
      <c r="AB302" s="2" t="n">
        <v>0.135705664316654</v>
      </c>
      <c r="AC302" s="2" t="n">
        <v>0.11924968415138</v>
      </c>
      <c r="AD302" s="2" t="n">
        <v>0.104569210320985</v>
      </c>
      <c r="AE302" s="2" t="n">
        <v>0.0740764151405096</v>
      </c>
      <c r="AF302" s="2" t="n">
        <v>0.0356705094008781</v>
      </c>
      <c r="AG302" s="2" t="n">
        <v>-0.463991565415641</v>
      </c>
      <c r="AH302" s="3" t="b">
        <f aca="false">TRUE()</f>
        <v>1</v>
      </c>
      <c r="AI302" s="3" t="n">
        <v>0.768348236396576</v>
      </c>
      <c r="AJ302" s="3" t="b">
        <f aca="false">TRUE()</f>
        <v>1</v>
      </c>
      <c r="AK302" s="3" t="n">
        <v>0.41246165672001</v>
      </c>
      <c r="AL302" s="3" t="b">
        <f aca="false">TRUE()</f>
        <v>1</v>
      </c>
      <c r="AM302" s="3" t="n">
        <v>0.87052899271693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4</v>
      </c>
      <c r="E303" s="2" t="n">
        <v>0</v>
      </c>
      <c r="F303" s="2" t="n">
        <v>18.9246444160512</v>
      </c>
      <c r="G303" s="2" t="n">
        <v>0.75</v>
      </c>
      <c r="H303" s="2" t="n">
        <v>0.977378863959595</v>
      </c>
      <c r="I303" s="2" t="n">
        <v>0.154770509397904</v>
      </c>
      <c r="J303" s="2" t="n">
        <v>0.372732082224214</v>
      </c>
      <c r="K303" s="2" t="n">
        <v>5.42452518109266</v>
      </c>
      <c r="L303" s="2" t="n">
        <v>0.863</v>
      </c>
      <c r="M303" s="2" t="n">
        <v>0.118</v>
      </c>
      <c r="N303" s="2" t="n">
        <v>11.788</v>
      </c>
      <c r="O303" s="2" t="s">
        <v>41</v>
      </c>
      <c r="P303" s="2" t="n">
        <v>45.6</v>
      </c>
      <c r="Q303" s="2" t="n">
        <v>18.6</v>
      </c>
      <c r="R303" s="2" t="n">
        <v>2.29</v>
      </c>
      <c r="S303" s="2" t="n">
        <v>0.56752282616713</v>
      </c>
      <c r="T303" s="2" t="n">
        <v>0.125516367725802</v>
      </c>
      <c r="U303" s="2" t="n">
        <v>-0.445645070795396</v>
      </c>
      <c r="V303" s="2" t="n">
        <v>0.0356214724560155</v>
      </c>
      <c r="W303" s="2" t="n">
        <v>0.0054915670835074</v>
      </c>
      <c r="X303" s="2" t="n">
        <v>0.0541452299354549</v>
      </c>
      <c r="Y303" s="2" t="n">
        <v>0.117255413182124</v>
      </c>
      <c r="Z303" s="2" t="n">
        <v>0.12524995509367</v>
      </c>
      <c r="AA303" s="2" t="n">
        <v>0.138346981683374</v>
      </c>
      <c r="AB303" s="2" t="n">
        <v>0.171730211353223</v>
      </c>
      <c r="AC303" s="2" t="n">
        <v>0.139069377655721</v>
      </c>
      <c r="AD303" s="2" t="n">
        <v>0.137999487071671</v>
      </c>
      <c r="AE303" s="2" t="n">
        <v>0.0853452816037276</v>
      </c>
      <c r="AF303" s="2" t="n">
        <v>0.0308580624210348</v>
      </c>
      <c r="AG303" s="2" t="n">
        <v>0.210723543576491</v>
      </c>
      <c r="AH303" s="3" t="b">
        <f aca="false">TRUE()</f>
        <v>1</v>
      </c>
      <c r="AI303" s="3" t="n">
        <v>1.07954260730696</v>
      </c>
      <c r="AJ303" s="3" t="b">
        <f aca="false">TRUE()</f>
        <v>1</v>
      </c>
      <c r="AK303" s="3" t="n">
        <v>0.115103288781497</v>
      </c>
      <c r="AL303" s="3" t="b">
        <f aca="false">TRUE()</f>
        <v>1</v>
      </c>
      <c r="AM303" s="3" t="n">
        <v>0.824462801057477</v>
      </c>
      <c r="AN303" s="3" t="b">
        <f aca="false">TRUE()</f>
        <v>1</v>
      </c>
      <c r="AO303" s="3" t="n">
        <v>0</v>
      </c>
      <c r="AP30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