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2</v>
      </c>
      <c r="F2" s="2" t="n">
        <v>36.0273733851036</v>
      </c>
      <c r="G2" s="2" t="n">
        <v>0.793939393939394</v>
      </c>
      <c r="H2" s="2" t="n">
        <v>0.95221562416448</v>
      </c>
      <c r="I2" s="2" t="n">
        <v>0.225519713845736</v>
      </c>
      <c r="J2" s="2" t="n">
        <v>0.478200740056706</v>
      </c>
      <c r="K2" s="2" t="n">
        <v>3.73786679456539</v>
      </c>
      <c r="L2" s="2" t="n">
        <v>0.847</v>
      </c>
      <c r="M2" s="2" t="n">
        <v>0.154</v>
      </c>
      <c r="N2" s="2" t="n">
        <v>8.175</v>
      </c>
      <c r="O2" s="2" t="s">
        <v>41</v>
      </c>
      <c r="P2" s="2" t="n">
        <v>35.3</v>
      </c>
      <c r="Q2" s="2" t="n">
        <v>15.5</v>
      </c>
      <c r="R2" s="2" t="n">
        <v>1.767</v>
      </c>
      <c r="S2" s="2" t="n">
        <v>0.40406119843063</v>
      </c>
      <c r="T2" s="2" t="n">
        <v>0.496828455853111</v>
      </c>
      <c r="U2" s="2" t="n">
        <v>0.274583394268984</v>
      </c>
      <c r="V2" s="2" t="n">
        <v>0.0888768974947806</v>
      </c>
      <c r="W2" s="2" t="n">
        <v>0.0888768974947806</v>
      </c>
      <c r="X2" s="2" t="n">
        <v>0.0439672128633631</v>
      </c>
      <c r="Y2" s="2" t="n">
        <v>0.102894185216122</v>
      </c>
      <c r="Z2" s="2" t="n">
        <v>0.144200583866624</v>
      </c>
      <c r="AA2" s="2" t="n">
        <v>0.163542036117362</v>
      </c>
      <c r="AB2" s="2" t="n">
        <v>0.109964170624754</v>
      </c>
      <c r="AC2" s="2" t="n">
        <v>0.0969526567129282</v>
      </c>
      <c r="AD2" s="2" t="n">
        <v>0.095696031583607</v>
      </c>
      <c r="AE2" s="2" t="n">
        <v>0.0742875402658141</v>
      </c>
      <c r="AF2" s="2" t="n">
        <v>0.168495582749426</v>
      </c>
      <c r="AG2" s="2" t="n">
        <v>-1.08120315233605</v>
      </c>
      <c r="AH2" s="3" t="b">
        <f aca="false">TRUE()</f>
        <v>1</v>
      </c>
      <c r="AI2" s="3" t="n">
        <v>1.71437204507546</v>
      </c>
      <c r="AJ2" s="3" t="b">
        <f aca="false">TRUE()</f>
        <v>1</v>
      </c>
      <c r="AK2" s="3" t="n">
        <v>1.16688891618084</v>
      </c>
      <c r="AL2" s="3" t="b">
        <f aca="false">TRUE()</f>
        <v>1</v>
      </c>
      <c r="AM2" s="3" t="n">
        <v>-1.6395859426210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3</v>
      </c>
      <c r="F3" s="2" t="n">
        <v>26.565051177078</v>
      </c>
      <c r="G3" s="2" t="n">
        <v>0.809388335704125</v>
      </c>
      <c r="H3" s="2" t="n">
        <v>0.984710742876547</v>
      </c>
      <c r="I3" s="2" t="n">
        <v>0.124223817036061</v>
      </c>
      <c r="J3" s="2" t="n">
        <v>0.378209720568464</v>
      </c>
      <c r="K3" s="2" t="n">
        <v>3.93423811033068</v>
      </c>
      <c r="L3" s="2" t="n">
        <v>0.687</v>
      </c>
      <c r="M3" s="2" t="n">
        <v>0.126</v>
      </c>
      <c r="N3" s="2" t="n">
        <v>8.54</v>
      </c>
      <c r="O3" s="2" t="s">
        <v>41</v>
      </c>
      <c r="P3" s="2" t="n">
        <v>31.1</v>
      </c>
      <c r="Q3" s="2" t="n">
        <v>14.5</v>
      </c>
      <c r="R3" s="2" t="n">
        <v>1.556</v>
      </c>
      <c r="S3" s="2" t="n">
        <v>0.718858162039164</v>
      </c>
      <c r="T3" s="2" t="n">
        <v>0.375637128143926</v>
      </c>
      <c r="U3" s="2" t="n">
        <v>-0.491850251914268</v>
      </c>
      <c r="V3" s="2" t="n">
        <v>0.0894938327824493</v>
      </c>
      <c r="W3" s="2" t="n">
        <v>0.0554945710482818</v>
      </c>
      <c r="X3" s="2" t="n">
        <v>0.126203321898875</v>
      </c>
      <c r="Y3" s="2" t="n">
        <v>0.119743178985126</v>
      </c>
      <c r="Z3" s="2" t="n">
        <v>0.108584114359273</v>
      </c>
      <c r="AA3" s="2" t="n">
        <v>0.140271245843301</v>
      </c>
      <c r="AB3" s="2" t="n">
        <v>0.120475115068927</v>
      </c>
      <c r="AC3" s="2" t="n">
        <v>0.09345369690193</v>
      </c>
      <c r="AD3" s="2" t="n">
        <v>0.135869720050278</v>
      </c>
      <c r="AE3" s="2" t="n">
        <v>0.109548893941669</v>
      </c>
      <c r="AF3" s="2" t="n">
        <v>0.045850712950622</v>
      </c>
      <c r="AG3" s="2" t="n">
        <v>-0.956248593096926</v>
      </c>
      <c r="AH3" s="3" t="b">
        <f aca="false">TRUE()</f>
        <v>1</v>
      </c>
      <c r="AI3" s="3" t="n">
        <v>-0.449427919895156</v>
      </c>
      <c r="AJ3" s="3" t="b">
        <f aca="false">TRUE()</f>
        <v>1</v>
      </c>
      <c r="AK3" s="3" t="n">
        <v>0.431625325274153</v>
      </c>
      <c r="AL3" s="3" t="b">
        <f aca="false">TRUE()</f>
        <v>1</v>
      </c>
      <c r="AM3" s="3" t="n">
        <v>-2.34642756492299</v>
      </c>
      <c r="AN3" s="3" t="b">
        <f aca="false">FALSE()</f>
        <v>0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5</v>
      </c>
      <c r="F4" s="2" t="n">
        <v>18.434948822922</v>
      </c>
      <c r="G4" s="2" t="n">
        <v>0.892682926829268</v>
      </c>
      <c r="H4" s="2" t="n">
        <v>0.994535514267994</v>
      </c>
      <c r="I4" s="2" t="n">
        <v>0.127649472253397</v>
      </c>
      <c r="J4" s="2" t="n">
        <v>0.263298973219825</v>
      </c>
      <c r="K4" s="2" t="n">
        <v>6.86342791666509</v>
      </c>
      <c r="L4" s="2" t="n">
        <v>0.692</v>
      </c>
      <c r="M4" s="2" t="n">
        <v>0.069</v>
      </c>
      <c r="N4" s="2" t="n">
        <v>14.499</v>
      </c>
      <c r="O4" s="2" t="s">
        <v>41</v>
      </c>
      <c r="P4" s="2" t="n">
        <v>39.7</v>
      </c>
      <c r="Q4" s="2" t="n">
        <v>15.8</v>
      </c>
      <c r="R4" s="2" t="n">
        <v>1.986</v>
      </c>
      <c r="S4" s="2" t="n">
        <v>0.505852525254848</v>
      </c>
      <c r="T4" s="2" t="n">
        <v>0.319581175683222</v>
      </c>
      <c r="U4" s="2" t="n">
        <v>-0.166353061929182</v>
      </c>
      <c r="V4" s="2" t="n">
        <v>0.0317735315648743</v>
      </c>
      <c r="W4" s="2" t="n">
        <v>0.0317735315648743</v>
      </c>
      <c r="X4" s="2" t="n">
        <v>0.106284727588371</v>
      </c>
      <c r="Y4" s="2" t="n">
        <v>0.118758725918291</v>
      </c>
      <c r="Z4" s="2" t="n">
        <v>0.0997779648743332</v>
      </c>
      <c r="AA4" s="2" t="n">
        <v>0.144688114429664</v>
      </c>
      <c r="AB4" s="2" t="n">
        <v>0.0969312447770686</v>
      </c>
      <c r="AC4" s="2" t="n">
        <v>0.106823826019819</v>
      </c>
      <c r="AD4" s="2" t="n">
        <v>0.107947619464574</v>
      </c>
      <c r="AE4" s="2" t="n">
        <v>0.129190966106281</v>
      </c>
      <c r="AF4" s="2" t="n">
        <v>0.0895968108215979</v>
      </c>
      <c r="AG4" s="2" t="n">
        <v>0.90764695474231</v>
      </c>
      <c r="AH4" s="3" t="b">
        <f aca="false">TRUE()</f>
        <v>1</v>
      </c>
      <c r="AI4" s="3" t="n">
        <v>-0.381809170989826</v>
      </c>
      <c r="AJ4" s="3" t="b">
        <f aca="false">TRUE()</f>
        <v>1</v>
      </c>
      <c r="AK4" s="3" t="n">
        <v>-1.06516127050017</v>
      </c>
      <c r="AL4" s="3" t="b">
        <f aca="false">TRUE()</f>
        <v>1</v>
      </c>
      <c r="AM4" s="3" t="n">
        <v>-0.89908519544764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6</v>
      </c>
      <c r="F5" s="2" t="n">
        <v>23.6293777306568</v>
      </c>
      <c r="G5" s="2" t="n">
        <v>0.832589285714286</v>
      </c>
      <c r="H5" s="2" t="n">
        <v>0.983347131693244</v>
      </c>
      <c r="I5" s="2" t="n">
        <v>0.182590676734416</v>
      </c>
      <c r="J5" s="2" t="n">
        <v>0.377522155014021</v>
      </c>
      <c r="K5" s="2" t="n">
        <v>4.49717524142377</v>
      </c>
      <c r="L5" s="2" t="n">
        <v>0.749</v>
      </c>
      <c r="M5" s="2" t="n">
        <v>0.098</v>
      </c>
      <c r="N5" s="2" t="n">
        <v>9.747</v>
      </c>
      <c r="O5" s="2" t="s">
        <v>41</v>
      </c>
      <c r="P5" s="2" t="n">
        <v>35.5</v>
      </c>
      <c r="Q5" s="2" t="n">
        <v>16.1</v>
      </c>
      <c r="R5" s="2" t="n">
        <v>1.775</v>
      </c>
      <c r="S5" s="2" t="n">
        <v>0.604062440650099</v>
      </c>
      <c r="T5" s="2" t="n">
        <v>0.369548557521466</v>
      </c>
      <c r="U5" s="2" t="n">
        <v>-0.309309539126042</v>
      </c>
      <c r="V5" s="2" t="n">
        <v>0.0127656504022243</v>
      </c>
      <c r="W5" s="2" t="n">
        <v>0.0319863293777519</v>
      </c>
      <c r="X5" s="2" t="n">
        <v>0.0514244479462064</v>
      </c>
      <c r="Y5" s="2" t="n">
        <v>0.128908973278687</v>
      </c>
      <c r="Z5" s="2" t="n">
        <v>0.119316501237809</v>
      </c>
      <c r="AA5" s="2" t="n">
        <v>0.140640996826429</v>
      </c>
      <c r="AB5" s="2" t="n">
        <v>0.0709314316535642</v>
      </c>
      <c r="AC5" s="2" t="n">
        <v>0.115693713527053</v>
      </c>
      <c r="AD5" s="2" t="n">
        <v>0.109336919228149</v>
      </c>
      <c r="AE5" s="2" t="n">
        <v>0.143542368044186</v>
      </c>
      <c r="AF5" s="2" t="n">
        <v>0.120204648257915</v>
      </c>
      <c r="AG5" s="2" t="n">
        <v>-0.598041688891273</v>
      </c>
      <c r="AH5" s="3" t="b">
        <f aca="false">TRUE()</f>
        <v>1</v>
      </c>
      <c r="AI5" s="3" t="n">
        <v>0.389044566530957</v>
      </c>
      <c r="AJ5" s="3" t="b">
        <f aca="false">TRUE()</f>
        <v>1</v>
      </c>
      <c r="AK5" s="3" t="n">
        <v>-0.303638265632533</v>
      </c>
      <c r="AL5" s="3" t="b">
        <f aca="false">TRUE()</f>
        <v>1</v>
      </c>
      <c r="AM5" s="3" t="n">
        <v>-1.6059268177495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7</v>
      </c>
      <c r="F6" s="2" t="n">
        <v>35.5376777919744</v>
      </c>
      <c r="G6" s="2" t="n">
        <v>0.621771217712177</v>
      </c>
      <c r="H6" s="2" t="n">
        <v>0.985304886115649</v>
      </c>
      <c r="I6" s="2" t="n">
        <v>0.0934275787289338</v>
      </c>
      <c r="J6" s="2" t="n">
        <v>0.258428276383949</v>
      </c>
      <c r="K6" s="2" t="n">
        <v>6.55698813278791</v>
      </c>
      <c r="L6" s="2" t="n">
        <v>0.712</v>
      </c>
      <c r="M6" s="2" t="n">
        <v>0.096</v>
      </c>
      <c r="N6" s="2" t="n">
        <v>13.887</v>
      </c>
      <c r="O6" s="2" t="s">
        <v>41</v>
      </c>
      <c r="P6" s="2" t="n">
        <v>34.4</v>
      </c>
      <c r="Q6" s="2" t="n">
        <v>15</v>
      </c>
      <c r="R6" s="2" t="n">
        <v>1.718</v>
      </c>
      <c r="S6" s="2" t="n">
        <v>0.374209124727592</v>
      </c>
      <c r="T6" s="2" t="n">
        <v>0.426590658129841</v>
      </c>
      <c r="U6" s="2" t="n">
        <v>0.0354007241660566</v>
      </c>
      <c r="V6" s="2" t="n">
        <v>0.0959878994083272</v>
      </c>
      <c r="W6" s="2" t="n">
        <v>0.037937699295123</v>
      </c>
      <c r="X6" s="2" t="n">
        <v>0.0329758057576814</v>
      </c>
      <c r="Y6" s="2" t="n">
        <v>0.141391327629912</v>
      </c>
      <c r="Z6" s="2" t="n">
        <v>0.151552247001035</v>
      </c>
      <c r="AA6" s="2" t="n">
        <v>0.154462800226581</v>
      </c>
      <c r="AB6" s="2" t="n">
        <v>0.178135672601219</v>
      </c>
      <c r="AC6" s="2" t="n">
        <v>0.129306588429538</v>
      </c>
      <c r="AD6" s="2" t="n">
        <v>0.0906128222823726</v>
      </c>
      <c r="AE6" s="2" t="n">
        <v>0.0789755188886049</v>
      </c>
      <c r="AF6" s="2" t="n">
        <v>0.0425872171830556</v>
      </c>
      <c r="AG6" s="2" t="n">
        <v>0.712653872486485</v>
      </c>
      <c r="AH6" s="3" t="b">
        <f aca="false">TRUE()</f>
        <v>1</v>
      </c>
      <c r="AI6" s="3" t="n">
        <v>-0.111334175368498</v>
      </c>
      <c r="AJ6" s="3" t="b">
        <f aca="false">TRUE()</f>
        <v>1</v>
      </c>
      <c r="AK6" s="3" t="n">
        <v>-0.356157093554439</v>
      </c>
      <c r="AL6" s="3" t="b">
        <f aca="false">TRUE()</f>
        <v>1</v>
      </c>
      <c r="AM6" s="3" t="n">
        <v>-1.7910520045429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8</v>
      </c>
      <c r="F7" s="2" t="n">
        <v>13.2405199151872</v>
      </c>
      <c r="G7" s="2" t="n">
        <v>0.854423292273236</v>
      </c>
      <c r="H7" s="2" t="n">
        <v>0.984521160906152</v>
      </c>
      <c r="I7" s="2" t="n">
        <v>0.20230774107308</v>
      </c>
      <c r="J7" s="2" t="n">
        <v>0.381412388766686</v>
      </c>
      <c r="K7" s="2" t="n">
        <v>4.61398924079865</v>
      </c>
      <c r="L7" s="2" t="n">
        <v>0.754</v>
      </c>
      <c r="M7" s="2" t="n">
        <v>0.101</v>
      </c>
      <c r="N7" s="2" t="n">
        <v>9.969</v>
      </c>
      <c r="O7" s="2" t="s">
        <v>41</v>
      </c>
      <c r="P7" s="2" t="n">
        <v>36.3</v>
      </c>
      <c r="Q7" s="2" t="n">
        <v>14.9</v>
      </c>
      <c r="R7" s="2" t="n">
        <v>1.816</v>
      </c>
      <c r="S7" s="2" t="n">
        <v>0.582660556389254</v>
      </c>
      <c r="T7" s="2" t="n">
        <v>0.256337366177894</v>
      </c>
      <c r="U7" s="2" t="n">
        <v>-0.134870609285142</v>
      </c>
      <c r="V7" s="2" t="n">
        <v>0.0114328875097698</v>
      </c>
      <c r="W7" s="2" t="n">
        <v>0.0382317120986859</v>
      </c>
      <c r="X7" s="2" t="n">
        <v>0.138148018374136</v>
      </c>
      <c r="Y7" s="2" t="n">
        <v>0.118936986404067</v>
      </c>
      <c r="Z7" s="2" t="n">
        <v>0.112647960503694</v>
      </c>
      <c r="AA7" s="2" t="n">
        <v>0.127684113465422</v>
      </c>
      <c r="AB7" s="2" t="n">
        <v>0.106537310161129</v>
      </c>
      <c r="AC7" s="2" t="n">
        <v>0.158844612439288</v>
      </c>
      <c r="AD7" s="2" t="n">
        <v>0.1158799800506</v>
      </c>
      <c r="AE7" s="2" t="n">
        <v>0.0955562111889522</v>
      </c>
      <c r="AF7" s="2" t="n">
        <v>0.0257648074127114</v>
      </c>
      <c r="AG7" s="2" t="n">
        <v>-0.523710864412341</v>
      </c>
      <c r="AH7" s="3" t="b">
        <f aca="false">TRUE()</f>
        <v>1</v>
      </c>
      <c r="AI7" s="3" t="n">
        <v>0.456663315436289</v>
      </c>
      <c r="AJ7" s="3" t="b">
        <f aca="false">TRUE()</f>
        <v>1</v>
      </c>
      <c r="AK7" s="3" t="n">
        <v>-0.224860023749673</v>
      </c>
      <c r="AL7" s="3" t="b">
        <f aca="false">TRUE()</f>
        <v>1</v>
      </c>
      <c r="AM7" s="3" t="n">
        <v>-1.4712903182634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1</v>
      </c>
      <c r="F8" s="2" t="n">
        <v>26.565051177078</v>
      </c>
      <c r="G8" s="2" t="n">
        <v>0.807062876830319</v>
      </c>
      <c r="H8" s="2" t="n">
        <v>0.981853573786099</v>
      </c>
      <c r="I8" s="2" t="n">
        <v>0.132883209335804</v>
      </c>
      <c r="J8" s="2" t="n">
        <v>0.352164974276876</v>
      </c>
      <c r="K8" s="2" t="n">
        <v>5.2735901320935</v>
      </c>
      <c r="L8" s="2" t="n">
        <v>0.783</v>
      </c>
      <c r="M8" s="2" t="n">
        <v>0.176</v>
      </c>
      <c r="N8" s="2" t="n">
        <v>11.383</v>
      </c>
      <c r="O8" s="2" t="s">
        <v>41</v>
      </c>
      <c r="P8" s="2" t="n">
        <v>32.8</v>
      </c>
      <c r="Q8" s="2" t="n">
        <v>15.6</v>
      </c>
      <c r="R8" s="2" t="n">
        <v>1.642</v>
      </c>
      <c r="S8" s="2" t="n">
        <v>0.553417533369155</v>
      </c>
      <c r="T8" s="2" t="n">
        <v>0.401312453098017</v>
      </c>
      <c r="U8" s="2" t="n">
        <v>-0.360341887011358</v>
      </c>
      <c r="V8" s="2" t="n">
        <v>0.187257503033159</v>
      </c>
      <c r="W8" s="2" t="n">
        <v>0.0464866936932341</v>
      </c>
      <c r="X8" s="2" t="n">
        <v>0.182284348097399</v>
      </c>
      <c r="Y8" s="2" t="n">
        <v>0.154631482333427</v>
      </c>
      <c r="Z8" s="2" t="n">
        <v>0.105324960493559</v>
      </c>
      <c r="AA8" s="2" t="n">
        <v>0.148112419505543</v>
      </c>
      <c r="AB8" s="2" t="n">
        <v>0.127281892972909</v>
      </c>
      <c r="AC8" s="2" t="n">
        <v>0.0912659017798573</v>
      </c>
      <c r="AD8" s="2" t="n">
        <v>0.107792796450379</v>
      </c>
      <c r="AE8" s="2" t="n">
        <v>0.0489073261824547</v>
      </c>
      <c r="AF8" s="2" t="n">
        <v>0.0343988721844724</v>
      </c>
      <c r="AG8" s="2" t="n">
        <v>-0.103995091137212</v>
      </c>
      <c r="AH8" s="3" t="b">
        <f aca="false">TRUE()</f>
        <v>1</v>
      </c>
      <c r="AI8" s="3" t="n">
        <v>0.848852059087214</v>
      </c>
      <c r="AJ8" s="3" t="b">
        <f aca="false">TRUE()</f>
        <v>1</v>
      </c>
      <c r="AK8" s="3" t="n">
        <v>1.74459602332181</v>
      </c>
      <c r="AL8" s="3" t="b">
        <f aca="false">FALSE()</f>
        <v>0</v>
      </c>
      <c r="AM8" s="3" t="n">
        <v>-2.06032500351508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4</v>
      </c>
      <c r="F9" s="2" t="n">
        <v>21.3706222693432</v>
      </c>
      <c r="G9" s="2" t="n">
        <v>0.796821008984105</v>
      </c>
      <c r="H9" s="2" t="n">
        <v>0.99283455173443</v>
      </c>
      <c r="I9" s="2" t="n">
        <v>0.130492906229302</v>
      </c>
      <c r="J9" s="2" t="n">
        <v>0.274597071553626</v>
      </c>
      <c r="K9" s="2" t="n">
        <v>6.84144123555587</v>
      </c>
      <c r="L9" s="2" t="n">
        <v>0.734</v>
      </c>
      <c r="M9" s="2" t="n">
        <v>0.095</v>
      </c>
      <c r="N9" s="2" t="n">
        <v>14.46</v>
      </c>
      <c r="O9" s="2" t="s">
        <v>41</v>
      </c>
      <c r="P9" s="2" t="n">
        <v>46.9</v>
      </c>
      <c r="Q9" s="2" t="n">
        <v>17.6</v>
      </c>
      <c r="R9" s="2" t="n">
        <v>2.346</v>
      </c>
      <c r="S9" s="2" t="n">
        <v>0.790646079069721</v>
      </c>
      <c r="T9" s="2" t="n">
        <v>0.250646442817387</v>
      </c>
      <c r="U9" s="2" t="n">
        <v>0.0411225847606089</v>
      </c>
      <c r="V9" s="2" t="n">
        <v>0.0154516826491373</v>
      </c>
      <c r="W9" s="2" t="n">
        <v>0.083204529118733</v>
      </c>
      <c r="X9" s="2" t="n">
        <v>0.0137516297112538</v>
      </c>
      <c r="Y9" s="2" t="n">
        <v>0.0797836918037903</v>
      </c>
      <c r="Z9" s="2" t="n">
        <v>0.123861818914067</v>
      </c>
      <c r="AA9" s="2" t="n">
        <v>0.173299199992431</v>
      </c>
      <c r="AB9" s="2" t="n">
        <v>0.127801149671971</v>
      </c>
      <c r="AC9" s="2" t="n">
        <v>0.113653885059306</v>
      </c>
      <c r="AD9" s="2" t="n">
        <v>0.112487562427264</v>
      </c>
      <c r="AE9" s="2" t="n">
        <v>0.130245274025113</v>
      </c>
      <c r="AF9" s="2" t="n">
        <v>0.125115788394803</v>
      </c>
      <c r="AG9" s="2" t="n">
        <v>0.893656438681309</v>
      </c>
      <c r="AH9" s="3" t="b">
        <f aca="false">TRUE()</f>
        <v>1</v>
      </c>
      <c r="AI9" s="3" t="n">
        <v>0.186188319814962</v>
      </c>
      <c r="AJ9" s="3" t="b">
        <f aca="false">TRUE()</f>
        <v>1</v>
      </c>
      <c r="AK9" s="3" t="n">
        <v>-0.382416507515392</v>
      </c>
      <c r="AL9" s="3" t="b">
        <f aca="false">TRUE()</f>
        <v>1</v>
      </c>
      <c r="AM9" s="3" t="n">
        <v>0.31264329992705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0</v>
      </c>
      <c r="F10" s="2" t="n">
        <v>9.46232220802563</v>
      </c>
      <c r="G10" s="2" t="n">
        <v>0.909827760891591</v>
      </c>
      <c r="H10" s="2" t="n">
        <v>0.991236308648947</v>
      </c>
      <c r="I10" s="2" t="n">
        <v>0.104398202261886</v>
      </c>
      <c r="J10" s="2" t="n">
        <v>0.331410888420696</v>
      </c>
      <c r="K10" s="2" t="n">
        <v>5.48712537915462</v>
      </c>
      <c r="L10" s="2" t="n">
        <v>0.75</v>
      </c>
      <c r="M10" s="2" t="n">
        <v>0.099</v>
      </c>
      <c r="N10" s="2" t="n">
        <v>11.756</v>
      </c>
      <c r="O10" s="2" t="s">
        <v>41</v>
      </c>
      <c r="P10" s="2" t="n">
        <v>44.4</v>
      </c>
      <c r="Q10" s="2" t="n">
        <v>16.3</v>
      </c>
      <c r="R10" s="2" t="n">
        <v>2.22</v>
      </c>
      <c r="S10" s="2" t="n">
        <v>0.525917768846742</v>
      </c>
      <c r="T10" s="2" t="n">
        <v>0.153924450739586</v>
      </c>
      <c r="U10" s="2" t="n">
        <v>-0.432160177361537</v>
      </c>
      <c r="V10" s="2" t="n">
        <v>0.0397533828195739</v>
      </c>
      <c r="W10" s="2" t="n">
        <v>0.0125513537027836</v>
      </c>
      <c r="X10" s="2" t="n">
        <v>0.0814219720792012</v>
      </c>
      <c r="Y10" s="2" t="n">
        <v>0.118195199749837</v>
      </c>
      <c r="Z10" s="2" t="n">
        <v>0.122851778222947</v>
      </c>
      <c r="AA10" s="2" t="n">
        <v>0.140453878060632</v>
      </c>
      <c r="AB10" s="2" t="n">
        <v>0.140723161336936</v>
      </c>
      <c r="AC10" s="2" t="n">
        <v>0.101026106466953</v>
      </c>
      <c r="AD10" s="2" t="n">
        <v>0.135004467326983</v>
      </c>
      <c r="AE10" s="2" t="n">
        <v>0.135383879438034</v>
      </c>
      <c r="AF10" s="2" t="n">
        <v>0.0249395573184765</v>
      </c>
      <c r="AG10" s="2" t="n">
        <v>0.0318811827195639</v>
      </c>
      <c r="AH10" s="3" t="b">
        <f aca="false">TRUE()</f>
        <v>1</v>
      </c>
      <c r="AI10" s="3" t="n">
        <v>0.402568316312024</v>
      </c>
      <c r="AJ10" s="3" t="b">
        <f aca="false">TRUE()</f>
        <v>1</v>
      </c>
      <c r="AK10" s="3" t="n">
        <v>-0.27737885167158</v>
      </c>
      <c r="AL10" s="3" t="b">
        <f aca="false">TRUE()</f>
        <v>1</v>
      </c>
      <c r="AM10" s="3" t="n">
        <v>-0.10809576096693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0</v>
      </c>
      <c r="F11" s="2" t="n">
        <v>26.565051177078</v>
      </c>
      <c r="G11" s="2" t="n">
        <v>0.827188940092166</v>
      </c>
      <c r="H11" s="2" t="n">
        <v>0.976300267519986</v>
      </c>
      <c r="I11" s="2" t="n">
        <v>0.206923040543198</v>
      </c>
      <c r="J11" s="2" t="n">
        <v>0.427981746094549</v>
      </c>
      <c r="K11" s="2" t="n">
        <v>4.088988460781</v>
      </c>
      <c r="L11" s="2" t="n">
        <v>0.81</v>
      </c>
      <c r="M11" s="2" t="n">
        <v>0.109</v>
      </c>
      <c r="N11" s="2" t="n">
        <v>9.005</v>
      </c>
      <c r="O11" s="2" t="s">
        <v>41</v>
      </c>
      <c r="P11" s="2" t="n">
        <v>35.5</v>
      </c>
      <c r="Q11" s="2" t="n">
        <v>14.7</v>
      </c>
      <c r="R11" s="2" t="n">
        <v>1.773</v>
      </c>
      <c r="S11" s="2" t="n">
        <v>0.666551167845589</v>
      </c>
      <c r="T11" s="2" t="n">
        <v>0.255400150787386</v>
      </c>
      <c r="U11" s="2" t="n">
        <v>-0.407036006192135</v>
      </c>
      <c r="V11" s="2" t="n">
        <v>0.0504195324783711</v>
      </c>
      <c r="W11" s="2" t="n">
        <v>0.0205104284767988</v>
      </c>
      <c r="X11" s="2" t="n">
        <v>0.0868856403979137</v>
      </c>
      <c r="Y11" s="2" t="n">
        <v>0.130459126959713</v>
      </c>
      <c r="Z11" s="2" t="n">
        <v>0.135733606580347</v>
      </c>
      <c r="AA11" s="2" t="n">
        <v>0.0991885333133503</v>
      </c>
      <c r="AB11" s="2" t="n">
        <v>0.128205799821924</v>
      </c>
      <c r="AC11" s="2" t="n">
        <v>0.0988477386583167</v>
      </c>
      <c r="AD11" s="2" t="n">
        <v>0.123265621196816</v>
      </c>
      <c r="AE11" s="2" t="n">
        <v>0.0865389874982508</v>
      </c>
      <c r="AF11" s="2" t="n">
        <v>0.110874945573368</v>
      </c>
      <c r="AG11" s="2" t="n">
        <v>-0.857778194010065</v>
      </c>
      <c r="AH11" s="3" t="b">
        <f aca="false">TRUE()</f>
        <v>1</v>
      </c>
      <c r="AI11" s="3" t="n">
        <v>1.21399330317601</v>
      </c>
      <c r="AJ11" s="3" t="b">
        <f aca="false">TRUE()</f>
        <v>1</v>
      </c>
      <c r="AK11" s="3" t="n">
        <v>-0.0147847120620491</v>
      </c>
      <c r="AL11" s="3" t="b">
        <f aca="false">TRUE()</f>
        <v>1</v>
      </c>
      <c r="AM11" s="3" t="n">
        <v>-1.6059268177495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1</v>
      </c>
      <c r="F12" s="2" t="n">
        <v>35.5376777919744</v>
      </c>
      <c r="G12" s="2" t="n">
        <v>0.611994219653179</v>
      </c>
      <c r="H12" s="2" t="n">
        <v>0.964561245197581</v>
      </c>
      <c r="I12" s="2" t="n">
        <v>0.127625312945643</v>
      </c>
      <c r="J12" s="2" t="n">
        <v>0.311487873018321</v>
      </c>
      <c r="K12" s="2" t="n">
        <v>5.45351480077043</v>
      </c>
      <c r="L12" s="2" t="n">
        <v>0.718</v>
      </c>
      <c r="M12" s="2" t="n">
        <v>0.106</v>
      </c>
      <c r="N12" s="2" t="n">
        <v>11.611</v>
      </c>
      <c r="O12" s="2" t="s">
        <v>41</v>
      </c>
      <c r="P12" s="2" t="n">
        <v>42.4</v>
      </c>
      <c r="Q12" s="2" t="n">
        <v>16.7</v>
      </c>
      <c r="R12" s="2" t="n">
        <v>2.119</v>
      </c>
      <c r="S12" s="2" t="n">
        <v>0.603851272060407</v>
      </c>
      <c r="T12" s="2" t="n">
        <v>0.180702116563161</v>
      </c>
      <c r="U12" s="2" t="n">
        <v>-0.493115270434292</v>
      </c>
      <c r="V12" s="2" t="n">
        <v>0.173297068431563</v>
      </c>
      <c r="W12" s="2" t="n">
        <v>0.0997162353276095</v>
      </c>
      <c r="X12" s="2" t="n">
        <v>0.0722729056122566</v>
      </c>
      <c r="Y12" s="2" t="n">
        <v>0.144599954502147</v>
      </c>
      <c r="Z12" s="2" t="n">
        <v>0.132240407692317</v>
      </c>
      <c r="AA12" s="2" t="n">
        <v>0.159587442709515</v>
      </c>
      <c r="AB12" s="2" t="n">
        <v>0.142595531433215</v>
      </c>
      <c r="AC12" s="2" t="n">
        <v>0.0755190102624367</v>
      </c>
      <c r="AD12" s="2" t="n">
        <v>0.118432865721973</v>
      </c>
      <c r="AE12" s="2" t="n">
        <v>0.119903470083734</v>
      </c>
      <c r="AF12" s="2" t="n">
        <v>0.0348484119824053</v>
      </c>
      <c r="AG12" s="2" t="n">
        <v>0.0104941741770946</v>
      </c>
      <c r="AH12" s="3" t="b">
        <f aca="false">TRUE()</f>
        <v>1</v>
      </c>
      <c r="AI12" s="3" t="n">
        <v>-0.0301916766821002</v>
      </c>
      <c r="AJ12" s="3" t="b">
        <f aca="false">TRUE()</f>
        <v>1</v>
      </c>
      <c r="AK12" s="3" t="n">
        <v>-0.0935629539449083</v>
      </c>
      <c r="AL12" s="3" t="b">
        <f aca="false">TRUE()</f>
        <v>1</v>
      </c>
      <c r="AM12" s="3" t="n">
        <v>-0.44468700968213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2</v>
      </c>
      <c r="F13" s="2" t="n">
        <v>30.3432488842396</v>
      </c>
      <c r="G13" s="2" t="n">
        <v>0.798499464094319</v>
      </c>
      <c r="H13" s="2" t="n">
        <v>0.985376458136482</v>
      </c>
      <c r="I13" s="2" t="n">
        <v>0.140987434724687</v>
      </c>
      <c r="J13" s="2" t="n">
        <v>0.343475611000883</v>
      </c>
      <c r="K13" s="2" t="n">
        <v>4.72449663314555</v>
      </c>
      <c r="L13" s="2" t="n">
        <v>0.717</v>
      </c>
      <c r="M13" s="2" t="n">
        <v>0.087</v>
      </c>
      <c r="N13" s="2" t="n">
        <v>10.215</v>
      </c>
      <c r="O13" s="2" t="s">
        <v>41</v>
      </c>
      <c r="P13" s="2" t="n">
        <v>38.9</v>
      </c>
      <c r="Q13" s="2" t="n">
        <v>16.9</v>
      </c>
      <c r="R13" s="2" t="n">
        <v>1.945</v>
      </c>
      <c r="S13" s="2" t="n">
        <v>0.539565850600866</v>
      </c>
      <c r="T13" s="2" t="n">
        <v>0.261188587932666</v>
      </c>
      <c r="U13" s="2" t="n">
        <v>-0.457838207649832</v>
      </c>
      <c r="V13" s="2" t="n">
        <v>0.0448165452720128</v>
      </c>
      <c r="W13" s="2" t="n">
        <v>0.013669576005766</v>
      </c>
      <c r="X13" s="2" t="n">
        <v>0.0791765802625543</v>
      </c>
      <c r="Y13" s="2" t="n">
        <v>0.144903667844542</v>
      </c>
      <c r="Z13" s="2" t="n">
        <v>0.129626563302399</v>
      </c>
      <c r="AA13" s="2" t="n">
        <v>0.117938560641837</v>
      </c>
      <c r="AB13" s="2" t="n">
        <v>0.121926248074173</v>
      </c>
      <c r="AC13" s="2" t="n">
        <v>0.111154569031524</v>
      </c>
      <c r="AD13" s="2" t="n">
        <v>0.151281655898803</v>
      </c>
      <c r="AE13" s="2" t="n">
        <v>0.108454557012752</v>
      </c>
      <c r="AF13" s="2" t="n">
        <v>0.0355375979314162</v>
      </c>
      <c r="AG13" s="2" t="n">
        <v>-0.453393046101868</v>
      </c>
      <c r="AH13" s="3" t="b">
        <f aca="false">TRUE()</f>
        <v>1</v>
      </c>
      <c r="AI13" s="3" t="n">
        <v>-0.0437154264631666</v>
      </c>
      <c r="AJ13" s="3" t="b">
        <f aca="false">TRUE()</f>
        <v>1</v>
      </c>
      <c r="AK13" s="3" t="n">
        <v>-0.592491819203017</v>
      </c>
      <c r="AL13" s="3" t="b">
        <f aca="false">TRUE()</f>
        <v>1</v>
      </c>
      <c r="AM13" s="3" t="n">
        <v>-1.0337216949337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1</v>
      </c>
      <c r="F14" s="2" t="n">
        <v>40.4260787400991</v>
      </c>
      <c r="G14" s="2" t="n">
        <v>0.571353894406691</v>
      </c>
      <c r="H14" s="2" t="n">
        <v>0.981908514023932</v>
      </c>
      <c r="I14" s="2" t="n">
        <v>0.0822099965970896</v>
      </c>
      <c r="J14" s="2" t="n">
        <v>0.235656083322697</v>
      </c>
      <c r="K14" s="2" t="n">
        <v>6.97775135567522</v>
      </c>
      <c r="L14" s="2" t="n">
        <v>0.729</v>
      </c>
      <c r="M14" s="2" t="n">
        <v>0.128</v>
      </c>
      <c r="N14" s="2" t="n">
        <v>14.762</v>
      </c>
      <c r="O14" s="2" t="s">
        <v>41</v>
      </c>
      <c r="P14" s="2" t="n">
        <v>43.7</v>
      </c>
      <c r="Q14" s="2" t="n">
        <v>18.3</v>
      </c>
      <c r="R14" s="2" t="n">
        <v>2.187</v>
      </c>
      <c r="S14" s="2" t="n">
        <v>-1</v>
      </c>
      <c r="T14" s="2" t="n">
        <v>0.171495743896804</v>
      </c>
      <c r="U14" s="2" t="n">
        <v>-0.573301640138904</v>
      </c>
      <c r="V14" s="2" t="n">
        <v>0.112546540419392</v>
      </c>
      <c r="W14" s="2" t="n">
        <v>0.0306781968977702</v>
      </c>
      <c r="X14" s="2" t="n">
        <v>0.106933874694511</v>
      </c>
      <c r="Y14" s="2" t="n">
        <v>0.121404498200616</v>
      </c>
      <c r="Z14" s="2" t="n">
        <v>0.158583232476488</v>
      </c>
      <c r="AA14" s="2" t="n">
        <v>0.101868450331781</v>
      </c>
      <c r="AB14" s="2" t="n">
        <v>0.166554008010317</v>
      </c>
      <c r="AC14" s="2" t="n">
        <v>0.0996483180046707</v>
      </c>
      <c r="AD14" s="2" t="n">
        <v>0.109156987029839</v>
      </c>
      <c r="AE14" s="2" t="n">
        <v>0.0514292793455442</v>
      </c>
      <c r="AF14" s="2" t="n">
        <v>0.0844213519062337</v>
      </c>
      <c r="AG14" s="2" t="n">
        <v>0.980392991384877</v>
      </c>
      <c r="AH14" s="3" t="b">
        <f aca="false">TRUE()</f>
        <v>1</v>
      </c>
      <c r="AI14" s="3" t="n">
        <v>0.11856957090963</v>
      </c>
      <c r="AJ14" s="3" t="b">
        <f aca="false">TRUE()</f>
        <v>1</v>
      </c>
      <c r="AK14" s="3" t="n">
        <v>0.484144153196059</v>
      </c>
      <c r="AL14" s="3" t="b">
        <f aca="false">TRUE()</f>
        <v>1</v>
      </c>
      <c r="AM14" s="3" t="n">
        <v>-0.22590269801725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3</v>
      </c>
      <c r="F15" s="2" t="n">
        <v>26.565051177078</v>
      </c>
      <c r="G15" s="2" t="n">
        <v>0.595406360424028</v>
      </c>
      <c r="H15" s="2" t="n">
        <v>0.98345045351376</v>
      </c>
      <c r="I15" s="2" t="n">
        <v>0.103128118869352</v>
      </c>
      <c r="J15" s="2" t="n">
        <v>0.259465579839241</v>
      </c>
      <c r="K15" s="2" t="n">
        <v>6.43056260416839</v>
      </c>
      <c r="L15" s="2" t="n">
        <v>0.715</v>
      </c>
      <c r="M15" s="2" t="n">
        <v>0.083</v>
      </c>
      <c r="N15" s="2" t="n">
        <v>13.702</v>
      </c>
      <c r="O15" s="2" t="s">
        <v>41</v>
      </c>
      <c r="P15" s="2" t="n">
        <v>42.5</v>
      </c>
      <c r="Q15" s="2" t="n">
        <v>17.4</v>
      </c>
      <c r="R15" s="2" t="n">
        <v>2.127</v>
      </c>
      <c r="S15" s="2" t="n">
        <v>0.496192251786545</v>
      </c>
      <c r="T15" s="2" t="n">
        <v>0.375636399130096</v>
      </c>
      <c r="U15" s="2" t="n">
        <v>-0.26821996304606</v>
      </c>
      <c r="V15" s="2" t="n">
        <v>0.145830874301643</v>
      </c>
      <c r="W15" s="2" t="n">
        <v>0.0260615938417884</v>
      </c>
      <c r="X15" s="2" t="n">
        <v>0.16802932853639</v>
      </c>
      <c r="Y15" s="2" t="n">
        <v>0.158655830302344</v>
      </c>
      <c r="Z15" s="2" t="n">
        <v>0.120022636235748</v>
      </c>
      <c r="AA15" s="2" t="n">
        <v>0.118405643221632</v>
      </c>
      <c r="AB15" s="2" t="n">
        <v>0.122546798470542</v>
      </c>
      <c r="AC15" s="2" t="n">
        <v>0.123383590643843</v>
      </c>
      <c r="AD15" s="2" t="n">
        <v>0.0845255157518857</v>
      </c>
      <c r="AE15" s="2" t="n">
        <v>0.0657703874828448</v>
      </c>
      <c r="AF15" s="2" t="n">
        <v>0.038660269354771</v>
      </c>
      <c r="AG15" s="2" t="n">
        <v>0.63220706107892</v>
      </c>
      <c r="AH15" s="3" t="b">
        <f aca="false">TRUE()</f>
        <v>1</v>
      </c>
      <c r="AI15" s="3" t="n">
        <v>-0.0707629260252993</v>
      </c>
      <c r="AJ15" s="3" t="b">
        <f aca="false">TRUE()</f>
        <v>1</v>
      </c>
      <c r="AK15" s="3" t="n">
        <v>-0.697529475046829</v>
      </c>
      <c r="AL15" s="3" t="b">
        <f aca="false">TRUE()</f>
        <v>1</v>
      </c>
      <c r="AM15" s="3" t="n">
        <v>-0.42785744724637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5</v>
      </c>
      <c r="F16" s="2" t="n">
        <v>17.1027289690524</v>
      </c>
      <c r="G16" s="2" t="n">
        <v>0.775486827033219</v>
      </c>
      <c r="H16" s="2" t="n">
        <v>0.977858075308563</v>
      </c>
      <c r="I16" s="2" t="n">
        <v>0.222619620812424</v>
      </c>
      <c r="J16" s="2" t="n">
        <v>0.405456867971602</v>
      </c>
      <c r="K16" s="2" t="n">
        <v>4.13996337352361</v>
      </c>
      <c r="L16" s="2" t="n">
        <v>0.751</v>
      </c>
      <c r="M16" s="2" t="n">
        <v>0.109</v>
      </c>
      <c r="N16" s="2" t="n">
        <v>9.118</v>
      </c>
      <c r="O16" s="2" t="s">
        <v>41</v>
      </c>
      <c r="P16" s="2" t="n">
        <v>45.5</v>
      </c>
      <c r="Q16" s="2" t="n">
        <v>16.7</v>
      </c>
      <c r="R16" s="2" t="n">
        <v>2.273</v>
      </c>
      <c r="S16" s="2" t="n">
        <v>-1</v>
      </c>
      <c r="T16" s="2" t="n">
        <v>0.267905690716527</v>
      </c>
      <c r="U16" s="2" t="n">
        <v>0.111902933983445</v>
      </c>
      <c r="V16" s="2" t="n">
        <v>0.00607844232930377</v>
      </c>
      <c r="W16" s="2" t="n">
        <v>0.0237307516032272</v>
      </c>
      <c r="X16" s="2" t="n">
        <v>0.128587431605628</v>
      </c>
      <c r="Y16" s="2" t="n">
        <v>0.1524841975707</v>
      </c>
      <c r="Z16" s="2" t="n">
        <v>0.0933045571070043</v>
      </c>
      <c r="AA16" s="2" t="n">
        <v>0.116271318610879</v>
      </c>
      <c r="AB16" s="2" t="n">
        <v>0.101692046618764</v>
      </c>
      <c r="AC16" s="2" t="n">
        <v>0.122103203154886</v>
      </c>
      <c r="AD16" s="2" t="n">
        <v>0.134393968364649</v>
      </c>
      <c r="AE16" s="2" t="n">
        <v>0.0986994931735929</v>
      </c>
      <c r="AF16" s="2" t="n">
        <v>0.0524637837938962</v>
      </c>
      <c r="AG16" s="2" t="n">
        <v>-0.825341950818527</v>
      </c>
      <c r="AH16" s="3" t="b">
        <f aca="false">TRUE()</f>
        <v>1</v>
      </c>
      <c r="AI16" s="3" t="n">
        <v>0.41609206609309</v>
      </c>
      <c r="AJ16" s="3" t="b">
        <f aca="false">TRUE()</f>
        <v>1</v>
      </c>
      <c r="AK16" s="3" t="n">
        <v>-0.0147847120620491</v>
      </c>
      <c r="AL16" s="3" t="b">
        <f aca="false">TRUE()</f>
        <v>1</v>
      </c>
      <c r="AM16" s="3" t="n">
        <v>0.077029425826419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6</v>
      </c>
      <c r="F17" s="2" t="n">
        <v>66.3706222693432</v>
      </c>
      <c r="G17" s="2" t="n">
        <v>0.902173913043478</v>
      </c>
      <c r="H17" s="2" t="n">
        <v>0.958870120350251</v>
      </c>
      <c r="I17" s="2" t="n">
        <v>0.274253154532055</v>
      </c>
      <c r="J17" s="2" t="n">
        <v>0.543586149688779</v>
      </c>
      <c r="K17" s="2" t="n">
        <v>2.94311539468464</v>
      </c>
      <c r="L17" s="2" t="n">
        <v>0.822</v>
      </c>
      <c r="M17" s="2" t="n">
        <v>0.132</v>
      </c>
      <c r="N17" s="2" t="n">
        <v>6.739</v>
      </c>
      <c r="O17" s="2" t="s">
        <v>41</v>
      </c>
      <c r="P17" s="2" t="n">
        <v>54.7</v>
      </c>
      <c r="Q17" s="2" t="n">
        <v>17.8</v>
      </c>
      <c r="R17" s="2" t="n">
        <v>2.734</v>
      </c>
      <c r="S17" s="2" t="n">
        <v>0.582961322855278</v>
      </c>
      <c r="T17" s="2" t="n">
        <v>0.0629397182767641</v>
      </c>
      <c r="U17" s="2" t="n">
        <v>-0.589518064465416</v>
      </c>
      <c r="V17" s="2" t="n">
        <v>0.0749680809917971</v>
      </c>
      <c r="W17" s="2" t="n">
        <v>0.0248533452432729</v>
      </c>
      <c r="X17" s="2" t="n">
        <v>0.124069840975133</v>
      </c>
      <c r="Y17" s="2" t="n">
        <v>0.123177559201432</v>
      </c>
      <c r="Z17" s="2" t="n">
        <v>0.102094862966942</v>
      </c>
      <c r="AA17" s="2" t="n">
        <v>0.129190499183886</v>
      </c>
      <c r="AB17" s="2" t="n">
        <v>0.146531376072152</v>
      </c>
      <c r="AC17" s="2" t="n">
        <v>0.147025065780104</v>
      </c>
      <c r="AD17" s="2" t="n">
        <v>0.111852804996398</v>
      </c>
      <c r="AE17" s="2" t="n">
        <v>0.0654155970076341</v>
      </c>
      <c r="AF17" s="2" t="n">
        <v>0.0506423938163188</v>
      </c>
      <c r="AG17" s="2" t="n">
        <v>-1.58691759688086</v>
      </c>
      <c r="AH17" s="3" t="b">
        <f aca="false">TRUE()</f>
        <v>1</v>
      </c>
      <c r="AI17" s="3" t="n">
        <v>1.3762783005488</v>
      </c>
      <c r="AJ17" s="3" t="b">
        <f aca="false">TRUE()</f>
        <v>1</v>
      </c>
      <c r="AK17" s="3" t="n">
        <v>0.589181809039872</v>
      </c>
      <c r="AL17" s="3" t="b">
        <f aca="false">TRUE()</f>
        <v>1</v>
      </c>
      <c r="AM17" s="3" t="n">
        <v>1.6253491699163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0</v>
      </c>
      <c r="F18" s="2" t="n">
        <v>17.1027289690524</v>
      </c>
      <c r="G18" s="2" t="n">
        <v>0.848432055749129</v>
      </c>
      <c r="H18" s="2" t="n">
        <v>0.988598941577651</v>
      </c>
      <c r="I18" s="2" t="n">
        <v>0.126544420058372</v>
      </c>
      <c r="J18" s="2" t="n">
        <v>0.324317685262764</v>
      </c>
      <c r="K18" s="2" t="n">
        <v>5.63226308180664</v>
      </c>
      <c r="L18" s="2" t="n">
        <v>0.814</v>
      </c>
      <c r="M18" s="2" t="n">
        <v>0.106</v>
      </c>
      <c r="N18" s="2" t="n">
        <v>12.03</v>
      </c>
      <c r="O18" s="2" t="s">
        <v>41</v>
      </c>
      <c r="P18" s="2" t="n">
        <v>43.5</v>
      </c>
      <c r="Q18" s="2" t="n">
        <v>17.7</v>
      </c>
      <c r="R18" s="2" t="n">
        <v>2.177</v>
      </c>
      <c r="S18" s="2" t="n">
        <v>0.564331822670183</v>
      </c>
      <c r="T18" s="2" t="n">
        <v>0.281809529406809</v>
      </c>
      <c r="U18" s="2" t="n">
        <v>-0.202323176767719</v>
      </c>
      <c r="V18" s="2" t="n">
        <v>0.114243288060442</v>
      </c>
      <c r="W18" s="2" t="n">
        <v>0.036684797066032</v>
      </c>
      <c r="X18" s="2" t="n">
        <v>0.0553719197427035</v>
      </c>
      <c r="Y18" s="2" t="n">
        <v>0.149150635697319</v>
      </c>
      <c r="Z18" s="2" t="n">
        <v>0.145333351702284</v>
      </c>
      <c r="AA18" s="2" t="n">
        <v>0.151779634843582</v>
      </c>
      <c r="AB18" s="2" t="n">
        <v>0.138633889953458</v>
      </c>
      <c r="AC18" s="2" t="n">
        <v>0.138379142477047</v>
      </c>
      <c r="AD18" s="2" t="n">
        <v>0.109456777963004</v>
      </c>
      <c r="AE18" s="2" t="n">
        <v>0.100849843693617</v>
      </c>
      <c r="AF18" s="2" t="n">
        <v>0.0110448039269859</v>
      </c>
      <c r="AG18" s="2" t="n">
        <v>0.12423488312222</v>
      </c>
      <c r="AH18" s="3" t="b">
        <f aca="false">TRUE()</f>
        <v>1</v>
      </c>
      <c r="AI18" s="3" t="n">
        <v>1.26808830230027</v>
      </c>
      <c r="AJ18" s="3" t="b">
        <f aca="false">TRUE()</f>
        <v>1</v>
      </c>
      <c r="AK18" s="3" t="n">
        <v>-0.0935629539449083</v>
      </c>
      <c r="AL18" s="3" t="b">
        <f aca="false">TRUE()</f>
        <v>1</v>
      </c>
      <c r="AM18" s="3" t="n">
        <v>-0.25956182288877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0</v>
      </c>
      <c r="F19" s="2" t="n">
        <v>36.0273733851036</v>
      </c>
      <c r="G19" s="2" t="n">
        <v>0.856926570779712</v>
      </c>
      <c r="H19" s="2" t="n">
        <v>0.956212360521642</v>
      </c>
      <c r="I19" s="2" t="n">
        <v>0.155850688218015</v>
      </c>
      <c r="J19" s="2" t="n">
        <v>0.418036339552937</v>
      </c>
      <c r="K19" s="2" t="n">
        <v>5.21797520079584</v>
      </c>
      <c r="L19" s="2" t="n">
        <v>0.839</v>
      </c>
      <c r="M19" s="2" t="n">
        <v>0.326</v>
      </c>
      <c r="N19" s="2" t="n">
        <v>11.467</v>
      </c>
      <c r="O19" s="2" t="s">
        <v>41</v>
      </c>
      <c r="P19" s="2" t="n">
        <v>47</v>
      </c>
      <c r="Q19" s="2" t="n">
        <v>17.2</v>
      </c>
      <c r="R19" s="2" t="n">
        <v>2.351</v>
      </c>
      <c r="S19" s="2" t="n">
        <v>0.365755385431793</v>
      </c>
      <c r="T19" s="2" t="n">
        <v>0.212291546805724</v>
      </c>
      <c r="U19" s="2" t="n">
        <v>-0.247732908832736</v>
      </c>
      <c r="V19" s="2" t="n">
        <v>0.0769163938811914</v>
      </c>
      <c r="W19" s="2" t="n">
        <v>0.0533545688483452</v>
      </c>
      <c r="X19" s="2" t="n">
        <v>0.0388115518474651</v>
      </c>
      <c r="Y19" s="2" t="n">
        <v>0.120577499094922</v>
      </c>
      <c r="Z19" s="2" t="n">
        <v>0.139131060408299</v>
      </c>
      <c r="AA19" s="2" t="n">
        <v>0.157117368466242</v>
      </c>
      <c r="AB19" s="2" t="n">
        <v>0.124173850334074</v>
      </c>
      <c r="AC19" s="2" t="n">
        <v>0.113460543784613</v>
      </c>
      <c r="AD19" s="2" t="n">
        <v>0.105276989285289</v>
      </c>
      <c r="AE19" s="2" t="n">
        <v>0.137863171981743</v>
      </c>
      <c r="AF19" s="2" t="n">
        <v>0.0635879647973534</v>
      </c>
      <c r="AG19" s="2" t="n">
        <v>-0.139383860623892</v>
      </c>
      <c r="AH19" s="3" t="b">
        <f aca="false">TRUE()</f>
        <v>1</v>
      </c>
      <c r="AI19" s="3" t="n">
        <v>1.60618204682693</v>
      </c>
      <c r="AJ19" s="3" t="b">
        <f aca="false">TRUE()</f>
        <v>1</v>
      </c>
      <c r="AK19" s="3" t="n">
        <v>5.68350811746477</v>
      </c>
      <c r="AL19" s="3" t="b">
        <f aca="false">FALSE()</f>
        <v>0</v>
      </c>
      <c r="AM19" s="3" t="n">
        <v>0.329472862362816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1</v>
      </c>
      <c r="F20" s="2" t="n">
        <v>56.3099324740202</v>
      </c>
      <c r="G20" s="2" t="n">
        <v>0.783479349186483</v>
      </c>
      <c r="H20" s="2" t="n">
        <v>0.980103550210649</v>
      </c>
      <c r="I20" s="2" t="n">
        <v>0.159409591000842</v>
      </c>
      <c r="J20" s="2" t="n">
        <v>0.376695464065254</v>
      </c>
      <c r="K20" s="2" t="n">
        <v>4.16044250046537</v>
      </c>
      <c r="L20" s="2" t="n">
        <v>0.754</v>
      </c>
      <c r="M20" s="2" t="n">
        <v>0.126</v>
      </c>
      <c r="N20" s="2" t="n">
        <v>8.962</v>
      </c>
      <c r="O20" s="2" t="s">
        <v>41</v>
      </c>
      <c r="P20" s="2" t="n">
        <v>37.4</v>
      </c>
      <c r="Q20" s="2" t="n">
        <v>15.5</v>
      </c>
      <c r="R20" s="2" t="n">
        <v>1.869</v>
      </c>
      <c r="S20" s="2" t="n">
        <v>0.610918422965454</v>
      </c>
      <c r="T20" s="2" t="n">
        <v>0.415783157546976</v>
      </c>
      <c r="U20" s="2" t="n">
        <v>-0.184076557719794</v>
      </c>
      <c r="V20" s="2" t="n">
        <v>0.0980747326017502</v>
      </c>
      <c r="W20" s="2" t="n">
        <v>0.029871449168175</v>
      </c>
      <c r="X20" s="2" t="n">
        <v>0.102415230365527</v>
      </c>
      <c r="Y20" s="2" t="n">
        <v>0.130612065476815</v>
      </c>
      <c r="Z20" s="2" t="n">
        <v>0.175922458103283</v>
      </c>
      <c r="AA20" s="2" t="n">
        <v>0.110827315377678</v>
      </c>
      <c r="AB20" s="2" t="n">
        <v>0.144242968665379</v>
      </c>
      <c r="AC20" s="2" t="n">
        <v>0.0898372306444378</v>
      </c>
      <c r="AD20" s="2" t="n">
        <v>0.143717967700389</v>
      </c>
      <c r="AE20" s="2" t="n">
        <v>0.053014473676244</v>
      </c>
      <c r="AF20" s="2" t="n">
        <v>0.0494102899902455</v>
      </c>
      <c r="AG20" s="2" t="n">
        <v>-0.812310718275032</v>
      </c>
      <c r="AH20" s="3" t="b">
        <f aca="false">TRUE()</f>
        <v>1</v>
      </c>
      <c r="AI20" s="3" t="n">
        <v>0.456663315436289</v>
      </c>
      <c r="AJ20" s="3" t="b">
        <f aca="false">TRUE()</f>
        <v>1</v>
      </c>
      <c r="AK20" s="3" t="n">
        <v>0.431625325274153</v>
      </c>
      <c r="AL20" s="3" t="b">
        <f aca="false">TRUE()</f>
        <v>1</v>
      </c>
      <c r="AM20" s="3" t="n">
        <v>-1.2861651314701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2</v>
      </c>
      <c r="F21" s="2" t="n">
        <v>18.434948822922</v>
      </c>
      <c r="G21" s="2" t="n">
        <v>0.716014234875445</v>
      </c>
      <c r="H21" s="2" t="n">
        <v>0.99093767215842</v>
      </c>
      <c r="I21" s="2" t="n">
        <v>0.0865926840186299</v>
      </c>
      <c r="J21" s="2" t="n">
        <v>0.271610172561779</v>
      </c>
      <c r="K21" s="2" t="n">
        <v>6.36929938578203</v>
      </c>
      <c r="L21" s="2" t="n">
        <v>0.713</v>
      </c>
      <c r="M21" s="2" t="n">
        <v>0.075</v>
      </c>
      <c r="N21" s="2" t="n">
        <v>13.544</v>
      </c>
      <c r="O21" s="2" t="s">
        <v>41</v>
      </c>
      <c r="P21" s="2" t="n">
        <v>34.3</v>
      </c>
      <c r="Q21" s="2" t="n">
        <v>15.2</v>
      </c>
      <c r="R21" s="2" t="n">
        <v>1.715</v>
      </c>
      <c r="S21" s="2" t="n">
        <v>0.262755607701109</v>
      </c>
      <c r="T21" s="2" t="n">
        <v>0.420729077526072</v>
      </c>
      <c r="U21" s="2" t="n">
        <v>-0.0741303497000012</v>
      </c>
      <c r="V21" s="2" t="n">
        <v>0.0398911598550352</v>
      </c>
      <c r="W21" s="2" t="n">
        <v>0.0213199348527704</v>
      </c>
      <c r="X21" s="2" t="n">
        <v>0.0757309608422755</v>
      </c>
      <c r="Y21" s="2" t="n">
        <v>0.12550982206369</v>
      </c>
      <c r="Z21" s="2" t="n">
        <v>0.12306662354563</v>
      </c>
      <c r="AA21" s="2" t="n">
        <v>0.134085937924301</v>
      </c>
      <c r="AB21" s="2" t="n">
        <v>0.14115254466231</v>
      </c>
      <c r="AC21" s="2" t="n">
        <v>0.113402604013306</v>
      </c>
      <c r="AD21" s="2" t="n">
        <v>0.113688905318624</v>
      </c>
      <c r="AE21" s="2" t="n">
        <v>0.113444791679912</v>
      </c>
      <c r="AF21" s="2" t="n">
        <v>0.0599178099499507</v>
      </c>
      <c r="AG21" s="2" t="n">
        <v>0.593224186104513</v>
      </c>
      <c r="AH21" s="3" t="b">
        <f aca="false">TRUE()</f>
        <v>1</v>
      </c>
      <c r="AI21" s="3" t="n">
        <v>-0.097810425587432</v>
      </c>
      <c r="AJ21" s="3" t="b">
        <f aca="false">TRUE()</f>
        <v>1</v>
      </c>
      <c r="AK21" s="3" t="n">
        <v>-0.907604786734453</v>
      </c>
      <c r="AL21" s="3" t="b">
        <f aca="false">TRUE()</f>
        <v>1</v>
      </c>
      <c r="AM21" s="3" t="n">
        <v>-1.8078815669786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2</v>
      </c>
      <c r="F22" s="2" t="n">
        <v>24.2277453179541</v>
      </c>
      <c r="G22" s="2" t="n">
        <v>0.739572736520855</v>
      </c>
      <c r="H22" s="2" t="n">
        <v>0.984266681922438</v>
      </c>
      <c r="I22" s="2" t="n">
        <v>0.12856182625312</v>
      </c>
      <c r="J22" s="2" t="n">
        <v>0.34464803763952</v>
      </c>
      <c r="K22" s="2" t="n">
        <v>4.73457572086542</v>
      </c>
      <c r="L22" s="2" t="n">
        <v>0.677</v>
      </c>
      <c r="M22" s="2" t="n">
        <v>0.112</v>
      </c>
      <c r="N22" s="2" t="n">
        <v>10.231</v>
      </c>
      <c r="O22" s="2" t="s">
        <v>41</v>
      </c>
      <c r="P22" s="2" t="n">
        <v>50.8</v>
      </c>
      <c r="Q22" s="2" t="n">
        <v>18</v>
      </c>
      <c r="R22" s="2" t="n">
        <v>2.54</v>
      </c>
      <c r="S22" s="2" t="n">
        <v>0.239464792972442</v>
      </c>
      <c r="T22" s="2" t="n">
        <v>0.135102859303101</v>
      </c>
      <c r="U22" s="2" t="n">
        <v>-0.0900273247692383</v>
      </c>
      <c r="V22" s="2" t="n">
        <v>0.0126076751536118</v>
      </c>
      <c r="W22" s="2" t="n">
        <v>0.0400314432150348</v>
      </c>
      <c r="X22" s="2" t="n">
        <v>0.0266564642185793</v>
      </c>
      <c r="Y22" s="2" t="n">
        <v>0.111545077318657</v>
      </c>
      <c r="Z22" s="2" t="n">
        <v>0.141275791824151</v>
      </c>
      <c r="AA22" s="2" t="n">
        <v>0.14098139168722</v>
      </c>
      <c r="AB22" s="2" t="n">
        <v>0.121245687095851</v>
      </c>
      <c r="AC22" s="2" t="n">
        <v>0.12573479078802</v>
      </c>
      <c r="AD22" s="2" t="n">
        <v>0.137754024189369</v>
      </c>
      <c r="AE22" s="2" t="n">
        <v>0.113381381515144</v>
      </c>
      <c r="AF22" s="2" t="n">
        <v>0.0814253913630071</v>
      </c>
      <c r="AG22" s="2" t="n">
        <v>-0.446979543403364</v>
      </c>
      <c r="AH22" s="3" t="b">
        <f aca="false">TRUE()</f>
        <v>1</v>
      </c>
      <c r="AI22" s="3" t="n">
        <v>-0.58466541770582</v>
      </c>
      <c r="AJ22" s="3" t="b">
        <f aca="false">TRUE()</f>
        <v>1</v>
      </c>
      <c r="AK22" s="3" t="n">
        <v>0.0639935298208102</v>
      </c>
      <c r="AL22" s="3" t="b">
        <f aca="false">TRUE()</f>
        <v>1</v>
      </c>
      <c r="AM22" s="3" t="n">
        <v>0.96899623492168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0</v>
      </c>
      <c r="F23" s="2" t="n">
        <v>24.2277453179541</v>
      </c>
      <c r="G23" s="2" t="n">
        <v>0.848962061560487</v>
      </c>
      <c r="H23" s="2" t="n">
        <v>0.994162753233421</v>
      </c>
      <c r="I23" s="2" t="n">
        <v>0.0872969187221588</v>
      </c>
      <c r="J23" s="2" t="n">
        <v>0.253330421040647</v>
      </c>
      <c r="K23" s="2" t="n">
        <v>6.99493022500858</v>
      </c>
      <c r="L23" s="2" t="n">
        <v>0.747</v>
      </c>
      <c r="M23" s="2" t="n">
        <v>0.083</v>
      </c>
      <c r="N23" s="2" t="n">
        <v>14.799</v>
      </c>
      <c r="O23" s="2" t="s">
        <v>41</v>
      </c>
      <c r="P23" s="2" t="n">
        <v>44.5</v>
      </c>
      <c r="Q23" s="2" t="n">
        <v>17.5</v>
      </c>
      <c r="R23" s="2" t="n">
        <v>2.223</v>
      </c>
      <c r="S23" s="2" t="n">
        <v>0.636289671079798</v>
      </c>
      <c r="T23" s="2" t="n">
        <v>0.168605996018141</v>
      </c>
      <c r="U23" s="2" t="n">
        <v>-0.273592633059037</v>
      </c>
      <c r="V23" s="2" t="n">
        <v>0.0235425983626666</v>
      </c>
      <c r="W23" s="2" t="n">
        <v>0.00838838389130303</v>
      </c>
      <c r="X23" s="2" t="n">
        <v>0.0607910494295102</v>
      </c>
      <c r="Y23" s="2" t="n">
        <v>0.137553470017012</v>
      </c>
      <c r="Z23" s="2" t="n">
        <v>0.125012047352062</v>
      </c>
      <c r="AA23" s="2" t="n">
        <v>0.13344374907657</v>
      </c>
      <c r="AB23" s="2" t="n">
        <v>0.138832080292465</v>
      </c>
      <c r="AC23" s="2" t="n">
        <v>0.130389324240111</v>
      </c>
      <c r="AD23" s="2" t="n">
        <v>0.13626773504382</v>
      </c>
      <c r="AE23" s="2" t="n">
        <v>0.105347244136855</v>
      </c>
      <c r="AF23" s="2" t="n">
        <v>0.032363300411595</v>
      </c>
      <c r="AG23" s="2" t="n">
        <v>0.991324211341374</v>
      </c>
      <c r="AH23" s="3" t="b">
        <f aca="false">TRUE()</f>
        <v>1</v>
      </c>
      <c r="AI23" s="3" t="n">
        <v>0.361997066968825</v>
      </c>
      <c r="AJ23" s="3" t="b">
        <f aca="false">TRUE()</f>
        <v>1</v>
      </c>
      <c r="AK23" s="3" t="n">
        <v>-0.697529475046829</v>
      </c>
      <c r="AL23" s="3" t="b">
        <f aca="false">TRUE()</f>
        <v>1</v>
      </c>
      <c r="AM23" s="3" t="n">
        <v>-0.091266198531178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0</v>
      </c>
      <c r="F24" s="2" t="n">
        <v>18.434948822922</v>
      </c>
      <c r="G24" s="2" t="n">
        <v>0.79002624671916</v>
      </c>
      <c r="H24" s="2" t="n">
        <v>0.990381730641816</v>
      </c>
      <c r="I24" s="2" t="n">
        <v>0.102198694124076</v>
      </c>
      <c r="J24" s="2" t="n">
        <v>0.316002676321407</v>
      </c>
      <c r="K24" s="2" t="n">
        <v>5.59497641195902</v>
      </c>
      <c r="L24" s="2" t="n">
        <v>0.736</v>
      </c>
      <c r="M24" s="2" t="n">
        <v>0.104</v>
      </c>
      <c r="N24" s="2" t="n">
        <v>11.943</v>
      </c>
      <c r="O24" s="2" t="s">
        <v>41</v>
      </c>
      <c r="P24" s="2" t="n">
        <v>43.5</v>
      </c>
      <c r="Q24" s="2" t="n">
        <v>17.1</v>
      </c>
      <c r="R24" s="2" t="n">
        <v>2.175</v>
      </c>
      <c r="S24" s="2" t="n">
        <v>0.512929907378289</v>
      </c>
      <c r="T24" s="2" t="n">
        <v>0.0951108184992739</v>
      </c>
      <c r="U24" s="2" t="n">
        <v>-0.277274856597237</v>
      </c>
      <c r="V24" s="2" t="n">
        <v>0.0491819391097772</v>
      </c>
      <c r="W24" s="2" t="n">
        <v>0.00849454869845345</v>
      </c>
      <c r="X24" s="2" t="n">
        <v>0.0888907541619759</v>
      </c>
      <c r="Y24" s="2" t="n">
        <v>0.13766510061169</v>
      </c>
      <c r="Z24" s="2" t="n">
        <v>0.153240731788387</v>
      </c>
      <c r="AA24" s="2" t="n">
        <v>0.108898831330978</v>
      </c>
      <c r="AB24" s="2" t="n">
        <v>0.107781840444663</v>
      </c>
      <c r="AC24" s="2" t="n">
        <v>0.13887516108239</v>
      </c>
      <c r="AD24" s="2" t="n">
        <v>0.128013163381095</v>
      </c>
      <c r="AE24" s="2" t="n">
        <v>0.123350946575364</v>
      </c>
      <c r="AF24" s="2" t="n">
        <v>0.0132834706234567</v>
      </c>
      <c r="AG24" s="2" t="n">
        <v>0.100508712229355</v>
      </c>
      <c r="AH24" s="3" t="b">
        <f aca="false">TRUE()</f>
        <v>1</v>
      </c>
      <c r="AI24" s="3" t="n">
        <v>0.213235819377095</v>
      </c>
      <c r="AJ24" s="3" t="b">
        <f aca="false">TRUE()</f>
        <v>1</v>
      </c>
      <c r="AK24" s="3" t="n">
        <v>-0.146081781866815</v>
      </c>
      <c r="AL24" s="3" t="b">
        <f aca="false">TRUE()</f>
        <v>1</v>
      </c>
      <c r="AM24" s="3" t="n">
        <v>-0.25956182288877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0</v>
      </c>
      <c r="F25" s="2" t="n">
        <v>24.2277453179541</v>
      </c>
      <c r="G25" s="2" t="n">
        <v>0.892365456821026</v>
      </c>
      <c r="H25" s="2" t="n">
        <v>0.979077553003019</v>
      </c>
      <c r="I25" s="2" t="n">
        <v>0.197009504209239</v>
      </c>
      <c r="J25" s="2" t="n">
        <v>0.421012007151157</v>
      </c>
      <c r="K25" s="2" t="n">
        <v>4.09978444519797</v>
      </c>
      <c r="L25" s="2" t="n">
        <v>0.853</v>
      </c>
      <c r="M25" s="2" t="n">
        <v>0.151</v>
      </c>
      <c r="N25" s="2" t="n">
        <v>9.028</v>
      </c>
      <c r="O25" s="2" t="s">
        <v>41</v>
      </c>
      <c r="P25" s="2" t="n">
        <v>42.4</v>
      </c>
      <c r="Q25" s="2" t="n">
        <v>19</v>
      </c>
      <c r="R25" s="2" t="n">
        <v>2.12</v>
      </c>
      <c r="S25" s="2" t="n">
        <v>-1</v>
      </c>
      <c r="T25" s="2" t="n">
        <v>0.18898462331757</v>
      </c>
      <c r="U25" s="2" t="n">
        <v>-0.619079736034569</v>
      </c>
      <c r="V25" s="2" t="n">
        <v>0.125276741077939</v>
      </c>
      <c r="W25" s="2" t="n">
        <v>0.0197223123673342</v>
      </c>
      <c r="X25" s="2" t="n">
        <v>0.0500714713285146</v>
      </c>
      <c r="Y25" s="2" t="n">
        <v>0.116575476199428</v>
      </c>
      <c r="Z25" s="2" t="n">
        <v>0.167742278939909</v>
      </c>
      <c r="AA25" s="2" t="n">
        <v>0.156911146650038</v>
      </c>
      <c r="AB25" s="2" t="n">
        <v>0.166154725137169</v>
      </c>
      <c r="AC25" s="2" t="n">
        <v>0.169925528003414</v>
      </c>
      <c r="AD25" s="2" t="n">
        <v>0.0668636955775135</v>
      </c>
      <c r="AE25" s="2" t="n">
        <v>0.0650629646433036</v>
      </c>
      <c r="AF25" s="2" t="n">
        <v>0.0406927135207109</v>
      </c>
      <c r="AG25" s="2" t="n">
        <v>-0.85090851719847</v>
      </c>
      <c r="AH25" s="3" t="b">
        <f aca="false">TRUE()</f>
        <v>1</v>
      </c>
      <c r="AI25" s="3" t="n">
        <v>1.79551454376186</v>
      </c>
      <c r="AJ25" s="3" t="b">
        <f aca="false">TRUE()</f>
        <v>1</v>
      </c>
      <c r="AK25" s="3" t="n">
        <v>1.08811067429798</v>
      </c>
      <c r="AL25" s="3" t="b">
        <f aca="false">TRUE()</f>
        <v>1</v>
      </c>
      <c r="AM25" s="3" t="n">
        <v>-0.44468700968213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2</v>
      </c>
      <c r="F26" s="2" t="n">
        <v>31.7594800848128</v>
      </c>
      <c r="G26" s="2" t="n">
        <v>0.761519805982215</v>
      </c>
      <c r="H26" s="2" t="n">
        <v>0.99292134443695</v>
      </c>
      <c r="I26" s="2" t="n">
        <v>0.118963663076822</v>
      </c>
      <c r="J26" s="2" t="n">
        <v>0.264723223571477</v>
      </c>
      <c r="K26" s="2" t="n">
        <v>6.16188941814909</v>
      </c>
      <c r="L26" s="2" t="n">
        <v>0.682</v>
      </c>
      <c r="M26" s="2" t="n">
        <v>0.072</v>
      </c>
      <c r="N26" s="2" t="n">
        <v>13.178</v>
      </c>
      <c r="O26" s="2" t="s">
        <v>41</v>
      </c>
      <c r="P26" s="2" t="n">
        <v>54.1</v>
      </c>
      <c r="Q26" s="2" t="n">
        <v>19.3</v>
      </c>
      <c r="R26" s="2" t="n">
        <v>2.705</v>
      </c>
      <c r="S26" s="2" t="n">
        <v>0.66357228810084</v>
      </c>
      <c r="T26" s="2" t="n">
        <v>0.189750531654155</v>
      </c>
      <c r="U26" s="2" t="n">
        <v>-0.098284784983993</v>
      </c>
      <c r="V26" s="2" t="n">
        <v>0.0325807408790398</v>
      </c>
      <c r="W26" s="2" t="n">
        <v>0.0325807408790398</v>
      </c>
      <c r="X26" s="2" t="n">
        <v>0.0235615636289964</v>
      </c>
      <c r="Y26" s="2" t="n">
        <v>0.124835834912147</v>
      </c>
      <c r="Z26" s="2" t="n">
        <v>0.141735093891135</v>
      </c>
      <c r="AA26" s="2" t="n">
        <v>0.133240229961472</v>
      </c>
      <c r="AB26" s="2" t="n">
        <v>0.0990357138533262</v>
      </c>
      <c r="AC26" s="2" t="n">
        <v>0.10434332818406</v>
      </c>
      <c r="AD26" s="2" t="n">
        <v>0.120004516841997</v>
      </c>
      <c r="AE26" s="2" t="n">
        <v>0.113464600583825</v>
      </c>
      <c r="AF26" s="2" t="n">
        <v>0.139779118143041</v>
      </c>
      <c r="AG26" s="2" t="n">
        <v>0.461245536440868</v>
      </c>
      <c r="AH26" s="3" t="b">
        <f aca="false">TRUE()</f>
        <v>1</v>
      </c>
      <c r="AI26" s="3" t="n">
        <v>-0.517046668800488</v>
      </c>
      <c r="AJ26" s="3" t="b">
        <f aca="false">TRUE()</f>
        <v>1</v>
      </c>
      <c r="AK26" s="3" t="n">
        <v>-0.986383028617313</v>
      </c>
      <c r="AL26" s="3" t="b">
        <f aca="false">TRUE()</f>
        <v>1</v>
      </c>
      <c r="AM26" s="3" t="n">
        <v>1.5243717953017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0</v>
      </c>
      <c r="F27" s="2" t="n">
        <v>18.9246444160512</v>
      </c>
      <c r="G27" s="2" t="n">
        <v>0.836301950805768</v>
      </c>
      <c r="H27" s="2" t="n">
        <v>0.990714362536487</v>
      </c>
      <c r="I27" s="2" t="n">
        <v>0.105870651974099</v>
      </c>
      <c r="J27" s="2" t="n">
        <v>0.323058540193195</v>
      </c>
      <c r="K27" s="2" t="n">
        <v>5.76156478847922</v>
      </c>
      <c r="L27" s="2" t="n">
        <v>0.784</v>
      </c>
      <c r="M27" s="2" t="n">
        <v>0.092</v>
      </c>
      <c r="N27" s="2" t="n">
        <v>12.375</v>
      </c>
      <c r="O27" s="2" t="s">
        <v>41</v>
      </c>
      <c r="P27" s="2" t="n">
        <v>47.6</v>
      </c>
      <c r="Q27" s="2" t="n">
        <v>17.6</v>
      </c>
      <c r="R27" s="2" t="n">
        <v>2.378</v>
      </c>
      <c r="S27" s="2" t="n">
        <v>0.0213805591321468</v>
      </c>
      <c r="T27" s="2" t="n">
        <v>0.0767484033550701</v>
      </c>
      <c r="U27" s="2" t="n">
        <v>-0.372869987943956</v>
      </c>
      <c r="V27" s="2" t="n">
        <v>0.0502812356031397</v>
      </c>
      <c r="W27" s="2" t="n">
        <v>0.0318989884239026</v>
      </c>
      <c r="X27" s="2" t="n">
        <v>0.0460680265200298</v>
      </c>
      <c r="Y27" s="2" t="n">
        <v>0.125824502717981</v>
      </c>
      <c r="Z27" s="2" t="n">
        <v>0.138666615539028</v>
      </c>
      <c r="AA27" s="2" t="n">
        <v>0.149929426207935</v>
      </c>
      <c r="AB27" s="2" t="n">
        <v>0.1264984117921</v>
      </c>
      <c r="AC27" s="2" t="n">
        <v>0.139526984820914</v>
      </c>
      <c r="AD27" s="2" t="n">
        <v>0.11083870603182</v>
      </c>
      <c r="AE27" s="2" t="n">
        <v>0.123893452595687</v>
      </c>
      <c r="AF27" s="2" t="n">
        <v>0.0387538737745054</v>
      </c>
      <c r="AG27" s="2" t="n">
        <v>0.20651185775659</v>
      </c>
      <c r="AH27" s="3" t="b">
        <f aca="false">TRUE()</f>
        <v>1</v>
      </c>
      <c r="AI27" s="3" t="n">
        <v>0.86237580886828</v>
      </c>
      <c r="AJ27" s="3" t="b">
        <f aca="false">TRUE()</f>
        <v>1</v>
      </c>
      <c r="AK27" s="3" t="n">
        <v>-0.461194749398251</v>
      </c>
      <c r="AL27" s="3" t="b">
        <f aca="false">TRUE()</f>
        <v>1</v>
      </c>
      <c r="AM27" s="3" t="n">
        <v>0.43045023697737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2</v>
      </c>
      <c r="F28" s="2" t="n">
        <v>21.3706222693432</v>
      </c>
      <c r="G28" s="2" t="n">
        <v>0.802980132450331</v>
      </c>
      <c r="H28" s="2" t="n">
        <v>0.976372096325443</v>
      </c>
      <c r="I28" s="2" t="n">
        <v>0.192975368498923</v>
      </c>
      <c r="J28" s="2" t="n">
        <v>0.40249582040226</v>
      </c>
      <c r="K28" s="2" t="n">
        <v>3.36890247743736</v>
      </c>
      <c r="L28" s="2" t="n">
        <v>0.643</v>
      </c>
      <c r="M28" s="2" t="n">
        <v>0.14</v>
      </c>
      <c r="N28" s="2" t="n">
        <v>7.499</v>
      </c>
      <c r="O28" s="2" t="s">
        <v>41</v>
      </c>
      <c r="P28" s="2" t="n">
        <v>46.8</v>
      </c>
      <c r="Q28" s="2" t="n">
        <v>16.4</v>
      </c>
      <c r="R28" s="2" t="n">
        <v>2.339</v>
      </c>
      <c r="S28" s="2" t="n">
        <v>0.533701656188394</v>
      </c>
      <c r="T28" s="2" t="n">
        <v>0.252639666723439</v>
      </c>
      <c r="U28" s="2" t="n">
        <v>-0.2277605238248</v>
      </c>
      <c r="V28" s="2" t="n">
        <v>0.0133720932334167</v>
      </c>
      <c r="W28" s="2" t="n">
        <v>0.0248598124795373</v>
      </c>
      <c r="X28" s="2" t="n">
        <v>0.0977738819891009</v>
      </c>
      <c r="Y28" s="2" t="n">
        <v>0.112696460773045</v>
      </c>
      <c r="Z28" s="2" t="n">
        <v>0.123618446502254</v>
      </c>
      <c r="AA28" s="2" t="n">
        <v>0.128377162370724</v>
      </c>
      <c r="AB28" s="2" t="n">
        <v>0.113501054282518</v>
      </c>
      <c r="AC28" s="2" t="n">
        <v>0.145058038427037</v>
      </c>
      <c r="AD28" s="2" t="n">
        <v>0.113071125994408</v>
      </c>
      <c r="AE28" s="2" t="n">
        <v>0.0942375924734905</v>
      </c>
      <c r="AF28" s="2" t="n">
        <v>0.0716662371874221</v>
      </c>
      <c r="AG28" s="2" t="n">
        <v>-1.31598170663776</v>
      </c>
      <c r="AH28" s="3" t="b">
        <f aca="false">TRUE()</f>
        <v>1</v>
      </c>
      <c r="AI28" s="3" t="n">
        <v>-1.04447291026208</v>
      </c>
      <c r="AJ28" s="3" t="b">
        <f aca="false">TRUE()</f>
        <v>1</v>
      </c>
      <c r="AK28" s="3" t="n">
        <v>0.799257120727496</v>
      </c>
      <c r="AL28" s="3" t="b">
        <f aca="false">TRUE()</f>
        <v>1</v>
      </c>
      <c r="AM28" s="3" t="n">
        <v>0.29581373749129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3</v>
      </c>
      <c r="F29" s="2" t="n">
        <v>40.7321066997092</v>
      </c>
      <c r="G29" s="2" t="n">
        <v>0.699325664418881</v>
      </c>
      <c r="H29" s="2" t="n">
        <v>0.985599584834294</v>
      </c>
      <c r="I29" s="2" t="n">
        <v>0.101801420288802</v>
      </c>
      <c r="J29" s="2" t="n">
        <v>0.260538482336465</v>
      </c>
      <c r="K29" s="2" t="n">
        <v>8.34427514039663</v>
      </c>
      <c r="L29" s="2" t="n">
        <v>0.725</v>
      </c>
      <c r="M29" s="2" t="n">
        <v>0.368</v>
      </c>
      <c r="N29" s="2" t="n">
        <v>18.004</v>
      </c>
      <c r="O29" s="2" t="s">
        <v>41</v>
      </c>
      <c r="P29" s="2" t="n">
        <v>59</v>
      </c>
      <c r="Q29" s="2" t="n">
        <v>19.8</v>
      </c>
      <c r="R29" s="2" t="n">
        <v>2.952</v>
      </c>
      <c r="S29" s="2" t="n">
        <v>-1</v>
      </c>
      <c r="T29" s="2" t="n">
        <v>-0.0428722382892401</v>
      </c>
      <c r="U29" s="2" t="n">
        <v>-0.308039495013093</v>
      </c>
      <c r="V29" s="2" t="n">
        <v>0.000606299099513152</v>
      </c>
      <c r="W29" s="2" t="n">
        <v>0.0176350105201524</v>
      </c>
      <c r="X29" s="2" t="n">
        <v>0.0795301983042585</v>
      </c>
      <c r="Y29" s="2" t="n">
        <v>0.114201940408001</v>
      </c>
      <c r="Z29" s="2" t="n">
        <v>0.133271041891978</v>
      </c>
      <c r="AA29" s="2" t="n">
        <v>0.126751188675015</v>
      </c>
      <c r="AB29" s="2" t="n">
        <v>0.125713901291431</v>
      </c>
      <c r="AC29" s="2" t="n">
        <v>0.121663144456587</v>
      </c>
      <c r="AD29" s="2" t="n">
        <v>0.140257604637541</v>
      </c>
      <c r="AE29" s="2" t="n">
        <v>0.112987636630408</v>
      </c>
      <c r="AF29" s="2" t="n">
        <v>0.0456233437047807</v>
      </c>
      <c r="AG29" s="2" t="n">
        <v>1.84993636916484</v>
      </c>
      <c r="AH29" s="3" t="b">
        <f aca="false">TRUE()</f>
        <v>1</v>
      </c>
      <c r="AI29" s="3" t="n">
        <v>0.0644745717853644</v>
      </c>
      <c r="AJ29" s="3" t="b">
        <f aca="false">TRUE()</f>
        <v>1</v>
      </c>
      <c r="AK29" s="3" t="n">
        <v>6.78640350382479</v>
      </c>
      <c r="AL29" s="3" t="b">
        <f aca="false">FALSE()</f>
        <v>0</v>
      </c>
      <c r="AM29" s="3" t="n">
        <v>2.34902035465399</v>
      </c>
      <c r="AN29" s="3" t="b">
        <f aca="false">FALSE()</f>
        <v>0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5</v>
      </c>
      <c r="F30" s="2" t="n">
        <v>15.2551187030578</v>
      </c>
      <c r="G30" s="2" t="n">
        <v>0.881313131313131</v>
      </c>
      <c r="H30" s="2" t="n">
        <v>0.98823570644694</v>
      </c>
      <c r="I30" s="2" t="n">
        <v>0.136768421395067</v>
      </c>
      <c r="J30" s="2" t="n">
        <v>0.344432687407326</v>
      </c>
      <c r="K30" s="2" t="n">
        <v>4.59550588242892</v>
      </c>
      <c r="L30" s="2" t="n">
        <v>0.68</v>
      </c>
      <c r="M30" s="2" t="n">
        <v>0.106</v>
      </c>
      <c r="N30" s="2" t="n">
        <v>9.88</v>
      </c>
      <c r="O30" s="2" t="s">
        <v>41</v>
      </c>
      <c r="P30" s="2" t="n">
        <v>45.5</v>
      </c>
      <c r="Q30" s="2" t="n">
        <v>16.8</v>
      </c>
      <c r="R30" s="2" t="n">
        <v>2.277</v>
      </c>
      <c r="S30" s="2" t="n">
        <v>-1</v>
      </c>
      <c r="T30" s="2" t="n">
        <v>0.207374052390632</v>
      </c>
      <c r="U30" s="2" t="n">
        <v>-0.0968541580696694</v>
      </c>
      <c r="V30" s="2" t="n">
        <v>0.0305355073135597</v>
      </c>
      <c r="W30" s="2" t="n">
        <v>0.00105460044009498</v>
      </c>
      <c r="X30" s="2" t="n">
        <v>0.0633692163526439</v>
      </c>
      <c r="Y30" s="2" t="n">
        <v>0.115643592527481</v>
      </c>
      <c r="Z30" s="2" t="n">
        <v>0.165184472308388</v>
      </c>
      <c r="AA30" s="2" t="n">
        <v>0.145549432859417</v>
      </c>
      <c r="AB30" s="2" t="n">
        <v>0.11011088888584</v>
      </c>
      <c r="AC30" s="2" t="n">
        <v>0.123469127711735</v>
      </c>
      <c r="AD30" s="2" t="n">
        <v>0.152264467871834</v>
      </c>
      <c r="AE30" s="2" t="n">
        <v>0.0764927388370055</v>
      </c>
      <c r="AF30" s="2" t="n">
        <v>0.0479160626456557</v>
      </c>
      <c r="AG30" s="2" t="n">
        <v>-0.535472153933406</v>
      </c>
      <c r="AH30" s="3" t="b">
        <f aca="false">TRUE()</f>
        <v>1</v>
      </c>
      <c r="AI30" s="3" t="n">
        <v>-0.544094168362621</v>
      </c>
      <c r="AJ30" s="3" t="b">
        <f aca="false">TRUE()</f>
        <v>1</v>
      </c>
      <c r="AK30" s="3" t="n">
        <v>-0.0935629539449083</v>
      </c>
      <c r="AL30" s="3" t="b">
        <f aca="false">TRUE()</f>
        <v>1</v>
      </c>
      <c r="AM30" s="3" t="n">
        <v>0.077029425826419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0</v>
      </c>
      <c r="F31" s="2" t="n">
        <v>18.434948822922</v>
      </c>
      <c r="G31" s="2" t="n">
        <v>0.870845204178538</v>
      </c>
      <c r="H31" s="2" t="n">
        <v>0.992415644912144</v>
      </c>
      <c r="I31" s="2" t="n">
        <v>0.147084991499388</v>
      </c>
      <c r="J31" s="2" t="n">
        <v>0.299506167973245</v>
      </c>
      <c r="K31" s="2" t="n">
        <v>5.83395608558033</v>
      </c>
      <c r="L31" s="2" t="n">
        <v>0.691</v>
      </c>
      <c r="M31" s="2" t="n">
        <v>0.078</v>
      </c>
      <c r="N31" s="2" t="n">
        <v>12.41</v>
      </c>
      <c r="O31" s="2" t="s">
        <v>41</v>
      </c>
      <c r="P31" s="2" t="n">
        <v>47.5</v>
      </c>
      <c r="Q31" s="2" t="n">
        <v>17.3</v>
      </c>
      <c r="R31" s="2" t="n">
        <v>2.373</v>
      </c>
      <c r="S31" s="2" t="n">
        <v>0.647439245361099</v>
      </c>
      <c r="T31" s="2" t="n">
        <v>0.117724333190878</v>
      </c>
      <c r="U31" s="2" t="n">
        <v>-0.273919720155392</v>
      </c>
      <c r="V31" s="2" t="n">
        <v>0.0296592456879308</v>
      </c>
      <c r="W31" s="2" t="n">
        <v>0.0296592456879308</v>
      </c>
      <c r="X31" s="2" t="n">
        <v>0.0272547291243522</v>
      </c>
      <c r="Y31" s="2" t="n">
        <v>0.146262412264694</v>
      </c>
      <c r="Z31" s="2" t="n">
        <v>0.135102823603404</v>
      </c>
      <c r="AA31" s="2" t="n">
        <v>0.130027406287499</v>
      </c>
      <c r="AB31" s="2" t="n">
        <v>0.12401003567791</v>
      </c>
      <c r="AC31" s="2" t="n">
        <v>0.11094204682613</v>
      </c>
      <c r="AD31" s="2" t="n">
        <v>0.134420327289553</v>
      </c>
      <c r="AE31" s="2" t="n">
        <v>0.121527615186416</v>
      </c>
      <c r="AF31" s="2" t="n">
        <v>0.0704526037400428</v>
      </c>
      <c r="AG31" s="2" t="n">
        <v>0.25257572704812</v>
      </c>
      <c r="AH31" s="3" t="b">
        <f aca="false">TRUE()</f>
        <v>1</v>
      </c>
      <c r="AI31" s="3" t="n">
        <v>-0.395332920770892</v>
      </c>
      <c r="AJ31" s="3" t="b">
        <f aca="false">TRUE()</f>
        <v>1</v>
      </c>
      <c r="AK31" s="3" t="n">
        <v>-0.828826544851594</v>
      </c>
      <c r="AL31" s="3" t="b">
        <f aca="false">TRUE()</f>
        <v>1</v>
      </c>
      <c r="AM31" s="3" t="n">
        <v>0.41362067454161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0</v>
      </c>
      <c r="F32" s="2" t="n">
        <v>39.8055710922652</v>
      </c>
      <c r="G32" s="2" t="n">
        <v>0.514230019493177</v>
      </c>
      <c r="H32" s="2" t="n">
        <v>0.968795126085541</v>
      </c>
      <c r="I32" s="2" t="n">
        <v>0.0823156043282854</v>
      </c>
      <c r="J32" s="2" t="n">
        <v>0.227354813595543</v>
      </c>
      <c r="K32" s="2" t="n">
        <v>8.10027238606665</v>
      </c>
      <c r="L32" s="2" t="n">
        <v>0.752</v>
      </c>
      <c r="M32" s="2" t="n">
        <v>0.082</v>
      </c>
      <c r="N32" s="2" t="n">
        <v>16.965</v>
      </c>
      <c r="O32" s="2" t="s">
        <v>41</v>
      </c>
      <c r="P32" s="2" t="n">
        <v>48.3</v>
      </c>
      <c r="Q32" s="2" t="n">
        <v>18.2</v>
      </c>
      <c r="R32" s="2" t="n">
        <v>2.414</v>
      </c>
      <c r="S32" s="2" t="n">
        <v>0.604742933786184</v>
      </c>
      <c r="T32" s="2" t="n">
        <v>0.157002369947624</v>
      </c>
      <c r="U32" s="2" t="n">
        <v>-0.0610160693971191</v>
      </c>
      <c r="V32" s="2" t="n">
        <v>0.113439890281679</v>
      </c>
      <c r="W32" s="2" t="n">
        <v>0.0688227246740653</v>
      </c>
      <c r="X32" s="2" t="n">
        <v>0.0328554852692262</v>
      </c>
      <c r="Y32" s="2" t="n">
        <v>0.143362594316248</v>
      </c>
      <c r="Z32" s="2" t="n">
        <v>0.141602638422747</v>
      </c>
      <c r="AA32" s="2" t="n">
        <v>0.145455514526186</v>
      </c>
      <c r="AB32" s="2" t="n">
        <v>0.136436849361534</v>
      </c>
      <c r="AC32" s="2" t="n">
        <v>0.103915398349389</v>
      </c>
      <c r="AD32" s="2" t="n">
        <v>0.12673565310697</v>
      </c>
      <c r="AE32" s="2" t="n">
        <v>0.100666482214995</v>
      </c>
      <c r="AF32" s="2" t="n">
        <v>0.0689693844327053</v>
      </c>
      <c r="AG32" s="2" t="n">
        <v>1.69467307879265</v>
      </c>
      <c r="AH32" s="3" t="b">
        <f aca="false">TRUE()</f>
        <v>1</v>
      </c>
      <c r="AI32" s="3" t="n">
        <v>0.429615815874156</v>
      </c>
      <c r="AJ32" s="3" t="b">
        <f aca="false">TRUE()</f>
        <v>1</v>
      </c>
      <c r="AK32" s="3" t="n">
        <v>-0.723788889007782</v>
      </c>
      <c r="AL32" s="3" t="b">
        <f aca="false">TRUE()</f>
        <v>1</v>
      </c>
      <c r="AM32" s="3" t="n">
        <v>0.54825717402769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0</v>
      </c>
      <c r="F33" s="2" t="n">
        <v>18.434948822922</v>
      </c>
      <c r="G33" s="2" t="n">
        <v>0.865475070555033</v>
      </c>
      <c r="H33" s="2" t="n">
        <v>0.990998367884232</v>
      </c>
      <c r="I33" s="2" t="n">
        <v>0.112980360836839</v>
      </c>
      <c r="J33" s="2" t="n">
        <v>0.32195178539944</v>
      </c>
      <c r="K33" s="2" t="n">
        <v>5.58273343723034</v>
      </c>
      <c r="L33" s="2" t="n">
        <v>0.744</v>
      </c>
      <c r="M33" s="2" t="n">
        <v>0.102</v>
      </c>
      <c r="N33" s="2" t="n">
        <v>11.958</v>
      </c>
      <c r="O33" s="2" t="s">
        <v>41</v>
      </c>
      <c r="P33" s="2" t="n">
        <v>48.2</v>
      </c>
      <c r="Q33" s="2" t="n">
        <v>18.8</v>
      </c>
      <c r="R33" s="2" t="n">
        <v>2.409</v>
      </c>
      <c r="S33" s="2" t="n">
        <v>0.630333581502779</v>
      </c>
      <c r="T33" s="2" t="n">
        <v>0.174844442333632</v>
      </c>
      <c r="U33" s="2" t="n">
        <v>-0.432028399538109</v>
      </c>
      <c r="V33" s="2" t="n">
        <v>0.100289522188922</v>
      </c>
      <c r="W33" s="2" t="n">
        <v>0.0072222463003897</v>
      </c>
      <c r="X33" s="2" t="n">
        <v>0.0621543952247011</v>
      </c>
      <c r="Y33" s="2" t="n">
        <v>0.134143780370595</v>
      </c>
      <c r="Z33" s="2" t="n">
        <v>0.15771848338904</v>
      </c>
      <c r="AA33" s="2" t="n">
        <v>0.138810200506984</v>
      </c>
      <c r="AB33" s="2" t="n">
        <v>0.137535872041091</v>
      </c>
      <c r="AC33" s="2" t="n">
        <v>0.14259170632068</v>
      </c>
      <c r="AD33" s="2" t="n">
        <v>0.124572420918199</v>
      </c>
      <c r="AE33" s="2" t="n">
        <v>0.0924514820955468</v>
      </c>
      <c r="AF33" s="2" t="n">
        <v>0.0100216591331635</v>
      </c>
      <c r="AG33" s="2" t="n">
        <v>0.092718289758351</v>
      </c>
      <c r="AH33" s="3" t="b">
        <f aca="false">TRUE()</f>
        <v>1</v>
      </c>
      <c r="AI33" s="3" t="n">
        <v>0.321425817625625</v>
      </c>
      <c r="AJ33" s="3" t="b">
        <f aca="false">TRUE()</f>
        <v>1</v>
      </c>
      <c r="AK33" s="3" t="n">
        <v>-0.198600609788721</v>
      </c>
      <c r="AL33" s="3" t="b">
        <f aca="false">TRUE()</f>
        <v>1</v>
      </c>
      <c r="AM33" s="3" t="n">
        <v>0.53142761159193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2</v>
      </c>
      <c r="F34" s="2" t="n">
        <v>13.2405199151872</v>
      </c>
      <c r="G34" s="2" t="n">
        <v>0.842358604091456</v>
      </c>
      <c r="H34" s="2" t="n">
        <v>0.983144038599661</v>
      </c>
      <c r="I34" s="2" t="n">
        <v>0.201735554847129</v>
      </c>
      <c r="J34" s="2" t="n">
        <v>0.389349758987083</v>
      </c>
      <c r="K34" s="2" t="n">
        <v>4.37644248832887</v>
      </c>
      <c r="L34" s="2" t="n">
        <v>0.741</v>
      </c>
      <c r="M34" s="2" t="n">
        <v>0.111</v>
      </c>
      <c r="N34" s="2" t="n">
        <v>9.494</v>
      </c>
      <c r="O34" s="2" t="s">
        <v>41</v>
      </c>
      <c r="P34" s="2" t="n">
        <v>51.4</v>
      </c>
      <c r="Q34" s="2" t="n">
        <v>19</v>
      </c>
      <c r="R34" s="2" t="n">
        <v>2.568</v>
      </c>
      <c r="S34" s="2" t="n">
        <v>-1</v>
      </c>
      <c r="T34" s="2" t="n">
        <v>0.0920751982210237</v>
      </c>
      <c r="U34" s="2" t="n">
        <v>-0.52856749593416</v>
      </c>
      <c r="V34" s="2" t="n">
        <v>0.176119418120157</v>
      </c>
      <c r="W34" s="2" t="n">
        <v>0.0625457369155243</v>
      </c>
      <c r="X34" s="2" t="n">
        <v>0.126756749486628</v>
      </c>
      <c r="Y34" s="2" t="n">
        <v>0.125640335852542</v>
      </c>
      <c r="Z34" s="2" t="n">
        <v>0.131350007314343</v>
      </c>
      <c r="AA34" s="2" t="n">
        <v>0.144986109625961</v>
      </c>
      <c r="AB34" s="2" t="n">
        <v>0.124674024227341</v>
      </c>
      <c r="AC34" s="2" t="n">
        <v>0.112436691229944</v>
      </c>
      <c r="AD34" s="2" t="n">
        <v>0.110253728287674</v>
      </c>
      <c r="AE34" s="2" t="n">
        <v>0.085999613295807</v>
      </c>
      <c r="AF34" s="2" t="n">
        <v>0.0379027406797592</v>
      </c>
      <c r="AG34" s="2" t="n">
        <v>-0.674866086028437</v>
      </c>
      <c r="AH34" s="3" t="b">
        <f aca="false">TRUE()</f>
        <v>1</v>
      </c>
      <c r="AI34" s="3" t="n">
        <v>0.280854568282426</v>
      </c>
      <c r="AJ34" s="3" t="b">
        <f aca="false">TRUE()</f>
        <v>1</v>
      </c>
      <c r="AK34" s="3" t="n">
        <v>0.0377341158598571</v>
      </c>
      <c r="AL34" s="3" t="b">
        <f aca="false">TRUE()</f>
        <v>1</v>
      </c>
      <c r="AM34" s="3" t="n">
        <v>1.0699736095362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1</v>
      </c>
      <c r="F35" s="2" t="n">
        <v>30.3432488842396</v>
      </c>
      <c r="G35" s="2" t="n">
        <v>0.815902578796562</v>
      </c>
      <c r="H35" s="2" t="n">
        <v>0.994368614011843</v>
      </c>
      <c r="I35" s="2" t="n">
        <v>0.0856698866643047</v>
      </c>
      <c r="J35" s="2" t="n">
        <v>0.241156667347743</v>
      </c>
      <c r="K35" s="2" t="n">
        <v>7.0920295546513</v>
      </c>
      <c r="L35" s="2" t="n">
        <v>0.721</v>
      </c>
      <c r="M35" s="2" t="n">
        <v>0.082</v>
      </c>
      <c r="N35" s="2" t="n">
        <v>14.99</v>
      </c>
      <c r="O35" s="2" t="s">
        <v>41</v>
      </c>
      <c r="P35" s="2" t="n">
        <v>47.4</v>
      </c>
      <c r="Q35" s="2" t="n">
        <v>18</v>
      </c>
      <c r="R35" s="2" t="n">
        <v>2.371</v>
      </c>
      <c r="S35" s="2" t="n">
        <v>0.659323590472555</v>
      </c>
      <c r="T35" s="2" t="n">
        <v>0.194398361878916</v>
      </c>
      <c r="U35" s="2" t="n">
        <v>-0.341826660242674</v>
      </c>
      <c r="V35" s="2" t="n">
        <v>0.0100701762200723</v>
      </c>
      <c r="W35" s="2" t="n">
        <v>0.00756726560816701</v>
      </c>
      <c r="X35" s="2" t="n">
        <v>0.026014018376093</v>
      </c>
      <c r="Y35" s="2" t="n">
        <v>0.126296163405743</v>
      </c>
      <c r="Z35" s="2" t="n">
        <v>0.162815638192391</v>
      </c>
      <c r="AA35" s="2" t="n">
        <v>0.129593485973207</v>
      </c>
      <c r="AB35" s="2" t="n">
        <v>0.12908073834592</v>
      </c>
      <c r="AC35" s="2" t="n">
        <v>0.138649155799738</v>
      </c>
      <c r="AD35" s="2" t="n">
        <v>0.144008708847977</v>
      </c>
      <c r="AE35" s="2" t="n">
        <v>0.110596369068462</v>
      </c>
      <c r="AF35" s="2" t="n">
        <v>0.032945721990469</v>
      </c>
      <c r="AG35" s="2" t="n">
        <v>1.05311024098952</v>
      </c>
      <c r="AH35" s="3" t="b">
        <f aca="false">TRUE()</f>
        <v>1</v>
      </c>
      <c r="AI35" s="3" t="n">
        <v>0.0103795726610989</v>
      </c>
      <c r="AJ35" s="3" t="b">
        <f aca="false">TRUE()</f>
        <v>1</v>
      </c>
      <c r="AK35" s="3" t="n">
        <v>-0.723788889007782</v>
      </c>
      <c r="AL35" s="3" t="b">
        <f aca="false">TRUE()</f>
        <v>1</v>
      </c>
      <c r="AM35" s="3" t="n">
        <v>0.39679111210585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2</v>
      </c>
      <c r="F36" s="2" t="n">
        <v>18.434948822922</v>
      </c>
      <c r="G36" s="2" t="n">
        <v>0.844270323212537</v>
      </c>
      <c r="H36" s="2" t="n">
        <v>0.989974380895851</v>
      </c>
      <c r="I36" s="2" t="n">
        <v>0.0975584433388187</v>
      </c>
      <c r="J36" s="2" t="n">
        <v>0.315972574759983</v>
      </c>
      <c r="K36" s="2" t="n">
        <v>5.4209115560187</v>
      </c>
      <c r="L36" s="2" t="n">
        <v>0.757</v>
      </c>
      <c r="M36" s="2" t="n">
        <v>0.111</v>
      </c>
      <c r="N36" s="2" t="n">
        <v>11.511</v>
      </c>
      <c r="O36" s="2" t="s">
        <v>41</v>
      </c>
      <c r="P36" s="2" t="n">
        <v>45.8</v>
      </c>
      <c r="Q36" s="2" t="n">
        <v>16.8</v>
      </c>
      <c r="R36" s="2" t="n">
        <v>2.288</v>
      </c>
      <c r="S36" s="2" t="n">
        <v>0.00238112753093717</v>
      </c>
      <c r="T36" s="2" t="n">
        <v>0.236930348080418</v>
      </c>
      <c r="U36" s="2" t="n">
        <v>-0.30946578227509</v>
      </c>
      <c r="V36" s="2" t="n">
        <v>0.0352246866681081</v>
      </c>
      <c r="W36" s="2" t="n">
        <v>0.0352246866681081</v>
      </c>
      <c r="X36" s="2" t="n">
        <v>0.0772418783904561</v>
      </c>
      <c r="Y36" s="2" t="n">
        <v>0.137655174461448</v>
      </c>
      <c r="Z36" s="2" t="n">
        <v>0.125072096189905</v>
      </c>
      <c r="AA36" s="2" t="n">
        <v>0.129810810581403</v>
      </c>
      <c r="AB36" s="2" t="n">
        <v>0.108853844651368</v>
      </c>
      <c r="AC36" s="2" t="n">
        <v>0.11508449325015</v>
      </c>
      <c r="AD36" s="2" t="n">
        <v>0.144415769712217</v>
      </c>
      <c r="AE36" s="2" t="n">
        <v>0.131038079146247</v>
      </c>
      <c r="AF36" s="2" t="n">
        <v>0.0308278536168059</v>
      </c>
      <c r="AG36" s="2" t="n">
        <v>-0.0102518500670355</v>
      </c>
      <c r="AH36" s="3" t="b">
        <f aca="false">TRUE()</f>
        <v>1</v>
      </c>
      <c r="AI36" s="3" t="n">
        <v>0.497234564779488</v>
      </c>
      <c r="AJ36" s="3" t="b">
        <f aca="false">TRUE()</f>
        <v>1</v>
      </c>
      <c r="AK36" s="3" t="n">
        <v>0.0377341158598571</v>
      </c>
      <c r="AL36" s="3" t="b">
        <f aca="false">TRUE()</f>
        <v>1</v>
      </c>
      <c r="AM36" s="3" t="n">
        <v>0.12751811313369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3</v>
      </c>
      <c r="F37" s="2" t="n">
        <v>27.8972710309476</v>
      </c>
      <c r="G37" s="2" t="n">
        <v>0.872767857142857</v>
      </c>
      <c r="H37" s="2" t="n">
        <v>0.971564463751422</v>
      </c>
      <c r="I37" s="2" t="n">
        <v>0.192066613422627</v>
      </c>
      <c r="J37" s="2" t="n">
        <v>0.494321505932215</v>
      </c>
      <c r="K37" s="2" t="n">
        <v>2.77994650975124</v>
      </c>
      <c r="L37" s="2" t="n">
        <v>0.645</v>
      </c>
      <c r="M37" s="2" t="n">
        <v>0.105</v>
      </c>
      <c r="N37" s="2" t="n">
        <v>6.26</v>
      </c>
      <c r="O37" s="2" t="s">
        <v>41</v>
      </c>
      <c r="P37" s="2" t="n">
        <v>43.8</v>
      </c>
      <c r="Q37" s="2" t="n">
        <v>18.5</v>
      </c>
      <c r="R37" s="2" t="n">
        <v>2.189</v>
      </c>
      <c r="S37" s="2" t="n">
        <v>0.658935457785261</v>
      </c>
      <c r="T37" s="2" t="n">
        <v>0.303559457188532</v>
      </c>
      <c r="U37" s="2" t="n">
        <v>-0.304052567750397</v>
      </c>
      <c r="V37" s="2" t="n">
        <v>0.214247865223483</v>
      </c>
      <c r="W37" s="2" t="n">
        <v>0.108684844882709</v>
      </c>
      <c r="X37" s="2" t="n">
        <v>0.116604350640802</v>
      </c>
      <c r="Y37" s="2" t="n">
        <v>0.182765881141361</v>
      </c>
      <c r="Z37" s="2" t="n">
        <v>0.154930239865819</v>
      </c>
      <c r="AA37" s="2" t="n">
        <v>0.124981605576911</v>
      </c>
      <c r="AB37" s="2" t="n">
        <v>0.0969225548213901</v>
      </c>
      <c r="AC37" s="2" t="n">
        <v>0.0966017657981527</v>
      </c>
      <c r="AD37" s="2" t="n">
        <v>0.113016480590804</v>
      </c>
      <c r="AE37" s="2" t="n">
        <v>0.0769206588599647</v>
      </c>
      <c r="AF37" s="2" t="n">
        <v>0.0372564627047961</v>
      </c>
      <c r="AG37" s="2" t="n">
        <v>-1.69074485912095</v>
      </c>
      <c r="AH37" s="3" t="b">
        <f aca="false">TRUE()</f>
        <v>1</v>
      </c>
      <c r="AI37" s="3" t="n">
        <v>-1.01742541069994</v>
      </c>
      <c r="AJ37" s="3" t="b">
        <f aca="false">TRUE()</f>
        <v>1</v>
      </c>
      <c r="AK37" s="3" t="n">
        <v>-0.119822367905861</v>
      </c>
      <c r="AL37" s="3" t="b">
        <f aca="false">TRUE()</f>
        <v>1</v>
      </c>
      <c r="AM37" s="3" t="n">
        <v>-0.20907313558149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4</v>
      </c>
      <c r="F38" s="2" t="n">
        <v>30.3432488842396</v>
      </c>
      <c r="G38" s="2" t="n">
        <v>0.862222222222222</v>
      </c>
      <c r="H38" s="2" t="n">
        <v>0.955251593976683</v>
      </c>
      <c r="I38" s="2" t="n">
        <v>0.257032748885142</v>
      </c>
      <c r="J38" s="2" t="n">
        <v>0.522841721919068</v>
      </c>
      <c r="K38" s="2" t="n">
        <v>2.68440971514673</v>
      </c>
      <c r="L38" s="2" t="n">
        <v>0.704</v>
      </c>
      <c r="M38" s="2" t="n">
        <v>0.128</v>
      </c>
      <c r="N38" s="2" t="n">
        <v>5.996</v>
      </c>
      <c r="O38" s="2" t="s">
        <v>41</v>
      </c>
      <c r="P38" s="2" t="n">
        <v>58</v>
      </c>
      <c r="Q38" s="2" t="n">
        <v>19.9</v>
      </c>
      <c r="R38" s="2" t="n">
        <v>2.898</v>
      </c>
      <c r="S38" s="2" t="n">
        <v>0.665265256140423</v>
      </c>
      <c r="T38" s="2" t="n">
        <v>0.0209781819961976</v>
      </c>
      <c r="U38" s="2" t="n">
        <v>-0.0747655325789953</v>
      </c>
      <c r="V38" s="2" t="n">
        <v>0.216864459117689</v>
      </c>
      <c r="W38" s="2" t="n">
        <v>0.0672308791010227</v>
      </c>
      <c r="X38" s="2" t="n">
        <v>0.207599737034483</v>
      </c>
      <c r="Y38" s="2" t="n">
        <v>0.177262568532799</v>
      </c>
      <c r="Z38" s="2" t="n">
        <v>0.149914550868572</v>
      </c>
      <c r="AA38" s="2" t="n">
        <v>0.101471027177576</v>
      </c>
      <c r="AB38" s="2" t="n">
        <v>0.0909483000580364</v>
      </c>
      <c r="AC38" s="2" t="n">
        <v>0.112223292448254</v>
      </c>
      <c r="AD38" s="2" t="n">
        <v>0.0588654980813688</v>
      </c>
      <c r="AE38" s="2" t="n">
        <v>0.0603392514161703</v>
      </c>
      <c r="AF38" s="2" t="n">
        <v>0.0413757743827408</v>
      </c>
      <c r="AG38" s="2" t="n">
        <v>-1.7515366199461</v>
      </c>
      <c r="AH38" s="3" t="b">
        <f aca="false">TRUE()</f>
        <v>1</v>
      </c>
      <c r="AI38" s="3" t="n">
        <v>-0.219524173617029</v>
      </c>
      <c r="AJ38" s="3" t="b">
        <f aca="false">TRUE()</f>
        <v>1</v>
      </c>
      <c r="AK38" s="3" t="n">
        <v>0.484144153196059</v>
      </c>
      <c r="AL38" s="3" t="b">
        <f aca="false">TRUE()</f>
        <v>1</v>
      </c>
      <c r="AM38" s="3" t="n">
        <v>2.1807247302963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5</v>
      </c>
      <c r="F39" s="2" t="n">
        <v>26.565051177078</v>
      </c>
      <c r="G39" s="2" t="n">
        <v>0.655411255411255</v>
      </c>
      <c r="H39" s="2" t="n">
        <v>0.974351564433078</v>
      </c>
      <c r="I39" s="2" t="n">
        <v>0.129513885429255</v>
      </c>
      <c r="J39" s="2" t="n">
        <v>0.302826635311427</v>
      </c>
      <c r="K39" s="2" t="n">
        <v>5.12580078299015</v>
      </c>
      <c r="L39" s="2" t="n">
        <v>0.676</v>
      </c>
      <c r="M39" s="2" t="n">
        <v>0.081</v>
      </c>
      <c r="N39" s="2" t="n">
        <v>10.964</v>
      </c>
      <c r="O39" s="2" t="s">
        <v>41</v>
      </c>
      <c r="P39" s="2" t="n">
        <v>52</v>
      </c>
      <c r="Q39" s="2" t="n">
        <v>19</v>
      </c>
      <c r="R39" s="2" t="n">
        <v>2.602</v>
      </c>
      <c r="S39" s="2" t="n">
        <v>-1</v>
      </c>
      <c r="T39" s="2" t="n">
        <v>0.155336584603414</v>
      </c>
      <c r="U39" s="2" t="n">
        <v>-0.182801536584591</v>
      </c>
      <c r="V39" s="2" t="n">
        <v>0.00863625314609562</v>
      </c>
      <c r="W39" s="2" t="n">
        <v>0.0137983068593764</v>
      </c>
      <c r="X39" s="2" t="n">
        <v>0.110023874173441</v>
      </c>
      <c r="Y39" s="2" t="n">
        <v>0.146779515640727</v>
      </c>
      <c r="Z39" s="2" t="n">
        <v>0.120910683665883</v>
      </c>
      <c r="AA39" s="2" t="n">
        <v>0.103906254109406</v>
      </c>
      <c r="AB39" s="2" t="n">
        <v>0.0962584115078551</v>
      </c>
      <c r="AC39" s="2" t="n">
        <v>0.139476383804905</v>
      </c>
      <c r="AD39" s="2" t="n">
        <v>0.134269995871228</v>
      </c>
      <c r="AE39" s="2" t="n">
        <v>0.107258257461751</v>
      </c>
      <c r="AF39" s="2" t="n">
        <v>0.041116623764805</v>
      </c>
      <c r="AG39" s="2" t="n">
        <v>-0.198036081316851</v>
      </c>
      <c r="AH39" s="3" t="b">
        <f aca="false">TRUE()</f>
        <v>1</v>
      </c>
      <c r="AI39" s="3" t="n">
        <v>-0.598189167486886</v>
      </c>
      <c r="AJ39" s="3" t="b">
        <f aca="false">TRUE()</f>
        <v>1</v>
      </c>
      <c r="AK39" s="3" t="n">
        <v>-0.750048302968735</v>
      </c>
      <c r="AL39" s="3" t="b">
        <f aca="false">TRUE()</f>
        <v>1</v>
      </c>
      <c r="AM39" s="3" t="n">
        <v>1.1709509841508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8</v>
      </c>
      <c r="F40" s="2" t="n">
        <v>31.7594800848128</v>
      </c>
      <c r="G40" s="2" t="n">
        <v>0.682375117813384</v>
      </c>
      <c r="H40" s="2" t="n">
        <v>0.977051045403817</v>
      </c>
      <c r="I40" s="2" t="n">
        <v>0.137013292269361</v>
      </c>
      <c r="J40" s="2" t="n">
        <v>0.316745414981809</v>
      </c>
      <c r="K40" s="2" t="n">
        <v>4.83223766971183</v>
      </c>
      <c r="L40" s="2" t="n">
        <v>0.667</v>
      </c>
      <c r="M40" s="2" t="n">
        <v>0.081</v>
      </c>
      <c r="N40" s="2" t="n">
        <v>10.375</v>
      </c>
      <c r="O40" s="2" t="s">
        <v>41</v>
      </c>
      <c r="P40" s="2" t="n">
        <v>46.8</v>
      </c>
      <c r="Q40" s="2" t="n">
        <v>18.7</v>
      </c>
      <c r="R40" s="2" t="n">
        <v>2.339</v>
      </c>
      <c r="S40" s="2" t="n">
        <v>0.494484532046567</v>
      </c>
      <c r="T40" s="2" t="n">
        <v>0.325418818096774</v>
      </c>
      <c r="U40" s="2" t="n">
        <v>-0.053972742126462</v>
      </c>
      <c r="V40" s="2" t="n">
        <v>0.165020358540845</v>
      </c>
      <c r="W40" s="2" t="n">
        <v>0.103539754820417</v>
      </c>
      <c r="X40" s="2" t="n">
        <v>0.145691098689417</v>
      </c>
      <c r="Y40" s="2" t="n">
        <v>0.143969679666398</v>
      </c>
      <c r="Z40" s="2" t="n">
        <v>0.142481163566613</v>
      </c>
      <c r="AA40" s="2" t="n">
        <v>0.125282044331509</v>
      </c>
      <c r="AB40" s="2" t="n">
        <v>0.0599785258373167</v>
      </c>
      <c r="AC40" s="2" t="n">
        <v>0.0604479621121262</v>
      </c>
      <c r="AD40" s="2" t="n">
        <v>0.118485251301258</v>
      </c>
      <c r="AE40" s="2" t="n">
        <v>0.0932031448174633</v>
      </c>
      <c r="AF40" s="2" t="n">
        <v>0.110461129677899</v>
      </c>
      <c r="AG40" s="2" t="n">
        <v>-0.384835509153865</v>
      </c>
      <c r="AH40" s="3" t="b">
        <f aca="false">TRUE()</f>
        <v>1</v>
      </c>
      <c r="AI40" s="3" t="n">
        <v>-0.719902915516484</v>
      </c>
      <c r="AJ40" s="3" t="b">
        <f aca="false">TRUE()</f>
        <v>1</v>
      </c>
      <c r="AK40" s="3" t="n">
        <v>-0.750048302968735</v>
      </c>
      <c r="AL40" s="3" t="b">
        <f aca="false">TRUE()</f>
        <v>1</v>
      </c>
      <c r="AM40" s="3" t="n">
        <v>0.29581373749129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0</v>
      </c>
      <c r="F41" s="2" t="n">
        <v>50.1944289077348</v>
      </c>
      <c r="G41" s="2" t="n">
        <v>0.618064516129032</v>
      </c>
      <c r="H41" s="2" t="n">
        <v>0.963964358489435</v>
      </c>
      <c r="I41" s="2" t="n">
        <v>0.131894840382384</v>
      </c>
      <c r="J41" s="2" t="n">
        <v>0.326826555072901</v>
      </c>
      <c r="K41" s="2" t="n">
        <v>5.56947336071942</v>
      </c>
      <c r="L41" s="2" t="n">
        <v>0.773</v>
      </c>
      <c r="M41" s="2" t="n">
        <v>0.094</v>
      </c>
      <c r="N41" s="2" t="n">
        <v>12.01</v>
      </c>
      <c r="O41" s="2" t="s">
        <v>41</v>
      </c>
      <c r="P41" s="2" t="n">
        <v>41.9</v>
      </c>
      <c r="Q41" s="2" t="n">
        <v>16.7</v>
      </c>
      <c r="R41" s="2" t="n">
        <v>2.094</v>
      </c>
      <c r="S41" s="2" t="n">
        <v>0.568022648908524</v>
      </c>
      <c r="T41" s="2" t="n">
        <v>0.240762416993373</v>
      </c>
      <c r="U41" s="2" t="n">
        <v>-0.320101724575141</v>
      </c>
      <c r="V41" s="2" t="n">
        <v>0.0720690851965513</v>
      </c>
      <c r="W41" s="2" t="n">
        <v>0.0505745364308671</v>
      </c>
      <c r="X41" s="2" t="n">
        <v>0.0319300639947012</v>
      </c>
      <c r="Y41" s="2" t="n">
        <v>0.131894121062393</v>
      </c>
      <c r="Z41" s="2" t="n">
        <v>0.124088556179326</v>
      </c>
      <c r="AA41" s="2" t="n">
        <v>0.158623677088447</v>
      </c>
      <c r="AB41" s="2" t="n">
        <v>0.140277316709748</v>
      </c>
      <c r="AC41" s="2" t="n">
        <v>0.122206729127118</v>
      </c>
      <c r="AD41" s="2" t="n">
        <v>0.120714461418842</v>
      </c>
      <c r="AE41" s="2" t="n">
        <v>0.110947483000146</v>
      </c>
      <c r="AF41" s="2" t="n">
        <v>0.0593175914192802</v>
      </c>
      <c r="AG41" s="2" t="n">
        <v>0.0842806673416446</v>
      </c>
      <c r="AH41" s="3" t="b">
        <f aca="false">TRUE()</f>
        <v>1</v>
      </c>
      <c r="AI41" s="3" t="n">
        <v>0.71361456127655</v>
      </c>
      <c r="AJ41" s="3" t="b">
        <f aca="false">TRUE()</f>
        <v>1</v>
      </c>
      <c r="AK41" s="3" t="n">
        <v>-0.408675921476345</v>
      </c>
      <c r="AL41" s="3" t="b">
        <f aca="false">TRUE()</f>
        <v>1</v>
      </c>
      <c r="AM41" s="3" t="n">
        <v>-0.52883482186093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0</v>
      </c>
      <c r="F42" s="2" t="n">
        <v>27.8972710309476</v>
      </c>
      <c r="G42" s="2" t="n">
        <v>0.790059982862039</v>
      </c>
      <c r="H42" s="2" t="n">
        <v>0.989748489633199</v>
      </c>
      <c r="I42" s="2" t="n">
        <v>0.0989987232455574</v>
      </c>
      <c r="J42" s="2" t="n">
        <v>0.315148189420949</v>
      </c>
      <c r="K42" s="2" t="n">
        <v>5.54328720273676</v>
      </c>
      <c r="L42" s="2" t="n">
        <v>0.779</v>
      </c>
      <c r="M42" s="2" t="n">
        <v>0.108</v>
      </c>
      <c r="N42" s="2" t="n">
        <v>11.934</v>
      </c>
      <c r="O42" s="2" t="s">
        <v>41</v>
      </c>
      <c r="P42" s="2" t="n">
        <v>44</v>
      </c>
      <c r="Q42" s="2" t="n">
        <v>17.6</v>
      </c>
      <c r="R42" s="2" t="n">
        <v>2.2</v>
      </c>
      <c r="S42" s="2" t="n">
        <v>0.582480876212552</v>
      </c>
      <c r="T42" s="2" t="n">
        <v>0.298524654061774</v>
      </c>
      <c r="U42" s="2" t="n">
        <v>-0.282375661761091</v>
      </c>
      <c r="V42" s="2" t="n">
        <v>0.139743063728774</v>
      </c>
      <c r="W42" s="2" t="n">
        <v>0.0880661092750739</v>
      </c>
      <c r="X42" s="2" t="n">
        <v>0.0470329600173708</v>
      </c>
      <c r="Y42" s="2" t="n">
        <v>0.158228658592684</v>
      </c>
      <c r="Z42" s="2" t="n">
        <v>0.17187073556369</v>
      </c>
      <c r="AA42" s="2" t="n">
        <v>0.147738566247404</v>
      </c>
      <c r="AB42" s="2" t="n">
        <v>0.0953314927116615</v>
      </c>
      <c r="AC42" s="2" t="n">
        <v>0.100937809639117</v>
      </c>
      <c r="AD42" s="2" t="n">
        <v>0.134220777548611</v>
      </c>
      <c r="AE42" s="2" t="n">
        <v>0.113685878193254</v>
      </c>
      <c r="AF42" s="2" t="n">
        <v>0.0309531214862077</v>
      </c>
      <c r="AG42" s="2" t="n">
        <v>0.0676179494893096</v>
      </c>
      <c r="AH42" s="3" t="b">
        <f aca="false">TRUE()</f>
        <v>1</v>
      </c>
      <c r="AI42" s="3" t="n">
        <v>0.794757059962948</v>
      </c>
      <c r="AJ42" s="3" t="b">
        <f aca="false">TRUE()</f>
        <v>1</v>
      </c>
      <c r="AK42" s="3" t="n">
        <v>-0.0410441260230022</v>
      </c>
      <c r="AL42" s="3" t="b">
        <f aca="false">TRUE()</f>
        <v>1</v>
      </c>
      <c r="AM42" s="3" t="n">
        <v>-0.17541401070997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8</v>
      </c>
      <c r="E43" s="2" t="n">
        <v>0</v>
      </c>
      <c r="F43" s="2" t="n">
        <v>21.3706222693432</v>
      </c>
      <c r="G43" s="2" t="n">
        <v>0.824949698189135</v>
      </c>
      <c r="H43" s="2" t="n">
        <v>0.987974869873218</v>
      </c>
      <c r="I43" s="2" t="n">
        <v>0.179022021036151</v>
      </c>
      <c r="J43" s="2" t="n">
        <v>0.339536732420485</v>
      </c>
      <c r="K43" s="2" t="n">
        <v>5.04049896874367</v>
      </c>
      <c r="L43" s="2" t="n">
        <v>0.767</v>
      </c>
      <c r="M43" s="2" t="n">
        <v>0.105</v>
      </c>
      <c r="N43" s="2" t="n">
        <v>10.921</v>
      </c>
      <c r="O43" s="2" t="s">
        <v>41</v>
      </c>
      <c r="P43" s="2" t="n">
        <v>75.8</v>
      </c>
      <c r="Q43" s="2" t="n">
        <v>24</v>
      </c>
      <c r="R43" s="2" t="n">
        <v>3.788</v>
      </c>
      <c r="S43" s="2" t="n">
        <v>0.336199144893715</v>
      </c>
      <c r="T43" s="2" t="n">
        <v>-0.00960226793862698</v>
      </c>
      <c r="U43" s="2" t="n">
        <v>-0.343198896305561</v>
      </c>
      <c r="V43" s="2" t="n">
        <v>0.0197591609191958</v>
      </c>
      <c r="W43" s="2" t="n">
        <v>0.0197591609191958</v>
      </c>
      <c r="X43" s="2" t="n">
        <v>0.0414165529981605</v>
      </c>
      <c r="Y43" s="2" t="n">
        <v>0.128793413998595</v>
      </c>
      <c r="Z43" s="2" t="n">
        <v>0.158483402442998</v>
      </c>
      <c r="AA43" s="2" t="n">
        <v>0.138988479221574</v>
      </c>
      <c r="AB43" s="2" t="n">
        <v>0.0721194499655863</v>
      </c>
      <c r="AC43" s="2" t="n">
        <v>0.123754481620351</v>
      </c>
      <c r="AD43" s="2" t="n">
        <v>0.136951273795238</v>
      </c>
      <c r="AE43" s="2" t="n">
        <v>0.150809320236637</v>
      </c>
      <c r="AF43" s="2" t="n">
        <v>0.0486836257208603</v>
      </c>
      <c r="AG43" s="2" t="n">
        <v>-0.252315142186449</v>
      </c>
      <c r="AH43" s="3" t="b">
        <f aca="false">TRUE()</f>
        <v>1</v>
      </c>
      <c r="AI43" s="3" t="n">
        <v>0.632472062590152</v>
      </c>
      <c r="AJ43" s="3" t="b">
        <f aca="false">TRUE()</f>
        <v>1</v>
      </c>
      <c r="AK43" s="3" t="n">
        <v>-0.119822367905861</v>
      </c>
      <c r="AL43" s="3" t="b">
        <f aca="false">TRUE()</f>
        <v>1</v>
      </c>
      <c r="AM43" s="3" t="n">
        <v>5.17638684386164</v>
      </c>
      <c r="AN43" s="3" t="b">
        <f aca="false">FALSE()</f>
        <v>0</v>
      </c>
      <c r="AO43" s="3" t="n">
        <v>1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0</v>
      </c>
      <c r="F44" s="2" t="n">
        <v>18.9246444160512</v>
      </c>
      <c r="G44" s="2" t="n">
        <v>0.746064339493498</v>
      </c>
      <c r="H44" s="2" t="n">
        <v>0.989387645134794</v>
      </c>
      <c r="I44" s="2" t="n">
        <v>0.0983440407994138</v>
      </c>
      <c r="J44" s="2" t="n">
        <v>0.289174825870923</v>
      </c>
      <c r="K44" s="2" t="n">
        <v>6.40278716358082</v>
      </c>
      <c r="L44" s="2" t="n">
        <v>0.749</v>
      </c>
      <c r="M44" s="2" t="n">
        <v>0.092</v>
      </c>
      <c r="N44" s="2" t="n">
        <v>13.628</v>
      </c>
      <c r="O44" s="2" t="s">
        <v>41</v>
      </c>
      <c r="P44" s="2" t="n">
        <v>50.4</v>
      </c>
      <c r="Q44" s="2" t="n">
        <v>18.9</v>
      </c>
      <c r="R44" s="2" t="n">
        <v>2.518</v>
      </c>
      <c r="S44" s="2" t="n">
        <v>0.266204105056655</v>
      </c>
      <c r="T44" s="2" t="n">
        <v>0.26450931437256</v>
      </c>
      <c r="U44" s="2" t="n">
        <v>-0.263990973466926</v>
      </c>
      <c r="V44" s="2" t="n">
        <v>0.0793841085038866</v>
      </c>
      <c r="W44" s="2" t="n">
        <v>0.0614204289232517</v>
      </c>
      <c r="X44" s="2" t="n">
        <v>0.0204010681114579</v>
      </c>
      <c r="Y44" s="2" t="n">
        <v>0.135526021910249</v>
      </c>
      <c r="Z44" s="2" t="n">
        <v>0.146294940460477</v>
      </c>
      <c r="AA44" s="2" t="n">
        <v>0.145977610677325</v>
      </c>
      <c r="AB44" s="2" t="n">
        <v>0.122178799247309</v>
      </c>
      <c r="AC44" s="2" t="n">
        <v>0.134474239612494</v>
      </c>
      <c r="AD44" s="2" t="n">
        <v>0.105271420617237</v>
      </c>
      <c r="AE44" s="2" t="n">
        <v>0.141956005547658</v>
      </c>
      <c r="AF44" s="2" t="n">
        <v>0.0479198938157921</v>
      </c>
      <c r="AG44" s="2" t="n">
        <v>0.614533054451391</v>
      </c>
      <c r="AH44" s="3" t="b">
        <f aca="false">TRUE()</f>
        <v>1</v>
      </c>
      <c r="AI44" s="3" t="n">
        <v>0.389044566530957</v>
      </c>
      <c r="AJ44" s="3" t="b">
        <f aca="false">TRUE()</f>
        <v>1</v>
      </c>
      <c r="AK44" s="3" t="n">
        <v>-0.461194749398251</v>
      </c>
      <c r="AL44" s="3" t="b">
        <f aca="false">TRUE()</f>
        <v>1</v>
      </c>
      <c r="AM44" s="3" t="n">
        <v>0.90167798517864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0</v>
      </c>
      <c r="F45" s="2" t="n">
        <v>18.9246444160512</v>
      </c>
      <c r="G45" s="2" t="n">
        <v>0.735755573905863</v>
      </c>
      <c r="H45" s="2" t="n">
        <v>0.988788643202585</v>
      </c>
      <c r="I45" s="2" t="n">
        <v>0.0982043312291404</v>
      </c>
      <c r="J45" s="2" t="n">
        <v>0.298296707658988</v>
      </c>
      <c r="K45" s="2" t="n">
        <v>5.67824850369507</v>
      </c>
      <c r="L45" s="2" t="n">
        <v>0.715</v>
      </c>
      <c r="M45" s="2" t="n">
        <v>0.085</v>
      </c>
      <c r="N45" s="2" t="n">
        <v>12.179</v>
      </c>
      <c r="O45" s="2" t="s">
        <v>41</v>
      </c>
      <c r="P45" s="2" t="n">
        <v>40.9</v>
      </c>
      <c r="Q45" s="2" t="n">
        <v>17.5</v>
      </c>
      <c r="R45" s="2" t="n">
        <v>2.047</v>
      </c>
      <c r="S45" s="2" t="n">
        <v>0.0331836524575654</v>
      </c>
      <c r="T45" s="2" t="n">
        <v>0.277808584442618</v>
      </c>
      <c r="U45" s="2" t="n">
        <v>-0.277191843453813</v>
      </c>
      <c r="V45" s="2" t="n">
        <v>0.0277045420027183</v>
      </c>
      <c r="W45" s="2" t="n">
        <v>0.0380972477218923</v>
      </c>
      <c r="X45" s="2" t="n">
        <v>0.0750529090253411</v>
      </c>
      <c r="Y45" s="2" t="n">
        <v>0.154749765155849</v>
      </c>
      <c r="Z45" s="2" t="n">
        <v>0.0998403632922384</v>
      </c>
      <c r="AA45" s="2" t="n">
        <v>0.12886967327776</v>
      </c>
      <c r="AB45" s="2" t="n">
        <v>0.158562113900872</v>
      </c>
      <c r="AC45" s="2" t="n">
        <v>0.117062715059371</v>
      </c>
      <c r="AD45" s="2" t="n">
        <v>0.137864829614514</v>
      </c>
      <c r="AE45" s="2" t="n">
        <v>0.102288843835184</v>
      </c>
      <c r="AF45" s="2" t="n">
        <v>0.0257087868388714</v>
      </c>
      <c r="AG45" s="2" t="n">
        <v>0.153496224581895</v>
      </c>
      <c r="AH45" s="3" t="b">
        <f aca="false">TRUE()</f>
        <v>1</v>
      </c>
      <c r="AI45" s="3" t="n">
        <v>-0.0707629260252993</v>
      </c>
      <c r="AJ45" s="3" t="b">
        <f aca="false">TRUE()</f>
        <v>1</v>
      </c>
      <c r="AK45" s="3" t="n">
        <v>-0.645010647124923</v>
      </c>
      <c r="AL45" s="3" t="b">
        <f aca="false">TRUE()</f>
        <v>1</v>
      </c>
      <c r="AM45" s="3" t="n">
        <v>-0.69713044621853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2</v>
      </c>
      <c r="E46" s="2" t="n">
        <v>1</v>
      </c>
      <c r="F46" s="2" t="n">
        <v>23.6293777306568</v>
      </c>
      <c r="G46" s="2" t="n">
        <v>0.864832535885168</v>
      </c>
      <c r="H46" s="2" t="n">
        <v>0.989829452343925</v>
      </c>
      <c r="I46" s="2" t="n">
        <v>0.152157386916285</v>
      </c>
      <c r="J46" s="2" t="n">
        <v>0.32468645286604</v>
      </c>
      <c r="K46" s="2" t="n">
        <v>4.91792567036643</v>
      </c>
      <c r="L46" s="2" t="n">
        <v>0.655</v>
      </c>
      <c r="M46" s="2" t="n">
        <v>0.09</v>
      </c>
      <c r="N46" s="2" t="n">
        <v>10.47</v>
      </c>
      <c r="O46" s="2" t="s">
        <v>41</v>
      </c>
      <c r="P46" s="2" t="n">
        <v>47.6</v>
      </c>
      <c r="Q46" s="2" t="n">
        <v>16.8</v>
      </c>
      <c r="R46" s="2" t="n">
        <v>2.379</v>
      </c>
      <c r="S46" s="2" t="n">
        <v>-1</v>
      </c>
      <c r="T46" s="2" t="n">
        <v>0.231463087799742</v>
      </c>
      <c r="U46" s="2" t="n">
        <v>-0.0354038062108506</v>
      </c>
      <c r="V46" s="2" t="n">
        <v>0.0472655129048881</v>
      </c>
      <c r="W46" s="2" t="n">
        <v>0.0472655129048881</v>
      </c>
      <c r="X46" s="2" t="n">
        <v>0.0891585451942537</v>
      </c>
      <c r="Y46" s="2" t="n">
        <v>0.0981466291691102</v>
      </c>
      <c r="Z46" s="2" t="n">
        <v>0.109885551089743</v>
      </c>
      <c r="AA46" s="2" t="n">
        <v>0.163843550984718</v>
      </c>
      <c r="AB46" s="2" t="n">
        <v>0.165716801655667</v>
      </c>
      <c r="AC46" s="2" t="n">
        <v>0.109468980778807</v>
      </c>
      <c r="AD46" s="2" t="n">
        <v>0.120612502387867</v>
      </c>
      <c r="AE46" s="2" t="n">
        <v>0.102504874396527</v>
      </c>
      <c r="AF46" s="2" t="n">
        <v>0.0406625643433065</v>
      </c>
      <c r="AG46" s="2" t="n">
        <v>-0.330310711007303</v>
      </c>
      <c r="AH46" s="3" t="b">
        <f aca="false">TRUE()</f>
        <v>1</v>
      </c>
      <c r="AI46" s="3" t="n">
        <v>-0.88218791288928</v>
      </c>
      <c r="AJ46" s="3" t="b">
        <f aca="false">TRUE()</f>
        <v>1</v>
      </c>
      <c r="AK46" s="3" t="n">
        <v>-0.513713577320157</v>
      </c>
      <c r="AL46" s="3" t="b">
        <f aca="false">TRUE()</f>
        <v>1</v>
      </c>
      <c r="AM46" s="3" t="n">
        <v>0.43045023697737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2</v>
      </c>
      <c r="E47" s="2" t="n">
        <v>2</v>
      </c>
      <c r="F47" s="2" t="n">
        <v>26.565051177078</v>
      </c>
      <c r="G47" s="2" t="n">
        <v>0.799319727891157</v>
      </c>
      <c r="H47" s="2" t="n">
        <v>0.994538658898552</v>
      </c>
      <c r="I47" s="2" t="n">
        <v>0.118711086297466</v>
      </c>
      <c r="J47" s="2" t="n">
        <v>0.252498706852792</v>
      </c>
      <c r="K47" s="2" t="n">
        <v>6.42623487775576</v>
      </c>
      <c r="L47" s="2" t="n">
        <v>0.673</v>
      </c>
      <c r="M47" s="2" t="n">
        <v>0.087</v>
      </c>
      <c r="N47" s="2" t="n">
        <v>13.597</v>
      </c>
      <c r="O47" s="2" t="s">
        <v>41</v>
      </c>
      <c r="P47" s="2" t="n">
        <v>51.4</v>
      </c>
      <c r="Q47" s="2" t="n">
        <v>18.8</v>
      </c>
      <c r="R47" s="2" t="n">
        <v>2.572</v>
      </c>
      <c r="S47" s="2" t="n">
        <v>-1</v>
      </c>
      <c r="T47" s="2" t="n">
        <v>0.0483587561404409</v>
      </c>
      <c r="U47" s="2" t="n">
        <v>-0.351676817841354</v>
      </c>
      <c r="V47" s="2" t="n">
        <v>0.0328718687173564</v>
      </c>
      <c r="W47" s="2" t="n">
        <v>0.0132083818801408</v>
      </c>
      <c r="X47" s="2" t="n">
        <v>0.0632533594125977</v>
      </c>
      <c r="Y47" s="2" t="n">
        <v>0.135210815695995</v>
      </c>
      <c r="Z47" s="2" t="n">
        <v>0.137401912838373</v>
      </c>
      <c r="AA47" s="2" t="n">
        <v>0.122586152734514</v>
      </c>
      <c r="AB47" s="2" t="n">
        <v>0.160212469373153</v>
      </c>
      <c r="AC47" s="2" t="n">
        <v>0.133330288553675</v>
      </c>
      <c r="AD47" s="2" t="n">
        <v>0.134203427205545</v>
      </c>
      <c r="AE47" s="2" t="n">
        <v>0.104697894941234</v>
      </c>
      <c r="AF47" s="2" t="n">
        <v>0.00910367924491321</v>
      </c>
      <c r="AG47" s="2" t="n">
        <v>0.629453251825819</v>
      </c>
      <c r="AH47" s="3" t="b">
        <f aca="false">TRUE()</f>
        <v>1</v>
      </c>
      <c r="AI47" s="3" t="n">
        <v>-0.638760416830085</v>
      </c>
      <c r="AJ47" s="3" t="b">
        <f aca="false">TRUE()</f>
        <v>1</v>
      </c>
      <c r="AK47" s="3" t="n">
        <v>-0.592491819203017</v>
      </c>
      <c r="AL47" s="3" t="b">
        <f aca="false">TRUE()</f>
        <v>1</v>
      </c>
      <c r="AM47" s="3" t="n">
        <v>1.0699736095362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3</v>
      </c>
      <c r="E48" s="2" t="n">
        <v>0</v>
      </c>
      <c r="F48" s="2" t="n">
        <v>26.565051177078</v>
      </c>
      <c r="G48" s="2" t="n">
        <v>0.684085510688836</v>
      </c>
      <c r="H48" s="2" t="n">
        <v>0.979845917029517</v>
      </c>
      <c r="I48" s="2" t="n">
        <v>0.118953175459686</v>
      </c>
      <c r="J48" s="2" t="n">
        <v>0.333367313778271</v>
      </c>
      <c r="K48" s="2" t="n">
        <v>5.26066358078492</v>
      </c>
      <c r="L48" s="2" t="n">
        <v>0.755</v>
      </c>
      <c r="M48" s="2" t="n">
        <v>0.112</v>
      </c>
      <c r="N48" s="2" t="n">
        <v>11.266</v>
      </c>
      <c r="O48" s="2" t="s">
        <v>41</v>
      </c>
      <c r="P48" s="2" t="n">
        <v>47.3</v>
      </c>
      <c r="Q48" s="2" t="n">
        <v>18.1</v>
      </c>
      <c r="R48" s="2" t="n">
        <v>2.366</v>
      </c>
      <c r="S48" s="2" t="n">
        <v>0.608191715781102</v>
      </c>
      <c r="T48" s="2" t="n">
        <v>0.13300128667278</v>
      </c>
      <c r="U48" s="2" t="n">
        <v>-0.256466423215334</v>
      </c>
      <c r="V48" s="2" t="n">
        <v>0.0373653144451598</v>
      </c>
      <c r="W48" s="2" t="n">
        <v>0.010304343143004</v>
      </c>
      <c r="X48" s="2" t="n">
        <v>0.0284138335088007</v>
      </c>
      <c r="Y48" s="2" t="n">
        <v>0.129794317265928</v>
      </c>
      <c r="Z48" s="2" t="n">
        <v>0.152704134769286</v>
      </c>
      <c r="AA48" s="2" t="n">
        <v>0.125639427112441</v>
      </c>
      <c r="AB48" s="2" t="n">
        <v>0.134942704924637</v>
      </c>
      <c r="AC48" s="2" t="n">
        <v>0.127929681970606</v>
      </c>
      <c r="AD48" s="2" t="n">
        <v>0.103853690676919</v>
      </c>
      <c r="AE48" s="2" t="n">
        <v>0.126054628984722</v>
      </c>
      <c r="AF48" s="2" t="n">
        <v>0.0706675807866613</v>
      </c>
      <c r="AG48" s="2" t="n">
        <v>-0.112220485538379</v>
      </c>
      <c r="AH48" s="3" t="b">
        <f aca="false">TRUE()</f>
        <v>1</v>
      </c>
      <c r="AI48" s="3" t="n">
        <v>0.470187065217356</v>
      </c>
      <c r="AJ48" s="3" t="b">
        <f aca="false">TRUE()</f>
        <v>1</v>
      </c>
      <c r="AK48" s="3" t="n">
        <v>0.0639935298208102</v>
      </c>
      <c r="AL48" s="3" t="b">
        <f aca="false">TRUE()</f>
        <v>1</v>
      </c>
      <c r="AM48" s="3" t="n">
        <v>0.37996154967009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4</v>
      </c>
      <c r="E49" s="2" t="n">
        <v>2</v>
      </c>
      <c r="F49" s="2" t="n">
        <v>27.8972710309476</v>
      </c>
      <c r="G49" s="2" t="n">
        <v>0.852846401718582</v>
      </c>
      <c r="H49" s="2" t="n">
        <v>0.985702893170526</v>
      </c>
      <c r="I49" s="2" t="n">
        <v>0.11260327450654</v>
      </c>
      <c r="J49" s="2" t="n">
        <v>0.375482918452426</v>
      </c>
      <c r="K49" s="2" t="n">
        <v>4.8290875202057</v>
      </c>
      <c r="L49" s="2" t="n">
        <v>0.772</v>
      </c>
      <c r="M49" s="2" t="n">
        <v>0.155</v>
      </c>
      <c r="N49" s="2" t="n">
        <v>10.356</v>
      </c>
      <c r="O49" s="2" t="s">
        <v>41</v>
      </c>
      <c r="P49" s="2" t="n">
        <v>46.2</v>
      </c>
      <c r="Q49" s="2" t="n">
        <v>17.8</v>
      </c>
      <c r="R49" s="2" t="n">
        <v>2.308</v>
      </c>
      <c r="S49" s="2" t="n">
        <v>0.508491117161323</v>
      </c>
      <c r="T49" s="2" t="n">
        <v>0.252043404890073</v>
      </c>
      <c r="U49" s="2" t="n">
        <v>-0.302234558090946</v>
      </c>
      <c r="V49" s="2" t="n">
        <v>0.028051674254716</v>
      </c>
      <c r="W49" s="2" t="n">
        <v>0.0395887790417498</v>
      </c>
      <c r="X49" s="2" t="n">
        <v>0.112928870518026</v>
      </c>
      <c r="Y49" s="2" t="n">
        <v>0.138504175763827</v>
      </c>
      <c r="Z49" s="2" t="n">
        <v>0.102418412009269</v>
      </c>
      <c r="AA49" s="2" t="n">
        <v>0.114467075181555</v>
      </c>
      <c r="AB49" s="2" t="n">
        <v>0.146611332397453</v>
      </c>
      <c r="AC49" s="2" t="n">
        <v>0.14215666109135</v>
      </c>
      <c r="AD49" s="2" t="n">
        <v>0.105431728888184</v>
      </c>
      <c r="AE49" s="2" t="n">
        <v>0.111422090564056</v>
      </c>
      <c r="AF49" s="2" t="n">
        <v>0.026059653586279</v>
      </c>
      <c r="AG49" s="2" t="n">
        <v>-0.386840005286828</v>
      </c>
      <c r="AH49" s="3" t="b">
        <f aca="false">TRUE()</f>
        <v>1</v>
      </c>
      <c r="AI49" s="3" t="n">
        <v>0.700090811495484</v>
      </c>
      <c r="AJ49" s="3" t="b">
        <f aca="false">TRUE()</f>
        <v>1</v>
      </c>
      <c r="AK49" s="3" t="n">
        <v>1.19314833014179</v>
      </c>
      <c r="AL49" s="3" t="b">
        <f aca="false">TRUE()</f>
        <v>1</v>
      </c>
      <c r="AM49" s="3" t="n">
        <v>0.19483636287673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5</v>
      </c>
      <c r="E50" s="2" t="n">
        <v>0</v>
      </c>
      <c r="F50" s="2" t="n">
        <v>18.434948822922</v>
      </c>
      <c r="G50" s="2" t="n">
        <v>0.755939524838013</v>
      </c>
      <c r="H50" s="2" t="n">
        <v>0.993338087880865</v>
      </c>
      <c r="I50" s="2" t="n">
        <v>0.0697993328619793</v>
      </c>
      <c r="J50" s="2" t="n">
        <v>0.241360305488395</v>
      </c>
      <c r="K50" s="2" t="n">
        <v>8.16214991897109</v>
      </c>
      <c r="L50" s="2" t="n">
        <v>0.757</v>
      </c>
      <c r="M50" s="2" t="n">
        <v>0.076</v>
      </c>
      <c r="N50" s="2" t="n">
        <v>17.071</v>
      </c>
      <c r="O50" s="2" t="s">
        <v>41</v>
      </c>
      <c r="P50" s="2" t="n">
        <v>45.8</v>
      </c>
      <c r="Q50" s="2" t="n">
        <v>17.8</v>
      </c>
      <c r="R50" s="2" t="n">
        <v>2.29</v>
      </c>
      <c r="S50" s="2" t="n">
        <v>0.466920229719417</v>
      </c>
      <c r="T50" s="2" t="n">
        <v>0.256772299658362</v>
      </c>
      <c r="U50" s="2" t="n">
        <v>0.00885436104241366</v>
      </c>
      <c r="V50" s="2" t="n">
        <v>0.00414063707978685</v>
      </c>
      <c r="W50" s="2" t="n">
        <v>0.0265316423525418</v>
      </c>
      <c r="X50" s="2" t="n">
        <v>0.0695601177251613</v>
      </c>
      <c r="Y50" s="2" t="n">
        <v>0.125713072973421</v>
      </c>
      <c r="Z50" s="2" t="n">
        <v>0.128214914535388</v>
      </c>
      <c r="AA50" s="2" t="n">
        <v>0.136934017691229</v>
      </c>
      <c r="AB50" s="2" t="n">
        <v>0.14372271026761</v>
      </c>
      <c r="AC50" s="2" t="n">
        <v>0.147341403729704</v>
      </c>
      <c r="AD50" s="2" t="n">
        <v>0.130073691030332</v>
      </c>
      <c r="AE50" s="2" t="n">
        <v>0.103018191712426</v>
      </c>
      <c r="AF50" s="2" t="n">
        <v>0.015421880334729</v>
      </c>
      <c r="AG50" s="2" t="n">
        <v>1.73404685301597</v>
      </c>
      <c r="AH50" s="3" t="b">
        <f aca="false">TRUE()</f>
        <v>1</v>
      </c>
      <c r="AI50" s="3" t="n">
        <v>0.497234564779488</v>
      </c>
      <c r="AJ50" s="3" t="b">
        <f aca="false">TRUE()</f>
        <v>1</v>
      </c>
      <c r="AK50" s="3" t="n">
        <v>-0.8813453727735</v>
      </c>
      <c r="AL50" s="3" t="b">
        <f aca="false">TRUE()</f>
        <v>1</v>
      </c>
      <c r="AM50" s="3" t="n">
        <v>0.12751811313369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6</v>
      </c>
      <c r="E51" s="2" t="n">
        <v>0</v>
      </c>
      <c r="F51" s="2" t="n">
        <v>18.434948822922</v>
      </c>
      <c r="G51" s="2" t="n">
        <v>0.861313868613139</v>
      </c>
      <c r="H51" s="2" t="n">
        <v>0.975078089129515</v>
      </c>
      <c r="I51" s="2" t="n">
        <v>0.231855349195601</v>
      </c>
      <c r="J51" s="2" t="n">
        <v>0.471293913293686</v>
      </c>
      <c r="K51" s="2" t="n">
        <v>3.13156189398314</v>
      </c>
      <c r="L51" s="2" t="n">
        <v>0.724</v>
      </c>
      <c r="M51" s="2" t="n">
        <v>0.115</v>
      </c>
      <c r="N51" s="2" t="n">
        <v>7.036</v>
      </c>
      <c r="O51" s="2" t="s">
        <v>41</v>
      </c>
      <c r="P51" s="2" t="n">
        <v>43.3</v>
      </c>
      <c r="Q51" s="2" t="n">
        <v>17.5</v>
      </c>
      <c r="R51" s="2" t="n">
        <v>2.167</v>
      </c>
      <c r="S51" s="2" t="n">
        <v>0.534571213875489</v>
      </c>
      <c r="T51" s="2" t="n">
        <v>0.278268074548422</v>
      </c>
      <c r="U51" s="2" t="n">
        <v>-0.206385316615252</v>
      </c>
      <c r="V51" s="2" t="n">
        <v>0.0323533342919389</v>
      </c>
      <c r="W51" s="2" t="n">
        <v>0.0323533342919389</v>
      </c>
      <c r="X51" s="2" t="n">
        <v>0.0604878291795742</v>
      </c>
      <c r="Y51" s="2" t="n">
        <v>0.147746347433143</v>
      </c>
      <c r="Z51" s="2" t="n">
        <v>0.117370473683204</v>
      </c>
      <c r="AA51" s="2" t="n">
        <v>0.116286774788531</v>
      </c>
      <c r="AB51" s="2" t="n">
        <v>0.143262583283915</v>
      </c>
      <c r="AC51" s="2" t="n">
        <v>0.141645646258825</v>
      </c>
      <c r="AD51" s="2" t="n">
        <v>0.0871049690329908</v>
      </c>
      <c r="AE51" s="2" t="n">
        <v>0.117671561094994</v>
      </c>
      <c r="AF51" s="2" t="n">
        <v>0.0684238152448219</v>
      </c>
      <c r="AG51" s="2" t="n">
        <v>-1.46700573924405</v>
      </c>
      <c r="AH51" s="3" t="b">
        <f aca="false">TRUE()</f>
        <v>1</v>
      </c>
      <c r="AI51" s="3" t="n">
        <v>0.0509508220042981</v>
      </c>
      <c r="AJ51" s="3" t="b">
        <f aca="false">TRUE()</f>
        <v>1</v>
      </c>
      <c r="AK51" s="3" t="n">
        <v>0.142771771703669</v>
      </c>
      <c r="AL51" s="3" t="b">
        <f aca="false">TRUE()</f>
        <v>1</v>
      </c>
      <c r="AM51" s="3" t="n">
        <v>-0.29322094776029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7</v>
      </c>
      <c r="E52" s="2" t="n">
        <v>0</v>
      </c>
      <c r="F52" s="2" t="n">
        <v>24.2277453179541</v>
      </c>
      <c r="G52" s="2" t="n">
        <v>0.782894736842105</v>
      </c>
      <c r="H52" s="2" t="n">
        <v>0.994465888338275</v>
      </c>
      <c r="I52" s="2" t="n">
        <v>0.0757577529117422</v>
      </c>
      <c r="J52" s="2" t="n">
        <v>0.243090539170275</v>
      </c>
      <c r="K52" s="2" t="n">
        <v>7.39887119744708</v>
      </c>
      <c r="L52" s="2" t="n">
        <v>0.744</v>
      </c>
      <c r="M52" s="2" t="n">
        <v>0.094</v>
      </c>
      <c r="N52" s="2" t="n">
        <v>15.497</v>
      </c>
      <c r="O52" s="2" t="s">
        <v>41</v>
      </c>
      <c r="P52" s="2" t="n">
        <v>46.7</v>
      </c>
      <c r="Q52" s="2" t="n">
        <v>17.9</v>
      </c>
      <c r="R52" s="2" t="n">
        <v>2.334</v>
      </c>
      <c r="S52" s="2" t="n">
        <v>0.524238496031866</v>
      </c>
      <c r="T52" s="2" t="n">
        <v>0.379422939893097</v>
      </c>
      <c r="U52" s="2" t="n">
        <v>0.189502556802184</v>
      </c>
      <c r="V52" s="2" t="n">
        <v>0.0306861367260819</v>
      </c>
      <c r="W52" s="2" t="n">
        <v>0.0110556881363114</v>
      </c>
      <c r="X52" s="2" t="n">
        <v>0.0639890141233655</v>
      </c>
      <c r="Y52" s="2" t="n">
        <v>0.137233800603049</v>
      </c>
      <c r="Z52" s="2" t="n">
        <v>0.123450014566725</v>
      </c>
      <c r="AA52" s="2" t="n">
        <v>0.133930551346788</v>
      </c>
      <c r="AB52" s="2" t="n">
        <v>0.132885957924779</v>
      </c>
      <c r="AC52" s="2" t="n">
        <v>0.126752396150847</v>
      </c>
      <c r="AD52" s="2" t="n">
        <v>0.125838362468673</v>
      </c>
      <c r="AE52" s="2" t="n">
        <v>0.103846965735777</v>
      </c>
      <c r="AF52" s="2" t="n">
        <v>0.0520729370799972</v>
      </c>
      <c r="AG52" s="2" t="n">
        <v>1.24835903321936</v>
      </c>
      <c r="AH52" s="3" t="b">
        <f aca="false">TRUE()</f>
        <v>1</v>
      </c>
      <c r="AI52" s="3" t="n">
        <v>0.321425817625625</v>
      </c>
      <c r="AJ52" s="3" t="b">
        <f aca="false">TRUE()</f>
        <v>1</v>
      </c>
      <c r="AK52" s="3" t="n">
        <v>-0.408675921476345</v>
      </c>
      <c r="AL52" s="3" t="b">
        <f aca="false">TRUE()</f>
        <v>1</v>
      </c>
      <c r="AM52" s="3" t="n">
        <v>0.27898417505553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9</v>
      </c>
      <c r="E53" s="2" t="n">
        <v>0</v>
      </c>
      <c r="F53" s="2" t="n">
        <v>33.6900675259798</v>
      </c>
      <c r="G53" s="2" t="n">
        <v>0.611874656404618</v>
      </c>
      <c r="H53" s="2" t="n">
        <v>0.978479293663043</v>
      </c>
      <c r="I53" s="2" t="n">
        <v>0.105377425140559</v>
      </c>
      <c r="J53" s="2" t="n">
        <v>0.268226633836913</v>
      </c>
      <c r="K53" s="2" t="n">
        <v>6.81338371107208</v>
      </c>
      <c r="L53" s="2" t="n">
        <v>0.718</v>
      </c>
      <c r="M53" s="2" t="n">
        <v>0.083</v>
      </c>
      <c r="N53" s="2" t="n">
        <v>14.376</v>
      </c>
      <c r="O53" s="2" t="s">
        <v>41</v>
      </c>
      <c r="P53" s="2" t="n">
        <v>45.3</v>
      </c>
      <c r="Q53" s="2" t="n">
        <v>17.1</v>
      </c>
      <c r="R53" s="2" t="n">
        <v>2.267</v>
      </c>
      <c r="S53" s="2" t="n">
        <v>0.412796039317051</v>
      </c>
      <c r="T53" s="2" t="n">
        <v>0.0745454457131489</v>
      </c>
      <c r="U53" s="2" t="n">
        <v>-0.496270935960644</v>
      </c>
      <c r="V53" s="2" t="n">
        <v>0.0743030991487632</v>
      </c>
      <c r="W53" s="2" t="n">
        <v>0.00405805969746331</v>
      </c>
      <c r="X53" s="2" t="n">
        <v>0.0284613759652168</v>
      </c>
      <c r="Y53" s="2" t="n">
        <v>0.133569458287628</v>
      </c>
      <c r="Z53" s="2" t="n">
        <v>0.146260427327928</v>
      </c>
      <c r="AA53" s="2" t="n">
        <v>0.156426985484584</v>
      </c>
      <c r="AB53" s="2" t="n">
        <v>0.160905639443583</v>
      </c>
      <c r="AC53" s="2" t="n">
        <v>0.154793645153256</v>
      </c>
      <c r="AD53" s="2" t="n">
        <v>0.122438501774741</v>
      </c>
      <c r="AE53" s="2" t="n">
        <v>0.066121756110547</v>
      </c>
      <c r="AF53" s="2" t="n">
        <v>0.0310222104525158</v>
      </c>
      <c r="AG53" s="2" t="n">
        <v>0.875802937055833</v>
      </c>
      <c r="AH53" s="3" t="b">
        <f aca="false">TRUE()</f>
        <v>1</v>
      </c>
      <c r="AI53" s="3" t="n">
        <v>-0.0301916766821002</v>
      </c>
      <c r="AJ53" s="3" t="b">
        <f aca="false">TRUE()</f>
        <v>1</v>
      </c>
      <c r="AK53" s="3" t="n">
        <v>-0.697529475046829</v>
      </c>
      <c r="AL53" s="3" t="b">
        <f aca="false">TRUE()</f>
        <v>1</v>
      </c>
      <c r="AM53" s="3" t="n">
        <v>0.04337030095489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0</v>
      </c>
      <c r="E54" s="2" t="n">
        <v>3</v>
      </c>
      <c r="F54" s="2" t="n">
        <v>26.565051177078</v>
      </c>
      <c r="G54" s="2" t="n">
        <v>0.786073223259153</v>
      </c>
      <c r="H54" s="2" t="n">
        <v>0.985923164110584</v>
      </c>
      <c r="I54" s="2" t="n">
        <v>0.117574405589897</v>
      </c>
      <c r="J54" s="2" t="n">
        <v>0.313147352709468</v>
      </c>
      <c r="K54" s="2" t="n">
        <v>6.15177591080836</v>
      </c>
      <c r="L54" s="2" t="n">
        <v>0.779</v>
      </c>
      <c r="M54" s="2" t="n">
        <v>0.149</v>
      </c>
      <c r="N54" s="2" t="n">
        <v>13.087</v>
      </c>
      <c r="O54" s="2" t="s">
        <v>41</v>
      </c>
      <c r="P54" s="2" t="n">
        <v>46.4</v>
      </c>
      <c r="Q54" s="2" t="n">
        <v>18.9</v>
      </c>
      <c r="R54" s="2" t="n">
        <v>2.318</v>
      </c>
      <c r="S54" s="2" t="n">
        <v>0.615810847859613</v>
      </c>
      <c r="T54" s="2" t="n">
        <v>0.303589931606364</v>
      </c>
      <c r="U54" s="2" t="n">
        <v>-0.260340463246928</v>
      </c>
      <c r="V54" s="2" t="n">
        <v>0.238357288245543</v>
      </c>
      <c r="W54" s="2" t="n">
        <v>0.108485082579476</v>
      </c>
      <c r="X54" s="2" t="n">
        <v>0.0562214576673404</v>
      </c>
      <c r="Y54" s="2" t="n">
        <v>0.147638513079308</v>
      </c>
      <c r="Z54" s="2" t="n">
        <v>0.198176941863597</v>
      </c>
      <c r="AA54" s="2" t="n">
        <v>0.173016615642918</v>
      </c>
      <c r="AB54" s="2" t="n">
        <v>0.112520967839601</v>
      </c>
      <c r="AC54" s="2" t="n">
        <v>0.145531822279944</v>
      </c>
      <c r="AD54" s="2" t="n">
        <v>0.0900547552254685</v>
      </c>
      <c r="AE54" s="2" t="n">
        <v>0.0478722834432576</v>
      </c>
      <c r="AF54" s="2" t="n">
        <v>0.0289666429585656</v>
      </c>
      <c r="AG54" s="2" t="n">
        <v>0.454810131925715</v>
      </c>
      <c r="AH54" s="3" t="b">
        <f aca="false">TRUE()</f>
        <v>1</v>
      </c>
      <c r="AI54" s="3" t="n">
        <v>0.794757059962948</v>
      </c>
      <c r="AJ54" s="3" t="b">
        <f aca="false">TRUE()</f>
        <v>1</v>
      </c>
      <c r="AK54" s="3" t="n">
        <v>1.03559184637607</v>
      </c>
      <c r="AL54" s="3" t="b">
        <f aca="false">TRUE()</f>
        <v>1</v>
      </c>
      <c r="AM54" s="3" t="n">
        <v>0.22849548774825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0</v>
      </c>
      <c r="E55" s="2" t="n">
        <v>4</v>
      </c>
      <c r="F55" s="2" t="n">
        <v>24.2277453179541</v>
      </c>
      <c r="G55" s="2" t="n">
        <v>0.829802775748722</v>
      </c>
      <c r="H55" s="2" t="n">
        <v>0.994256414715866</v>
      </c>
      <c r="I55" s="2" t="n">
        <v>0.0873324551877276</v>
      </c>
      <c r="J55" s="2" t="n">
        <v>0.249628595567483</v>
      </c>
      <c r="K55" s="2" t="n">
        <v>6.96152725868068</v>
      </c>
      <c r="L55" s="2" t="n">
        <v>0.741</v>
      </c>
      <c r="M55" s="2" t="n">
        <v>0.08</v>
      </c>
      <c r="N55" s="2" t="n">
        <v>14.696</v>
      </c>
      <c r="O55" s="2" t="s">
        <v>41</v>
      </c>
      <c r="P55" s="2" t="n">
        <v>44.3</v>
      </c>
      <c r="Q55" s="2" t="n">
        <v>16.8</v>
      </c>
      <c r="R55" s="2" t="n">
        <v>2.214</v>
      </c>
      <c r="S55" s="2" t="n">
        <v>0.50555249188076</v>
      </c>
      <c r="T55" s="2" t="n">
        <v>0.210021213738424</v>
      </c>
      <c r="U55" s="2" t="n">
        <v>-0.215231981973094</v>
      </c>
      <c r="V55" s="2" t="n">
        <v>0.00836254060523156</v>
      </c>
      <c r="W55" s="2" t="n">
        <v>0.00837353614940928</v>
      </c>
      <c r="X55" s="2" t="n">
        <v>0.123303732763133</v>
      </c>
      <c r="Y55" s="2" t="n">
        <v>0.111083179029225</v>
      </c>
      <c r="Z55" s="2" t="n">
        <v>0.129189983498381</v>
      </c>
      <c r="AA55" s="2" t="n">
        <v>0.13536572956985</v>
      </c>
      <c r="AB55" s="2" t="n">
        <v>0.0929749103615732</v>
      </c>
      <c r="AC55" s="2" t="n">
        <v>0.119207664478699</v>
      </c>
      <c r="AD55" s="2" t="n">
        <v>0.136906785882857</v>
      </c>
      <c r="AE55" s="2" t="n">
        <v>0.102615438163345</v>
      </c>
      <c r="AF55" s="2" t="n">
        <v>0.0493525762529383</v>
      </c>
      <c r="AG55" s="2" t="n">
        <v>0.970069310041172</v>
      </c>
      <c r="AH55" s="3" t="b">
        <f aca="false">TRUE()</f>
        <v>1</v>
      </c>
      <c r="AI55" s="3" t="n">
        <v>0.280854568282426</v>
      </c>
      <c r="AJ55" s="3" t="b">
        <f aca="false">TRUE()</f>
        <v>1</v>
      </c>
      <c r="AK55" s="3" t="n">
        <v>-0.776307716929688</v>
      </c>
      <c r="AL55" s="3" t="b">
        <f aca="false">TRUE()</f>
        <v>1</v>
      </c>
      <c r="AM55" s="3" t="n">
        <v>-0.12492532340269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1</v>
      </c>
      <c r="E56" s="2" t="n">
        <v>0</v>
      </c>
      <c r="F56" s="2" t="n">
        <v>36.869897645844</v>
      </c>
      <c r="G56" s="2" t="n">
        <v>0.574349442379182</v>
      </c>
      <c r="H56" s="2" t="n">
        <v>0.98161203154609</v>
      </c>
      <c r="I56" s="2" t="n">
        <v>0.0819306579181935</v>
      </c>
      <c r="J56" s="2" t="n">
        <v>0.249064422160468</v>
      </c>
      <c r="K56" s="2" t="n">
        <v>7.38134591811961</v>
      </c>
      <c r="L56" s="2" t="n">
        <v>0.755</v>
      </c>
      <c r="M56" s="2" t="n">
        <v>0.108</v>
      </c>
      <c r="N56" s="2" t="n">
        <v>15.572</v>
      </c>
      <c r="O56" s="2" t="s">
        <v>41</v>
      </c>
      <c r="P56" s="2" t="n">
        <v>49.2</v>
      </c>
      <c r="Q56" s="2" t="n">
        <v>18.6</v>
      </c>
      <c r="R56" s="2" t="n">
        <v>2.462</v>
      </c>
      <c r="S56" s="2" t="n">
        <v>0.463230587527629</v>
      </c>
      <c r="T56" s="2" t="n">
        <v>0.184487319082072</v>
      </c>
      <c r="U56" s="2" t="n">
        <v>-0.109017475779507</v>
      </c>
      <c r="V56" s="2" t="n">
        <v>0.0538550810416385</v>
      </c>
      <c r="W56" s="2" t="n">
        <v>0.0538550810416385</v>
      </c>
      <c r="X56" s="2" t="n">
        <v>0.0316534590096901</v>
      </c>
      <c r="Y56" s="2" t="n">
        <v>0.114145853167182</v>
      </c>
      <c r="Z56" s="2" t="n">
        <v>0.140666156573498</v>
      </c>
      <c r="AA56" s="2" t="n">
        <v>0.142522619326315</v>
      </c>
      <c r="AB56" s="2" t="n">
        <v>0.145563069122917</v>
      </c>
      <c r="AC56" s="2" t="n">
        <v>0.120842948436197</v>
      </c>
      <c r="AD56" s="2" t="n">
        <v>0.122030597696367</v>
      </c>
      <c r="AE56" s="2" t="n">
        <v>0.127339394021982</v>
      </c>
      <c r="AF56" s="2" t="n">
        <v>0.0552359026458511</v>
      </c>
      <c r="AG56" s="2" t="n">
        <v>1.23720738642526</v>
      </c>
      <c r="AH56" s="3" t="b">
        <f aca="false">TRUE()</f>
        <v>1</v>
      </c>
      <c r="AI56" s="3" t="n">
        <v>0.470187065217356</v>
      </c>
      <c r="AJ56" s="3" t="b">
        <f aca="false">TRUE()</f>
        <v>1</v>
      </c>
      <c r="AK56" s="3" t="n">
        <v>-0.0410441260230022</v>
      </c>
      <c r="AL56" s="3" t="b">
        <f aca="false">TRUE()</f>
        <v>1</v>
      </c>
      <c r="AM56" s="3" t="n">
        <v>0.69972323594953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2</v>
      </c>
      <c r="E57" s="2" t="n">
        <v>0</v>
      </c>
      <c r="F57" s="2" t="n">
        <v>18.434948822922</v>
      </c>
      <c r="G57" s="2" t="n">
        <v>0.863799283154122</v>
      </c>
      <c r="H57" s="2" t="n">
        <v>0.984230351901528</v>
      </c>
      <c r="I57" s="2" t="n">
        <v>0.158497278037797</v>
      </c>
      <c r="J57" s="2" t="n">
        <v>0.412931051188324</v>
      </c>
      <c r="K57" s="2" t="n">
        <v>3.50474504865098</v>
      </c>
      <c r="L57" s="2" t="n">
        <v>0.631</v>
      </c>
      <c r="M57" s="2" t="n">
        <v>0.082</v>
      </c>
      <c r="N57" s="2" t="n">
        <v>7.743</v>
      </c>
      <c r="O57" s="2" t="s">
        <v>41</v>
      </c>
      <c r="P57" s="2" t="n">
        <v>43.8</v>
      </c>
      <c r="Q57" s="2" t="n">
        <v>18.1</v>
      </c>
      <c r="R57" s="2" t="n">
        <v>2.192</v>
      </c>
      <c r="S57" s="2" t="n">
        <v>0.58102036036076</v>
      </c>
      <c r="T57" s="2" t="n">
        <v>0.333728147484947</v>
      </c>
      <c r="U57" s="2" t="n">
        <v>-0.171847914861584</v>
      </c>
      <c r="V57" s="2" t="n">
        <v>0.0640663354211509</v>
      </c>
      <c r="W57" s="2" t="n">
        <v>0.0640663354211509</v>
      </c>
      <c r="X57" s="2" t="n">
        <v>0.0233895507194279</v>
      </c>
      <c r="Y57" s="2" t="n">
        <v>0.126337038047219</v>
      </c>
      <c r="Z57" s="2" t="n">
        <v>0.125029524752259</v>
      </c>
      <c r="AA57" s="2" t="n">
        <v>0.172145639771176</v>
      </c>
      <c r="AB57" s="2" t="n">
        <v>0.145228228747554</v>
      </c>
      <c r="AC57" s="2" t="n">
        <v>0.0932037944055881</v>
      </c>
      <c r="AD57" s="2" t="n">
        <v>0.132142961751233</v>
      </c>
      <c r="AE57" s="2" t="n">
        <v>0.0965665277792219</v>
      </c>
      <c r="AF57" s="2" t="n">
        <v>0.0859567340263216</v>
      </c>
      <c r="AG57" s="2" t="n">
        <v>-1.22954266361481</v>
      </c>
      <c r="AH57" s="3" t="b">
        <f aca="false">TRUE()</f>
        <v>1</v>
      </c>
      <c r="AI57" s="3" t="n">
        <v>-1.20675790763487</v>
      </c>
      <c r="AJ57" s="3" t="b">
        <f aca="false">TRUE()</f>
        <v>1</v>
      </c>
      <c r="AK57" s="3" t="n">
        <v>-0.723788889007782</v>
      </c>
      <c r="AL57" s="3" t="b">
        <f aca="false">TRUE()</f>
        <v>1</v>
      </c>
      <c r="AM57" s="3" t="n">
        <v>-0.20907313558149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3</v>
      </c>
      <c r="E58" s="2" t="n">
        <v>1</v>
      </c>
      <c r="F58" s="2" t="n">
        <v>26.565051177078</v>
      </c>
      <c r="G58" s="2" t="n">
        <v>0.740343347639485</v>
      </c>
      <c r="H58" s="2" t="n">
        <v>0.994310518435113</v>
      </c>
      <c r="I58" s="2" t="n">
        <v>0.072200467280347</v>
      </c>
      <c r="J58" s="2" t="n">
        <v>0.230089341907942</v>
      </c>
      <c r="K58" s="2" t="n">
        <v>5.7295749844199</v>
      </c>
      <c r="L58" s="2" t="n">
        <v>0.545</v>
      </c>
      <c r="M58" s="2" t="n">
        <v>0.078</v>
      </c>
      <c r="N58" s="2" t="n">
        <v>12.119</v>
      </c>
      <c r="O58" s="2" t="s">
        <v>41</v>
      </c>
      <c r="P58" s="2" t="n">
        <v>42.9</v>
      </c>
      <c r="Q58" s="2" t="n">
        <v>15.6</v>
      </c>
      <c r="R58" s="2" t="n">
        <v>2.143</v>
      </c>
      <c r="S58" s="2" t="n">
        <v>-1</v>
      </c>
      <c r="T58" s="2" t="n">
        <v>0.263814939714892</v>
      </c>
      <c r="U58" s="2" t="n">
        <v>-0.361488836612115</v>
      </c>
      <c r="V58" s="2" t="n">
        <v>0.0764193102213139</v>
      </c>
      <c r="W58" s="2" t="n">
        <v>0.0352696322711986</v>
      </c>
      <c r="X58" s="2" t="n">
        <v>0.0631926840282931</v>
      </c>
      <c r="Y58" s="2" t="n">
        <v>0.163970365453735</v>
      </c>
      <c r="Z58" s="2" t="n">
        <v>0.1405764824984</v>
      </c>
      <c r="AA58" s="2" t="n">
        <v>0.146450036616838</v>
      </c>
      <c r="AB58" s="2" t="n">
        <v>0.100068948544605</v>
      </c>
      <c r="AC58" s="2" t="n">
        <v>0.136605970696446</v>
      </c>
      <c r="AD58" s="2" t="n">
        <v>0.105495272112984</v>
      </c>
      <c r="AE58" s="2" t="n">
        <v>0.0873290949205218</v>
      </c>
      <c r="AF58" s="2" t="n">
        <v>0.0563111451281773</v>
      </c>
      <c r="AG58" s="2" t="n">
        <v>0.186156176730566</v>
      </c>
      <c r="AH58" s="3" t="b">
        <f aca="false">TRUE()</f>
        <v>1</v>
      </c>
      <c r="AI58" s="3" t="n">
        <v>-2.36980038880658</v>
      </c>
      <c r="AJ58" s="3" t="b">
        <f aca="false">FALSE()</f>
        <v>0</v>
      </c>
      <c r="AK58" s="3" t="n">
        <v>-0.828826544851594</v>
      </c>
      <c r="AL58" s="3" t="b">
        <f aca="false">TRUE()</f>
        <v>1</v>
      </c>
      <c r="AM58" s="3" t="n">
        <v>-0.360539197503336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3</v>
      </c>
      <c r="E59" s="2" t="n">
        <v>2</v>
      </c>
      <c r="F59" s="2" t="n">
        <v>27.8972710309476</v>
      </c>
      <c r="G59" s="2" t="n">
        <v>0.702027345591702</v>
      </c>
      <c r="H59" s="2" t="n">
        <v>0.991636057003633</v>
      </c>
      <c r="I59" s="2" t="n">
        <v>0.0797851057196641</v>
      </c>
      <c r="J59" s="2" t="n">
        <v>0.245515356952814</v>
      </c>
      <c r="K59" s="2" t="n">
        <v>7.98159003435226</v>
      </c>
      <c r="L59" s="2" t="n">
        <v>0.877</v>
      </c>
      <c r="M59" s="2" t="n">
        <v>0.18</v>
      </c>
      <c r="N59" s="2" t="n">
        <v>16.972</v>
      </c>
      <c r="O59" s="2" t="s">
        <v>41</v>
      </c>
      <c r="P59" s="2" t="n">
        <v>46.2</v>
      </c>
      <c r="Q59" s="2" t="n">
        <v>16.5</v>
      </c>
      <c r="R59" s="2" t="n">
        <v>2.31</v>
      </c>
      <c r="S59" s="2" t="n">
        <v>0.782644168180708</v>
      </c>
      <c r="T59" s="2" t="n">
        <v>0.105887995787119</v>
      </c>
      <c r="U59" s="2" t="n">
        <v>-0.320624792915985</v>
      </c>
      <c r="V59" s="2" t="n">
        <v>0.0835757133090923</v>
      </c>
      <c r="W59" s="2" t="n">
        <v>0.0542255721345032</v>
      </c>
      <c r="X59" s="2" t="n">
        <v>0.0217849532413645</v>
      </c>
      <c r="Y59" s="2" t="n">
        <v>0.12830256457678</v>
      </c>
      <c r="Z59" s="2" t="n">
        <v>0.162222694603987</v>
      </c>
      <c r="AA59" s="2" t="n">
        <v>0.145558217327766</v>
      </c>
      <c r="AB59" s="2" t="n">
        <v>0.14853923633677</v>
      </c>
      <c r="AC59" s="2" t="n">
        <v>0.0977135719943171</v>
      </c>
      <c r="AD59" s="2" t="n">
        <v>0.159006479139651</v>
      </c>
      <c r="AE59" s="2" t="n">
        <v>0.0971009728241788</v>
      </c>
      <c r="AF59" s="2" t="n">
        <v>0.0397713099551857</v>
      </c>
      <c r="AG59" s="2" t="n">
        <v>1.6191533885052</v>
      </c>
      <c r="AH59" s="3" t="b">
        <f aca="false">TRUE()</f>
        <v>1</v>
      </c>
      <c r="AI59" s="3" t="n">
        <v>2.12008453850745</v>
      </c>
      <c r="AJ59" s="3" t="b">
        <f aca="false">FALSE()</f>
        <v>0</v>
      </c>
      <c r="AK59" s="3" t="n">
        <v>1.84963367916562</v>
      </c>
      <c r="AL59" s="3" t="b">
        <f aca="false">FALSE()</f>
        <v>0</v>
      </c>
      <c r="AM59" s="3" t="n">
        <v>0.194836362876738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4</v>
      </c>
      <c r="E60" s="2" t="n">
        <v>1</v>
      </c>
      <c r="F60" s="2" t="n">
        <v>35.5376777919744</v>
      </c>
      <c r="G60" s="2" t="n">
        <v>0.644485520640789</v>
      </c>
      <c r="H60" s="2" t="n">
        <v>0.987561514072173</v>
      </c>
      <c r="I60" s="2" t="n">
        <v>0.0786748915284133</v>
      </c>
      <c r="J60" s="2" t="n">
        <v>0.247684601806726</v>
      </c>
      <c r="K60" s="2" t="n">
        <v>6.72025101216248</v>
      </c>
      <c r="L60" s="2" t="n">
        <v>0.699</v>
      </c>
      <c r="M60" s="2" t="n">
        <v>0.115</v>
      </c>
      <c r="N60" s="2" t="n">
        <v>14.315</v>
      </c>
      <c r="O60" s="2" t="s">
        <v>41</v>
      </c>
      <c r="P60" s="2" t="n">
        <v>47.1</v>
      </c>
      <c r="Q60" s="2" t="n">
        <v>18.1</v>
      </c>
      <c r="R60" s="2" t="n">
        <v>2.357</v>
      </c>
      <c r="S60" s="2" t="n">
        <v>0.700174983508064</v>
      </c>
      <c r="T60" s="2" t="n">
        <v>0.121864341464353</v>
      </c>
      <c r="U60" s="2" t="n">
        <v>-0.247223287990307</v>
      </c>
      <c r="V60" s="2" t="n">
        <v>0.112782055173965</v>
      </c>
      <c r="W60" s="2" t="n">
        <v>0.0433955179792837</v>
      </c>
      <c r="X60" s="2" t="n">
        <v>0.133918799225052</v>
      </c>
      <c r="Y60" s="2" t="n">
        <v>0.121571515382082</v>
      </c>
      <c r="Z60" s="2" t="n">
        <v>0.164099260578809</v>
      </c>
      <c r="AA60" s="2" t="n">
        <v>0.119603723964086</v>
      </c>
      <c r="AB60" s="2" t="n">
        <v>0.100524861064028</v>
      </c>
      <c r="AC60" s="2" t="n">
        <v>0.10209030138503</v>
      </c>
      <c r="AD60" s="2" t="n">
        <v>0.128536056831886</v>
      </c>
      <c r="AE60" s="2" t="n">
        <v>0.0948284701555148</v>
      </c>
      <c r="AF60" s="2" t="n">
        <v>0.0348270114135133</v>
      </c>
      <c r="AG60" s="2" t="n">
        <v>0.816540945060478</v>
      </c>
      <c r="AH60" s="3" t="b">
        <f aca="false">TRUE()</f>
        <v>1</v>
      </c>
      <c r="AI60" s="3" t="n">
        <v>-0.287142922522361</v>
      </c>
      <c r="AJ60" s="3" t="b">
        <f aca="false">TRUE()</f>
        <v>1</v>
      </c>
      <c r="AK60" s="3" t="n">
        <v>0.142771771703669</v>
      </c>
      <c r="AL60" s="3" t="b">
        <f aca="false">TRUE()</f>
        <v>1</v>
      </c>
      <c r="AM60" s="3" t="n">
        <v>0.34630242479857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4</v>
      </c>
      <c r="E61" s="2" t="n">
        <v>2</v>
      </c>
      <c r="F61" s="2" t="n">
        <v>26.565051177078</v>
      </c>
      <c r="G61" s="2" t="n">
        <v>0.77582065652522</v>
      </c>
      <c r="H61" s="2" t="n">
        <v>0.99141333896273</v>
      </c>
      <c r="I61" s="2" t="n">
        <v>0.0778796312869823</v>
      </c>
      <c r="J61" s="2" t="n">
        <v>0.26704152765227</v>
      </c>
      <c r="K61" s="2" t="n">
        <v>6.33040746215447</v>
      </c>
      <c r="L61" s="2" t="n">
        <v>0.732</v>
      </c>
      <c r="M61" s="2" t="n">
        <v>0.144</v>
      </c>
      <c r="N61" s="2" t="n">
        <v>13.229</v>
      </c>
      <c r="O61" s="2" t="s">
        <v>41</v>
      </c>
      <c r="P61" s="2" t="n">
        <v>42.5</v>
      </c>
      <c r="Q61" s="2" t="n">
        <v>16.5</v>
      </c>
      <c r="R61" s="2" t="n">
        <v>2.124</v>
      </c>
      <c r="S61" s="2" t="n">
        <v>0.0922968232096138</v>
      </c>
      <c r="T61" s="2" t="n">
        <v>0.209763002125448</v>
      </c>
      <c r="U61" s="2" t="n">
        <v>-0.166728921348245</v>
      </c>
      <c r="V61" s="2" t="n">
        <v>0.108597837840211</v>
      </c>
      <c r="W61" s="2" t="n">
        <v>0.0378291292454177</v>
      </c>
      <c r="X61" s="2" t="n">
        <v>0.0201082496351126</v>
      </c>
      <c r="Y61" s="2" t="n">
        <v>0.127166403462395</v>
      </c>
      <c r="Z61" s="2" t="n">
        <v>0.15721515064376</v>
      </c>
      <c r="AA61" s="2" t="n">
        <v>0.133414716082797</v>
      </c>
      <c r="AB61" s="2" t="n">
        <v>0.159591268265845</v>
      </c>
      <c r="AC61" s="2" t="n">
        <v>0.133567151738302</v>
      </c>
      <c r="AD61" s="2" t="n">
        <v>0.102610679276942</v>
      </c>
      <c r="AE61" s="2" t="n">
        <v>0.0881627600682635</v>
      </c>
      <c r="AF61" s="2" t="n">
        <v>0.0781636208265824</v>
      </c>
      <c r="AG61" s="2" t="n">
        <v>0.568476563693855</v>
      </c>
      <c r="AH61" s="3" t="b">
        <f aca="false">TRUE()</f>
        <v>1</v>
      </c>
      <c r="AI61" s="3" t="n">
        <v>0.159140820252829</v>
      </c>
      <c r="AJ61" s="3" t="b">
        <f aca="false">TRUE()</f>
        <v>1</v>
      </c>
      <c r="AK61" s="3" t="n">
        <v>0.904294776571308</v>
      </c>
      <c r="AL61" s="3" t="b">
        <f aca="false">TRUE()</f>
        <v>1</v>
      </c>
      <c r="AM61" s="3" t="n">
        <v>-0.42785744724637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5</v>
      </c>
      <c r="E62" s="2" t="n">
        <v>1</v>
      </c>
      <c r="F62" s="2" t="n">
        <v>35.5376777919744</v>
      </c>
      <c r="G62" s="2" t="n">
        <v>0.630268199233717</v>
      </c>
      <c r="H62" s="2" t="n">
        <v>0.959523499161366</v>
      </c>
      <c r="I62" s="2" t="n">
        <v>0.128930689509963</v>
      </c>
      <c r="J62" s="2" t="n">
        <v>0.342413332821217</v>
      </c>
      <c r="K62" s="2" t="n">
        <v>4.55400299708791</v>
      </c>
      <c r="L62" s="2" t="n">
        <v>0.659</v>
      </c>
      <c r="M62" s="2" t="n">
        <v>0.077</v>
      </c>
      <c r="N62" s="2" t="n">
        <v>9.795</v>
      </c>
      <c r="O62" s="2" t="s">
        <v>41</v>
      </c>
      <c r="P62" s="2" t="n">
        <v>43</v>
      </c>
      <c r="Q62" s="2" t="n">
        <v>17.9</v>
      </c>
      <c r="R62" s="2" t="n">
        <v>2.15</v>
      </c>
      <c r="S62" s="2" t="n">
        <v>-1</v>
      </c>
      <c r="T62" s="2" t="n">
        <v>0.239364371531827</v>
      </c>
      <c r="U62" s="2" t="n">
        <v>-0.235957396752335</v>
      </c>
      <c r="V62" s="2" t="n">
        <v>0.0956229748641501</v>
      </c>
      <c r="W62" s="2" t="n">
        <v>0.0096042261171817</v>
      </c>
      <c r="X62" s="2" t="n">
        <v>0.0707067792166773</v>
      </c>
      <c r="Y62" s="2" t="n">
        <v>0.151496927267713</v>
      </c>
      <c r="Z62" s="2" t="n">
        <v>0.129263132547509</v>
      </c>
      <c r="AA62" s="2" t="n">
        <v>0.115589688617567</v>
      </c>
      <c r="AB62" s="2" t="n">
        <v>0.168352639585306</v>
      </c>
      <c r="AC62" s="2" t="n">
        <v>0.129756008298214</v>
      </c>
      <c r="AD62" s="2" t="n">
        <v>0.101834684455239</v>
      </c>
      <c r="AE62" s="2" t="n">
        <v>0.107807351817585</v>
      </c>
      <c r="AF62" s="2" t="n">
        <v>0.0251927881941899</v>
      </c>
      <c r="AG62" s="2" t="n">
        <v>-0.561881177699056</v>
      </c>
      <c r="AH62" s="3" t="b">
        <f aca="false">TRUE()</f>
        <v>1</v>
      </c>
      <c r="AI62" s="3" t="n">
        <v>-0.828092913765015</v>
      </c>
      <c r="AJ62" s="3" t="b">
        <f aca="false">TRUE()</f>
        <v>1</v>
      </c>
      <c r="AK62" s="3" t="n">
        <v>-0.855085958812547</v>
      </c>
      <c r="AL62" s="3" t="b">
        <f aca="false">TRUE()</f>
        <v>1</v>
      </c>
      <c r="AM62" s="3" t="n">
        <v>-0.34370963506757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5</v>
      </c>
      <c r="E63" s="2" t="n">
        <v>2</v>
      </c>
      <c r="F63" s="2" t="n">
        <v>18.434948822922</v>
      </c>
      <c r="G63" s="2" t="n">
        <v>0.896600566572238</v>
      </c>
      <c r="H63" s="2" t="n">
        <v>0.98758995218878</v>
      </c>
      <c r="I63" s="2" t="n">
        <v>0.119792008296278</v>
      </c>
      <c r="J63" s="2" t="n">
        <v>0.374717092243637</v>
      </c>
      <c r="K63" s="2" t="n">
        <v>4.24929760449044</v>
      </c>
      <c r="L63" s="2" t="n">
        <v>0.67</v>
      </c>
      <c r="M63" s="2" t="n">
        <v>0.094</v>
      </c>
      <c r="N63" s="2" t="n">
        <v>9.239</v>
      </c>
      <c r="O63" s="2" t="s">
        <v>41</v>
      </c>
      <c r="P63" s="2" t="n">
        <v>45.9</v>
      </c>
      <c r="Q63" s="2" t="n">
        <v>18.3</v>
      </c>
      <c r="R63" s="2" t="n">
        <v>2.293</v>
      </c>
      <c r="S63" s="2" t="n">
        <v>0.605352676725414</v>
      </c>
      <c r="T63" s="2" t="n">
        <v>0.186208202697221</v>
      </c>
      <c r="U63" s="2" t="n">
        <v>-0.348666946638279</v>
      </c>
      <c r="V63" s="2" t="n">
        <v>0.123232360483622</v>
      </c>
      <c r="W63" s="2" t="n">
        <v>0.0562480902481333</v>
      </c>
      <c r="X63" s="2" t="n">
        <v>0.0731371825647082</v>
      </c>
      <c r="Y63" s="2" t="n">
        <v>0.104561862804995</v>
      </c>
      <c r="Z63" s="2" t="n">
        <v>0.135034641265976</v>
      </c>
      <c r="AA63" s="2" t="n">
        <v>0.16277271617354</v>
      </c>
      <c r="AB63" s="2" t="n">
        <v>0.148113589705631</v>
      </c>
      <c r="AC63" s="2" t="n">
        <v>0.120364155583718</v>
      </c>
      <c r="AD63" s="2" t="n">
        <v>0.101497412505191</v>
      </c>
      <c r="AE63" s="2" t="n">
        <v>0.103231475413823</v>
      </c>
      <c r="AF63" s="2" t="n">
        <v>0.0512869639824171</v>
      </c>
      <c r="AG63" s="2" t="n">
        <v>-0.755770635950227</v>
      </c>
      <c r="AH63" s="3" t="b">
        <f aca="false">TRUE()</f>
        <v>1</v>
      </c>
      <c r="AI63" s="3" t="n">
        <v>-0.679331666173284</v>
      </c>
      <c r="AJ63" s="3" t="b">
        <f aca="false">TRUE()</f>
        <v>1</v>
      </c>
      <c r="AK63" s="3" t="n">
        <v>-0.408675921476345</v>
      </c>
      <c r="AL63" s="3" t="b">
        <f aca="false">TRUE()</f>
        <v>1</v>
      </c>
      <c r="AM63" s="3" t="n">
        <v>0.14434767556945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8</v>
      </c>
      <c r="E64" s="2" t="n">
        <v>1</v>
      </c>
      <c r="F64" s="2" t="n">
        <v>37.8749836510982</v>
      </c>
      <c r="G64" s="2" t="n">
        <v>0.620766240977235</v>
      </c>
      <c r="H64" s="2" t="n">
        <v>0.982774373922919</v>
      </c>
      <c r="I64" s="2" t="n">
        <v>0.0878692475934514</v>
      </c>
      <c r="J64" s="2" t="n">
        <v>0.247089405025128</v>
      </c>
      <c r="K64" s="2" t="n">
        <v>6.94086639761236</v>
      </c>
      <c r="L64" s="2" t="n">
        <v>0.71</v>
      </c>
      <c r="M64" s="2" t="n">
        <v>0.097</v>
      </c>
      <c r="N64" s="2" t="n">
        <v>14.707</v>
      </c>
      <c r="O64" s="2" t="s">
        <v>41</v>
      </c>
      <c r="P64" s="2" t="n">
        <v>46.9</v>
      </c>
      <c r="Q64" s="2" t="n">
        <v>18</v>
      </c>
      <c r="R64" s="2" t="n">
        <v>2.347</v>
      </c>
      <c r="S64" s="2" t="n">
        <v>0.728832980989297</v>
      </c>
      <c r="T64" s="2" t="n">
        <v>0.202783361931937</v>
      </c>
      <c r="U64" s="2" t="n">
        <v>-0.244680150709177</v>
      </c>
      <c r="V64" s="2" t="n">
        <v>0.0432182378309288</v>
      </c>
      <c r="W64" s="2" t="n">
        <v>0.0246021233637769</v>
      </c>
      <c r="X64" s="2" t="n">
        <v>0.0379961283971675</v>
      </c>
      <c r="Y64" s="2" t="n">
        <v>0.140794363778028</v>
      </c>
      <c r="Z64" s="2" t="n">
        <v>0.124457585831131</v>
      </c>
      <c r="AA64" s="2" t="n">
        <v>0.13979658992905</v>
      </c>
      <c r="AB64" s="2" t="n">
        <v>0.145835619673754</v>
      </c>
      <c r="AC64" s="2" t="n">
        <v>0.140169863920205</v>
      </c>
      <c r="AD64" s="2" t="n">
        <v>0.118070528569904</v>
      </c>
      <c r="AE64" s="2" t="n">
        <v>0.11850643361216</v>
      </c>
      <c r="AF64" s="2" t="n">
        <v>0.0343728862885988</v>
      </c>
      <c r="AG64" s="2" t="n">
        <v>0.95692243684214</v>
      </c>
      <c r="AH64" s="3" t="b">
        <f aca="false">TRUE()</f>
        <v>1</v>
      </c>
      <c r="AI64" s="3" t="n">
        <v>-0.138381674930631</v>
      </c>
      <c r="AJ64" s="3" t="b">
        <f aca="false">TRUE()</f>
        <v>1</v>
      </c>
      <c r="AK64" s="3" t="n">
        <v>-0.329897679593486</v>
      </c>
      <c r="AL64" s="3" t="b">
        <f aca="false">TRUE()</f>
        <v>1</v>
      </c>
      <c r="AM64" s="3" t="n">
        <v>0.31264329992705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8</v>
      </c>
      <c r="E65" s="2" t="n">
        <v>3</v>
      </c>
      <c r="F65" s="2" t="n">
        <v>45</v>
      </c>
      <c r="G65" s="2" t="n">
        <v>0.788968824940048</v>
      </c>
      <c r="H65" s="2" t="n">
        <v>0.965631421242288</v>
      </c>
      <c r="I65" s="2" t="n">
        <v>0.167558324087147</v>
      </c>
      <c r="J65" s="2" t="n">
        <v>0.394625149523643</v>
      </c>
      <c r="K65" s="2" t="n">
        <v>4.07208626194539</v>
      </c>
      <c r="L65" s="2" t="n">
        <v>0.683</v>
      </c>
      <c r="M65" s="2" t="n">
        <v>0.187</v>
      </c>
      <c r="N65" s="2" t="n">
        <v>8.966</v>
      </c>
      <c r="O65" s="2" t="s">
        <v>41</v>
      </c>
      <c r="P65" s="2" t="n">
        <v>46.7</v>
      </c>
      <c r="Q65" s="2" t="n">
        <v>18.7</v>
      </c>
      <c r="R65" s="2" t="n">
        <v>2.337</v>
      </c>
      <c r="S65" s="2" t="n">
        <v>0.617027539986617</v>
      </c>
      <c r="T65" s="2" t="n">
        <v>0.452195122648742</v>
      </c>
      <c r="U65" s="2" t="n">
        <v>-0.0629486137169484</v>
      </c>
      <c r="V65" s="2" t="n">
        <v>0.096337510097056</v>
      </c>
      <c r="W65" s="2" t="n">
        <v>0.0681045774953729</v>
      </c>
      <c r="X65" s="2" t="n">
        <v>0.0638345649183525</v>
      </c>
      <c r="Y65" s="2" t="n">
        <v>0.113809980995555</v>
      </c>
      <c r="Z65" s="2" t="n">
        <v>0.121070509802291</v>
      </c>
      <c r="AA65" s="2" t="n">
        <v>0.194053251827304</v>
      </c>
      <c r="AB65" s="2" t="n">
        <v>0.100459041552709</v>
      </c>
      <c r="AC65" s="2" t="n">
        <v>0.153839278216712</v>
      </c>
      <c r="AD65" s="2" t="n">
        <v>0.110483391164886</v>
      </c>
      <c r="AE65" s="2" t="n">
        <v>0.0788728781017187</v>
      </c>
      <c r="AF65" s="2" t="n">
        <v>0.0635771034204721</v>
      </c>
      <c r="AG65" s="2" t="n">
        <v>-0.868533363610296</v>
      </c>
      <c r="AH65" s="3" t="b">
        <f aca="false">TRUE()</f>
        <v>1</v>
      </c>
      <c r="AI65" s="3" t="n">
        <v>-0.503522919019422</v>
      </c>
      <c r="AJ65" s="3" t="b">
        <f aca="false">TRUE()</f>
        <v>1</v>
      </c>
      <c r="AK65" s="3" t="n">
        <v>2.03344957689229</v>
      </c>
      <c r="AL65" s="3" t="b">
        <f aca="false">FALSE()</f>
        <v>0</v>
      </c>
      <c r="AM65" s="3" t="n">
        <v>0.278984175055537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8</v>
      </c>
      <c r="E66" s="2" t="n">
        <v>4</v>
      </c>
      <c r="F66" s="2" t="n">
        <v>33.6900675259798</v>
      </c>
      <c r="G66" s="2" t="n">
        <v>0.642911877394636</v>
      </c>
      <c r="H66" s="2" t="n">
        <v>0.977838560342746</v>
      </c>
      <c r="I66" s="2" t="n">
        <v>0.10022968455928</v>
      </c>
      <c r="J66" s="2" t="n">
        <v>0.294855780608386</v>
      </c>
      <c r="K66" s="2" t="n">
        <v>5.48355031420732</v>
      </c>
      <c r="L66" s="2" t="n">
        <v>0.71</v>
      </c>
      <c r="M66" s="2" t="n">
        <v>0.098</v>
      </c>
      <c r="N66" s="2" t="n">
        <v>11.718</v>
      </c>
      <c r="O66" s="2" t="s">
        <v>41</v>
      </c>
      <c r="P66" s="2" t="n">
        <v>45.9</v>
      </c>
      <c r="Q66" s="2" t="n">
        <v>18</v>
      </c>
      <c r="R66" s="2" t="n">
        <v>2.294</v>
      </c>
      <c r="S66" s="2" t="n">
        <v>0.329944420680413</v>
      </c>
      <c r="T66" s="2" t="n">
        <v>0.339992379512153</v>
      </c>
      <c r="U66" s="2" t="n">
        <v>0.0396214206056449</v>
      </c>
      <c r="V66" s="2" t="n">
        <v>0.0485642611743264</v>
      </c>
      <c r="W66" s="2" t="n">
        <v>0.00726740172166751</v>
      </c>
      <c r="X66" s="2" t="n">
        <v>0.0367050230035819</v>
      </c>
      <c r="Y66" s="2" t="n">
        <v>0.162680430919066</v>
      </c>
      <c r="Z66" s="2" t="n">
        <v>0.139231474164678</v>
      </c>
      <c r="AA66" s="2" t="n">
        <v>0.120541175538859</v>
      </c>
      <c r="AB66" s="2" t="n">
        <v>0.120361605788238</v>
      </c>
      <c r="AC66" s="2" t="n">
        <v>0.137692710560822</v>
      </c>
      <c r="AD66" s="2" t="n">
        <v>0.118241076262184</v>
      </c>
      <c r="AE66" s="2" t="n">
        <v>0.103331098149761</v>
      </c>
      <c r="AF66" s="2" t="n">
        <v>0.0612154056128096</v>
      </c>
      <c r="AG66" s="2" t="n">
        <v>0.0296063053373928</v>
      </c>
      <c r="AH66" s="3" t="b">
        <f aca="false">TRUE()</f>
        <v>1</v>
      </c>
      <c r="AI66" s="3" t="n">
        <v>-0.138381674930631</v>
      </c>
      <c r="AJ66" s="3" t="b">
        <f aca="false">TRUE()</f>
        <v>1</v>
      </c>
      <c r="AK66" s="3" t="n">
        <v>-0.303638265632533</v>
      </c>
      <c r="AL66" s="3" t="b">
        <f aca="false">TRUE()</f>
        <v>1</v>
      </c>
      <c r="AM66" s="3" t="n">
        <v>0.14434767556945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0</v>
      </c>
      <c r="E67" s="2" t="n">
        <v>0</v>
      </c>
      <c r="F67" s="2" t="n">
        <v>18.434948822922</v>
      </c>
      <c r="G67" s="2" t="n">
        <v>0.859897172236504</v>
      </c>
      <c r="H67" s="2" t="n">
        <v>0.984622055837898</v>
      </c>
      <c r="I67" s="2" t="n">
        <v>0.140792934781459</v>
      </c>
      <c r="J67" s="2" t="n">
        <v>0.39026898681325</v>
      </c>
      <c r="K67" s="2" t="n">
        <v>4.27260427610557</v>
      </c>
      <c r="L67" s="2" t="n">
        <v>0.724</v>
      </c>
      <c r="M67" s="2" t="n">
        <v>0.104</v>
      </c>
      <c r="N67" s="2" t="n">
        <v>9.269</v>
      </c>
      <c r="O67" s="2" t="s">
        <v>41</v>
      </c>
      <c r="P67" s="2" t="n">
        <v>33.8</v>
      </c>
      <c r="Q67" s="2" t="n">
        <v>15.4</v>
      </c>
      <c r="R67" s="2" t="n">
        <v>1.688</v>
      </c>
      <c r="S67" s="2" t="n">
        <v>0.543091176472839</v>
      </c>
      <c r="T67" s="2" t="n">
        <v>0.305446136641961</v>
      </c>
      <c r="U67" s="2" t="n">
        <v>-0.476286676496484</v>
      </c>
      <c r="V67" s="2" t="n">
        <v>0.0759135991218783</v>
      </c>
      <c r="W67" s="2" t="n">
        <v>0.0759135991218783</v>
      </c>
      <c r="X67" s="2" t="n">
        <v>0.0481600686788439</v>
      </c>
      <c r="Y67" s="2" t="n">
        <v>0.0892378008027448</v>
      </c>
      <c r="Z67" s="2" t="n">
        <v>0.155373606622572</v>
      </c>
      <c r="AA67" s="2" t="n">
        <v>0.144096420605441</v>
      </c>
      <c r="AB67" s="2" t="n">
        <v>0.142877200780459</v>
      </c>
      <c r="AC67" s="2" t="n">
        <v>0.115336258490677</v>
      </c>
      <c r="AD67" s="2" t="n">
        <v>0.121762475869276</v>
      </c>
      <c r="AE67" s="2" t="n">
        <v>0.113307194490109</v>
      </c>
      <c r="AF67" s="2" t="n">
        <v>0.0698489736598785</v>
      </c>
      <c r="AG67" s="2" t="n">
        <v>-0.740940186464011</v>
      </c>
      <c r="AH67" s="3" t="b">
        <f aca="false">TRUE()</f>
        <v>1</v>
      </c>
      <c r="AI67" s="3" t="n">
        <v>0.0509508220042981</v>
      </c>
      <c r="AJ67" s="3" t="b">
        <f aca="false">TRUE()</f>
        <v>1</v>
      </c>
      <c r="AK67" s="3" t="n">
        <v>-0.146081781866815</v>
      </c>
      <c r="AL67" s="3" t="b">
        <f aca="false">TRUE()</f>
        <v>1</v>
      </c>
      <c r="AM67" s="3" t="n">
        <v>-1.8920293791574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1</v>
      </c>
      <c r="E68" s="2" t="n">
        <v>0</v>
      </c>
      <c r="F68" s="2" t="n">
        <v>51.3401917459099</v>
      </c>
      <c r="G68" s="2" t="n">
        <v>0.682549136390709</v>
      </c>
      <c r="H68" s="2" t="n">
        <v>0.970969485088834</v>
      </c>
      <c r="I68" s="2" t="n">
        <v>0.119915558700402</v>
      </c>
      <c r="J68" s="2" t="n">
        <v>0.316117510954208</v>
      </c>
      <c r="K68" s="2" t="n">
        <v>6.21577757810562</v>
      </c>
      <c r="L68" s="2" t="n">
        <v>0.833</v>
      </c>
      <c r="M68" s="2" t="n">
        <v>0.16</v>
      </c>
      <c r="N68" s="2" t="n">
        <v>13.397</v>
      </c>
      <c r="O68" s="2" t="s">
        <v>41</v>
      </c>
      <c r="P68" s="2" t="n">
        <v>45.4</v>
      </c>
      <c r="Q68" s="2" t="n">
        <v>18.4</v>
      </c>
      <c r="R68" s="2" t="n">
        <v>2.271</v>
      </c>
      <c r="S68" s="2" t="n">
        <v>0.484403785871725</v>
      </c>
      <c r="T68" s="2" t="n">
        <v>0.155162141310765</v>
      </c>
      <c r="U68" s="2" t="n">
        <v>-0.353925721606731</v>
      </c>
      <c r="V68" s="2" t="n">
        <v>0.00238492324958017</v>
      </c>
      <c r="W68" s="2" t="n">
        <v>0.0436348916758199</v>
      </c>
      <c r="X68" s="2" t="n">
        <v>0.0634067260532974</v>
      </c>
      <c r="Y68" s="2" t="n">
        <v>0.114833643752056</v>
      </c>
      <c r="Z68" s="2" t="n">
        <v>0.125918164899401</v>
      </c>
      <c r="AA68" s="2" t="n">
        <v>0.132353243836443</v>
      </c>
      <c r="AB68" s="2" t="n">
        <v>0.186068648357413</v>
      </c>
      <c r="AC68" s="2" t="n">
        <v>0.165580298657327</v>
      </c>
      <c r="AD68" s="2" t="n">
        <v>0.128121206196951</v>
      </c>
      <c r="AE68" s="2" t="n">
        <v>0.0603416758088319</v>
      </c>
      <c r="AF68" s="2" t="n">
        <v>0.0233763924382795</v>
      </c>
      <c r="AG68" s="2" t="n">
        <v>0.495535530625273</v>
      </c>
      <c r="AH68" s="3" t="b">
        <f aca="false">TRUE()</f>
        <v>1</v>
      </c>
      <c r="AI68" s="3" t="n">
        <v>1.52503954814053</v>
      </c>
      <c r="AJ68" s="3" t="b">
        <f aca="false">TRUE()</f>
        <v>1</v>
      </c>
      <c r="AK68" s="3" t="n">
        <v>1.32444539994656</v>
      </c>
      <c r="AL68" s="3" t="b">
        <f aca="false">FALSE()</f>
        <v>0</v>
      </c>
      <c r="AM68" s="3" t="n">
        <v>0.0601998633906591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2</v>
      </c>
      <c r="E69" s="2" t="n">
        <v>1</v>
      </c>
      <c r="F69" s="2" t="n">
        <v>26.565051177078</v>
      </c>
      <c r="G69" s="2" t="n">
        <v>0.640219952867243</v>
      </c>
      <c r="H69" s="2" t="n">
        <v>0.990198951417782</v>
      </c>
      <c r="I69" s="2" t="n">
        <v>0.0973625660498365</v>
      </c>
      <c r="J69" s="2" t="n">
        <v>0.249981077161489</v>
      </c>
      <c r="K69" s="2" t="n">
        <v>5.87224985934405</v>
      </c>
      <c r="L69" s="2" t="n">
        <v>0.612</v>
      </c>
      <c r="M69" s="2" t="n">
        <v>0.085</v>
      </c>
      <c r="N69" s="2" t="n">
        <v>12.621</v>
      </c>
      <c r="O69" s="2" t="s">
        <v>41</v>
      </c>
      <c r="P69" s="2" t="n">
        <v>49.1</v>
      </c>
      <c r="Q69" s="2" t="n">
        <v>18.3</v>
      </c>
      <c r="R69" s="2" t="n">
        <v>2.454</v>
      </c>
      <c r="S69" s="2" t="n">
        <v>0.395780439818605</v>
      </c>
      <c r="T69" s="2" t="n">
        <v>0.102546863278643</v>
      </c>
      <c r="U69" s="2" t="n">
        <v>-0.36754273576039</v>
      </c>
      <c r="V69" s="2" t="n">
        <v>0.00505708778375658</v>
      </c>
      <c r="W69" s="2" t="n">
        <v>0.0184699095278615</v>
      </c>
      <c r="X69" s="2" t="n">
        <v>0.0312995080685188</v>
      </c>
      <c r="Y69" s="2" t="n">
        <v>0.123330949233688</v>
      </c>
      <c r="Z69" s="2" t="n">
        <v>0.111966728627672</v>
      </c>
      <c r="AA69" s="2" t="n">
        <v>0.147916245501745</v>
      </c>
      <c r="AB69" s="2" t="n">
        <v>0.125983388896453</v>
      </c>
      <c r="AC69" s="2" t="n">
        <v>0.11211256481542</v>
      </c>
      <c r="AD69" s="2" t="n">
        <v>0.13737425491555</v>
      </c>
      <c r="AE69" s="2" t="n">
        <v>0.122380816235876</v>
      </c>
      <c r="AF69" s="2" t="n">
        <v>0.0876355437050769</v>
      </c>
      <c r="AG69" s="2" t="n">
        <v>0.276942736066723</v>
      </c>
      <c r="AH69" s="3" t="b">
        <f aca="false">TRUE()</f>
        <v>1</v>
      </c>
      <c r="AI69" s="3" t="n">
        <v>-1.46370915347513</v>
      </c>
      <c r="AJ69" s="3" t="b">
        <f aca="false">TRUE()</f>
        <v>1</v>
      </c>
      <c r="AK69" s="3" t="n">
        <v>-0.645010647124923</v>
      </c>
      <c r="AL69" s="3" t="b">
        <f aca="false">TRUE()</f>
        <v>1</v>
      </c>
      <c r="AM69" s="3" t="n">
        <v>0.68289367351377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2</v>
      </c>
      <c r="E70" s="2" t="n">
        <v>2</v>
      </c>
      <c r="F70" s="2" t="n">
        <v>31.7594800848128</v>
      </c>
      <c r="G70" s="2" t="n">
        <v>0.745134383688601</v>
      </c>
      <c r="H70" s="2" t="n">
        <v>0.992005037186844</v>
      </c>
      <c r="I70" s="2" t="n">
        <v>0.0960484700663418</v>
      </c>
      <c r="J70" s="2" t="n">
        <v>0.259444249652841</v>
      </c>
      <c r="K70" s="2" t="n">
        <v>5.72033125361039</v>
      </c>
      <c r="L70" s="2" t="n">
        <v>0.646</v>
      </c>
      <c r="M70" s="2" t="n">
        <v>0.09</v>
      </c>
      <c r="N70" s="2" t="n">
        <v>12.156</v>
      </c>
      <c r="O70" s="2" t="s">
        <v>41</v>
      </c>
      <c r="P70" s="2" t="n">
        <v>45.5</v>
      </c>
      <c r="Q70" s="2" t="n">
        <v>17.2</v>
      </c>
      <c r="R70" s="2" t="n">
        <v>2.276</v>
      </c>
      <c r="S70" s="2" t="n">
        <v>-1</v>
      </c>
      <c r="T70" s="2" t="n">
        <v>0.327197257723859</v>
      </c>
      <c r="U70" s="2" t="n">
        <v>-0.109601447639115</v>
      </c>
      <c r="V70" s="2" t="n">
        <v>0.0619582850546871</v>
      </c>
      <c r="W70" s="2" t="n">
        <v>0.0178713133443225</v>
      </c>
      <c r="X70" s="2" t="n">
        <v>0.0995906619233525</v>
      </c>
      <c r="Y70" s="2" t="n">
        <v>0.131007366179081</v>
      </c>
      <c r="Z70" s="2" t="n">
        <v>0.112081674634117</v>
      </c>
      <c r="AA70" s="2" t="n">
        <v>0.147697046111431</v>
      </c>
      <c r="AB70" s="2" t="n">
        <v>0.173755882109946</v>
      </c>
      <c r="AC70" s="2" t="n">
        <v>0.155073648988406</v>
      </c>
      <c r="AD70" s="2" t="n">
        <v>0.11141158795052</v>
      </c>
      <c r="AE70" s="2" t="n">
        <v>0.0583303841843418</v>
      </c>
      <c r="AF70" s="2" t="n">
        <v>0.0110517479188038</v>
      </c>
      <c r="AG70" s="2" t="n">
        <v>0.180274226484799</v>
      </c>
      <c r="AH70" s="3" t="b">
        <f aca="false">TRUE()</f>
        <v>1</v>
      </c>
      <c r="AI70" s="3" t="n">
        <v>-1.00390166091888</v>
      </c>
      <c r="AJ70" s="3" t="b">
        <f aca="false">TRUE()</f>
        <v>1</v>
      </c>
      <c r="AK70" s="3" t="n">
        <v>-0.513713577320157</v>
      </c>
      <c r="AL70" s="3" t="b">
        <f aca="false">TRUE()</f>
        <v>1</v>
      </c>
      <c r="AM70" s="3" t="n">
        <v>0.077029425826419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3</v>
      </c>
      <c r="E71" s="2" t="n">
        <v>0</v>
      </c>
      <c r="F71" s="2" t="n">
        <v>46.8476102659946</v>
      </c>
      <c r="G71" s="2" t="n">
        <v>0.51701244813278</v>
      </c>
      <c r="H71" s="2" t="n">
        <v>0.971208996848084</v>
      </c>
      <c r="I71" s="2" t="n">
        <v>0.0692836262005421</v>
      </c>
      <c r="J71" s="2" t="n">
        <v>0.223382112928682</v>
      </c>
      <c r="K71" s="2" t="n">
        <v>7.9897776057008</v>
      </c>
      <c r="L71" s="2" t="n">
        <v>0.716</v>
      </c>
      <c r="M71" s="2" t="n">
        <v>0.079</v>
      </c>
      <c r="N71" s="2" t="n">
        <v>16.672</v>
      </c>
      <c r="O71" s="2" t="s">
        <v>41</v>
      </c>
      <c r="P71" s="2" t="n">
        <v>47.6</v>
      </c>
      <c r="Q71" s="2" t="n">
        <v>18</v>
      </c>
      <c r="R71" s="2" t="n">
        <v>2.381</v>
      </c>
      <c r="S71" s="2" t="n">
        <v>0.49564760147319</v>
      </c>
      <c r="T71" s="2" t="n">
        <v>0.16418624595703</v>
      </c>
      <c r="U71" s="2" t="n">
        <v>-0.320091342439946</v>
      </c>
      <c r="V71" s="2" t="n">
        <v>0.0381144774833534</v>
      </c>
      <c r="W71" s="2" t="n">
        <v>0.0381144774833534</v>
      </c>
      <c r="X71" s="2" t="n">
        <v>0.0545834588534186</v>
      </c>
      <c r="Y71" s="2" t="n">
        <v>0.105883008658905</v>
      </c>
      <c r="Z71" s="2" t="n">
        <v>0.129616531639392</v>
      </c>
      <c r="AA71" s="2" t="n">
        <v>0.16006664112031</v>
      </c>
      <c r="AB71" s="2" t="n">
        <v>0.139161071438279</v>
      </c>
      <c r="AC71" s="2" t="n">
        <v>0.132552909058751</v>
      </c>
      <c r="AD71" s="2" t="n">
        <v>0.130358788805017</v>
      </c>
      <c r="AE71" s="2" t="n">
        <v>0.116362576644331</v>
      </c>
      <c r="AF71" s="2" t="n">
        <v>0.0314150137815962</v>
      </c>
      <c r="AG71" s="2" t="n">
        <v>1.62436328570993</v>
      </c>
      <c r="AH71" s="3" t="b">
        <f aca="false">TRUE()</f>
        <v>1</v>
      </c>
      <c r="AI71" s="3" t="n">
        <v>-0.0572391762442329</v>
      </c>
      <c r="AJ71" s="3" t="b">
        <f aca="false">TRUE()</f>
        <v>1</v>
      </c>
      <c r="AK71" s="3" t="n">
        <v>-0.802567130890641</v>
      </c>
      <c r="AL71" s="3" t="b">
        <f aca="false">TRUE()</f>
        <v>1</v>
      </c>
      <c r="AM71" s="3" t="n">
        <v>0.43045023697737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4</v>
      </c>
      <c r="E72" s="2" t="n">
        <v>0</v>
      </c>
      <c r="F72" s="2" t="n">
        <v>18.434948822922</v>
      </c>
      <c r="G72" s="2" t="n">
        <v>0.87858347386172</v>
      </c>
      <c r="H72" s="2" t="n">
        <v>0.960226690596767</v>
      </c>
      <c r="I72" s="2" t="n">
        <v>0.286919464881929</v>
      </c>
      <c r="J72" s="2" t="n">
        <v>0.525304309404413</v>
      </c>
      <c r="K72" s="2" t="n">
        <v>3.10419397545048</v>
      </c>
      <c r="L72" s="2" t="n">
        <v>0.787</v>
      </c>
      <c r="M72" s="2" t="n">
        <v>0.162</v>
      </c>
      <c r="N72" s="2" t="n">
        <v>6.975</v>
      </c>
      <c r="O72" s="2" t="s">
        <v>41</v>
      </c>
      <c r="P72" s="2" t="n">
        <v>41.2</v>
      </c>
      <c r="Q72" s="2" t="n">
        <v>17</v>
      </c>
      <c r="R72" s="2" t="n">
        <v>2.058</v>
      </c>
      <c r="S72" s="2" t="n">
        <v>0.689683733511575</v>
      </c>
      <c r="T72" s="2" t="n">
        <v>0.334760848158711</v>
      </c>
      <c r="U72" s="2" t="n">
        <v>-0.00680190611458675</v>
      </c>
      <c r="V72" s="2" t="n">
        <v>0.0434313845500637</v>
      </c>
      <c r="W72" s="2" t="n">
        <v>0.00536214670875268</v>
      </c>
      <c r="X72" s="2" t="n">
        <v>0.0652475138287069</v>
      </c>
      <c r="Y72" s="2" t="n">
        <v>0.0800099486989221</v>
      </c>
      <c r="Z72" s="2" t="n">
        <v>0.148267040790374</v>
      </c>
      <c r="AA72" s="2" t="n">
        <v>0.165223070919445</v>
      </c>
      <c r="AB72" s="2" t="n">
        <v>0.153530048782631</v>
      </c>
      <c r="AC72" s="2" t="n">
        <v>0.174545110791336</v>
      </c>
      <c r="AD72" s="2" t="n">
        <v>0.101242078940688</v>
      </c>
      <c r="AE72" s="2" t="n">
        <v>0.0813525652282736</v>
      </c>
      <c r="AF72" s="2" t="n">
        <v>0.0305826220196241</v>
      </c>
      <c r="AG72" s="2" t="n">
        <v>-1.48442043234326</v>
      </c>
      <c r="AH72" s="3" t="b">
        <f aca="false">TRUE()</f>
        <v>1</v>
      </c>
      <c r="AI72" s="3" t="n">
        <v>0.902947058211479</v>
      </c>
      <c r="AJ72" s="3" t="b">
        <f aca="false">TRUE()</f>
        <v>1</v>
      </c>
      <c r="AK72" s="3" t="n">
        <v>1.37696422786846</v>
      </c>
      <c r="AL72" s="3" t="b">
        <f aca="false">FALSE()</f>
        <v>0</v>
      </c>
      <c r="AM72" s="3" t="n">
        <v>-0.646641758911252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5</v>
      </c>
      <c r="E73" s="2" t="n">
        <v>0</v>
      </c>
      <c r="F73" s="2" t="n">
        <v>13.2405199151872</v>
      </c>
      <c r="G73" s="2" t="n">
        <v>0.827664399092971</v>
      </c>
      <c r="H73" s="2" t="n">
        <v>0.982290515357798</v>
      </c>
      <c r="I73" s="2" t="n">
        <v>0.210381364340577</v>
      </c>
      <c r="J73" s="2" t="n">
        <v>0.395442680951739</v>
      </c>
      <c r="K73" s="2" t="n">
        <v>4.41399802706674</v>
      </c>
      <c r="L73" s="2" t="n">
        <v>0.757</v>
      </c>
      <c r="M73" s="2" t="n">
        <v>0.108</v>
      </c>
      <c r="N73" s="2" t="n">
        <v>9.632</v>
      </c>
      <c r="O73" s="2" t="s">
        <v>41</v>
      </c>
      <c r="P73" s="2" t="n">
        <v>38.7</v>
      </c>
      <c r="Q73" s="2" t="n">
        <v>17</v>
      </c>
      <c r="R73" s="2" t="n">
        <v>1.937</v>
      </c>
      <c r="S73" s="2" t="n">
        <v>0.542106366044874</v>
      </c>
      <c r="T73" s="2" t="n">
        <v>0.32867899588616</v>
      </c>
      <c r="U73" s="2" t="n">
        <v>-0.224957744677126</v>
      </c>
      <c r="V73" s="2" t="n">
        <v>0.0280585736865953</v>
      </c>
      <c r="W73" s="2" t="n">
        <v>0.00661181090258323</v>
      </c>
      <c r="X73" s="2" t="n">
        <v>0.105651382097438</v>
      </c>
      <c r="Y73" s="2" t="n">
        <v>0.13791975678287</v>
      </c>
      <c r="Z73" s="2" t="n">
        <v>0.10005954798458</v>
      </c>
      <c r="AA73" s="2" t="n">
        <v>0.143020892534878</v>
      </c>
      <c r="AB73" s="2" t="n">
        <v>0.119594606667097</v>
      </c>
      <c r="AC73" s="2" t="n">
        <v>0.124799794988496</v>
      </c>
      <c r="AD73" s="2" t="n">
        <v>0.136452168481739</v>
      </c>
      <c r="AE73" s="2" t="n">
        <v>0.104155671480255</v>
      </c>
      <c r="AF73" s="2" t="n">
        <v>0.028346178982647</v>
      </c>
      <c r="AG73" s="2" t="n">
        <v>-0.650968829080852</v>
      </c>
      <c r="AH73" s="3" t="b">
        <f aca="false">TRUE()</f>
        <v>1</v>
      </c>
      <c r="AI73" s="3" t="n">
        <v>0.497234564779488</v>
      </c>
      <c r="AJ73" s="3" t="b">
        <f aca="false">TRUE()</f>
        <v>1</v>
      </c>
      <c r="AK73" s="3" t="n">
        <v>-0.0410441260230022</v>
      </c>
      <c r="AL73" s="3" t="b">
        <f aca="false">TRUE()</f>
        <v>1</v>
      </c>
      <c r="AM73" s="3" t="n">
        <v>-1.0673808198052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6</v>
      </c>
      <c r="E74" s="2" t="n">
        <v>0</v>
      </c>
      <c r="F74" s="2" t="n">
        <v>26.565051177078</v>
      </c>
      <c r="G74" s="2" t="n">
        <v>0.826906598114824</v>
      </c>
      <c r="H74" s="2" t="n">
        <v>0.99165135848392</v>
      </c>
      <c r="I74" s="2" t="n">
        <v>0.0936348240107782</v>
      </c>
      <c r="J74" s="2" t="n">
        <v>0.294817582039738</v>
      </c>
      <c r="K74" s="2" t="n">
        <v>5.99592944218808</v>
      </c>
      <c r="L74" s="2" t="n">
        <v>0.741</v>
      </c>
      <c r="M74" s="2" t="n">
        <v>0.092</v>
      </c>
      <c r="N74" s="2" t="n">
        <v>12.756</v>
      </c>
      <c r="O74" s="2" t="s">
        <v>41</v>
      </c>
      <c r="P74" s="2" t="n">
        <v>45.8</v>
      </c>
      <c r="Q74" s="2" t="n">
        <v>17.6</v>
      </c>
      <c r="R74" s="2" t="n">
        <v>2.29</v>
      </c>
      <c r="S74" s="2" t="n">
        <v>0.40184163185538</v>
      </c>
      <c r="T74" s="2" t="n">
        <v>0.303544096789094</v>
      </c>
      <c r="U74" s="2" t="n">
        <v>-0.150895654025799</v>
      </c>
      <c r="V74" s="2" t="n">
        <v>0.0875260106480142</v>
      </c>
      <c r="W74" s="2" t="n">
        <v>0.0471128945353816</v>
      </c>
      <c r="X74" s="2" t="n">
        <v>0.0498083605364842</v>
      </c>
      <c r="Y74" s="2" t="n">
        <v>0.15674714208142</v>
      </c>
      <c r="Z74" s="2" t="n">
        <v>0.125174834240781</v>
      </c>
      <c r="AA74" s="2" t="n">
        <v>0.153668162682016</v>
      </c>
      <c r="AB74" s="2" t="n">
        <v>0.118572468664191</v>
      </c>
      <c r="AC74" s="2" t="n">
        <v>0.123045115159636</v>
      </c>
      <c r="AD74" s="2" t="n">
        <v>0.102768896212678</v>
      </c>
      <c r="AE74" s="2" t="n">
        <v>0.107656396503927</v>
      </c>
      <c r="AF74" s="2" t="n">
        <v>0.0625586239188675</v>
      </c>
      <c r="AG74" s="2" t="n">
        <v>0.355642253360922</v>
      </c>
      <c r="AH74" s="3" t="b">
        <f aca="false">TRUE()</f>
        <v>1</v>
      </c>
      <c r="AI74" s="3" t="n">
        <v>0.280854568282426</v>
      </c>
      <c r="AJ74" s="3" t="b">
        <f aca="false">TRUE()</f>
        <v>1</v>
      </c>
      <c r="AK74" s="3" t="n">
        <v>-0.461194749398251</v>
      </c>
      <c r="AL74" s="3" t="b">
        <f aca="false">TRUE()</f>
        <v>1</v>
      </c>
      <c r="AM74" s="3" t="n">
        <v>0.12751811313369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7</v>
      </c>
      <c r="E75" s="2" t="n">
        <v>1</v>
      </c>
      <c r="F75" s="2" t="n">
        <v>18.434948822922</v>
      </c>
      <c r="G75" s="2" t="n">
        <v>0.894465894465894</v>
      </c>
      <c r="H75" s="2" t="n">
        <v>0.981174261810608</v>
      </c>
      <c r="I75" s="2" t="n">
        <v>0.14626470803156</v>
      </c>
      <c r="J75" s="2" t="n">
        <v>0.418116418777737</v>
      </c>
      <c r="K75" s="2" t="n">
        <v>4.22191019685897</v>
      </c>
      <c r="L75" s="2" t="n">
        <v>0.792</v>
      </c>
      <c r="M75" s="2" t="n">
        <v>0.128</v>
      </c>
      <c r="N75" s="2" t="n">
        <v>9.137</v>
      </c>
      <c r="O75" s="2" t="s">
        <v>41</v>
      </c>
      <c r="P75" s="2" t="n">
        <v>43.3</v>
      </c>
      <c r="Q75" s="2" t="n">
        <v>16.4</v>
      </c>
      <c r="R75" s="2" t="n">
        <v>2.166</v>
      </c>
      <c r="S75" s="2" t="n">
        <v>0.462619273043724</v>
      </c>
      <c r="T75" s="2" t="n">
        <v>0.173942024213457</v>
      </c>
      <c r="U75" s="2" t="n">
        <v>-0.177104409229239</v>
      </c>
      <c r="V75" s="2" t="n">
        <v>0.0346690015415238</v>
      </c>
      <c r="W75" s="2" t="n">
        <v>0.02785142601507</v>
      </c>
      <c r="X75" s="2" t="n">
        <v>0.0690032410924036</v>
      </c>
      <c r="Y75" s="2" t="n">
        <v>0.10989052551208</v>
      </c>
      <c r="Z75" s="2" t="n">
        <v>0.155843536003366</v>
      </c>
      <c r="AA75" s="2" t="n">
        <v>0.135356039606321</v>
      </c>
      <c r="AB75" s="2" t="n">
        <v>0.149816144137094</v>
      </c>
      <c r="AC75" s="2" t="n">
        <v>0.15028317680513</v>
      </c>
      <c r="AD75" s="2" t="n">
        <v>0.130966295423795</v>
      </c>
      <c r="AE75" s="2" t="n">
        <v>0.0829442902042818</v>
      </c>
      <c r="AF75" s="2" t="n">
        <v>0.0158967512155289</v>
      </c>
      <c r="AG75" s="2" t="n">
        <v>-0.773197730309483</v>
      </c>
      <c r="AH75" s="3" t="b">
        <f aca="false">TRUE()</f>
        <v>1</v>
      </c>
      <c r="AI75" s="3" t="n">
        <v>0.970565807116811</v>
      </c>
      <c r="AJ75" s="3" t="b">
        <f aca="false">TRUE()</f>
        <v>1</v>
      </c>
      <c r="AK75" s="3" t="n">
        <v>0.484144153196059</v>
      </c>
      <c r="AL75" s="3" t="b">
        <f aca="false">TRUE()</f>
        <v>1</v>
      </c>
      <c r="AM75" s="3" t="n">
        <v>-0.29322094776029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7</v>
      </c>
      <c r="E76" s="2" t="n">
        <v>2</v>
      </c>
      <c r="F76" s="2" t="n">
        <v>30.3432488842396</v>
      </c>
      <c r="G76" s="2" t="n">
        <v>0.827618164967563</v>
      </c>
      <c r="H76" s="2" t="n">
        <v>0.989664296678696</v>
      </c>
      <c r="I76" s="2" t="n">
        <v>0.106680701205526</v>
      </c>
      <c r="J76" s="2" t="n">
        <v>0.307756263924072</v>
      </c>
      <c r="K76" s="2" t="n">
        <v>5.50354464453827</v>
      </c>
      <c r="L76" s="2" t="n">
        <v>0.757</v>
      </c>
      <c r="M76" s="2" t="n">
        <v>0.091</v>
      </c>
      <c r="N76" s="2" t="n">
        <v>11.756</v>
      </c>
      <c r="O76" s="2" t="s">
        <v>41</v>
      </c>
      <c r="P76" s="2" t="n">
        <v>44</v>
      </c>
      <c r="Q76" s="2" t="n">
        <v>17.3</v>
      </c>
      <c r="R76" s="2" t="n">
        <v>2.199</v>
      </c>
      <c r="S76" s="2" t="n">
        <v>0.441779042194383</v>
      </c>
      <c r="T76" s="2" t="n">
        <v>0.295458720338991</v>
      </c>
      <c r="U76" s="2" t="n">
        <v>-0.158443314456149</v>
      </c>
      <c r="V76" s="2" t="n">
        <v>0.0651638189731759</v>
      </c>
      <c r="W76" s="2" t="n">
        <v>0.0183504875256115</v>
      </c>
      <c r="X76" s="2" t="n">
        <v>0.123849711499428</v>
      </c>
      <c r="Y76" s="2" t="n">
        <v>0.117800380044923</v>
      </c>
      <c r="Z76" s="2" t="n">
        <v>0.105714549188359</v>
      </c>
      <c r="AA76" s="2" t="n">
        <v>0.153599454798866</v>
      </c>
      <c r="AB76" s="2" t="n">
        <v>0.103624974589554</v>
      </c>
      <c r="AC76" s="2" t="n">
        <v>0.152670582586049</v>
      </c>
      <c r="AD76" s="2" t="n">
        <v>0.0990716220841539</v>
      </c>
      <c r="AE76" s="2" t="n">
        <v>0.107097768959563</v>
      </c>
      <c r="AF76" s="2" t="n">
        <v>0.0365709562491047</v>
      </c>
      <c r="AG76" s="2" t="n">
        <v>0.0423290531788982</v>
      </c>
      <c r="AH76" s="3" t="b">
        <f aca="false">TRUE()</f>
        <v>1</v>
      </c>
      <c r="AI76" s="3" t="n">
        <v>0.497234564779488</v>
      </c>
      <c r="AJ76" s="3" t="b">
        <f aca="false">TRUE()</f>
        <v>1</v>
      </c>
      <c r="AK76" s="3" t="n">
        <v>-0.487454163359204</v>
      </c>
      <c r="AL76" s="3" t="b">
        <f aca="false">TRUE()</f>
        <v>1</v>
      </c>
      <c r="AM76" s="3" t="n">
        <v>-0.17541401070997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</v>
      </c>
      <c r="E77" s="2" t="n">
        <v>0</v>
      </c>
      <c r="F77" s="2" t="n">
        <v>17.1027289690524</v>
      </c>
      <c r="G77" s="2" t="n">
        <v>0.909002904162633</v>
      </c>
      <c r="H77" s="2" t="n">
        <v>0.990869219851389</v>
      </c>
      <c r="I77" s="2" t="n">
        <v>0.1153136508976</v>
      </c>
      <c r="J77" s="2" t="n">
        <v>0.312663558995621</v>
      </c>
      <c r="K77" s="2" t="n">
        <v>5.54640334982231</v>
      </c>
      <c r="L77" s="2" t="n">
        <v>0.778</v>
      </c>
      <c r="M77" s="2" t="n">
        <v>0.109</v>
      </c>
      <c r="N77" s="2" t="n">
        <v>11.831</v>
      </c>
      <c r="O77" s="2" t="s">
        <v>41</v>
      </c>
      <c r="P77" s="2" t="n">
        <v>37.8</v>
      </c>
      <c r="Q77" s="2" t="n">
        <v>17.2</v>
      </c>
      <c r="R77" s="2" t="n">
        <v>1.881</v>
      </c>
      <c r="S77" s="2" t="n">
        <v>0.621566414667749</v>
      </c>
      <c r="T77" s="2" t="n">
        <v>0.416824051250391</v>
      </c>
      <c r="U77" s="2" t="n">
        <v>0.363930917280281</v>
      </c>
      <c r="V77" s="2" t="n">
        <v>0.0829539194111592</v>
      </c>
      <c r="W77" s="2" t="n">
        <v>0.0114541372373277</v>
      </c>
      <c r="X77" s="2" t="n">
        <v>0.0704957594806969</v>
      </c>
      <c r="Y77" s="2" t="n">
        <v>0.154206507501047</v>
      </c>
      <c r="Z77" s="2" t="n">
        <v>0.12629399126068</v>
      </c>
      <c r="AA77" s="2" t="n">
        <v>0.127918074275924</v>
      </c>
      <c r="AB77" s="2" t="n">
        <v>0.11757975821393</v>
      </c>
      <c r="AC77" s="2" t="n">
        <v>0.129490382053274</v>
      </c>
      <c r="AD77" s="2" t="n">
        <v>0.107382126407165</v>
      </c>
      <c r="AE77" s="2" t="n">
        <v>0.110072949849779</v>
      </c>
      <c r="AF77" s="2" t="n">
        <v>0.056560450957505</v>
      </c>
      <c r="AG77" s="2" t="n">
        <v>0.0696008092775728</v>
      </c>
      <c r="AH77" s="3" t="b">
        <f aca="false">TRUE()</f>
        <v>1</v>
      </c>
      <c r="AI77" s="3" t="n">
        <v>0.781233310181882</v>
      </c>
      <c r="AJ77" s="3" t="b">
        <f aca="false">TRUE()</f>
        <v>1</v>
      </c>
      <c r="AK77" s="3" t="n">
        <v>-0.0147847120620491</v>
      </c>
      <c r="AL77" s="3" t="b">
        <f aca="false">TRUE()</f>
        <v>1</v>
      </c>
      <c r="AM77" s="3" t="n">
        <v>-1.2188468817270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</v>
      </c>
      <c r="E78" s="2" t="n">
        <v>1</v>
      </c>
      <c r="F78" s="2" t="n">
        <v>18.434948822922</v>
      </c>
      <c r="G78" s="2" t="n">
        <v>0.814184397163121</v>
      </c>
      <c r="H78" s="2" t="n">
        <v>0.985302720978004</v>
      </c>
      <c r="I78" s="2" t="n">
        <v>0.18045419720444</v>
      </c>
      <c r="J78" s="2" t="n">
        <v>0.359843304504542</v>
      </c>
      <c r="K78" s="2" t="n">
        <v>4.08064642661315</v>
      </c>
      <c r="L78" s="2" t="n">
        <v>0.637</v>
      </c>
      <c r="M78" s="2" t="n">
        <v>0.123</v>
      </c>
      <c r="N78" s="2" t="n">
        <v>8.868</v>
      </c>
      <c r="O78" s="2" t="s">
        <v>41</v>
      </c>
      <c r="P78" s="2" t="n">
        <v>40.2</v>
      </c>
      <c r="Q78" s="2" t="n">
        <v>17.2</v>
      </c>
      <c r="R78" s="2" t="n">
        <v>1.999</v>
      </c>
      <c r="S78" s="2" t="n">
        <v>0.461621316565032</v>
      </c>
      <c r="T78" s="2" t="n">
        <v>0.270186674688324</v>
      </c>
      <c r="U78" s="2" t="n">
        <v>-0.265380730273906</v>
      </c>
      <c r="V78" s="2" t="n">
        <v>0.0542609485710324</v>
      </c>
      <c r="W78" s="2" t="n">
        <v>0.0187206824294025</v>
      </c>
      <c r="X78" s="2" t="n">
        <v>0.0710660255857089</v>
      </c>
      <c r="Y78" s="2" t="n">
        <v>0.0947637695430633</v>
      </c>
      <c r="Z78" s="2" t="n">
        <v>0.169764124514848</v>
      </c>
      <c r="AA78" s="2" t="n">
        <v>0.113674569650324</v>
      </c>
      <c r="AB78" s="2" t="n">
        <v>0.13767473777072</v>
      </c>
      <c r="AC78" s="2" t="n">
        <v>0.108107326811991</v>
      </c>
      <c r="AD78" s="2" t="n">
        <v>0.128376278531381</v>
      </c>
      <c r="AE78" s="2" t="n">
        <v>0.0723701048716459</v>
      </c>
      <c r="AF78" s="2" t="n">
        <v>0.104203062720318</v>
      </c>
      <c r="AG78" s="2" t="n">
        <v>-0.863086378652715</v>
      </c>
      <c r="AH78" s="3" t="b">
        <f aca="false">TRUE()</f>
        <v>1</v>
      </c>
      <c r="AI78" s="3" t="n">
        <v>-1.12561540894847</v>
      </c>
      <c r="AJ78" s="3" t="b">
        <f aca="false">TRUE()</f>
        <v>1</v>
      </c>
      <c r="AK78" s="3" t="n">
        <v>0.352847083391294</v>
      </c>
      <c r="AL78" s="3" t="b">
        <f aca="false">TRUE()</f>
        <v>1</v>
      </c>
      <c r="AM78" s="3" t="n">
        <v>-0.8149373832688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8</v>
      </c>
      <c r="E79" s="2" t="n">
        <v>1</v>
      </c>
      <c r="F79" s="2" t="n">
        <v>35.5376777919744</v>
      </c>
      <c r="G79" s="2" t="n">
        <v>0.661312849162011</v>
      </c>
      <c r="H79" s="2" t="n">
        <v>0.973616952333021</v>
      </c>
      <c r="I79" s="2" t="n">
        <v>0.123036515190224</v>
      </c>
      <c r="J79" s="2" t="n">
        <v>0.313434270515813</v>
      </c>
      <c r="K79" s="2" t="n">
        <v>5.60823353536914</v>
      </c>
      <c r="L79" s="2" t="n">
        <v>0.759</v>
      </c>
      <c r="M79" s="2" t="n">
        <v>0.099</v>
      </c>
      <c r="N79" s="2" t="n">
        <v>12.066</v>
      </c>
      <c r="O79" s="2" t="s">
        <v>41</v>
      </c>
      <c r="P79" s="2" t="n">
        <v>46.5</v>
      </c>
      <c r="Q79" s="2" t="n">
        <v>17.9</v>
      </c>
      <c r="R79" s="2" t="n">
        <v>2.313</v>
      </c>
      <c r="S79" s="2" t="n">
        <v>0.412345536466836</v>
      </c>
      <c r="T79" s="2" t="n">
        <v>0.252131636569454</v>
      </c>
      <c r="U79" s="2" t="n">
        <v>-0.239724135509948</v>
      </c>
      <c r="V79" s="2" t="n">
        <v>0.076074664648797</v>
      </c>
      <c r="W79" s="2" t="n">
        <v>0.0214740845119085</v>
      </c>
      <c r="X79" s="2" t="n">
        <v>0.0733037457247514</v>
      </c>
      <c r="Y79" s="2" t="n">
        <v>0.134917704248269</v>
      </c>
      <c r="Z79" s="2" t="n">
        <v>0.130318451689196</v>
      </c>
      <c r="AA79" s="2" t="n">
        <v>0.130853398018325</v>
      </c>
      <c r="AB79" s="2" t="n">
        <v>0.138201056640458</v>
      </c>
      <c r="AC79" s="2" t="n">
        <v>0.117569750790511</v>
      </c>
      <c r="AD79" s="2" t="n">
        <v>0.101787464866259</v>
      </c>
      <c r="AE79" s="2" t="n">
        <v>0.111952219023809</v>
      </c>
      <c r="AF79" s="2" t="n">
        <v>0.0610962089984221</v>
      </c>
      <c r="AG79" s="2" t="n">
        <v>0.108944455535518</v>
      </c>
      <c r="AH79" s="3" t="b">
        <f aca="false">TRUE()</f>
        <v>1</v>
      </c>
      <c r="AI79" s="3" t="n">
        <v>0.524282064341621</v>
      </c>
      <c r="AJ79" s="3" t="b">
        <f aca="false">TRUE()</f>
        <v>1</v>
      </c>
      <c r="AK79" s="3" t="n">
        <v>-0.27737885167158</v>
      </c>
      <c r="AL79" s="3" t="b">
        <f aca="false">TRUE()</f>
        <v>1</v>
      </c>
      <c r="AM79" s="3" t="n">
        <v>0.24532505018401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</v>
      </c>
      <c r="E80" s="2" t="n">
        <v>2</v>
      </c>
      <c r="F80" s="2" t="n">
        <v>26.565051177078</v>
      </c>
      <c r="G80" s="2" t="n">
        <v>0.872408293460925</v>
      </c>
      <c r="H80" s="2" t="n">
        <v>0.95608113556708</v>
      </c>
      <c r="I80" s="2" t="n">
        <v>0.228948728129564</v>
      </c>
      <c r="J80" s="2" t="n">
        <v>0.538203580938038</v>
      </c>
      <c r="K80" s="2" t="n">
        <v>3.25481919828225</v>
      </c>
      <c r="L80" s="2" t="n">
        <v>0.841</v>
      </c>
      <c r="M80" s="2" t="n">
        <v>0.171</v>
      </c>
      <c r="N80" s="2" t="n">
        <v>7.175</v>
      </c>
      <c r="O80" s="2" t="s">
        <v>41</v>
      </c>
      <c r="P80" s="2" t="n">
        <v>50.2</v>
      </c>
      <c r="Q80" s="2" t="n">
        <v>18</v>
      </c>
      <c r="R80" s="2" t="n">
        <v>2.5</v>
      </c>
      <c r="S80" s="2" t="n">
        <v>0.446878453744361</v>
      </c>
      <c r="T80" s="2" t="n">
        <v>0.15187578944093</v>
      </c>
      <c r="U80" s="2" t="n">
        <v>-0.241914646566265</v>
      </c>
      <c r="V80" s="2" t="n">
        <v>0.0560744220018358</v>
      </c>
      <c r="W80" s="2" t="n">
        <v>0.0918753056610345</v>
      </c>
      <c r="X80" s="2" t="n">
        <v>0.0542128943176524</v>
      </c>
      <c r="Y80" s="2" t="n">
        <v>0.118352317680857</v>
      </c>
      <c r="Z80" s="2" t="n">
        <v>0.136025925546855</v>
      </c>
      <c r="AA80" s="2" t="n">
        <v>0.145458306347408</v>
      </c>
      <c r="AB80" s="2" t="n">
        <v>0.101041085957457</v>
      </c>
      <c r="AC80" s="2" t="n">
        <v>0.0992391444632343</v>
      </c>
      <c r="AD80" s="2" t="n">
        <v>0.101159223844894</v>
      </c>
      <c r="AE80" s="2" t="n">
        <v>0.128633412258872</v>
      </c>
      <c r="AF80" s="2" t="n">
        <v>0.11587768958277</v>
      </c>
      <c r="AG80" s="2" t="n">
        <v>-1.3885749252951</v>
      </c>
      <c r="AH80" s="3" t="b">
        <f aca="false">TRUE()</f>
        <v>1</v>
      </c>
      <c r="AI80" s="3" t="n">
        <v>1.63322954638906</v>
      </c>
      <c r="AJ80" s="3" t="b">
        <f aca="false">TRUE()</f>
        <v>1</v>
      </c>
      <c r="AK80" s="3" t="n">
        <v>1.61329895351704</v>
      </c>
      <c r="AL80" s="3" t="b">
        <f aca="false">FALSE()</f>
        <v>0</v>
      </c>
      <c r="AM80" s="3" t="n">
        <v>0.86801886030713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9</v>
      </c>
      <c r="E81" s="2" t="n">
        <v>0</v>
      </c>
      <c r="F81" s="2" t="n">
        <v>36.0273733851036</v>
      </c>
      <c r="G81" s="2" t="n">
        <v>0.673267326732673</v>
      </c>
      <c r="H81" s="2" t="n">
        <v>0.962445580171783</v>
      </c>
      <c r="I81" s="2" t="n">
        <v>0.135140929826209</v>
      </c>
      <c r="J81" s="2" t="n">
        <v>0.356746933866448</v>
      </c>
      <c r="K81" s="2" t="n">
        <v>4.92192611159642</v>
      </c>
      <c r="L81" s="2" t="n">
        <v>0.744</v>
      </c>
      <c r="M81" s="2" t="n">
        <v>0.109</v>
      </c>
      <c r="N81" s="2" t="n">
        <v>10.692</v>
      </c>
      <c r="O81" s="2" t="s">
        <v>41</v>
      </c>
      <c r="P81" s="2" t="n">
        <v>48.3</v>
      </c>
      <c r="Q81" s="2" t="n">
        <v>18.4</v>
      </c>
      <c r="R81" s="2" t="n">
        <v>2.401</v>
      </c>
      <c r="S81" s="2" t="n">
        <v>0.606283489288093</v>
      </c>
      <c r="T81" s="2" t="n">
        <v>0.163656996127035</v>
      </c>
      <c r="U81" s="2" t="n">
        <v>-0.294613032603256</v>
      </c>
      <c r="V81" s="2" t="n">
        <v>0.113981960291932</v>
      </c>
      <c r="W81" s="2" t="n">
        <v>0.0932951715350728</v>
      </c>
      <c r="X81" s="2" t="n">
        <v>0.0603074100617296</v>
      </c>
      <c r="Y81" s="2" t="n">
        <v>0.155067784562323</v>
      </c>
      <c r="Z81" s="2" t="n">
        <v>0.11865890004824</v>
      </c>
      <c r="AA81" s="2" t="n">
        <v>0.152509789659031</v>
      </c>
      <c r="AB81" s="2" t="n">
        <v>0.114712076762897</v>
      </c>
      <c r="AC81" s="2" t="n">
        <v>0.100964404740293</v>
      </c>
      <c r="AD81" s="2" t="n">
        <v>0.125490790997372</v>
      </c>
      <c r="AE81" s="2" t="n">
        <v>0.139125304948006</v>
      </c>
      <c r="AF81" s="2" t="n">
        <v>0.0331635382201094</v>
      </c>
      <c r="AG81" s="2" t="n">
        <v>-0.327765159134274</v>
      </c>
      <c r="AH81" s="3" t="b">
        <f aca="false">TRUE()</f>
        <v>1</v>
      </c>
      <c r="AI81" s="3" t="n">
        <v>0.321425817625625</v>
      </c>
      <c r="AJ81" s="3" t="b">
        <f aca="false">TRUE()</f>
        <v>1</v>
      </c>
      <c r="AK81" s="3" t="n">
        <v>-0.0147847120620491</v>
      </c>
      <c r="AL81" s="3" t="b">
        <f aca="false">TRUE()</f>
        <v>1</v>
      </c>
      <c r="AM81" s="3" t="n">
        <v>0.54825717402769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0</v>
      </c>
      <c r="F82" s="2" t="n">
        <v>17.1027289690524</v>
      </c>
      <c r="G82" s="2" t="n">
        <v>0.693721286370597</v>
      </c>
      <c r="H82" s="2" t="n">
        <v>0.991523210167002</v>
      </c>
      <c r="I82" s="2" t="n">
        <v>0.105328253061547</v>
      </c>
      <c r="J82" s="2" t="n">
        <v>0.252821458095738</v>
      </c>
      <c r="K82" s="2" t="n">
        <v>6.15036230294803</v>
      </c>
      <c r="L82" s="2" t="n">
        <v>0.644</v>
      </c>
      <c r="M82" s="2" t="n">
        <v>0.064</v>
      </c>
      <c r="N82" s="2" t="n">
        <v>13.102</v>
      </c>
      <c r="O82" s="2" t="s">
        <v>41</v>
      </c>
      <c r="P82" s="2" t="n">
        <v>40.1</v>
      </c>
      <c r="Q82" s="2" t="n">
        <v>17.4</v>
      </c>
      <c r="R82" s="2" t="n">
        <v>1.997</v>
      </c>
      <c r="S82" s="2" t="n">
        <v>0.585888126431963</v>
      </c>
      <c r="T82" s="2" t="n">
        <v>0.246075482598715</v>
      </c>
      <c r="U82" s="2" t="n">
        <v>-0.313819757121907</v>
      </c>
      <c r="V82" s="2" t="n">
        <v>0.0400921111770811</v>
      </c>
      <c r="W82" s="2" t="n">
        <v>0.0017167160529924</v>
      </c>
      <c r="X82" s="2" t="n">
        <v>0.0339109062248077</v>
      </c>
      <c r="Y82" s="2" t="n">
        <v>0.14127623684119</v>
      </c>
      <c r="Z82" s="2" t="n">
        <v>0.136076667581397</v>
      </c>
      <c r="AA82" s="2" t="n">
        <v>0.135005163650721</v>
      </c>
      <c r="AB82" s="2" t="n">
        <v>0.133736773794955</v>
      </c>
      <c r="AC82" s="2" t="n">
        <v>0.106986869250997</v>
      </c>
      <c r="AD82" s="2" t="n">
        <v>0.132848763950508</v>
      </c>
      <c r="AE82" s="2" t="n">
        <v>0.10374935573574</v>
      </c>
      <c r="AF82" s="2" t="n">
        <v>0.076409262969683</v>
      </c>
      <c r="AG82" s="2" t="n">
        <v>0.453910628113584</v>
      </c>
      <c r="AH82" s="3" t="b">
        <f aca="false">TRUE()</f>
        <v>1</v>
      </c>
      <c r="AI82" s="3" t="n">
        <v>-1.03094916048101</v>
      </c>
      <c r="AJ82" s="3" t="b">
        <f aca="false">TRUE()</f>
        <v>1</v>
      </c>
      <c r="AK82" s="3" t="n">
        <v>-1.19645834030494</v>
      </c>
      <c r="AL82" s="3" t="b">
        <f aca="false">TRUE()</f>
        <v>1</v>
      </c>
      <c r="AM82" s="3" t="n">
        <v>-0.8317669457046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2</v>
      </c>
      <c r="E83" s="2" t="n">
        <v>0</v>
      </c>
      <c r="F83" s="2" t="n">
        <v>26.565051177078</v>
      </c>
      <c r="G83" s="2" t="n">
        <v>0.752736638763683</v>
      </c>
      <c r="H83" s="2" t="n">
        <v>0.993332333082054</v>
      </c>
      <c r="I83" s="2" t="n">
        <v>0.0715309990289987</v>
      </c>
      <c r="J83" s="2" t="n">
        <v>0.235641916988645</v>
      </c>
      <c r="K83" s="2" t="n">
        <v>7.34211363197834</v>
      </c>
      <c r="L83" s="2" t="n">
        <v>0.728</v>
      </c>
      <c r="M83" s="2" t="n">
        <v>0.084</v>
      </c>
      <c r="N83" s="2" t="n">
        <v>15.407</v>
      </c>
      <c r="O83" s="2" t="s">
        <v>41</v>
      </c>
      <c r="P83" s="2" t="n">
        <v>36.6</v>
      </c>
      <c r="Q83" s="2" t="n">
        <v>15.1</v>
      </c>
      <c r="R83" s="2" t="n">
        <v>1.82</v>
      </c>
      <c r="S83" s="2" t="n">
        <v>0.581007528145943</v>
      </c>
      <c r="T83" s="2" t="n">
        <v>0.328849320524332</v>
      </c>
      <c r="U83" s="2" t="n">
        <v>-0.131941848068295</v>
      </c>
      <c r="V83" s="2" t="n">
        <v>0.121911015413309</v>
      </c>
      <c r="W83" s="2" t="n">
        <v>0.0659858257814066</v>
      </c>
      <c r="X83" s="2" t="n">
        <v>0.0674081954348635</v>
      </c>
      <c r="Y83" s="2" t="n">
        <v>0.159957201762313</v>
      </c>
      <c r="Z83" s="2" t="n">
        <v>0.130092102925794</v>
      </c>
      <c r="AA83" s="2" t="n">
        <v>0.118813609347619</v>
      </c>
      <c r="AB83" s="2" t="n">
        <v>0.13261815562391</v>
      </c>
      <c r="AC83" s="2" t="n">
        <v>0.0929620313905961</v>
      </c>
      <c r="AD83" s="2" t="n">
        <v>0.0874150090655171</v>
      </c>
      <c r="AE83" s="2" t="n">
        <v>0.107516647231427</v>
      </c>
      <c r="AF83" s="2" t="n">
        <v>0.103217047217959</v>
      </c>
      <c r="AG83" s="2" t="n">
        <v>1.21224318529629</v>
      </c>
      <c r="AH83" s="3" t="b">
        <f aca="false">TRUE()</f>
        <v>1</v>
      </c>
      <c r="AI83" s="3" t="n">
        <v>0.105045821128564</v>
      </c>
      <c r="AJ83" s="3" t="b">
        <f aca="false">TRUE()</f>
        <v>1</v>
      </c>
      <c r="AK83" s="3" t="n">
        <v>-0.671270061085876</v>
      </c>
      <c r="AL83" s="3" t="b">
        <f aca="false">TRUE()</f>
        <v>1</v>
      </c>
      <c r="AM83" s="3" t="n">
        <v>-1.420801630956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3</v>
      </c>
      <c r="E84" s="2" t="n">
        <v>0</v>
      </c>
      <c r="F84" s="2" t="n">
        <v>18.434948822922</v>
      </c>
      <c r="G84" s="2" t="n">
        <v>0.776693105552166</v>
      </c>
      <c r="H84" s="2" t="n">
        <v>0.994980422898693</v>
      </c>
      <c r="I84" s="2" t="n">
        <v>0.0682111750041184</v>
      </c>
      <c r="J84" s="2" t="n">
        <v>0.239269252536618</v>
      </c>
      <c r="K84" s="2" t="n">
        <v>7.75586254186906</v>
      </c>
      <c r="L84" s="2" t="n">
        <v>0.739</v>
      </c>
      <c r="M84" s="2" t="n">
        <v>0.079</v>
      </c>
      <c r="N84" s="2" t="n">
        <v>16.281</v>
      </c>
      <c r="O84" s="2" t="s">
        <v>41</v>
      </c>
      <c r="P84" s="2" t="n">
        <v>51.8</v>
      </c>
      <c r="Q84" s="2" t="n">
        <v>19.3</v>
      </c>
      <c r="R84" s="2" t="n">
        <v>2.576</v>
      </c>
      <c r="S84" s="2" t="n">
        <v>0.32406601835862</v>
      </c>
      <c r="T84" s="2" t="n">
        <v>0.243892097250337</v>
      </c>
      <c r="U84" s="2" t="n">
        <v>-0.176250465241365</v>
      </c>
      <c r="V84" s="2" t="n">
        <v>0.00897611949404165</v>
      </c>
      <c r="W84" s="2" t="n">
        <v>0.00482245238148615</v>
      </c>
      <c r="X84" s="2" t="n">
        <v>0.0342673033414714</v>
      </c>
      <c r="Y84" s="2" t="n">
        <v>0.126018817227841</v>
      </c>
      <c r="Z84" s="2" t="n">
        <v>0.14409282879125</v>
      </c>
      <c r="AA84" s="2" t="n">
        <v>0.126662907511409</v>
      </c>
      <c r="AB84" s="2" t="n">
        <v>0.130476590327536</v>
      </c>
      <c r="AC84" s="2" t="n">
        <v>0.135057464016568</v>
      </c>
      <c r="AD84" s="2" t="n">
        <v>0.126502108714202</v>
      </c>
      <c r="AE84" s="2" t="n">
        <v>0.111701856433119</v>
      </c>
      <c r="AF84" s="2" t="n">
        <v>0.0652201236366053</v>
      </c>
      <c r="AG84" s="2" t="n">
        <v>1.47551897213706</v>
      </c>
      <c r="AH84" s="3" t="b">
        <f aca="false">TRUE()</f>
        <v>1</v>
      </c>
      <c r="AI84" s="3" t="n">
        <v>0.253807068720294</v>
      </c>
      <c r="AJ84" s="3" t="b">
        <f aca="false">TRUE()</f>
        <v>1</v>
      </c>
      <c r="AK84" s="3" t="n">
        <v>-0.802567130890641</v>
      </c>
      <c r="AL84" s="3" t="b">
        <f aca="false">TRUE()</f>
        <v>1</v>
      </c>
      <c r="AM84" s="3" t="n">
        <v>1.1372918592792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4</v>
      </c>
      <c r="E85" s="2" t="n">
        <v>0</v>
      </c>
      <c r="F85" s="2" t="n">
        <v>17.1027289690524</v>
      </c>
      <c r="G85" s="2" t="n">
        <v>0.850246305418719</v>
      </c>
      <c r="H85" s="2" t="n">
        <v>0.990799720625044</v>
      </c>
      <c r="I85" s="2" t="n">
        <v>0.112123033378209</v>
      </c>
      <c r="J85" s="2" t="n">
        <v>0.309476529988403</v>
      </c>
      <c r="K85" s="2" t="n">
        <v>5.39926264802008</v>
      </c>
      <c r="L85" s="2" t="n">
        <v>0.738</v>
      </c>
      <c r="M85" s="2" t="n">
        <v>0.08</v>
      </c>
      <c r="N85" s="2" t="n">
        <v>11.613</v>
      </c>
      <c r="O85" s="2" t="s">
        <v>41</v>
      </c>
      <c r="P85" s="2" t="n">
        <v>39.5</v>
      </c>
      <c r="Q85" s="2" t="n">
        <v>16.3</v>
      </c>
      <c r="R85" s="2" t="n">
        <v>1.966</v>
      </c>
      <c r="S85" s="2" t="n">
        <v>0.35308251761504</v>
      </c>
      <c r="T85" s="2" t="n">
        <v>0.193360585829006</v>
      </c>
      <c r="U85" s="2" t="n">
        <v>-0.33902160097013</v>
      </c>
      <c r="V85" s="2" t="n">
        <v>0.0482227144647918</v>
      </c>
      <c r="W85" s="2" t="n">
        <v>0.0482227144647918</v>
      </c>
      <c r="X85" s="2" t="n">
        <v>0.0571805534872271</v>
      </c>
      <c r="Y85" s="2" t="n">
        <v>0.118790666561001</v>
      </c>
      <c r="Z85" s="2" t="n">
        <v>0.152222021483077</v>
      </c>
      <c r="AA85" s="2" t="n">
        <v>0.132897848585582</v>
      </c>
      <c r="AB85" s="2" t="n">
        <v>0.110264247318987</v>
      </c>
      <c r="AC85" s="2" t="n">
        <v>0.130893743845711</v>
      </c>
      <c r="AD85" s="2" t="n">
        <v>0.1208493163906</v>
      </c>
      <c r="AE85" s="2" t="n">
        <v>0.119447530764902</v>
      </c>
      <c r="AF85" s="2" t="n">
        <v>0.0574540715629118</v>
      </c>
      <c r="AG85" s="2" t="n">
        <v>-0.0240274350929498</v>
      </c>
      <c r="AH85" s="3" t="b">
        <f aca="false">TRUE()</f>
        <v>1</v>
      </c>
      <c r="AI85" s="3" t="n">
        <v>0.240283318939227</v>
      </c>
      <c r="AJ85" s="3" t="b">
        <f aca="false">TRUE()</f>
        <v>1</v>
      </c>
      <c r="AK85" s="3" t="n">
        <v>-0.776307716929688</v>
      </c>
      <c r="AL85" s="3" t="b">
        <f aca="false">TRUE()</f>
        <v>1</v>
      </c>
      <c r="AM85" s="3" t="n">
        <v>-0.93274432031916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6</v>
      </c>
      <c r="E86" s="2" t="n">
        <v>0</v>
      </c>
      <c r="F86" s="2" t="n">
        <v>26.565051177078</v>
      </c>
      <c r="G86" s="2" t="n">
        <v>0.697923222152297</v>
      </c>
      <c r="H86" s="2" t="n">
        <v>0.990677541211087</v>
      </c>
      <c r="I86" s="2" t="n">
        <v>0.085256771833794</v>
      </c>
      <c r="J86" s="2" t="n">
        <v>0.250894636926115</v>
      </c>
      <c r="K86" s="2" t="n">
        <v>6.86192934402014</v>
      </c>
      <c r="L86" s="2" t="n">
        <v>0.737</v>
      </c>
      <c r="M86" s="2" t="n">
        <v>0.073</v>
      </c>
      <c r="N86" s="2" t="n">
        <v>14.585</v>
      </c>
      <c r="O86" s="2" t="s">
        <v>41</v>
      </c>
      <c r="P86" s="2" t="n">
        <v>22.2</v>
      </c>
      <c r="Q86" s="2" t="n">
        <v>12.9</v>
      </c>
      <c r="R86" s="2" t="n">
        <v>1.104</v>
      </c>
      <c r="S86" s="2" t="n">
        <v>0.569477883078001</v>
      </c>
      <c r="T86" s="2" t="n">
        <v>0.708906672091491</v>
      </c>
      <c r="U86" s="2" t="n">
        <v>0.125903045815967</v>
      </c>
      <c r="V86" s="2" t="n">
        <v>0.0109908035668896</v>
      </c>
      <c r="W86" s="2" t="n">
        <v>0.0283621641765509</v>
      </c>
      <c r="X86" s="2" t="n">
        <v>0.107606329280598</v>
      </c>
      <c r="Y86" s="2" t="n">
        <v>0.12379673787509</v>
      </c>
      <c r="Z86" s="2" t="n">
        <v>0.118494115474858</v>
      </c>
      <c r="AA86" s="2" t="n">
        <v>0.0983646672821986</v>
      </c>
      <c r="AB86" s="2" t="n">
        <v>0.104379071631111</v>
      </c>
      <c r="AC86" s="2" t="n">
        <v>0.122368358252611</v>
      </c>
      <c r="AD86" s="2" t="n">
        <v>0.0888881560843516</v>
      </c>
      <c r="AE86" s="2" t="n">
        <v>0.110527924766946</v>
      </c>
      <c r="AF86" s="2" t="n">
        <v>0.125574639352236</v>
      </c>
      <c r="AG86" s="2" t="n">
        <v>0.906693386327247</v>
      </c>
      <c r="AH86" s="3" t="b">
        <f aca="false">TRUE()</f>
        <v>1</v>
      </c>
      <c r="AI86" s="3" t="n">
        <v>0.226759569158161</v>
      </c>
      <c r="AJ86" s="3" t="b">
        <f aca="false">TRUE()</f>
        <v>1</v>
      </c>
      <c r="AK86" s="3" t="n">
        <v>-0.96012361465636</v>
      </c>
      <c r="AL86" s="3" t="b">
        <f aca="false">TRUE()</f>
        <v>1</v>
      </c>
      <c r="AM86" s="3" t="n">
        <v>-3.84425862170561</v>
      </c>
      <c r="AN86" s="3" t="b">
        <f aca="false">FALSE()</f>
        <v>0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7</v>
      </c>
      <c r="E87" s="2" t="n">
        <v>0</v>
      </c>
      <c r="F87" s="2" t="n">
        <v>27.8972710309476</v>
      </c>
      <c r="G87" s="2" t="n">
        <v>0.756028368794326</v>
      </c>
      <c r="H87" s="2" t="n">
        <v>0.985062884856968</v>
      </c>
      <c r="I87" s="2" t="n">
        <v>0.104437777369012</v>
      </c>
      <c r="J87" s="2" t="n">
        <v>0.329525974887769</v>
      </c>
      <c r="K87" s="2" t="n">
        <v>4.10243626339939</v>
      </c>
      <c r="L87" s="2" t="n">
        <v>0.589</v>
      </c>
      <c r="M87" s="2" t="n">
        <v>0.101</v>
      </c>
      <c r="N87" s="2" t="n">
        <v>8.812</v>
      </c>
      <c r="O87" s="2" t="s">
        <v>41</v>
      </c>
      <c r="P87" s="2" t="n">
        <v>37.1</v>
      </c>
      <c r="Q87" s="2" t="n">
        <v>15.4</v>
      </c>
      <c r="R87" s="2" t="n">
        <v>1.845</v>
      </c>
      <c r="S87" s="2" t="n">
        <v>0.47198059219052</v>
      </c>
      <c r="T87" s="2" t="n">
        <v>0.41405095885182</v>
      </c>
      <c r="U87" s="2" t="n">
        <v>-0.00870269110485333</v>
      </c>
      <c r="V87" s="2" t="n">
        <v>0.177343042598882</v>
      </c>
      <c r="W87" s="2" t="n">
        <v>0.0730436479351186</v>
      </c>
      <c r="X87" s="2" t="n">
        <v>0.137012813102827</v>
      </c>
      <c r="Y87" s="2" t="n">
        <v>0.180495363640214</v>
      </c>
      <c r="Z87" s="2" t="n">
        <v>0.140706118831949</v>
      </c>
      <c r="AA87" s="2" t="n">
        <v>0.124198480068977</v>
      </c>
      <c r="AB87" s="2" t="n">
        <v>0.0989206078165529</v>
      </c>
      <c r="AC87" s="2" t="n">
        <v>0.0989718749807472</v>
      </c>
      <c r="AD87" s="2" t="n">
        <v>0.0624721305704518</v>
      </c>
      <c r="AE87" s="2" t="n">
        <v>0.0887211972792706</v>
      </c>
      <c r="AF87" s="2" t="n">
        <v>0.0685014137090102</v>
      </c>
      <c r="AG87" s="2" t="n">
        <v>-0.84922111813385</v>
      </c>
      <c r="AH87" s="3" t="b">
        <f aca="false">TRUE()</f>
        <v>1</v>
      </c>
      <c r="AI87" s="3" t="n">
        <v>-1.77475539843966</v>
      </c>
      <c r="AJ87" s="3" t="b">
        <f aca="false">TRUE()</f>
        <v>1</v>
      </c>
      <c r="AK87" s="3" t="n">
        <v>-0.224860023749673</v>
      </c>
      <c r="AL87" s="3" t="b">
        <f aca="false">TRUE()</f>
        <v>1</v>
      </c>
      <c r="AM87" s="3" t="n">
        <v>-1.336653818777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8</v>
      </c>
      <c r="E88" s="2" t="n">
        <v>2</v>
      </c>
      <c r="F88" s="2" t="n">
        <v>26.565051177078</v>
      </c>
      <c r="G88" s="2" t="n">
        <v>0.758490566037736</v>
      </c>
      <c r="H88" s="2" t="n">
        <v>0.976306099136804</v>
      </c>
      <c r="I88" s="2" t="n">
        <v>0.166615331049328</v>
      </c>
      <c r="J88" s="2" t="n">
        <v>0.382712867409907</v>
      </c>
      <c r="K88" s="2" t="n">
        <v>4.01791405151206</v>
      </c>
      <c r="L88" s="2" t="n">
        <v>0.703</v>
      </c>
      <c r="M88" s="2" t="n">
        <v>0.095</v>
      </c>
      <c r="N88" s="2" t="n">
        <v>8.793</v>
      </c>
      <c r="O88" s="2" t="s">
        <v>41</v>
      </c>
      <c r="P88" s="2" t="n">
        <v>39.2</v>
      </c>
      <c r="Q88" s="2" t="n">
        <v>16.9</v>
      </c>
      <c r="R88" s="2" t="n">
        <v>1.949</v>
      </c>
      <c r="S88" s="2" t="n">
        <v>0.672894835592751</v>
      </c>
      <c r="T88" s="2" t="n">
        <v>0.439342990925823</v>
      </c>
      <c r="U88" s="2" t="n">
        <v>0.162278820484861</v>
      </c>
      <c r="V88" s="2" t="n">
        <v>0.083689111285307</v>
      </c>
      <c r="W88" s="2" t="n">
        <v>0.0150553355860483</v>
      </c>
      <c r="X88" s="2" t="n">
        <v>0.129812220034784</v>
      </c>
      <c r="Y88" s="2" t="n">
        <v>0.0928942040510087</v>
      </c>
      <c r="Z88" s="2" t="n">
        <v>0.144557598318116</v>
      </c>
      <c r="AA88" s="2" t="n">
        <v>0.123486729186229</v>
      </c>
      <c r="AB88" s="2" t="n">
        <v>0.144755069931282</v>
      </c>
      <c r="AC88" s="2" t="n">
        <v>0.133893585517002</v>
      </c>
      <c r="AD88" s="2" t="n">
        <v>0.0907722880087346</v>
      </c>
      <c r="AE88" s="2" t="n">
        <v>0.0858454644822931</v>
      </c>
      <c r="AF88" s="2" t="n">
        <v>0.0539828404705503</v>
      </c>
      <c r="AG88" s="2" t="n">
        <v>-0.903004104162835</v>
      </c>
      <c r="AH88" s="3" t="b">
        <f aca="false">TRUE()</f>
        <v>1</v>
      </c>
      <c r="AI88" s="3" t="n">
        <v>-0.233047923398096</v>
      </c>
      <c r="AJ88" s="3" t="b">
        <f aca="false">TRUE()</f>
        <v>1</v>
      </c>
      <c r="AK88" s="3" t="n">
        <v>-0.382416507515392</v>
      </c>
      <c r="AL88" s="3" t="b">
        <f aca="false">TRUE()</f>
        <v>1</v>
      </c>
      <c r="AM88" s="3" t="n">
        <v>-0.98323300762644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8</v>
      </c>
      <c r="E89" s="2" t="n">
        <v>3</v>
      </c>
      <c r="F89" s="2" t="n">
        <v>33.6900675259798</v>
      </c>
      <c r="G89" s="2" t="n">
        <v>0.690427698574338</v>
      </c>
      <c r="H89" s="2" t="n">
        <v>0.987866254671621</v>
      </c>
      <c r="I89" s="2" t="n">
        <v>0.0906591484278975</v>
      </c>
      <c r="J89" s="2" t="n">
        <v>0.286098970941083</v>
      </c>
      <c r="K89" s="2" t="n">
        <v>5.12826684937231</v>
      </c>
      <c r="L89" s="2" t="n">
        <v>0.606</v>
      </c>
      <c r="M89" s="2" t="n">
        <v>0.071</v>
      </c>
      <c r="N89" s="2" t="n">
        <v>10.885</v>
      </c>
      <c r="O89" s="2" t="s">
        <v>41</v>
      </c>
      <c r="P89" s="2" t="n">
        <v>41.6</v>
      </c>
      <c r="Q89" s="2" t="n">
        <v>16.7</v>
      </c>
      <c r="R89" s="2" t="n">
        <v>2.069</v>
      </c>
      <c r="S89" s="2" t="n">
        <v>0.369833943939824</v>
      </c>
      <c r="T89" s="2" t="n">
        <v>0.324427192006414</v>
      </c>
      <c r="U89" s="2" t="n">
        <v>-0.0190847484785186</v>
      </c>
      <c r="V89" s="2" t="n">
        <v>0.0947924931777597</v>
      </c>
      <c r="W89" s="2" t="n">
        <v>0.0662144796945072</v>
      </c>
      <c r="X89" s="2" t="n">
        <v>0.0637180265701575</v>
      </c>
      <c r="Y89" s="2" t="n">
        <v>0.136174517278687</v>
      </c>
      <c r="Z89" s="2" t="n">
        <v>0.116947855845607</v>
      </c>
      <c r="AA89" s="2" t="n">
        <v>0.132177975440494</v>
      </c>
      <c r="AB89" s="2" t="n">
        <v>0.14599394662255</v>
      </c>
      <c r="AC89" s="2" t="n">
        <v>0.0952073579925577</v>
      </c>
      <c r="AD89" s="2" t="n">
        <v>0.0810528788065581</v>
      </c>
      <c r="AE89" s="2" t="n">
        <v>0.14090665257157</v>
      </c>
      <c r="AF89" s="2" t="n">
        <v>0.0878207888718188</v>
      </c>
      <c r="AG89" s="2" t="n">
        <v>-0.196466879437054</v>
      </c>
      <c r="AH89" s="3" t="b">
        <f aca="false">TRUE()</f>
        <v>1</v>
      </c>
      <c r="AI89" s="3" t="n">
        <v>-1.54485165216153</v>
      </c>
      <c r="AJ89" s="3" t="b">
        <f aca="false">TRUE()</f>
        <v>1</v>
      </c>
      <c r="AK89" s="3" t="n">
        <v>-1.01264244257827</v>
      </c>
      <c r="AL89" s="3" t="b">
        <f aca="false">TRUE()</f>
        <v>1</v>
      </c>
      <c r="AM89" s="3" t="n">
        <v>-0.57932350916821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8</v>
      </c>
      <c r="E90" s="2" t="n">
        <v>4</v>
      </c>
      <c r="F90" s="2" t="n">
        <v>53.130102354156</v>
      </c>
      <c r="G90" s="2" t="n">
        <v>0.639793281653747</v>
      </c>
      <c r="H90" s="2" t="n">
        <v>0.993776812023636</v>
      </c>
      <c r="I90" s="2" t="n">
        <v>0.0547316165410462</v>
      </c>
      <c r="J90" s="2" t="n">
        <v>0.188878271994668</v>
      </c>
      <c r="K90" s="2" t="n">
        <v>8.4723499810495</v>
      </c>
      <c r="L90" s="2" t="n">
        <v>0.661</v>
      </c>
      <c r="M90" s="2" t="n">
        <v>0.141</v>
      </c>
      <c r="N90" s="2" t="n">
        <v>17.773</v>
      </c>
      <c r="O90" s="2" t="s">
        <v>41</v>
      </c>
      <c r="P90" s="2" t="n">
        <v>48.4</v>
      </c>
      <c r="Q90" s="2" t="n">
        <v>19.3</v>
      </c>
      <c r="R90" s="2" t="n">
        <v>2.406</v>
      </c>
      <c r="S90" s="2" t="n">
        <v>0.468795517669638</v>
      </c>
      <c r="T90" s="2" t="n">
        <v>0.382068959325698</v>
      </c>
      <c r="U90" s="2" t="n">
        <v>-0.0415747948689722</v>
      </c>
      <c r="V90" s="2" t="n">
        <v>0.197734552749133</v>
      </c>
      <c r="W90" s="2" t="n">
        <v>0.112992330358777</v>
      </c>
      <c r="X90" s="2" t="n">
        <v>0.076365644935748</v>
      </c>
      <c r="Y90" s="2" t="n">
        <v>0.153731873648121</v>
      </c>
      <c r="Z90" s="2" t="n">
        <v>0.223556816142017</v>
      </c>
      <c r="AA90" s="2" t="n">
        <v>0.129222060548916</v>
      </c>
      <c r="AB90" s="2" t="n">
        <v>0.0586551379050164</v>
      </c>
      <c r="AC90" s="2" t="n">
        <v>0.108732622783506</v>
      </c>
      <c r="AD90" s="2" t="n">
        <v>0.1240441914484</v>
      </c>
      <c r="AE90" s="2" t="n">
        <v>0.0770081091734797</v>
      </c>
      <c r="AF90" s="2" t="n">
        <v>0.0486835434147958</v>
      </c>
      <c r="AG90" s="2" t="n">
        <v>1.93143266714009</v>
      </c>
      <c r="AH90" s="3" t="b">
        <f aca="false">TRUE()</f>
        <v>1</v>
      </c>
      <c r="AI90" s="3" t="n">
        <v>-0.801045414202882</v>
      </c>
      <c r="AJ90" s="3" t="b">
        <f aca="false">TRUE()</f>
        <v>1</v>
      </c>
      <c r="AK90" s="3" t="n">
        <v>0.825516534688449</v>
      </c>
      <c r="AL90" s="3" t="b">
        <f aca="false">TRUE()</f>
        <v>1</v>
      </c>
      <c r="AM90" s="3" t="n">
        <v>0.56508673646345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8</v>
      </c>
      <c r="E91" s="2" t="n">
        <v>5</v>
      </c>
      <c r="F91" s="2" t="n">
        <v>30.3432488842396</v>
      </c>
      <c r="G91" s="2" t="n">
        <v>0.86429512516469</v>
      </c>
      <c r="H91" s="2" t="n">
        <v>0.984065495089702</v>
      </c>
      <c r="I91" s="2" t="n">
        <v>0.181259796299103</v>
      </c>
      <c r="J91" s="2" t="n">
        <v>0.38660095465024</v>
      </c>
      <c r="K91" s="2" t="n">
        <v>4.06860981485919</v>
      </c>
      <c r="L91" s="2" t="n">
        <v>0.738</v>
      </c>
      <c r="M91" s="2" t="n">
        <v>0.099</v>
      </c>
      <c r="N91" s="2" t="n">
        <v>9.031</v>
      </c>
      <c r="O91" s="2" t="s">
        <v>41</v>
      </c>
      <c r="P91" s="2" t="n">
        <v>50.1</v>
      </c>
      <c r="Q91" s="2" t="n">
        <v>19</v>
      </c>
      <c r="R91" s="2" t="n">
        <v>2.494</v>
      </c>
      <c r="S91" s="2" t="n">
        <v>0.214003330480845</v>
      </c>
      <c r="T91" s="2" t="n">
        <v>0.168581127025686</v>
      </c>
      <c r="U91" s="2" t="n">
        <v>-0.399827353099245</v>
      </c>
      <c r="V91" s="2" t="n">
        <v>0.162803676252232</v>
      </c>
      <c r="W91" s="2" t="n">
        <v>0.0690247589535454</v>
      </c>
      <c r="X91" s="2" t="n">
        <v>0.0978214098267893</v>
      </c>
      <c r="Y91" s="2" t="n">
        <v>0.134512742001512</v>
      </c>
      <c r="Z91" s="2" t="n">
        <v>0.13022218785174</v>
      </c>
      <c r="AA91" s="2" t="n">
        <v>0.147404298655594</v>
      </c>
      <c r="AB91" s="2" t="n">
        <v>0.133685337475204</v>
      </c>
      <c r="AC91" s="2" t="n">
        <v>0.128380009742336</v>
      </c>
      <c r="AD91" s="2" t="n">
        <v>0.108833531901101</v>
      </c>
      <c r="AE91" s="2" t="n">
        <v>0.0837461785614133</v>
      </c>
      <c r="AF91" s="2" t="n">
        <v>0.0353943039843103</v>
      </c>
      <c r="AG91" s="2" t="n">
        <v>-0.870745488694251</v>
      </c>
      <c r="AH91" s="3" t="b">
        <f aca="false">TRUE()</f>
        <v>1</v>
      </c>
      <c r="AI91" s="3" t="n">
        <v>0.240283318939227</v>
      </c>
      <c r="AJ91" s="3" t="b">
        <f aca="false">TRUE()</f>
        <v>1</v>
      </c>
      <c r="AK91" s="3" t="n">
        <v>-0.27737885167158</v>
      </c>
      <c r="AL91" s="3" t="b">
        <f aca="false">TRUE()</f>
        <v>1</v>
      </c>
      <c r="AM91" s="3" t="n">
        <v>0.8511892978713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8</v>
      </c>
      <c r="E92" s="2" t="n">
        <v>7</v>
      </c>
      <c r="F92" s="2" t="n">
        <v>23.6293777306568</v>
      </c>
      <c r="G92" s="2" t="n">
        <v>0.779171894604768</v>
      </c>
      <c r="H92" s="2" t="n">
        <v>0.989081376027019</v>
      </c>
      <c r="I92" s="2" t="n">
        <v>0.146205946242703</v>
      </c>
      <c r="J92" s="2" t="n">
        <v>0.320394291532657</v>
      </c>
      <c r="K92" s="2" t="n">
        <v>4.46538924929936</v>
      </c>
      <c r="L92" s="2" t="n">
        <v>0.633</v>
      </c>
      <c r="M92" s="2" t="n">
        <v>0.067</v>
      </c>
      <c r="N92" s="2" t="n">
        <v>9.683</v>
      </c>
      <c r="O92" s="2" t="s">
        <v>41</v>
      </c>
      <c r="P92" s="2" t="n">
        <v>37.3</v>
      </c>
      <c r="Q92" s="2" t="n">
        <v>16.9</v>
      </c>
      <c r="R92" s="2" t="n">
        <v>1.855</v>
      </c>
      <c r="S92" s="2" t="n">
        <v>-1</v>
      </c>
      <c r="T92" s="2" t="n">
        <v>0.279604096537892</v>
      </c>
      <c r="U92" s="2" t="n">
        <v>-0.428573552802734</v>
      </c>
      <c r="V92" s="2" t="n">
        <v>0.10683565964224</v>
      </c>
      <c r="W92" s="2" t="n">
        <v>0.0833387157005234</v>
      </c>
      <c r="X92" s="2" t="n">
        <v>0.1023557386807</v>
      </c>
      <c r="Y92" s="2" t="n">
        <v>0.160646683830151</v>
      </c>
      <c r="Z92" s="2" t="n">
        <v>0.078756983741978</v>
      </c>
      <c r="AA92" s="2" t="n">
        <v>0.152179466250244</v>
      </c>
      <c r="AB92" s="2" t="n">
        <v>0.0894371005306468</v>
      </c>
      <c r="AC92" s="2" t="n">
        <v>0.0856689699021589</v>
      </c>
      <c r="AD92" s="2" t="n">
        <v>0.114338559085844</v>
      </c>
      <c r="AE92" s="2" t="n">
        <v>0.113975430479227</v>
      </c>
      <c r="AF92" s="2" t="n">
        <v>0.102641067499052</v>
      </c>
      <c r="AG92" s="2" t="n">
        <v>-0.618267680759816</v>
      </c>
      <c r="AH92" s="3" t="b">
        <f aca="false">TRUE()</f>
        <v>1</v>
      </c>
      <c r="AI92" s="3" t="n">
        <v>-1.17971040807274</v>
      </c>
      <c r="AJ92" s="3" t="b">
        <f aca="false">TRUE()</f>
        <v>1</v>
      </c>
      <c r="AK92" s="3" t="n">
        <v>-1.11768009842208</v>
      </c>
      <c r="AL92" s="3" t="b">
        <f aca="false">TRUE()</f>
        <v>1</v>
      </c>
      <c r="AM92" s="3" t="n">
        <v>-1.3029946939058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9</v>
      </c>
      <c r="E93" s="2" t="n">
        <v>0</v>
      </c>
      <c r="F93" s="2" t="n">
        <v>35.5376777919744</v>
      </c>
      <c r="G93" s="2" t="n">
        <v>0.862144420131291</v>
      </c>
      <c r="H93" s="2" t="n">
        <v>0.983486329446741</v>
      </c>
      <c r="I93" s="2" t="n">
        <v>0.185523809402979</v>
      </c>
      <c r="J93" s="2" t="n">
        <v>0.38483781170436</v>
      </c>
      <c r="K93" s="2" t="n">
        <v>4.59852451931575</v>
      </c>
      <c r="L93" s="2" t="n">
        <v>0.794</v>
      </c>
      <c r="M93" s="2" t="n">
        <v>0.108</v>
      </c>
      <c r="N93" s="2" t="n">
        <v>10.015</v>
      </c>
      <c r="O93" s="2" t="s">
        <v>41</v>
      </c>
      <c r="P93" s="2" t="n">
        <v>46.7</v>
      </c>
      <c r="Q93" s="2" t="n">
        <v>17.6</v>
      </c>
      <c r="R93" s="2" t="n">
        <v>2.322</v>
      </c>
      <c r="S93" s="2" t="n">
        <v>0.510961714014288</v>
      </c>
      <c r="T93" s="2" t="n">
        <v>0.218309267290732</v>
      </c>
      <c r="U93" s="2" t="n">
        <v>-0.281206797776487</v>
      </c>
      <c r="V93" s="2" t="n">
        <v>0.189350427330867</v>
      </c>
      <c r="W93" s="2" t="n">
        <v>0.0795238564529982</v>
      </c>
      <c r="X93" s="2" t="n">
        <v>0.0869912984905149</v>
      </c>
      <c r="Y93" s="2" t="n">
        <v>0.138936744671125</v>
      </c>
      <c r="Z93" s="2" t="n">
        <v>0.13760469459294</v>
      </c>
      <c r="AA93" s="2" t="n">
        <v>0.150931685265543</v>
      </c>
      <c r="AB93" s="2" t="n">
        <v>0.149284442826187</v>
      </c>
      <c r="AC93" s="2" t="n">
        <v>0.0979319923861616</v>
      </c>
      <c r="AD93" s="2" t="n">
        <v>0.119497309386625</v>
      </c>
      <c r="AE93" s="2" t="n">
        <v>0.0914874226981141</v>
      </c>
      <c r="AF93" s="2" t="n">
        <v>0.0273344096827904</v>
      </c>
      <c r="AG93" s="2" t="n">
        <v>-0.533551341618089</v>
      </c>
      <c r="AH93" s="3" t="b">
        <f aca="false">TRUE()</f>
        <v>1</v>
      </c>
      <c r="AI93" s="3" t="n">
        <v>0.997613306678944</v>
      </c>
      <c r="AJ93" s="3" t="b">
        <f aca="false">TRUE()</f>
        <v>1</v>
      </c>
      <c r="AK93" s="3" t="n">
        <v>-0.0410441260230022</v>
      </c>
      <c r="AL93" s="3" t="b">
        <f aca="false">TRUE()</f>
        <v>1</v>
      </c>
      <c r="AM93" s="3" t="n">
        <v>0.27898417505553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3</v>
      </c>
      <c r="E94" s="2" t="n">
        <v>1</v>
      </c>
      <c r="F94" s="2" t="n">
        <v>18.434948822922</v>
      </c>
      <c r="G94" s="2" t="n">
        <v>0.84981684981685</v>
      </c>
      <c r="H94" s="2" t="n">
        <v>0.979960960161758</v>
      </c>
      <c r="I94" s="2" t="n">
        <v>0.167455541030928</v>
      </c>
      <c r="J94" s="2" t="n">
        <v>0.42409810534739</v>
      </c>
      <c r="K94" s="2" t="n">
        <v>3.30678087053856</v>
      </c>
      <c r="L94" s="2" t="n">
        <v>0.671</v>
      </c>
      <c r="M94" s="2" t="n">
        <v>0.092</v>
      </c>
      <c r="N94" s="2" t="n">
        <v>7.345</v>
      </c>
      <c r="O94" s="2" t="s">
        <v>41</v>
      </c>
      <c r="P94" s="2" t="n">
        <v>54.6</v>
      </c>
      <c r="Q94" s="2" t="n">
        <v>16.4</v>
      </c>
      <c r="R94" s="2" t="n">
        <v>2.716</v>
      </c>
      <c r="S94" s="2" t="n">
        <v>0.206327986713868</v>
      </c>
      <c r="T94" s="2" t="n">
        <v>0.0262703363499858</v>
      </c>
      <c r="U94" s="2" t="n">
        <v>-0.34659884244023</v>
      </c>
      <c r="V94" s="2" t="n">
        <v>0.0106026804955504</v>
      </c>
      <c r="W94" s="2" t="n">
        <v>0.0106026804955504</v>
      </c>
      <c r="X94" s="2" t="n">
        <v>0.0772536526981868</v>
      </c>
      <c r="Y94" s="2" t="n">
        <v>0.0763749640689185</v>
      </c>
      <c r="Z94" s="2" t="n">
        <v>0.16257201071214</v>
      </c>
      <c r="AA94" s="2" t="n">
        <v>0.152814506049355</v>
      </c>
      <c r="AB94" s="2" t="n">
        <v>0.102403388090889</v>
      </c>
      <c r="AC94" s="2" t="n">
        <v>0.125923179722118</v>
      </c>
      <c r="AD94" s="2" t="n">
        <v>0.131355514886559</v>
      </c>
      <c r="AE94" s="2" t="n">
        <v>0.11970153155775</v>
      </c>
      <c r="AF94" s="2" t="n">
        <v>0.0516012522140841</v>
      </c>
      <c r="AG94" s="2" t="n">
        <v>-1.35551078948274</v>
      </c>
      <c r="AH94" s="3" t="b">
        <f aca="false">TRUE()</f>
        <v>1</v>
      </c>
      <c r="AI94" s="3" t="n">
        <v>-0.665807916392218</v>
      </c>
      <c r="AJ94" s="3" t="b">
        <f aca="false">TRUE()</f>
        <v>1</v>
      </c>
      <c r="AK94" s="3" t="n">
        <v>-0.461194749398251</v>
      </c>
      <c r="AL94" s="3" t="b">
        <f aca="false">TRUE()</f>
        <v>1</v>
      </c>
      <c r="AM94" s="3" t="n">
        <v>1.6085196074805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3</v>
      </c>
      <c r="E95" s="2" t="n">
        <v>2</v>
      </c>
      <c r="F95" s="2" t="n">
        <v>13.2405199151872</v>
      </c>
      <c r="G95" s="2" t="n">
        <v>0.807653575025176</v>
      </c>
      <c r="H95" s="2" t="n">
        <v>0.988324079409837</v>
      </c>
      <c r="I95" s="2" t="n">
        <v>0.162809010662883</v>
      </c>
      <c r="J95" s="2" t="n">
        <v>0.329861395853347</v>
      </c>
      <c r="K95" s="2" t="n">
        <v>5.02378094245402</v>
      </c>
      <c r="L95" s="2" t="n">
        <v>0.737</v>
      </c>
      <c r="M95" s="2" t="n">
        <v>0.093</v>
      </c>
      <c r="N95" s="2" t="n">
        <v>10.864</v>
      </c>
      <c r="O95" s="2" t="s">
        <v>41</v>
      </c>
      <c r="P95" s="2" t="n">
        <v>46.2</v>
      </c>
      <c r="Q95" s="2" t="n">
        <v>17.2</v>
      </c>
      <c r="R95" s="2" t="n">
        <v>2.297</v>
      </c>
      <c r="S95" s="2" t="n">
        <v>0.190037323587362</v>
      </c>
      <c r="T95" s="2" t="n">
        <v>0.260077110312775</v>
      </c>
      <c r="U95" s="2" t="n">
        <v>-0.29263647323792</v>
      </c>
      <c r="V95" s="2" t="n">
        <v>0.0570469783403137</v>
      </c>
      <c r="W95" s="2" t="n">
        <v>0.0113661874418263</v>
      </c>
      <c r="X95" s="2" t="n">
        <v>0.170767597774936</v>
      </c>
      <c r="Y95" s="2" t="n">
        <v>0.124532989412354</v>
      </c>
      <c r="Z95" s="2" t="n">
        <v>0.113529269391884</v>
      </c>
      <c r="AA95" s="2" t="n">
        <v>0.115008537444625</v>
      </c>
      <c r="AB95" s="2" t="n">
        <v>0.108798287868275</v>
      </c>
      <c r="AC95" s="2" t="n">
        <v>0.114670896393491</v>
      </c>
      <c r="AD95" s="2" t="n">
        <v>0.127962644026379</v>
      </c>
      <c r="AE95" s="2" t="n">
        <v>0.0924317527057159</v>
      </c>
      <c r="AF95" s="2" t="n">
        <v>0.0322980249823404</v>
      </c>
      <c r="AG95" s="2" t="n">
        <v>-0.262953119521527</v>
      </c>
      <c r="AH95" s="3" t="b">
        <f aca="false">TRUE()</f>
        <v>1</v>
      </c>
      <c r="AI95" s="3" t="n">
        <v>0.226759569158161</v>
      </c>
      <c r="AJ95" s="3" t="b">
        <f aca="false">TRUE()</f>
        <v>1</v>
      </c>
      <c r="AK95" s="3" t="n">
        <v>-0.434935335437298</v>
      </c>
      <c r="AL95" s="3" t="b">
        <f aca="false">TRUE()</f>
        <v>1</v>
      </c>
      <c r="AM95" s="3" t="n">
        <v>0.19483636287673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4</v>
      </c>
      <c r="E96" s="2" t="n">
        <v>1</v>
      </c>
      <c r="F96" s="2" t="n">
        <v>27.8972710309476</v>
      </c>
      <c r="G96" s="2" t="n">
        <v>0.859900373599004</v>
      </c>
      <c r="H96" s="2" t="n">
        <v>0.993792667532105</v>
      </c>
      <c r="I96" s="2" t="n">
        <v>0.0767902791195414</v>
      </c>
      <c r="J96" s="2" t="n">
        <v>0.26025892756725</v>
      </c>
      <c r="K96" s="2" t="n">
        <v>7.67568515838896</v>
      </c>
      <c r="L96" s="2" t="n">
        <v>0.839</v>
      </c>
      <c r="M96" s="2" t="n">
        <v>0.111</v>
      </c>
      <c r="N96" s="2" t="n">
        <v>16.162</v>
      </c>
      <c r="O96" s="2" t="s">
        <v>41</v>
      </c>
      <c r="P96" s="2" t="n">
        <v>34.8</v>
      </c>
      <c r="Q96" s="2" t="n">
        <v>16.5</v>
      </c>
      <c r="R96" s="2" t="n">
        <v>1.73</v>
      </c>
      <c r="S96" s="2" t="n">
        <v>0.556360289066905</v>
      </c>
      <c r="T96" s="2" t="n">
        <v>0.46023155550891</v>
      </c>
      <c r="U96" s="2" t="n">
        <v>-0.0614298194683065</v>
      </c>
      <c r="V96" s="2" t="n">
        <v>0.265861549528855</v>
      </c>
      <c r="W96" s="2" t="n">
        <v>0.134533762802314</v>
      </c>
      <c r="X96" s="2" t="n">
        <v>0.0735818213484937</v>
      </c>
      <c r="Y96" s="2" t="n">
        <v>0.155396003015062</v>
      </c>
      <c r="Z96" s="2" t="n">
        <v>0.161084539111047</v>
      </c>
      <c r="AA96" s="2" t="n">
        <v>0.163481132370268</v>
      </c>
      <c r="AB96" s="2" t="n">
        <v>0.0910008837255266</v>
      </c>
      <c r="AC96" s="2" t="n">
        <v>0.125762816396742</v>
      </c>
      <c r="AD96" s="2" t="n">
        <v>0.0855804115671636</v>
      </c>
      <c r="AE96" s="2" t="n">
        <v>0.0706468514120476</v>
      </c>
      <c r="AF96" s="2" t="n">
        <v>0.0734655410536495</v>
      </c>
      <c r="AG96" s="2" t="n">
        <v>1.42450067766437</v>
      </c>
      <c r="AH96" s="3" t="b">
        <f aca="false">TRUE()</f>
        <v>1</v>
      </c>
      <c r="AI96" s="3" t="n">
        <v>1.60618204682693</v>
      </c>
      <c r="AJ96" s="3" t="b">
        <f aca="false">TRUE()</f>
        <v>1</v>
      </c>
      <c r="AK96" s="3" t="n">
        <v>0.0377341158598571</v>
      </c>
      <c r="AL96" s="3" t="b">
        <f aca="false">TRUE()</f>
        <v>1</v>
      </c>
      <c r="AM96" s="3" t="n">
        <v>-1.7237337547998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4</v>
      </c>
      <c r="E97" s="2" t="n">
        <v>2</v>
      </c>
      <c r="F97" s="2" t="n">
        <v>18.434948822922</v>
      </c>
      <c r="G97" s="2" t="n">
        <v>0.850393700787402</v>
      </c>
      <c r="H97" s="2" t="n">
        <v>0.989276771278801</v>
      </c>
      <c r="I97" s="2" t="n">
        <v>0.0954740225966855</v>
      </c>
      <c r="J97" s="2" t="n">
        <v>0.328016279769077</v>
      </c>
      <c r="K97" s="2" t="n">
        <v>5.02833608700895</v>
      </c>
      <c r="L97" s="2" t="n">
        <v>0.665</v>
      </c>
      <c r="M97" s="2" t="n">
        <v>0.084</v>
      </c>
      <c r="N97" s="2" t="n">
        <v>10.698</v>
      </c>
      <c r="O97" s="2" t="s">
        <v>41</v>
      </c>
      <c r="P97" s="2" t="n">
        <v>35</v>
      </c>
      <c r="Q97" s="2" t="n">
        <v>15.4</v>
      </c>
      <c r="R97" s="2" t="n">
        <v>1.743</v>
      </c>
      <c r="S97" s="2" t="n">
        <v>0.571533427086143</v>
      </c>
      <c r="T97" s="2" t="n">
        <v>0.280963088664501</v>
      </c>
      <c r="U97" s="2" t="n">
        <v>-0.456798537976543</v>
      </c>
      <c r="V97" s="2" t="n">
        <v>0.00354960414001304</v>
      </c>
      <c r="W97" s="2" t="n">
        <v>0.0217555920858061</v>
      </c>
      <c r="X97" s="2" t="n">
        <v>0.0819086410869652</v>
      </c>
      <c r="Y97" s="2" t="n">
        <v>0.128077501521155</v>
      </c>
      <c r="Z97" s="2" t="n">
        <v>0.129557528154563</v>
      </c>
      <c r="AA97" s="2" t="n">
        <v>0.12101515604982</v>
      </c>
      <c r="AB97" s="2" t="n">
        <v>0.126374905331114</v>
      </c>
      <c r="AC97" s="2" t="n">
        <v>0.142049791656379</v>
      </c>
      <c r="AD97" s="2" t="n">
        <v>0.120923613282929</v>
      </c>
      <c r="AE97" s="2" t="n">
        <v>0.0884378213683901</v>
      </c>
      <c r="AF97" s="2" t="n">
        <v>0.0616550415486843</v>
      </c>
      <c r="AG97" s="2" t="n">
        <v>-0.260054600061525</v>
      </c>
      <c r="AH97" s="3" t="b">
        <f aca="false">TRUE()</f>
        <v>1</v>
      </c>
      <c r="AI97" s="3" t="n">
        <v>-0.746950415078616</v>
      </c>
      <c r="AJ97" s="3" t="b">
        <f aca="false">TRUE()</f>
        <v>1</v>
      </c>
      <c r="AK97" s="3" t="n">
        <v>-0.671270061085876</v>
      </c>
      <c r="AL97" s="3" t="b">
        <f aca="false">TRUE()</f>
        <v>1</v>
      </c>
      <c r="AM97" s="3" t="n">
        <v>-1.6900746299283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1</v>
      </c>
      <c r="F98" s="2" t="n">
        <v>36.869897645844</v>
      </c>
      <c r="G98" s="2" t="n">
        <v>0.660061919504644</v>
      </c>
      <c r="H98" s="2" t="n">
        <v>0.988838166506024</v>
      </c>
      <c r="I98" s="2" t="n">
        <v>0.0837823058449187</v>
      </c>
      <c r="J98" s="2" t="n">
        <v>0.260302733043685</v>
      </c>
      <c r="K98" s="2" t="n">
        <v>6.66950877539053</v>
      </c>
      <c r="L98" s="2" t="n">
        <v>0.709</v>
      </c>
      <c r="M98" s="2" t="n">
        <v>0.106</v>
      </c>
      <c r="N98" s="2" t="n">
        <v>14.084</v>
      </c>
      <c r="O98" s="2" t="s">
        <v>41</v>
      </c>
      <c r="P98" s="2" t="n">
        <v>46.4</v>
      </c>
      <c r="Q98" s="2" t="n">
        <v>18</v>
      </c>
      <c r="R98" s="2" t="n">
        <v>2.308</v>
      </c>
      <c r="S98" s="2" t="n">
        <v>0.352893648644641</v>
      </c>
      <c r="T98" s="2" t="n">
        <v>0.185906719000268</v>
      </c>
      <c r="U98" s="2" t="n">
        <v>-0.140801422357403</v>
      </c>
      <c r="V98" s="2" t="n">
        <v>0.0738706216789079</v>
      </c>
      <c r="W98" s="2" t="n">
        <v>0.0738706216789079</v>
      </c>
      <c r="X98" s="2" t="n">
        <v>0.0235142971606958</v>
      </c>
      <c r="Y98" s="2" t="n">
        <v>0.10487131251036</v>
      </c>
      <c r="Z98" s="2" t="n">
        <v>0.153934647337993</v>
      </c>
      <c r="AA98" s="2" t="n">
        <v>0.154296403485897</v>
      </c>
      <c r="AB98" s="2" t="n">
        <v>0.14223808508106</v>
      </c>
      <c r="AC98" s="2" t="n">
        <v>0.118524642759929</v>
      </c>
      <c r="AD98" s="2" t="n">
        <v>0.124861582965162</v>
      </c>
      <c r="AE98" s="2" t="n">
        <v>0.118379928629988</v>
      </c>
      <c r="AF98" s="2" t="n">
        <v>0.0593791000689166</v>
      </c>
      <c r="AG98" s="2" t="n">
        <v>0.784252757725497</v>
      </c>
      <c r="AH98" s="3" t="b">
        <f aca="false">TRUE()</f>
        <v>1</v>
      </c>
      <c r="AI98" s="3" t="n">
        <v>-0.151905424711698</v>
      </c>
      <c r="AJ98" s="3" t="b">
        <f aca="false">TRUE()</f>
        <v>1</v>
      </c>
      <c r="AK98" s="3" t="n">
        <v>-0.0935629539449083</v>
      </c>
      <c r="AL98" s="3" t="b">
        <f aca="false">TRUE()</f>
        <v>1</v>
      </c>
      <c r="AM98" s="3" t="n">
        <v>0.22849548774825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5</v>
      </c>
      <c r="E99" s="2" t="n">
        <v>2</v>
      </c>
      <c r="F99" s="2" t="n">
        <v>36.0273733851036</v>
      </c>
      <c r="G99" s="2" t="n">
        <v>0.75909661229611</v>
      </c>
      <c r="H99" s="2" t="n">
        <v>0.986703068286876</v>
      </c>
      <c r="I99" s="2" t="n">
        <v>0.114493151689176</v>
      </c>
      <c r="J99" s="2" t="n">
        <v>0.331248905080846</v>
      </c>
      <c r="K99" s="2" t="n">
        <v>4.36610908157308</v>
      </c>
      <c r="L99" s="2" t="n">
        <v>0.623</v>
      </c>
      <c r="M99" s="2" t="n">
        <v>0.105</v>
      </c>
      <c r="N99" s="2" t="n">
        <v>9.435</v>
      </c>
      <c r="O99" s="2" t="s">
        <v>41</v>
      </c>
      <c r="P99" s="2" t="n">
        <v>49.1</v>
      </c>
      <c r="Q99" s="2" t="n">
        <v>18.3</v>
      </c>
      <c r="R99" s="2" t="n">
        <v>2.44</v>
      </c>
      <c r="S99" s="2" t="n">
        <v>0.905013935185997</v>
      </c>
      <c r="T99" s="2" t="n">
        <v>0.315904477936362</v>
      </c>
      <c r="U99" s="2" t="n">
        <v>-0.274823688951987</v>
      </c>
      <c r="V99" s="2" t="n">
        <v>0.0642655947474498</v>
      </c>
      <c r="W99" s="2" t="n">
        <v>0.034544904164494</v>
      </c>
      <c r="X99" s="2" t="n">
        <v>0.0735127173355855</v>
      </c>
      <c r="Y99" s="2" t="n">
        <v>0.119206665758256</v>
      </c>
      <c r="Z99" s="2" t="n">
        <v>0.119175173232471</v>
      </c>
      <c r="AA99" s="2" t="n">
        <v>0.160460974750318</v>
      </c>
      <c r="AB99" s="2" t="n">
        <v>0.130983319045943</v>
      </c>
      <c r="AC99" s="2" t="n">
        <v>0.120421214574736</v>
      </c>
      <c r="AD99" s="2" t="n">
        <v>0.138272054705856</v>
      </c>
      <c r="AE99" s="2" t="n">
        <v>0.0993382174031351</v>
      </c>
      <c r="AF99" s="2" t="n">
        <v>0.038629663193699</v>
      </c>
      <c r="AG99" s="2" t="n">
        <v>-0.681441416450683</v>
      </c>
      <c r="AH99" s="3" t="b">
        <f aca="false">TRUE()</f>
        <v>1</v>
      </c>
      <c r="AI99" s="3" t="n">
        <v>-1.3149479058834</v>
      </c>
      <c r="AJ99" s="3" t="b">
        <f aca="false">TRUE()</f>
        <v>1</v>
      </c>
      <c r="AK99" s="3" t="n">
        <v>-0.119822367905861</v>
      </c>
      <c r="AL99" s="3" t="b">
        <f aca="false">TRUE()</f>
        <v>1</v>
      </c>
      <c r="AM99" s="3" t="n">
        <v>0.68289367351377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7</v>
      </c>
      <c r="E100" s="2" t="n">
        <v>2</v>
      </c>
      <c r="F100" s="2" t="n">
        <v>43.1523897340054</v>
      </c>
      <c r="G100" s="2" t="n">
        <v>0.834312573443008</v>
      </c>
      <c r="H100" s="2" t="n">
        <v>0.992139008188393</v>
      </c>
      <c r="I100" s="2" t="n">
        <v>0.103764930757801</v>
      </c>
      <c r="J100" s="2" t="n">
        <v>0.274865366770703</v>
      </c>
      <c r="K100" s="2" t="n">
        <v>5.17419623092885</v>
      </c>
      <c r="L100" s="2" t="n">
        <v>0.635</v>
      </c>
      <c r="M100" s="2" t="n">
        <v>0.078</v>
      </c>
      <c r="N100" s="2" t="n">
        <v>11.027</v>
      </c>
      <c r="O100" s="2" t="s">
        <v>41</v>
      </c>
      <c r="P100" s="2" t="n">
        <v>43.5</v>
      </c>
      <c r="Q100" s="2" t="n">
        <v>16.6</v>
      </c>
      <c r="R100" s="2" t="n">
        <v>2.164</v>
      </c>
      <c r="S100" s="2" t="n">
        <v>-1</v>
      </c>
      <c r="T100" s="2" t="n">
        <v>0.222442769630598</v>
      </c>
      <c r="U100" s="2" t="n">
        <v>-0.335474088174311</v>
      </c>
      <c r="V100" s="2" t="n">
        <v>0.0571788436723441</v>
      </c>
      <c r="W100" s="2" t="n">
        <v>0.000784561735027167</v>
      </c>
      <c r="X100" s="2" t="n">
        <v>0.0390911339819307</v>
      </c>
      <c r="Y100" s="2" t="n">
        <v>0.167292251898383</v>
      </c>
      <c r="Z100" s="2" t="n">
        <v>0.112160172077227</v>
      </c>
      <c r="AA100" s="2" t="n">
        <v>0.133600329108204</v>
      </c>
      <c r="AB100" s="2" t="n">
        <v>0.13361558126778</v>
      </c>
      <c r="AC100" s="2" t="n">
        <v>0.133209813418464</v>
      </c>
      <c r="AD100" s="2" t="n">
        <v>0.102790815753105</v>
      </c>
      <c r="AE100" s="2" t="n">
        <v>0.113179286380967</v>
      </c>
      <c r="AF100" s="2" t="n">
        <v>0.0650606161139397</v>
      </c>
      <c r="AG100" s="2" t="n">
        <v>-0.167241197436827</v>
      </c>
      <c r="AH100" s="3" t="b">
        <f aca="false">TRUE()</f>
        <v>1</v>
      </c>
      <c r="AI100" s="3" t="n">
        <v>-1.15266290851061</v>
      </c>
      <c r="AJ100" s="3" t="b">
        <f aca="false">TRUE()</f>
        <v>1</v>
      </c>
      <c r="AK100" s="3" t="n">
        <v>-0.828826544851594</v>
      </c>
      <c r="AL100" s="3" t="b">
        <f aca="false">TRUE()</f>
        <v>1</v>
      </c>
      <c r="AM100" s="3" t="n">
        <v>-0.25956182288877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8</v>
      </c>
      <c r="E101" s="2" t="n">
        <v>1</v>
      </c>
      <c r="F101" s="2" t="n">
        <v>35.5376777919744</v>
      </c>
      <c r="G101" s="2" t="n">
        <v>0.771618625277162</v>
      </c>
      <c r="H101" s="2" t="n">
        <v>0.99022870925658</v>
      </c>
      <c r="I101" s="2" t="n">
        <v>0.127287377640861</v>
      </c>
      <c r="J101" s="2" t="n">
        <v>0.299476821538043</v>
      </c>
      <c r="K101" s="2" t="n">
        <v>4.96053883619527</v>
      </c>
      <c r="L101" s="2" t="n">
        <v>0.656</v>
      </c>
      <c r="M101" s="2" t="n">
        <v>0.103</v>
      </c>
      <c r="N101" s="2" t="n">
        <v>10.633</v>
      </c>
      <c r="O101" s="2" t="s">
        <v>41</v>
      </c>
      <c r="P101" s="2" t="n">
        <v>41.3</v>
      </c>
      <c r="Q101" s="2" t="n">
        <v>16.3</v>
      </c>
      <c r="R101" s="2" t="n">
        <v>2.056</v>
      </c>
      <c r="S101" s="2" t="n">
        <v>0.694151002739787</v>
      </c>
      <c r="T101" s="2" t="n">
        <v>0.380993727150145</v>
      </c>
      <c r="U101" s="2" t="n">
        <v>-0.116188572560023</v>
      </c>
      <c r="V101" s="2" t="n">
        <v>0.0173595202064282</v>
      </c>
      <c r="W101" s="2" t="n">
        <v>0.00591981881876602</v>
      </c>
      <c r="X101" s="2" t="n">
        <v>0.0589042391680351</v>
      </c>
      <c r="Y101" s="2" t="n">
        <v>0.143367859135012</v>
      </c>
      <c r="Z101" s="2" t="n">
        <v>0.158727238422265</v>
      </c>
      <c r="AA101" s="2" t="n">
        <v>0.112845046411348</v>
      </c>
      <c r="AB101" s="2" t="n">
        <v>0.107661916883106</v>
      </c>
      <c r="AC101" s="2" t="n">
        <v>0.145075030149519</v>
      </c>
      <c r="AD101" s="2" t="n">
        <v>0.11097657420821</v>
      </c>
      <c r="AE101" s="2" t="n">
        <v>0.114066951789522</v>
      </c>
      <c r="AF101" s="2" t="n">
        <v>0.048375143832984</v>
      </c>
      <c r="AG101" s="2" t="n">
        <v>-0.303195196029082</v>
      </c>
      <c r="AH101" s="3" t="b">
        <f aca="false">TRUE()</f>
        <v>1</v>
      </c>
      <c r="AI101" s="3" t="n">
        <v>-0.868664163108214</v>
      </c>
      <c r="AJ101" s="3" t="b">
        <f aca="false">TRUE()</f>
        <v>1</v>
      </c>
      <c r="AK101" s="3" t="n">
        <v>-0.172341195827768</v>
      </c>
      <c r="AL101" s="3" t="b">
        <f aca="false">TRUE()</f>
        <v>1</v>
      </c>
      <c r="AM101" s="3" t="n">
        <v>-0.62981219647549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8</v>
      </c>
      <c r="E102" s="2" t="n">
        <v>3</v>
      </c>
      <c r="F102" s="2" t="n">
        <v>50.1944289077348</v>
      </c>
      <c r="G102" s="2" t="n">
        <v>0.73991935483871</v>
      </c>
      <c r="H102" s="2" t="n">
        <v>0.975876142319307</v>
      </c>
      <c r="I102" s="2" t="n">
        <v>0.179653561290967</v>
      </c>
      <c r="J102" s="2" t="n">
        <v>0.366643378378446</v>
      </c>
      <c r="K102" s="2" t="n">
        <v>4.44523333436187</v>
      </c>
      <c r="L102" s="2" t="n">
        <v>0.776</v>
      </c>
      <c r="M102" s="2" t="n">
        <v>0.104</v>
      </c>
      <c r="N102" s="2" t="n">
        <v>9.839</v>
      </c>
      <c r="O102" s="2" t="s">
        <v>41</v>
      </c>
      <c r="P102" s="2" t="n">
        <v>45.1</v>
      </c>
      <c r="Q102" s="2" t="n">
        <v>18.1</v>
      </c>
      <c r="R102" s="2" t="n">
        <v>2.243</v>
      </c>
      <c r="S102" s="2" t="n">
        <v>0.303258864705596</v>
      </c>
      <c r="T102" s="2" t="n">
        <v>0.247119940480603</v>
      </c>
      <c r="U102" s="2" t="n">
        <v>-0.223459036783792</v>
      </c>
      <c r="V102" s="2" t="n">
        <v>0.0228858082359698</v>
      </c>
      <c r="W102" s="2" t="n">
        <v>0.00574319328329098</v>
      </c>
      <c r="X102" s="2" t="n">
        <v>0.152309022053105</v>
      </c>
      <c r="Y102" s="2" t="n">
        <v>0.125975069596463</v>
      </c>
      <c r="Z102" s="2" t="n">
        <v>0.113179778228441</v>
      </c>
      <c r="AA102" s="2" t="n">
        <v>0.0964918088892534</v>
      </c>
      <c r="AB102" s="2" t="n">
        <v>0.103222589144982</v>
      </c>
      <c r="AC102" s="2" t="n">
        <v>0.117638594723346</v>
      </c>
      <c r="AD102" s="2" t="n">
        <v>0.149094228377259</v>
      </c>
      <c r="AE102" s="2" t="n">
        <v>0.113080749045565</v>
      </c>
      <c r="AF102" s="2" t="n">
        <v>0.0290081599415867</v>
      </c>
      <c r="AG102" s="2" t="n">
        <v>-0.631093247759052</v>
      </c>
      <c r="AH102" s="3" t="b">
        <f aca="false">TRUE()</f>
        <v>1</v>
      </c>
      <c r="AI102" s="3" t="n">
        <v>0.754185810619749</v>
      </c>
      <c r="AJ102" s="3" t="b">
        <f aca="false">TRUE()</f>
        <v>1</v>
      </c>
      <c r="AK102" s="3" t="n">
        <v>-0.146081781866815</v>
      </c>
      <c r="AL102" s="3" t="b">
        <f aca="false">TRUE()</f>
        <v>1</v>
      </c>
      <c r="AM102" s="3" t="n">
        <v>0.0097111760833801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0</v>
      </c>
      <c r="E103" s="2" t="n">
        <v>2</v>
      </c>
      <c r="F103" s="2" t="n">
        <v>23.6293777306568</v>
      </c>
      <c r="G103" s="2" t="n">
        <v>0.784366576819407</v>
      </c>
      <c r="H103" s="2" t="n">
        <v>0.993734659927902</v>
      </c>
      <c r="I103" s="2" t="n">
        <v>0.127587020495156</v>
      </c>
      <c r="J103" s="2" t="n">
        <v>0.255481418158191</v>
      </c>
      <c r="K103" s="2" t="n">
        <v>6.13883306585984</v>
      </c>
      <c r="L103" s="2" t="n">
        <v>0.642</v>
      </c>
      <c r="M103" s="2" t="n">
        <v>0.073</v>
      </c>
      <c r="N103" s="2" t="n">
        <v>13.094</v>
      </c>
      <c r="O103" s="2" t="s">
        <v>41</v>
      </c>
      <c r="P103" s="2" t="n">
        <v>47.2</v>
      </c>
      <c r="Q103" s="2" t="n">
        <v>18.7</v>
      </c>
      <c r="R103" s="2" t="n">
        <v>2.35</v>
      </c>
      <c r="S103" s="2" t="n">
        <v>-1</v>
      </c>
      <c r="T103" s="2" t="n">
        <v>0.328056740660579</v>
      </c>
      <c r="U103" s="2" t="n">
        <v>-0.22795666519319</v>
      </c>
      <c r="V103" s="2" t="n">
        <v>0.114616250761864</v>
      </c>
      <c r="W103" s="2" t="n">
        <v>0.0561968643200343</v>
      </c>
      <c r="X103" s="2" t="n">
        <v>0.0637694585687874</v>
      </c>
      <c r="Y103" s="2" t="n">
        <v>0.130710143199097</v>
      </c>
      <c r="Z103" s="2" t="n">
        <v>0.119852531186125</v>
      </c>
      <c r="AA103" s="2" t="n">
        <v>0.145138105747954</v>
      </c>
      <c r="AB103" s="2" t="n">
        <v>0.165099677740033</v>
      </c>
      <c r="AC103" s="2" t="n">
        <v>0.122500544842376</v>
      </c>
      <c r="AD103" s="2" t="n">
        <v>0.0848632775458489</v>
      </c>
      <c r="AE103" s="2" t="n">
        <v>0.114340947246605</v>
      </c>
      <c r="AF103" s="2" t="n">
        <v>0.0537253139231744</v>
      </c>
      <c r="AG103" s="2" t="n">
        <v>0.446574369591795</v>
      </c>
      <c r="AH103" s="3" t="b">
        <f aca="false">TRUE()</f>
        <v>1</v>
      </c>
      <c r="AI103" s="3" t="n">
        <v>-1.05799666004314</v>
      </c>
      <c r="AJ103" s="3" t="b">
        <f aca="false">TRUE()</f>
        <v>1</v>
      </c>
      <c r="AK103" s="3" t="n">
        <v>-0.96012361465636</v>
      </c>
      <c r="AL103" s="3" t="b">
        <f aca="false">TRUE()</f>
        <v>1</v>
      </c>
      <c r="AM103" s="3" t="n">
        <v>0.36313198723433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0</v>
      </c>
      <c r="E104" s="2" t="n">
        <v>3</v>
      </c>
      <c r="F104" s="2" t="n">
        <v>29.7448812969422</v>
      </c>
      <c r="G104" s="2" t="n">
        <v>0.713058419243986</v>
      </c>
      <c r="H104" s="2" t="n">
        <v>0.980580695369126</v>
      </c>
      <c r="I104" s="2" t="n">
        <v>0.146776225295859</v>
      </c>
      <c r="J104" s="2" t="n">
        <v>0.319597484660678</v>
      </c>
      <c r="K104" s="2" t="n">
        <v>5.16120416134263</v>
      </c>
      <c r="L104" s="2" t="n">
        <v>0.737</v>
      </c>
      <c r="M104" s="2" t="n">
        <v>0.093</v>
      </c>
      <c r="N104" s="2" t="n">
        <v>11.16</v>
      </c>
      <c r="O104" s="2" t="s">
        <v>41</v>
      </c>
      <c r="P104" s="2" t="n">
        <v>49.9</v>
      </c>
      <c r="Q104" s="2" t="n">
        <v>18.2</v>
      </c>
      <c r="R104" s="2" t="n">
        <v>2.484</v>
      </c>
      <c r="S104" s="2" t="n">
        <v>0.651234482313598</v>
      </c>
      <c r="T104" s="2" t="n">
        <v>0.136679733824036</v>
      </c>
      <c r="U104" s="2" t="n">
        <v>0.00577099617974231</v>
      </c>
      <c r="V104" s="2" t="n">
        <v>0.0454765482173393</v>
      </c>
      <c r="W104" s="2" t="n">
        <v>0.00866626031788687</v>
      </c>
      <c r="X104" s="2" t="n">
        <v>0.114343278517006</v>
      </c>
      <c r="Y104" s="2" t="n">
        <v>0.122321706429908</v>
      </c>
      <c r="Z104" s="2" t="n">
        <v>0.123359271280485</v>
      </c>
      <c r="AA104" s="2" t="n">
        <v>0.116777796099137</v>
      </c>
      <c r="AB104" s="2" t="n">
        <v>0.114590310080684</v>
      </c>
      <c r="AC104" s="2" t="n">
        <v>0.115264999159878</v>
      </c>
      <c r="AD104" s="2" t="n">
        <v>0.121936961593556</v>
      </c>
      <c r="AE104" s="2" t="n">
        <v>0.108183909858765</v>
      </c>
      <c r="AF104" s="2" t="n">
        <v>0.0632217669805821</v>
      </c>
      <c r="AG104" s="2" t="n">
        <v>-0.175508282282811</v>
      </c>
      <c r="AH104" s="3" t="b">
        <f aca="false">TRUE()</f>
        <v>1</v>
      </c>
      <c r="AI104" s="3" t="n">
        <v>0.226759569158161</v>
      </c>
      <c r="AJ104" s="3" t="b">
        <f aca="false">TRUE()</f>
        <v>1</v>
      </c>
      <c r="AK104" s="3" t="n">
        <v>-0.434935335437298</v>
      </c>
      <c r="AL104" s="3" t="b">
        <f aca="false">TRUE()</f>
        <v>1</v>
      </c>
      <c r="AM104" s="3" t="n">
        <v>0.8175301729998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0</v>
      </c>
      <c r="E105" s="2" t="n">
        <v>4</v>
      </c>
      <c r="F105" s="2" t="n">
        <v>26.565051177078</v>
      </c>
      <c r="G105" s="2" t="n">
        <v>0.863406408094435</v>
      </c>
      <c r="H105" s="2" t="n">
        <v>0.968876716856747</v>
      </c>
      <c r="I105" s="2" t="n">
        <v>0.225726678290998</v>
      </c>
      <c r="J105" s="2" t="n">
        <v>0.498584312041074</v>
      </c>
      <c r="K105" s="2" t="n">
        <v>3.18934998469824</v>
      </c>
      <c r="L105" s="2" t="n">
        <v>0.737</v>
      </c>
      <c r="M105" s="2" t="n">
        <v>0.128</v>
      </c>
      <c r="N105" s="2" t="n">
        <v>7.147</v>
      </c>
      <c r="O105" s="2" t="s">
        <v>41</v>
      </c>
      <c r="P105" s="2" t="n">
        <v>46</v>
      </c>
      <c r="Q105" s="2" t="n">
        <v>18</v>
      </c>
      <c r="R105" s="2" t="n">
        <v>2.29</v>
      </c>
      <c r="S105" s="2" t="n">
        <v>0.817019304669529</v>
      </c>
      <c r="T105" s="2" t="n">
        <v>0.359203371129086</v>
      </c>
      <c r="U105" s="2" t="n">
        <v>-0.0838517755025561</v>
      </c>
      <c r="V105" s="2" t="n">
        <v>0.0633006648749758</v>
      </c>
      <c r="W105" s="2" t="n">
        <v>0.0185355036030445</v>
      </c>
      <c r="X105" s="2" t="n">
        <v>0.0992564886465978</v>
      </c>
      <c r="Y105" s="2" t="n">
        <v>0.0934513522937166</v>
      </c>
      <c r="Z105" s="2" t="n">
        <v>0.153954230197287</v>
      </c>
      <c r="AA105" s="2" t="n">
        <v>0.143489174264584</v>
      </c>
      <c r="AB105" s="2" t="n">
        <v>0.139717146145691</v>
      </c>
      <c r="AC105" s="2" t="n">
        <v>0.1581581689357</v>
      </c>
      <c r="AD105" s="2" t="n">
        <v>0.0946878547462182</v>
      </c>
      <c r="AE105" s="2" t="n">
        <v>0.0918293394086308</v>
      </c>
      <c r="AF105" s="2" t="n">
        <v>0.0254562453615747</v>
      </c>
      <c r="AG105" s="2" t="n">
        <v>-1.43023414978643</v>
      </c>
      <c r="AH105" s="3" t="b">
        <f aca="false">TRUE()</f>
        <v>1</v>
      </c>
      <c r="AI105" s="3" t="n">
        <v>0.226759569158161</v>
      </c>
      <c r="AJ105" s="3" t="b">
        <f aca="false">TRUE()</f>
        <v>1</v>
      </c>
      <c r="AK105" s="3" t="n">
        <v>0.484144153196059</v>
      </c>
      <c r="AL105" s="3" t="b">
        <f aca="false">TRUE()</f>
        <v>1</v>
      </c>
      <c r="AM105" s="3" t="n">
        <v>0.16117723800521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1</v>
      </c>
      <c r="E106" s="2" t="n">
        <v>2</v>
      </c>
      <c r="F106" s="2" t="n">
        <v>18.9246444160512</v>
      </c>
      <c r="G106" s="2" t="n">
        <v>0.885294117647059</v>
      </c>
      <c r="H106" s="2" t="n">
        <v>0.965216190722852</v>
      </c>
      <c r="I106" s="2" t="n">
        <v>0.212913946091824</v>
      </c>
      <c r="J106" s="2" t="n">
        <v>0.529402945974153</v>
      </c>
      <c r="K106" s="2" t="n">
        <v>2.30813382710804</v>
      </c>
      <c r="L106" s="2" t="n">
        <v>0.616</v>
      </c>
      <c r="M106" s="2" t="n">
        <v>0.099</v>
      </c>
      <c r="N106" s="2" t="n">
        <v>5.276</v>
      </c>
      <c r="O106" s="2" t="s">
        <v>41</v>
      </c>
      <c r="P106" s="2" t="n">
        <v>48.1</v>
      </c>
      <c r="Q106" s="2" t="n">
        <v>18.7</v>
      </c>
      <c r="R106" s="2" t="n">
        <v>2.392</v>
      </c>
      <c r="S106" s="2" t="n">
        <v>0.168481674809531</v>
      </c>
      <c r="T106" s="2" t="n">
        <v>0.0488248363011652</v>
      </c>
      <c r="U106" s="2" t="n">
        <v>-0.322199359320068</v>
      </c>
      <c r="V106" s="2" t="n">
        <v>0.177591910239669</v>
      </c>
      <c r="W106" s="2" t="n">
        <v>0.0292256554483479</v>
      </c>
      <c r="X106" s="2" t="n">
        <v>0.118058861683885</v>
      </c>
      <c r="Y106" s="2" t="n">
        <v>0.175592829616993</v>
      </c>
      <c r="Z106" s="2" t="n">
        <v>0.14285495757327</v>
      </c>
      <c r="AA106" s="2" t="n">
        <v>0.0975839440346361</v>
      </c>
      <c r="AB106" s="2" t="n">
        <v>0.12800465156694</v>
      </c>
      <c r="AC106" s="2" t="n">
        <v>0.160354892359998</v>
      </c>
      <c r="AD106" s="2" t="n">
        <v>0.0866944054352503</v>
      </c>
      <c r="AE106" s="2" t="n">
        <v>0.0699407477923801</v>
      </c>
      <c r="AF106" s="2" t="n">
        <v>0.020914709936647</v>
      </c>
      <c r="AG106" s="2" t="n">
        <v>-1.99096765680071</v>
      </c>
      <c r="AH106" s="3" t="b">
        <f aca="false">TRUE()</f>
        <v>1</v>
      </c>
      <c r="AI106" s="3" t="n">
        <v>-1.40961415435087</v>
      </c>
      <c r="AJ106" s="3" t="b">
        <f aca="false">TRUE()</f>
        <v>1</v>
      </c>
      <c r="AK106" s="3" t="n">
        <v>-0.27737885167158</v>
      </c>
      <c r="AL106" s="3" t="b">
        <f aca="false">TRUE()</f>
        <v>1</v>
      </c>
      <c r="AM106" s="3" t="n">
        <v>0.51459804915617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2</v>
      </c>
      <c r="E107" s="2" t="n">
        <v>0</v>
      </c>
      <c r="F107" s="2" t="n">
        <v>37.8749836510982</v>
      </c>
      <c r="G107" s="2" t="n">
        <v>0.665319865319865</v>
      </c>
      <c r="H107" s="2" t="n">
        <v>0.9796668757951</v>
      </c>
      <c r="I107" s="2" t="n">
        <v>0.106085399746866</v>
      </c>
      <c r="J107" s="2" t="n">
        <v>0.276969060537921</v>
      </c>
      <c r="K107" s="2" t="n">
        <v>6.21626579244686</v>
      </c>
      <c r="L107" s="2" t="n">
        <v>0.709</v>
      </c>
      <c r="M107" s="2" t="n">
        <v>0.082</v>
      </c>
      <c r="N107" s="2" t="n">
        <v>13.163</v>
      </c>
      <c r="O107" s="2" t="s">
        <v>41</v>
      </c>
      <c r="P107" s="2" t="n">
        <v>45.2</v>
      </c>
      <c r="Q107" s="2" t="n">
        <v>17.3</v>
      </c>
      <c r="R107" s="2" t="n">
        <v>2.248</v>
      </c>
      <c r="S107" s="2" t="n">
        <v>0.30662418171291</v>
      </c>
      <c r="T107" s="2" t="n">
        <v>0.197869772339157</v>
      </c>
      <c r="U107" s="2" t="n">
        <v>-0.322017921671084</v>
      </c>
      <c r="V107" s="2" t="n">
        <v>0.0506891381151917</v>
      </c>
      <c r="W107" s="2" t="n">
        <v>0.0318871765762699</v>
      </c>
      <c r="X107" s="2" t="n">
        <v>0.0410718541135674</v>
      </c>
      <c r="Y107" s="2" t="n">
        <v>0.134168749972933</v>
      </c>
      <c r="Z107" s="2" t="n">
        <v>0.138619473139538</v>
      </c>
      <c r="AA107" s="2" t="n">
        <v>0.138201990981911</v>
      </c>
      <c r="AB107" s="2" t="n">
        <v>0.126281969101498</v>
      </c>
      <c r="AC107" s="2" t="n">
        <v>0.112529748249024</v>
      </c>
      <c r="AD107" s="2" t="n">
        <v>0.130825118568035</v>
      </c>
      <c r="AE107" s="2" t="n">
        <v>0.124197091181956</v>
      </c>
      <c r="AF107" s="2" t="n">
        <v>0.0541040046915373</v>
      </c>
      <c r="AG107" s="2" t="n">
        <v>0.495846190089903</v>
      </c>
      <c r="AH107" s="3" t="b">
        <f aca="false">TRUE()</f>
        <v>1</v>
      </c>
      <c r="AI107" s="3" t="n">
        <v>-0.151905424711698</v>
      </c>
      <c r="AJ107" s="3" t="b">
        <f aca="false">TRUE()</f>
        <v>1</v>
      </c>
      <c r="AK107" s="3" t="n">
        <v>-0.723788889007782</v>
      </c>
      <c r="AL107" s="3" t="b">
        <f aca="false">TRUE()</f>
        <v>1</v>
      </c>
      <c r="AM107" s="3" t="n">
        <v>0.026540738519140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4</v>
      </c>
      <c r="E108" s="2" t="n">
        <v>1</v>
      </c>
      <c r="F108" s="2" t="n">
        <v>13.2405199151872</v>
      </c>
      <c r="G108" s="2" t="n">
        <v>0.89041095890411</v>
      </c>
      <c r="H108" s="2" t="n">
        <v>0.983723809398659</v>
      </c>
      <c r="I108" s="2" t="n">
        <v>0.217647785424814</v>
      </c>
      <c r="J108" s="2" t="n">
        <v>0.406725546094131</v>
      </c>
      <c r="K108" s="2" t="n">
        <v>3.61451558724592</v>
      </c>
      <c r="L108" s="2" t="n">
        <v>0.657</v>
      </c>
      <c r="M108" s="2" t="n">
        <v>0.089</v>
      </c>
      <c r="N108" s="2" t="n">
        <v>7.936</v>
      </c>
      <c r="O108" s="2" t="s">
        <v>41</v>
      </c>
      <c r="P108" s="2" t="n">
        <v>46.6</v>
      </c>
      <c r="Q108" s="2" t="n">
        <v>18.1</v>
      </c>
      <c r="R108" s="2" t="n">
        <v>2.318</v>
      </c>
      <c r="S108" s="2" t="n">
        <v>0.458947388981899</v>
      </c>
      <c r="T108" s="2" t="n">
        <v>0.176631216882755</v>
      </c>
      <c r="U108" s="2" t="n">
        <v>-0.491718072996079</v>
      </c>
      <c r="V108" s="2" t="n">
        <v>0.0899132897664988</v>
      </c>
      <c r="W108" s="2" t="n">
        <v>0.0224129314216512</v>
      </c>
      <c r="X108" s="2" t="n">
        <v>0.0893898800098914</v>
      </c>
      <c r="Y108" s="2" t="n">
        <v>0.133112520515315</v>
      </c>
      <c r="Z108" s="2" t="n">
        <v>0.149833138148184</v>
      </c>
      <c r="AA108" s="2" t="n">
        <v>0.145599491174925</v>
      </c>
      <c r="AB108" s="2" t="n">
        <v>0.13421325632509</v>
      </c>
      <c r="AC108" s="2" t="n">
        <v>0.159283480899414</v>
      </c>
      <c r="AD108" s="2" t="n">
        <v>0.090095163948857</v>
      </c>
      <c r="AE108" s="2" t="n">
        <v>0.0904144118383232</v>
      </c>
      <c r="AF108" s="2" t="n">
        <v>0.00805865714000116</v>
      </c>
      <c r="AG108" s="2" t="n">
        <v>-1.15969371844623</v>
      </c>
      <c r="AH108" s="3" t="b">
        <f aca="false">TRUE()</f>
        <v>1</v>
      </c>
      <c r="AI108" s="3" t="n">
        <v>-0.855140413327147</v>
      </c>
      <c r="AJ108" s="3" t="b">
        <f aca="false">TRUE()</f>
        <v>1</v>
      </c>
      <c r="AK108" s="3" t="n">
        <v>-0.539972991281111</v>
      </c>
      <c r="AL108" s="3" t="b">
        <f aca="false">TRUE()</f>
        <v>1</v>
      </c>
      <c r="AM108" s="3" t="n">
        <v>0.26215461261977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</v>
      </c>
      <c r="E109" s="2" t="n">
        <v>0</v>
      </c>
      <c r="F109" s="2" t="n">
        <v>18.434948822922</v>
      </c>
      <c r="G109" s="2" t="n">
        <v>0.847299813780261</v>
      </c>
      <c r="H109" s="2" t="n">
        <v>0.988167583324224</v>
      </c>
      <c r="I109" s="2" t="n">
        <v>0.125286330634624</v>
      </c>
      <c r="J109" s="2" t="n">
        <v>0.349396060137869</v>
      </c>
      <c r="K109" s="2" t="n">
        <v>5.25104835151005</v>
      </c>
      <c r="L109" s="2" t="n">
        <v>0.799</v>
      </c>
      <c r="M109" s="2" t="n">
        <v>0.101</v>
      </c>
      <c r="N109" s="2" t="n">
        <v>11.298</v>
      </c>
      <c r="O109" s="2" t="s">
        <v>41</v>
      </c>
      <c r="P109" s="2" t="n">
        <v>35.6</v>
      </c>
      <c r="Q109" s="2" t="n">
        <v>15.1</v>
      </c>
      <c r="R109" s="2" t="n">
        <v>1.78</v>
      </c>
      <c r="S109" s="2" t="n">
        <v>0.500168806696541</v>
      </c>
      <c r="T109" s="2" t="n">
        <v>0.336611419216161</v>
      </c>
      <c r="U109" s="2" t="n">
        <v>-0.0228548211513049</v>
      </c>
      <c r="V109" s="2" t="n">
        <v>0.0825423794284147</v>
      </c>
      <c r="W109" s="2" t="n">
        <v>0.0487360204827578</v>
      </c>
      <c r="X109" s="2" t="n">
        <v>0.122941791169233</v>
      </c>
      <c r="Y109" s="2" t="n">
        <v>0.134031124053977</v>
      </c>
      <c r="Z109" s="2" t="n">
        <v>0.11603205732357</v>
      </c>
      <c r="AA109" s="2" t="n">
        <v>0.148985958846267</v>
      </c>
      <c r="AB109" s="2" t="n">
        <v>0.07539134114733</v>
      </c>
      <c r="AC109" s="2" t="n">
        <v>0.12135655208814</v>
      </c>
      <c r="AD109" s="2" t="n">
        <v>0.123105940403819</v>
      </c>
      <c r="AE109" s="2" t="n">
        <v>0.11804394401198</v>
      </c>
      <c r="AF109" s="2" t="n">
        <v>0.0401112909556854</v>
      </c>
      <c r="AG109" s="2" t="n">
        <v>-0.118338826862018</v>
      </c>
      <c r="AH109" s="3" t="b">
        <f aca="false">TRUE()</f>
        <v>1</v>
      </c>
      <c r="AI109" s="3" t="n">
        <v>1.06523205558428</v>
      </c>
      <c r="AJ109" s="3" t="b">
        <f aca="false">TRUE()</f>
        <v>1</v>
      </c>
      <c r="AK109" s="3" t="n">
        <v>-0.224860023749673</v>
      </c>
      <c r="AL109" s="3" t="b">
        <f aca="false">TRUE()</f>
        <v>1</v>
      </c>
      <c r="AM109" s="3" t="n">
        <v>-1.589097255313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2</v>
      </c>
      <c r="F110" s="2" t="n">
        <v>26.565051177078</v>
      </c>
      <c r="G110" s="2" t="n">
        <v>0.871439568899153</v>
      </c>
      <c r="H110" s="2" t="n">
        <v>0.994919979696083</v>
      </c>
      <c r="I110" s="2" t="n">
        <v>0.0679285118597514</v>
      </c>
      <c r="J110" s="2" t="n">
        <v>0.232338612080998</v>
      </c>
      <c r="K110" s="2" t="n">
        <v>7.28710246325674</v>
      </c>
      <c r="L110" s="2" t="n">
        <v>0.724</v>
      </c>
      <c r="M110" s="2" t="n">
        <v>0.122</v>
      </c>
      <c r="N110" s="2" t="n">
        <v>15.218</v>
      </c>
      <c r="O110" s="2" t="s">
        <v>41</v>
      </c>
      <c r="P110" s="2" t="n">
        <v>43.7</v>
      </c>
      <c r="Q110" s="2" t="n">
        <v>17</v>
      </c>
      <c r="R110" s="2" t="n">
        <v>2.186</v>
      </c>
      <c r="S110" s="2" t="n">
        <v>0.492877389889427</v>
      </c>
      <c r="T110" s="2" t="n">
        <v>0.231875464633798</v>
      </c>
      <c r="U110" s="2" t="n">
        <v>-0.213653981616211</v>
      </c>
      <c r="V110" s="2" t="n">
        <v>0.0555964939267147</v>
      </c>
      <c r="W110" s="2" t="n">
        <v>0.040068338769242</v>
      </c>
      <c r="X110" s="2" t="n">
        <v>0.0467034269278646</v>
      </c>
      <c r="Y110" s="2" t="n">
        <v>0.133017649288569</v>
      </c>
      <c r="Z110" s="2" t="n">
        <v>0.129095097571394</v>
      </c>
      <c r="AA110" s="2" t="n">
        <v>0.125463346008295</v>
      </c>
      <c r="AB110" s="2" t="n">
        <v>0.100966663772755</v>
      </c>
      <c r="AC110" s="2" t="n">
        <v>0.106691445902105</v>
      </c>
      <c r="AD110" s="2" t="n">
        <v>0.107868569867527</v>
      </c>
      <c r="AE110" s="2" t="n">
        <v>0.10283322220735</v>
      </c>
      <c r="AF110" s="2" t="n">
        <v>0.147360578454141</v>
      </c>
      <c r="AG110" s="2" t="n">
        <v>1.17723860067023</v>
      </c>
      <c r="AH110" s="3" t="b">
        <f aca="false">TRUE()</f>
        <v>1</v>
      </c>
      <c r="AI110" s="3" t="n">
        <v>0.0509508220042981</v>
      </c>
      <c r="AJ110" s="3" t="b">
        <f aca="false">TRUE()</f>
        <v>1</v>
      </c>
      <c r="AK110" s="3" t="n">
        <v>0.326587669430341</v>
      </c>
      <c r="AL110" s="3" t="b">
        <f aca="false">TRUE()</f>
        <v>1</v>
      </c>
      <c r="AM110" s="3" t="n">
        <v>-0.22590269801725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</v>
      </c>
      <c r="E111" s="2" t="n">
        <v>0</v>
      </c>
      <c r="F111" s="2" t="n">
        <v>26.565051177078</v>
      </c>
      <c r="G111" s="2" t="n">
        <v>0.770151636073424</v>
      </c>
      <c r="H111" s="2" t="n">
        <v>0.98578780265048</v>
      </c>
      <c r="I111" s="2" t="n">
        <v>0.112187377709042</v>
      </c>
      <c r="J111" s="2" t="n">
        <v>0.317615383690453</v>
      </c>
      <c r="K111" s="2" t="n">
        <v>5.73931326616666</v>
      </c>
      <c r="L111" s="2" t="n">
        <v>0.767</v>
      </c>
      <c r="M111" s="2" t="n">
        <v>0.089</v>
      </c>
      <c r="N111" s="2" t="n">
        <v>12.316</v>
      </c>
      <c r="O111" s="2" t="s">
        <v>41</v>
      </c>
      <c r="P111" s="2" t="n">
        <v>47.4</v>
      </c>
      <c r="Q111" s="2" t="n">
        <v>18</v>
      </c>
      <c r="R111" s="2" t="n">
        <v>2.369</v>
      </c>
      <c r="S111" s="2" t="n">
        <v>0.438570401223607</v>
      </c>
      <c r="T111" s="2" t="n">
        <v>0.214103877695945</v>
      </c>
      <c r="U111" s="2" t="n">
        <v>-0.145168382337441</v>
      </c>
      <c r="V111" s="2" t="n">
        <v>0.0778684249340861</v>
      </c>
      <c r="W111" s="2" t="n">
        <v>0.0497381057424298</v>
      </c>
      <c r="X111" s="2" t="n">
        <v>0.0330475033627055</v>
      </c>
      <c r="Y111" s="2" t="n">
        <v>0.102369583243161</v>
      </c>
      <c r="Z111" s="2" t="n">
        <v>0.143008463323824</v>
      </c>
      <c r="AA111" s="2" t="n">
        <v>0.170066575225654</v>
      </c>
      <c r="AB111" s="2" t="n">
        <v>0.173087743512867</v>
      </c>
      <c r="AC111" s="2" t="n">
        <v>0.139819145510053</v>
      </c>
      <c r="AD111" s="2" t="n">
        <v>0.105321945340315</v>
      </c>
      <c r="AE111" s="2" t="n">
        <v>0.0977755880425574</v>
      </c>
      <c r="AF111" s="2" t="n">
        <v>0.0355034524388633</v>
      </c>
      <c r="AG111" s="2" t="n">
        <v>0.192352818529656</v>
      </c>
      <c r="AH111" s="3" t="b">
        <f aca="false">TRUE()</f>
        <v>1</v>
      </c>
      <c r="AI111" s="3" t="n">
        <v>0.632472062590152</v>
      </c>
      <c r="AJ111" s="3" t="b">
        <f aca="false">TRUE()</f>
        <v>1</v>
      </c>
      <c r="AK111" s="3" t="n">
        <v>-0.539972991281111</v>
      </c>
      <c r="AL111" s="3" t="b">
        <f aca="false">TRUE()</f>
        <v>1</v>
      </c>
      <c r="AM111" s="3" t="n">
        <v>0.39679111210585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</v>
      </c>
      <c r="E112" s="2" t="n">
        <v>0</v>
      </c>
      <c r="F112" s="2" t="n">
        <v>18.434948822922</v>
      </c>
      <c r="G112" s="2" t="n">
        <v>0.835661462612983</v>
      </c>
      <c r="H112" s="2" t="n">
        <v>0.991827294663271</v>
      </c>
      <c r="I112" s="2" t="n">
        <v>0.0962882671769528</v>
      </c>
      <c r="J112" s="2" t="n">
        <v>0.303350020630402</v>
      </c>
      <c r="K112" s="2" t="n">
        <v>6.05921444619195</v>
      </c>
      <c r="L112" s="2" t="n">
        <v>0.766</v>
      </c>
      <c r="M112" s="2" t="n">
        <v>0.098</v>
      </c>
      <c r="N112" s="2" t="n">
        <v>12.966</v>
      </c>
      <c r="O112" s="2" t="s">
        <v>41</v>
      </c>
      <c r="P112" s="2" t="n">
        <v>46.2</v>
      </c>
      <c r="Q112" s="2" t="n">
        <v>17.3</v>
      </c>
      <c r="R112" s="2" t="n">
        <v>2.309</v>
      </c>
      <c r="S112" s="2" t="n">
        <v>0.607529322143244</v>
      </c>
      <c r="T112" s="2" t="n">
        <v>0.153552429910799</v>
      </c>
      <c r="U112" s="2" t="n">
        <v>-0.258428721569667</v>
      </c>
      <c r="V112" s="2" t="n">
        <v>0.0720880185471368</v>
      </c>
      <c r="W112" s="2" t="n">
        <v>0.000161617141904546</v>
      </c>
      <c r="X112" s="2" t="n">
        <v>0.105738267301119</v>
      </c>
      <c r="Y112" s="2" t="n">
        <v>0.138918643042683</v>
      </c>
      <c r="Z112" s="2" t="n">
        <v>0.141064154517241</v>
      </c>
      <c r="AA112" s="2" t="n">
        <v>0.124443388071488</v>
      </c>
      <c r="AB112" s="2" t="n">
        <v>0.121827837144272</v>
      </c>
      <c r="AC112" s="2" t="n">
        <v>0.122129254526126</v>
      </c>
      <c r="AD112" s="2" t="n">
        <v>0.113423740253932</v>
      </c>
      <c r="AE112" s="2" t="n">
        <v>0.0997188494767731</v>
      </c>
      <c r="AF112" s="2" t="n">
        <v>0.0327358656663657</v>
      </c>
      <c r="AG112" s="2" t="n">
        <v>0.395911626466318</v>
      </c>
      <c r="AH112" s="3" t="b">
        <f aca="false">TRUE()</f>
        <v>1</v>
      </c>
      <c r="AI112" s="3" t="n">
        <v>0.618948312809086</v>
      </c>
      <c r="AJ112" s="3" t="b">
        <f aca="false">TRUE()</f>
        <v>1</v>
      </c>
      <c r="AK112" s="3" t="n">
        <v>-0.303638265632533</v>
      </c>
      <c r="AL112" s="3" t="b">
        <f aca="false">TRUE()</f>
        <v>1</v>
      </c>
      <c r="AM112" s="3" t="n">
        <v>0.19483636287673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</v>
      </c>
      <c r="E113" s="2" t="n">
        <v>0</v>
      </c>
      <c r="F113" s="2" t="n">
        <v>24.2277453179541</v>
      </c>
      <c r="G113" s="2" t="n">
        <v>0.759377859103385</v>
      </c>
      <c r="H113" s="2" t="n">
        <v>0.979614388539171</v>
      </c>
      <c r="I113" s="2" t="n">
        <v>0.137459524210482</v>
      </c>
      <c r="J113" s="2" t="n">
        <v>0.369622628985686</v>
      </c>
      <c r="K113" s="2" t="n">
        <v>4.8692724713176</v>
      </c>
      <c r="L113" s="2" t="n">
        <v>0.745</v>
      </c>
      <c r="M113" s="2" t="n">
        <v>0.105</v>
      </c>
      <c r="N113" s="2" t="n">
        <v>10.559</v>
      </c>
      <c r="O113" s="2" t="s">
        <v>41</v>
      </c>
      <c r="P113" s="2" t="n">
        <v>46.4</v>
      </c>
      <c r="Q113" s="2" t="n">
        <v>18.5</v>
      </c>
      <c r="R113" s="2" t="n">
        <v>2.319</v>
      </c>
      <c r="S113" s="2" t="n">
        <v>0.529900280113402</v>
      </c>
      <c r="T113" s="2" t="n">
        <v>0.34129865675927</v>
      </c>
      <c r="U113" s="2" t="n">
        <v>0.0514109424135816</v>
      </c>
      <c r="V113" s="2" t="n">
        <v>0.144593871595331</v>
      </c>
      <c r="W113" s="2" t="n">
        <v>0.0801885961591297</v>
      </c>
      <c r="X113" s="2" t="n">
        <v>0.0974569668596825</v>
      </c>
      <c r="Y113" s="2" t="n">
        <v>0.129872173824352</v>
      </c>
      <c r="Z113" s="2" t="n">
        <v>0.124282836729781</v>
      </c>
      <c r="AA113" s="2" t="n">
        <v>0.159058150761595</v>
      </c>
      <c r="AB113" s="2" t="n">
        <v>0.118940816857517</v>
      </c>
      <c r="AC113" s="2" t="n">
        <v>0.123948404914271</v>
      </c>
      <c r="AD113" s="2" t="n">
        <v>0.108348855052525</v>
      </c>
      <c r="AE113" s="2" t="n">
        <v>0.108349005659798</v>
      </c>
      <c r="AF113" s="2" t="n">
        <v>0.0297427893404785</v>
      </c>
      <c r="AG113" s="2" t="n">
        <v>-0.361269606500909</v>
      </c>
      <c r="AH113" s="3" t="b">
        <f aca="false">TRUE()</f>
        <v>1</v>
      </c>
      <c r="AI113" s="3" t="n">
        <v>0.334949567406692</v>
      </c>
      <c r="AJ113" s="3" t="b">
        <f aca="false">TRUE()</f>
        <v>1</v>
      </c>
      <c r="AK113" s="3" t="n">
        <v>-0.119822367905861</v>
      </c>
      <c r="AL113" s="3" t="b">
        <f aca="false">TRUE()</f>
        <v>1</v>
      </c>
      <c r="AM113" s="3" t="n">
        <v>0.22849548774825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</v>
      </c>
      <c r="E114" s="2" t="n">
        <v>0</v>
      </c>
      <c r="F114" s="2" t="n">
        <v>18.434948822922</v>
      </c>
      <c r="G114" s="2" t="n">
        <v>0.787096774193548</v>
      </c>
      <c r="H114" s="2" t="n">
        <v>0.987002519440732</v>
      </c>
      <c r="I114" s="2" t="n">
        <v>0.11757640259557</v>
      </c>
      <c r="J114" s="2" t="n">
        <v>0.327743908951628</v>
      </c>
      <c r="K114" s="2" t="n">
        <v>5.26148973299639</v>
      </c>
      <c r="L114" s="2" t="n">
        <v>0.712</v>
      </c>
      <c r="M114" s="2" t="n">
        <v>0.102</v>
      </c>
      <c r="N114" s="2" t="n">
        <v>11.276</v>
      </c>
      <c r="O114" s="2" t="s">
        <v>41</v>
      </c>
      <c r="P114" s="2" t="n">
        <v>43.3</v>
      </c>
      <c r="Q114" s="2" t="n">
        <v>16.7</v>
      </c>
      <c r="R114" s="2" t="n">
        <v>2.165</v>
      </c>
      <c r="S114" s="2" t="n">
        <v>0.456462549522074</v>
      </c>
      <c r="T114" s="2" t="n">
        <v>0.122137011828182</v>
      </c>
      <c r="U114" s="2" t="n">
        <v>-0.326154104764248</v>
      </c>
      <c r="V114" s="2" t="n">
        <v>0.0149864450429388</v>
      </c>
      <c r="W114" s="2" t="n">
        <v>0.0102750037003299</v>
      </c>
      <c r="X114" s="2" t="n">
        <v>0.0699170444380004</v>
      </c>
      <c r="Y114" s="2" t="n">
        <v>0.126724927055122</v>
      </c>
      <c r="Z114" s="2" t="n">
        <v>0.122771227874515</v>
      </c>
      <c r="AA114" s="2" t="n">
        <v>0.141091888455025</v>
      </c>
      <c r="AB114" s="2" t="n">
        <v>0.130986102743171</v>
      </c>
      <c r="AC114" s="2" t="n">
        <v>0.1352836435211</v>
      </c>
      <c r="AD114" s="2" t="n">
        <v>0.118664007317394</v>
      </c>
      <c r="AE114" s="2" t="n">
        <v>0.119322492663689</v>
      </c>
      <c r="AF114" s="2" t="n">
        <v>0.0352386659319846</v>
      </c>
      <c r="AG114" s="2" t="n">
        <v>-0.11169479019919</v>
      </c>
      <c r="AH114" s="3" t="b">
        <f aca="false">TRUE()</f>
        <v>1</v>
      </c>
      <c r="AI114" s="3" t="n">
        <v>-0.111334175368498</v>
      </c>
      <c r="AJ114" s="3" t="b">
        <f aca="false">TRUE()</f>
        <v>1</v>
      </c>
      <c r="AK114" s="3" t="n">
        <v>-0.198600609788721</v>
      </c>
      <c r="AL114" s="3" t="b">
        <f aca="false">TRUE()</f>
        <v>1</v>
      </c>
      <c r="AM114" s="3" t="n">
        <v>-0.29322094776029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0</v>
      </c>
      <c r="F115" s="2" t="n">
        <v>17.1027289690524</v>
      </c>
      <c r="G115" s="2" t="n">
        <v>0.89937106918239</v>
      </c>
      <c r="H115" s="2" t="n">
        <v>0.976888686131244</v>
      </c>
      <c r="I115" s="2" t="n">
        <v>0.239412563967296</v>
      </c>
      <c r="J115" s="2" t="n">
        <v>0.455357748900977</v>
      </c>
      <c r="K115" s="2" t="n">
        <v>3.50301714895224</v>
      </c>
      <c r="L115" s="2" t="n">
        <v>0.778</v>
      </c>
      <c r="M115" s="2" t="n">
        <v>0.109</v>
      </c>
      <c r="N115" s="2" t="n">
        <v>7.843</v>
      </c>
      <c r="O115" s="2" t="s">
        <v>41</v>
      </c>
      <c r="P115" s="2" t="n">
        <v>45.8</v>
      </c>
      <c r="Q115" s="2" t="n">
        <v>17.9</v>
      </c>
      <c r="R115" s="2" t="n">
        <v>2.288</v>
      </c>
      <c r="S115" s="2" t="n">
        <v>0.530152613203581</v>
      </c>
      <c r="T115" s="2" t="n">
        <v>0.171035583214903</v>
      </c>
      <c r="U115" s="2" t="n">
        <v>-0.36251293899686</v>
      </c>
      <c r="V115" s="2" t="n">
        <v>0.0456374918555446</v>
      </c>
      <c r="W115" s="2" t="n">
        <v>0.00192627366167086</v>
      </c>
      <c r="X115" s="2" t="n">
        <v>0.0275372277419536</v>
      </c>
      <c r="Y115" s="2" t="n">
        <v>0.152333328906452</v>
      </c>
      <c r="Z115" s="2" t="n">
        <v>0.145339967991893</v>
      </c>
      <c r="AA115" s="2" t="n">
        <v>0.116441586888026</v>
      </c>
      <c r="AB115" s="2" t="n">
        <v>0.162377818676049</v>
      </c>
      <c r="AC115" s="2" t="n">
        <v>0.126471384633463</v>
      </c>
      <c r="AD115" s="2" t="n">
        <v>0.100837102856587</v>
      </c>
      <c r="AE115" s="2" t="n">
        <v>0.112448670893951</v>
      </c>
      <c r="AF115" s="2" t="n">
        <v>0.056212911411625</v>
      </c>
      <c r="AG115" s="2" t="n">
        <v>-1.2306421569111</v>
      </c>
      <c r="AH115" s="3" t="b">
        <f aca="false">TRUE()</f>
        <v>1</v>
      </c>
      <c r="AI115" s="3" t="n">
        <v>0.781233310181882</v>
      </c>
      <c r="AJ115" s="3" t="b">
        <f aca="false">TRUE()</f>
        <v>1</v>
      </c>
      <c r="AK115" s="3" t="n">
        <v>-0.0147847120620491</v>
      </c>
      <c r="AL115" s="3" t="b">
        <f aca="false">TRUE()</f>
        <v>1</v>
      </c>
      <c r="AM115" s="3" t="n">
        <v>0.12751811313369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2</v>
      </c>
      <c r="F116" s="2" t="n">
        <v>35.5376777919744</v>
      </c>
      <c r="G116" s="2" t="n">
        <v>0.860710854947166</v>
      </c>
      <c r="H116" s="2" t="n">
        <v>0.972365739520526</v>
      </c>
      <c r="I116" s="2" t="n">
        <v>0.169563411427275</v>
      </c>
      <c r="J116" s="2" t="n">
        <v>0.414815385030631</v>
      </c>
      <c r="K116" s="2" t="n">
        <v>4.60393373979127</v>
      </c>
      <c r="L116" s="2" t="n">
        <v>0.951</v>
      </c>
      <c r="M116" s="2" t="n">
        <v>0.223</v>
      </c>
      <c r="N116" s="2" t="n">
        <v>10.182</v>
      </c>
      <c r="O116" s="2" t="s">
        <v>41</v>
      </c>
      <c r="P116" s="2" t="n">
        <v>46.5</v>
      </c>
      <c r="Q116" s="2" t="n">
        <v>18.5</v>
      </c>
      <c r="R116" s="2" t="n">
        <v>2.324</v>
      </c>
      <c r="S116" s="2" t="n">
        <v>0.628980537440863</v>
      </c>
      <c r="T116" s="2" t="n">
        <v>0.274202802264806</v>
      </c>
      <c r="U116" s="2" t="n">
        <v>-0.336012094435386</v>
      </c>
      <c r="V116" s="2" t="n">
        <v>0.0277145728268585</v>
      </c>
      <c r="W116" s="2" t="n">
        <v>0.0597873211113045</v>
      </c>
      <c r="X116" s="2" t="n">
        <v>0.0207490042547925</v>
      </c>
      <c r="Y116" s="2" t="n">
        <v>0.155544881298409</v>
      </c>
      <c r="Z116" s="2" t="n">
        <v>0.0669993005053831</v>
      </c>
      <c r="AA116" s="2" t="n">
        <v>0.142917780790139</v>
      </c>
      <c r="AB116" s="2" t="n">
        <v>0.160901965775564</v>
      </c>
      <c r="AC116" s="2" t="n">
        <v>0.106674293686032</v>
      </c>
      <c r="AD116" s="2" t="n">
        <v>0.0924176459625386</v>
      </c>
      <c r="AE116" s="2" t="n">
        <v>0.0933906204239943</v>
      </c>
      <c r="AF116" s="2" t="n">
        <v>0.160404507303148</v>
      </c>
      <c r="AG116" s="2" t="n">
        <v>-0.530109358466367</v>
      </c>
      <c r="AH116" s="3" t="b">
        <f aca="false">TRUE()</f>
        <v>1</v>
      </c>
      <c r="AI116" s="3" t="n">
        <v>3.12084202230636</v>
      </c>
      <c r="AJ116" s="3" t="b">
        <f aca="false">FALSE()</f>
        <v>0</v>
      </c>
      <c r="AK116" s="3" t="n">
        <v>2.9787884794866</v>
      </c>
      <c r="AL116" s="3" t="b">
        <f aca="false">FALSE()</f>
        <v>0</v>
      </c>
      <c r="AM116" s="3" t="n">
        <v>0.245325050184017</v>
      </c>
      <c r="AN116" s="3" t="b">
        <f aca="false">TRUE()</f>
        <v>1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1</v>
      </c>
      <c r="E117" s="2" t="n">
        <v>6</v>
      </c>
      <c r="F117" s="2" t="n">
        <v>36.0273733851036</v>
      </c>
      <c r="G117" s="2" t="n">
        <v>0.553869499241275</v>
      </c>
      <c r="H117" s="2" t="n">
        <v>0.958553788130032</v>
      </c>
      <c r="I117" s="2" t="n">
        <v>0.109995842326233</v>
      </c>
      <c r="J117" s="2" t="n">
        <v>0.282923620388407</v>
      </c>
      <c r="K117" s="2" t="n">
        <v>5.28685830030104</v>
      </c>
      <c r="L117" s="2" t="n">
        <v>0.64</v>
      </c>
      <c r="M117" s="2" t="n">
        <v>0.106</v>
      </c>
      <c r="N117" s="2" t="n">
        <v>11.179</v>
      </c>
      <c r="O117" s="2" t="s">
        <v>41</v>
      </c>
      <c r="P117" s="2" t="n">
        <v>49.3</v>
      </c>
      <c r="Q117" s="2" t="n">
        <v>19.1</v>
      </c>
      <c r="R117" s="2" t="n">
        <v>2.465</v>
      </c>
      <c r="S117" s="2" t="n">
        <v>-1</v>
      </c>
      <c r="T117" s="2" t="n">
        <v>0.20974171751657</v>
      </c>
      <c r="U117" s="2" t="n">
        <v>-0.273808842889576</v>
      </c>
      <c r="V117" s="2" t="n">
        <v>0.125640250311861</v>
      </c>
      <c r="W117" s="2" t="n">
        <v>0.0476380531198644</v>
      </c>
      <c r="X117" s="2" t="n">
        <v>0.0831332290221707</v>
      </c>
      <c r="Y117" s="2" t="n">
        <v>0.11731502165615</v>
      </c>
      <c r="Z117" s="2" t="n">
        <v>0.123504330999727</v>
      </c>
      <c r="AA117" s="2" t="n">
        <v>0.169904773277748</v>
      </c>
      <c r="AB117" s="2" t="n">
        <v>0.13437762084601</v>
      </c>
      <c r="AC117" s="2" t="n">
        <v>0.141785457929583</v>
      </c>
      <c r="AD117" s="2" t="n">
        <v>0.118764473777057</v>
      </c>
      <c r="AE117" s="2" t="n">
        <v>0.0947773073461627</v>
      </c>
      <c r="AF117" s="2" t="n">
        <v>0.0164377851453925</v>
      </c>
      <c r="AG117" s="2" t="n">
        <v>-0.0955523198300975</v>
      </c>
      <c r="AH117" s="3" t="b">
        <f aca="false">TRUE()</f>
        <v>1</v>
      </c>
      <c r="AI117" s="3" t="n">
        <v>-1.08504415960528</v>
      </c>
      <c r="AJ117" s="3" t="b">
        <f aca="false">TRUE()</f>
        <v>1</v>
      </c>
      <c r="AK117" s="3" t="n">
        <v>-0.0935629539449083</v>
      </c>
      <c r="AL117" s="3" t="b">
        <f aca="false">TRUE()</f>
        <v>1</v>
      </c>
      <c r="AM117" s="3" t="n">
        <v>0.71655279838529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7</v>
      </c>
      <c r="F118" s="2" t="n">
        <v>18.434948822922</v>
      </c>
      <c r="G118" s="2" t="n">
        <v>0.711340206185567</v>
      </c>
      <c r="H118" s="2" t="n">
        <v>0.973203863994257</v>
      </c>
      <c r="I118" s="2" t="n">
        <v>0.135200875018046</v>
      </c>
      <c r="J118" s="2" t="n">
        <v>0.36292487108575</v>
      </c>
      <c r="K118" s="2" t="n">
        <v>4.40361762600998</v>
      </c>
      <c r="L118" s="2" t="n">
        <v>0.734</v>
      </c>
      <c r="M118" s="2" t="n">
        <v>0.11</v>
      </c>
      <c r="N118" s="2" t="n">
        <v>9.622</v>
      </c>
      <c r="O118" s="2" t="s">
        <v>41</v>
      </c>
      <c r="P118" s="2" t="n">
        <v>45.3</v>
      </c>
      <c r="Q118" s="2" t="n">
        <v>17.8</v>
      </c>
      <c r="R118" s="2" t="n">
        <v>2.264</v>
      </c>
      <c r="S118" s="2" t="n">
        <v>0.624397541336771</v>
      </c>
      <c r="T118" s="2" t="n">
        <v>0.105958888398639</v>
      </c>
      <c r="U118" s="2" t="n">
        <v>-0.436212694940949</v>
      </c>
      <c r="V118" s="2" t="n">
        <v>0.0403715830719447</v>
      </c>
      <c r="W118" s="2" t="n">
        <v>0.00406404568026775</v>
      </c>
      <c r="X118" s="2" t="n">
        <v>0.0879055121095241</v>
      </c>
      <c r="Y118" s="2" t="n">
        <v>0.105390857827259</v>
      </c>
      <c r="Z118" s="2" t="n">
        <v>0.125273753406043</v>
      </c>
      <c r="AA118" s="2" t="n">
        <v>0.132705776089276</v>
      </c>
      <c r="AB118" s="2" t="n">
        <v>0.163130149185565</v>
      </c>
      <c r="AC118" s="2" t="n">
        <v>0.148672777712412</v>
      </c>
      <c r="AD118" s="2" t="n">
        <v>0.110880295765705</v>
      </c>
      <c r="AE118" s="2" t="n">
        <v>0.105653578049869</v>
      </c>
      <c r="AF118" s="2" t="n">
        <v>0.0203872998543471</v>
      </c>
      <c r="AG118" s="2" t="n">
        <v>-0.657574062812251</v>
      </c>
      <c r="AH118" s="3" t="b">
        <f aca="false">TRUE()</f>
        <v>1</v>
      </c>
      <c r="AI118" s="3" t="n">
        <v>0.186188319814962</v>
      </c>
      <c r="AJ118" s="3" t="b">
        <f aca="false">TRUE()</f>
        <v>1</v>
      </c>
      <c r="AK118" s="3" t="n">
        <v>0.011474701898904</v>
      </c>
      <c r="AL118" s="3" t="b">
        <f aca="false">TRUE()</f>
        <v>1</v>
      </c>
      <c r="AM118" s="3" t="n">
        <v>0.04337030095489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2</v>
      </c>
      <c r="F119" s="2" t="n">
        <v>24.2277453179541</v>
      </c>
      <c r="G119" s="2" t="n">
        <v>0.793939393939394</v>
      </c>
      <c r="H119" s="2" t="n">
        <v>0.981396182934844</v>
      </c>
      <c r="I119" s="2" t="n">
        <v>0.17367178296575</v>
      </c>
      <c r="J119" s="2" t="n">
        <v>0.371481394426465</v>
      </c>
      <c r="K119" s="2" t="n">
        <v>4.26519621446655</v>
      </c>
      <c r="L119" s="2" t="n">
        <v>0.69</v>
      </c>
      <c r="M119" s="2" t="n">
        <v>0.085</v>
      </c>
      <c r="N119" s="2" t="n">
        <v>9.298</v>
      </c>
      <c r="O119" s="2" t="s">
        <v>41</v>
      </c>
      <c r="P119" s="2" t="n">
        <v>46.7</v>
      </c>
      <c r="Q119" s="2" t="n">
        <v>18.8</v>
      </c>
      <c r="R119" s="2" t="n">
        <v>2.334</v>
      </c>
      <c r="S119" s="2" t="n">
        <v>0.679499629892011</v>
      </c>
      <c r="T119" s="2" t="n">
        <v>0.20307588530862</v>
      </c>
      <c r="U119" s="2" t="n">
        <v>-0.388717777337075</v>
      </c>
      <c r="V119" s="2" t="n">
        <v>0.176114631410687</v>
      </c>
      <c r="W119" s="2" t="n">
        <v>0.061358301239519</v>
      </c>
      <c r="X119" s="2" t="n">
        <v>0.123663028797492</v>
      </c>
      <c r="Y119" s="2" t="n">
        <v>0.134000344507808</v>
      </c>
      <c r="Z119" s="2" t="n">
        <v>0.133426468806587</v>
      </c>
      <c r="AA119" s="2" t="n">
        <v>0.138844919218977</v>
      </c>
      <c r="AB119" s="2" t="n">
        <v>0.137465526523169</v>
      </c>
      <c r="AC119" s="2" t="n">
        <v>0.117191654019075</v>
      </c>
      <c r="AD119" s="2" t="n">
        <v>0.10528017929191</v>
      </c>
      <c r="AE119" s="2" t="n">
        <v>0.0803734968217569</v>
      </c>
      <c r="AF119" s="2" t="n">
        <v>0.0297543820132257</v>
      </c>
      <c r="AG119" s="2" t="n">
        <v>-0.745654067782738</v>
      </c>
      <c r="AH119" s="3" t="b">
        <f aca="false">TRUE()</f>
        <v>1</v>
      </c>
      <c r="AI119" s="3" t="n">
        <v>-0.408856670551959</v>
      </c>
      <c r="AJ119" s="3" t="b">
        <f aca="false">TRUE()</f>
        <v>1</v>
      </c>
      <c r="AK119" s="3" t="n">
        <v>-0.645010647124923</v>
      </c>
      <c r="AL119" s="3" t="b">
        <f aca="false">TRUE()</f>
        <v>1</v>
      </c>
      <c r="AM119" s="3" t="n">
        <v>0.27898417505553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2</v>
      </c>
      <c r="E120" s="2" t="n">
        <v>4</v>
      </c>
      <c r="F120" s="2" t="n">
        <v>21.3706222693432</v>
      </c>
      <c r="G120" s="2" t="n">
        <v>0.839024390243902</v>
      </c>
      <c r="H120" s="2" t="n">
        <v>0.981824862202945</v>
      </c>
      <c r="I120" s="2" t="n">
        <v>0.268159838809528</v>
      </c>
      <c r="J120" s="2" t="n">
        <v>0.418266820964639</v>
      </c>
      <c r="K120" s="2" t="n">
        <v>3.57269726603741</v>
      </c>
      <c r="L120" s="2" t="n">
        <v>0.64</v>
      </c>
      <c r="M120" s="2" t="n">
        <v>0.118</v>
      </c>
      <c r="N120" s="2" t="n">
        <v>7.908</v>
      </c>
      <c r="O120" s="2" t="s">
        <v>41</v>
      </c>
      <c r="P120" s="2" t="n">
        <v>49.5</v>
      </c>
      <c r="Q120" s="2" t="n">
        <v>19.3</v>
      </c>
      <c r="R120" s="2" t="n">
        <v>2.474</v>
      </c>
      <c r="S120" s="2" t="n">
        <v>-1</v>
      </c>
      <c r="T120" s="2" t="n">
        <v>0.0940370246757096</v>
      </c>
      <c r="U120" s="2" t="n">
        <v>-0.531209133528761</v>
      </c>
      <c r="V120" s="2" t="n">
        <v>0.272002522888742</v>
      </c>
      <c r="W120" s="2" t="n">
        <v>0.130322000001859</v>
      </c>
      <c r="X120" s="2" t="n">
        <v>0.133022913334851</v>
      </c>
      <c r="Y120" s="2" t="n">
        <v>0.158816612556591</v>
      </c>
      <c r="Z120" s="2" t="n">
        <v>0.150376980398467</v>
      </c>
      <c r="AA120" s="2" t="n">
        <v>0.159097219005257</v>
      </c>
      <c r="AB120" s="2" t="n">
        <v>0.0909995837017864</v>
      </c>
      <c r="AC120" s="2" t="n">
        <v>0.104074766676587</v>
      </c>
      <c r="AD120" s="2" t="n">
        <v>0.102826077832775</v>
      </c>
      <c r="AE120" s="2" t="n">
        <v>0.0803717577713326</v>
      </c>
      <c r="AF120" s="2" t="n">
        <v>0.0204140887223535</v>
      </c>
      <c r="AG120" s="2" t="n">
        <v>-1.18630345966208</v>
      </c>
      <c r="AH120" s="3" t="b">
        <f aca="false">TRUE()</f>
        <v>1</v>
      </c>
      <c r="AI120" s="3" t="n">
        <v>-1.08504415960528</v>
      </c>
      <c r="AJ120" s="3" t="b">
        <f aca="false">TRUE()</f>
        <v>1</v>
      </c>
      <c r="AK120" s="3" t="n">
        <v>0.221550013586528</v>
      </c>
      <c r="AL120" s="3" t="b">
        <f aca="false">TRUE()</f>
        <v>1</v>
      </c>
      <c r="AM120" s="3" t="n">
        <v>0.75021192325681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3</v>
      </c>
      <c r="E121" s="2" t="n">
        <v>0</v>
      </c>
      <c r="F121" s="2" t="n">
        <v>35.5376777919744</v>
      </c>
      <c r="G121" s="2" t="n">
        <v>0.710990502035278</v>
      </c>
      <c r="H121" s="2" t="n">
        <v>0.989259134693579</v>
      </c>
      <c r="I121" s="2" t="n">
        <v>0.128699367561965</v>
      </c>
      <c r="J121" s="2" t="n">
        <v>0.27947224340762</v>
      </c>
      <c r="K121" s="2" t="n">
        <v>6.37357715863195</v>
      </c>
      <c r="L121" s="2" t="n">
        <v>0.749</v>
      </c>
      <c r="M121" s="2" t="n">
        <v>0.075</v>
      </c>
      <c r="N121" s="2" t="n">
        <v>13.569</v>
      </c>
      <c r="O121" s="2" t="s">
        <v>41</v>
      </c>
      <c r="P121" s="2" t="n">
        <v>48.6</v>
      </c>
      <c r="Q121" s="2" t="n">
        <v>18.4</v>
      </c>
      <c r="R121" s="2" t="n">
        <v>2.43</v>
      </c>
      <c r="S121" s="2" t="n">
        <v>0.295102907153679</v>
      </c>
      <c r="T121" s="2" t="n">
        <v>0.327000093376449</v>
      </c>
      <c r="U121" s="2" t="n">
        <v>-0.0402648684629332</v>
      </c>
      <c r="V121" s="2" t="n">
        <v>0.0179615884169949</v>
      </c>
      <c r="W121" s="2" t="n">
        <v>6.82608193403045E-006</v>
      </c>
      <c r="X121" s="2" t="n">
        <v>0.106611840745002</v>
      </c>
      <c r="Y121" s="2" t="n">
        <v>0.102834391476342</v>
      </c>
      <c r="Z121" s="2" t="n">
        <v>0.118191644792191</v>
      </c>
      <c r="AA121" s="2" t="n">
        <v>0.148478817358998</v>
      </c>
      <c r="AB121" s="2" t="n">
        <v>0.125929422327029</v>
      </c>
      <c r="AC121" s="2" t="n">
        <v>0.127712732097837</v>
      </c>
      <c r="AD121" s="2" t="n">
        <v>0.135472665804095</v>
      </c>
      <c r="AE121" s="2" t="n">
        <v>0.107654023746766</v>
      </c>
      <c r="AF121" s="2" t="n">
        <v>0.0271144616517384</v>
      </c>
      <c r="AG121" s="2" t="n">
        <v>0.5959462090176</v>
      </c>
      <c r="AH121" s="3" t="b">
        <f aca="false">TRUE()</f>
        <v>1</v>
      </c>
      <c r="AI121" s="3" t="n">
        <v>0.389044566530957</v>
      </c>
      <c r="AJ121" s="3" t="b">
        <f aca="false">TRUE()</f>
        <v>1</v>
      </c>
      <c r="AK121" s="3" t="n">
        <v>-0.907604786734453</v>
      </c>
      <c r="AL121" s="3" t="b">
        <f aca="false">TRUE()</f>
        <v>1</v>
      </c>
      <c r="AM121" s="3" t="n">
        <v>0.59874586133497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4</v>
      </c>
      <c r="E122" s="2" t="n">
        <v>3</v>
      </c>
      <c r="F122" s="2" t="n">
        <v>18.9246444160512</v>
      </c>
      <c r="G122" s="2" t="n">
        <v>0.816705336426914</v>
      </c>
      <c r="H122" s="2" t="n">
        <v>0.991915633059736</v>
      </c>
      <c r="I122" s="2" t="n">
        <v>0.0889070263334214</v>
      </c>
      <c r="J122" s="2" t="n">
        <v>0.291586336870557</v>
      </c>
      <c r="K122" s="2" t="n">
        <v>5.1947712636106</v>
      </c>
      <c r="L122" s="2" t="n">
        <v>0.625</v>
      </c>
      <c r="M122" s="2" t="n">
        <v>0.098</v>
      </c>
      <c r="N122" s="2" t="n">
        <v>10.988</v>
      </c>
      <c r="O122" s="2" t="s">
        <v>41</v>
      </c>
      <c r="P122" s="2" t="n">
        <v>47.6</v>
      </c>
      <c r="Q122" s="2" t="n">
        <v>16.9</v>
      </c>
      <c r="R122" s="2" t="n">
        <v>2.382</v>
      </c>
      <c r="S122" s="2" t="n">
        <v>0.640230516925662</v>
      </c>
      <c r="T122" s="2" t="n">
        <v>0.246031235543327</v>
      </c>
      <c r="U122" s="2" t="n">
        <v>-0.199236720872301</v>
      </c>
      <c r="V122" s="2" t="n">
        <v>0.0179733088289902</v>
      </c>
      <c r="W122" s="2" t="n">
        <v>0.0179733088289902</v>
      </c>
      <c r="X122" s="2" t="n">
        <v>0.0266988761600772</v>
      </c>
      <c r="Y122" s="2" t="n">
        <v>0.128127395344134</v>
      </c>
      <c r="Z122" s="2" t="n">
        <v>0.118652466112592</v>
      </c>
      <c r="AA122" s="2" t="n">
        <v>0.133980977735627</v>
      </c>
      <c r="AB122" s="2" t="n">
        <v>0.133221496901144</v>
      </c>
      <c r="AC122" s="2" t="n">
        <v>0.105802710172109</v>
      </c>
      <c r="AD122" s="2" t="n">
        <v>0.118725320859243</v>
      </c>
      <c r="AE122" s="2" t="n">
        <v>0.10163408066784</v>
      </c>
      <c r="AF122" s="2" t="n">
        <v>0.133156676047234</v>
      </c>
      <c r="AG122" s="2" t="n">
        <v>-0.154148938365995</v>
      </c>
      <c r="AH122" s="3" t="b">
        <f aca="false">TRUE()</f>
        <v>1</v>
      </c>
      <c r="AI122" s="3" t="n">
        <v>-1.28790040632127</v>
      </c>
      <c r="AJ122" s="3" t="b">
        <f aca="false">TRUE()</f>
        <v>1</v>
      </c>
      <c r="AK122" s="3" t="n">
        <v>-0.303638265632533</v>
      </c>
      <c r="AL122" s="3" t="b">
        <f aca="false">TRUE()</f>
        <v>1</v>
      </c>
      <c r="AM122" s="3" t="n">
        <v>0.43045023697737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4</v>
      </c>
      <c r="E123" s="2" t="n">
        <v>4</v>
      </c>
      <c r="F123" s="2" t="n">
        <v>18.9246444160512</v>
      </c>
      <c r="G123" s="2" t="n">
        <v>0.862973760932945</v>
      </c>
      <c r="H123" s="2" t="n">
        <v>0.98754289597892</v>
      </c>
      <c r="I123" s="2" t="n">
        <v>0.124588067848466</v>
      </c>
      <c r="J123" s="2" t="n">
        <v>0.367466525544299</v>
      </c>
      <c r="K123" s="2" t="n">
        <v>4.19787682932476</v>
      </c>
      <c r="L123" s="2" t="n">
        <v>0.627</v>
      </c>
      <c r="M123" s="2" t="n">
        <v>0.128</v>
      </c>
      <c r="N123" s="2" t="n">
        <v>9.089</v>
      </c>
      <c r="O123" s="2" t="s">
        <v>41</v>
      </c>
      <c r="P123" s="2" t="n">
        <v>45.9</v>
      </c>
      <c r="Q123" s="2" t="n">
        <v>16.8</v>
      </c>
      <c r="R123" s="2" t="n">
        <v>2.296</v>
      </c>
      <c r="S123" s="2" t="n">
        <v>0.541666866680039</v>
      </c>
      <c r="T123" s="2" t="n">
        <v>0.137476356985271</v>
      </c>
      <c r="U123" s="2" t="n">
        <v>-0.187549173941182</v>
      </c>
      <c r="V123" s="2" t="n">
        <v>0.0131241367428524</v>
      </c>
      <c r="W123" s="2" t="n">
        <v>0.0131241367428524</v>
      </c>
      <c r="X123" s="2" t="n">
        <v>0.0856471556843553</v>
      </c>
      <c r="Y123" s="2" t="n">
        <v>0.104289149240234</v>
      </c>
      <c r="Z123" s="2" t="n">
        <v>0.120617897825563</v>
      </c>
      <c r="AA123" s="2" t="n">
        <v>0.152173750146515</v>
      </c>
      <c r="AB123" s="2" t="n">
        <v>0.12546040311232</v>
      </c>
      <c r="AC123" s="2" t="n">
        <v>0.127933603432372</v>
      </c>
      <c r="AD123" s="2" t="n">
        <v>0.175560974193605</v>
      </c>
      <c r="AE123" s="2" t="n">
        <v>0.0684189986153705</v>
      </c>
      <c r="AF123" s="2" t="n">
        <v>0.0398980677496641</v>
      </c>
      <c r="AG123" s="2" t="n">
        <v>-0.788490589327946</v>
      </c>
      <c r="AH123" s="3" t="b">
        <f aca="false">TRUE()</f>
        <v>1</v>
      </c>
      <c r="AI123" s="3" t="n">
        <v>-1.26085290675914</v>
      </c>
      <c r="AJ123" s="3" t="b">
        <f aca="false">TRUE()</f>
        <v>1</v>
      </c>
      <c r="AK123" s="3" t="n">
        <v>0.484144153196059</v>
      </c>
      <c r="AL123" s="3" t="b">
        <f aca="false">TRUE()</f>
        <v>1</v>
      </c>
      <c r="AM123" s="3" t="n">
        <v>0.14434767556945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4</v>
      </c>
      <c r="E124" s="2" t="n">
        <v>5</v>
      </c>
      <c r="F124" s="2" t="n">
        <v>46.8476102659946</v>
      </c>
      <c r="G124" s="2" t="n">
        <v>0.617077003666841</v>
      </c>
      <c r="H124" s="2" t="n">
        <v>0.99337540323343</v>
      </c>
      <c r="I124" s="2" t="n">
        <v>0.0538593860851056</v>
      </c>
      <c r="J124" s="2" t="n">
        <v>0.199694017921289</v>
      </c>
      <c r="K124" s="2" t="n">
        <v>8.09483063447406</v>
      </c>
      <c r="L124" s="2" t="n">
        <v>0.679</v>
      </c>
      <c r="M124" s="2" t="n">
        <v>0.104</v>
      </c>
      <c r="N124" s="2" t="n">
        <v>16.801</v>
      </c>
      <c r="O124" s="2" t="s">
        <v>41</v>
      </c>
      <c r="P124" s="2" t="n">
        <v>46.3</v>
      </c>
      <c r="Q124" s="2" t="n">
        <v>16.9</v>
      </c>
      <c r="R124" s="2" t="n">
        <v>2.314</v>
      </c>
      <c r="S124" s="2" t="n">
        <v>0.737669076490095</v>
      </c>
      <c r="T124" s="2" t="n">
        <v>0.321587541295287</v>
      </c>
      <c r="U124" s="2" t="n">
        <v>-0.0395920709412856</v>
      </c>
      <c r="V124" s="2" t="n">
        <v>0.183594988422712</v>
      </c>
      <c r="W124" s="2" t="n">
        <v>0.0582296847058934</v>
      </c>
      <c r="X124" s="2" t="n">
        <v>0.184525588698421</v>
      </c>
      <c r="Y124" s="2" t="n">
        <v>0.157194548562995</v>
      </c>
      <c r="Z124" s="2" t="n">
        <v>0.123370114811554</v>
      </c>
      <c r="AA124" s="2" t="n">
        <v>0.12305495416765</v>
      </c>
      <c r="AB124" s="2" t="n">
        <v>0.0872387768101495</v>
      </c>
      <c r="AC124" s="2" t="n">
        <v>0.0917310290427291</v>
      </c>
      <c r="AD124" s="2" t="n">
        <v>0.0706915493883155</v>
      </c>
      <c r="AE124" s="2" t="n">
        <v>0.0794406292067698</v>
      </c>
      <c r="AF124" s="2" t="n">
        <v>0.0827528093114164</v>
      </c>
      <c r="AG124" s="2" t="n">
        <v>1.69121039551281</v>
      </c>
      <c r="AH124" s="3" t="b">
        <f aca="false">TRUE()</f>
        <v>1</v>
      </c>
      <c r="AI124" s="3" t="n">
        <v>-0.557617918143687</v>
      </c>
      <c r="AJ124" s="3" t="b">
        <f aca="false">TRUE()</f>
        <v>1</v>
      </c>
      <c r="AK124" s="3" t="n">
        <v>-0.146081781866815</v>
      </c>
      <c r="AL124" s="3" t="b">
        <f aca="false">TRUE()</f>
        <v>1</v>
      </c>
      <c r="AM124" s="3" t="n">
        <v>0.21166592531249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4</v>
      </c>
      <c r="E125" s="2" t="n">
        <v>6</v>
      </c>
      <c r="F125" s="2" t="n">
        <v>33.6900675259798</v>
      </c>
      <c r="G125" s="2" t="n">
        <v>0.71864406779661</v>
      </c>
      <c r="H125" s="2" t="n">
        <v>0.988242728853082</v>
      </c>
      <c r="I125" s="2" t="n">
        <v>0.0759786405002405</v>
      </c>
      <c r="J125" s="2" t="n">
        <v>0.267311890560097</v>
      </c>
      <c r="K125" s="2" t="n">
        <v>5.07431310639425</v>
      </c>
      <c r="L125" s="2" t="n">
        <v>0.565</v>
      </c>
      <c r="M125" s="2" t="n">
        <v>0.12</v>
      </c>
      <c r="N125" s="2" t="n">
        <v>10.639</v>
      </c>
      <c r="O125" s="2" t="s">
        <v>41</v>
      </c>
      <c r="P125" s="2" t="n">
        <v>44.1</v>
      </c>
      <c r="Q125" s="2" t="n">
        <v>17.6</v>
      </c>
      <c r="R125" s="2" t="n">
        <v>2.204</v>
      </c>
      <c r="S125" s="2" t="n">
        <v>0.323326251182683</v>
      </c>
      <c r="T125" s="2" t="n">
        <v>0.266239624620345</v>
      </c>
      <c r="U125" s="2" t="n">
        <v>-0.344770266352372</v>
      </c>
      <c r="V125" s="2" t="n">
        <v>0.125183714127017</v>
      </c>
      <c r="W125" s="2" t="n">
        <v>0.0607746332662389</v>
      </c>
      <c r="X125" s="2" t="n">
        <v>0.0703311352160682</v>
      </c>
      <c r="Y125" s="2" t="n">
        <v>0.105132087193637</v>
      </c>
      <c r="Z125" s="2" t="n">
        <v>0.148366973632178</v>
      </c>
      <c r="AA125" s="2" t="n">
        <v>0.15369814925826</v>
      </c>
      <c r="AB125" s="2" t="n">
        <v>0.165867606354909</v>
      </c>
      <c r="AC125" s="2" t="n">
        <v>0.116220705189176</v>
      </c>
      <c r="AD125" s="2" t="n">
        <v>0.116172984111482</v>
      </c>
      <c r="AE125" s="2" t="n">
        <v>0.102740367305871</v>
      </c>
      <c r="AF125" s="2" t="n">
        <v>0.021469991738418</v>
      </c>
      <c r="AG125" s="2" t="n">
        <v>-0.23079860526397</v>
      </c>
      <c r="AH125" s="3" t="b">
        <f aca="false">TRUE()</f>
        <v>1</v>
      </c>
      <c r="AI125" s="3" t="n">
        <v>-2.09932539318525</v>
      </c>
      <c r="AJ125" s="3" t="b">
        <f aca="false">FALSE()</f>
        <v>0</v>
      </c>
      <c r="AK125" s="3" t="n">
        <v>0.274068841508435</v>
      </c>
      <c r="AL125" s="3" t="b">
        <f aca="false">TRUE()</f>
        <v>1</v>
      </c>
      <c r="AM125" s="3" t="n">
        <v>-0.158584448274218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5</v>
      </c>
      <c r="E126" s="2" t="n">
        <v>0</v>
      </c>
      <c r="F126" s="2" t="n">
        <v>8.9726266148964</v>
      </c>
      <c r="G126" s="2" t="n">
        <v>0.928196147110333</v>
      </c>
      <c r="H126" s="2" t="n">
        <v>0.976961033961577</v>
      </c>
      <c r="I126" s="2" t="n">
        <v>0.210880299596761</v>
      </c>
      <c r="J126" s="2" t="n">
        <v>0.463743287128063</v>
      </c>
      <c r="K126" s="2" t="n">
        <v>3.34926164180201</v>
      </c>
      <c r="L126" s="2" t="n">
        <v>0.717</v>
      </c>
      <c r="M126" s="2" t="n">
        <v>0.113</v>
      </c>
      <c r="N126" s="2" t="n">
        <v>7.422</v>
      </c>
      <c r="O126" s="2" t="s">
        <v>41</v>
      </c>
      <c r="P126" s="2" t="n">
        <v>47</v>
      </c>
      <c r="Q126" s="2" t="n">
        <v>18.5</v>
      </c>
      <c r="R126" s="2" t="n">
        <v>2.35</v>
      </c>
      <c r="S126" s="2" t="n">
        <v>0.309214083100095</v>
      </c>
      <c r="T126" s="2" t="n">
        <v>0.301324176966867</v>
      </c>
      <c r="U126" s="2" t="n">
        <v>-0.133384610369844</v>
      </c>
      <c r="V126" s="2" t="n">
        <v>0.0081494528500542</v>
      </c>
      <c r="W126" s="2" t="n">
        <v>0.0081494528500542</v>
      </c>
      <c r="X126" s="2" t="n">
        <v>0.0742649324069677</v>
      </c>
      <c r="Y126" s="2" t="n">
        <v>0.0969044765836775</v>
      </c>
      <c r="Z126" s="2" t="n">
        <v>0.133173330385869</v>
      </c>
      <c r="AA126" s="2" t="n">
        <v>0.147477978001586</v>
      </c>
      <c r="AB126" s="2" t="n">
        <v>0.113580948031414</v>
      </c>
      <c r="AC126" s="2" t="n">
        <v>0.160362272462041</v>
      </c>
      <c r="AD126" s="2" t="n">
        <v>0.119692764729469</v>
      </c>
      <c r="AE126" s="2" t="n">
        <v>0.105802224473569</v>
      </c>
      <c r="AF126" s="2" t="n">
        <v>0.0487410729254071</v>
      </c>
      <c r="AG126" s="2" t="n">
        <v>-1.32847951952015</v>
      </c>
      <c r="AH126" s="3" t="b">
        <f aca="false">TRUE()</f>
        <v>1</v>
      </c>
      <c r="AI126" s="3" t="n">
        <v>-0.0437154264631666</v>
      </c>
      <c r="AJ126" s="3" t="b">
        <f aca="false">TRUE()</f>
        <v>1</v>
      </c>
      <c r="AK126" s="3" t="n">
        <v>0.0902529437817633</v>
      </c>
      <c r="AL126" s="3" t="b">
        <f aca="false">TRUE()</f>
        <v>1</v>
      </c>
      <c r="AM126" s="3" t="n">
        <v>0.32947286236281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6</v>
      </c>
      <c r="E127" s="2" t="n">
        <v>1</v>
      </c>
      <c r="F127" s="2" t="n">
        <v>33.6900675259798</v>
      </c>
      <c r="G127" s="2" t="n">
        <v>0.590679611650485</v>
      </c>
      <c r="H127" s="2" t="n">
        <v>0.993558421973202</v>
      </c>
      <c r="I127" s="2" t="n">
        <v>0.0650563473374826</v>
      </c>
      <c r="J127" s="2" t="n">
        <v>0.186998669452998</v>
      </c>
      <c r="K127" s="2" t="n">
        <v>9.50018966093381</v>
      </c>
      <c r="L127" s="2" t="n">
        <v>0.693</v>
      </c>
      <c r="M127" s="2" t="n">
        <v>0.125</v>
      </c>
      <c r="N127" s="2" t="n">
        <v>19.77</v>
      </c>
      <c r="O127" s="2" t="s">
        <v>41</v>
      </c>
      <c r="P127" s="2" t="n">
        <v>51.9</v>
      </c>
      <c r="Q127" s="2" t="n">
        <v>19.5</v>
      </c>
      <c r="R127" s="2" t="n">
        <v>2.595</v>
      </c>
      <c r="S127" s="2" t="n">
        <v>-1</v>
      </c>
      <c r="T127" s="2" t="n">
        <v>0.138729523393369</v>
      </c>
      <c r="U127" s="2" t="n">
        <v>-0.291354060127973</v>
      </c>
      <c r="V127" s="2" t="n">
        <v>0.015629018070888</v>
      </c>
      <c r="W127" s="2" t="n">
        <v>0.057542758239999</v>
      </c>
      <c r="X127" s="2" t="n">
        <v>0.0464835485760391</v>
      </c>
      <c r="Y127" s="2" t="n">
        <v>0.0694585360631305</v>
      </c>
      <c r="Z127" s="2" t="n">
        <v>0.119720896452792</v>
      </c>
      <c r="AA127" s="2" t="n">
        <v>0.143270170782037</v>
      </c>
      <c r="AB127" s="2" t="n">
        <v>0.136798283121167</v>
      </c>
      <c r="AC127" s="2" t="n">
        <v>0.102018660102302</v>
      </c>
      <c r="AD127" s="2" t="n">
        <v>0.0833124636566264</v>
      </c>
      <c r="AE127" s="2" t="n">
        <v>0.155150888133143</v>
      </c>
      <c r="AF127" s="2" t="n">
        <v>0.143786553112763</v>
      </c>
      <c r="AG127" s="2" t="n">
        <v>2.58546532800965</v>
      </c>
      <c r="AH127" s="3" t="b">
        <f aca="false">FALSE()</f>
        <v>0</v>
      </c>
      <c r="AI127" s="3" t="n">
        <v>-0.368285421208759</v>
      </c>
      <c r="AJ127" s="3" t="b">
        <f aca="false">TRUE()</f>
        <v>1</v>
      </c>
      <c r="AK127" s="3" t="n">
        <v>0.4053659113132</v>
      </c>
      <c r="AL127" s="3" t="b">
        <f aca="false">TRUE()</f>
        <v>1</v>
      </c>
      <c r="AM127" s="3" t="n">
        <v>1.15412142171505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6</v>
      </c>
      <c r="E128" s="2" t="n">
        <v>2</v>
      </c>
      <c r="F128" s="2" t="n">
        <v>36.869897645844</v>
      </c>
      <c r="G128" s="2" t="n">
        <v>0.549146556798117</v>
      </c>
      <c r="H128" s="2" t="n">
        <v>0.987233154634621</v>
      </c>
      <c r="I128" s="2" t="n">
        <v>0.0803091194725464</v>
      </c>
      <c r="J128" s="2" t="n">
        <v>0.208597081024553</v>
      </c>
      <c r="K128" s="2" t="n">
        <v>7.03707987688745</v>
      </c>
      <c r="L128" s="2" t="n">
        <v>0.61</v>
      </c>
      <c r="M128" s="2" t="n">
        <v>0.071</v>
      </c>
      <c r="N128" s="2" t="n">
        <v>14.71</v>
      </c>
      <c r="O128" s="2" t="s">
        <v>41</v>
      </c>
      <c r="P128" s="2" t="n">
        <v>57.9</v>
      </c>
      <c r="Q128" s="2" t="n">
        <v>19.5</v>
      </c>
      <c r="R128" s="2" t="n">
        <v>2.894</v>
      </c>
      <c r="S128" s="2" t="n">
        <v>-1</v>
      </c>
      <c r="T128" s="2" t="n">
        <v>0.185594607042603</v>
      </c>
      <c r="U128" s="2" t="n">
        <v>-0.0544425135325239</v>
      </c>
      <c r="V128" s="2" t="n">
        <v>0.16563818567816</v>
      </c>
      <c r="W128" s="2" t="n">
        <v>0.0601375692501901</v>
      </c>
      <c r="X128" s="2" t="n">
        <v>0.0659399120588148</v>
      </c>
      <c r="Y128" s="2" t="n">
        <v>0.147149907170622</v>
      </c>
      <c r="Z128" s="2" t="n">
        <v>0.153627532916981</v>
      </c>
      <c r="AA128" s="2" t="n">
        <v>0.124620916030408</v>
      </c>
      <c r="AB128" s="2" t="n">
        <v>0.152028433604592</v>
      </c>
      <c r="AC128" s="2" t="n">
        <v>0.0878263011407306</v>
      </c>
      <c r="AD128" s="2" t="n">
        <v>0.0992708569293496</v>
      </c>
      <c r="AE128" s="2" t="n">
        <v>0.111199257651302</v>
      </c>
      <c r="AF128" s="2" t="n">
        <v>0.0583368824971998</v>
      </c>
      <c r="AG128" s="2" t="n">
        <v>1.01814478415305</v>
      </c>
      <c r="AH128" s="3" t="b">
        <f aca="false">TRUE()</f>
        <v>1</v>
      </c>
      <c r="AI128" s="3" t="n">
        <v>-1.49075665303727</v>
      </c>
      <c r="AJ128" s="3" t="b">
        <f aca="false">TRUE()</f>
        <v>1</v>
      </c>
      <c r="AK128" s="3" t="n">
        <v>-1.01264244257827</v>
      </c>
      <c r="AL128" s="3" t="b">
        <f aca="false">TRUE()</f>
        <v>1</v>
      </c>
      <c r="AM128" s="3" t="n">
        <v>2.1638951678606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6</v>
      </c>
      <c r="E129" s="2" t="n">
        <v>8</v>
      </c>
      <c r="F129" s="2" t="n">
        <v>26.565051177078</v>
      </c>
      <c r="G129" s="2" t="n">
        <v>0.847972972972973</v>
      </c>
      <c r="H129" s="2" t="n">
        <v>0.989537242721383</v>
      </c>
      <c r="I129" s="2" t="n">
        <v>0.0974190293334936</v>
      </c>
      <c r="J129" s="2" t="n">
        <v>0.318876834369216</v>
      </c>
      <c r="K129" s="2" t="n">
        <v>5.79111013934224</v>
      </c>
      <c r="L129" s="2" t="n">
        <v>0.785</v>
      </c>
      <c r="M129" s="2" t="n">
        <v>0.117</v>
      </c>
      <c r="N129" s="2" t="n">
        <v>12.423</v>
      </c>
      <c r="O129" s="2" t="s">
        <v>41</v>
      </c>
      <c r="P129" s="2" t="n">
        <v>56.2</v>
      </c>
      <c r="Q129" s="2" t="n">
        <v>18.8</v>
      </c>
      <c r="R129" s="2" t="n">
        <v>2.81</v>
      </c>
      <c r="S129" s="2" t="n">
        <v>0.686509224439483</v>
      </c>
      <c r="T129" s="2" t="n">
        <v>0.255284829235082</v>
      </c>
      <c r="U129" s="2" t="n">
        <v>0.0201771688131163</v>
      </c>
      <c r="V129" s="2" t="n">
        <v>0.128085029321969</v>
      </c>
      <c r="W129" s="2" t="n">
        <v>0.0554861558498425</v>
      </c>
      <c r="X129" s="2" t="n">
        <v>0.12778218932176</v>
      </c>
      <c r="Y129" s="2" t="n">
        <v>0.137914351490468</v>
      </c>
      <c r="Z129" s="2" t="n">
        <v>0.156335192785928</v>
      </c>
      <c r="AA129" s="2" t="n">
        <v>0.119246059909749</v>
      </c>
      <c r="AB129" s="2" t="n">
        <v>0.114304828819818</v>
      </c>
      <c r="AC129" s="2" t="n">
        <v>0.107660542325829</v>
      </c>
      <c r="AD129" s="2" t="n">
        <v>0.125605407004921</v>
      </c>
      <c r="AE129" s="2" t="n">
        <v>0.0783001356478196</v>
      </c>
      <c r="AF129" s="2" t="n">
        <v>0.0328512926937068</v>
      </c>
      <c r="AG129" s="2" t="n">
        <v>0.225312089757206</v>
      </c>
      <c r="AH129" s="3" t="b">
        <f aca="false">TRUE()</f>
        <v>1</v>
      </c>
      <c r="AI129" s="3" t="n">
        <v>0.875899558649347</v>
      </c>
      <c r="AJ129" s="3" t="b">
        <f aca="false">TRUE()</f>
        <v>1</v>
      </c>
      <c r="AK129" s="3" t="n">
        <v>0.195290599625576</v>
      </c>
      <c r="AL129" s="3" t="b">
        <f aca="false">TRUE()</f>
        <v>1</v>
      </c>
      <c r="AM129" s="3" t="n">
        <v>1.8777926064527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6</v>
      </c>
      <c r="E130" s="2" t="n">
        <v>9</v>
      </c>
      <c r="F130" s="2" t="n">
        <v>26.565051177078</v>
      </c>
      <c r="G130" s="2" t="n">
        <v>0.812080536912752</v>
      </c>
      <c r="H130" s="2" t="n">
        <v>0.974898646792052</v>
      </c>
      <c r="I130" s="2" t="n">
        <v>0.183298018932724</v>
      </c>
      <c r="J130" s="2" t="n">
        <v>0.436192856051226</v>
      </c>
      <c r="K130" s="2" t="n">
        <v>3.28950208825925</v>
      </c>
      <c r="L130" s="2" t="n">
        <v>0.666</v>
      </c>
      <c r="M130" s="2" t="n">
        <v>0.13</v>
      </c>
      <c r="N130" s="2" t="n">
        <v>7.344</v>
      </c>
      <c r="O130" s="2" t="s">
        <v>41</v>
      </c>
      <c r="P130" s="2" t="n">
        <v>51.6</v>
      </c>
      <c r="Q130" s="2" t="n">
        <v>18.5</v>
      </c>
      <c r="R130" s="2" t="n">
        <v>2.581</v>
      </c>
      <c r="S130" s="2" t="n">
        <v>0.194307492434342</v>
      </c>
      <c r="T130" s="2" t="n">
        <v>0.254506385200637</v>
      </c>
      <c r="U130" s="2" t="n">
        <v>-0.120999487035227</v>
      </c>
      <c r="V130" s="2" t="n">
        <v>0.190488666128049</v>
      </c>
      <c r="W130" s="2" t="n">
        <v>0.087379339092908</v>
      </c>
      <c r="X130" s="2" t="n">
        <v>0.0970368803657195</v>
      </c>
      <c r="Y130" s="2" t="n">
        <v>0.18720479645849</v>
      </c>
      <c r="Z130" s="2" t="n">
        <v>0.184043467073398</v>
      </c>
      <c r="AA130" s="2" t="n">
        <v>0.121551950147017</v>
      </c>
      <c r="AB130" s="2" t="n">
        <v>0.103168978600495</v>
      </c>
      <c r="AC130" s="2" t="n">
        <v>0.0940151816123072</v>
      </c>
      <c r="AD130" s="2" t="n">
        <v>0.0859178519699056</v>
      </c>
      <c r="AE130" s="2" t="n">
        <v>0.0551614444787994</v>
      </c>
      <c r="AF130" s="2" t="n">
        <v>0.0718994492938681</v>
      </c>
      <c r="AG130" s="2" t="n">
        <v>-1.36650558582296</v>
      </c>
      <c r="AH130" s="3" t="b">
        <f aca="false">TRUE()</f>
        <v>1</v>
      </c>
      <c r="AI130" s="3" t="n">
        <v>-0.73342666529755</v>
      </c>
      <c r="AJ130" s="3" t="b">
        <f aca="false">TRUE()</f>
        <v>1</v>
      </c>
      <c r="AK130" s="3" t="n">
        <v>0.536662981117965</v>
      </c>
      <c r="AL130" s="3" t="b">
        <f aca="false">TRUE()</f>
        <v>1</v>
      </c>
      <c r="AM130" s="3" t="n">
        <v>1.1036327344077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6</v>
      </c>
      <c r="E131" s="2" t="n">
        <v>10</v>
      </c>
      <c r="F131" s="2" t="n">
        <v>36.0273733851036</v>
      </c>
      <c r="G131" s="2" t="n">
        <v>0.765899864682003</v>
      </c>
      <c r="H131" s="2" t="n">
        <v>0.9855767090071</v>
      </c>
      <c r="I131" s="2" t="n">
        <v>0.0937374586784732</v>
      </c>
      <c r="J131" s="2" t="n">
        <v>0.320318985951307</v>
      </c>
      <c r="K131" s="2" t="n">
        <v>4.32290715031015</v>
      </c>
      <c r="L131" s="2" t="n">
        <v>0.582</v>
      </c>
      <c r="M131" s="2" t="n">
        <v>0.11</v>
      </c>
      <c r="N131" s="2" t="n">
        <v>9.225</v>
      </c>
      <c r="O131" s="2" t="s">
        <v>41</v>
      </c>
      <c r="P131" s="2" t="n">
        <v>49.4</v>
      </c>
      <c r="Q131" s="2" t="n">
        <v>17.3</v>
      </c>
      <c r="R131" s="2" t="n">
        <v>2.469</v>
      </c>
      <c r="S131" s="2" t="n">
        <v>-1</v>
      </c>
      <c r="T131" s="2" t="n">
        <v>0.230568857971712</v>
      </c>
      <c r="U131" s="2" t="n">
        <v>-0.0473925145142942</v>
      </c>
      <c r="V131" s="2" t="n">
        <v>0.00829347902180255</v>
      </c>
      <c r="W131" s="2" t="n">
        <v>0.0167019623574828</v>
      </c>
      <c r="X131" s="2" t="n">
        <v>0.108936377773043</v>
      </c>
      <c r="Y131" s="2" t="n">
        <v>0.188745418916142</v>
      </c>
      <c r="Z131" s="2" t="n">
        <v>0.104916582193273</v>
      </c>
      <c r="AA131" s="2" t="n">
        <v>0.077704271925974</v>
      </c>
      <c r="AB131" s="2" t="n">
        <v>0.062470465112749</v>
      </c>
      <c r="AC131" s="2" t="n">
        <v>0.120982646902633</v>
      </c>
      <c r="AD131" s="2" t="n">
        <v>0.133296660445662</v>
      </c>
      <c r="AE131" s="2" t="n">
        <v>0.131673239584083</v>
      </c>
      <c r="AF131" s="2" t="n">
        <v>0.0712743371464399</v>
      </c>
      <c r="AG131" s="2" t="n">
        <v>-0.708931573341474</v>
      </c>
      <c r="AH131" s="3" t="b">
        <f aca="false">TRUE()</f>
        <v>1</v>
      </c>
      <c r="AI131" s="3" t="n">
        <v>-1.86942164690713</v>
      </c>
      <c r="AJ131" s="3" t="b">
        <f aca="false">TRUE()</f>
        <v>1</v>
      </c>
      <c r="AK131" s="3" t="n">
        <v>0.011474701898904</v>
      </c>
      <c r="AL131" s="3" t="b">
        <f aca="false">TRUE()</f>
        <v>1</v>
      </c>
      <c r="AM131" s="3" t="n">
        <v>0.73338236082105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6</v>
      </c>
      <c r="E132" s="2" t="n">
        <v>12</v>
      </c>
      <c r="F132" s="2" t="n">
        <v>18.9246444160512</v>
      </c>
      <c r="G132" s="2" t="n">
        <v>0.870074547390841</v>
      </c>
      <c r="H132" s="2" t="n">
        <v>0.9888674968345</v>
      </c>
      <c r="I132" s="2" t="n">
        <v>0.119402744266371</v>
      </c>
      <c r="J132" s="2" t="n">
        <v>0.350063025768531</v>
      </c>
      <c r="K132" s="2" t="n">
        <v>4.92257093447162</v>
      </c>
      <c r="L132" s="2" t="n">
        <v>0.748</v>
      </c>
      <c r="M132" s="2" t="n">
        <v>0.084</v>
      </c>
      <c r="N132" s="2" t="n">
        <v>10.757</v>
      </c>
      <c r="O132" s="2" t="s">
        <v>41</v>
      </c>
      <c r="P132" s="2" t="n">
        <v>40.3</v>
      </c>
      <c r="Q132" s="2" t="n">
        <v>16.7</v>
      </c>
      <c r="R132" s="2" t="n">
        <v>2.017</v>
      </c>
      <c r="S132" s="2" t="n">
        <v>0.447267395929684</v>
      </c>
      <c r="T132" s="2" t="n">
        <v>0.238411042085609</v>
      </c>
      <c r="U132" s="2" t="n">
        <v>-0.343962564147063</v>
      </c>
      <c r="V132" s="2" t="n">
        <v>0.029429962147566</v>
      </c>
      <c r="W132" s="2" t="n">
        <v>0.00672840568091104</v>
      </c>
      <c r="X132" s="2" t="n">
        <v>0.0955586161754981</v>
      </c>
      <c r="Y132" s="2" t="n">
        <v>0.125248808009808</v>
      </c>
      <c r="Z132" s="2" t="n">
        <v>0.133607165428764</v>
      </c>
      <c r="AA132" s="2" t="n">
        <v>0.110117631711862</v>
      </c>
      <c r="AB132" s="2" t="n">
        <v>0.116535165680145</v>
      </c>
      <c r="AC132" s="2" t="n">
        <v>0.0874234896523117</v>
      </c>
      <c r="AD132" s="2" t="n">
        <v>0.102556947627894</v>
      </c>
      <c r="AE132" s="2" t="n">
        <v>0.140153638266546</v>
      </c>
      <c r="AF132" s="2" t="n">
        <v>0.0887985374471716</v>
      </c>
      <c r="AG132" s="2" t="n">
        <v>-0.327354846875359</v>
      </c>
      <c r="AH132" s="3" t="b">
        <f aca="false">TRUE()</f>
        <v>1</v>
      </c>
      <c r="AI132" s="3" t="n">
        <v>0.375520816749891</v>
      </c>
      <c r="AJ132" s="3" t="b">
        <f aca="false">TRUE()</f>
        <v>1</v>
      </c>
      <c r="AK132" s="3" t="n">
        <v>-0.671270061085876</v>
      </c>
      <c r="AL132" s="3" t="b">
        <f aca="false">TRUE()</f>
        <v>1</v>
      </c>
      <c r="AM132" s="3" t="n">
        <v>-0.79810782083309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6</v>
      </c>
      <c r="E133" s="2" t="n">
        <v>14</v>
      </c>
      <c r="F133" s="2" t="n">
        <v>18.434948822922</v>
      </c>
      <c r="G133" s="2" t="n">
        <v>0.830449826989619</v>
      </c>
      <c r="H133" s="2" t="n">
        <v>0.989060150315269</v>
      </c>
      <c r="I133" s="2" t="n">
        <v>0.132629119243246</v>
      </c>
      <c r="J133" s="2" t="n">
        <v>0.31754503793423</v>
      </c>
      <c r="K133" s="2" t="n">
        <v>4.01804221564046</v>
      </c>
      <c r="L133" s="2" t="n">
        <v>0.549</v>
      </c>
      <c r="M133" s="2" t="n">
        <v>0.099</v>
      </c>
      <c r="N133" s="2" t="n">
        <v>8.509</v>
      </c>
      <c r="O133" s="2" t="s">
        <v>41</v>
      </c>
      <c r="P133" s="2" t="n">
        <v>49.9</v>
      </c>
      <c r="Q133" s="2" t="n">
        <v>18</v>
      </c>
      <c r="R133" s="2" t="n">
        <v>2.496</v>
      </c>
      <c r="S133" s="2" t="n">
        <v>0.384233574658526</v>
      </c>
      <c r="T133" s="2" t="n">
        <v>0.309014855219577</v>
      </c>
      <c r="U133" s="2" t="n">
        <v>-0.108324885038456</v>
      </c>
      <c r="V133" s="2" t="n">
        <v>0.0530959753185445</v>
      </c>
      <c r="W133" s="2" t="n">
        <v>0.0185947404737827</v>
      </c>
      <c r="X133" s="2" t="n">
        <v>0.16997972458094</v>
      </c>
      <c r="Y133" s="2" t="n">
        <v>0.182250211721025</v>
      </c>
      <c r="Z133" s="2" t="n">
        <v>0.116956157733905</v>
      </c>
      <c r="AA133" s="2" t="n">
        <v>0.0595418114067728</v>
      </c>
      <c r="AB133" s="2" t="n">
        <v>0.131799116638743</v>
      </c>
      <c r="AC133" s="2" t="n">
        <v>0.109670837520306</v>
      </c>
      <c r="AD133" s="2" t="n">
        <v>0.114639047863858</v>
      </c>
      <c r="AE133" s="2" t="n">
        <v>0.0792187005370592</v>
      </c>
      <c r="AF133" s="2" t="n">
        <v>0.035944391997392</v>
      </c>
      <c r="AG133" s="2" t="n">
        <v>-0.902922551049477</v>
      </c>
      <c r="AH133" s="3" t="b">
        <f aca="false">TRUE()</f>
        <v>1</v>
      </c>
      <c r="AI133" s="3" t="n">
        <v>-2.31570538968231</v>
      </c>
      <c r="AJ133" s="3" t="b">
        <f aca="false">FALSE()</f>
        <v>0</v>
      </c>
      <c r="AK133" s="3" t="n">
        <v>-0.27737885167158</v>
      </c>
      <c r="AL133" s="3" t="b">
        <f aca="false">TRUE()</f>
        <v>1</v>
      </c>
      <c r="AM133" s="3" t="n">
        <v>0.81753017299985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15</v>
      </c>
      <c r="F134" s="2" t="n">
        <v>45</v>
      </c>
      <c r="G134" s="2" t="n">
        <v>0.680803571428571</v>
      </c>
      <c r="H134" s="2" t="n">
        <v>0.99200372216451</v>
      </c>
      <c r="I134" s="2" t="n">
        <v>0.0752204405625435</v>
      </c>
      <c r="J134" s="2" t="n">
        <v>0.225874216107958</v>
      </c>
      <c r="K134" s="2" t="n">
        <v>6.69145095114506</v>
      </c>
      <c r="L134" s="2" t="n">
        <v>0.631</v>
      </c>
      <c r="M134" s="2" t="n">
        <v>0.1</v>
      </c>
      <c r="N134" s="2" t="n">
        <v>13.934</v>
      </c>
      <c r="O134" s="2" t="s">
        <v>41</v>
      </c>
      <c r="P134" s="2" t="n">
        <v>50.3</v>
      </c>
      <c r="Q134" s="2" t="n">
        <v>18.9</v>
      </c>
      <c r="R134" s="2" t="n">
        <v>2.513</v>
      </c>
      <c r="S134" s="2" t="n">
        <v>0.784256211993214</v>
      </c>
      <c r="T134" s="2" t="n">
        <v>0.202090557780918</v>
      </c>
      <c r="U134" s="2" t="n">
        <v>-0.203207983613687</v>
      </c>
      <c r="V134" s="2" t="n">
        <v>0.0930103381599606</v>
      </c>
      <c r="W134" s="2" t="n">
        <v>0.0738564362006625</v>
      </c>
      <c r="X134" s="2" t="n">
        <v>0.056445511143021</v>
      </c>
      <c r="Y134" s="2" t="n">
        <v>0.104353571430605</v>
      </c>
      <c r="Z134" s="2" t="n">
        <v>0.140415482985605</v>
      </c>
      <c r="AA134" s="2" t="n">
        <v>0.160083600326752</v>
      </c>
      <c r="AB134" s="2" t="n">
        <v>0.155117545907367</v>
      </c>
      <c r="AC134" s="2" t="n">
        <v>0.12575112841129</v>
      </c>
      <c r="AD134" s="2" t="n">
        <v>0.104618714228216</v>
      </c>
      <c r="AE134" s="2" t="n">
        <v>0.106541628024852</v>
      </c>
      <c r="AF134" s="2" t="n">
        <v>0.0466728175422926</v>
      </c>
      <c r="AG134" s="2" t="n">
        <v>0.798214954238108</v>
      </c>
      <c r="AH134" s="3" t="b">
        <f aca="false">TRUE()</f>
        <v>1</v>
      </c>
      <c r="AI134" s="3" t="n">
        <v>-1.20675790763487</v>
      </c>
      <c r="AJ134" s="3" t="b">
        <f aca="false">TRUE()</f>
        <v>1</v>
      </c>
      <c r="AK134" s="3" t="n">
        <v>-0.251119437710627</v>
      </c>
      <c r="AL134" s="3" t="b">
        <f aca="false">TRUE()</f>
        <v>1</v>
      </c>
      <c r="AM134" s="3" t="n">
        <v>0.88484842274288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17</v>
      </c>
      <c r="F135" s="2" t="n">
        <v>27.8972710309476</v>
      </c>
      <c r="G135" s="2" t="n">
        <v>0.487305122494432</v>
      </c>
      <c r="H135" s="2" t="n">
        <v>0.973934194973369</v>
      </c>
      <c r="I135" s="2" t="n">
        <v>0.0788209632152709</v>
      </c>
      <c r="J135" s="2" t="n">
        <v>0.206132872021395</v>
      </c>
      <c r="K135" s="2" t="n">
        <v>7.67241420788674</v>
      </c>
      <c r="L135" s="2" t="n">
        <v>0.635</v>
      </c>
      <c r="M135" s="2" t="n">
        <v>0.056</v>
      </c>
      <c r="N135" s="2" t="n">
        <v>16.167</v>
      </c>
      <c r="O135" s="2" t="s">
        <v>41</v>
      </c>
      <c r="P135" s="2" t="n">
        <v>46.9</v>
      </c>
      <c r="Q135" s="2" t="n">
        <v>18.5</v>
      </c>
      <c r="R135" s="2" t="n">
        <v>2.345</v>
      </c>
      <c r="S135" s="2" t="n">
        <v>0.427135622325212</v>
      </c>
      <c r="T135" s="2" t="n">
        <v>0.145191924644486</v>
      </c>
      <c r="U135" s="2" t="n">
        <v>-0.352806070445081</v>
      </c>
      <c r="V135" s="2" t="n">
        <v>0.0223988832917936</v>
      </c>
      <c r="W135" s="2" t="n">
        <v>0.012371005048422</v>
      </c>
      <c r="X135" s="2" t="n">
        <v>0.116357467521892</v>
      </c>
      <c r="Y135" s="2" t="n">
        <v>0.122516093296776</v>
      </c>
      <c r="Z135" s="2" t="n">
        <v>0.127371947111355</v>
      </c>
      <c r="AA135" s="2" t="n">
        <v>0.113946806331562</v>
      </c>
      <c r="AB135" s="2" t="n">
        <v>0.119655575886062</v>
      </c>
      <c r="AC135" s="2" t="n">
        <v>0.123096825500825</v>
      </c>
      <c r="AD135" s="2" t="n">
        <v>0.121230632883881</v>
      </c>
      <c r="AE135" s="2" t="n">
        <v>0.124167391436601</v>
      </c>
      <c r="AF135" s="2" t="n">
        <v>0.0316572600310463</v>
      </c>
      <c r="AG135" s="2" t="n">
        <v>1.42241931371005</v>
      </c>
      <c r="AH135" s="3" t="b">
        <f aca="false">TRUE()</f>
        <v>1</v>
      </c>
      <c r="AI135" s="3" t="n">
        <v>-1.15266290851061</v>
      </c>
      <c r="AJ135" s="3" t="b">
        <f aca="false">TRUE()</f>
        <v>1</v>
      </c>
      <c r="AK135" s="3" t="n">
        <v>-1.40653365199256</v>
      </c>
      <c r="AL135" s="3" t="b">
        <f aca="false">TRUE()</f>
        <v>1</v>
      </c>
      <c r="AM135" s="3" t="n">
        <v>0.31264329992705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6</v>
      </c>
      <c r="E136" s="2" t="n">
        <v>21</v>
      </c>
      <c r="F136" s="2" t="n">
        <v>16.504361381755</v>
      </c>
      <c r="G136" s="2" t="n">
        <v>0.91566265060241</v>
      </c>
      <c r="H136" s="2" t="n">
        <v>0.981443504692893</v>
      </c>
      <c r="I136" s="2" t="n">
        <v>0.283494742382439</v>
      </c>
      <c r="J136" s="2" t="n">
        <v>0.433328420660187</v>
      </c>
      <c r="K136" s="2" t="n">
        <v>3.31001426590866</v>
      </c>
      <c r="L136" s="2" t="n">
        <v>0.65</v>
      </c>
      <c r="M136" s="2" t="n">
        <v>0.088</v>
      </c>
      <c r="N136" s="2" t="n">
        <v>7.272</v>
      </c>
      <c r="O136" s="2" t="s">
        <v>41</v>
      </c>
      <c r="P136" s="2" t="n">
        <v>53.3</v>
      </c>
      <c r="Q136" s="2" t="n">
        <v>17.8</v>
      </c>
      <c r="R136" s="2" t="n">
        <v>2.663</v>
      </c>
      <c r="S136" s="2" t="n">
        <v>-1</v>
      </c>
      <c r="T136" s="2" t="n">
        <v>0.347062771640344</v>
      </c>
      <c r="U136" s="2" t="n">
        <v>0.00286504067313143</v>
      </c>
      <c r="V136" s="2" t="n">
        <v>0.032613023890254</v>
      </c>
      <c r="W136" s="2" t="n">
        <v>0.00707123982842639</v>
      </c>
      <c r="X136" s="2" t="n">
        <v>0.126751101334292</v>
      </c>
      <c r="Y136" s="2" t="n">
        <v>0.110800983639123</v>
      </c>
      <c r="Z136" s="2" t="n">
        <v>0.101753865064942</v>
      </c>
      <c r="AA136" s="2" t="n">
        <v>0.129145754245448</v>
      </c>
      <c r="AB136" s="2" t="n">
        <v>0.12600979038651</v>
      </c>
      <c r="AC136" s="2" t="n">
        <v>0.0875298588876564</v>
      </c>
      <c r="AD136" s="2" t="n">
        <v>0.0989008403272187</v>
      </c>
      <c r="AE136" s="2" t="n">
        <v>0.190083021393242</v>
      </c>
      <c r="AF136" s="2" t="n">
        <v>0.0290247847215688</v>
      </c>
      <c r="AG136" s="2" t="n">
        <v>-1.35345332252663</v>
      </c>
      <c r="AH136" s="3" t="b">
        <f aca="false">TRUE()</f>
        <v>1</v>
      </c>
      <c r="AI136" s="3" t="n">
        <v>-0.949806661794612</v>
      </c>
      <c r="AJ136" s="3" t="b">
        <f aca="false">TRUE()</f>
        <v>1</v>
      </c>
      <c r="AK136" s="3" t="n">
        <v>-0.566232405242064</v>
      </c>
      <c r="AL136" s="3" t="b">
        <f aca="false">TRUE()</f>
        <v>1</v>
      </c>
      <c r="AM136" s="3" t="n">
        <v>1.3897352958156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6</v>
      </c>
      <c r="E137" s="2" t="n">
        <v>22</v>
      </c>
      <c r="F137" s="2" t="n">
        <v>23.6293777306568</v>
      </c>
      <c r="G137" s="2" t="n">
        <v>0.882462686567164</v>
      </c>
      <c r="H137" s="2" t="n">
        <v>0.97655313389812</v>
      </c>
      <c r="I137" s="2" t="n">
        <v>0.245813185575401</v>
      </c>
      <c r="J137" s="2" t="n">
        <v>0.459119583416827</v>
      </c>
      <c r="K137" s="2" t="n">
        <v>3.25853463222034</v>
      </c>
      <c r="L137" s="2" t="n">
        <v>0.678</v>
      </c>
      <c r="M137" s="2" t="n">
        <v>0.099</v>
      </c>
      <c r="N137" s="2" t="n">
        <v>7.179</v>
      </c>
      <c r="O137" s="2" t="s">
        <v>41</v>
      </c>
      <c r="P137" s="2" t="n">
        <v>42.5</v>
      </c>
      <c r="Q137" s="2" t="n">
        <v>17.1</v>
      </c>
      <c r="R137" s="2" t="n">
        <v>2.126</v>
      </c>
      <c r="S137" s="2" t="n">
        <v>0.803442461577181</v>
      </c>
      <c r="T137" s="2" t="n">
        <v>0.140622860067988</v>
      </c>
      <c r="U137" s="2" t="n">
        <v>-0.541343854205206</v>
      </c>
      <c r="V137" s="2" t="n">
        <v>0.137718248927621</v>
      </c>
      <c r="W137" s="2" t="n">
        <v>0.0574818857407333</v>
      </c>
      <c r="X137" s="2" t="n">
        <v>0.154269096784765</v>
      </c>
      <c r="Y137" s="2" t="n">
        <v>0.141994290735949</v>
      </c>
      <c r="Z137" s="2" t="n">
        <v>0.132603517973637</v>
      </c>
      <c r="AA137" s="2" t="n">
        <v>0.123105141243329</v>
      </c>
      <c r="AB137" s="2" t="n">
        <v>0.0587997743749076</v>
      </c>
      <c r="AC137" s="2" t="n">
        <v>0.10263813180593</v>
      </c>
      <c r="AD137" s="2" t="n">
        <v>0.121939782809243</v>
      </c>
      <c r="AE137" s="2" t="n">
        <v>0.110953078673881</v>
      </c>
      <c r="AF137" s="2" t="n">
        <v>0.0536971855983587</v>
      </c>
      <c r="AG137" s="2" t="n">
        <v>-1.38621072862867</v>
      </c>
      <c r="AH137" s="3" t="b">
        <f aca="false">TRUE()</f>
        <v>1</v>
      </c>
      <c r="AI137" s="3" t="n">
        <v>-0.571141667924754</v>
      </c>
      <c r="AJ137" s="3" t="b">
        <f aca="false">TRUE()</f>
        <v>1</v>
      </c>
      <c r="AK137" s="3" t="n">
        <v>-0.27737885167158</v>
      </c>
      <c r="AL137" s="3" t="b">
        <f aca="false">TRUE()</f>
        <v>1</v>
      </c>
      <c r="AM137" s="3" t="n">
        <v>-0.42785744724637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6</v>
      </c>
      <c r="E138" s="2" t="n">
        <v>25</v>
      </c>
      <c r="F138" s="2" t="n">
        <v>40.7321066997092</v>
      </c>
      <c r="G138" s="2" t="n">
        <v>0.528274528757854</v>
      </c>
      <c r="H138" s="2" t="n">
        <v>0.968283269983484</v>
      </c>
      <c r="I138" s="2" t="n">
        <v>0.0804515448257332</v>
      </c>
      <c r="J138" s="2" t="n">
        <v>0.227214782181874</v>
      </c>
      <c r="K138" s="2" t="n">
        <v>7.23413614867357</v>
      </c>
      <c r="L138" s="2" t="n">
        <v>0.702</v>
      </c>
      <c r="M138" s="2" t="n">
        <v>0.088</v>
      </c>
      <c r="N138" s="2" t="n">
        <v>15.253</v>
      </c>
      <c r="O138" s="2" t="s">
        <v>41</v>
      </c>
      <c r="P138" s="2" t="n">
        <v>45.3</v>
      </c>
      <c r="Q138" s="2" t="n">
        <v>18.7</v>
      </c>
      <c r="R138" s="2" t="n">
        <v>2.267</v>
      </c>
      <c r="S138" s="2" t="n">
        <v>-1</v>
      </c>
      <c r="T138" s="2" t="n">
        <v>0.249837853438385</v>
      </c>
      <c r="U138" s="2" t="n">
        <v>-0.212349470313378</v>
      </c>
      <c r="V138" s="2" t="n">
        <v>0.164663834960805</v>
      </c>
      <c r="W138" s="2" t="n">
        <v>0.0857408704291891</v>
      </c>
      <c r="X138" s="2" t="n">
        <v>0.047127826028177</v>
      </c>
      <c r="Y138" s="2" t="n">
        <v>0.161574238266703</v>
      </c>
      <c r="Z138" s="2" t="n">
        <v>0.144893753337057</v>
      </c>
      <c r="AA138" s="2" t="n">
        <v>0.156494700541218</v>
      </c>
      <c r="AB138" s="2" t="n">
        <v>0.106876470452253</v>
      </c>
      <c r="AC138" s="2" t="n">
        <v>0.113521275960078</v>
      </c>
      <c r="AD138" s="2" t="n">
        <v>0.116492881296076</v>
      </c>
      <c r="AE138" s="2" t="n">
        <v>0.103152440966546</v>
      </c>
      <c r="AF138" s="2" t="n">
        <v>0.049866413151892</v>
      </c>
      <c r="AG138" s="2" t="n">
        <v>1.14353519308512</v>
      </c>
      <c r="AH138" s="3" t="b">
        <f aca="false">TRUE()</f>
        <v>1</v>
      </c>
      <c r="AI138" s="3" t="n">
        <v>-0.246571673179162</v>
      </c>
      <c r="AJ138" s="3" t="b">
        <f aca="false">TRUE()</f>
        <v>1</v>
      </c>
      <c r="AK138" s="3" t="n">
        <v>-0.566232405242064</v>
      </c>
      <c r="AL138" s="3" t="b">
        <f aca="false">TRUE()</f>
        <v>1</v>
      </c>
      <c r="AM138" s="3" t="n">
        <v>0.04337030095489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6</v>
      </c>
      <c r="E139" s="2" t="n">
        <v>28</v>
      </c>
      <c r="F139" s="2" t="n">
        <v>30.3432488842396</v>
      </c>
      <c r="G139" s="2" t="n">
        <v>0.803156917363046</v>
      </c>
      <c r="H139" s="2" t="n">
        <v>0.994398268672659</v>
      </c>
      <c r="I139" s="2" t="n">
        <v>0.0780436654050394</v>
      </c>
      <c r="J139" s="2" t="n">
        <v>0.246425996515123</v>
      </c>
      <c r="K139" s="2" t="n">
        <v>6.1481600851694</v>
      </c>
      <c r="L139" s="2" t="n">
        <v>0.633</v>
      </c>
      <c r="M139" s="2" t="n">
        <v>0.08</v>
      </c>
      <c r="N139" s="2" t="n">
        <v>12.95</v>
      </c>
      <c r="O139" s="2" t="s">
        <v>41</v>
      </c>
      <c r="P139" s="2" t="n">
        <v>55.5</v>
      </c>
      <c r="Q139" s="2" t="n">
        <v>19.2</v>
      </c>
      <c r="R139" s="2" t="n">
        <v>2.776</v>
      </c>
      <c r="S139" s="2" t="n">
        <v>0.849708678964844</v>
      </c>
      <c r="T139" s="2" t="n">
        <v>0.0605886106915678</v>
      </c>
      <c r="U139" s="2" t="n">
        <v>-0.267902049280237</v>
      </c>
      <c r="V139" s="2" t="n">
        <v>0.129168531768268</v>
      </c>
      <c r="W139" s="2" t="n">
        <v>0.0548315285981412</v>
      </c>
      <c r="X139" s="2" t="n">
        <v>0.0499573593617176</v>
      </c>
      <c r="Y139" s="2" t="n">
        <v>0.104504672940018</v>
      </c>
      <c r="Z139" s="2" t="n">
        <v>0.177615722676416</v>
      </c>
      <c r="AA139" s="2" t="n">
        <v>0.144197366161612</v>
      </c>
      <c r="AB139" s="2" t="n">
        <v>0.171897333580595</v>
      </c>
      <c r="AC139" s="2" t="n">
        <v>0.104789860675155</v>
      </c>
      <c r="AD139" s="2" t="n">
        <v>0.122352717763161</v>
      </c>
      <c r="AE139" s="2" t="n">
        <v>0.095261590270994</v>
      </c>
      <c r="AF139" s="2" t="n">
        <v>0.0294233765703323</v>
      </c>
      <c r="AG139" s="2" t="n">
        <v>0.452509317790813</v>
      </c>
      <c r="AH139" s="3" t="b">
        <f aca="false">TRUE()</f>
        <v>1</v>
      </c>
      <c r="AI139" s="3" t="n">
        <v>-1.17971040807274</v>
      </c>
      <c r="AJ139" s="3" t="b">
        <f aca="false">TRUE()</f>
        <v>1</v>
      </c>
      <c r="AK139" s="3" t="n">
        <v>-0.776307716929688</v>
      </c>
      <c r="AL139" s="3" t="b">
        <f aca="false">TRUE()</f>
        <v>1</v>
      </c>
      <c r="AM139" s="3" t="n">
        <v>1.759985669402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6</v>
      </c>
      <c r="E140" s="2" t="n">
        <v>31</v>
      </c>
      <c r="F140" s="2" t="n">
        <v>35.5376777919744</v>
      </c>
      <c r="G140" s="2" t="n">
        <v>0.800759013282733</v>
      </c>
      <c r="H140" s="2" t="n">
        <v>0.964255413741007</v>
      </c>
      <c r="I140" s="2" t="n">
        <v>0.246697469181928</v>
      </c>
      <c r="J140" s="2" t="n">
        <v>0.460629227246315</v>
      </c>
      <c r="K140" s="2" t="n">
        <v>3.0652469725423</v>
      </c>
      <c r="L140" s="2" t="n">
        <v>0.702</v>
      </c>
      <c r="M140" s="2" t="n">
        <v>0.168</v>
      </c>
      <c r="N140" s="2" t="n">
        <v>6.779</v>
      </c>
      <c r="O140" s="2" t="s">
        <v>41</v>
      </c>
      <c r="P140" s="2" t="n">
        <v>53.4</v>
      </c>
      <c r="Q140" s="2" t="n">
        <v>20.1</v>
      </c>
      <c r="R140" s="2" t="n">
        <v>2.672</v>
      </c>
      <c r="S140" s="2" t="n">
        <v>0.041614128155567</v>
      </c>
      <c r="T140" s="2" t="n">
        <v>0.62456804257229</v>
      </c>
      <c r="U140" s="2" t="n">
        <v>0.554228183854261</v>
      </c>
      <c r="V140" s="2" t="n">
        <v>0.19724779249241</v>
      </c>
      <c r="W140" s="2" t="n">
        <v>0.0724920630409379</v>
      </c>
      <c r="X140" s="2" t="n">
        <v>0.1330339342377</v>
      </c>
      <c r="Y140" s="2" t="n">
        <v>0.207554001728315</v>
      </c>
      <c r="Z140" s="2" t="n">
        <v>0.198749943295994</v>
      </c>
      <c r="AA140" s="2" t="n">
        <v>0.0859918864100215</v>
      </c>
      <c r="AB140" s="2" t="n">
        <v>0.0725265355647934</v>
      </c>
      <c r="AC140" s="2" t="n">
        <v>0.0981392563624302</v>
      </c>
      <c r="AD140" s="2" t="n">
        <v>0.0887257747797407</v>
      </c>
      <c r="AE140" s="2" t="n">
        <v>0.0839237569685308</v>
      </c>
      <c r="AF140" s="2" t="n">
        <v>0.0313549106524742</v>
      </c>
      <c r="AG140" s="2" t="n">
        <v>-1.50920310267936</v>
      </c>
      <c r="AH140" s="3" t="b">
        <f aca="false">TRUE()</f>
        <v>1</v>
      </c>
      <c r="AI140" s="3" t="n">
        <v>-0.246571673179162</v>
      </c>
      <c r="AJ140" s="3" t="b">
        <f aca="false">TRUE()</f>
        <v>1</v>
      </c>
      <c r="AK140" s="3" t="n">
        <v>1.53452071163418</v>
      </c>
      <c r="AL140" s="3" t="b">
        <f aca="false">FALSE()</f>
        <v>0</v>
      </c>
      <c r="AM140" s="3" t="n">
        <v>1.40656485825144</v>
      </c>
      <c r="AN140" s="3" t="b">
        <f aca="false">TRUE()</f>
        <v>1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7</v>
      </c>
      <c r="E141" s="2" t="n">
        <v>0</v>
      </c>
      <c r="F141" s="2" t="n">
        <v>26.565051177078</v>
      </c>
      <c r="G141" s="2" t="n">
        <v>0.757273482959268</v>
      </c>
      <c r="H141" s="2" t="n">
        <v>0.988990421465526</v>
      </c>
      <c r="I141" s="2" t="n">
        <v>0.118359308699361</v>
      </c>
      <c r="J141" s="2" t="n">
        <v>0.301079728414395</v>
      </c>
      <c r="K141" s="2" t="n">
        <v>5.62003803756341</v>
      </c>
      <c r="L141" s="2" t="n">
        <v>0.723</v>
      </c>
      <c r="M141" s="2" t="n">
        <v>0.082</v>
      </c>
      <c r="N141" s="2" t="n">
        <v>12.062</v>
      </c>
      <c r="O141" s="2" t="s">
        <v>41</v>
      </c>
      <c r="P141" s="2" t="n">
        <v>42.9</v>
      </c>
      <c r="Q141" s="2" t="n">
        <v>16.5</v>
      </c>
      <c r="R141" s="2" t="n">
        <v>2.147</v>
      </c>
      <c r="S141" s="2" t="n">
        <v>0.672507720681731</v>
      </c>
      <c r="T141" s="2" t="n">
        <v>0.241930151020843</v>
      </c>
      <c r="U141" s="2" t="n">
        <v>-0.468465974367802</v>
      </c>
      <c r="V141" s="2" t="n">
        <v>0.08613358687229</v>
      </c>
      <c r="W141" s="2" t="n">
        <v>0.0416511830395285</v>
      </c>
      <c r="X141" s="2" t="n">
        <v>0.0869107674512157</v>
      </c>
      <c r="Y141" s="2" t="n">
        <v>0.126325155669054</v>
      </c>
      <c r="Z141" s="2" t="n">
        <v>0.133717599736239</v>
      </c>
      <c r="AA141" s="2" t="n">
        <v>0.130946974315395</v>
      </c>
      <c r="AB141" s="2" t="n">
        <v>0.125058447529215</v>
      </c>
      <c r="AC141" s="2" t="n">
        <v>0.131089540477827</v>
      </c>
      <c r="AD141" s="2" t="n">
        <v>0.0802381031758047</v>
      </c>
      <c r="AE141" s="2" t="n">
        <v>0.130497681687144</v>
      </c>
      <c r="AF141" s="2" t="n">
        <v>0.0552157299581059</v>
      </c>
      <c r="AG141" s="2" t="n">
        <v>0.116455870137872</v>
      </c>
      <c r="AH141" s="3" t="b">
        <f aca="false">TRUE()</f>
        <v>1</v>
      </c>
      <c r="AI141" s="3" t="n">
        <v>0.0374270722232317</v>
      </c>
      <c r="AJ141" s="3" t="b">
        <f aca="false">TRUE()</f>
        <v>1</v>
      </c>
      <c r="AK141" s="3" t="n">
        <v>-0.723788889007782</v>
      </c>
      <c r="AL141" s="3" t="b">
        <f aca="false">TRUE()</f>
        <v>1</v>
      </c>
      <c r="AM141" s="3" t="n">
        <v>-0.36053919750333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8</v>
      </c>
      <c r="E142" s="2" t="n">
        <v>1</v>
      </c>
      <c r="F142" s="2" t="n">
        <v>27.8972710309476</v>
      </c>
      <c r="G142" s="2" t="n">
        <v>0.856749311294766</v>
      </c>
      <c r="H142" s="2" t="n">
        <v>0.992293624368464</v>
      </c>
      <c r="I142" s="2" t="n">
        <v>0.0951716467904107</v>
      </c>
      <c r="J142" s="2" t="n">
        <v>0.301325716422872</v>
      </c>
      <c r="K142" s="2" t="n">
        <v>5.8139180066094</v>
      </c>
      <c r="L142" s="2" t="n">
        <v>0.727</v>
      </c>
      <c r="M142" s="2" t="n">
        <v>0.088</v>
      </c>
      <c r="N142" s="2" t="n">
        <v>12.405</v>
      </c>
      <c r="O142" s="2" t="s">
        <v>41</v>
      </c>
      <c r="P142" s="2" t="n">
        <v>40.3</v>
      </c>
      <c r="Q142" s="2" t="n">
        <v>15.2</v>
      </c>
      <c r="R142" s="2" t="n">
        <v>2.015</v>
      </c>
      <c r="S142" s="2" t="n">
        <v>0.730226292081665</v>
      </c>
      <c r="T142" s="2" t="n">
        <v>0.202831212373177</v>
      </c>
      <c r="U142" s="2" t="n">
        <v>-0.101963375916136</v>
      </c>
      <c r="V142" s="2" t="n">
        <v>0.0683723142754952</v>
      </c>
      <c r="W142" s="2" t="n">
        <v>0.0230165596863655</v>
      </c>
      <c r="X142" s="2" t="n">
        <v>0.120033316809809</v>
      </c>
      <c r="Y142" s="2" t="n">
        <v>0.124031545871169</v>
      </c>
      <c r="Z142" s="2" t="n">
        <v>0.111471234949062</v>
      </c>
      <c r="AA142" s="2" t="n">
        <v>0.128308767279125</v>
      </c>
      <c r="AB142" s="2" t="n">
        <v>0.128137115307035</v>
      </c>
      <c r="AC142" s="2" t="n">
        <v>0.110497102384685</v>
      </c>
      <c r="AD142" s="2" t="n">
        <v>0.106738490620813</v>
      </c>
      <c r="AE142" s="2" t="n">
        <v>0.123399434496769</v>
      </c>
      <c r="AF142" s="2" t="n">
        <v>0.0473829922815342</v>
      </c>
      <c r="AG142" s="2" t="n">
        <v>0.239825141169252</v>
      </c>
      <c r="AH142" s="3" t="b">
        <f aca="false">TRUE()</f>
        <v>1</v>
      </c>
      <c r="AI142" s="3" t="n">
        <v>0.0915220713474972</v>
      </c>
      <c r="AJ142" s="3" t="b">
        <f aca="false">TRUE()</f>
        <v>1</v>
      </c>
      <c r="AK142" s="3" t="n">
        <v>-0.566232405242064</v>
      </c>
      <c r="AL142" s="3" t="b">
        <f aca="false">TRUE()</f>
        <v>1</v>
      </c>
      <c r="AM142" s="3" t="n">
        <v>-0.79810782083309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9</v>
      </c>
      <c r="E143" s="2" t="n">
        <v>2</v>
      </c>
      <c r="F143" s="2" t="n">
        <v>24.2277453179541</v>
      </c>
      <c r="G143" s="2" t="n">
        <v>0.777676120768527</v>
      </c>
      <c r="H143" s="2" t="n">
        <v>0.991210989814425</v>
      </c>
      <c r="I143" s="2" t="n">
        <v>0.110434042145397</v>
      </c>
      <c r="J143" s="2" t="n">
        <v>0.281209424303603</v>
      </c>
      <c r="K143" s="2" t="n">
        <v>5.65723358979183</v>
      </c>
      <c r="L143" s="2" t="n">
        <v>0.676</v>
      </c>
      <c r="M143" s="2" t="n">
        <v>0.087</v>
      </c>
      <c r="N143" s="2" t="n">
        <v>12.012</v>
      </c>
      <c r="O143" s="2" t="s">
        <v>41</v>
      </c>
      <c r="P143" s="2" t="n">
        <v>47.2</v>
      </c>
      <c r="Q143" s="2" t="n">
        <v>17.4</v>
      </c>
      <c r="R143" s="2" t="n">
        <v>2.362</v>
      </c>
      <c r="S143" s="2" t="n">
        <v>0.459576275366937</v>
      </c>
      <c r="T143" s="2" t="n">
        <v>0.218576635750185</v>
      </c>
      <c r="U143" s="2" t="n">
        <v>0.0504920107263684</v>
      </c>
      <c r="V143" s="2" t="n">
        <v>0.209757712525168</v>
      </c>
      <c r="W143" s="2" t="n">
        <v>0.106705638400319</v>
      </c>
      <c r="X143" s="2" t="n">
        <v>0.143064664214816</v>
      </c>
      <c r="Y143" s="2" t="n">
        <v>0.124073314181101</v>
      </c>
      <c r="Z143" s="2" t="n">
        <v>0.132796222478777</v>
      </c>
      <c r="AA143" s="2" t="n">
        <v>0.157414504861304</v>
      </c>
      <c r="AB143" s="2" t="n">
        <v>0.122287896599746</v>
      </c>
      <c r="AC143" s="2" t="n">
        <v>0.102489571076004</v>
      </c>
      <c r="AD143" s="2" t="n">
        <v>0.0861061518765049</v>
      </c>
      <c r="AE143" s="2" t="n">
        <v>0.0906767956934846</v>
      </c>
      <c r="AF143" s="2" t="n">
        <v>0.0410908790182625</v>
      </c>
      <c r="AG143" s="2" t="n">
        <v>0.140124061269783</v>
      </c>
      <c r="AH143" s="3" t="b">
        <f aca="false">TRUE()</f>
        <v>1</v>
      </c>
      <c r="AI143" s="3" t="n">
        <v>-0.598189167486886</v>
      </c>
      <c r="AJ143" s="3" t="b">
        <f aca="false">TRUE()</f>
        <v>1</v>
      </c>
      <c r="AK143" s="3" t="n">
        <v>-0.592491819203017</v>
      </c>
      <c r="AL143" s="3" t="b">
        <f aca="false">TRUE()</f>
        <v>1</v>
      </c>
      <c r="AM143" s="3" t="n">
        <v>0.36313198723433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9</v>
      </c>
      <c r="E144" s="2" t="n">
        <v>4</v>
      </c>
      <c r="F144" s="2" t="n">
        <v>53.9726266148964</v>
      </c>
      <c r="G144" s="2" t="n">
        <v>0.704834605597964</v>
      </c>
      <c r="H144" s="2" t="n">
        <v>0.991675574532599</v>
      </c>
      <c r="I144" s="2" t="n">
        <v>0.0815556373896728</v>
      </c>
      <c r="J144" s="2" t="n">
        <v>0.216216027332662</v>
      </c>
      <c r="K144" s="2" t="n">
        <v>7.28634736412666</v>
      </c>
      <c r="L144" s="2" t="n">
        <v>0.658</v>
      </c>
      <c r="M144" s="2" t="n">
        <v>0.135</v>
      </c>
      <c r="N144" s="2" t="n">
        <v>15.621</v>
      </c>
      <c r="O144" s="2" t="s">
        <v>41</v>
      </c>
      <c r="P144" s="2" t="n">
        <v>47.1</v>
      </c>
      <c r="Q144" s="2" t="n">
        <v>16.9</v>
      </c>
      <c r="R144" s="2" t="n">
        <v>2.355</v>
      </c>
      <c r="S144" s="2" t="n">
        <v>-1</v>
      </c>
      <c r="T144" s="2" t="n">
        <v>0.175853496212553</v>
      </c>
      <c r="U144" s="2" t="n">
        <v>-0.130418609452214</v>
      </c>
      <c r="V144" s="2" t="n">
        <v>0.0863106711977769</v>
      </c>
      <c r="W144" s="2" t="n">
        <v>0.00753142516882932</v>
      </c>
      <c r="X144" s="2" t="n">
        <v>0.104752677147909</v>
      </c>
      <c r="Y144" s="2" t="n">
        <v>0.124934857837997</v>
      </c>
      <c r="Z144" s="2" t="n">
        <v>0.132648541344181</v>
      </c>
      <c r="AA144" s="2" t="n">
        <v>0.135138954701884</v>
      </c>
      <c r="AB144" s="2" t="n">
        <v>0.125624850870622</v>
      </c>
      <c r="AC144" s="2" t="n">
        <v>0.123243882543754</v>
      </c>
      <c r="AD144" s="2" t="n">
        <v>0.117512701097522</v>
      </c>
      <c r="AE144" s="2" t="n">
        <v>0.109617460353415</v>
      </c>
      <c r="AF144" s="2" t="n">
        <v>0.0265260741027148</v>
      </c>
      <c r="AG144" s="2" t="n">
        <v>1.17675811766988</v>
      </c>
      <c r="AH144" s="3" t="b">
        <f aca="false">TRUE()</f>
        <v>1</v>
      </c>
      <c r="AI144" s="3" t="n">
        <v>-0.841616663546081</v>
      </c>
      <c r="AJ144" s="3" t="b">
        <f aca="false">TRUE()</f>
        <v>1</v>
      </c>
      <c r="AK144" s="3" t="n">
        <v>0.667960050922731</v>
      </c>
      <c r="AL144" s="3" t="b">
        <f aca="false">TRUE()</f>
        <v>1</v>
      </c>
      <c r="AM144" s="3" t="n">
        <v>0.34630242479857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0</v>
      </c>
      <c r="E145" s="2" t="n">
        <v>0</v>
      </c>
      <c r="F145" s="2" t="n">
        <v>18.434948822922</v>
      </c>
      <c r="G145" s="2" t="n">
        <v>0.777685950413223</v>
      </c>
      <c r="H145" s="2" t="n">
        <v>0.988577602672877</v>
      </c>
      <c r="I145" s="2" t="n">
        <v>0.101038827086843</v>
      </c>
      <c r="J145" s="2" t="n">
        <v>0.314248516883726</v>
      </c>
      <c r="K145" s="2" t="n">
        <v>5.68541502820933</v>
      </c>
      <c r="L145" s="2" t="n">
        <v>0.787</v>
      </c>
      <c r="M145" s="2" t="n">
        <v>0.099</v>
      </c>
      <c r="N145" s="2" t="n">
        <v>12.143</v>
      </c>
      <c r="O145" s="2" t="s">
        <v>41</v>
      </c>
      <c r="P145" s="2" t="n">
        <v>45.6</v>
      </c>
      <c r="Q145" s="2" t="n">
        <v>18.2</v>
      </c>
      <c r="R145" s="2" t="n">
        <v>2.282</v>
      </c>
      <c r="S145" s="2" t="n">
        <v>0.460406536377375</v>
      </c>
      <c r="T145" s="2" t="n">
        <v>0.145415689496923</v>
      </c>
      <c r="U145" s="2" t="n">
        <v>-0.506745140092138</v>
      </c>
      <c r="V145" s="2" t="n">
        <v>0.000799345310200872</v>
      </c>
      <c r="W145" s="2" t="n">
        <v>0.000799345310200872</v>
      </c>
      <c r="X145" s="2" t="n">
        <v>0.0397280590802854</v>
      </c>
      <c r="Y145" s="2" t="n">
        <v>0.125785429301849</v>
      </c>
      <c r="Z145" s="2" t="n">
        <v>0.126745751891473</v>
      </c>
      <c r="AA145" s="2" t="n">
        <v>0.142966942330969</v>
      </c>
      <c r="AB145" s="2" t="n">
        <v>0.131959973763486</v>
      </c>
      <c r="AC145" s="2" t="n">
        <v>0.122330276851291</v>
      </c>
      <c r="AD145" s="2" t="n">
        <v>0.149994859810211</v>
      </c>
      <c r="AE145" s="2" t="n">
        <v>0.0995102212091654</v>
      </c>
      <c r="AF145" s="2" t="n">
        <v>0.0609784857612705</v>
      </c>
      <c r="AG145" s="2" t="n">
        <v>0.158056411534178</v>
      </c>
      <c r="AH145" s="3" t="b">
        <f aca="false">TRUE()</f>
        <v>1</v>
      </c>
      <c r="AI145" s="3" t="n">
        <v>0.902947058211479</v>
      </c>
      <c r="AJ145" s="3" t="b">
        <f aca="false">TRUE()</f>
        <v>1</v>
      </c>
      <c r="AK145" s="3" t="n">
        <v>-0.27737885167158</v>
      </c>
      <c r="AL145" s="3" t="b">
        <f aca="false">TRUE()</f>
        <v>1</v>
      </c>
      <c r="AM145" s="3" t="n">
        <v>0.093858988262179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1</v>
      </c>
      <c r="E146" s="2" t="n">
        <v>0</v>
      </c>
      <c r="F146" s="2" t="n">
        <v>9.46232220802563</v>
      </c>
      <c r="G146" s="2" t="n">
        <v>0.88074398249453</v>
      </c>
      <c r="H146" s="2" t="n">
        <v>0.991271579449322</v>
      </c>
      <c r="I146" s="2" t="n">
        <v>0.107641024313359</v>
      </c>
      <c r="J146" s="2" t="n">
        <v>0.320722701965796</v>
      </c>
      <c r="K146" s="2" t="n">
        <v>5.23168844319694</v>
      </c>
      <c r="L146" s="2" t="n">
        <v>0.691</v>
      </c>
      <c r="M146" s="2" t="n">
        <v>0.077</v>
      </c>
      <c r="N146" s="2" t="n">
        <v>11.215</v>
      </c>
      <c r="O146" s="2" t="s">
        <v>41</v>
      </c>
      <c r="P146" s="2" t="n">
        <v>43.9</v>
      </c>
      <c r="Q146" s="2" t="n">
        <v>16</v>
      </c>
      <c r="R146" s="2" t="n">
        <v>2.197</v>
      </c>
      <c r="S146" s="2" t="n">
        <v>0.686142931622847</v>
      </c>
      <c r="T146" s="2" t="n">
        <v>0.229464010491915</v>
      </c>
      <c r="U146" s="2" t="n">
        <v>-0.0800485066564791</v>
      </c>
      <c r="V146" s="2" t="n">
        <v>0.0285979786117139</v>
      </c>
      <c r="W146" s="2" t="n">
        <v>0.00587891810460262</v>
      </c>
      <c r="X146" s="2" t="n">
        <v>0.0832328673844139</v>
      </c>
      <c r="Y146" s="2" t="n">
        <v>0.130448364500887</v>
      </c>
      <c r="Z146" s="2" t="n">
        <v>0.110830641155497</v>
      </c>
      <c r="AA146" s="2" t="n">
        <v>0.143682198840873</v>
      </c>
      <c r="AB146" s="2" t="n">
        <v>0.121355918486352</v>
      </c>
      <c r="AC146" s="2" t="n">
        <v>0.13264650095307</v>
      </c>
      <c r="AD146" s="2" t="n">
        <v>0.116278272235441</v>
      </c>
      <c r="AE146" s="2" t="n">
        <v>0.11340835576917</v>
      </c>
      <c r="AF146" s="2" t="n">
        <v>0.0481168806742957</v>
      </c>
      <c r="AG146" s="2" t="n">
        <v>-0.130657880695045</v>
      </c>
      <c r="AH146" s="3" t="b">
        <f aca="false">TRUE()</f>
        <v>1</v>
      </c>
      <c r="AI146" s="3" t="n">
        <v>-0.395332920770892</v>
      </c>
      <c r="AJ146" s="3" t="b">
        <f aca="false">TRUE()</f>
        <v>1</v>
      </c>
      <c r="AK146" s="3" t="n">
        <v>-0.855085958812547</v>
      </c>
      <c r="AL146" s="3" t="b">
        <f aca="false">TRUE()</f>
        <v>1</v>
      </c>
      <c r="AM146" s="3" t="n">
        <v>-0.19224357314573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3</v>
      </c>
      <c r="E147" s="2" t="n">
        <v>0</v>
      </c>
      <c r="F147" s="2" t="n">
        <v>9.46232220802563</v>
      </c>
      <c r="G147" s="2" t="n">
        <v>0.864341085271318</v>
      </c>
      <c r="H147" s="2" t="n">
        <v>0.991797372559017</v>
      </c>
      <c r="I147" s="2" t="n">
        <v>0.0948760587466946</v>
      </c>
      <c r="J147" s="2" t="n">
        <v>0.320171575040527</v>
      </c>
      <c r="K147" s="2" t="n">
        <v>4.85530668122857</v>
      </c>
      <c r="L147" s="2" t="n">
        <v>0.618</v>
      </c>
      <c r="M147" s="2" t="n">
        <v>0.077</v>
      </c>
      <c r="N147" s="2" t="n">
        <v>10.367</v>
      </c>
      <c r="O147" s="2" t="s">
        <v>41</v>
      </c>
      <c r="P147" s="2" t="n">
        <v>43</v>
      </c>
      <c r="Q147" s="2" t="n">
        <v>17.7</v>
      </c>
      <c r="R147" s="2" t="n">
        <v>2.152</v>
      </c>
      <c r="S147" s="2" t="n">
        <v>0.220469421581045</v>
      </c>
      <c r="T147" s="2" t="n">
        <v>0.246419608098413</v>
      </c>
      <c r="U147" s="2" t="n">
        <v>-0.260327906879216</v>
      </c>
      <c r="V147" s="2" t="n">
        <v>0.110444754665445</v>
      </c>
      <c r="W147" s="2" t="n">
        <v>0.0831534025803494</v>
      </c>
      <c r="X147" s="2" t="n">
        <v>0.0854510526662283</v>
      </c>
      <c r="Y147" s="2" t="n">
        <v>0.113827845900989</v>
      </c>
      <c r="Z147" s="2" t="n">
        <v>0.122914388038004</v>
      </c>
      <c r="AA147" s="2" t="n">
        <v>0.159297979126027</v>
      </c>
      <c r="AB147" s="2" t="n">
        <v>0.13233966760629</v>
      </c>
      <c r="AC147" s="2" t="n">
        <v>0.129646371764701</v>
      </c>
      <c r="AD147" s="2" t="n">
        <v>0.127514725063713</v>
      </c>
      <c r="AE147" s="2" t="n">
        <v>0.0948388350793871</v>
      </c>
      <c r="AF147" s="2" t="n">
        <v>0.034169134754662</v>
      </c>
      <c r="AG147" s="2" t="n">
        <v>-0.370156287013289</v>
      </c>
      <c r="AH147" s="3" t="b">
        <f aca="false">TRUE()</f>
        <v>1</v>
      </c>
      <c r="AI147" s="3" t="n">
        <v>-1.38256665478874</v>
      </c>
      <c r="AJ147" s="3" t="b">
        <f aca="false">TRUE()</f>
        <v>1</v>
      </c>
      <c r="AK147" s="3" t="n">
        <v>-0.855085958812547</v>
      </c>
      <c r="AL147" s="3" t="b">
        <f aca="false">TRUE()</f>
        <v>1</v>
      </c>
      <c r="AM147" s="3" t="n">
        <v>-0.34370963506757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4</v>
      </c>
      <c r="E148" s="2" t="n">
        <v>0</v>
      </c>
      <c r="F148" s="2" t="n">
        <v>17.1027289690524</v>
      </c>
      <c r="G148" s="2" t="n">
        <v>0.814350797266515</v>
      </c>
      <c r="H148" s="2" t="n">
        <v>0.983925130975574</v>
      </c>
      <c r="I148" s="2" t="n">
        <v>0.162044548680249</v>
      </c>
      <c r="J148" s="2" t="n">
        <v>0.365200428322346</v>
      </c>
      <c r="K148" s="2" t="n">
        <v>4.51405855946692</v>
      </c>
      <c r="L148" s="2" t="n">
        <v>0.728</v>
      </c>
      <c r="M148" s="2" t="n">
        <v>0.103</v>
      </c>
      <c r="N148" s="2" t="n">
        <v>9.729</v>
      </c>
      <c r="O148" s="2" t="s">
        <v>41</v>
      </c>
      <c r="P148" s="2" t="n">
        <v>44.4</v>
      </c>
      <c r="Q148" s="2" t="n">
        <v>17.8</v>
      </c>
      <c r="R148" s="2" t="n">
        <v>2.221</v>
      </c>
      <c r="S148" s="2" t="n">
        <v>0.502658794368225</v>
      </c>
      <c r="T148" s="2" t="n">
        <v>0.287848692790753</v>
      </c>
      <c r="U148" s="2" t="n">
        <v>-0.201784564356777</v>
      </c>
      <c r="V148" s="2" t="n">
        <v>0.112562863094064</v>
      </c>
      <c r="W148" s="2" t="n">
        <v>0.0339641473742065</v>
      </c>
      <c r="X148" s="2" t="n">
        <v>0.0545642005873106</v>
      </c>
      <c r="Y148" s="2" t="n">
        <v>0.177213989041967</v>
      </c>
      <c r="Z148" s="2" t="n">
        <v>0.139322910857093</v>
      </c>
      <c r="AA148" s="2" t="n">
        <v>0.150391421153311</v>
      </c>
      <c r="AB148" s="2" t="n">
        <v>0.121345295573042</v>
      </c>
      <c r="AC148" s="2" t="n">
        <v>0.116256130657936</v>
      </c>
      <c r="AD148" s="2" t="n">
        <v>0.112447410544314</v>
      </c>
      <c r="AE148" s="2" t="n">
        <v>0.0993533404924081</v>
      </c>
      <c r="AF148" s="2" t="n">
        <v>0.0291053010926187</v>
      </c>
      <c r="AG148" s="2" t="n">
        <v>-0.587298533474948</v>
      </c>
      <c r="AH148" s="3" t="b">
        <f aca="false">TRUE()</f>
        <v>1</v>
      </c>
      <c r="AI148" s="3" t="n">
        <v>0.105045821128564</v>
      </c>
      <c r="AJ148" s="3" t="b">
        <f aca="false">TRUE()</f>
        <v>1</v>
      </c>
      <c r="AK148" s="3" t="n">
        <v>-0.172341195827768</v>
      </c>
      <c r="AL148" s="3" t="b">
        <f aca="false">TRUE()</f>
        <v>1</v>
      </c>
      <c r="AM148" s="3" t="n">
        <v>-0.10809576096693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5</v>
      </c>
      <c r="E149" s="2" t="n">
        <v>0</v>
      </c>
      <c r="F149" s="2" t="n">
        <v>30.3432488842396</v>
      </c>
      <c r="G149" s="2" t="n">
        <v>0.653519932145886</v>
      </c>
      <c r="H149" s="2" t="n">
        <v>0.995014215386939</v>
      </c>
      <c r="I149" s="2" t="n">
        <v>0.0563034360203422</v>
      </c>
      <c r="J149" s="2" t="n">
        <v>0.202874177976153</v>
      </c>
      <c r="K149" s="2" t="n">
        <v>9.27425850970641</v>
      </c>
      <c r="L149" s="2" t="n">
        <v>0.757</v>
      </c>
      <c r="M149" s="2" t="n">
        <v>0.088</v>
      </c>
      <c r="N149" s="2" t="n">
        <v>19.341</v>
      </c>
      <c r="O149" s="2" t="s">
        <v>41</v>
      </c>
      <c r="P149" s="2" t="n">
        <v>47.5</v>
      </c>
      <c r="Q149" s="2" t="n">
        <v>17.9</v>
      </c>
      <c r="R149" s="2" t="n">
        <v>2.376</v>
      </c>
      <c r="S149" s="2" t="n">
        <v>0.49936683563381</v>
      </c>
      <c r="T149" s="2" t="n">
        <v>0.261518853413278</v>
      </c>
      <c r="U149" s="2" t="n">
        <v>-0.274239692425858</v>
      </c>
      <c r="V149" s="2" t="n">
        <v>0.0815185085745706</v>
      </c>
      <c r="W149" s="2" t="n">
        <v>0.03742029670023</v>
      </c>
      <c r="X149" s="2" t="n">
        <v>0.0531216263807543</v>
      </c>
      <c r="Y149" s="2" t="n">
        <v>0.141013535008856</v>
      </c>
      <c r="Z149" s="2" t="n">
        <v>0.158514389278172</v>
      </c>
      <c r="AA149" s="2" t="n">
        <v>0.137920682156283</v>
      </c>
      <c r="AB149" s="2" t="n">
        <v>0.131752468763384</v>
      </c>
      <c r="AC149" s="2" t="n">
        <v>0.111106338423975</v>
      </c>
      <c r="AD149" s="2" t="n">
        <v>0.124251306450016</v>
      </c>
      <c r="AE149" s="2" t="n">
        <v>0.132578672215415</v>
      </c>
      <c r="AF149" s="2" t="n">
        <v>0.00974098132314488</v>
      </c>
      <c r="AG149" s="2" t="n">
        <v>2.441701319962</v>
      </c>
      <c r="AH149" s="3" t="b">
        <f aca="false">TRUE()</f>
        <v>1</v>
      </c>
      <c r="AI149" s="3" t="n">
        <v>0.497234564779488</v>
      </c>
      <c r="AJ149" s="3" t="b">
        <f aca="false">TRUE()</f>
        <v>1</v>
      </c>
      <c r="AK149" s="3" t="n">
        <v>-0.566232405242064</v>
      </c>
      <c r="AL149" s="3" t="b">
        <f aca="false">TRUE()</f>
        <v>1</v>
      </c>
      <c r="AM149" s="3" t="n">
        <v>0.41362067454161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9</v>
      </c>
      <c r="E150" s="2" t="n">
        <v>0</v>
      </c>
      <c r="F150" s="2" t="n">
        <v>29.7448812969422</v>
      </c>
      <c r="G150" s="2" t="n">
        <v>0.631081719414266</v>
      </c>
      <c r="H150" s="2" t="n">
        <v>0.990803038352787</v>
      </c>
      <c r="I150" s="2" t="n">
        <v>0.0756963346282564</v>
      </c>
      <c r="J150" s="2" t="n">
        <v>0.196915846722104</v>
      </c>
      <c r="K150" s="2" t="n">
        <v>8.68240487127919</v>
      </c>
      <c r="L150" s="2" t="n">
        <v>0.687</v>
      </c>
      <c r="M150" s="2" t="n">
        <v>0.097</v>
      </c>
      <c r="N150" s="2" t="n">
        <v>18.117</v>
      </c>
      <c r="O150" s="2" t="s">
        <v>41</v>
      </c>
      <c r="P150" s="2" t="n">
        <v>36.1</v>
      </c>
      <c r="Q150" s="2" t="n">
        <v>15.8</v>
      </c>
      <c r="R150" s="2" t="n">
        <v>1.806</v>
      </c>
      <c r="S150" s="2" t="n">
        <v>0.0295887866995585</v>
      </c>
      <c r="T150" s="2" t="n">
        <v>0.318297854766319</v>
      </c>
      <c r="U150" s="2" t="n">
        <v>-0.321516441695707</v>
      </c>
      <c r="V150" s="2" t="n">
        <v>0.0383814377787676</v>
      </c>
      <c r="W150" s="2" t="n">
        <v>0.023886222873139</v>
      </c>
      <c r="X150" s="2" t="n">
        <v>0.0956173801366612</v>
      </c>
      <c r="Y150" s="2" t="n">
        <v>0.126264744370129</v>
      </c>
      <c r="Z150" s="2" t="n">
        <v>0.131997909660513</v>
      </c>
      <c r="AA150" s="2" t="n">
        <v>0.129262130414112</v>
      </c>
      <c r="AB150" s="2" t="n">
        <v>0.10128934106338</v>
      </c>
      <c r="AC150" s="2" t="n">
        <v>0.104322212616084</v>
      </c>
      <c r="AD150" s="2" t="n">
        <v>0.128066691991878</v>
      </c>
      <c r="AE150" s="2" t="n">
        <v>0.141226022174922</v>
      </c>
      <c r="AF150" s="2" t="n">
        <v>0.0419535675723211</v>
      </c>
      <c r="AG150" s="2" t="n">
        <v>2.06509432807252</v>
      </c>
      <c r="AH150" s="3" t="b">
        <f aca="false">TRUE()</f>
        <v>1</v>
      </c>
      <c r="AI150" s="3" t="n">
        <v>-0.449427919895156</v>
      </c>
      <c r="AJ150" s="3" t="b">
        <f aca="false">TRUE()</f>
        <v>1</v>
      </c>
      <c r="AK150" s="3" t="n">
        <v>-0.329897679593486</v>
      </c>
      <c r="AL150" s="3" t="b">
        <f aca="false">TRUE()</f>
        <v>1</v>
      </c>
      <c r="AM150" s="3" t="n">
        <v>-1.50494944313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2</v>
      </c>
      <c r="E151" s="2" t="n">
        <v>0</v>
      </c>
      <c r="F151" s="2" t="n">
        <v>13.2405199151872</v>
      </c>
      <c r="G151" s="2" t="n">
        <v>0.897435897435898</v>
      </c>
      <c r="H151" s="2" t="n">
        <v>0.982942130981899</v>
      </c>
      <c r="I151" s="2" t="n">
        <v>0.194883603785994</v>
      </c>
      <c r="J151" s="2" t="n">
        <v>0.407726000995676</v>
      </c>
      <c r="K151" s="2" t="n">
        <v>4.26437911229613</v>
      </c>
      <c r="L151" s="2" t="n">
        <v>0.775</v>
      </c>
      <c r="M151" s="2" t="n">
        <v>0.137</v>
      </c>
      <c r="N151" s="2" t="n">
        <v>9.301</v>
      </c>
      <c r="O151" s="2" t="s">
        <v>41</v>
      </c>
      <c r="P151" s="2" t="n">
        <v>45.7</v>
      </c>
      <c r="Q151" s="2" t="n">
        <v>17.5</v>
      </c>
      <c r="R151" s="2" t="n">
        <v>2.284</v>
      </c>
      <c r="S151" s="2" t="n">
        <v>-1</v>
      </c>
      <c r="T151" s="2" t="n">
        <v>0.134518284914571</v>
      </c>
      <c r="U151" s="2" t="n">
        <v>-0.0634784175318317</v>
      </c>
      <c r="V151" s="2" t="n">
        <v>0.0571380675479234</v>
      </c>
      <c r="W151" s="2" t="n">
        <v>0.0571380675479234</v>
      </c>
      <c r="X151" s="2" t="n">
        <v>0.0628053836389922</v>
      </c>
      <c r="Y151" s="2" t="n">
        <v>0.111988259868407</v>
      </c>
      <c r="Z151" s="2" t="n">
        <v>0.126655373405916</v>
      </c>
      <c r="AA151" s="2" t="n">
        <v>0.149660724834597</v>
      </c>
      <c r="AB151" s="2" t="n">
        <v>0.118963998352777</v>
      </c>
      <c r="AC151" s="2" t="n">
        <v>0.120990079640279</v>
      </c>
      <c r="AD151" s="2" t="n">
        <v>0.13105735374182</v>
      </c>
      <c r="AE151" s="2" t="n">
        <v>0.0965107636360056</v>
      </c>
      <c r="AF151" s="2" t="n">
        <v>0.081368062881206</v>
      </c>
      <c r="AG151" s="2" t="n">
        <v>-0.746174004419916</v>
      </c>
      <c r="AH151" s="3" t="b">
        <f aca="false">TRUE()</f>
        <v>1</v>
      </c>
      <c r="AI151" s="3" t="n">
        <v>0.740662060838683</v>
      </c>
      <c r="AJ151" s="3" t="b">
        <f aca="false">TRUE()</f>
        <v>1</v>
      </c>
      <c r="AK151" s="3" t="n">
        <v>0.720478878844637</v>
      </c>
      <c r="AL151" s="3" t="b">
        <f aca="false">TRUE()</f>
        <v>1</v>
      </c>
      <c r="AM151" s="3" t="n">
        <v>0.11068855069793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3</v>
      </c>
      <c r="E152" s="2" t="n">
        <v>0</v>
      </c>
      <c r="F152" s="2" t="n">
        <v>26.565051177078</v>
      </c>
      <c r="G152" s="2" t="n">
        <v>0.724366471734893</v>
      </c>
      <c r="H152" s="2" t="n">
        <v>0.995489410213446</v>
      </c>
      <c r="I152" s="2" t="n">
        <v>0.0547382820611304</v>
      </c>
      <c r="J152" s="2" t="n">
        <v>0.188305116651144</v>
      </c>
      <c r="K152" s="2" t="n">
        <v>10.4961297754934</v>
      </c>
      <c r="L152" s="2" t="n">
        <v>0.741</v>
      </c>
      <c r="M152" s="2" t="n">
        <v>0.2</v>
      </c>
      <c r="N152" s="2" t="n">
        <v>22.149</v>
      </c>
      <c r="O152" s="2" t="s">
        <v>41</v>
      </c>
      <c r="P152" s="2" t="n">
        <v>48.3</v>
      </c>
      <c r="Q152" s="2" t="n">
        <v>18</v>
      </c>
      <c r="R152" s="2" t="n">
        <v>2.414</v>
      </c>
      <c r="S152" s="2" t="n">
        <v>-1</v>
      </c>
      <c r="T152" s="2" t="n">
        <v>0.295875501768746</v>
      </c>
      <c r="U152" s="2" t="n">
        <v>-0.115047682041431</v>
      </c>
      <c r="V152" s="2" t="n">
        <v>0.0983587512398081</v>
      </c>
      <c r="W152" s="2" t="n">
        <v>0.0354456258007001</v>
      </c>
      <c r="X152" s="2" t="n">
        <v>0.0506640823713878</v>
      </c>
      <c r="Y152" s="2" t="n">
        <v>0.149449318800827</v>
      </c>
      <c r="Z152" s="2" t="n">
        <v>0.130789193572031</v>
      </c>
      <c r="AA152" s="2" t="n">
        <v>0.148128238784415</v>
      </c>
      <c r="AB152" s="2" t="n">
        <v>0.136564617758164</v>
      </c>
      <c r="AC152" s="2" t="n">
        <v>0.129625436531454</v>
      </c>
      <c r="AD152" s="2" t="n">
        <v>0.126314878305724</v>
      </c>
      <c r="AE152" s="2" t="n">
        <v>0.087166238026046</v>
      </c>
      <c r="AF152" s="2" t="n">
        <v>0.0412979958499512</v>
      </c>
      <c r="AG152" s="2" t="n">
        <v>3.21919972836421</v>
      </c>
      <c r="AH152" s="3" t="b">
        <f aca="false">FALSE()</f>
        <v>0</v>
      </c>
      <c r="AI152" s="3" t="n">
        <v>0.280854568282426</v>
      </c>
      <c r="AJ152" s="3" t="b">
        <f aca="false">TRUE()</f>
        <v>1</v>
      </c>
      <c r="AK152" s="3" t="n">
        <v>2.37482195838468</v>
      </c>
      <c r="AL152" s="3" t="b">
        <f aca="false">FALSE()</f>
        <v>0</v>
      </c>
      <c r="AM152" s="3" t="n">
        <v>0.548257174027693</v>
      </c>
      <c r="AN152" s="3" t="b">
        <f aca="false">TRUE()</f>
        <v>1</v>
      </c>
      <c r="AO152" s="3" t="n">
        <v>1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5</v>
      </c>
      <c r="E153" s="2" t="n">
        <v>2</v>
      </c>
      <c r="F153" s="2" t="n">
        <v>33.6900675259798</v>
      </c>
      <c r="G153" s="2" t="n">
        <v>0.841849148418492</v>
      </c>
      <c r="H153" s="2" t="n">
        <v>0.97786771592034</v>
      </c>
      <c r="I153" s="2" t="n">
        <v>0.190545364393757</v>
      </c>
      <c r="J153" s="2" t="n">
        <v>0.434073293761278</v>
      </c>
      <c r="K153" s="2" t="n">
        <v>2.78725242442343</v>
      </c>
      <c r="L153" s="2" t="n">
        <v>0.613</v>
      </c>
      <c r="M153" s="2" t="n">
        <v>0.087</v>
      </c>
      <c r="N153" s="2" t="n">
        <v>6.204</v>
      </c>
      <c r="O153" s="2" t="s">
        <v>41</v>
      </c>
      <c r="P153" s="2" t="n">
        <v>39.2</v>
      </c>
      <c r="Q153" s="2" t="n">
        <v>15.4</v>
      </c>
      <c r="R153" s="2" t="n">
        <v>1.961</v>
      </c>
      <c r="S153" s="2" t="n">
        <v>0.590783858284712</v>
      </c>
      <c r="T153" s="2" t="n">
        <v>0.214724719914046</v>
      </c>
      <c r="U153" s="2" t="n">
        <v>-0.101743550412494</v>
      </c>
      <c r="V153" s="2" t="n">
        <v>0.113101859624249</v>
      </c>
      <c r="W153" s="2" t="n">
        <v>0.023772243106952</v>
      </c>
      <c r="X153" s="2" t="n">
        <v>0.143202613295715</v>
      </c>
      <c r="Y153" s="2" t="n">
        <v>0.131273136443905</v>
      </c>
      <c r="Z153" s="2" t="n">
        <v>0.122996986271036</v>
      </c>
      <c r="AA153" s="2" t="n">
        <v>0.109982436748115</v>
      </c>
      <c r="AB153" s="2" t="n">
        <v>0.128581593092838</v>
      </c>
      <c r="AC153" s="2" t="n">
        <v>0.0921108245166613</v>
      </c>
      <c r="AD153" s="2" t="n">
        <v>0.111790553998346</v>
      </c>
      <c r="AE153" s="2" t="n">
        <v>0.0581137744196805</v>
      </c>
      <c r="AF153" s="2" t="n">
        <v>0.101948081213704</v>
      </c>
      <c r="AG153" s="2" t="n">
        <v>-1.68609597573314</v>
      </c>
      <c r="AH153" s="3" t="b">
        <f aca="false">TRUE()</f>
        <v>1</v>
      </c>
      <c r="AI153" s="3" t="n">
        <v>-1.45018540369407</v>
      </c>
      <c r="AJ153" s="3" t="b">
        <f aca="false">TRUE()</f>
        <v>1</v>
      </c>
      <c r="AK153" s="3" t="n">
        <v>-0.592491819203017</v>
      </c>
      <c r="AL153" s="3" t="b">
        <f aca="false">TRUE()</f>
        <v>1</v>
      </c>
      <c r="AM153" s="3" t="n">
        <v>-0.98323300762644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5</v>
      </c>
      <c r="E154" s="2" t="n">
        <v>3</v>
      </c>
      <c r="F154" s="2" t="n">
        <v>33.6900675259798</v>
      </c>
      <c r="G154" s="2" t="n">
        <v>0.755524861878453</v>
      </c>
      <c r="H154" s="2" t="n">
        <v>0.982207371151364</v>
      </c>
      <c r="I154" s="2" t="n">
        <v>0.123969745633701</v>
      </c>
      <c r="J154" s="2" t="n">
        <v>0.372509949860723</v>
      </c>
      <c r="K154" s="2" t="n">
        <v>3.88496425002945</v>
      </c>
      <c r="L154" s="2" t="n">
        <v>0.598</v>
      </c>
      <c r="M154" s="2" t="n">
        <v>0.099</v>
      </c>
      <c r="N154" s="2" t="n">
        <v>8.545</v>
      </c>
      <c r="O154" s="2" t="s">
        <v>41</v>
      </c>
      <c r="P154" s="2" t="n">
        <v>42.2</v>
      </c>
      <c r="Q154" s="2" t="n">
        <v>16.9</v>
      </c>
      <c r="R154" s="2" t="n">
        <v>2.111</v>
      </c>
      <c r="S154" s="2" t="n">
        <v>0.643686620482</v>
      </c>
      <c r="T154" s="2" t="n">
        <v>0.416222095041267</v>
      </c>
      <c r="U154" s="2" t="n">
        <v>-0.116727045593598</v>
      </c>
      <c r="V154" s="2" t="n">
        <v>0.178082777282371</v>
      </c>
      <c r="W154" s="2" t="n">
        <v>0.0690007036265611</v>
      </c>
      <c r="X154" s="2" t="n">
        <v>0.163821366602826</v>
      </c>
      <c r="Y154" s="2" t="n">
        <v>0.1601028489738</v>
      </c>
      <c r="Z154" s="2" t="n">
        <v>0.159301118539479</v>
      </c>
      <c r="AA154" s="2" t="n">
        <v>0.088554343868055</v>
      </c>
      <c r="AB154" s="2" t="n">
        <v>0.0860618561327838</v>
      </c>
      <c r="AC154" s="2" t="n">
        <v>0.0868828305806269</v>
      </c>
      <c r="AD154" s="2" t="n">
        <v>0.118090548561822</v>
      </c>
      <c r="AE154" s="2" t="n">
        <v>0.0812832494282185</v>
      </c>
      <c r="AF154" s="2" t="n">
        <v>0.0559018373123876</v>
      </c>
      <c r="AG154" s="2" t="n">
        <v>-0.987602426379329</v>
      </c>
      <c r="AH154" s="3" t="b">
        <f aca="false">TRUE()</f>
        <v>1</v>
      </c>
      <c r="AI154" s="3" t="n">
        <v>-1.65304165041006</v>
      </c>
      <c r="AJ154" s="3" t="b">
        <f aca="false">TRUE()</f>
        <v>1</v>
      </c>
      <c r="AK154" s="3" t="n">
        <v>-0.27737885167158</v>
      </c>
      <c r="AL154" s="3" t="b">
        <f aca="false">TRUE()</f>
        <v>1</v>
      </c>
      <c r="AM154" s="3" t="n">
        <v>-0.47834613455365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5</v>
      </c>
      <c r="E155" s="2" t="n">
        <v>5</v>
      </c>
      <c r="F155" s="2" t="n">
        <v>26.565051177078</v>
      </c>
      <c r="G155" s="2" t="n">
        <v>0.744262295081967</v>
      </c>
      <c r="H155" s="2" t="n">
        <v>0.990466897672</v>
      </c>
      <c r="I155" s="2" t="n">
        <v>0.098129937750639</v>
      </c>
      <c r="J155" s="2" t="n">
        <v>0.258569650678512</v>
      </c>
      <c r="K155" s="2" t="n">
        <v>7.45334733124192</v>
      </c>
      <c r="L155" s="2" t="n">
        <v>0.781</v>
      </c>
      <c r="M155" s="2" t="n">
        <v>0.155</v>
      </c>
      <c r="N155" s="2" t="n">
        <v>15.889</v>
      </c>
      <c r="O155" s="2" t="s">
        <v>41</v>
      </c>
      <c r="P155" s="2" t="n">
        <v>47.1</v>
      </c>
      <c r="Q155" s="2" t="n">
        <v>18.7</v>
      </c>
      <c r="R155" s="2" t="n">
        <v>2.354</v>
      </c>
      <c r="S155" s="2" t="n">
        <v>-1</v>
      </c>
      <c r="T155" s="2" t="n">
        <v>0.250565503059711</v>
      </c>
      <c r="U155" s="2" t="n">
        <v>-0.266127212947483</v>
      </c>
      <c r="V155" s="2" t="n">
        <v>0.0885886762860871</v>
      </c>
      <c r="W155" s="2" t="n">
        <v>0.0570658539604929</v>
      </c>
      <c r="X155" s="2" t="n">
        <v>0.0334883257905247</v>
      </c>
      <c r="Y155" s="2" t="n">
        <v>0.116233151849949</v>
      </c>
      <c r="Z155" s="2" t="n">
        <v>0.12768422857543</v>
      </c>
      <c r="AA155" s="2" t="n">
        <v>0.17003621315119</v>
      </c>
      <c r="AB155" s="2" t="n">
        <v>0.136728909645783</v>
      </c>
      <c r="AC155" s="2" t="n">
        <v>0.127290232942373</v>
      </c>
      <c r="AD155" s="2" t="n">
        <v>0.107555669588028</v>
      </c>
      <c r="AE155" s="2" t="n">
        <v>0.11297328542091</v>
      </c>
      <c r="AF155" s="2" t="n">
        <v>0.0680099830358136</v>
      </c>
      <c r="AG155" s="2" t="n">
        <v>1.28302316560986</v>
      </c>
      <c r="AH155" s="3" t="b">
        <f aca="false">TRUE()</f>
        <v>1</v>
      </c>
      <c r="AI155" s="3" t="n">
        <v>0.821804559525081</v>
      </c>
      <c r="AJ155" s="3" t="b">
        <f aca="false">TRUE()</f>
        <v>1</v>
      </c>
      <c r="AK155" s="3" t="n">
        <v>1.19314833014179</v>
      </c>
      <c r="AL155" s="3" t="b">
        <f aca="false">TRUE()</f>
        <v>1</v>
      </c>
      <c r="AM155" s="3" t="n">
        <v>0.34630242479857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5</v>
      </c>
      <c r="E156" s="2" t="n">
        <v>6</v>
      </c>
      <c r="F156" s="2" t="n">
        <v>45</v>
      </c>
      <c r="G156" s="2" t="n">
        <v>0.727547169811321</v>
      </c>
      <c r="H156" s="2" t="n">
        <v>0.992718190506434</v>
      </c>
      <c r="I156" s="2" t="n">
        <v>0.0810809169721692</v>
      </c>
      <c r="J156" s="2" t="n">
        <v>0.250233390313681</v>
      </c>
      <c r="K156" s="2" t="n">
        <v>6.48154284866389</v>
      </c>
      <c r="L156" s="2" t="n">
        <v>0.66</v>
      </c>
      <c r="M156" s="2" t="n">
        <v>0.083</v>
      </c>
      <c r="N156" s="2" t="n">
        <v>13.705</v>
      </c>
      <c r="O156" s="2" t="s">
        <v>41</v>
      </c>
      <c r="P156" s="2" t="n">
        <v>40.2</v>
      </c>
      <c r="Q156" s="2" t="n">
        <v>16.6</v>
      </c>
      <c r="R156" s="2" t="n">
        <v>2.011</v>
      </c>
      <c r="S156" s="2" t="n">
        <v>0.502473134788982</v>
      </c>
      <c r="T156" s="2" t="n">
        <v>0.317680235133289</v>
      </c>
      <c r="U156" s="2" t="n">
        <v>-0.120730464173782</v>
      </c>
      <c r="V156" s="2" t="n">
        <v>0.0855818489913749</v>
      </c>
      <c r="W156" s="2" t="n">
        <v>0.0489906028127192</v>
      </c>
      <c r="X156" s="2" t="n">
        <v>0.0769258715489452</v>
      </c>
      <c r="Y156" s="2" t="n">
        <v>0.133907560981233</v>
      </c>
      <c r="Z156" s="2" t="n">
        <v>0.130974647479678</v>
      </c>
      <c r="AA156" s="2" t="n">
        <v>0.164385110165734</v>
      </c>
      <c r="AB156" s="2" t="n">
        <v>0.122453038545939</v>
      </c>
      <c r="AC156" s="2" t="n">
        <v>0.114004917130924</v>
      </c>
      <c r="AD156" s="2" t="n">
        <v>0.130098936008943</v>
      </c>
      <c r="AE156" s="2" t="n">
        <v>0.0935246137310209</v>
      </c>
      <c r="AF156" s="2" t="n">
        <v>0.0337253044075833</v>
      </c>
      <c r="AG156" s="2" t="n">
        <v>0.664646696959607</v>
      </c>
      <c r="AH156" s="3" t="b">
        <f aca="false">TRUE()</f>
        <v>1</v>
      </c>
      <c r="AI156" s="3" t="n">
        <v>-0.814569163983948</v>
      </c>
      <c r="AJ156" s="3" t="b">
        <f aca="false">TRUE()</f>
        <v>1</v>
      </c>
      <c r="AK156" s="3" t="n">
        <v>-0.697529475046829</v>
      </c>
      <c r="AL156" s="3" t="b">
        <f aca="false">TRUE()</f>
        <v>1</v>
      </c>
      <c r="AM156" s="3" t="n">
        <v>-0.8149373832688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</v>
      </c>
      <c r="E157" s="2" t="n">
        <v>1</v>
      </c>
      <c r="F157" s="2" t="n">
        <v>26.565051177078</v>
      </c>
      <c r="G157" s="2" t="n">
        <v>0.834299917149959</v>
      </c>
      <c r="H157" s="2" t="n">
        <v>0.992518781948674</v>
      </c>
      <c r="I157" s="2" t="n">
        <v>0.108125503588152</v>
      </c>
      <c r="J157" s="2" t="n">
        <v>0.276776343870153</v>
      </c>
      <c r="K157" s="2" t="n">
        <v>6.1593593239586</v>
      </c>
      <c r="L157" s="2" t="n">
        <v>0.753</v>
      </c>
      <c r="M157" s="2" t="n">
        <v>0.09</v>
      </c>
      <c r="N157" s="2" t="n">
        <v>13.124</v>
      </c>
      <c r="O157" s="2" t="s">
        <v>41</v>
      </c>
      <c r="P157" s="2" t="n">
        <v>32.9</v>
      </c>
      <c r="Q157" s="2" t="n">
        <v>15</v>
      </c>
      <c r="R157" s="2" t="n">
        <v>1.645</v>
      </c>
      <c r="S157" s="2" t="n">
        <v>0.776111822152992</v>
      </c>
      <c r="T157" s="2" t="n">
        <v>0.323565458636378</v>
      </c>
      <c r="U157" s="2" t="n">
        <v>-0.361660223944087</v>
      </c>
      <c r="V157" s="2" t="n">
        <v>0.0776710711541134</v>
      </c>
      <c r="W157" s="2" t="n">
        <v>0.0341357282680442</v>
      </c>
      <c r="X157" s="2" t="n">
        <v>0.15043080258607</v>
      </c>
      <c r="Y157" s="2" t="n">
        <v>0.150154575886213</v>
      </c>
      <c r="Z157" s="2" t="n">
        <v>0.116609903670072</v>
      </c>
      <c r="AA157" s="2" t="n">
        <v>0.113140043644482</v>
      </c>
      <c r="AB157" s="2" t="n">
        <v>0.0759381194744986</v>
      </c>
      <c r="AC157" s="2" t="n">
        <v>0.12561904859474</v>
      </c>
      <c r="AD157" s="2" t="n">
        <v>0.0866840697491945</v>
      </c>
      <c r="AE157" s="2" t="n">
        <v>0.0893081276320978</v>
      </c>
      <c r="AF157" s="2" t="n">
        <v>0.0921153087626321</v>
      </c>
      <c r="AG157" s="2" t="n">
        <v>0.459635592528368</v>
      </c>
      <c r="AH157" s="3" t="b">
        <f aca="false">TRUE()</f>
        <v>1</v>
      </c>
      <c r="AI157" s="3" t="n">
        <v>0.443139565655223</v>
      </c>
      <c r="AJ157" s="3" t="b">
        <f aca="false">TRUE()</f>
        <v>1</v>
      </c>
      <c r="AK157" s="3" t="n">
        <v>-0.513713577320157</v>
      </c>
      <c r="AL157" s="3" t="b">
        <f aca="false">TRUE()</f>
        <v>1</v>
      </c>
      <c r="AM157" s="3" t="n">
        <v>-2.0434954410793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</v>
      </c>
      <c r="E158" s="2" t="n">
        <v>2</v>
      </c>
      <c r="F158" s="2" t="n">
        <v>36.869897645844</v>
      </c>
      <c r="G158" s="2" t="n">
        <v>0.775590551181102</v>
      </c>
      <c r="H158" s="2" t="n">
        <v>0.992343843710712</v>
      </c>
      <c r="I158" s="2" t="n">
        <v>0.114512504708194</v>
      </c>
      <c r="J158" s="2" t="n">
        <v>0.269400222496913</v>
      </c>
      <c r="K158" s="2" t="n">
        <v>6.08088444389422</v>
      </c>
      <c r="L158" s="2" t="n">
        <v>0.734</v>
      </c>
      <c r="M158" s="2" t="n">
        <v>0.064</v>
      </c>
      <c r="N158" s="2" t="n">
        <v>13.178</v>
      </c>
      <c r="O158" s="2" t="s">
        <v>41</v>
      </c>
      <c r="P158" s="2" t="n">
        <v>34.9</v>
      </c>
      <c r="Q158" s="2" t="n">
        <v>14.5</v>
      </c>
      <c r="R158" s="2" t="n">
        <v>1.743</v>
      </c>
      <c r="S158" s="2" t="n">
        <v>0.432145504098431</v>
      </c>
      <c r="T158" s="2" t="n">
        <v>0.37669948188042</v>
      </c>
      <c r="U158" s="2" t="n">
        <v>-0.145256966646892</v>
      </c>
      <c r="V158" s="2" t="n">
        <v>0.023770847247406</v>
      </c>
      <c r="W158" s="2" t="n">
        <v>0.00314849429301178</v>
      </c>
      <c r="X158" s="2" t="n">
        <v>0.104372043138545</v>
      </c>
      <c r="Y158" s="2" t="n">
        <v>0.148158934148996</v>
      </c>
      <c r="Z158" s="2" t="n">
        <v>0.100696773815625</v>
      </c>
      <c r="AA158" s="2" t="n">
        <v>0.103914239077382</v>
      </c>
      <c r="AB158" s="2" t="n">
        <v>0.123218185270621</v>
      </c>
      <c r="AC158" s="2" t="n">
        <v>0.0955114819517971</v>
      </c>
      <c r="AD158" s="2" t="n">
        <v>0.110704472513236</v>
      </c>
      <c r="AE158" s="2" t="n">
        <v>0.113500934787085</v>
      </c>
      <c r="AF158" s="2" t="n">
        <v>0.0999229352967123</v>
      </c>
      <c r="AG158" s="2" t="n">
        <v>0.409700631245594</v>
      </c>
      <c r="AH158" s="3" t="b">
        <f aca="false">TRUE()</f>
        <v>1</v>
      </c>
      <c r="AI158" s="3" t="n">
        <v>0.186188319814962</v>
      </c>
      <c r="AJ158" s="3" t="b">
        <f aca="false">TRUE()</f>
        <v>1</v>
      </c>
      <c r="AK158" s="3" t="n">
        <v>-1.19645834030494</v>
      </c>
      <c r="AL158" s="3" t="b">
        <f aca="false">TRUE()</f>
        <v>1</v>
      </c>
      <c r="AM158" s="3" t="n">
        <v>-1.7069041923641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</v>
      </c>
      <c r="E159" s="2" t="n">
        <v>4</v>
      </c>
      <c r="F159" s="2" t="n">
        <v>26.565051177078</v>
      </c>
      <c r="G159" s="2" t="n">
        <v>0.825627476882431</v>
      </c>
      <c r="H159" s="2" t="n">
        <v>0.984153879532641</v>
      </c>
      <c r="I159" s="2" t="n">
        <v>0.12687734621484</v>
      </c>
      <c r="J159" s="2" t="n">
        <v>0.362696860446732</v>
      </c>
      <c r="K159" s="2" t="n">
        <v>4.27401831422235</v>
      </c>
      <c r="L159" s="2" t="n">
        <v>0.66</v>
      </c>
      <c r="M159" s="2" t="n">
        <v>0.099</v>
      </c>
      <c r="N159" s="2" t="n">
        <v>9.179</v>
      </c>
      <c r="O159" s="2" t="s">
        <v>41</v>
      </c>
      <c r="P159" s="2" t="n">
        <v>26.5</v>
      </c>
      <c r="Q159" s="2" t="n">
        <v>14.1</v>
      </c>
      <c r="R159" s="2" t="n">
        <v>1.325</v>
      </c>
      <c r="S159" s="2" t="n">
        <v>0.165050418208868</v>
      </c>
      <c r="T159" s="2" t="n">
        <v>0.535849555209157</v>
      </c>
      <c r="U159" s="2" t="n">
        <v>-0.117636498896323</v>
      </c>
      <c r="V159" s="2" t="n">
        <v>0.00432725367066822</v>
      </c>
      <c r="W159" s="2" t="n">
        <v>0.0325384014657286</v>
      </c>
      <c r="X159" s="2" t="n">
        <v>0.0984587103146718</v>
      </c>
      <c r="Y159" s="2" t="n">
        <v>0.115692395511358</v>
      </c>
      <c r="Z159" s="2" t="n">
        <v>0.118679099984228</v>
      </c>
      <c r="AA159" s="2" t="n">
        <v>0.0882899483761649</v>
      </c>
      <c r="AB159" s="2" t="n">
        <v>0.123497482566713</v>
      </c>
      <c r="AC159" s="2" t="n">
        <v>0.0851438630087517</v>
      </c>
      <c r="AD159" s="2" t="n">
        <v>0.0982701488081209</v>
      </c>
      <c r="AE159" s="2" t="n">
        <v>0.126507919051217</v>
      </c>
      <c r="AF159" s="2" t="n">
        <v>0.145460432378774</v>
      </c>
      <c r="AG159" s="2" t="n">
        <v>-0.740040408872045</v>
      </c>
      <c r="AH159" s="3" t="b">
        <f aca="false">TRUE()</f>
        <v>1</v>
      </c>
      <c r="AI159" s="3" t="n">
        <v>-0.814569163983948</v>
      </c>
      <c r="AJ159" s="3" t="b">
        <f aca="false">TRUE()</f>
        <v>1</v>
      </c>
      <c r="AK159" s="3" t="n">
        <v>-0.27737885167158</v>
      </c>
      <c r="AL159" s="3" t="b">
        <f aca="false">TRUE()</f>
        <v>1</v>
      </c>
      <c r="AM159" s="3" t="n">
        <v>-3.12058743696794</v>
      </c>
      <c r="AN159" s="3" t="b">
        <f aca="false">FALSE()</f>
        <v>0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</v>
      </c>
      <c r="E160" s="2" t="n">
        <v>5</v>
      </c>
      <c r="F160" s="2" t="n">
        <v>13.2405199151872</v>
      </c>
      <c r="G160" s="2" t="n">
        <v>0.839458413926499</v>
      </c>
      <c r="H160" s="2" t="n">
        <v>0.976168646446758</v>
      </c>
      <c r="I160" s="2" t="n">
        <v>0.287505703649875</v>
      </c>
      <c r="J160" s="2" t="n">
        <v>0.459429275958046</v>
      </c>
      <c r="K160" s="2" t="n">
        <v>3.01476709972273</v>
      </c>
      <c r="L160" s="2" t="n">
        <v>0.64</v>
      </c>
      <c r="M160" s="2" t="n">
        <v>0.111</v>
      </c>
      <c r="N160" s="2" t="n">
        <v>6.836</v>
      </c>
      <c r="O160" s="2" t="s">
        <v>41</v>
      </c>
      <c r="P160" s="2" t="n">
        <v>32.1</v>
      </c>
      <c r="Q160" s="2" t="n">
        <v>14.7</v>
      </c>
      <c r="R160" s="2" t="n">
        <v>1.605</v>
      </c>
      <c r="S160" s="2" t="n">
        <v>0.685685203779976</v>
      </c>
      <c r="T160" s="2" t="n">
        <v>0.342467191360121</v>
      </c>
      <c r="U160" s="2" t="n">
        <v>-0.111729247617358</v>
      </c>
      <c r="V160" s="2" t="n">
        <v>0.305976855017531</v>
      </c>
      <c r="W160" s="2" t="n">
        <v>0.119343746760203</v>
      </c>
      <c r="X160" s="2" t="n">
        <v>0.144897996469098</v>
      </c>
      <c r="Y160" s="2" t="n">
        <v>0.138094848615972</v>
      </c>
      <c r="Z160" s="2" t="n">
        <v>0.141373289801232</v>
      </c>
      <c r="AA160" s="2" t="n">
        <v>0.14159387887315</v>
      </c>
      <c r="AB160" s="2" t="n">
        <v>0.141607462384304</v>
      </c>
      <c r="AC160" s="2" t="n">
        <v>0.0712267513451037</v>
      </c>
      <c r="AD160" s="2" t="n">
        <v>0.0447649495841287</v>
      </c>
      <c r="AE160" s="2" t="n">
        <v>0.0948249062747498</v>
      </c>
      <c r="AF160" s="2" t="n">
        <v>0.0816159166522625</v>
      </c>
      <c r="AG160" s="2" t="n">
        <v>-1.54132434316723</v>
      </c>
      <c r="AH160" s="3" t="b">
        <f aca="false">TRUE()</f>
        <v>1</v>
      </c>
      <c r="AI160" s="3" t="n">
        <v>-1.08504415960528</v>
      </c>
      <c r="AJ160" s="3" t="b">
        <f aca="false">TRUE()</f>
        <v>1</v>
      </c>
      <c r="AK160" s="3" t="n">
        <v>0.0377341158598571</v>
      </c>
      <c r="AL160" s="3" t="b">
        <f aca="false">TRUE()</f>
        <v>1</v>
      </c>
      <c r="AM160" s="3" t="n">
        <v>-2.1781319405653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</v>
      </c>
      <c r="E161" s="2" t="n">
        <v>6</v>
      </c>
      <c r="F161" s="2" t="n">
        <v>24.2277453179541</v>
      </c>
      <c r="G161" s="2" t="n">
        <v>0.880778588807786</v>
      </c>
      <c r="H161" s="2" t="n">
        <v>0.958557712818602</v>
      </c>
      <c r="I161" s="2" t="n">
        <v>0.293949435710541</v>
      </c>
      <c r="J161" s="2" t="n">
        <v>0.529723250998492</v>
      </c>
      <c r="K161" s="2" t="n">
        <v>2.56504581291428</v>
      </c>
      <c r="L161" s="2" t="n">
        <v>0.688</v>
      </c>
      <c r="M161" s="2" t="n">
        <v>0.149</v>
      </c>
      <c r="N161" s="2" t="n">
        <v>5.804</v>
      </c>
      <c r="O161" s="2" t="s">
        <v>41</v>
      </c>
      <c r="P161" s="2" t="n">
        <v>34.9</v>
      </c>
      <c r="Q161" s="2" t="n">
        <v>15.3</v>
      </c>
      <c r="R161" s="2" t="n">
        <v>1.744</v>
      </c>
      <c r="S161" s="2" t="n">
        <v>-1</v>
      </c>
      <c r="T161" s="2" t="n">
        <v>0.368718026619194</v>
      </c>
      <c r="U161" s="2" t="n">
        <v>-0.0922715407552412</v>
      </c>
      <c r="V161" s="2" t="n">
        <v>0.0240098383865695</v>
      </c>
      <c r="W161" s="2" t="n">
        <v>0.0828909862462893</v>
      </c>
      <c r="X161" s="2" t="n">
        <v>0.0817252256936343</v>
      </c>
      <c r="Y161" s="2" t="n">
        <v>0.136376778697906</v>
      </c>
      <c r="Z161" s="2" t="n">
        <v>0.0809238451791134</v>
      </c>
      <c r="AA161" s="2" t="n">
        <v>0.131026667558918</v>
      </c>
      <c r="AB161" s="2" t="n">
        <v>0.131625107042987</v>
      </c>
      <c r="AC161" s="2" t="n">
        <v>0.0625381725781806</v>
      </c>
      <c r="AD161" s="2" t="n">
        <v>0.118166469511504</v>
      </c>
      <c r="AE161" s="2" t="n">
        <v>0.130651669533163</v>
      </c>
      <c r="AF161" s="2" t="n">
        <v>0.126966064204593</v>
      </c>
      <c r="AG161" s="2" t="n">
        <v>-1.82748999294456</v>
      </c>
      <c r="AH161" s="3" t="b">
        <f aca="false">TRUE()</f>
        <v>1</v>
      </c>
      <c r="AI161" s="3" t="n">
        <v>-0.435904170114091</v>
      </c>
      <c r="AJ161" s="3" t="b">
        <f aca="false">TRUE()</f>
        <v>1</v>
      </c>
      <c r="AK161" s="3" t="n">
        <v>1.03559184637607</v>
      </c>
      <c r="AL161" s="3" t="b">
        <f aca="false">TRUE()</f>
        <v>1</v>
      </c>
      <c r="AM161" s="3" t="n">
        <v>-1.7069041923641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</v>
      </c>
      <c r="E162" s="2" t="n">
        <v>8</v>
      </c>
      <c r="F162" s="2" t="n">
        <v>15.2551187030578</v>
      </c>
      <c r="G162" s="2" t="n">
        <v>0.874172185430464</v>
      </c>
      <c r="H162" s="2" t="n">
        <v>0.961467743980299</v>
      </c>
      <c r="I162" s="2" t="n">
        <v>0.268908191848066</v>
      </c>
      <c r="J162" s="2" t="n">
        <v>0.544124028169434</v>
      </c>
      <c r="K162" s="2" t="n">
        <v>2.10462914717169</v>
      </c>
      <c r="L162" s="2" t="n">
        <v>0.566</v>
      </c>
      <c r="M162" s="2" t="n">
        <v>0.093</v>
      </c>
      <c r="N162" s="2" t="n">
        <v>4.852</v>
      </c>
      <c r="O162" s="2" t="s">
        <v>41</v>
      </c>
      <c r="P162" s="2" t="n">
        <v>30.8</v>
      </c>
      <c r="Q162" s="2" t="n">
        <v>13.8</v>
      </c>
      <c r="R162" s="2" t="n">
        <v>1.538</v>
      </c>
      <c r="S162" s="2" t="n">
        <v>0.579692876501196</v>
      </c>
      <c r="T162" s="2" t="n">
        <v>0.489911994128766</v>
      </c>
      <c r="U162" s="2" t="n">
        <v>0.053710817065713</v>
      </c>
      <c r="V162" s="2" t="n">
        <v>0.0221142447612652</v>
      </c>
      <c r="W162" s="2" t="n">
        <v>0.0356433959307922</v>
      </c>
      <c r="X162" s="2" t="n">
        <v>0.149971614200428</v>
      </c>
      <c r="Y162" s="2" t="n">
        <v>0.183405712803953</v>
      </c>
      <c r="Z162" s="2" t="n">
        <v>0.0953527938769459</v>
      </c>
      <c r="AA162" s="2" t="n">
        <v>0.0453762833743231</v>
      </c>
      <c r="AB162" s="2" t="n">
        <v>0.0812341682297887</v>
      </c>
      <c r="AC162" s="2" t="n">
        <v>0.0817431233895208</v>
      </c>
      <c r="AD162" s="2" t="n">
        <v>0.13505075953216</v>
      </c>
      <c r="AE162" s="2" t="n">
        <v>0.116153749612231</v>
      </c>
      <c r="AF162" s="2" t="n">
        <v>0.11171179498065</v>
      </c>
      <c r="AG162" s="2" t="n">
        <v>-2.12046130247622</v>
      </c>
      <c r="AH162" s="3" t="b">
        <f aca="false">TRUE()</f>
        <v>1</v>
      </c>
      <c r="AI162" s="3" t="n">
        <v>-2.08580164340419</v>
      </c>
      <c r="AJ162" s="3" t="b">
        <f aca="false">TRUE()</f>
        <v>1</v>
      </c>
      <c r="AK162" s="3" t="n">
        <v>-0.434935335437298</v>
      </c>
      <c r="AL162" s="3" t="b">
        <f aca="false">TRUE()</f>
        <v>1</v>
      </c>
      <c r="AM162" s="3" t="n">
        <v>-2.39691625223027</v>
      </c>
      <c r="AN162" s="3" t="b">
        <f aca="false">FALSE()</f>
        <v>0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</v>
      </c>
      <c r="E163" s="2" t="n">
        <v>9</v>
      </c>
      <c r="F163" s="2" t="n">
        <v>35.5376777919744</v>
      </c>
      <c r="G163" s="2" t="n">
        <v>0.760425909494233</v>
      </c>
      <c r="H163" s="2" t="n">
        <v>0.989934950603225</v>
      </c>
      <c r="I163" s="2" t="n">
        <v>0.0969925590967142</v>
      </c>
      <c r="J163" s="2" t="n">
        <v>0.284648107569852</v>
      </c>
      <c r="K163" s="2" t="n">
        <v>5.61983564177664</v>
      </c>
      <c r="L163" s="2" t="n">
        <v>0.699</v>
      </c>
      <c r="M163" s="2" t="n">
        <v>0.138</v>
      </c>
      <c r="N163" s="2" t="n">
        <v>12.047</v>
      </c>
      <c r="O163" s="2" t="s">
        <v>41</v>
      </c>
      <c r="P163" s="2" t="n">
        <v>34.8</v>
      </c>
      <c r="Q163" s="2" t="n">
        <v>14.2</v>
      </c>
      <c r="R163" s="2" t="n">
        <v>1.742</v>
      </c>
      <c r="S163" s="2" t="n">
        <v>0.579816011775122</v>
      </c>
      <c r="T163" s="2" t="n">
        <v>0.257545695048602</v>
      </c>
      <c r="U163" s="2" t="n">
        <v>-0.250751604144028</v>
      </c>
      <c r="V163" s="2" t="n">
        <v>0.0345859590386985</v>
      </c>
      <c r="W163" s="2" t="n">
        <v>0.00989435076078837</v>
      </c>
      <c r="X163" s="2" t="n">
        <v>0.0896870447372389</v>
      </c>
      <c r="Y163" s="2" t="n">
        <v>0.0798784576693055</v>
      </c>
      <c r="Z163" s="2" t="n">
        <v>0.159389136916237</v>
      </c>
      <c r="AA163" s="2" t="n">
        <v>0.146218337304621</v>
      </c>
      <c r="AB163" s="2" t="n">
        <v>0.148026120701135</v>
      </c>
      <c r="AC163" s="2" t="n">
        <v>0.113908861870836</v>
      </c>
      <c r="AD163" s="2" t="n">
        <v>0.14886374492204</v>
      </c>
      <c r="AE163" s="2" t="n">
        <v>0.0919303001277815</v>
      </c>
      <c r="AF163" s="2" t="n">
        <v>0.0220979957508064</v>
      </c>
      <c r="AG163" s="2" t="n">
        <v>0.116327082100633</v>
      </c>
      <c r="AH163" s="3" t="b">
        <f aca="false">TRUE()</f>
        <v>1</v>
      </c>
      <c r="AI163" s="3" t="n">
        <v>-0.287142922522361</v>
      </c>
      <c r="AJ163" s="3" t="b">
        <f aca="false">TRUE()</f>
        <v>1</v>
      </c>
      <c r="AK163" s="3" t="n">
        <v>0.74673829280559</v>
      </c>
      <c r="AL163" s="3" t="b">
        <f aca="false">TRUE()</f>
        <v>1</v>
      </c>
      <c r="AM163" s="3" t="n">
        <v>-1.7237337547998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</v>
      </c>
      <c r="E164" s="2" t="n">
        <v>12</v>
      </c>
      <c r="F164" s="2" t="n">
        <v>37.8749836510982</v>
      </c>
      <c r="G164" s="2" t="n">
        <v>0.793577981651376</v>
      </c>
      <c r="H164" s="2" t="n">
        <v>0.980647452209017</v>
      </c>
      <c r="I164" s="2" t="n">
        <v>0.149572504236657</v>
      </c>
      <c r="J164" s="2" t="n">
        <v>0.359395948701703</v>
      </c>
      <c r="K164" s="2" t="n">
        <v>3.85410041283423</v>
      </c>
      <c r="L164" s="2" t="n">
        <v>0.621</v>
      </c>
      <c r="M164" s="2" t="n">
        <v>0.099</v>
      </c>
      <c r="N164" s="2" t="n">
        <v>8.38</v>
      </c>
      <c r="O164" s="2" t="s">
        <v>41</v>
      </c>
      <c r="P164" s="2" t="n">
        <v>37.2</v>
      </c>
      <c r="Q164" s="2" t="n">
        <v>14.9</v>
      </c>
      <c r="R164" s="2" t="n">
        <v>1.858</v>
      </c>
      <c r="S164" s="2" t="n">
        <v>0.254102306767691</v>
      </c>
      <c r="T164" s="2" t="n">
        <v>0.309079759702676</v>
      </c>
      <c r="U164" s="2" t="n">
        <v>-0.358856797106915</v>
      </c>
      <c r="V164" s="2" t="n">
        <v>0.0509136127818274</v>
      </c>
      <c r="W164" s="2" t="n">
        <v>0.0750949976950857</v>
      </c>
      <c r="X164" s="2" t="n">
        <v>0.100136103780312</v>
      </c>
      <c r="Y164" s="2" t="n">
        <v>0.0956497802835589</v>
      </c>
      <c r="Z164" s="2" t="n">
        <v>0.144879347448239</v>
      </c>
      <c r="AA164" s="2" t="n">
        <v>0.135465338355382</v>
      </c>
      <c r="AB164" s="2" t="n">
        <v>0.0646981123972897</v>
      </c>
      <c r="AC164" s="2" t="n">
        <v>0.0634149601573592</v>
      </c>
      <c r="AD164" s="2" t="n">
        <v>0.133736884594586</v>
      </c>
      <c r="AE164" s="2" t="n">
        <v>0.143858778016613</v>
      </c>
      <c r="AF164" s="2" t="n">
        <v>0.118160694966661</v>
      </c>
      <c r="AG164" s="2" t="n">
        <v>-1.00724163467269</v>
      </c>
      <c r="AH164" s="3" t="b">
        <f aca="false">TRUE()</f>
        <v>1</v>
      </c>
      <c r="AI164" s="3" t="n">
        <v>-1.34199540544554</v>
      </c>
      <c r="AJ164" s="3" t="b">
        <f aca="false">TRUE()</f>
        <v>1</v>
      </c>
      <c r="AK164" s="3" t="n">
        <v>-0.27737885167158</v>
      </c>
      <c r="AL164" s="3" t="b">
        <f aca="false">TRUE()</f>
        <v>1</v>
      </c>
      <c r="AM164" s="3" t="n">
        <v>-1.3198242563416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</v>
      </c>
      <c r="E165" s="2" t="n">
        <v>13</v>
      </c>
      <c r="F165" s="2" t="n">
        <v>18.434948822922</v>
      </c>
      <c r="G165" s="2" t="n">
        <v>0.854892205638474</v>
      </c>
      <c r="H165" s="2" t="n">
        <v>0.992768659468182</v>
      </c>
      <c r="I165" s="2" t="n">
        <v>0.0976137693799787</v>
      </c>
      <c r="J165" s="2" t="n">
        <v>0.277005191137638</v>
      </c>
      <c r="K165" s="2" t="n">
        <v>6.25921772345871</v>
      </c>
      <c r="L165" s="2" t="n">
        <v>0.745</v>
      </c>
      <c r="M165" s="2" t="n">
        <v>0.09</v>
      </c>
      <c r="N165" s="2" t="n">
        <v>13.324</v>
      </c>
      <c r="O165" s="2" t="s">
        <v>41</v>
      </c>
      <c r="P165" s="2" t="n">
        <v>37.4</v>
      </c>
      <c r="Q165" s="2" t="n">
        <v>15.9</v>
      </c>
      <c r="R165" s="2" t="n">
        <v>1.87</v>
      </c>
      <c r="S165" s="2" t="n">
        <v>0.571476707577882</v>
      </c>
      <c r="T165" s="2" t="n">
        <v>0.326095375962284</v>
      </c>
      <c r="U165" s="2" t="n">
        <v>-0.17721805249555</v>
      </c>
      <c r="V165" s="2" t="n">
        <v>0.0180062105099662</v>
      </c>
      <c r="W165" s="2" t="n">
        <v>0.000549013378702501</v>
      </c>
      <c r="X165" s="2" t="n">
        <v>0.0432459682781489</v>
      </c>
      <c r="Y165" s="2" t="n">
        <v>0.109497515503734</v>
      </c>
      <c r="Z165" s="2" t="n">
        <v>0.134166877386763</v>
      </c>
      <c r="AA165" s="2" t="n">
        <v>0.171575011657793</v>
      </c>
      <c r="AB165" s="2" t="n">
        <v>0.130064476122484</v>
      </c>
      <c r="AC165" s="2" t="n">
        <v>0.127479533946935</v>
      </c>
      <c r="AD165" s="2" t="n">
        <v>0.129806959070906</v>
      </c>
      <c r="AE165" s="2" t="n">
        <v>0.118228204517916</v>
      </c>
      <c r="AF165" s="2" t="n">
        <v>0.0359354535153206</v>
      </c>
      <c r="AG165" s="2" t="n">
        <v>0.523177267376517</v>
      </c>
      <c r="AH165" s="3" t="b">
        <f aca="false">TRUE()</f>
        <v>1</v>
      </c>
      <c r="AI165" s="3" t="n">
        <v>0.334949567406692</v>
      </c>
      <c r="AJ165" s="3" t="b">
        <f aca="false">TRUE()</f>
        <v>1</v>
      </c>
      <c r="AK165" s="3" t="n">
        <v>-0.513713577320157</v>
      </c>
      <c r="AL165" s="3" t="b">
        <f aca="false">TRUE()</f>
        <v>1</v>
      </c>
      <c r="AM165" s="3" t="n">
        <v>-1.2861651314701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</v>
      </c>
      <c r="E166" s="2" t="n">
        <v>14</v>
      </c>
      <c r="F166" s="2" t="n">
        <v>26.565051177078</v>
      </c>
      <c r="G166" s="2" t="n">
        <v>0.68169014084507</v>
      </c>
      <c r="H166" s="2" t="n">
        <v>0.982727241793002</v>
      </c>
      <c r="I166" s="2" t="n">
        <v>0.132773902539174</v>
      </c>
      <c r="J166" s="2" t="n">
        <v>0.314167024224396</v>
      </c>
      <c r="K166" s="2" t="n">
        <v>4.91515208062177</v>
      </c>
      <c r="L166" s="2" t="n">
        <v>0.674</v>
      </c>
      <c r="M166" s="2" t="n">
        <v>0.099</v>
      </c>
      <c r="N166" s="2" t="n">
        <v>10.525</v>
      </c>
      <c r="O166" s="2" t="s">
        <v>41</v>
      </c>
      <c r="P166" s="2" t="n">
        <v>39.9</v>
      </c>
      <c r="Q166" s="2" t="n">
        <v>16.1</v>
      </c>
      <c r="R166" s="2" t="n">
        <v>1.997</v>
      </c>
      <c r="S166" s="2" t="n">
        <v>0.59381001747052</v>
      </c>
      <c r="T166" s="2" t="n">
        <v>0.397535499072215</v>
      </c>
      <c r="U166" s="2" t="n">
        <v>-0.191219276927892</v>
      </c>
      <c r="V166" s="2" t="n">
        <v>0.0273776977961546</v>
      </c>
      <c r="W166" s="2" t="n">
        <v>0.00447757679731198</v>
      </c>
      <c r="X166" s="2" t="n">
        <v>0.0401601301879119</v>
      </c>
      <c r="Y166" s="2" t="n">
        <v>0.112893981619945</v>
      </c>
      <c r="Z166" s="2" t="n">
        <v>0.171162425500319</v>
      </c>
      <c r="AA166" s="2" t="n">
        <v>0.139469618728126</v>
      </c>
      <c r="AB166" s="2" t="n">
        <v>0.0986081079234566</v>
      </c>
      <c r="AC166" s="2" t="n">
        <v>0.136706105478448</v>
      </c>
      <c r="AD166" s="2" t="n">
        <v>0.131550882083046</v>
      </c>
      <c r="AE166" s="2" t="n">
        <v>0.105191773875225</v>
      </c>
      <c r="AF166" s="2" t="n">
        <v>0.064256974603522</v>
      </c>
      <c r="AG166" s="2" t="n">
        <v>-0.332075595469697</v>
      </c>
      <c r="AH166" s="3" t="b">
        <f aca="false">TRUE()</f>
        <v>1</v>
      </c>
      <c r="AI166" s="3" t="n">
        <v>-0.625236667049019</v>
      </c>
      <c r="AJ166" s="3" t="b">
        <f aca="false">TRUE()</f>
        <v>1</v>
      </c>
      <c r="AK166" s="3" t="n">
        <v>-0.27737885167158</v>
      </c>
      <c r="AL166" s="3" t="b">
        <f aca="false">TRUE()</f>
        <v>1</v>
      </c>
      <c r="AM166" s="3" t="n">
        <v>-0.8654260705761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</v>
      </c>
      <c r="E167" s="2" t="n">
        <v>15</v>
      </c>
      <c r="F167" s="2" t="n">
        <v>16.504361381755</v>
      </c>
      <c r="G167" s="2" t="n">
        <v>0.86</v>
      </c>
      <c r="H167" s="2" t="n">
        <v>0.977619546058914</v>
      </c>
      <c r="I167" s="2" t="n">
        <v>0.197957181283721</v>
      </c>
      <c r="J167" s="2" t="n">
        <v>0.413015391346468</v>
      </c>
      <c r="K167" s="2" t="n">
        <v>3.87886581211799</v>
      </c>
      <c r="L167" s="2" t="n">
        <v>0.713</v>
      </c>
      <c r="M167" s="2" t="n">
        <v>0.13</v>
      </c>
      <c r="N167" s="2" t="n">
        <v>8.477</v>
      </c>
      <c r="O167" s="2" t="s">
        <v>41</v>
      </c>
      <c r="P167" s="2" t="n">
        <v>36</v>
      </c>
      <c r="Q167" s="2" t="n">
        <v>15.9</v>
      </c>
      <c r="R167" s="2" t="n">
        <v>1.801</v>
      </c>
      <c r="S167" s="2" t="n">
        <v>0.527299088612617</v>
      </c>
      <c r="T167" s="2" t="n">
        <v>0.448835882334455</v>
      </c>
      <c r="U167" s="2" t="n">
        <v>0.470344279359815</v>
      </c>
      <c r="V167" s="2" t="n">
        <v>0.0619312973087649</v>
      </c>
      <c r="W167" s="2" t="n">
        <v>0.0260420610826546</v>
      </c>
      <c r="X167" s="2" t="n">
        <v>0.0635781506758725</v>
      </c>
      <c r="Y167" s="2" t="n">
        <v>0.116811096761095</v>
      </c>
      <c r="Z167" s="2" t="n">
        <v>0.148016073842109</v>
      </c>
      <c r="AA167" s="2" t="n">
        <v>0.120478218873581</v>
      </c>
      <c r="AB167" s="2" t="n">
        <v>0.13360431878271</v>
      </c>
      <c r="AC167" s="2" t="n">
        <v>0.132083839785193</v>
      </c>
      <c r="AD167" s="2" t="n">
        <v>0.0985042175922471</v>
      </c>
      <c r="AE167" s="2" t="n">
        <v>0.117125035122727</v>
      </c>
      <c r="AF167" s="2" t="n">
        <v>0.0697990485644662</v>
      </c>
      <c r="AG167" s="2" t="n">
        <v>-0.991482970838197</v>
      </c>
      <c r="AH167" s="3" t="b">
        <f aca="false">TRUE()</f>
        <v>1</v>
      </c>
      <c r="AI167" s="3" t="n">
        <v>-0.097810425587432</v>
      </c>
      <c r="AJ167" s="3" t="b">
        <f aca="false">TRUE()</f>
        <v>1</v>
      </c>
      <c r="AK167" s="3" t="n">
        <v>0.536662981117965</v>
      </c>
      <c r="AL167" s="3" t="b">
        <f aca="false">TRUE()</f>
        <v>1</v>
      </c>
      <c r="AM167" s="3" t="n">
        <v>-1.5217790055707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</v>
      </c>
      <c r="E168" s="2" t="n">
        <v>16</v>
      </c>
      <c r="F168" s="2" t="n">
        <v>26.565051177078</v>
      </c>
      <c r="G168" s="2" t="n">
        <v>0.867203219315895</v>
      </c>
      <c r="H168" s="2" t="n">
        <v>0.976402014084808</v>
      </c>
      <c r="I168" s="2" t="n">
        <v>0.163226128429761</v>
      </c>
      <c r="J168" s="2" t="n">
        <v>0.420142097615579</v>
      </c>
      <c r="K168" s="2" t="n">
        <v>3.24273330014496</v>
      </c>
      <c r="L168" s="2" t="n">
        <v>0.657</v>
      </c>
      <c r="M168" s="2" t="n">
        <v>0.136</v>
      </c>
      <c r="N168" s="2" t="n">
        <v>6.988</v>
      </c>
      <c r="O168" s="2" t="s">
        <v>41</v>
      </c>
      <c r="P168" s="2" t="n">
        <v>41.4</v>
      </c>
      <c r="Q168" s="2" t="n">
        <v>15.1</v>
      </c>
      <c r="R168" s="2" t="n">
        <v>2.068</v>
      </c>
      <c r="S168" s="2" t="n">
        <v>-1</v>
      </c>
      <c r="T168" s="2" t="n">
        <v>0.233158539226988</v>
      </c>
      <c r="U168" s="2" t="n">
        <v>-0.337238123419596</v>
      </c>
      <c r="V168" s="2" t="n">
        <v>0.0708847491379183</v>
      </c>
      <c r="W168" s="2" t="n">
        <v>0.0169987434057552</v>
      </c>
      <c r="X168" s="2" t="n">
        <v>0.170346568474209</v>
      </c>
      <c r="Y168" s="2" t="n">
        <v>0.0930599982453511</v>
      </c>
      <c r="Z168" s="2" t="n">
        <v>0.124470026898482</v>
      </c>
      <c r="AA168" s="2" t="n">
        <v>0.0972119650828222</v>
      </c>
      <c r="AB168" s="2" t="n">
        <v>0.144800048332834</v>
      </c>
      <c r="AC168" s="2" t="n">
        <v>0.100212691636658</v>
      </c>
      <c r="AD168" s="2" t="n">
        <v>0.107882857260208</v>
      </c>
      <c r="AE168" s="2" t="n">
        <v>0.0949317051804673</v>
      </c>
      <c r="AF168" s="2" t="n">
        <v>0.0670841388889676</v>
      </c>
      <c r="AG168" s="2" t="n">
        <v>-1.39626539713856</v>
      </c>
      <c r="AH168" s="3" t="b">
        <f aca="false">TRUE()</f>
        <v>1</v>
      </c>
      <c r="AI168" s="3" t="n">
        <v>-0.855140413327147</v>
      </c>
      <c r="AJ168" s="3" t="b">
        <f aca="false">TRUE()</f>
        <v>1</v>
      </c>
      <c r="AK168" s="3" t="n">
        <v>0.694219464883684</v>
      </c>
      <c r="AL168" s="3" t="b">
        <f aca="false">TRUE()</f>
        <v>1</v>
      </c>
      <c r="AM168" s="3" t="n">
        <v>-0.61298263403973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</v>
      </c>
      <c r="E169" s="2" t="n">
        <v>18</v>
      </c>
      <c r="F169" s="2" t="n">
        <v>18.9246444160512</v>
      </c>
      <c r="G169" s="2" t="n">
        <v>0.896875</v>
      </c>
      <c r="H169" s="2" t="n">
        <v>0.989446403501587</v>
      </c>
      <c r="I169" s="2" t="n">
        <v>0.112471452551244</v>
      </c>
      <c r="J169" s="2" t="n">
        <v>0.342539705995711</v>
      </c>
      <c r="K169" s="2" t="n">
        <v>4.26934990669692</v>
      </c>
      <c r="L169" s="2" t="n">
        <v>0.639</v>
      </c>
      <c r="M169" s="2" t="n">
        <v>0.098</v>
      </c>
      <c r="N169" s="2" t="n">
        <v>9.176</v>
      </c>
      <c r="O169" s="2" t="s">
        <v>41</v>
      </c>
      <c r="P169" s="2" t="n">
        <v>47.2</v>
      </c>
      <c r="Q169" s="2" t="n">
        <v>19</v>
      </c>
      <c r="R169" s="2" t="n">
        <v>2.361</v>
      </c>
      <c r="S169" s="2" t="n">
        <v>0.294133831171649</v>
      </c>
      <c r="T169" s="2" t="n">
        <v>0.287239978518534</v>
      </c>
      <c r="U169" s="2" t="n">
        <v>0.106310707845241</v>
      </c>
      <c r="V169" s="2" t="n">
        <v>0.124235003269703</v>
      </c>
      <c r="W169" s="2" t="n">
        <v>0.0465085890102668</v>
      </c>
      <c r="X169" s="2" t="n">
        <v>0.0609095502383178</v>
      </c>
      <c r="Y169" s="2" t="n">
        <v>0.0999912467594838</v>
      </c>
      <c r="Z169" s="2" t="n">
        <v>0.118341812572607</v>
      </c>
      <c r="AA169" s="2" t="n">
        <v>0.160444050730502</v>
      </c>
      <c r="AB169" s="2" t="n">
        <v>0.190785747045161</v>
      </c>
      <c r="AC169" s="2" t="n">
        <v>0.133340992638769</v>
      </c>
      <c r="AD169" s="2" t="n">
        <v>0.0961801521996961</v>
      </c>
      <c r="AE169" s="2" t="n">
        <v>0.0771026205020832</v>
      </c>
      <c r="AF169" s="2" t="n">
        <v>0.0629038273133798</v>
      </c>
      <c r="AG169" s="2" t="n">
        <v>-0.743010999573727</v>
      </c>
      <c r="AH169" s="3" t="b">
        <f aca="false">TRUE()</f>
        <v>1</v>
      </c>
      <c r="AI169" s="3" t="n">
        <v>-1.09856790938634</v>
      </c>
      <c r="AJ169" s="3" t="b">
        <f aca="false">TRUE()</f>
        <v>1</v>
      </c>
      <c r="AK169" s="3" t="n">
        <v>-0.303638265632533</v>
      </c>
      <c r="AL169" s="3" t="b">
        <f aca="false">TRUE()</f>
        <v>1</v>
      </c>
      <c r="AM169" s="3" t="n">
        <v>0.36313198723433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</v>
      </c>
      <c r="E170" s="2" t="n">
        <v>21</v>
      </c>
      <c r="F170" s="2" t="n">
        <v>54.4623222080256</v>
      </c>
      <c r="G170" s="2" t="n">
        <v>0.723911257189811</v>
      </c>
      <c r="H170" s="2" t="n">
        <v>0.986210588543369</v>
      </c>
      <c r="I170" s="2" t="n">
        <v>0.105247141950805</v>
      </c>
      <c r="J170" s="2" t="n">
        <v>0.295869018439685</v>
      </c>
      <c r="K170" s="2" t="n">
        <v>5.59646821814156</v>
      </c>
      <c r="L170" s="2" t="n">
        <v>0.735</v>
      </c>
      <c r="M170" s="2" t="n">
        <v>0.116</v>
      </c>
      <c r="N170" s="2" t="n">
        <v>12.035</v>
      </c>
      <c r="O170" s="2" t="s">
        <v>41</v>
      </c>
      <c r="P170" s="2" t="n">
        <v>43.2</v>
      </c>
      <c r="Q170" s="2" t="n">
        <v>18.2</v>
      </c>
      <c r="R170" s="2" t="n">
        <v>2.16</v>
      </c>
      <c r="S170" s="2" t="n">
        <v>0.512066595939621</v>
      </c>
      <c r="T170" s="2" t="n">
        <v>0.549100741059002</v>
      </c>
      <c r="U170" s="2" t="n">
        <v>1.99547133639227</v>
      </c>
      <c r="V170" s="2" t="n">
        <v>0.177848439346717</v>
      </c>
      <c r="W170" s="2" t="n">
        <v>0.0321785157692535</v>
      </c>
      <c r="X170" s="2" t="n">
        <v>0.136165183318492</v>
      </c>
      <c r="Y170" s="2" t="n">
        <v>0.147910934972461</v>
      </c>
      <c r="Z170" s="2" t="n">
        <v>0.134057244127746</v>
      </c>
      <c r="AA170" s="2" t="n">
        <v>0.124318706841682</v>
      </c>
      <c r="AB170" s="2" t="n">
        <v>0.117883612709933</v>
      </c>
      <c r="AC170" s="2" t="n">
        <v>0.0994305890995689</v>
      </c>
      <c r="AD170" s="2" t="n">
        <v>0.125378154114561</v>
      </c>
      <c r="AE170" s="2" t="n">
        <v>0.0871172211694734</v>
      </c>
      <c r="AF170" s="2" t="n">
        <v>0.0277383536460823</v>
      </c>
      <c r="AG170" s="2" t="n">
        <v>0.101457975024091</v>
      </c>
      <c r="AH170" s="3" t="b">
        <f aca="false">TRUE()</f>
        <v>1</v>
      </c>
      <c r="AI170" s="3" t="n">
        <v>0.199712069596028</v>
      </c>
      <c r="AJ170" s="3" t="b">
        <f aca="false">TRUE()</f>
        <v>1</v>
      </c>
      <c r="AK170" s="3" t="n">
        <v>0.169031185664623</v>
      </c>
      <c r="AL170" s="3" t="b">
        <f aca="false">TRUE()</f>
        <v>1</v>
      </c>
      <c r="AM170" s="3" t="n">
        <v>-0.31005051019605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</v>
      </c>
      <c r="E171" s="2" t="n">
        <v>23</v>
      </c>
      <c r="F171" s="2" t="n">
        <v>18.9246444160512</v>
      </c>
      <c r="G171" s="2" t="n">
        <v>0.801329394387002</v>
      </c>
      <c r="H171" s="2" t="n">
        <v>0.991225996379826</v>
      </c>
      <c r="I171" s="2" t="n">
        <v>0.0956031076842666</v>
      </c>
      <c r="J171" s="2" t="n">
        <v>0.291897264452303</v>
      </c>
      <c r="K171" s="2" t="n">
        <v>6.29569205103313</v>
      </c>
      <c r="L171" s="2" t="n">
        <v>0.752</v>
      </c>
      <c r="M171" s="2" t="n">
        <v>0.128</v>
      </c>
      <c r="N171" s="2" t="n">
        <v>13.413</v>
      </c>
      <c r="O171" s="2" t="s">
        <v>41</v>
      </c>
      <c r="P171" s="2" t="n">
        <v>42.4</v>
      </c>
      <c r="Q171" s="2" t="n">
        <v>18.3</v>
      </c>
      <c r="R171" s="2" t="n">
        <v>2.12</v>
      </c>
      <c r="S171" s="2" t="n">
        <v>0.617501574473258</v>
      </c>
      <c r="T171" s="2" t="n">
        <v>0.406719444255961</v>
      </c>
      <c r="U171" s="2" t="n">
        <v>-0.0304418469435399</v>
      </c>
      <c r="V171" s="2" t="n">
        <v>0.217355248719199</v>
      </c>
      <c r="W171" s="2" t="n">
        <v>0.110245440415844</v>
      </c>
      <c r="X171" s="2" t="n">
        <v>0.14998060633625</v>
      </c>
      <c r="Y171" s="2" t="n">
        <v>0.195863776799535</v>
      </c>
      <c r="Z171" s="2" t="n">
        <v>0.1660181453283</v>
      </c>
      <c r="AA171" s="2" t="n">
        <v>0.101682077663637</v>
      </c>
      <c r="AB171" s="2" t="n">
        <v>0.0741203602522492</v>
      </c>
      <c r="AC171" s="2" t="n">
        <v>0.081254025019953</v>
      </c>
      <c r="AD171" s="2" t="n">
        <v>0.105381650942042</v>
      </c>
      <c r="AE171" s="2" t="n">
        <v>0.0972159834133549</v>
      </c>
      <c r="AF171" s="2" t="n">
        <v>0.0284833742446785</v>
      </c>
      <c r="AG171" s="2" t="n">
        <v>0.546386530439418</v>
      </c>
      <c r="AH171" s="3" t="b">
        <f aca="false">TRUE()</f>
        <v>1</v>
      </c>
      <c r="AI171" s="3" t="n">
        <v>0.429615815874156</v>
      </c>
      <c r="AJ171" s="3" t="b">
        <f aca="false">TRUE()</f>
        <v>1</v>
      </c>
      <c r="AK171" s="3" t="n">
        <v>0.484144153196059</v>
      </c>
      <c r="AL171" s="3" t="b">
        <f aca="false">TRUE()</f>
        <v>1</v>
      </c>
      <c r="AM171" s="3" t="n">
        <v>-0.44468700968213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</v>
      </c>
      <c r="E172" s="2" t="n">
        <v>26</v>
      </c>
      <c r="F172" s="2" t="n">
        <v>24.2277453179541</v>
      </c>
      <c r="G172" s="2" t="n">
        <v>0.858823529411765</v>
      </c>
      <c r="H172" s="2" t="n">
        <v>0.969731834858704</v>
      </c>
      <c r="I172" s="2" t="n">
        <v>0.27230416044629</v>
      </c>
      <c r="J172" s="2" t="n">
        <v>0.483357225478752</v>
      </c>
      <c r="K172" s="2" t="n">
        <v>2.98941165609634</v>
      </c>
      <c r="L172" s="2" t="n">
        <v>0.679</v>
      </c>
      <c r="M172" s="2" t="n">
        <v>0.108</v>
      </c>
      <c r="N172" s="2" t="n">
        <v>6.617</v>
      </c>
      <c r="O172" s="2" t="s">
        <v>41</v>
      </c>
      <c r="P172" s="2" t="n">
        <v>49.9</v>
      </c>
      <c r="Q172" s="2" t="n">
        <v>19.6</v>
      </c>
      <c r="R172" s="2" t="n">
        <v>2.494</v>
      </c>
      <c r="S172" s="2" t="n">
        <v>-1</v>
      </c>
      <c r="T172" s="2" t="n">
        <v>0.394640402756502</v>
      </c>
      <c r="U172" s="2" t="n">
        <v>0.220306259896235</v>
      </c>
      <c r="V172" s="2" t="n">
        <v>0.124367925289262</v>
      </c>
      <c r="W172" s="2" t="n">
        <v>0.0733126177496072</v>
      </c>
      <c r="X172" s="2" t="n">
        <v>0.0492402829584784</v>
      </c>
      <c r="Y172" s="2" t="n">
        <v>0.12586386689451</v>
      </c>
      <c r="Z172" s="2" t="n">
        <v>0.132823436714765</v>
      </c>
      <c r="AA172" s="2" t="n">
        <v>0.161422020746142</v>
      </c>
      <c r="AB172" s="2" t="n">
        <v>0.174469610710458</v>
      </c>
      <c r="AC172" s="2" t="n">
        <v>0.125703627286337</v>
      </c>
      <c r="AD172" s="2" t="n">
        <v>0.110470049545051</v>
      </c>
      <c r="AE172" s="2" t="n">
        <v>0.0818710074681053</v>
      </c>
      <c r="AF172" s="2" t="n">
        <v>0.0381360976761537</v>
      </c>
      <c r="AG172" s="2" t="n">
        <v>-1.55745846270654</v>
      </c>
      <c r="AH172" s="3" t="b">
        <f aca="false">TRUE()</f>
        <v>1</v>
      </c>
      <c r="AI172" s="3" t="n">
        <v>-0.557617918143687</v>
      </c>
      <c r="AJ172" s="3" t="b">
        <f aca="false">TRUE()</f>
        <v>1</v>
      </c>
      <c r="AK172" s="3" t="n">
        <v>-0.0410441260230022</v>
      </c>
      <c r="AL172" s="3" t="b">
        <f aca="false">TRUE()</f>
        <v>1</v>
      </c>
      <c r="AM172" s="3" t="n">
        <v>0.8175301729998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</v>
      </c>
      <c r="E173" s="2" t="n">
        <v>0</v>
      </c>
      <c r="F173" s="2" t="n">
        <v>15.2551187030578</v>
      </c>
      <c r="G173" s="2" t="n">
        <v>0.819107282693814</v>
      </c>
      <c r="H173" s="2" t="n">
        <v>0.993435010493671</v>
      </c>
      <c r="I173" s="2" t="n">
        <v>0.112313085157107</v>
      </c>
      <c r="J173" s="2" t="n">
        <v>0.261383087867859</v>
      </c>
      <c r="K173" s="2" t="n">
        <v>6.62110376118712</v>
      </c>
      <c r="L173" s="2" t="n">
        <v>0.732</v>
      </c>
      <c r="M173" s="2" t="n">
        <v>0.095</v>
      </c>
      <c r="N173" s="2" t="n">
        <v>13.882</v>
      </c>
      <c r="O173" s="2" t="s">
        <v>41</v>
      </c>
      <c r="P173" s="2" t="n">
        <v>45.6</v>
      </c>
      <c r="Q173" s="2" t="n">
        <v>18</v>
      </c>
      <c r="R173" s="2" t="n">
        <v>2.282</v>
      </c>
      <c r="S173" s="2" t="n">
        <v>0.577650157454858</v>
      </c>
      <c r="T173" s="2" t="n">
        <v>0.346443337228397</v>
      </c>
      <c r="U173" s="2" t="n">
        <v>-0.195766759578287</v>
      </c>
      <c r="V173" s="2" t="n">
        <v>0.0180002658500801</v>
      </c>
      <c r="W173" s="2" t="n">
        <v>0.00368131601513277</v>
      </c>
      <c r="X173" s="2" t="n">
        <v>0.0390307371442469</v>
      </c>
      <c r="Y173" s="2" t="n">
        <v>0.119278857115525</v>
      </c>
      <c r="Z173" s="2" t="n">
        <v>0.114618274607449</v>
      </c>
      <c r="AA173" s="2" t="n">
        <v>0.162114160997394</v>
      </c>
      <c r="AB173" s="2" t="n">
        <v>0.155355200927321</v>
      </c>
      <c r="AC173" s="2" t="n">
        <v>0.172546838585304</v>
      </c>
      <c r="AD173" s="2" t="n">
        <v>0.113810025722672</v>
      </c>
      <c r="AE173" s="2" t="n">
        <v>0.103396427915953</v>
      </c>
      <c r="AF173" s="2" t="n">
        <v>0.0198494769841351</v>
      </c>
      <c r="AG173" s="2" t="n">
        <v>0.753451786661168</v>
      </c>
      <c r="AH173" s="3" t="b">
        <f aca="false">TRUE()</f>
        <v>1</v>
      </c>
      <c r="AI173" s="3" t="n">
        <v>0.159140820252829</v>
      </c>
      <c r="AJ173" s="3" t="b">
        <f aca="false">TRUE()</f>
        <v>1</v>
      </c>
      <c r="AK173" s="3" t="n">
        <v>-0.382416507515392</v>
      </c>
      <c r="AL173" s="3" t="b">
        <f aca="false">TRUE()</f>
        <v>1</v>
      </c>
      <c r="AM173" s="3" t="n">
        <v>0.093858988262179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</v>
      </c>
      <c r="E174" s="2" t="n">
        <v>1</v>
      </c>
      <c r="F174" s="2" t="n">
        <v>27.8972710309476</v>
      </c>
      <c r="G174" s="2" t="n">
        <v>0.81193838254172</v>
      </c>
      <c r="H174" s="2" t="n">
        <v>0.995558631831057</v>
      </c>
      <c r="I174" s="2" t="n">
        <v>0.0641999371847091</v>
      </c>
      <c r="J174" s="2" t="n">
        <v>0.221284894053112</v>
      </c>
      <c r="K174" s="2" t="n">
        <v>7.93865520505402</v>
      </c>
      <c r="L174" s="2" t="n">
        <v>0.743</v>
      </c>
      <c r="M174" s="2" t="n">
        <v>0.088</v>
      </c>
      <c r="N174" s="2" t="n">
        <v>16.556</v>
      </c>
      <c r="O174" s="2" t="s">
        <v>41</v>
      </c>
      <c r="P174" s="2" t="n">
        <v>47.5</v>
      </c>
      <c r="Q174" s="2" t="n">
        <v>18.6</v>
      </c>
      <c r="R174" s="2" t="n">
        <v>2.373</v>
      </c>
      <c r="S174" s="2" t="n">
        <v>0.653528541907738</v>
      </c>
      <c r="T174" s="2" t="n">
        <v>0.29912045649433</v>
      </c>
      <c r="U174" s="2" t="n">
        <v>0.116757147932047</v>
      </c>
      <c r="V174" s="2" t="n">
        <v>0.00900447794513526</v>
      </c>
      <c r="W174" s="2" t="n">
        <v>0.0079287416190249</v>
      </c>
      <c r="X174" s="2" t="n">
        <v>0.0429416580638191</v>
      </c>
      <c r="Y174" s="2" t="n">
        <v>0.129444197635926</v>
      </c>
      <c r="Z174" s="2" t="n">
        <v>0.140447863829872</v>
      </c>
      <c r="AA174" s="2" t="n">
        <v>0.137382662075946</v>
      </c>
      <c r="AB174" s="2" t="n">
        <v>0.11035799384042</v>
      </c>
      <c r="AC174" s="2" t="n">
        <v>0.13609252218476</v>
      </c>
      <c r="AD174" s="2" t="n">
        <v>0.123259171158087</v>
      </c>
      <c r="AE174" s="2" t="n">
        <v>0.128182587997826</v>
      </c>
      <c r="AF174" s="2" t="n">
        <v>0.0518913432133432</v>
      </c>
      <c r="AG174" s="2" t="n">
        <v>1.59183319334298</v>
      </c>
      <c r="AH174" s="3" t="b">
        <f aca="false">TRUE()</f>
        <v>1</v>
      </c>
      <c r="AI174" s="3" t="n">
        <v>0.307902067844559</v>
      </c>
      <c r="AJ174" s="3" t="b">
        <f aca="false">TRUE()</f>
        <v>1</v>
      </c>
      <c r="AK174" s="3" t="n">
        <v>-0.566232405242064</v>
      </c>
      <c r="AL174" s="3" t="b">
        <f aca="false">TRUE()</f>
        <v>1</v>
      </c>
      <c r="AM174" s="3" t="n">
        <v>0.41362067454161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</v>
      </c>
      <c r="E175" s="2" t="n">
        <v>2</v>
      </c>
      <c r="F175" s="2" t="n">
        <v>27.8972710309476</v>
      </c>
      <c r="G175" s="2" t="n">
        <v>0.842992623814542</v>
      </c>
      <c r="H175" s="2" t="n">
        <v>0.987174742545687</v>
      </c>
      <c r="I175" s="2" t="n">
        <v>0.113454180863013</v>
      </c>
      <c r="J175" s="2" t="n">
        <v>0.350927731217165</v>
      </c>
      <c r="K175" s="2" t="n">
        <v>4.89895128008418</v>
      </c>
      <c r="L175" s="2" t="n">
        <v>0.731</v>
      </c>
      <c r="M175" s="2" t="n">
        <v>0.095</v>
      </c>
      <c r="N175" s="2" t="n">
        <v>10.589</v>
      </c>
      <c r="O175" s="2" t="s">
        <v>41</v>
      </c>
      <c r="P175" s="2" t="n">
        <v>46.4</v>
      </c>
      <c r="Q175" s="2" t="n">
        <v>16.9</v>
      </c>
      <c r="R175" s="2" t="n">
        <v>2.322</v>
      </c>
      <c r="S175" s="2" t="n">
        <v>0.587240934455892</v>
      </c>
      <c r="T175" s="2" t="n">
        <v>0.13445088266786</v>
      </c>
      <c r="U175" s="2" t="n">
        <v>-0.587749778893888</v>
      </c>
      <c r="V175" s="2" t="n">
        <v>0.127844932519531</v>
      </c>
      <c r="W175" s="2" t="n">
        <v>0.0442116744171266</v>
      </c>
      <c r="X175" s="2" t="n">
        <v>0.117703124187337</v>
      </c>
      <c r="Y175" s="2" t="n">
        <v>0.132599321152537</v>
      </c>
      <c r="Z175" s="2" t="n">
        <v>0.119957227880171</v>
      </c>
      <c r="AA175" s="2" t="n">
        <v>0.138531992235038</v>
      </c>
      <c r="AB175" s="2" t="n">
        <v>0.107964775671338</v>
      </c>
      <c r="AC175" s="2" t="n">
        <v>0.11794417100099</v>
      </c>
      <c r="AD175" s="2" t="n">
        <v>0.10860789460157</v>
      </c>
      <c r="AE175" s="2" t="n">
        <v>0.104067115956801</v>
      </c>
      <c r="AF175" s="2" t="n">
        <v>0.052624377314218</v>
      </c>
      <c r="AG175" s="2" t="n">
        <v>-0.342384452863696</v>
      </c>
      <c r="AH175" s="3" t="b">
        <f aca="false">TRUE()</f>
        <v>1</v>
      </c>
      <c r="AI175" s="3" t="n">
        <v>0.145617070471763</v>
      </c>
      <c r="AJ175" s="3" t="b">
        <f aca="false">TRUE()</f>
        <v>1</v>
      </c>
      <c r="AK175" s="3" t="n">
        <v>-0.382416507515392</v>
      </c>
      <c r="AL175" s="3" t="b">
        <f aca="false">TRUE()</f>
        <v>1</v>
      </c>
      <c r="AM175" s="3" t="n">
        <v>0.22849548774825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</v>
      </c>
      <c r="E176" s="2" t="n">
        <v>0</v>
      </c>
      <c r="F176" s="2" t="n">
        <v>29.7448812969422</v>
      </c>
      <c r="G176" s="2" t="n">
        <v>0.75249169435216</v>
      </c>
      <c r="H176" s="2" t="n">
        <v>0.987611495598602</v>
      </c>
      <c r="I176" s="2" t="n">
        <v>0.165693051929052</v>
      </c>
      <c r="J176" s="2" t="n">
        <v>0.313886392584339</v>
      </c>
      <c r="K176" s="2" t="n">
        <v>5.44969612906721</v>
      </c>
      <c r="L176" s="2" t="n">
        <v>0.753</v>
      </c>
      <c r="M176" s="2" t="n">
        <v>0.105</v>
      </c>
      <c r="N176" s="2" t="n">
        <v>11.767</v>
      </c>
      <c r="O176" s="2" t="s">
        <v>41</v>
      </c>
      <c r="P176" s="2" t="n">
        <v>49.9</v>
      </c>
      <c r="Q176" s="2" t="n">
        <v>18.3</v>
      </c>
      <c r="R176" s="2" t="n">
        <v>2.494</v>
      </c>
      <c r="S176" s="2" t="n">
        <v>0.142252369404048</v>
      </c>
      <c r="T176" s="2" t="n">
        <v>0.158584078209858</v>
      </c>
      <c r="U176" s="2" t="n">
        <v>-0.276108105499683</v>
      </c>
      <c r="V176" s="2" t="n">
        <v>0.123790472057655</v>
      </c>
      <c r="W176" s="2" t="n">
        <v>0.0497660720534487</v>
      </c>
      <c r="X176" s="2" t="n">
        <v>0.0917268342306116</v>
      </c>
      <c r="Y176" s="2" t="n">
        <v>0.134926788534329</v>
      </c>
      <c r="Z176" s="2" t="n">
        <v>0.131053701661996</v>
      </c>
      <c r="AA176" s="2" t="n">
        <v>0.150287295019669</v>
      </c>
      <c r="AB176" s="2" t="n">
        <v>0.128947848001898</v>
      </c>
      <c r="AC176" s="2" t="n">
        <v>0.11067811022148</v>
      </c>
      <c r="AD176" s="2" t="n">
        <v>0.140059524790866</v>
      </c>
      <c r="AE176" s="2" t="n">
        <v>0.0837417961586725</v>
      </c>
      <c r="AF176" s="2" t="n">
        <v>0.0285781013804782</v>
      </c>
      <c r="AG176" s="2" t="n">
        <v>0.00806428548538263</v>
      </c>
      <c r="AH176" s="3" t="b">
        <f aca="false">TRUE()</f>
        <v>1</v>
      </c>
      <c r="AI176" s="3" t="n">
        <v>0.443139565655223</v>
      </c>
      <c r="AJ176" s="3" t="b">
        <f aca="false">TRUE()</f>
        <v>1</v>
      </c>
      <c r="AK176" s="3" t="n">
        <v>-0.119822367905861</v>
      </c>
      <c r="AL176" s="3" t="b">
        <f aca="false">TRUE()</f>
        <v>1</v>
      </c>
      <c r="AM176" s="3" t="n">
        <v>0.8175301729998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</v>
      </c>
      <c r="E177" s="2" t="n">
        <v>0</v>
      </c>
      <c r="F177" s="2" t="n">
        <v>16.504361381755</v>
      </c>
      <c r="G177" s="2" t="n">
        <v>0.868837209302326</v>
      </c>
      <c r="H177" s="2" t="n">
        <v>0.989637723690762</v>
      </c>
      <c r="I177" s="2" t="n">
        <v>0.17081380850081</v>
      </c>
      <c r="J177" s="2" t="n">
        <v>0.328302185351885</v>
      </c>
      <c r="K177" s="2" t="n">
        <v>5.49723516832723</v>
      </c>
      <c r="L177" s="2" t="n">
        <v>0.76</v>
      </c>
      <c r="M177" s="2" t="n">
        <v>0.1</v>
      </c>
      <c r="N177" s="2" t="n">
        <v>11.78</v>
      </c>
      <c r="O177" s="2" t="s">
        <v>41</v>
      </c>
      <c r="P177" s="2" t="n">
        <v>52.1</v>
      </c>
      <c r="Q177" s="2" t="n">
        <v>19.6</v>
      </c>
      <c r="R177" s="2" t="n">
        <v>2.607</v>
      </c>
      <c r="S177" s="2" t="n">
        <v>0.597716520480533</v>
      </c>
      <c r="T177" s="2" t="n">
        <v>0.182875710229963</v>
      </c>
      <c r="U177" s="2" t="n">
        <v>-0.260194467691505</v>
      </c>
      <c r="V177" s="2" t="n">
        <v>0.0339178859361564</v>
      </c>
      <c r="W177" s="2" t="n">
        <v>0.00481762579647149</v>
      </c>
      <c r="X177" s="2" t="n">
        <v>0.0429692172901472</v>
      </c>
      <c r="Y177" s="2" t="n">
        <v>0.104170731284383</v>
      </c>
      <c r="Z177" s="2" t="n">
        <v>0.115160602076718</v>
      </c>
      <c r="AA177" s="2" t="n">
        <v>0.16854271618097</v>
      </c>
      <c r="AB177" s="2" t="n">
        <v>0.191179917048096</v>
      </c>
      <c r="AC177" s="2" t="n">
        <v>0.145394626830696</v>
      </c>
      <c r="AD177" s="2" t="n">
        <v>0.119713987417872</v>
      </c>
      <c r="AE177" s="2" t="n">
        <v>0.0713975349784565</v>
      </c>
      <c r="AF177" s="2" t="n">
        <v>0.0414706668926616</v>
      </c>
      <c r="AG177" s="2" t="n">
        <v>0.0383142212982394</v>
      </c>
      <c r="AH177" s="3" t="b">
        <f aca="false">TRUE()</f>
        <v>1</v>
      </c>
      <c r="AI177" s="3" t="n">
        <v>0.537805814122687</v>
      </c>
      <c r="AJ177" s="3" t="b">
        <f aca="false">TRUE()</f>
        <v>1</v>
      </c>
      <c r="AK177" s="3" t="n">
        <v>-0.251119437710627</v>
      </c>
      <c r="AL177" s="3" t="b">
        <f aca="false">TRUE()</f>
        <v>1</v>
      </c>
      <c r="AM177" s="3" t="n">
        <v>1.1877805465865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</v>
      </c>
      <c r="E178" s="2" t="n">
        <v>1</v>
      </c>
      <c r="F178" s="2" t="n">
        <v>23.6293777306568</v>
      </c>
      <c r="G178" s="2" t="n">
        <v>0.795572916666667</v>
      </c>
      <c r="H178" s="2" t="n">
        <v>0.971545382879834</v>
      </c>
      <c r="I178" s="2" t="n">
        <v>0.176086320016565</v>
      </c>
      <c r="J178" s="2" t="n">
        <v>0.401618604478261</v>
      </c>
      <c r="K178" s="2" t="n">
        <v>4.00526690402489</v>
      </c>
      <c r="L178" s="2" t="n">
        <v>0.747</v>
      </c>
      <c r="M178" s="2" t="n">
        <v>0.123</v>
      </c>
      <c r="N178" s="2" t="n">
        <v>8.625</v>
      </c>
      <c r="O178" s="2" t="s">
        <v>41</v>
      </c>
      <c r="P178" s="2" t="n">
        <v>46.3</v>
      </c>
      <c r="Q178" s="2" t="n">
        <v>18</v>
      </c>
      <c r="R178" s="2" t="n">
        <v>2.315</v>
      </c>
      <c r="S178" s="2" t="n">
        <v>-1</v>
      </c>
      <c r="T178" s="2" t="n">
        <v>0.0885559254769005</v>
      </c>
      <c r="U178" s="2" t="n">
        <v>-0.433735009204419</v>
      </c>
      <c r="V178" s="2" t="n">
        <v>0.0874189225001512</v>
      </c>
      <c r="W178" s="2" t="n">
        <v>0.0559413331606812</v>
      </c>
      <c r="X178" s="2" t="n">
        <v>0.031912974494651</v>
      </c>
      <c r="Y178" s="2" t="n">
        <v>0.0912212553151851</v>
      </c>
      <c r="Z178" s="2" t="n">
        <v>0.189275156056418</v>
      </c>
      <c r="AA178" s="2" t="n">
        <v>0.157593524021029</v>
      </c>
      <c r="AB178" s="2" t="n">
        <v>0.137970145598518</v>
      </c>
      <c r="AC178" s="2" t="n">
        <v>0.157922117470755</v>
      </c>
      <c r="AD178" s="2" t="n">
        <v>0.075433621339044</v>
      </c>
      <c r="AE178" s="2" t="n">
        <v>0.110048509405139</v>
      </c>
      <c r="AF178" s="2" t="n">
        <v>0.0486226962992608</v>
      </c>
      <c r="AG178" s="2" t="n">
        <v>-0.911051708945299</v>
      </c>
      <c r="AH178" s="3" t="b">
        <f aca="false">TRUE()</f>
        <v>1</v>
      </c>
      <c r="AI178" s="3" t="n">
        <v>0.361997066968825</v>
      </c>
      <c r="AJ178" s="3" t="b">
        <f aca="false">TRUE()</f>
        <v>1</v>
      </c>
      <c r="AK178" s="3" t="n">
        <v>0.352847083391294</v>
      </c>
      <c r="AL178" s="3" t="b">
        <f aca="false">TRUE()</f>
        <v>1</v>
      </c>
      <c r="AM178" s="3" t="n">
        <v>0.21166592531249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3</v>
      </c>
      <c r="F179" s="2" t="n">
        <v>26.565051177078</v>
      </c>
      <c r="G179" s="2" t="n">
        <v>0.913352272727273</v>
      </c>
      <c r="H179" s="2" t="n">
        <v>0.977404917306742</v>
      </c>
      <c r="I179" s="2" t="n">
        <v>0.163738605452942</v>
      </c>
      <c r="J179" s="2" t="n">
        <v>0.436059490065999</v>
      </c>
      <c r="K179" s="2" t="n">
        <v>3.91976125213943</v>
      </c>
      <c r="L179" s="2" t="n">
        <v>0.802</v>
      </c>
      <c r="M179" s="2" t="n">
        <v>0.155</v>
      </c>
      <c r="N179" s="2" t="n">
        <v>8.473</v>
      </c>
      <c r="O179" s="2" t="s">
        <v>41</v>
      </c>
      <c r="P179" s="2" t="n">
        <v>41.3</v>
      </c>
      <c r="Q179" s="2" t="n">
        <v>17.8</v>
      </c>
      <c r="R179" s="2" t="n">
        <v>2.067</v>
      </c>
      <c r="S179" s="2" t="n">
        <v>0.343951671440717</v>
      </c>
      <c r="T179" s="2" t="n">
        <v>0.191192321814891</v>
      </c>
      <c r="U179" s="2" t="n">
        <v>-0.372839915827842</v>
      </c>
      <c r="V179" s="2" t="n">
        <v>0.0653798529767409</v>
      </c>
      <c r="W179" s="2" t="n">
        <v>0.014628555563456</v>
      </c>
      <c r="X179" s="2" t="n">
        <v>0.11592674190119</v>
      </c>
      <c r="Y179" s="2" t="n">
        <v>0.1190199649017</v>
      </c>
      <c r="Z179" s="2" t="n">
        <v>0.124504348936926</v>
      </c>
      <c r="AA179" s="2" t="n">
        <v>0.119738108500656</v>
      </c>
      <c r="AB179" s="2" t="n">
        <v>0.136010024704061</v>
      </c>
      <c r="AC179" s="2" t="n">
        <v>0.13414809204424</v>
      </c>
      <c r="AD179" s="2" t="n">
        <v>0.117429798164122</v>
      </c>
      <c r="AE179" s="2" t="n">
        <v>0.100403178537163</v>
      </c>
      <c r="AF179" s="2" t="n">
        <v>0.0328197423099416</v>
      </c>
      <c r="AG179" s="2" t="n">
        <v>-0.965460475328325</v>
      </c>
      <c r="AH179" s="3" t="b">
        <f aca="false">TRUE()</f>
        <v>1</v>
      </c>
      <c r="AI179" s="3" t="n">
        <v>1.10580330492748</v>
      </c>
      <c r="AJ179" s="3" t="b">
        <f aca="false">TRUE()</f>
        <v>1</v>
      </c>
      <c r="AK179" s="3" t="n">
        <v>1.19314833014179</v>
      </c>
      <c r="AL179" s="3" t="b">
        <f aca="false">TRUE()</f>
        <v>1</v>
      </c>
      <c r="AM179" s="3" t="n">
        <v>-0.62981219647549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1</v>
      </c>
      <c r="E180" s="2" t="n">
        <v>5</v>
      </c>
      <c r="F180" s="2" t="n">
        <v>22.6198649480404</v>
      </c>
      <c r="G180" s="2" t="n">
        <v>0.675384615384615</v>
      </c>
      <c r="H180" s="2" t="n">
        <v>0.989286709268732</v>
      </c>
      <c r="I180" s="2" t="n">
        <v>0.107822561755158</v>
      </c>
      <c r="J180" s="2" t="n">
        <v>0.259979930291859</v>
      </c>
      <c r="K180" s="2" t="n">
        <v>6.11317138808311</v>
      </c>
      <c r="L180" s="2" t="n">
        <v>0.68</v>
      </c>
      <c r="M180" s="2" t="n">
        <v>0.099</v>
      </c>
      <c r="N180" s="2" t="n">
        <v>12.886</v>
      </c>
      <c r="O180" s="2" t="s">
        <v>41</v>
      </c>
      <c r="P180" s="2" t="n">
        <v>33.7</v>
      </c>
      <c r="Q180" s="2" t="n">
        <v>16.2</v>
      </c>
      <c r="R180" s="2" t="n">
        <v>1.683</v>
      </c>
      <c r="S180" s="2" t="n">
        <v>0.880570138213663</v>
      </c>
      <c r="T180" s="2" t="n">
        <v>0.413127404423643</v>
      </c>
      <c r="U180" s="2" t="n">
        <v>-0.158139902024917</v>
      </c>
      <c r="V180" s="2" t="n">
        <v>0.233254189845533</v>
      </c>
      <c r="W180" s="2" t="n">
        <v>0.155048319531748</v>
      </c>
      <c r="X180" s="2" t="n">
        <v>0.0808308500202231</v>
      </c>
      <c r="Y180" s="2" t="n">
        <v>0.156508125230521</v>
      </c>
      <c r="Z180" s="2" t="n">
        <v>0.169313429325337</v>
      </c>
      <c r="AA180" s="2" t="n">
        <v>0.131136543546876</v>
      </c>
      <c r="AB180" s="2" t="n">
        <v>0.0871394108212684</v>
      </c>
      <c r="AC180" s="2" t="n">
        <v>0.0736123513002934</v>
      </c>
      <c r="AD180" s="2" t="n">
        <v>0.0913962439588339</v>
      </c>
      <c r="AE180" s="2" t="n">
        <v>0.0936707135845002</v>
      </c>
      <c r="AF180" s="2" t="n">
        <v>0.116392332212147</v>
      </c>
      <c r="AG180" s="2" t="n">
        <v>0.430245387818504</v>
      </c>
      <c r="AH180" s="3" t="b">
        <f aca="false">TRUE()</f>
        <v>1</v>
      </c>
      <c r="AI180" s="3" t="n">
        <v>-0.544094168362621</v>
      </c>
      <c r="AJ180" s="3" t="b">
        <f aca="false">TRUE()</f>
        <v>1</v>
      </c>
      <c r="AK180" s="3" t="n">
        <v>-0.27737885167158</v>
      </c>
      <c r="AL180" s="3" t="b">
        <f aca="false">TRUE()</f>
        <v>1</v>
      </c>
      <c r="AM180" s="3" t="n">
        <v>-1.9088589415932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1</v>
      </c>
      <c r="E181" s="2" t="n">
        <v>6</v>
      </c>
      <c r="F181" s="2" t="n">
        <v>26.565051177078</v>
      </c>
      <c r="G181" s="2" t="n">
        <v>0.922310756972112</v>
      </c>
      <c r="H181" s="2" t="n">
        <v>0.963743861673902</v>
      </c>
      <c r="I181" s="2" t="n">
        <v>0.287846635357608</v>
      </c>
      <c r="J181" s="2" t="n">
        <v>0.538106461025583</v>
      </c>
      <c r="K181" s="2" t="n">
        <v>2.84502091904477</v>
      </c>
      <c r="L181" s="2" t="n">
        <v>0.761</v>
      </c>
      <c r="M181" s="2" t="n">
        <v>0.119</v>
      </c>
      <c r="N181" s="2" t="n">
        <v>6.518</v>
      </c>
      <c r="O181" s="2" t="s">
        <v>41</v>
      </c>
      <c r="P181" s="2" t="n">
        <v>52.6</v>
      </c>
      <c r="Q181" s="2" t="n">
        <v>19.6</v>
      </c>
      <c r="R181" s="2" t="n">
        <v>2.631</v>
      </c>
      <c r="S181" s="2" t="n">
        <v>0.50083031586844</v>
      </c>
      <c r="T181" s="2" t="n">
        <v>0.157583377790746</v>
      </c>
      <c r="U181" s="2" t="n">
        <v>-0.0921020382858391</v>
      </c>
      <c r="V181" s="2" t="n">
        <v>0.20391232439338</v>
      </c>
      <c r="W181" s="2" t="n">
        <v>0.10581751642081</v>
      </c>
      <c r="X181" s="2" t="n">
        <v>0.111242186757598</v>
      </c>
      <c r="Y181" s="2" t="n">
        <v>0.161799436258374</v>
      </c>
      <c r="Z181" s="2" t="n">
        <v>0.176445611647219</v>
      </c>
      <c r="AA181" s="2" t="n">
        <v>0.123373297216642</v>
      </c>
      <c r="AB181" s="2" t="n">
        <v>0.0859405454927175</v>
      </c>
      <c r="AC181" s="2" t="n">
        <v>0.0849741242688117</v>
      </c>
      <c r="AD181" s="2" t="n">
        <v>0.107522363915357</v>
      </c>
      <c r="AE181" s="2" t="n">
        <v>0.0905052514669512</v>
      </c>
      <c r="AF181" s="2" t="n">
        <v>0.0581971829763298</v>
      </c>
      <c r="AG181" s="2" t="n">
        <v>-1.64933685561834</v>
      </c>
      <c r="AH181" s="3" t="b">
        <f aca="false">TRUE()</f>
        <v>1</v>
      </c>
      <c r="AI181" s="3" t="n">
        <v>0.551329563903754</v>
      </c>
      <c r="AJ181" s="3" t="b">
        <f aca="false">TRUE()</f>
        <v>1</v>
      </c>
      <c r="AK181" s="3" t="n">
        <v>0.247809427547481</v>
      </c>
      <c r="AL181" s="3" t="b">
        <f aca="false">TRUE()</f>
        <v>1</v>
      </c>
      <c r="AM181" s="3" t="n">
        <v>1.2719283587653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</v>
      </c>
      <c r="E182" s="2" t="n">
        <v>9</v>
      </c>
      <c r="F182" s="2" t="n">
        <v>31.7594800848128</v>
      </c>
      <c r="G182" s="2" t="n">
        <v>0.802197802197802</v>
      </c>
      <c r="H182" s="2" t="n">
        <v>0.990634123313041</v>
      </c>
      <c r="I182" s="2" t="n">
        <v>0.1673036761782</v>
      </c>
      <c r="J182" s="2" t="n">
        <v>0.323624218942191</v>
      </c>
      <c r="K182" s="2" t="n">
        <v>4.62497779804195</v>
      </c>
      <c r="L182" s="2" t="n">
        <v>0.689</v>
      </c>
      <c r="M182" s="2" t="n">
        <v>0.123</v>
      </c>
      <c r="N182" s="2" t="n">
        <v>10.081</v>
      </c>
      <c r="O182" s="2" t="s">
        <v>41</v>
      </c>
      <c r="P182" s="2" t="n">
        <v>49.7</v>
      </c>
      <c r="Q182" s="2" t="n">
        <v>21.4</v>
      </c>
      <c r="R182" s="2" t="n">
        <v>2.487</v>
      </c>
      <c r="S182" s="2" t="n">
        <v>0.587897410303704</v>
      </c>
      <c r="T182" s="2" t="n">
        <v>0.484899615595559</v>
      </c>
      <c r="U182" s="2" t="n">
        <v>0.468360072425245</v>
      </c>
      <c r="V182" s="2" t="n">
        <v>0.277469636076057</v>
      </c>
      <c r="W182" s="2" t="n">
        <v>0.115501802432176</v>
      </c>
      <c r="X182" s="2" t="n">
        <v>0.140460043041857</v>
      </c>
      <c r="Y182" s="2" t="n">
        <v>0.182704224035971</v>
      </c>
      <c r="Z182" s="2" t="n">
        <v>0.194338672751853</v>
      </c>
      <c r="AA182" s="2" t="n">
        <v>0.0975237929333211</v>
      </c>
      <c r="AB182" s="2" t="n">
        <v>0.0980227957478645</v>
      </c>
      <c r="AC182" s="2" t="n">
        <v>0.079598163002066</v>
      </c>
      <c r="AD182" s="2" t="n">
        <v>0.0824622929818522</v>
      </c>
      <c r="AE182" s="2" t="n">
        <v>0.0885051092168333</v>
      </c>
      <c r="AF182" s="2" t="n">
        <v>0.0363849062883814</v>
      </c>
      <c r="AG182" s="2" t="n">
        <v>-0.516718650087864</v>
      </c>
      <c r="AH182" s="3" t="b">
        <f aca="false">TRUE()</f>
        <v>1</v>
      </c>
      <c r="AI182" s="3" t="n">
        <v>-0.422380420333025</v>
      </c>
      <c r="AJ182" s="3" t="b">
        <f aca="false">TRUE()</f>
        <v>1</v>
      </c>
      <c r="AK182" s="3" t="n">
        <v>0.352847083391294</v>
      </c>
      <c r="AL182" s="3" t="b">
        <f aca="false">TRUE()</f>
        <v>1</v>
      </c>
      <c r="AM182" s="3" t="n">
        <v>0.78387104812833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2</v>
      </c>
      <c r="E183" s="2" t="n">
        <v>0</v>
      </c>
      <c r="F183" s="2" t="n">
        <v>18.434948822922</v>
      </c>
      <c r="G183" s="2" t="n">
        <v>0.837133550488599</v>
      </c>
      <c r="H183" s="2" t="n">
        <v>0.983933043206089</v>
      </c>
      <c r="I183" s="2" t="n">
        <v>0.14590780157414</v>
      </c>
      <c r="J183" s="2" t="n">
        <v>0.387697025633749</v>
      </c>
      <c r="K183" s="2" t="n">
        <v>4.57692800541526</v>
      </c>
      <c r="L183" s="2" t="n">
        <v>0.752</v>
      </c>
      <c r="M183" s="2" t="n">
        <v>0.108</v>
      </c>
      <c r="N183" s="2" t="n">
        <v>9.963</v>
      </c>
      <c r="O183" s="2" t="s">
        <v>41</v>
      </c>
      <c r="P183" s="2" t="n">
        <v>39.8</v>
      </c>
      <c r="Q183" s="2" t="n">
        <v>15.8</v>
      </c>
      <c r="R183" s="2" t="n">
        <v>1.988</v>
      </c>
      <c r="S183" s="2" t="n">
        <v>0.539105782483098</v>
      </c>
      <c r="T183" s="2" t="n">
        <v>0.287459303371292</v>
      </c>
      <c r="U183" s="2" t="n">
        <v>-0.0332172182816906</v>
      </c>
      <c r="V183" s="2" t="n">
        <v>0.0363112671145419</v>
      </c>
      <c r="W183" s="2" t="n">
        <v>0.00511211846699622</v>
      </c>
      <c r="X183" s="2" t="n">
        <v>0.0764744693510634</v>
      </c>
      <c r="Y183" s="2" t="n">
        <v>0.121328452642033</v>
      </c>
      <c r="Z183" s="2" t="n">
        <v>0.121393519446555</v>
      </c>
      <c r="AA183" s="2" t="n">
        <v>0.124428737998409</v>
      </c>
      <c r="AB183" s="2" t="n">
        <v>0.140090174153029</v>
      </c>
      <c r="AC183" s="2" t="n">
        <v>0.12060385725322</v>
      </c>
      <c r="AD183" s="2" t="n">
        <v>0.117332407068793</v>
      </c>
      <c r="AE183" s="2" t="n">
        <v>0.117236226361873</v>
      </c>
      <c r="AF183" s="2" t="n">
        <v>0.0611121557250254</v>
      </c>
      <c r="AG183" s="2" t="n">
        <v>-0.547293587347925</v>
      </c>
      <c r="AH183" s="3" t="b">
        <f aca="false">TRUE()</f>
        <v>1</v>
      </c>
      <c r="AI183" s="3" t="n">
        <v>0.429615815874156</v>
      </c>
      <c r="AJ183" s="3" t="b">
        <f aca="false">TRUE()</f>
        <v>1</v>
      </c>
      <c r="AK183" s="3" t="n">
        <v>-0.0410441260230022</v>
      </c>
      <c r="AL183" s="3" t="b">
        <f aca="false">TRUE()</f>
        <v>1</v>
      </c>
      <c r="AM183" s="3" t="n">
        <v>-0.8822556330118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4</v>
      </c>
      <c r="E184" s="2" t="n">
        <v>0</v>
      </c>
      <c r="F184" s="2" t="n">
        <v>33.6900675259798</v>
      </c>
      <c r="G184" s="2" t="n">
        <v>0.733023255813953</v>
      </c>
      <c r="H184" s="2" t="n">
        <v>0.995035446588709</v>
      </c>
      <c r="I184" s="2" t="n">
        <v>0.091003425056808</v>
      </c>
      <c r="J184" s="2" t="n">
        <v>0.21780017239637</v>
      </c>
      <c r="K184" s="2" t="n">
        <v>9.00849268317725</v>
      </c>
      <c r="L184" s="2" t="n">
        <v>0.794</v>
      </c>
      <c r="M184" s="2" t="n">
        <v>0.089</v>
      </c>
      <c r="N184" s="2" t="n">
        <v>18.823</v>
      </c>
      <c r="O184" s="2" t="s">
        <v>41</v>
      </c>
      <c r="P184" s="2" t="n">
        <v>50.2</v>
      </c>
      <c r="Q184" s="2" t="n">
        <v>17.9</v>
      </c>
      <c r="R184" s="2" t="n">
        <v>2.51</v>
      </c>
      <c r="S184" s="2" t="n">
        <v>0.407757882378527</v>
      </c>
      <c r="T184" s="2" t="n">
        <v>0.176569399264049</v>
      </c>
      <c r="U184" s="2" t="n">
        <v>-0.0484593470480799</v>
      </c>
      <c r="V184" s="2" t="n">
        <v>0.0287017124363885</v>
      </c>
      <c r="W184" s="2" t="n">
        <v>0.0135058365657952</v>
      </c>
      <c r="X184" s="2" t="n">
        <v>0.0721405743454676</v>
      </c>
      <c r="Y184" s="2" t="n">
        <v>0.121845060381387</v>
      </c>
      <c r="Z184" s="2" t="n">
        <v>0.132528373258435</v>
      </c>
      <c r="AA184" s="2" t="n">
        <v>0.144928592919766</v>
      </c>
      <c r="AB184" s="2" t="n">
        <v>0.122716566023861</v>
      </c>
      <c r="AC184" s="2" t="n">
        <v>0.131000620402225</v>
      </c>
      <c r="AD184" s="2" t="n">
        <v>0.134435687309113</v>
      </c>
      <c r="AE184" s="2" t="n">
        <v>0.108962774253189</v>
      </c>
      <c r="AF184" s="2" t="n">
        <v>0.031441751106556</v>
      </c>
      <c r="AG184" s="2" t="n">
        <v>2.27258979985351</v>
      </c>
      <c r="AH184" s="3" t="b">
        <f aca="false">TRUE()</f>
        <v>1</v>
      </c>
      <c r="AI184" s="3" t="n">
        <v>0.997613306678944</v>
      </c>
      <c r="AJ184" s="3" t="b">
        <f aca="false">TRUE()</f>
        <v>1</v>
      </c>
      <c r="AK184" s="3" t="n">
        <v>-0.539972991281111</v>
      </c>
      <c r="AL184" s="3" t="b">
        <f aca="false">TRUE()</f>
        <v>1</v>
      </c>
      <c r="AM184" s="3" t="n">
        <v>0.8680188603071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5</v>
      </c>
      <c r="E185" s="2" t="n">
        <v>1</v>
      </c>
      <c r="F185" s="2" t="n">
        <v>52.1250163489018</v>
      </c>
      <c r="G185" s="2" t="n">
        <v>0.616886064457558</v>
      </c>
      <c r="H185" s="2" t="n">
        <v>0.98629557740508</v>
      </c>
      <c r="I185" s="2" t="n">
        <v>0.0741740629841858</v>
      </c>
      <c r="J185" s="2" t="n">
        <v>0.228337607083619</v>
      </c>
      <c r="K185" s="2" t="n">
        <v>8.2204328733463</v>
      </c>
      <c r="L185" s="2" t="n">
        <v>0.763</v>
      </c>
      <c r="M185" s="2" t="n">
        <v>0.173</v>
      </c>
      <c r="N185" s="2" t="n">
        <v>17.086</v>
      </c>
      <c r="O185" s="2" t="s">
        <v>41</v>
      </c>
      <c r="P185" s="2" t="n">
        <v>45.8</v>
      </c>
      <c r="Q185" s="2" t="n">
        <v>17.3</v>
      </c>
      <c r="R185" s="2" t="n">
        <v>2.288</v>
      </c>
      <c r="S185" s="2" t="n">
        <v>0.573116587011143</v>
      </c>
      <c r="T185" s="2" t="n">
        <v>0.17502969351099</v>
      </c>
      <c r="U185" s="2" t="n">
        <v>-0.265682825580361</v>
      </c>
      <c r="V185" s="2" t="n">
        <v>0.0691287916882414</v>
      </c>
      <c r="W185" s="2" t="n">
        <v>0.014755556395899</v>
      </c>
      <c r="X185" s="2" t="n">
        <v>0.146992814694341</v>
      </c>
      <c r="Y185" s="2" t="n">
        <v>0.118499250521546</v>
      </c>
      <c r="Z185" s="2" t="n">
        <v>0.123577772635475</v>
      </c>
      <c r="AA185" s="2" t="n">
        <v>0.125754532084327</v>
      </c>
      <c r="AB185" s="2" t="n">
        <v>0.109061985081041</v>
      </c>
      <c r="AC185" s="2" t="n">
        <v>0.135316475692709</v>
      </c>
      <c r="AD185" s="2" t="n">
        <v>0.106560524434715</v>
      </c>
      <c r="AE185" s="2" t="n">
        <v>0.0933937315935989</v>
      </c>
      <c r="AF185" s="2" t="n">
        <v>0.0408429132622486</v>
      </c>
      <c r="AG185" s="2" t="n">
        <v>1.77113333301803</v>
      </c>
      <c r="AH185" s="3" t="b">
        <f aca="false">TRUE()</f>
        <v>1</v>
      </c>
      <c r="AI185" s="3" t="n">
        <v>0.578377063465887</v>
      </c>
      <c r="AJ185" s="3" t="b">
        <f aca="false">TRUE()</f>
        <v>1</v>
      </c>
      <c r="AK185" s="3" t="n">
        <v>1.66581778143895</v>
      </c>
      <c r="AL185" s="3" t="b">
        <f aca="false">FALSE()</f>
        <v>0</v>
      </c>
      <c r="AM185" s="3" t="n">
        <v>0.127518113133698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5</v>
      </c>
      <c r="E186" s="2" t="n">
        <v>2</v>
      </c>
      <c r="F186" s="2" t="n">
        <v>31.7594800848128</v>
      </c>
      <c r="G186" s="2" t="n">
        <v>0.704074338813438</v>
      </c>
      <c r="H186" s="2" t="n">
        <v>0.993401472427285</v>
      </c>
      <c r="I186" s="2" t="n">
        <v>0.0979797618409481</v>
      </c>
      <c r="J186" s="2" t="n">
        <v>0.224561925802674</v>
      </c>
      <c r="K186" s="2" t="n">
        <v>6.94983922510068</v>
      </c>
      <c r="L186" s="2" t="n">
        <v>0.665</v>
      </c>
      <c r="M186" s="2" t="n">
        <v>0.109</v>
      </c>
      <c r="N186" s="2" t="n">
        <v>14.73</v>
      </c>
      <c r="O186" s="2" t="s">
        <v>41</v>
      </c>
      <c r="P186" s="2" t="n">
        <v>42</v>
      </c>
      <c r="Q186" s="2" t="n">
        <v>16.6</v>
      </c>
      <c r="R186" s="2" t="n">
        <v>2.1</v>
      </c>
      <c r="S186" s="2" t="n">
        <v>0.377593000385439</v>
      </c>
      <c r="T186" s="2" t="n">
        <v>0.18234261113743</v>
      </c>
      <c r="U186" s="2" t="n">
        <v>-0.263106411868828</v>
      </c>
      <c r="V186" s="2" t="n">
        <v>0.142456671645761</v>
      </c>
      <c r="W186" s="2" t="n">
        <v>0.0422257267740915</v>
      </c>
      <c r="X186" s="2" t="n">
        <v>0.106887566050198</v>
      </c>
      <c r="Y186" s="2" t="n">
        <v>0.134497804449973</v>
      </c>
      <c r="Z186" s="2" t="n">
        <v>0.159792314171631</v>
      </c>
      <c r="AA186" s="2" t="n">
        <v>0.136134491435262</v>
      </c>
      <c r="AB186" s="2" t="n">
        <v>0.122673647674181</v>
      </c>
      <c r="AC186" s="2" t="n">
        <v>0.118422829467959</v>
      </c>
      <c r="AD186" s="2" t="n">
        <v>0.0919026248706324</v>
      </c>
      <c r="AE186" s="2" t="n">
        <v>0.107343081678774</v>
      </c>
      <c r="AF186" s="2" t="n">
        <v>0.0223456402013913</v>
      </c>
      <c r="AG186" s="2" t="n">
        <v>0.962632006488616</v>
      </c>
      <c r="AH186" s="3" t="b">
        <f aca="false">TRUE()</f>
        <v>1</v>
      </c>
      <c r="AI186" s="3" t="n">
        <v>-0.746950415078616</v>
      </c>
      <c r="AJ186" s="3" t="b">
        <f aca="false">TRUE()</f>
        <v>1</v>
      </c>
      <c r="AK186" s="3" t="n">
        <v>-0.0147847120620491</v>
      </c>
      <c r="AL186" s="3" t="b">
        <f aca="false">TRUE()</f>
        <v>1</v>
      </c>
      <c r="AM186" s="3" t="n">
        <v>-0.51200525942517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5</v>
      </c>
      <c r="E187" s="2" t="n">
        <v>3</v>
      </c>
      <c r="F187" s="2" t="n">
        <v>37.8749836510982</v>
      </c>
      <c r="G187" s="2" t="n">
        <v>0.750304506699147</v>
      </c>
      <c r="H187" s="2" t="n">
        <v>0.978300511802588</v>
      </c>
      <c r="I187" s="2" t="n">
        <v>0.202560836662412</v>
      </c>
      <c r="J187" s="2" t="n">
        <v>0.37370150750649</v>
      </c>
      <c r="K187" s="2" t="n">
        <v>4.10245859802606</v>
      </c>
      <c r="L187" s="2" t="n">
        <v>0.658</v>
      </c>
      <c r="M187" s="2" t="n">
        <v>0.087</v>
      </c>
      <c r="N187" s="2" t="n">
        <v>8.988</v>
      </c>
      <c r="O187" s="2" t="s">
        <v>41</v>
      </c>
      <c r="P187" s="2" t="n">
        <v>41.1</v>
      </c>
      <c r="Q187" s="2" t="n">
        <v>17.7</v>
      </c>
      <c r="R187" s="2" t="n">
        <v>2.054</v>
      </c>
      <c r="S187" s="2" t="n">
        <v>0.78270910811297</v>
      </c>
      <c r="T187" s="2" t="n">
        <v>0.151113909973149</v>
      </c>
      <c r="U187" s="2" t="n">
        <v>-0.568208666363047</v>
      </c>
      <c r="V187" s="2" t="n">
        <v>0.246521508361366</v>
      </c>
      <c r="W187" s="2" t="n">
        <v>0.0721845719079195</v>
      </c>
      <c r="X187" s="2" t="n">
        <v>0.147148906681241</v>
      </c>
      <c r="Y187" s="2" t="n">
        <v>0.15554811565042</v>
      </c>
      <c r="Z187" s="2" t="n">
        <v>0.131920189916193</v>
      </c>
      <c r="AA187" s="2" t="n">
        <v>0.140780359967304</v>
      </c>
      <c r="AB187" s="2" t="n">
        <v>0.141288683542652</v>
      </c>
      <c r="AC187" s="2" t="n">
        <v>0.105208758765036</v>
      </c>
      <c r="AD187" s="2" t="n">
        <v>0.0799455398531546</v>
      </c>
      <c r="AE187" s="2" t="n">
        <v>0.0657163438235449</v>
      </c>
      <c r="AF187" s="2" t="n">
        <v>0.0324431018004541</v>
      </c>
      <c r="AG187" s="2" t="n">
        <v>-0.849206906213844</v>
      </c>
      <c r="AH187" s="3" t="b">
        <f aca="false">TRUE()</f>
        <v>1</v>
      </c>
      <c r="AI187" s="3" t="n">
        <v>-0.841616663546081</v>
      </c>
      <c r="AJ187" s="3" t="b">
        <f aca="false">TRUE()</f>
        <v>1</v>
      </c>
      <c r="AK187" s="3" t="n">
        <v>-0.592491819203017</v>
      </c>
      <c r="AL187" s="3" t="b">
        <f aca="false">TRUE()</f>
        <v>1</v>
      </c>
      <c r="AM187" s="3" t="n">
        <v>-0.66347132134701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6</v>
      </c>
      <c r="E188" s="2" t="n">
        <v>0</v>
      </c>
      <c r="F188" s="2" t="n">
        <v>18.434948822922</v>
      </c>
      <c r="G188" s="2" t="n">
        <v>0.822393822393822</v>
      </c>
      <c r="H188" s="2" t="n">
        <v>0.976739329052268</v>
      </c>
      <c r="I188" s="2" t="n">
        <v>0.156401397363662</v>
      </c>
      <c r="J188" s="2" t="n">
        <v>0.407205049728181</v>
      </c>
      <c r="K188" s="2" t="n">
        <v>4.02089097012192</v>
      </c>
      <c r="L188" s="2" t="n">
        <v>0.757</v>
      </c>
      <c r="M188" s="2" t="n">
        <v>0.11</v>
      </c>
      <c r="N188" s="2" t="n">
        <v>8.765</v>
      </c>
      <c r="O188" s="2" t="s">
        <v>41</v>
      </c>
      <c r="P188" s="2" t="n">
        <v>39.3</v>
      </c>
      <c r="Q188" s="2" t="n">
        <v>16.2</v>
      </c>
      <c r="R188" s="2" t="n">
        <v>1.966</v>
      </c>
      <c r="S188" s="2" t="n">
        <v>-1</v>
      </c>
      <c r="T188" s="2" t="n">
        <v>0.135773111269037</v>
      </c>
      <c r="U188" s="2" t="n">
        <v>-0.361458401865699</v>
      </c>
      <c r="V188" s="2" t="n">
        <v>0.0493183711997371</v>
      </c>
      <c r="W188" s="2" t="n">
        <v>0.0171601685033448</v>
      </c>
      <c r="X188" s="2" t="n">
        <v>0.115395753937529</v>
      </c>
      <c r="Y188" s="2" t="n">
        <v>0.13745053042457</v>
      </c>
      <c r="Z188" s="2" t="n">
        <v>0.102112330936416</v>
      </c>
      <c r="AA188" s="2" t="n">
        <v>0.129915372085445</v>
      </c>
      <c r="AB188" s="2" t="n">
        <v>0.13174088060146</v>
      </c>
      <c r="AC188" s="2" t="n">
        <v>0.120918449737116</v>
      </c>
      <c r="AD188" s="2" t="n">
        <v>0.119698361927615</v>
      </c>
      <c r="AE188" s="2" t="n">
        <v>0.112384998051567</v>
      </c>
      <c r="AF188" s="2" t="n">
        <v>0.0303833222982832</v>
      </c>
      <c r="AG188" s="2" t="n">
        <v>-0.901109837928806</v>
      </c>
      <c r="AH188" s="3" t="b">
        <f aca="false">TRUE()</f>
        <v>1</v>
      </c>
      <c r="AI188" s="3" t="n">
        <v>0.497234564779488</v>
      </c>
      <c r="AJ188" s="3" t="b">
        <f aca="false">TRUE()</f>
        <v>1</v>
      </c>
      <c r="AK188" s="3" t="n">
        <v>0.011474701898904</v>
      </c>
      <c r="AL188" s="3" t="b">
        <f aca="false">TRUE()</f>
        <v>1</v>
      </c>
      <c r="AM188" s="3" t="n">
        <v>-0.96640344519068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</v>
      </c>
      <c r="E189" s="2" t="n">
        <v>0</v>
      </c>
      <c r="F189" s="2" t="n">
        <v>18.434948822922</v>
      </c>
      <c r="G189" s="2" t="n">
        <v>0.880549682875264</v>
      </c>
      <c r="H189" s="2" t="n">
        <v>0.988628394143847</v>
      </c>
      <c r="I189" s="2" t="n">
        <v>0.125515803640756</v>
      </c>
      <c r="J189" s="2" t="n">
        <v>0.346780488703581</v>
      </c>
      <c r="K189" s="2" t="n">
        <v>5.01816502940944</v>
      </c>
      <c r="L189" s="2" t="n">
        <v>0.748</v>
      </c>
      <c r="M189" s="2" t="n">
        <v>0.095</v>
      </c>
      <c r="N189" s="2" t="n">
        <v>10.802</v>
      </c>
      <c r="O189" s="2" t="s">
        <v>41</v>
      </c>
      <c r="P189" s="2" t="n">
        <v>39.4</v>
      </c>
      <c r="Q189" s="2" t="n">
        <v>16.4</v>
      </c>
      <c r="R189" s="2" t="n">
        <v>1.982</v>
      </c>
      <c r="S189" s="2" t="n">
        <v>0.583516277619375</v>
      </c>
      <c r="T189" s="2" t="n">
        <v>0.213245058262388</v>
      </c>
      <c r="U189" s="2" t="n">
        <v>-0.50620180592003</v>
      </c>
      <c r="V189" s="2" t="n">
        <v>0.0837190576843077</v>
      </c>
      <c r="W189" s="2" t="n">
        <v>0.0595631110100436</v>
      </c>
      <c r="X189" s="2" t="n">
        <v>0.0789090413598488</v>
      </c>
      <c r="Y189" s="2" t="n">
        <v>0.124920657700319</v>
      </c>
      <c r="Z189" s="2" t="n">
        <v>0.119866945068543</v>
      </c>
      <c r="AA189" s="2" t="n">
        <v>0.147339241334362</v>
      </c>
      <c r="AB189" s="2" t="n">
        <v>0.1159997805715</v>
      </c>
      <c r="AC189" s="2" t="n">
        <v>0.128910767232664</v>
      </c>
      <c r="AD189" s="2" t="n">
        <v>0.105808105594114</v>
      </c>
      <c r="AE189" s="2" t="n">
        <v>0.110696499374801</v>
      </c>
      <c r="AF189" s="2" t="n">
        <v>0.0675489617638484</v>
      </c>
      <c r="AG189" s="2" t="n">
        <v>-0.26652662482945</v>
      </c>
      <c r="AH189" s="3" t="b">
        <f aca="false">TRUE()</f>
        <v>1</v>
      </c>
      <c r="AI189" s="3" t="n">
        <v>0.375520816749891</v>
      </c>
      <c r="AJ189" s="3" t="b">
        <f aca="false">TRUE()</f>
        <v>1</v>
      </c>
      <c r="AK189" s="3" t="n">
        <v>-0.382416507515392</v>
      </c>
      <c r="AL189" s="3" t="b">
        <f aca="false">TRUE()</f>
        <v>1</v>
      </c>
      <c r="AM189" s="3" t="n">
        <v>-0.94957388275492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0</v>
      </c>
      <c r="F190" s="2" t="n">
        <v>18.434948822922</v>
      </c>
      <c r="G190" s="2" t="n">
        <v>0.922802850356295</v>
      </c>
      <c r="H190" s="2" t="n">
        <v>0.987788593683644</v>
      </c>
      <c r="I190" s="2" t="n">
        <v>0.124629267606352</v>
      </c>
      <c r="J190" s="2" t="n">
        <v>0.380057291389362</v>
      </c>
      <c r="K190" s="2" t="n">
        <v>4.82319293367273</v>
      </c>
      <c r="L190" s="2" t="n">
        <v>0.742</v>
      </c>
      <c r="M190" s="2" t="n">
        <v>0.11</v>
      </c>
      <c r="N190" s="2" t="n">
        <v>10.308</v>
      </c>
      <c r="O190" s="2" t="s">
        <v>41</v>
      </c>
      <c r="P190" s="2" t="n">
        <v>38.1</v>
      </c>
      <c r="Q190" s="2" t="n">
        <v>15.8</v>
      </c>
      <c r="R190" s="2" t="n">
        <v>1.913</v>
      </c>
      <c r="S190" s="2" t="n">
        <v>0.493107706259675</v>
      </c>
      <c r="T190" s="2" t="n">
        <v>0.211174162900379</v>
      </c>
      <c r="U190" s="2" t="n">
        <v>-0.257809198643245</v>
      </c>
      <c r="V190" s="2" t="n">
        <v>0.132813109793318</v>
      </c>
      <c r="W190" s="2" t="n">
        <v>0.0310391517635458</v>
      </c>
      <c r="X190" s="2" t="n">
        <v>0.079363003901472</v>
      </c>
      <c r="Y190" s="2" t="n">
        <v>0.137682644313706</v>
      </c>
      <c r="Z190" s="2" t="n">
        <v>0.142160168755055</v>
      </c>
      <c r="AA190" s="2" t="n">
        <v>0.153359430897405</v>
      </c>
      <c r="AB190" s="2" t="n">
        <v>0.144064848187636</v>
      </c>
      <c r="AC190" s="2" t="n">
        <v>0.121801816917909</v>
      </c>
      <c r="AD190" s="2" t="n">
        <v>0.112697001939474</v>
      </c>
      <c r="AE190" s="2" t="n">
        <v>0.0831308458382174</v>
      </c>
      <c r="AF190" s="2" t="n">
        <v>0.0257402392491263</v>
      </c>
      <c r="AG190" s="2" t="n">
        <v>-0.390590835489567</v>
      </c>
      <c r="AH190" s="3" t="b">
        <f aca="false">TRUE()</f>
        <v>1</v>
      </c>
      <c r="AI190" s="3" t="n">
        <v>0.294378318063493</v>
      </c>
      <c r="AJ190" s="3" t="b">
        <f aca="false">TRUE()</f>
        <v>1</v>
      </c>
      <c r="AK190" s="3" t="n">
        <v>0.011474701898904</v>
      </c>
      <c r="AL190" s="3" t="b">
        <f aca="false">TRUE()</f>
        <v>1</v>
      </c>
      <c r="AM190" s="3" t="n">
        <v>-1.1683581944198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0</v>
      </c>
      <c r="F191" s="2" t="n">
        <v>18.434948822922</v>
      </c>
      <c r="G191" s="2" t="n">
        <v>0.818691588785047</v>
      </c>
      <c r="H191" s="2" t="n">
        <v>0.995839128409483</v>
      </c>
      <c r="I191" s="2" t="n">
        <v>0.0666867331705199</v>
      </c>
      <c r="J191" s="2" t="n">
        <v>0.226871586140133</v>
      </c>
      <c r="K191" s="2" t="n">
        <v>8.0177348309365</v>
      </c>
      <c r="L191" s="2" t="n">
        <v>0.728</v>
      </c>
      <c r="M191" s="2" t="n">
        <v>0.087</v>
      </c>
      <c r="N191" s="2" t="n">
        <v>16.753</v>
      </c>
      <c r="O191" s="2" t="s">
        <v>41</v>
      </c>
      <c r="P191" s="2" t="n">
        <v>46.7</v>
      </c>
      <c r="Q191" s="2" t="n">
        <v>17.9</v>
      </c>
      <c r="R191" s="2" t="n">
        <v>2.349</v>
      </c>
      <c r="S191" s="2" t="n">
        <v>0.628317719762858</v>
      </c>
      <c r="T191" s="2" t="n">
        <v>0.340479618809452</v>
      </c>
      <c r="U191" s="2" t="n">
        <v>0.102427219972776</v>
      </c>
      <c r="V191" s="2" t="n">
        <v>0.0513352688758333</v>
      </c>
      <c r="W191" s="2" t="n">
        <v>0.027913216395964</v>
      </c>
      <c r="X191" s="2" t="n">
        <v>0.055859519360195</v>
      </c>
      <c r="Y191" s="2" t="n">
        <v>0.128132994362501</v>
      </c>
      <c r="Z191" s="2" t="n">
        <v>0.174915641500726</v>
      </c>
      <c r="AA191" s="2" t="n">
        <v>0.127249778828664</v>
      </c>
      <c r="AB191" s="2" t="n">
        <v>0.0762246641854103</v>
      </c>
      <c r="AC191" s="2" t="n">
        <v>0.125008116168649</v>
      </c>
      <c r="AD191" s="2" t="n">
        <v>0.133372248920805</v>
      </c>
      <c r="AE191" s="2" t="n">
        <v>0.125921057081062</v>
      </c>
      <c r="AF191" s="2" t="n">
        <v>0.0533159795919874</v>
      </c>
      <c r="AG191" s="2" t="n">
        <v>1.64215296514077</v>
      </c>
      <c r="AH191" s="3" t="b">
        <f aca="false">TRUE()</f>
        <v>1</v>
      </c>
      <c r="AI191" s="3" t="n">
        <v>0.105045821128564</v>
      </c>
      <c r="AJ191" s="3" t="b">
        <f aca="false">TRUE()</f>
        <v>1</v>
      </c>
      <c r="AK191" s="3" t="n">
        <v>-0.592491819203017</v>
      </c>
      <c r="AL191" s="3" t="b">
        <f aca="false">TRUE()</f>
        <v>1</v>
      </c>
      <c r="AM191" s="3" t="n">
        <v>0.27898417505553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0</v>
      </c>
      <c r="F192" s="2" t="n">
        <v>18.9246444160512</v>
      </c>
      <c r="G192" s="2" t="n">
        <v>0.809228039041704</v>
      </c>
      <c r="H192" s="2" t="n">
        <v>0.988424193024001</v>
      </c>
      <c r="I192" s="2" t="n">
        <v>0.106025791161292</v>
      </c>
      <c r="J192" s="2" t="n">
        <v>0.328897126517815</v>
      </c>
      <c r="K192" s="2" t="n">
        <v>5.47708051577306</v>
      </c>
      <c r="L192" s="2" t="n">
        <v>0.78</v>
      </c>
      <c r="M192" s="2" t="n">
        <v>0.108</v>
      </c>
      <c r="N192" s="2" t="n">
        <v>11.723</v>
      </c>
      <c r="O192" s="2" t="s">
        <v>41</v>
      </c>
      <c r="P192" s="2" t="n">
        <v>41.8</v>
      </c>
      <c r="Q192" s="2" t="n">
        <v>16.4</v>
      </c>
      <c r="R192" s="2" t="n">
        <v>2.099</v>
      </c>
      <c r="S192" s="2" t="n">
        <v>0.0027543791511072</v>
      </c>
      <c r="T192" s="2" t="n">
        <v>0.128581167232453</v>
      </c>
      <c r="U192" s="2" t="n">
        <v>-0.420239838317668</v>
      </c>
      <c r="V192" s="2" t="n">
        <v>0.0601093343238109</v>
      </c>
      <c r="W192" s="2" t="n">
        <v>0.0166483204224528</v>
      </c>
      <c r="X192" s="2" t="n">
        <v>0.0769383386088672</v>
      </c>
      <c r="Y192" s="2" t="n">
        <v>0.137764201784888</v>
      </c>
      <c r="Z192" s="2" t="n">
        <v>0.12402037157063</v>
      </c>
      <c r="AA192" s="2" t="n">
        <v>0.148104927050864</v>
      </c>
      <c r="AB192" s="2" t="n">
        <v>0.127289210603552</v>
      </c>
      <c r="AC192" s="2" t="n">
        <v>0.137963442211954</v>
      </c>
      <c r="AD192" s="2" t="n">
        <v>0.124429149510002</v>
      </c>
      <c r="AE192" s="2" t="n">
        <v>0.10266420717243</v>
      </c>
      <c r="AF192" s="2" t="n">
        <v>0.0208261514868119</v>
      </c>
      <c r="AG192" s="2" t="n">
        <v>0.0254894575759548</v>
      </c>
      <c r="AH192" s="3" t="b">
        <f aca="false">TRUE()</f>
        <v>1</v>
      </c>
      <c r="AI192" s="3" t="n">
        <v>0.808280809744015</v>
      </c>
      <c r="AJ192" s="3" t="b">
        <f aca="false">TRUE()</f>
        <v>1</v>
      </c>
      <c r="AK192" s="3" t="n">
        <v>-0.0410441260230022</v>
      </c>
      <c r="AL192" s="3" t="b">
        <f aca="false">TRUE()</f>
        <v>1</v>
      </c>
      <c r="AM192" s="3" t="n">
        <v>-0.54566438429669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0</v>
      </c>
      <c r="F193" s="2" t="n">
        <v>24.2277453179541</v>
      </c>
      <c r="G193" s="2" t="n">
        <v>0.790055248618785</v>
      </c>
      <c r="H193" s="2" t="n">
        <v>0.986371602942287</v>
      </c>
      <c r="I193" s="2" t="n">
        <v>0.135310088359935</v>
      </c>
      <c r="J193" s="2" t="n">
        <v>0.360643697599657</v>
      </c>
      <c r="K193" s="2" t="n">
        <v>4.59522998172052</v>
      </c>
      <c r="L193" s="2" t="n">
        <v>0.706</v>
      </c>
      <c r="M193" s="2" t="n">
        <v>0.086</v>
      </c>
      <c r="N193" s="2" t="n">
        <v>9.992</v>
      </c>
      <c r="O193" s="2" t="s">
        <v>41</v>
      </c>
      <c r="P193" s="2" t="n">
        <v>46.5</v>
      </c>
      <c r="Q193" s="2" t="n">
        <v>18</v>
      </c>
      <c r="R193" s="2" t="n">
        <v>2.335</v>
      </c>
      <c r="S193" s="2" t="n">
        <v>-1</v>
      </c>
      <c r="T193" s="2" t="n">
        <v>0.263188194605358</v>
      </c>
      <c r="U193" s="2" t="n">
        <v>-0.121007557585569</v>
      </c>
      <c r="V193" s="2" t="n">
        <v>0.0139606626679095</v>
      </c>
      <c r="W193" s="2" t="n">
        <v>0.00943489865645553</v>
      </c>
      <c r="X193" s="2" t="n">
        <v>0.0636487841984232</v>
      </c>
      <c r="Y193" s="2" t="n">
        <v>0.145941677602708</v>
      </c>
      <c r="Z193" s="2" t="n">
        <v>0.139125133289355</v>
      </c>
      <c r="AA193" s="2" t="n">
        <v>0.123323764585962</v>
      </c>
      <c r="AB193" s="2" t="n">
        <v>0.117174139372052</v>
      </c>
      <c r="AC193" s="2" t="n">
        <v>0.137168089123972</v>
      </c>
      <c r="AD193" s="2" t="n">
        <v>0.122314154238729</v>
      </c>
      <c r="AE193" s="2" t="n">
        <v>0.108545351436044</v>
      </c>
      <c r="AF193" s="2" t="n">
        <v>0.0427589061527564</v>
      </c>
      <c r="AG193" s="2" t="n">
        <v>-0.53564771445902</v>
      </c>
      <c r="AH193" s="3" t="b">
        <f aca="false">TRUE()</f>
        <v>1</v>
      </c>
      <c r="AI193" s="3" t="n">
        <v>-0.192476674054897</v>
      </c>
      <c r="AJ193" s="3" t="b">
        <f aca="false">TRUE()</f>
        <v>1</v>
      </c>
      <c r="AK193" s="3" t="n">
        <v>-0.61875123316397</v>
      </c>
      <c r="AL193" s="3" t="b">
        <f aca="false">TRUE()</f>
        <v>1</v>
      </c>
      <c r="AM193" s="3" t="n">
        <v>0.24532505018401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3</v>
      </c>
      <c r="E194" s="2" t="n">
        <v>2</v>
      </c>
      <c r="F194" s="2" t="n">
        <v>40.7321066997092</v>
      </c>
      <c r="G194" s="2" t="n">
        <v>0.55899419729207</v>
      </c>
      <c r="H194" s="2" t="n">
        <v>0.963703606877868</v>
      </c>
      <c r="I194" s="2" t="n">
        <v>0.112642722988305</v>
      </c>
      <c r="J194" s="2" t="n">
        <v>0.303593178906815</v>
      </c>
      <c r="K194" s="2" t="n">
        <v>5.58746546971528</v>
      </c>
      <c r="L194" s="2" t="n">
        <v>0.721</v>
      </c>
      <c r="M194" s="2" t="n">
        <v>0.092</v>
      </c>
      <c r="N194" s="2" t="n">
        <v>11.886</v>
      </c>
      <c r="O194" s="2" t="s">
        <v>41</v>
      </c>
      <c r="P194" s="2" t="n">
        <v>42.4</v>
      </c>
      <c r="Q194" s="2" t="n">
        <v>18.1</v>
      </c>
      <c r="R194" s="2" t="n">
        <v>2.133</v>
      </c>
      <c r="S194" s="2" t="n">
        <v>0.512534478747798</v>
      </c>
      <c r="T194" s="2" t="n">
        <v>0.485672900634838</v>
      </c>
      <c r="U194" s="2" t="n">
        <v>0.0390312810551992</v>
      </c>
      <c r="V194" s="2" t="n">
        <v>0.196950668539171</v>
      </c>
      <c r="W194" s="2" t="n">
        <v>0.105287991590537</v>
      </c>
      <c r="X194" s="2" t="n">
        <v>0.0992927672965566</v>
      </c>
      <c r="Y194" s="2" t="n">
        <v>0.159851619900076</v>
      </c>
      <c r="Z194" s="2" t="n">
        <v>0.108920918486155</v>
      </c>
      <c r="AA194" s="2" t="n">
        <v>0.162968128780397</v>
      </c>
      <c r="AB194" s="2" t="n">
        <v>0.131289191555627</v>
      </c>
      <c r="AC194" s="2" t="n">
        <v>0.0891466189668849</v>
      </c>
      <c r="AD194" s="2" t="n">
        <v>0.0774022403308079</v>
      </c>
      <c r="AE194" s="2" t="n">
        <v>0.13178277052388</v>
      </c>
      <c r="AF194" s="2" t="n">
        <v>0.0393457441596151</v>
      </c>
      <c r="AG194" s="2" t="n">
        <v>0.0957293661528674</v>
      </c>
      <c r="AH194" s="3" t="b">
        <f aca="false">TRUE()</f>
        <v>1</v>
      </c>
      <c r="AI194" s="3" t="n">
        <v>0.0103795726610989</v>
      </c>
      <c r="AJ194" s="3" t="b">
        <f aca="false">TRUE()</f>
        <v>1</v>
      </c>
      <c r="AK194" s="3" t="n">
        <v>-0.461194749398251</v>
      </c>
      <c r="AL194" s="3" t="b">
        <f aca="false">TRUE()</f>
        <v>1</v>
      </c>
      <c r="AM194" s="3" t="n">
        <v>-0.44468700968213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4</v>
      </c>
      <c r="F195" s="2" t="n">
        <v>15.2551187030578</v>
      </c>
      <c r="G195" s="2" t="n">
        <v>0.826161790017212</v>
      </c>
      <c r="H195" s="2" t="n">
        <v>0.98383885655545</v>
      </c>
      <c r="I195" s="2" t="n">
        <v>0.181783159272123</v>
      </c>
      <c r="J195" s="2" t="n">
        <v>0.379183550573744</v>
      </c>
      <c r="K195" s="2" t="n">
        <v>3.56601385273059</v>
      </c>
      <c r="L195" s="2" t="n">
        <v>0.608</v>
      </c>
      <c r="M195" s="2" t="n">
        <v>0.107</v>
      </c>
      <c r="N195" s="2" t="n">
        <v>7.866</v>
      </c>
      <c r="O195" s="2" t="s">
        <v>41</v>
      </c>
      <c r="P195" s="2" t="n">
        <v>42.1</v>
      </c>
      <c r="Q195" s="2" t="n">
        <v>16.9</v>
      </c>
      <c r="R195" s="2" t="n">
        <v>2.117</v>
      </c>
      <c r="S195" s="2" t="n">
        <v>0.799589440204824</v>
      </c>
      <c r="T195" s="2" t="n">
        <v>0.231044637698567</v>
      </c>
      <c r="U195" s="2" t="n">
        <v>-0.416595433976613</v>
      </c>
      <c r="V195" s="2" t="n">
        <v>0.225350184618001</v>
      </c>
      <c r="W195" s="2" t="n">
        <v>0.0602610393203391</v>
      </c>
      <c r="X195" s="2" t="n">
        <v>0.1632583986707</v>
      </c>
      <c r="Y195" s="2" t="n">
        <v>0.142304384852607</v>
      </c>
      <c r="Z195" s="2" t="n">
        <v>0.143770306037822</v>
      </c>
      <c r="AA195" s="2" t="n">
        <v>0.143056473516842</v>
      </c>
      <c r="AB195" s="2" t="n">
        <v>0.140649881438016</v>
      </c>
      <c r="AC195" s="2" t="n">
        <v>0.0802557462672084</v>
      </c>
      <c r="AD195" s="2" t="n">
        <v>0.0847005742346594</v>
      </c>
      <c r="AE195" s="2" t="n">
        <v>0.0668862074926131</v>
      </c>
      <c r="AF195" s="2" t="n">
        <v>0.0351180274895319</v>
      </c>
      <c r="AG195" s="2" t="n">
        <v>-1.19055623436449</v>
      </c>
      <c r="AH195" s="3" t="b">
        <f aca="false">TRUE()</f>
        <v>1</v>
      </c>
      <c r="AI195" s="3" t="n">
        <v>-1.5178041525994</v>
      </c>
      <c r="AJ195" s="3" t="b">
        <f aca="false">TRUE()</f>
        <v>1</v>
      </c>
      <c r="AK195" s="3" t="n">
        <v>-0.0673035399839553</v>
      </c>
      <c r="AL195" s="3" t="b">
        <f aca="false">TRUE()</f>
        <v>1</v>
      </c>
      <c r="AM195" s="3" t="n">
        <v>-0.49517569698941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5</v>
      </c>
      <c r="E196" s="2" t="n">
        <v>1</v>
      </c>
      <c r="F196" s="2" t="n">
        <v>18.434948822922</v>
      </c>
      <c r="G196" s="2" t="n">
        <v>0.689783281733746</v>
      </c>
      <c r="H196" s="2" t="n">
        <v>0.988168042323735</v>
      </c>
      <c r="I196" s="2" t="n">
        <v>0.0875548674589489</v>
      </c>
      <c r="J196" s="2" t="n">
        <v>0.25917228749439</v>
      </c>
      <c r="K196" s="2" t="n">
        <v>6.89337765740739</v>
      </c>
      <c r="L196" s="2" t="n">
        <v>0.725</v>
      </c>
      <c r="M196" s="2" t="n">
        <v>0.095</v>
      </c>
      <c r="N196" s="2" t="n">
        <v>14.423</v>
      </c>
      <c r="O196" s="2" t="s">
        <v>41</v>
      </c>
      <c r="P196" s="2" t="n">
        <v>48.8</v>
      </c>
      <c r="Q196" s="2" t="n">
        <v>17.8</v>
      </c>
      <c r="R196" s="2" t="n">
        <v>2.45</v>
      </c>
      <c r="S196" s="2" t="n">
        <v>0.602342865327296</v>
      </c>
      <c r="T196" s="2" t="n">
        <v>0.219842990730562</v>
      </c>
      <c r="U196" s="2" t="n">
        <v>-0.164119472309366</v>
      </c>
      <c r="V196" s="2" t="n">
        <v>0.151560880295676</v>
      </c>
      <c r="W196" s="2" t="n">
        <v>0.0539983929742184</v>
      </c>
      <c r="X196" s="2" t="n">
        <v>0.0623605532930426</v>
      </c>
      <c r="Y196" s="2" t="n">
        <v>0.14588300409013</v>
      </c>
      <c r="Z196" s="2" t="n">
        <v>0.143417805278345</v>
      </c>
      <c r="AA196" s="2" t="n">
        <v>0.145757138376838</v>
      </c>
      <c r="AB196" s="2" t="n">
        <v>0.13203728482436</v>
      </c>
      <c r="AC196" s="2" t="n">
        <v>0.12867275211914</v>
      </c>
      <c r="AD196" s="2" t="n">
        <v>0.105809508755677</v>
      </c>
      <c r="AE196" s="2" t="n">
        <v>0.0901781352052329</v>
      </c>
      <c r="AF196" s="2" t="n">
        <v>0.0458838180572358</v>
      </c>
      <c r="AG196" s="2" t="n">
        <v>0.926704507212209</v>
      </c>
      <c r="AH196" s="3" t="b">
        <f aca="false">TRUE()</f>
        <v>1</v>
      </c>
      <c r="AI196" s="3" t="n">
        <v>0.0644745717853644</v>
      </c>
      <c r="AJ196" s="3" t="b">
        <f aca="false">TRUE()</f>
        <v>1</v>
      </c>
      <c r="AK196" s="3" t="n">
        <v>-0.382416507515392</v>
      </c>
      <c r="AL196" s="3" t="b">
        <f aca="false">TRUE()</f>
        <v>1</v>
      </c>
      <c r="AM196" s="3" t="n">
        <v>0.63240498620649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2</v>
      </c>
      <c r="F197" s="2" t="n">
        <v>18.9246444160512</v>
      </c>
      <c r="G197" s="2" t="n">
        <v>0.771748492678725</v>
      </c>
      <c r="H197" s="2" t="n">
        <v>0.985171618590124</v>
      </c>
      <c r="I197" s="2" t="n">
        <v>0.107039091019207</v>
      </c>
      <c r="J197" s="2" t="n">
        <v>0.336538656952048</v>
      </c>
      <c r="K197" s="2" t="n">
        <v>5.38284157553953</v>
      </c>
      <c r="L197" s="2" t="n">
        <v>0.756</v>
      </c>
      <c r="M197" s="2" t="n">
        <v>0.095</v>
      </c>
      <c r="N197" s="2" t="n">
        <v>11.571</v>
      </c>
      <c r="O197" s="2" t="s">
        <v>41</v>
      </c>
      <c r="P197" s="2" t="n">
        <v>48.1</v>
      </c>
      <c r="Q197" s="2" t="n">
        <v>17.4</v>
      </c>
      <c r="R197" s="2" t="n">
        <v>2.416</v>
      </c>
      <c r="S197" s="2" t="n">
        <v>0.0294472829149319</v>
      </c>
      <c r="T197" s="2" t="n">
        <v>0.197978936784238</v>
      </c>
      <c r="U197" s="2" t="n">
        <v>-0.377960698093705</v>
      </c>
      <c r="V197" s="2" t="n">
        <v>0.0903582566071248</v>
      </c>
      <c r="W197" s="2" t="n">
        <v>0.0201490052969362</v>
      </c>
      <c r="X197" s="2" t="n">
        <v>0.118460413590186</v>
      </c>
      <c r="Y197" s="2" t="n">
        <v>0.110651431858394</v>
      </c>
      <c r="Z197" s="2" t="n">
        <v>0.124793433859584</v>
      </c>
      <c r="AA197" s="2" t="n">
        <v>0.143855963756753</v>
      </c>
      <c r="AB197" s="2" t="n">
        <v>0.119801591601787</v>
      </c>
      <c r="AC197" s="2" t="n">
        <v>0.130360957868509</v>
      </c>
      <c r="AD197" s="2" t="n">
        <v>0.0984260909469458</v>
      </c>
      <c r="AE197" s="2" t="n">
        <v>0.11143062350943</v>
      </c>
      <c r="AF197" s="2" t="n">
        <v>0.0422194930084114</v>
      </c>
      <c r="AG197" s="2" t="n">
        <v>-0.0344764554401639</v>
      </c>
      <c r="AH197" s="3" t="b">
        <f aca="false">TRUE()</f>
        <v>1</v>
      </c>
      <c r="AI197" s="3" t="n">
        <v>0.483710814998422</v>
      </c>
      <c r="AJ197" s="3" t="b">
        <f aca="false">TRUE()</f>
        <v>1</v>
      </c>
      <c r="AK197" s="3" t="n">
        <v>-0.382416507515392</v>
      </c>
      <c r="AL197" s="3" t="b">
        <f aca="false">TRUE()</f>
        <v>1</v>
      </c>
      <c r="AM197" s="3" t="n">
        <v>0.51459804915617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2</v>
      </c>
      <c r="F198" s="2" t="n">
        <v>21.3706222693432</v>
      </c>
      <c r="G198" s="2" t="n">
        <v>0.736563876651982</v>
      </c>
      <c r="H198" s="2" t="n">
        <v>0.988459687294707</v>
      </c>
      <c r="I198" s="2" t="n">
        <v>0.118559619001849</v>
      </c>
      <c r="J198" s="2" t="n">
        <v>0.293672147320919</v>
      </c>
      <c r="K198" s="2" t="n">
        <v>5.52047819837273</v>
      </c>
      <c r="L198" s="2" t="n">
        <v>0.711</v>
      </c>
      <c r="M198" s="2" t="n">
        <v>0.091</v>
      </c>
      <c r="N198" s="2" t="n">
        <v>11.82</v>
      </c>
      <c r="O198" s="2" t="s">
        <v>41</v>
      </c>
      <c r="P198" s="2" t="n">
        <v>53.4</v>
      </c>
      <c r="Q198" s="2" t="n">
        <v>18.2</v>
      </c>
      <c r="R198" s="2" t="n">
        <v>2.684</v>
      </c>
      <c r="S198" s="2" t="n">
        <v>-1</v>
      </c>
      <c r="T198" s="2" t="n">
        <v>0.0189510851138256</v>
      </c>
      <c r="U198" s="2" t="n">
        <v>-0.16133709914916</v>
      </c>
      <c r="V198" s="2" t="n">
        <v>0.0173368722250147</v>
      </c>
      <c r="W198" s="2" t="n">
        <v>0.00584524019942423</v>
      </c>
      <c r="X198" s="2" t="n">
        <v>0.0720020965540148</v>
      </c>
      <c r="Y198" s="2" t="n">
        <v>0.109515818754972</v>
      </c>
      <c r="Z198" s="2" t="n">
        <v>0.129215803686894</v>
      </c>
      <c r="AA198" s="2" t="n">
        <v>0.146758974950597</v>
      </c>
      <c r="AB198" s="2" t="n">
        <v>0.133725667784262</v>
      </c>
      <c r="AC198" s="2" t="n">
        <v>0.149270978516125</v>
      </c>
      <c r="AD198" s="2" t="n">
        <v>0.128417143039255</v>
      </c>
      <c r="AE198" s="2" t="n">
        <v>0.104407818633277</v>
      </c>
      <c r="AF198" s="2" t="n">
        <v>0.026685698080603</v>
      </c>
      <c r="AG198" s="2" t="n">
        <v>0.0531041745223104</v>
      </c>
      <c r="AH198" s="3" t="b">
        <f aca="false">TRUE()</f>
        <v>1</v>
      </c>
      <c r="AI198" s="3" t="n">
        <v>-0.124857925149565</v>
      </c>
      <c r="AJ198" s="3" t="b">
        <f aca="false">TRUE()</f>
        <v>1</v>
      </c>
      <c r="AK198" s="3" t="n">
        <v>-0.487454163359204</v>
      </c>
      <c r="AL198" s="3" t="b">
        <f aca="false">TRUE()</f>
        <v>1</v>
      </c>
      <c r="AM198" s="3" t="n">
        <v>1.4065648582514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8</v>
      </c>
      <c r="E199" s="2" t="n">
        <v>1</v>
      </c>
      <c r="F199" s="2" t="n">
        <v>35.5376777919744</v>
      </c>
      <c r="G199" s="2" t="n">
        <v>0.828296703296703</v>
      </c>
      <c r="H199" s="2" t="n">
        <v>0.981890300558939</v>
      </c>
      <c r="I199" s="2" t="n">
        <v>0.147590051033315</v>
      </c>
      <c r="J199" s="2" t="n">
        <v>0.370799117085444</v>
      </c>
      <c r="K199" s="2" t="n">
        <v>4.0042206289176</v>
      </c>
      <c r="L199" s="2" t="n">
        <v>0.683</v>
      </c>
      <c r="M199" s="2" t="n">
        <v>0.149</v>
      </c>
      <c r="N199" s="2" t="n">
        <v>8.789</v>
      </c>
      <c r="O199" s="2" t="s">
        <v>41</v>
      </c>
      <c r="P199" s="2" t="n">
        <v>41.7</v>
      </c>
      <c r="Q199" s="2" t="n">
        <v>17.1</v>
      </c>
      <c r="R199" s="2" t="n">
        <v>2.093</v>
      </c>
      <c r="S199" s="2" t="n">
        <v>0.0704433781341139</v>
      </c>
      <c r="T199" s="2" t="n">
        <v>0.231508306661181</v>
      </c>
      <c r="U199" s="2" t="n">
        <v>-0.128110682108129</v>
      </c>
      <c r="V199" s="2" t="n">
        <v>0.0732067642270177</v>
      </c>
      <c r="W199" s="2" t="n">
        <v>0.00639880365727352</v>
      </c>
      <c r="X199" s="2" t="n">
        <v>0.0662847016034434</v>
      </c>
      <c r="Y199" s="2" t="n">
        <v>0.128356562802683</v>
      </c>
      <c r="Z199" s="2" t="n">
        <v>0.153439545491072</v>
      </c>
      <c r="AA199" s="2" t="n">
        <v>0.144401902721517</v>
      </c>
      <c r="AB199" s="2" t="n">
        <v>0.141221622592133</v>
      </c>
      <c r="AC199" s="2" t="n">
        <v>0.146919550344925</v>
      </c>
      <c r="AD199" s="2" t="n">
        <v>0.100739717079089</v>
      </c>
      <c r="AE199" s="2" t="n">
        <v>0.067093577363858</v>
      </c>
      <c r="AF199" s="2" t="n">
        <v>0.0515428200012801</v>
      </c>
      <c r="AG199" s="2" t="n">
        <v>-0.911717472396362</v>
      </c>
      <c r="AH199" s="3" t="b">
        <f aca="false">TRUE()</f>
        <v>1</v>
      </c>
      <c r="AI199" s="3" t="n">
        <v>-0.503522919019422</v>
      </c>
      <c r="AJ199" s="3" t="b">
        <f aca="false">TRUE()</f>
        <v>1</v>
      </c>
      <c r="AK199" s="3" t="n">
        <v>1.03559184637607</v>
      </c>
      <c r="AL199" s="3" t="b">
        <f aca="false">TRUE()</f>
        <v>1</v>
      </c>
      <c r="AM199" s="3" t="n">
        <v>-0.56249394673245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9</v>
      </c>
      <c r="E200" s="2" t="n">
        <v>1</v>
      </c>
      <c r="F200" s="2" t="n">
        <v>26.565051177078</v>
      </c>
      <c r="G200" s="2" t="n">
        <v>0.777564717162033</v>
      </c>
      <c r="H200" s="2" t="n">
        <v>0.986685356262948</v>
      </c>
      <c r="I200" s="2" t="n">
        <v>0.130082800551804</v>
      </c>
      <c r="J200" s="2" t="n">
        <v>0.328011112824298</v>
      </c>
      <c r="K200" s="2" t="n">
        <v>5.0615028531457</v>
      </c>
      <c r="L200" s="2" t="n">
        <v>0.759</v>
      </c>
      <c r="M200" s="2" t="n">
        <v>0.113</v>
      </c>
      <c r="N200" s="2" t="n">
        <v>10.913</v>
      </c>
      <c r="O200" s="2" t="s">
        <v>41</v>
      </c>
      <c r="P200" s="2" t="n">
        <v>49</v>
      </c>
      <c r="Q200" s="2" t="n">
        <v>18.7</v>
      </c>
      <c r="R200" s="2" t="n">
        <v>2.461</v>
      </c>
      <c r="S200" s="2" t="n">
        <v>0.569466168194447</v>
      </c>
      <c r="T200" s="2" t="n">
        <v>0.170222626597955</v>
      </c>
      <c r="U200" s="2" t="n">
        <v>-0.0478839966180118</v>
      </c>
      <c r="V200" s="2" t="n">
        <v>0.052360980411593</v>
      </c>
      <c r="W200" s="2" t="n">
        <v>0.0515938778913768</v>
      </c>
      <c r="X200" s="2" t="n">
        <v>0.115071903391654</v>
      </c>
      <c r="Y200" s="2" t="n">
        <v>0.119002782153884</v>
      </c>
      <c r="Z200" s="2" t="n">
        <v>0.127951407542452</v>
      </c>
      <c r="AA200" s="2" t="n">
        <v>0.114785111027814</v>
      </c>
      <c r="AB200" s="2" t="n">
        <v>0.168474224274519</v>
      </c>
      <c r="AC200" s="2" t="n">
        <v>0.131506068177898</v>
      </c>
      <c r="AD200" s="2" t="n">
        <v>0.114878294974621</v>
      </c>
      <c r="AE200" s="2" t="n">
        <v>0.0966688609107368</v>
      </c>
      <c r="AF200" s="2" t="n">
        <v>0.0116613475464214</v>
      </c>
      <c r="AG200" s="2" t="n">
        <v>-0.238949997142031</v>
      </c>
      <c r="AH200" s="3" t="b">
        <f aca="false">TRUE()</f>
        <v>1</v>
      </c>
      <c r="AI200" s="3" t="n">
        <v>0.524282064341621</v>
      </c>
      <c r="AJ200" s="3" t="b">
        <f aca="false">TRUE()</f>
        <v>1</v>
      </c>
      <c r="AK200" s="3" t="n">
        <v>0.0902529437817633</v>
      </c>
      <c r="AL200" s="3" t="b">
        <f aca="false">TRUE()</f>
        <v>1</v>
      </c>
      <c r="AM200" s="3" t="n">
        <v>0.66606411107801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9</v>
      </c>
      <c r="E201" s="2" t="n">
        <v>2</v>
      </c>
      <c r="F201" s="2" t="n">
        <v>21.3706222693432</v>
      </c>
      <c r="G201" s="2" t="n">
        <v>0.870718232044199</v>
      </c>
      <c r="H201" s="2" t="n">
        <v>0.990098392970721</v>
      </c>
      <c r="I201" s="2" t="n">
        <v>0.149124964514166</v>
      </c>
      <c r="J201" s="2" t="n">
        <v>0.325379496783601</v>
      </c>
      <c r="K201" s="2" t="n">
        <v>5.11632042085388</v>
      </c>
      <c r="L201" s="2" t="n">
        <v>0.717</v>
      </c>
      <c r="M201" s="2" t="n">
        <v>0.087</v>
      </c>
      <c r="N201" s="2" t="n">
        <v>10.918</v>
      </c>
      <c r="O201" s="2" t="s">
        <v>41</v>
      </c>
      <c r="P201" s="2" t="n">
        <v>46.3</v>
      </c>
      <c r="Q201" s="2" t="n">
        <v>17.3</v>
      </c>
      <c r="R201" s="2" t="n">
        <v>2.326</v>
      </c>
      <c r="S201" s="2" t="n">
        <v>-1</v>
      </c>
      <c r="T201" s="2" t="n">
        <v>0.229808171184624</v>
      </c>
      <c r="U201" s="2" t="n">
        <v>-0.0759321158932824</v>
      </c>
      <c r="V201" s="2" t="n">
        <v>0.10625781876098</v>
      </c>
      <c r="W201" s="2" t="n">
        <v>0.0572160558357971</v>
      </c>
      <c r="X201" s="2" t="n">
        <v>0.0429964197934872</v>
      </c>
      <c r="Y201" s="2" t="n">
        <v>0.146500025767187</v>
      </c>
      <c r="Z201" s="2" t="n">
        <v>0.145564158929123</v>
      </c>
      <c r="AA201" s="2" t="n">
        <v>0.142706594745863</v>
      </c>
      <c r="AB201" s="2" t="n">
        <v>0.125007237734528</v>
      </c>
      <c r="AC201" s="2" t="n">
        <v>0.10718721893423</v>
      </c>
      <c r="AD201" s="2" t="n">
        <v>0.118827815942742</v>
      </c>
      <c r="AE201" s="2" t="n">
        <v>0.121652210219753</v>
      </c>
      <c r="AF201" s="2" t="n">
        <v>0.0495583179330874</v>
      </c>
      <c r="AG201" s="2" t="n">
        <v>-0.20406860428258</v>
      </c>
      <c r="AH201" s="3" t="b">
        <f aca="false">TRUE()</f>
        <v>1</v>
      </c>
      <c r="AI201" s="3" t="n">
        <v>-0.0437154264631666</v>
      </c>
      <c r="AJ201" s="3" t="b">
        <f aca="false">TRUE()</f>
        <v>1</v>
      </c>
      <c r="AK201" s="3" t="n">
        <v>-0.592491819203017</v>
      </c>
      <c r="AL201" s="3" t="b">
        <f aca="false">TRUE()</f>
        <v>1</v>
      </c>
      <c r="AM201" s="3" t="n">
        <v>0.21166592531249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9</v>
      </c>
      <c r="E202" s="2" t="n">
        <v>3</v>
      </c>
      <c r="F202" s="2" t="n">
        <v>18.9246444160512</v>
      </c>
      <c r="G202" s="2" t="n">
        <v>0.8016</v>
      </c>
      <c r="H202" s="2" t="n">
        <v>0.971289488668144</v>
      </c>
      <c r="I202" s="2" t="n">
        <v>0.209695270188138</v>
      </c>
      <c r="J202" s="2" t="n">
        <v>0.44706706444877</v>
      </c>
      <c r="K202" s="2" t="n">
        <v>3.35527983980484</v>
      </c>
      <c r="L202" s="2" t="n">
        <v>0.711</v>
      </c>
      <c r="M202" s="2" t="n">
        <v>0.101</v>
      </c>
      <c r="N202" s="2" t="n">
        <v>7.445</v>
      </c>
      <c r="O202" s="2" t="s">
        <v>41</v>
      </c>
      <c r="P202" s="2" t="n">
        <v>41.9</v>
      </c>
      <c r="Q202" s="2" t="n">
        <v>16.4</v>
      </c>
      <c r="R202" s="2" t="n">
        <v>2.104</v>
      </c>
      <c r="S202" s="2" t="n">
        <v>0.636538569416213</v>
      </c>
      <c r="T202" s="2" t="n">
        <v>0.134397942729279</v>
      </c>
      <c r="U202" s="2" t="n">
        <v>-0.107262278796365</v>
      </c>
      <c r="V202" s="2" t="n">
        <v>0.049267944167076</v>
      </c>
      <c r="W202" s="2" t="n">
        <v>0.00253237306704479</v>
      </c>
      <c r="X202" s="2" t="n">
        <v>0.0725537730124549</v>
      </c>
      <c r="Y202" s="2" t="n">
        <v>0.109037684213705</v>
      </c>
      <c r="Z202" s="2" t="n">
        <v>0.140065858504427</v>
      </c>
      <c r="AA202" s="2" t="n">
        <v>0.137902338745732</v>
      </c>
      <c r="AB202" s="2" t="n">
        <v>0.15835728582056</v>
      </c>
      <c r="AC202" s="2" t="n">
        <v>0.120600729001024</v>
      </c>
      <c r="AD202" s="2" t="n">
        <v>0.107393833562564</v>
      </c>
      <c r="AE202" s="2" t="n">
        <v>0.120305225211497</v>
      </c>
      <c r="AF202" s="2" t="n">
        <v>0.0337832719280376</v>
      </c>
      <c r="AG202" s="2" t="n">
        <v>-1.32465003314162</v>
      </c>
      <c r="AH202" s="3" t="b">
        <f aca="false">TRUE()</f>
        <v>1</v>
      </c>
      <c r="AI202" s="3" t="n">
        <v>-0.124857925149565</v>
      </c>
      <c r="AJ202" s="3" t="b">
        <f aca="false">TRUE()</f>
        <v>1</v>
      </c>
      <c r="AK202" s="3" t="n">
        <v>-0.224860023749673</v>
      </c>
      <c r="AL202" s="3" t="b">
        <f aca="false">TRUE()</f>
        <v>1</v>
      </c>
      <c r="AM202" s="3" t="n">
        <v>-0.52883482186093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2</v>
      </c>
      <c r="E203" s="2" t="n">
        <v>0</v>
      </c>
      <c r="F203" s="2" t="n">
        <v>18.434948822922</v>
      </c>
      <c r="G203" s="2" t="n">
        <v>0.761877172653534</v>
      </c>
      <c r="H203" s="2" t="n">
        <v>0.996063263874347</v>
      </c>
      <c r="I203" s="2" t="n">
        <v>0.0611553072294083</v>
      </c>
      <c r="J203" s="2" t="n">
        <v>0.211318850863541</v>
      </c>
      <c r="K203" s="2" t="n">
        <v>8.39919090930112</v>
      </c>
      <c r="L203" s="2" t="n">
        <v>0.73</v>
      </c>
      <c r="M203" s="2" t="n">
        <v>0.082</v>
      </c>
      <c r="N203" s="2" t="n">
        <v>17.53</v>
      </c>
      <c r="O203" s="2" t="s">
        <v>41</v>
      </c>
      <c r="P203" s="2" t="n">
        <v>44.6</v>
      </c>
      <c r="Q203" s="2" t="n">
        <v>17.6</v>
      </c>
      <c r="R203" s="2" t="n">
        <v>2.243</v>
      </c>
      <c r="S203" s="2" t="n">
        <v>0.211374597424724</v>
      </c>
      <c r="T203" s="2" t="n">
        <v>0.32677668869576</v>
      </c>
      <c r="U203" s="2" t="n">
        <v>-0.0746658646423128</v>
      </c>
      <c r="V203" s="2" t="n">
        <v>0.0720213889777596</v>
      </c>
      <c r="W203" s="2" t="n">
        <v>0.0383177743824106</v>
      </c>
      <c r="X203" s="2" t="n">
        <v>0.0747415736032325</v>
      </c>
      <c r="Y203" s="2" t="n">
        <v>0.113526440611057</v>
      </c>
      <c r="Z203" s="2" t="n">
        <v>0.128217035738468</v>
      </c>
      <c r="AA203" s="2" t="n">
        <v>0.134311867151259</v>
      </c>
      <c r="AB203" s="2" t="n">
        <v>0.148135382890234</v>
      </c>
      <c r="AC203" s="2" t="n">
        <v>0.117965008713251</v>
      </c>
      <c r="AD203" s="2" t="n">
        <v>0.103946593916285</v>
      </c>
      <c r="AE203" s="2" t="n">
        <v>0.11156196146886</v>
      </c>
      <c r="AF203" s="2" t="n">
        <v>0.0675941359073535</v>
      </c>
      <c r="AG203" s="2" t="n">
        <v>1.88488024919129</v>
      </c>
      <c r="AH203" s="3" t="b">
        <f aca="false">TRUE()</f>
        <v>1</v>
      </c>
      <c r="AI203" s="3" t="n">
        <v>0.132093320690696</v>
      </c>
      <c r="AJ203" s="3" t="b">
        <f aca="false">TRUE()</f>
        <v>1</v>
      </c>
      <c r="AK203" s="3" t="n">
        <v>-0.723788889007782</v>
      </c>
      <c r="AL203" s="3" t="b">
        <f aca="false">TRUE()</f>
        <v>1</v>
      </c>
      <c r="AM203" s="3" t="n">
        <v>-0.074436636095418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3</v>
      </c>
      <c r="E204" s="2" t="n">
        <v>1</v>
      </c>
      <c r="F204" s="2" t="n">
        <v>18.9246444160512</v>
      </c>
      <c r="G204" s="2" t="n">
        <v>0.844827586206897</v>
      </c>
      <c r="H204" s="2" t="n">
        <v>0.987614399760423</v>
      </c>
      <c r="I204" s="2" t="n">
        <v>0.118132521073653</v>
      </c>
      <c r="J204" s="2" t="n">
        <v>0.34872011203944</v>
      </c>
      <c r="K204" s="2" t="n">
        <v>4.87100212292311</v>
      </c>
      <c r="L204" s="2" t="n">
        <v>0.739</v>
      </c>
      <c r="M204" s="2" t="n">
        <v>0.092</v>
      </c>
      <c r="N204" s="2" t="n">
        <v>10.557</v>
      </c>
      <c r="O204" s="2" t="s">
        <v>41</v>
      </c>
      <c r="P204" s="2" t="n">
        <v>39.4</v>
      </c>
      <c r="Q204" s="2" t="n">
        <v>16.7</v>
      </c>
      <c r="R204" s="2" t="n">
        <v>1.981</v>
      </c>
      <c r="S204" s="2" t="n">
        <v>0.67936704297359</v>
      </c>
      <c r="T204" s="2" t="n">
        <v>0.292976014597756</v>
      </c>
      <c r="U204" s="2" t="n">
        <v>-0.0848927862472215</v>
      </c>
      <c r="V204" s="2" t="n">
        <v>0.00401357753894738</v>
      </c>
      <c r="W204" s="2" t="n">
        <v>0.00401357753894738</v>
      </c>
      <c r="X204" s="2" t="n">
        <v>0.0665019664048983</v>
      </c>
      <c r="Y204" s="2" t="n">
        <v>0.117600194831818</v>
      </c>
      <c r="Z204" s="2" t="n">
        <v>0.112564234755852</v>
      </c>
      <c r="AA204" s="2" t="n">
        <v>0.130542155133139</v>
      </c>
      <c r="AB204" s="2" t="n">
        <v>0.141454491508812</v>
      </c>
      <c r="AC204" s="2" t="n">
        <v>0.134091530514685</v>
      </c>
      <c r="AD204" s="2" t="n">
        <v>0.119412201563569</v>
      </c>
      <c r="AE204" s="2" t="n">
        <v>0.112525345741426</v>
      </c>
      <c r="AF204" s="2" t="n">
        <v>0.065307879545801</v>
      </c>
      <c r="AG204" s="2" t="n">
        <v>-0.360168998435208</v>
      </c>
      <c r="AH204" s="3" t="b">
        <f aca="false">TRUE()</f>
        <v>1</v>
      </c>
      <c r="AI204" s="3" t="n">
        <v>0.253807068720294</v>
      </c>
      <c r="AJ204" s="3" t="b">
        <f aca="false">TRUE()</f>
        <v>1</v>
      </c>
      <c r="AK204" s="3" t="n">
        <v>-0.461194749398251</v>
      </c>
      <c r="AL204" s="3" t="b">
        <f aca="false">TRUE()</f>
        <v>1</v>
      </c>
      <c r="AM204" s="3" t="n">
        <v>-0.94957388275492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4</v>
      </c>
      <c r="E205" s="2" t="n">
        <v>1</v>
      </c>
      <c r="F205" s="2" t="n">
        <v>18.434948822922</v>
      </c>
      <c r="G205" s="2" t="n">
        <v>0.823144104803493</v>
      </c>
      <c r="H205" s="2" t="n">
        <v>0.99394436308698</v>
      </c>
      <c r="I205" s="2" t="n">
        <v>0.109741954358746</v>
      </c>
      <c r="J205" s="2" t="n">
        <v>0.258694502500162</v>
      </c>
      <c r="K205" s="2" t="n">
        <v>6.87550375599865</v>
      </c>
      <c r="L205" s="2" t="n">
        <v>0.723</v>
      </c>
      <c r="M205" s="2" t="n">
        <v>0.092</v>
      </c>
      <c r="N205" s="2" t="n">
        <v>14.552</v>
      </c>
      <c r="O205" s="2" t="s">
        <v>41</v>
      </c>
      <c r="P205" s="2" t="n">
        <v>37.8</v>
      </c>
      <c r="Q205" s="2" t="n">
        <v>15.8</v>
      </c>
      <c r="R205" s="2" t="n">
        <v>1.897</v>
      </c>
      <c r="S205" s="2" t="n">
        <v>0.154102351191615</v>
      </c>
      <c r="T205" s="2" t="n">
        <v>0.292235607019155</v>
      </c>
      <c r="U205" s="2" t="n">
        <v>-0.223297995037116</v>
      </c>
      <c r="V205" s="2" t="n">
        <v>0.00289579465189471</v>
      </c>
      <c r="W205" s="2" t="n">
        <v>0.0222544386857869</v>
      </c>
      <c r="X205" s="2" t="n">
        <v>0.0464944774157492</v>
      </c>
      <c r="Y205" s="2" t="n">
        <v>0.103492827927016</v>
      </c>
      <c r="Z205" s="2" t="n">
        <v>0.125117252287339</v>
      </c>
      <c r="AA205" s="2" t="n">
        <v>0.135362310016668</v>
      </c>
      <c r="AB205" s="2" t="n">
        <v>0.148096354972423</v>
      </c>
      <c r="AC205" s="2" t="n">
        <v>0.129793197140553</v>
      </c>
      <c r="AD205" s="2" t="n">
        <v>0.127735834897152</v>
      </c>
      <c r="AE205" s="2" t="n">
        <v>0.109552481436992</v>
      </c>
      <c r="AF205" s="2" t="n">
        <v>0.074355263906107</v>
      </c>
      <c r="AG205" s="2" t="n">
        <v>0.915331025990122</v>
      </c>
      <c r="AH205" s="3" t="b">
        <f aca="false">TRUE()</f>
        <v>1</v>
      </c>
      <c r="AI205" s="3" t="n">
        <v>0.0374270722232317</v>
      </c>
      <c r="AJ205" s="3" t="b">
        <f aca="false">TRUE()</f>
        <v>1</v>
      </c>
      <c r="AK205" s="3" t="n">
        <v>-0.461194749398251</v>
      </c>
      <c r="AL205" s="3" t="b">
        <f aca="false">TRUE()</f>
        <v>1</v>
      </c>
      <c r="AM205" s="3" t="n">
        <v>-1.2188468817270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5</v>
      </c>
      <c r="E206" s="2" t="n">
        <v>1</v>
      </c>
      <c r="F206" s="2" t="n">
        <v>27.8972710309476</v>
      </c>
      <c r="G206" s="2" t="n">
        <v>0.717296511627907</v>
      </c>
      <c r="H206" s="2" t="n">
        <v>0.993178577503264</v>
      </c>
      <c r="I206" s="2" t="n">
        <v>0.0775732981884942</v>
      </c>
      <c r="J206" s="2" t="n">
        <v>0.250060408398528</v>
      </c>
      <c r="K206" s="2" t="n">
        <v>6.56009262399961</v>
      </c>
      <c r="L206" s="2" t="n">
        <v>0.664</v>
      </c>
      <c r="M206" s="2" t="n">
        <v>0.099</v>
      </c>
      <c r="N206" s="2" t="n">
        <v>13.863</v>
      </c>
      <c r="O206" s="2" t="s">
        <v>41</v>
      </c>
      <c r="P206" s="2" t="n">
        <v>51.6</v>
      </c>
      <c r="Q206" s="2" t="n">
        <v>19</v>
      </c>
      <c r="R206" s="2" t="n">
        <v>2.593</v>
      </c>
      <c r="S206" s="2" t="n">
        <v>0.408895573590807</v>
      </c>
      <c r="T206" s="2" t="n">
        <v>0.148473255898494</v>
      </c>
      <c r="U206" s="2" t="n">
        <v>-0.31895334344382</v>
      </c>
      <c r="V206" s="2" t="n">
        <v>0.0307557229383073</v>
      </c>
      <c r="W206" s="2" t="n">
        <v>0.0107765282789251</v>
      </c>
      <c r="X206" s="2" t="n">
        <v>0.0733152805902717</v>
      </c>
      <c r="Y206" s="2" t="n">
        <v>0.14907422274909</v>
      </c>
      <c r="Z206" s="2" t="n">
        <v>0.128808697954775</v>
      </c>
      <c r="AA206" s="2" t="n">
        <v>0.110883173362428</v>
      </c>
      <c r="AB206" s="2" t="n">
        <v>0.117939397249318</v>
      </c>
      <c r="AC206" s="2" t="n">
        <v>0.120840392136248</v>
      </c>
      <c r="AD206" s="2" t="n">
        <v>0.106496886751698</v>
      </c>
      <c r="AE206" s="2" t="n">
        <v>0.137981352043244</v>
      </c>
      <c r="AF206" s="2" t="n">
        <v>0.0546605971629277</v>
      </c>
      <c r="AG206" s="2" t="n">
        <v>0.714629315435001</v>
      </c>
      <c r="AH206" s="3" t="b">
        <f aca="false">TRUE()</f>
        <v>1</v>
      </c>
      <c r="AI206" s="3" t="n">
        <v>-0.760474164859683</v>
      </c>
      <c r="AJ206" s="3" t="b">
        <f aca="false">TRUE()</f>
        <v>1</v>
      </c>
      <c r="AK206" s="3" t="n">
        <v>-0.27737885167158</v>
      </c>
      <c r="AL206" s="3" t="b">
        <f aca="false">TRUE()</f>
        <v>1</v>
      </c>
      <c r="AM206" s="3" t="n">
        <v>1.1036327344077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5</v>
      </c>
      <c r="E207" s="2" t="n">
        <v>2</v>
      </c>
      <c r="F207" s="2" t="n">
        <v>24.2277453179541</v>
      </c>
      <c r="G207" s="2" t="n">
        <v>0.73986013986014</v>
      </c>
      <c r="H207" s="2" t="n">
        <v>0.975877164044389</v>
      </c>
      <c r="I207" s="2" t="n">
        <v>0.210482412239032</v>
      </c>
      <c r="J207" s="2" t="n">
        <v>0.407125120883059</v>
      </c>
      <c r="K207" s="2" t="n">
        <v>3.55929456042532</v>
      </c>
      <c r="L207" s="2" t="n">
        <v>0.737</v>
      </c>
      <c r="M207" s="2" t="n">
        <v>0.131</v>
      </c>
      <c r="N207" s="2" t="n">
        <v>8.062</v>
      </c>
      <c r="O207" s="2" t="s">
        <v>41</v>
      </c>
      <c r="P207" s="2" t="n">
        <v>47.2</v>
      </c>
      <c r="Q207" s="2" t="n">
        <v>18.5</v>
      </c>
      <c r="R207" s="2" t="n">
        <v>2.373</v>
      </c>
      <c r="S207" s="2" t="n">
        <v>0.615101588851204</v>
      </c>
      <c r="T207" s="2" t="n">
        <v>0.331604261095248</v>
      </c>
      <c r="U207" s="2" t="n">
        <v>-0.111767205487148</v>
      </c>
      <c r="V207" s="2" t="n">
        <v>0.0947448428112552</v>
      </c>
      <c r="W207" s="2" t="n">
        <v>0.0343629476753637</v>
      </c>
      <c r="X207" s="2" t="n">
        <v>0.0983474460732384</v>
      </c>
      <c r="Y207" s="2" t="n">
        <v>0.102883084811498</v>
      </c>
      <c r="Z207" s="2" t="n">
        <v>0.154868751897249</v>
      </c>
      <c r="AA207" s="2" t="n">
        <v>0.157959592208583</v>
      </c>
      <c r="AB207" s="2" t="n">
        <v>0.110784687801414</v>
      </c>
      <c r="AC207" s="2" t="n">
        <v>0.14539696591249</v>
      </c>
      <c r="AD207" s="2" t="n">
        <v>0.101310133544611</v>
      </c>
      <c r="AE207" s="2" t="n">
        <v>0.0960028787481323</v>
      </c>
      <c r="AF207" s="2" t="n">
        <v>0.0324464590027845</v>
      </c>
      <c r="AG207" s="2" t="n">
        <v>-1.19483183951147</v>
      </c>
      <c r="AH207" s="3" t="b">
        <f aca="false">TRUE()</f>
        <v>1</v>
      </c>
      <c r="AI207" s="3" t="n">
        <v>0.226759569158161</v>
      </c>
      <c r="AJ207" s="3" t="b">
        <f aca="false">TRUE()</f>
        <v>1</v>
      </c>
      <c r="AK207" s="3" t="n">
        <v>0.562922395078919</v>
      </c>
      <c r="AL207" s="3" t="b">
        <f aca="false">TRUE()</f>
        <v>1</v>
      </c>
      <c r="AM207" s="3" t="n">
        <v>0.36313198723433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5</v>
      </c>
      <c r="E208" s="2" t="n">
        <v>5</v>
      </c>
      <c r="F208" s="2" t="n">
        <v>16.504361381755</v>
      </c>
      <c r="G208" s="2" t="n">
        <v>0.837762237762238</v>
      </c>
      <c r="H208" s="2" t="n">
        <v>0.988721191520205</v>
      </c>
      <c r="I208" s="2" t="n">
        <v>0.135754803719538</v>
      </c>
      <c r="J208" s="2" t="n">
        <v>0.31853687131777</v>
      </c>
      <c r="K208" s="2" t="n">
        <v>4.57018791923019</v>
      </c>
      <c r="L208" s="2" t="n">
        <v>0.591</v>
      </c>
      <c r="M208" s="2" t="n">
        <v>0.116</v>
      </c>
      <c r="N208" s="2" t="n">
        <v>9.624</v>
      </c>
      <c r="O208" s="2" t="s">
        <v>41</v>
      </c>
      <c r="P208" s="2" t="n">
        <v>47.1</v>
      </c>
      <c r="Q208" s="2" t="n">
        <v>17</v>
      </c>
      <c r="R208" s="2" t="n">
        <v>2.365</v>
      </c>
      <c r="S208" s="2" t="n">
        <v>0.991585270495775</v>
      </c>
      <c r="T208" s="2" t="n">
        <v>0.132308883896838</v>
      </c>
      <c r="U208" s="2" t="n">
        <v>-0.26474862068814</v>
      </c>
      <c r="V208" s="2" t="n">
        <v>0.154577831362875</v>
      </c>
      <c r="W208" s="2" t="n">
        <v>0.0798334265192552</v>
      </c>
      <c r="X208" s="2" t="n">
        <v>0.111625009274076</v>
      </c>
      <c r="Y208" s="2" t="n">
        <v>0.147781099490946</v>
      </c>
      <c r="Z208" s="2" t="n">
        <v>0.175846018842413</v>
      </c>
      <c r="AA208" s="2" t="n">
        <v>0.129687555325814</v>
      </c>
      <c r="AB208" s="2" t="n">
        <v>0.100932435375925</v>
      </c>
      <c r="AC208" s="2" t="n">
        <v>0.112546914518702</v>
      </c>
      <c r="AD208" s="2" t="n">
        <v>0.0759341451416085</v>
      </c>
      <c r="AE208" s="2" t="n">
        <v>0.0890709458361782</v>
      </c>
      <c r="AF208" s="2" t="n">
        <v>0.056575876194338</v>
      </c>
      <c r="AG208" s="2" t="n">
        <v>-0.55158242401028</v>
      </c>
      <c r="AH208" s="3" t="b">
        <f aca="false">TRUE()</f>
        <v>1</v>
      </c>
      <c r="AI208" s="3" t="n">
        <v>-1.74770789887753</v>
      </c>
      <c r="AJ208" s="3" t="b">
        <f aca="false">TRUE()</f>
        <v>1</v>
      </c>
      <c r="AK208" s="3" t="n">
        <v>0.169031185664623</v>
      </c>
      <c r="AL208" s="3" t="b">
        <f aca="false">TRUE()</f>
        <v>1</v>
      </c>
      <c r="AM208" s="3" t="n">
        <v>0.34630242479857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5</v>
      </c>
      <c r="E209" s="2" t="n">
        <v>6</v>
      </c>
      <c r="F209" s="2" t="n">
        <v>21.3706222693432</v>
      </c>
      <c r="G209" s="2" t="n">
        <v>0.794871794871795</v>
      </c>
      <c r="H209" s="2" t="n">
        <v>0.986428946850385</v>
      </c>
      <c r="I209" s="2" t="n">
        <v>0.170775233690817</v>
      </c>
      <c r="J209" s="2" t="n">
        <v>0.353899381700606</v>
      </c>
      <c r="K209" s="2" t="n">
        <v>3.72892155888455</v>
      </c>
      <c r="L209" s="2" t="n">
        <v>0.594</v>
      </c>
      <c r="M209" s="2" t="n">
        <v>0.065</v>
      </c>
      <c r="N209" s="2" t="n">
        <v>8.212</v>
      </c>
      <c r="O209" s="2" t="s">
        <v>41</v>
      </c>
      <c r="P209" s="2" t="n">
        <v>51.6</v>
      </c>
      <c r="Q209" s="2" t="n">
        <v>16.8</v>
      </c>
      <c r="R209" s="2" t="n">
        <v>2.595</v>
      </c>
      <c r="S209" s="2" t="n">
        <v>0.550899285218356</v>
      </c>
      <c r="T209" s="2" t="n">
        <v>0.0990960944316355</v>
      </c>
      <c r="U209" s="2" t="n">
        <v>-0.223694120895201</v>
      </c>
      <c r="V209" s="2" t="n">
        <v>0.0870495848458773</v>
      </c>
      <c r="W209" s="2" t="n">
        <v>0.0353133322973741</v>
      </c>
      <c r="X209" s="2" t="n">
        <v>0.129547403648842</v>
      </c>
      <c r="Y209" s="2" t="n">
        <v>0.151933328902488</v>
      </c>
      <c r="Z209" s="2" t="n">
        <v>0.17771914498232</v>
      </c>
      <c r="AA209" s="2" t="n">
        <v>0.102836052093368</v>
      </c>
      <c r="AB209" s="2" t="n">
        <v>0.0536768091438121</v>
      </c>
      <c r="AC209" s="2" t="n">
        <v>0.122456885890641</v>
      </c>
      <c r="AD209" s="2" t="n">
        <v>0.112723738725913</v>
      </c>
      <c r="AE209" s="2" t="n">
        <v>0.0615809434490605</v>
      </c>
      <c r="AF209" s="2" t="n">
        <v>0.0875256931635552</v>
      </c>
      <c r="AG209" s="2" t="n">
        <v>-1.08689516482491</v>
      </c>
      <c r="AH209" s="3" t="b">
        <f aca="false">TRUE()</f>
        <v>1</v>
      </c>
      <c r="AI209" s="3" t="n">
        <v>-1.70713664953433</v>
      </c>
      <c r="AJ209" s="3" t="b">
        <f aca="false">TRUE()</f>
        <v>1</v>
      </c>
      <c r="AK209" s="3" t="n">
        <v>-1.17019892634398</v>
      </c>
      <c r="AL209" s="3" t="b">
        <f aca="false">TRUE()</f>
        <v>1</v>
      </c>
      <c r="AM209" s="3" t="n">
        <v>1.1036327344077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5</v>
      </c>
      <c r="E210" s="2" t="n">
        <v>7</v>
      </c>
      <c r="F210" s="2" t="n">
        <v>18.434948822922</v>
      </c>
      <c r="G210" s="2" t="n">
        <v>0.898224852071006</v>
      </c>
      <c r="H210" s="2" t="n">
        <v>0.988015511821815</v>
      </c>
      <c r="I210" s="2" t="n">
        <v>0.117967384576903</v>
      </c>
      <c r="J210" s="2" t="n">
        <v>0.350710496774787</v>
      </c>
      <c r="K210" s="2" t="n">
        <v>4.79132303152873</v>
      </c>
      <c r="L210" s="2" t="n">
        <v>0.72</v>
      </c>
      <c r="M210" s="2" t="n">
        <v>0.109</v>
      </c>
      <c r="N210" s="2" t="n">
        <v>10.327</v>
      </c>
      <c r="O210" s="2" t="s">
        <v>41</v>
      </c>
      <c r="P210" s="2" t="n">
        <v>43.8</v>
      </c>
      <c r="Q210" s="2" t="n">
        <v>17.9</v>
      </c>
      <c r="R210" s="2" t="n">
        <v>2.203</v>
      </c>
      <c r="S210" s="2" t="n">
        <v>0.544940334523757</v>
      </c>
      <c r="T210" s="2" t="n">
        <v>0.336933605239899</v>
      </c>
      <c r="U210" s="2" t="n">
        <v>0.392468874923132</v>
      </c>
      <c r="V210" s="2" t="n">
        <v>0.0541344430289129</v>
      </c>
      <c r="W210" s="2" t="n">
        <v>0.0267318200059682</v>
      </c>
      <c r="X210" s="2" t="n">
        <v>0.0618438744870073</v>
      </c>
      <c r="Y210" s="2" t="n">
        <v>0.146785283651468</v>
      </c>
      <c r="Z210" s="2" t="n">
        <v>0.109456577412266</v>
      </c>
      <c r="AA210" s="2" t="n">
        <v>0.153494927527046</v>
      </c>
      <c r="AB210" s="2" t="n">
        <v>0.137125247154555</v>
      </c>
      <c r="AC210" s="2" t="n">
        <v>0.148407528537741</v>
      </c>
      <c r="AD210" s="2" t="n">
        <v>0.124242739043853</v>
      </c>
      <c r="AE210" s="2" t="n">
        <v>0.10048540998382</v>
      </c>
      <c r="AF210" s="2" t="n">
        <v>0.0181584122022447</v>
      </c>
      <c r="AG210" s="2" t="n">
        <v>-0.410870220795296</v>
      </c>
      <c r="AH210" s="3" t="b">
        <f aca="false">TRUE()</f>
        <v>1</v>
      </c>
      <c r="AI210" s="3" t="n">
        <v>-0.00314417711996744</v>
      </c>
      <c r="AJ210" s="3" t="b">
        <f aca="false">TRUE()</f>
        <v>1</v>
      </c>
      <c r="AK210" s="3" t="n">
        <v>-0.0147847120620491</v>
      </c>
      <c r="AL210" s="3" t="b">
        <f aca="false">TRUE()</f>
        <v>1</v>
      </c>
      <c r="AM210" s="3" t="n">
        <v>-0.20907313558149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5</v>
      </c>
      <c r="E211" s="2" t="n">
        <v>8</v>
      </c>
      <c r="F211" s="2" t="n">
        <v>18.9246444160512</v>
      </c>
      <c r="G211" s="2" t="n">
        <v>0.905707196029777</v>
      </c>
      <c r="H211" s="2" t="n">
        <v>0.99107269202481</v>
      </c>
      <c r="I211" s="2" t="n">
        <v>0.106687886553796</v>
      </c>
      <c r="J211" s="2" t="n">
        <v>0.331764857628687</v>
      </c>
      <c r="K211" s="2" t="n">
        <v>4.94212098637561</v>
      </c>
      <c r="L211" s="2" t="n">
        <v>0.648</v>
      </c>
      <c r="M211" s="2" t="n">
        <v>0.092</v>
      </c>
      <c r="N211" s="2" t="n">
        <v>10.616</v>
      </c>
      <c r="O211" s="2" t="s">
        <v>41</v>
      </c>
      <c r="P211" s="2" t="n">
        <v>41.4</v>
      </c>
      <c r="Q211" s="2" t="n">
        <v>17.1</v>
      </c>
      <c r="R211" s="2" t="n">
        <v>2.083</v>
      </c>
      <c r="S211" s="2" t="n">
        <v>0.57212418679192</v>
      </c>
      <c r="T211" s="2" t="n">
        <v>0.207730134296055</v>
      </c>
      <c r="U211" s="2" t="n">
        <v>-0.417755118578414</v>
      </c>
      <c r="V211" s="2" t="n">
        <v>0.0824184126296504</v>
      </c>
      <c r="W211" s="2" t="n">
        <v>0.00655056011819521</v>
      </c>
      <c r="X211" s="2" t="n">
        <v>0.0800931018399033</v>
      </c>
      <c r="Y211" s="2" t="n">
        <v>0.14572741913721</v>
      </c>
      <c r="Z211" s="2" t="n">
        <v>0.148004862284476</v>
      </c>
      <c r="AA211" s="2" t="n">
        <v>0.136691580302427</v>
      </c>
      <c r="AB211" s="2" t="n">
        <v>0.134062755204158</v>
      </c>
      <c r="AC211" s="2" t="n">
        <v>0.152958574627364</v>
      </c>
      <c r="AD211" s="2" t="n">
        <v>0.109126694832336</v>
      </c>
      <c r="AE211" s="2" t="n">
        <v>0.0825421220828411</v>
      </c>
      <c r="AF211" s="2" t="n">
        <v>0.0107928896892843</v>
      </c>
      <c r="AG211" s="2" t="n">
        <v>-0.314914801295152</v>
      </c>
      <c r="AH211" s="3" t="b">
        <f aca="false">TRUE()</f>
        <v>1</v>
      </c>
      <c r="AI211" s="3" t="n">
        <v>-0.976854161356745</v>
      </c>
      <c r="AJ211" s="3" t="b">
        <f aca="false">TRUE()</f>
        <v>1</v>
      </c>
      <c r="AK211" s="3" t="n">
        <v>-0.461194749398251</v>
      </c>
      <c r="AL211" s="3" t="b">
        <f aca="false">TRUE()</f>
        <v>1</v>
      </c>
      <c r="AM211" s="3" t="n">
        <v>-0.61298263403973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6</v>
      </c>
      <c r="E212" s="2" t="n">
        <v>0</v>
      </c>
      <c r="F212" s="2" t="n">
        <v>18.9246444160512</v>
      </c>
      <c r="G212" s="2" t="n">
        <v>0.882194244604317</v>
      </c>
      <c r="H212" s="2" t="n">
        <v>0.993670903425811</v>
      </c>
      <c r="I212" s="2" t="n">
        <v>0.0885096367194724</v>
      </c>
      <c r="J212" s="2" t="n">
        <v>0.283774513696378</v>
      </c>
      <c r="K212" s="2" t="n">
        <v>6.17987847278995</v>
      </c>
      <c r="L212" s="2" t="n">
        <v>0.716</v>
      </c>
      <c r="M212" s="2" t="n">
        <v>0.078</v>
      </c>
      <c r="N212" s="2" t="n">
        <v>13.171</v>
      </c>
      <c r="O212" s="2" t="s">
        <v>41</v>
      </c>
      <c r="P212" s="2" t="n">
        <v>45.1</v>
      </c>
      <c r="Q212" s="2" t="n">
        <v>17.2</v>
      </c>
      <c r="R212" s="2" t="n">
        <v>2.266</v>
      </c>
      <c r="S212" s="2" t="n">
        <v>0.0933839296298823</v>
      </c>
      <c r="T212" s="2" t="n">
        <v>0.2051240819064</v>
      </c>
      <c r="U212" s="2" t="n">
        <v>-0.330585740992862</v>
      </c>
      <c r="V212" s="2" t="n">
        <v>0.0495865922582812</v>
      </c>
      <c r="W212" s="2" t="n">
        <v>0.00560197988502165</v>
      </c>
      <c r="X212" s="2" t="n">
        <v>0.0774961580393527</v>
      </c>
      <c r="Y212" s="2" t="n">
        <v>0.135805236978609</v>
      </c>
      <c r="Z212" s="2" t="n">
        <v>0.133973889500899</v>
      </c>
      <c r="AA212" s="2" t="n">
        <v>0.128624361428872</v>
      </c>
      <c r="AB212" s="2" t="n">
        <v>0.140280509849819</v>
      </c>
      <c r="AC212" s="2" t="n">
        <v>0.131240648251489</v>
      </c>
      <c r="AD212" s="2" t="n">
        <v>0.112239732557628</v>
      </c>
      <c r="AE212" s="2" t="n">
        <v>0.105272418648345</v>
      </c>
      <c r="AF212" s="2" t="n">
        <v>0.0350670447449867</v>
      </c>
      <c r="AG212" s="2" t="n">
        <v>0.472692291711707</v>
      </c>
      <c r="AH212" s="3" t="b">
        <f aca="false">TRUE()</f>
        <v>1</v>
      </c>
      <c r="AI212" s="3" t="n">
        <v>-0.0572391762442329</v>
      </c>
      <c r="AJ212" s="3" t="b">
        <f aca="false">TRUE()</f>
        <v>1</v>
      </c>
      <c r="AK212" s="3" t="n">
        <v>-0.828826544851594</v>
      </c>
      <c r="AL212" s="3" t="b">
        <f aca="false">TRUE()</f>
        <v>1</v>
      </c>
      <c r="AM212" s="3" t="n">
        <v>0.0097111760833801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8</v>
      </c>
      <c r="E213" s="2" t="n">
        <v>1</v>
      </c>
      <c r="F213" s="2" t="n">
        <v>31.7594800848128</v>
      </c>
      <c r="G213" s="2" t="n">
        <v>0.778064516129032</v>
      </c>
      <c r="H213" s="2" t="n">
        <v>0.979542500790933</v>
      </c>
      <c r="I213" s="2" t="n">
        <v>0.207615858700731</v>
      </c>
      <c r="J213" s="2" t="n">
        <v>0.382486509560851</v>
      </c>
      <c r="K213" s="2" t="n">
        <v>4.01145564540477</v>
      </c>
      <c r="L213" s="2" t="n">
        <v>0.716</v>
      </c>
      <c r="M213" s="2" t="n">
        <v>0.102</v>
      </c>
      <c r="N213" s="2" t="n">
        <v>8.777</v>
      </c>
      <c r="O213" s="2" t="s">
        <v>41</v>
      </c>
      <c r="P213" s="2" t="n">
        <v>43</v>
      </c>
      <c r="Q213" s="2" t="n">
        <v>17.4</v>
      </c>
      <c r="R213" s="2" t="n">
        <v>2.16</v>
      </c>
      <c r="S213" s="2" t="n">
        <v>0.396602777101414</v>
      </c>
      <c r="T213" s="2" t="n">
        <v>0.219993064695405</v>
      </c>
      <c r="U213" s="2" t="n">
        <v>-0.389060290477603</v>
      </c>
      <c r="V213" s="2" t="n">
        <v>0.02066118928202</v>
      </c>
      <c r="W213" s="2" t="n">
        <v>0.02066118928202</v>
      </c>
      <c r="X213" s="2" t="n">
        <v>0.0314019657783433</v>
      </c>
      <c r="Y213" s="2" t="n">
        <v>0.12923318348926</v>
      </c>
      <c r="Z213" s="2" t="n">
        <v>0.140370962850378</v>
      </c>
      <c r="AA213" s="2" t="n">
        <v>0.124894864716394</v>
      </c>
      <c r="AB213" s="2" t="n">
        <v>0.117406189894113</v>
      </c>
      <c r="AC213" s="2" t="n">
        <v>0.129364749685059</v>
      </c>
      <c r="AD213" s="2" t="n">
        <v>0.124006519880125</v>
      </c>
      <c r="AE213" s="2" t="n">
        <v>0.0870203065220105</v>
      </c>
      <c r="AF213" s="2" t="n">
        <v>0.116301257184317</v>
      </c>
      <c r="AG213" s="2" t="n">
        <v>-0.907113702784094</v>
      </c>
      <c r="AH213" s="3" t="b">
        <f aca="false">TRUE()</f>
        <v>1</v>
      </c>
      <c r="AI213" s="3" t="n">
        <v>-0.0572391762442329</v>
      </c>
      <c r="AJ213" s="3" t="b">
        <f aca="false">TRUE()</f>
        <v>1</v>
      </c>
      <c r="AK213" s="3" t="n">
        <v>-0.198600609788721</v>
      </c>
      <c r="AL213" s="3" t="b">
        <f aca="false">TRUE()</f>
        <v>1</v>
      </c>
      <c r="AM213" s="3" t="n">
        <v>-0.34370963506757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9</v>
      </c>
      <c r="E214" s="2" t="n">
        <v>0</v>
      </c>
      <c r="F214" s="2" t="n">
        <v>18.434948822922</v>
      </c>
      <c r="G214" s="2" t="n">
        <v>0.903696498054475</v>
      </c>
      <c r="H214" s="2" t="n">
        <v>0.991181156963042</v>
      </c>
      <c r="I214" s="2" t="n">
        <v>0.10800214911057</v>
      </c>
      <c r="J214" s="2" t="n">
        <v>0.313233902695596</v>
      </c>
      <c r="K214" s="2" t="n">
        <v>5.58995644909319</v>
      </c>
      <c r="L214" s="2" t="n">
        <v>0.744</v>
      </c>
      <c r="M214" s="2" t="n">
        <v>0.085</v>
      </c>
      <c r="N214" s="2" t="n">
        <v>11.95</v>
      </c>
      <c r="O214" s="2" t="s">
        <v>41</v>
      </c>
      <c r="P214" s="2" t="n">
        <v>49.1</v>
      </c>
      <c r="Q214" s="2" t="n">
        <v>18.7</v>
      </c>
      <c r="R214" s="2" t="n">
        <v>2.467</v>
      </c>
      <c r="S214" s="2" t="n">
        <v>-1</v>
      </c>
      <c r="T214" s="2" t="n">
        <v>0.337563786937711</v>
      </c>
      <c r="U214" s="2" t="n">
        <v>-0.0998898240189203</v>
      </c>
      <c r="V214" s="2" t="n">
        <v>0.156325167511302</v>
      </c>
      <c r="W214" s="2" t="n">
        <v>0.0808544584192984</v>
      </c>
      <c r="X214" s="2" t="n">
        <v>0.0802822027157499</v>
      </c>
      <c r="Y214" s="2" t="n">
        <v>0.155449739612078</v>
      </c>
      <c r="Z214" s="2" t="n">
        <v>0.134228226845516</v>
      </c>
      <c r="AA214" s="2" t="n">
        <v>0.173470285776693</v>
      </c>
      <c r="AB214" s="2" t="n">
        <v>0.0963984887086497</v>
      </c>
      <c r="AC214" s="2" t="n">
        <v>0.124694659841293</v>
      </c>
      <c r="AD214" s="2" t="n">
        <v>0.0929798116198474</v>
      </c>
      <c r="AE214" s="2" t="n">
        <v>0.103071645729102</v>
      </c>
      <c r="AF214" s="2" t="n">
        <v>0.0394249391510714</v>
      </c>
      <c r="AG214" s="2" t="n">
        <v>0.097314420614755</v>
      </c>
      <c r="AH214" s="3" t="b">
        <f aca="false">TRUE()</f>
        <v>1</v>
      </c>
      <c r="AI214" s="3" t="n">
        <v>0.321425817625625</v>
      </c>
      <c r="AJ214" s="3" t="b">
        <f aca="false">TRUE()</f>
        <v>1</v>
      </c>
      <c r="AK214" s="3" t="n">
        <v>-0.645010647124923</v>
      </c>
      <c r="AL214" s="3" t="b">
        <f aca="false">TRUE()</f>
        <v>1</v>
      </c>
      <c r="AM214" s="3" t="n">
        <v>0.68289367351377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0</v>
      </c>
      <c r="E215" s="2" t="n">
        <v>0</v>
      </c>
      <c r="F215" s="2" t="n">
        <v>18.434948822922</v>
      </c>
      <c r="G215" s="2" t="n">
        <v>0.872280037842952</v>
      </c>
      <c r="H215" s="2" t="n">
        <v>0.991692287095405</v>
      </c>
      <c r="I215" s="2" t="n">
        <v>0.113225970316919</v>
      </c>
      <c r="J215" s="2" t="n">
        <v>0.305605556638031</v>
      </c>
      <c r="K215" s="2" t="n">
        <v>5.61561965538942</v>
      </c>
      <c r="L215" s="2" t="n">
        <v>0.736</v>
      </c>
      <c r="M215" s="2" t="n">
        <v>0.1</v>
      </c>
      <c r="N215" s="2" t="n">
        <v>12.042</v>
      </c>
      <c r="O215" s="2" t="s">
        <v>41</v>
      </c>
      <c r="P215" s="2" t="n">
        <v>45.3</v>
      </c>
      <c r="Q215" s="2" t="n">
        <v>17.2</v>
      </c>
      <c r="R215" s="2" t="n">
        <v>2.278</v>
      </c>
      <c r="S215" s="2" t="n">
        <v>0.556546664009885</v>
      </c>
      <c r="T215" s="2" t="n">
        <v>0.0851878234175164</v>
      </c>
      <c r="U215" s="2" t="n">
        <v>-0.341267222859024</v>
      </c>
      <c r="V215" s="2" t="n">
        <v>0.091523700021719</v>
      </c>
      <c r="W215" s="2" t="n">
        <v>0.00124254028445825</v>
      </c>
      <c r="X215" s="2" t="n">
        <v>0.0803295310351941</v>
      </c>
      <c r="Y215" s="2" t="n">
        <v>0.135466879274431</v>
      </c>
      <c r="Z215" s="2" t="n">
        <v>0.151182802603192</v>
      </c>
      <c r="AA215" s="2" t="n">
        <v>0.129691728777689</v>
      </c>
      <c r="AB215" s="2" t="n">
        <v>0.12479031572002</v>
      </c>
      <c r="AC215" s="2" t="n">
        <v>0.139010768753401</v>
      </c>
      <c r="AD215" s="2" t="n">
        <v>0.129554013181305</v>
      </c>
      <c r="AE215" s="2" t="n">
        <v>0.0765916321177392</v>
      </c>
      <c r="AF215" s="2" t="n">
        <v>0.0333823285370303</v>
      </c>
      <c r="AG215" s="2" t="n">
        <v>0.113644375012174</v>
      </c>
      <c r="AH215" s="3" t="b">
        <f aca="false">TRUE()</f>
        <v>1</v>
      </c>
      <c r="AI215" s="3" t="n">
        <v>0.213235819377095</v>
      </c>
      <c r="AJ215" s="3" t="b">
        <f aca="false">TRUE()</f>
        <v>1</v>
      </c>
      <c r="AK215" s="3" t="n">
        <v>-0.251119437710627</v>
      </c>
      <c r="AL215" s="3" t="b">
        <f aca="false">TRUE()</f>
        <v>1</v>
      </c>
      <c r="AM215" s="3" t="n">
        <v>0.04337030095489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1</v>
      </c>
      <c r="E216" s="2" t="n">
        <v>1</v>
      </c>
      <c r="F216" s="2" t="n">
        <v>16.504361381755</v>
      </c>
      <c r="G216" s="2" t="n">
        <v>0.763913824057451</v>
      </c>
      <c r="H216" s="2" t="n">
        <v>0.990944677274411</v>
      </c>
      <c r="I216" s="2" t="n">
        <v>0.145596190885464</v>
      </c>
      <c r="J216" s="2" t="n">
        <v>0.296209900274683</v>
      </c>
      <c r="K216" s="2" t="n">
        <v>5.56318248767597</v>
      </c>
      <c r="L216" s="2" t="n">
        <v>0.682</v>
      </c>
      <c r="M216" s="2" t="n">
        <v>0.098</v>
      </c>
      <c r="N216" s="2" t="n">
        <v>11.923</v>
      </c>
      <c r="O216" s="2" t="s">
        <v>41</v>
      </c>
      <c r="P216" s="2" t="n">
        <v>38.9</v>
      </c>
      <c r="Q216" s="2" t="n">
        <v>15.9</v>
      </c>
      <c r="R216" s="2" t="n">
        <v>1.953</v>
      </c>
      <c r="S216" s="2" t="n">
        <v>0.459570784128559</v>
      </c>
      <c r="T216" s="2" t="n">
        <v>0.27070093522982</v>
      </c>
      <c r="U216" s="2" t="n">
        <v>-0.207496091917914</v>
      </c>
      <c r="V216" s="2" t="n">
        <v>0.0496963661575177</v>
      </c>
      <c r="W216" s="2" t="n">
        <v>0.000458008036261504</v>
      </c>
      <c r="X216" s="2" t="n">
        <v>0.125267902575763</v>
      </c>
      <c r="Y216" s="2" t="n">
        <v>0.11490377064455</v>
      </c>
      <c r="Z216" s="2" t="n">
        <v>0.122629806705066</v>
      </c>
      <c r="AA216" s="2" t="n">
        <v>0.114623120706375</v>
      </c>
      <c r="AB216" s="2" t="n">
        <v>0.113059913706705</v>
      </c>
      <c r="AC216" s="2" t="n">
        <v>0.129821706931038</v>
      </c>
      <c r="AD216" s="2" t="n">
        <v>0.116969253933207</v>
      </c>
      <c r="AE216" s="2" t="n">
        <v>0.117260945614062</v>
      </c>
      <c r="AF216" s="2" t="n">
        <v>0.0454635791832343</v>
      </c>
      <c r="AG216" s="2" t="n">
        <v>0.0802776729872502</v>
      </c>
      <c r="AH216" s="3" t="b">
        <f aca="false">TRUE()</f>
        <v>1</v>
      </c>
      <c r="AI216" s="3" t="n">
        <v>-0.517046668800488</v>
      </c>
      <c r="AJ216" s="3" t="b">
        <f aca="false">TRUE()</f>
        <v>1</v>
      </c>
      <c r="AK216" s="3" t="n">
        <v>-0.303638265632533</v>
      </c>
      <c r="AL216" s="3" t="b">
        <f aca="false">TRUE()</f>
        <v>1</v>
      </c>
      <c r="AM216" s="3" t="n">
        <v>-1.0337216949337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3</v>
      </c>
      <c r="E217" s="2" t="n">
        <v>1</v>
      </c>
      <c r="F217" s="2" t="n">
        <v>36.0273733851036</v>
      </c>
      <c r="G217" s="2" t="n">
        <v>0.757595772787318</v>
      </c>
      <c r="H217" s="2" t="n">
        <v>0.995296390704694</v>
      </c>
      <c r="I217" s="2" t="n">
        <v>0.0662315536422327</v>
      </c>
      <c r="J217" s="2" t="n">
        <v>0.216328385173735</v>
      </c>
      <c r="K217" s="2" t="n">
        <v>7.62845239847219</v>
      </c>
      <c r="L217" s="2" t="n">
        <v>0.685</v>
      </c>
      <c r="M217" s="2" t="n">
        <v>0.103</v>
      </c>
      <c r="N217" s="2" t="n">
        <v>16.069</v>
      </c>
      <c r="O217" s="2" t="s">
        <v>41</v>
      </c>
      <c r="P217" s="2" t="n">
        <v>42.5</v>
      </c>
      <c r="Q217" s="2" t="n">
        <v>16.6</v>
      </c>
      <c r="R217" s="2" t="n">
        <v>2.136</v>
      </c>
      <c r="S217" s="2" t="n">
        <v>-1</v>
      </c>
      <c r="T217" s="2" t="n">
        <v>0.32221183867761</v>
      </c>
      <c r="U217" s="2" t="n">
        <v>-0.098748299095301</v>
      </c>
      <c r="V217" s="2" t="n">
        <v>0.0487293814885952</v>
      </c>
      <c r="W217" s="2" t="n">
        <v>0.00793997808579938</v>
      </c>
      <c r="X217" s="2" t="n">
        <v>0.089834139956841</v>
      </c>
      <c r="Y217" s="2" t="n">
        <v>0.151814263756132</v>
      </c>
      <c r="Z217" s="2" t="n">
        <v>0.10876697037343</v>
      </c>
      <c r="AA217" s="2" t="n">
        <v>0.132306917550342</v>
      </c>
      <c r="AB217" s="2" t="n">
        <v>0.146312083052645</v>
      </c>
      <c r="AC217" s="2" t="n">
        <v>0.103190869102876</v>
      </c>
      <c r="AD217" s="2" t="n">
        <v>0.107837355213402</v>
      </c>
      <c r="AE217" s="2" t="n">
        <v>0.111501712651566</v>
      </c>
      <c r="AF217" s="2" t="n">
        <v>0.0484356883427669</v>
      </c>
      <c r="AG217" s="2" t="n">
        <v>1.39444563284254</v>
      </c>
      <c r="AH217" s="3" t="b">
        <f aca="false">TRUE()</f>
        <v>1</v>
      </c>
      <c r="AI217" s="3" t="n">
        <v>-0.476475419457289</v>
      </c>
      <c r="AJ217" s="3" t="b">
        <f aca="false">TRUE()</f>
        <v>1</v>
      </c>
      <c r="AK217" s="3" t="n">
        <v>-0.172341195827768</v>
      </c>
      <c r="AL217" s="3" t="b">
        <f aca="false">TRUE()</f>
        <v>1</v>
      </c>
      <c r="AM217" s="3" t="n">
        <v>-0.42785744724637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3</v>
      </c>
      <c r="E218" s="2" t="n">
        <v>4</v>
      </c>
      <c r="F218" s="2" t="n">
        <v>26.565051177078</v>
      </c>
      <c r="G218" s="2" t="n">
        <v>0.898678414096916</v>
      </c>
      <c r="H218" s="2" t="n">
        <v>0.959014294032611</v>
      </c>
      <c r="I218" s="2" t="n">
        <v>0.270281859652417</v>
      </c>
      <c r="J218" s="2" t="n">
        <v>0.566751947724578</v>
      </c>
      <c r="K218" s="2" t="n">
        <v>2.64572597358701</v>
      </c>
      <c r="L218" s="2" t="n">
        <v>0.713</v>
      </c>
      <c r="M218" s="2" t="n">
        <v>0.123</v>
      </c>
      <c r="N218" s="2" t="n">
        <v>6.018</v>
      </c>
      <c r="O218" s="2" t="s">
        <v>41</v>
      </c>
      <c r="P218" s="2" t="n">
        <v>45.2</v>
      </c>
      <c r="Q218" s="2" t="n">
        <v>16.7</v>
      </c>
      <c r="R218" s="2" t="n">
        <v>2.274</v>
      </c>
      <c r="S218" s="2" t="n">
        <v>0.581275819040118</v>
      </c>
      <c r="T218" s="2" t="n">
        <v>0.346497155168136</v>
      </c>
      <c r="U218" s="2" t="n">
        <v>-0.172684889176792</v>
      </c>
      <c r="V218" s="2" t="n">
        <v>0.0161050546222294</v>
      </c>
      <c r="W218" s="2" t="n">
        <v>0.0539752667142176</v>
      </c>
      <c r="X218" s="2" t="n">
        <v>0.0583336887915008</v>
      </c>
      <c r="Y218" s="2" t="n">
        <v>0.129589548715972</v>
      </c>
      <c r="Z218" s="2" t="n">
        <v>0.138829057745393</v>
      </c>
      <c r="AA218" s="2" t="n">
        <v>0.137198357614388</v>
      </c>
      <c r="AB218" s="2" t="n">
        <v>0.0707720813182283</v>
      </c>
      <c r="AC218" s="2" t="n">
        <v>0.0941691121261131</v>
      </c>
      <c r="AD218" s="2" t="n">
        <v>0.136102816589871</v>
      </c>
      <c r="AE218" s="2" t="n">
        <v>0.130602477471892</v>
      </c>
      <c r="AF218" s="2" t="n">
        <v>0.104402859626641</v>
      </c>
      <c r="AG218" s="2" t="n">
        <v>-1.77615177240601</v>
      </c>
      <c r="AH218" s="3" t="b">
        <f aca="false">TRUE()</f>
        <v>1</v>
      </c>
      <c r="AI218" s="3" t="n">
        <v>-0.097810425587432</v>
      </c>
      <c r="AJ218" s="3" t="b">
        <f aca="false">TRUE()</f>
        <v>1</v>
      </c>
      <c r="AK218" s="3" t="n">
        <v>0.352847083391294</v>
      </c>
      <c r="AL218" s="3" t="b">
        <f aca="false">TRUE()</f>
        <v>1</v>
      </c>
      <c r="AM218" s="3" t="n">
        <v>0.026540738519140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3</v>
      </c>
      <c r="E219" s="2" t="n">
        <v>5</v>
      </c>
      <c r="F219" s="2" t="n">
        <v>45</v>
      </c>
      <c r="G219" s="2" t="n">
        <v>0.713498622589532</v>
      </c>
      <c r="H219" s="2" t="n">
        <v>0.957900893862726</v>
      </c>
      <c r="I219" s="2" t="n">
        <v>0.178349941636781</v>
      </c>
      <c r="J219" s="2" t="n">
        <v>0.380993431460426</v>
      </c>
      <c r="K219" s="2" t="n">
        <v>3.63537125555247</v>
      </c>
      <c r="L219" s="2" t="n">
        <v>0.65</v>
      </c>
      <c r="M219" s="2" t="n">
        <v>0.091</v>
      </c>
      <c r="N219" s="2" t="n">
        <v>8.095</v>
      </c>
      <c r="O219" s="2" t="s">
        <v>41</v>
      </c>
      <c r="P219" s="2" t="n">
        <v>47.2</v>
      </c>
      <c r="Q219" s="2" t="n">
        <v>17.6</v>
      </c>
      <c r="R219" s="2" t="n">
        <v>2.372</v>
      </c>
      <c r="S219" s="2" t="n">
        <v>0.386246248715484</v>
      </c>
      <c r="T219" s="2" t="n">
        <v>0.276034595597479</v>
      </c>
      <c r="U219" s="2" t="n">
        <v>-0.229661362791597</v>
      </c>
      <c r="V219" s="2" t="n">
        <v>0.046696701060892</v>
      </c>
      <c r="W219" s="2" t="n">
        <v>0.00921547045704119</v>
      </c>
      <c r="X219" s="2" t="n">
        <v>0.0781349992396473</v>
      </c>
      <c r="Y219" s="2" t="n">
        <v>0.149146270891979</v>
      </c>
      <c r="Z219" s="2" t="n">
        <v>0.130653065158678</v>
      </c>
      <c r="AA219" s="2" t="n">
        <v>0.102762121320553</v>
      </c>
      <c r="AB219" s="2" t="n">
        <v>0.144649845008877</v>
      </c>
      <c r="AC219" s="2" t="n">
        <v>0.125977719977043</v>
      </c>
      <c r="AD219" s="2" t="n">
        <v>0.105809540629503</v>
      </c>
      <c r="AE219" s="2" t="n">
        <v>0.0852368370446047</v>
      </c>
      <c r="AF219" s="2" t="n">
        <v>0.0776296007291162</v>
      </c>
      <c r="AG219" s="2" t="n">
        <v>-1.14642288593831</v>
      </c>
      <c r="AH219" s="3" t="b">
        <f aca="false">TRUE()</f>
        <v>1</v>
      </c>
      <c r="AI219" s="3" t="n">
        <v>-0.949806661794612</v>
      </c>
      <c r="AJ219" s="3" t="b">
        <f aca="false">TRUE()</f>
        <v>1</v>
      </c>
      <c r="AK219" s="3" t="n">
        <v>-0.487454163359204</v>
      </c>
      <c r="AL219" s="3" t="b">
        <f aca="false">TRUE()</f>
        <v>1</v>
      </c>
      <c r="AM219" s="3" t="n">
        <v>0.36313198723433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3</v>
      </c>
      <c r="E220" s="2" t="n">
        <v>6</v>
      </c>
      <c r="F220" s="2" t="n">
        <v>18.9246444160512</v>
      </c>
      <c r="G220" s="2" t="n">
        <v>0.862894450489663</v>
      </c>
      <c r="H220" s="2" t="n">
        <v>0.992563563838948</v>
      </c>
      <c r="I220" s="2" t="n">
        <v>0.0874029569749813</v>
      </c>
      <c r="J220" s="2" t="n">
        <v>0.288537163401182</v>
      </c>
      <c r="K220" s="2" t="n">
        <v>5.44359797665679</v>
      </c>
      <c r="L220" s="2" t="n">
        <v>0.675</v>
      </c>
      <c r="M220" s="2" t="n">
        <v>0.103</v>
      </c>
      <c r="N220" s="2" t="n">
        <v>11.625</v>
      </c>
      <c r="O220" s="2" t="s">
        <v>41</v>
      </c>
      <c r="P220" s="2" t="n">
        <v>54.6</v>
      </c>
      <c r="Q220" s="2" t="n">
        <v>20.2</v>
      </c>
      <c r="R220" s="2" t="n">
        <v>2.744</v>
      </c>
      <c r="S220" s="2" t="n">
        <v>0.848016593309967</v>
      </c>
      <c r="T220" s="2" t="n">
        <v>0.136955474192908</v>
      </c>
      <c r="U220" s="2" t="n">
        <v>-0.234488472204745</v>
      </c>
      <c r="V220" s="2" t="n">
        <v>0.00723569997437878</v>
      </c>
      <c r="W220" s="2" t="n">
        <v>0.0211476558976127</v>
      </c>
      <c r="X220" s="2" t="n">
        <v>0.111413738721366</v>
      </c>
      <c r="Y220" s="2" t="n">
        <v>0.111162504351087</v>
      </c>
      <c r="Z220" s="2" t="n">
        <v>0.102557587837055</v>
      </c>
      <c r="AA220" s="2" t="n">
        <v>0.133833191591533</v>
      </c>
      <c r="AB220" s="2" t="n">
        <v>0.15936113465429</v>
      </c>
      <c r="AC220" s="2" t="n">
        <v>0.142004672707472</v>
      </c>
      <c r="AD220" s="2" t="n">
        <v>0.124192061962504</v>
      </c>
      <c r="AE220" s="2" t="n">
        <v>0.0951853299630755</v>
      </c>
      <c r="AF220" s="2" t="n">
        <v>0.0202897782116179</v>
      </c>
      <c r="AG220" s="2" t="n">
        <v>0.00418392269590169</v>
      </c>
      <c r="AH220" s="3" t="b">
        <f aca="false">TRUE()</f>
        <v>1</v>
      </c>
      <c r="AI220" s="3" t="n">
        <v>-0.611712917267953</v>
      </c>
      <c r="AJ220" s="3" t="b">
        <f aca="false">TRUE()</f>
        <v>1</v>
      </c>
      <c r="AK220" s="3" t="n">
        <v>-0.172341195827768</v>
      </c>
      <c r="AL220" s="3" t="b">
        <f aca="false">TRUE()</f>
        <v>1</v>
      </c>
      <c r="AM220" s="3" t="n">
        <v>1.6085196074805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3</v>
      </c>
      <c r="E221" s="2" t="n">
        <v>8</v>
      </c>
      <c r="F221" s="2" t="n">
        <v>39.8055710922652</v>
      </c>
      <c r="G221" s="2" t="n">
        <v>0.613567534827377</v>
      </c>
      <c r="H221" s="2" t="n">
        <v>0.981273623012479</v>
      </c>
      <c r="I221" s="2" t="n">
        <v>0.0892589383264166</v>
      </c>
      <c r="J221" s="2" t="n">
        <v>0.260076715180263</v>
      </c>
      <c r="K221" s="2" t="n">
        <v>6.61614694028861</v>
      </c>
      <c r="L221" s="2" t="n">
        <v>0.697</v>
      </c>
      <c r="M221" s="2" t="n">
        <v>0.08</v>
      </c>
      <c r="N221" s="2" t="n">
        <v>14.003</v>
      </c>
      <c r="O221" s="2" t="s">
        <v>41</v>
      </c>
      <c r="P221" s="2" t="n">
        <v>43.2</v>
      </c>
      <c r="Q221" s="2" t="n">
        <v>18.5</v>
      </c>
      <c r="R221" s="2" t="n">
        <v>2.17</v>
      </c>
      <c r="S221" s="2" t="n">
        <v>0.393155699423289</v>
      </c>
      <c r="T221" s="2" t="n">
        <v>0.320014897660452</v>
      </c>
      <c r="U221" s="2" t="n">
        <v>0.0473436246502663</v>
      </c>
      <c r="V221" s="2" t="n">
        <v>0.0581270612111769</v>
      </c>
      <c r="W221" s="2" t="n">
        <v>0.00892002196708697</v>
      </c>
      <c r="X221" s="2" t="n">
        <v>0.0737707138872236</v>
      </c>
      <c r="Y221" s="2" t="n">
        <v>0.112329325227027</v>
      </c>
      <c r="Z221" s="2" t="n">
        <v>0.12922803436492</v>
      </c>
      <c r="AA221" s="2" t="n">
        <v>0.138798617563749</v>
      </c>
      <c r="AB221" s="2" t="n">
        <v>0.156466046883214</v>
      </c>
      <c r="AC221" s="2" t="n">
        <v>0.141759904107521</v>
      </c>
      <c r="AD221" s="2" t="n">
        <v>0.130492291267038</v>
      </c>
      <c r="AE221" s="2" t="n">
        <v>0.0800792023064943</v>
      </c>
      <c r="AF221" s="2" t="n">
        <v>0.0370758643928141</v>
      </c>
      <c r="AG221" s="2" t="n">
        <v>0.75029767340289</v>
      </c>
      <c r="AH221" s="3" t="b">
        <f aca="false">TRUE()</f>
        <v>1</v>
      </c>
      <c r="AI221" s="3" t="n">
        <v>-0.314190422084494</v>
      </c>
      <c r="AJ221" s="3" t="b">
        <f aca="false">TRUE()</f>
        <v>1</v>
      </c>
      <c r="AK221" s="3" t="n">
        <v>-0.776307716929688</v>
      </c>
      <c r="AL221" s="3" t="b">
        <f aca="false">TRUE()</f>
        <v>1</v>
      </c>
      <c r="AM221" s="3" t="n">
        <v>-0.31005051019605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4</v>
      </c>
      <c r="E222" s="2" t="n">
        <v>1</v>
      </c>
      <c r="F222" s="2" t="n">
        <v>36.0273733851036</v>
      </c>
      <c r="G222" s="2" t="n">
        <v>0.706463565253191</v>
      </c>
      <c r="H222" s="2" t="n">
        <v>0.995269308914059</v>
      </c>
      <c r="I222" s="2" t="n">
        <v>0.0541777191719287</v>
      </c>
      <c r="J222" s="2" t="n">
        <v>0.187489340610275</v>
      </c>
      <c r="K222" s="2" t="n">
        <v>10.0753394994516</v>
      </c>
      <c r="L222" s="2" t="n">
        <v>0.783</v>
      </c>
      <c r="M222" s="2" t="n">
        <v>0.151</v>
      </c>
      <c r="N222" s="2" t="n">
        <v>20.975</v>
      </c>
      <c r="O222" s="2" t="s">
        <v>41</v>
      </c>
      <c r="P222" s="2" t="n">
        <v>54.6</v>
      </c>
      <c r="Q222" s="2" t="n">
        <v>19.5</v>
      </c>
      <c r="R222" s="2" t="n">
        <v>2.744</v>
      </c>
      <c r="S222" s="2" t="n">
        <v>0.0926806956322193</v>
      </c>
      <c r="T222" s="2" t="n">
        <v>0.125437119782795</v>
      </c>
      <c r="U222" s="2" t="n">
        <v>-0.276994007783279</v>
      </c>
      <c r="V222" s="2" t="n">
        <v>0.010601854548299</v>
      </c>
      <c r="W222" s="2" t="n">
        <v>0.010601854548299</v>
      </c>
      <c r="X222" s="2" t="n">
        <v>0.0761129113957613</v>
      </c>
      <c r="Y222" s="2" t="n">
        <v>0.0924224069645875</v>
      </c>
      <c r="Z222" s="2" t="n">
        <v>0.100011094054692</v>
      </c>
      <c r="AA222" s="2" t="n">
        <v>0.161713348087576</v>
      </c>
      <c r="AB222" s="2" t="n">
        <v>0.133249518880506</v>
      </c>
      <c r="AC222" s="2" t="n">
        <v>0.130870888610244</v>
      </c>
      <c r="AD222" s="2" t="n">
        <v>0.112382253148884</v>
      </c>
      <c r="AE222" s="2" t="n">
        <v>0.0954056747166384</v>
      </c>
      <c r="AF222" s="2" t="n">
        <v>0.0978319041411109</v>
      </c>
      <c r="AG222" s="2" t="n">
        <v>2.95144339506268</v>
      </c>
      <c r="AH222" s="3" t="b">
        <f aca="false">FALSE()</f>
        <v>0</v>
      </c>
      <c r="AI222" s="3" t="n">
        <v>0.848852059087214</v>
      </c>
      <c r="AJ222" s="3" t="b">
        <f aca="false">TRUE()</f>
        <v>1</v>
      </c>
      <c r="AK222" s="3" t="n">
        <v>1.08811067429798</v>
      </c>
      <c r="AL222" s="3" t="b">
        <f aca="false">TRUE()</f>
        <v>1</v>
      </c>
      <c r="AM222" s="3" t="n">
        <v>1.60851960748056</v>
      </c>
      <c r="AN222" s="3" t="b">
        <f aca="false">TRUE()</f>
        <v>1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4</v>
      </c>
      <c r="E223" s="2" t="n">
        <v>2</v>
      </c>
      <c r="F223" s="2" t="n">
        <v>18.9246444160512</v>
      </c>
      <c r="G223" s="2" t="n">
        <v>0.633587786259542</v>
      </c>
      <c r="H223" s="2" t="n">
        <v>0.993019290978005</v>
      </c>
      <c r="I223" s="2" t="n">
        <v>0.0670977029923927</v>
      </c>
      <c r="J223" s="2" t="n">
        <v>0.215800361235323</v>
      </c>
      <c r="K223" s="2" t="n">
        <v>7.71284613855653</v>
      </c>
      <c r="L223" s="2" t="n">
        <v>0.706</v>
      </c>
      <c r="M223" s="2" t="n">
        <v>0.103</v>
      </c>
      <c r="N223" s="2" t="n">
        <v>16.244</v>
      </c>
      <c r="O223" s="2" t="s">
        <v>41</v>
      </c>
      <c r="P223" s="2" t="n">
        <v>51</v>
      </c>
      <c r="Q223" s="2" t="n">
        <v>17.5</v>
      </c>
      <c r="R223" s="2" t="n">
        <v>2.563</v>
      </c>
      <c r="S223" s="2" t="n">
        <v>0.528623044773225</v>
      </c>
      <c r="T223" s="2" t="n">
        <v>0.0663320277844379</v>
      </c>
      <c r="U223" s="2" t="n">
        <v>-0.261312284258166</v>
      </c>
      <c r="V223" s="2" t="n">
        <v>0.0204332294477109</v>
      </c>
      <c r="W223" s="2" t="n">
        <v>0.00175159008871595</v>
      </c>
      <c r="X223" s="2" t="n">
        <v>0.0406723724430377</v>
      </c>
      <c r="Y223" s="2" t="n">
        <v>0.117131796307095</v>
      </c>
      <c r="Z223" s="2" t="n">
        <v>0.130039358077766</v>
      </c>
      <c r="AA223" s="2" t="n">
        <v>0.143730037303605</v>
      </c>
      <c r="AB223" s="2" t="n">
        <v>0.152983125473695</v>
      </c>
      <c r="AC223" s="2" t="n">
        <v>0.139333950904361</v>
      </c>
      <c r="AD223" s="2" t="n">
        <v>0.118253980242361</v>
      </c>
      <c r="AE223" s="2" t="n">
        <v>0.110295926460393</v>
      </c>
      <c r="AF223" s="2" t="n">
        <v>0.0475594527876871</v>
      </c>
      <c r="AG223" s="2" t="n">
        <v>1.44814686997936</v>
      </c>
      <c r="AH223" s="3" t="b">
        <f aca="false">TRUE()</f>
        <v>1</v>
      </c>
      <c r="AI223" s="3" t="n">
        <v>-0.192476674054897</v>
      </c>
      <c r="AJ223" s="3" t="b">
        <f aca="false">TRUE()</f>
        <v>1</v>
      </c>
      <c r="AK223" s="3" t="n">
        <v>-0.172341195827768</v>
      </c>
      <c r="AL223" s="3" t="b">
        <f aca="false">TRUE()</f>
        <v>1</v>
      </c>
      <c r="AM223" s="3" t="n">
        <v>1.0026553597932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4</v>
      </c>
      <c r="E224" s="2" t="n">
        <v>4</v>
      </c>
      <c r="F224" s="2" t="n">
        <v>40.7321066997092</v>
      </c>
      <c r="G224" s="2" t="n">
        <v>0.777694046721929</v>
      </c>
      <c r="H224" s="2" t="n">
        <v>0.991487171075096</v>
      </c>
      <c r="I224" s="2" t="n">
        <v>0.0953682109280511</v>
      </c>
      <c r="J224" s="2" t="n">
        <v>0.262072615410307</v>
      </c>
      <c r="K224" s="2" t="n">
        <v>6.51688531404729</v>
      </c>
      <c r="L224" s="2" t="n">
        <v>0.724</v>
      </c>
      <c r="M224" s="2" t="n">
        <v>0.097</v>
      </c>
      <c r="N224" s="2" t="n">
        <v>13.714</v>
      </c>
      <c r="O224" s="2" t="s">
        <v>41</v>
      </c>
      <c r="P224" s="2" t="n">
        <v>45.6</v>
      </c>
      <c r="Q224" s="2" t="n">
        <v>17.2</v>
      </c>
      <c r="R224" s="2" t="n">
        <v>2.293</v>
      </c>
      <c r="S224" s="2" t="n">
        <v>-1</v>
      </c>
      <c r="T224" s="2" t="n">
        <v>0.132742484312644</v>
      </c>
      <c r="U224" s="2" t="n">
        <v>-0.299183507497288</v>
      </c>
      <c r="V224" s="2" t="n">
        <v>0.0703237521325004</v>
      </c>
      <c r="W224" s="2" t="n">
        <v>0.0524015789554371</v>
      </c>
      <c r="X224" s="2" t="n">
        <v>0.0211849163461009</v>
      </c>
      <c r="Y224" s="2" t="n">
        <v>0.136378519019926</v>
      </c>
      <c r="Z224" s="2" t="n">
        <v>0.142379092986031</v>
      </c>
      <c r="AA224" s="2" t="n">
        <v>0.149557039284596</v>
      </c>
      <c r="AB224" s="2" t="n">
        <v>0.124485276246721</v>
      </c>
      <c r="AC224" s="2" t="n">
        <v>0.133875974636729</v>
      </c>
      <c r="AD224" s="2" t="n">
        <v>0.129566751302468</v>
      </c>
      <c r="AE224" s="2" t="n">
        <v>0.105492286554763</v>
      </c>
      <c r="AF224" s="2" t="n">
        <v>0.0570801436226662</v>
      </c>
      <c r="AG224" s="2" t="n">
        <v>0.687135735988531</v>
      </c>
      <c r="AH224" s="3" t="b">
        <f aca="false">TRUE()</f>
        <v>1</v>
      </c>
      <c r="AI224" s="3" t="n">
        <v>0.0509508220042981</v>
      </c>
      <c r="AJ224" s="3" t="b">
        <f aca="false">TRUE()</f>
        <v>1</v>
      </c>
      <c r="AK224" s="3" t="n">
        <v>-0.329897679593486</v>
      </c>
      <c r="AL224" s="3" t="b">
        <f aca="false">TRUE()</f>
        <v>1</v>
      </c>
      <c r="AM224" s="3" t="n">
        <v>0.093858988262179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4</v>
      </c>
      <c r="E225" s="2" t="n">
        <v>6</v>
      </c>
      <c r="F225" s="2" t="n">
        <v>45</v>
      </c>
      <c r="G225" s="2" t="n">
        <v>0.825812274368231</v>
      </c>
      <c r="H225" s="2" t="n">
        <v>0.986927889708302</v>
      </c>
      <c r="I225" s="2" t="n">
        <v>0.167339009398546</v>
      </c>
      <c r="J225" s="2" t="n">
        <v>0.362874207167465</v>
      </c>
      <c r="K225" s="2" t="n">
        <v>5.28086608759145</v>
      </c>
      <c r="L225" s="2" t="n">
        <v>0.802</v>
      </c>
      <c r="M225" s="2" t="n">
        <v>0.129</v>
      </c>
      <c r="N225" s="2" t="n">
        <v>11.203</v>
      </c>
      <c r="O225" s="2" t="s">
        <v>41</v>
      </c>
      <c r="P225" s="2" t="n">
        <v>46.5</v>
      </c>
      <c r="Q225" s="2" t="n">
        <v>19.4</v>
      </c>
      <c r="R225" s="2" t="n">
        <v>2.335</v>
      </c>
      <c r="S225" s="2" t="n">
        <v>-1</v>
      </c>
      <c r="T225" s="2" t="n">
        <v>0.252807694611393</v>
      </c>
      <c r="U225" s="2" t="n">
        <v>-0.465813608136581</v>
      </c>
      <c r="V225" s="2" t="n">
        <v>0.0090678990242592</v>
      </c>
      <c r="W225" s="2" t="n">
        <v>0.0515138838392023</v>
      </c>
      <c r="X225" s="2" t="n">
        <v>0.0441059517197447</v>
      </c>
      <c r="Y225" s="2" t="n">
        <v>0.11092027599877</v>
      </c>
      <c r="Z225" s="2" t="n">
        <v>0.148447750454518</v>
      </c>
      <c r="AA225" s="2" t="n">
        <v>0.107117906686199</v>
      </c>
      <c r="AB225" s="2" t="n">
        <v>0.100880212963241</v>
      </c>
      <c r="AC225" s="2" t="n">
        <v>0.0955581712087904</v>
      </c>
      <c r="AD225" s="2" t="n">
        <v>0.10406525301679</v>
      </c>
      <c r="AE225" s="2" t="n">
        <v>0.167972939395245</v>
      </c>
      <c r="AF225" s="2" t="n">
        <v>0.120931538556702</v>
      </c>
      <c r="AG225" s="2" t="n">
        <v>-0.0993652713045837</v>
      </c>
      <c r="AH225" s="3" t="b">
        <f aca="false">TRUE()</f>
        <v>1</v>
      </c>
      <c r="AI225" s="3" t="n">
        <v>1.10580330492748</v>
      </c>
      <c r="AJ225" s="3" t="b">
        <f aca="false">TRUE()</f>
        <v>1</v>
      </c>
      <c r="AK225" s="3" t="n">
        <v>0.510403567157012</v>
      </c>
      <c r="AL225" s="3" t="b">
        <f aca="false">TRUE()</f>
        <v>1</v>
      </c>
      <c r="AM225" s="3" t="n">
        <v>0.24532505018401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4</v>
      </c>
      <c r="E226" s="2" t="n">
        <v>9</v>
      </c>
      <c r="F226" s="2" t="n">
        <v>36.869897645844</v>
      </c>
      <c r="G226" s="2" t="n">
        <v>0.628509719222462</v>
      </c>
      <c r="H226" s="2" t="n">
        <v>0.99461040690945</v>
      </c>
      <c r="I226" s="2" t="n">
        <v>0.0497867115718802</v>
      </c>
      <c r="J226" s="2" t="n">
        <v>0.160265264826181</v>
      </c>
      <c r="K226" s="2" t="n">
        <v>8.86114854313892</v>
      </c>
      <c r="L226" s="2" t="n">
        <v>0.589</v>
      </c>
      <c r="M226" s="2" t="n">
        <v>0.087</v>
      </c>
      <c r="N226" s="2" t="n">
        <v>18.464</v>
      </c>
      <c r="O226" s="2" t="s">
        <v>41</v>
      </c>
      <c r="P226" s="2" t="n">
        <v>50.9</v>
      </c>
      <c r="Q226" s="2" t="n">
        <v>21.6</v>
      </c>
      <c r="R226" s="2" t="n">
        <v>2.558</v>
      </c>
      <c r="S226" s="2" t="n">
        <v>0.679606937017498</v>
      </c>
      <c r="T226" s="2" t="n">
        <v>0.237720846269694</v>
      </c>
      <c r="U226" s="2" t="n">
        <v>-0.538481584313539</v>
      </c>
      <c r="V226" s="2" t="n">
        <v>0.123982253505929</v>
      </c>
      <c r="W226" s="2" t="n">
        <v>0.000445009479675185</v>
      </c>
      <c r="X226" s="2" t="n">
        <v>0.173819775318488</v>
      </c>
      <c r="Y226" s="2" t="n">
        <v>0.179535360192876</v>
      </c>
      <c r="Z226" s="2" t="n">
        <v>0.158634377465663</v>
      </c>
      <c r="AA226" s="2" t="n">
        <v>0.0430155681867522</v>
      </c>
      <c r="AB226" s="2" t="n">
        <v>0.0847263434876349</v>
      </c>
      <c r="AC226" s="2" t="n">
        <v>0.0929076456065164</v>
      </c>
      <c r="AD226" s="2" t="n">
        <v>0.0878146828102844</v>
      </c>
      <c r="AE226" s="2" t="n">
        <v>0.0896789600555084</v>
      </c>
      <c r="AF226" s="2" t="n">
        <v>0.0898672868762761</v>
      </c>
      <c r="AG226" s="2" t="n">
        <v>2.17883210411671</v>
      </c>
      <c r="AH226" s="3" t="b">
        <f aca="false">TRUE()</f>
        <v>1</v>
      </c>
      <c r="AI226" s="3" t="n">
        <v>-1.77475539843966</v>
      </c>
      <c r="AJ226" s="3" t="b">
        <f aca="false">TRUE()</f>
        <v>1</v>
      </c>
      <c r="AK226" s="3" t="n">
        <v>-0.592491819203017</v>
      </c>
      <c r="AL226" s="3" t="b">
        <f aca="false">TRUE()</f>
        <v>1</v>
      </c>
      <c r="AM226" s="3" t="n">
        <v>0.98582579735744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4</v>
      </c>
      <c r="E227" s="2" t="n">
        <v>10</v>
      </c>
      <c r="F227" s="2" t="n">
        <v>18.434948822922</v>
      </c>
      <c r="G227" s="2" t="n">
        <v>0.844632768361582</v>
      </c>
      <c r="H227" s="2" t="n">
        <v>0.985410026819707</v>
      </c>
      <c r="I227" s="2" t="n">
        <v>0.117174091682306</v>
      </c>
      <c r="J227" s="2" t="n">
        <v>0.370450352092731</v>
      </c>
      <c r="K227" s="2" t="n">
        <v>4.18586677173692</v>
      </c>
      <c r="L227" s="2" t="n">
        <v>0.698</v>
      </c>
      <c r="M227" s="2" t="n">
        <v>0.141</v>
      </c>
      <c r="N227" s="2" t="n">
        <v>8.952</v>
      </c>
      <c r="O227" s="2" t="s">
        <v>41</v>
      </c>
      <c r="P227" s="2" t="n">
        <v>52.5</v>
      </c>
      <c r="Q227" s="2" t="n">
        <v>17.8</v>
      </c>
      <c r="R227" s="2" t="n">
        <v>2.64</v>
      </c>
      <c r="S227" s="2" t="n">
        <v>0.699124055870329</v>
      </c>
      <c r="T227" s="2" t="n">
        <v>0.0842028653387511</v>
      </c>
      <c r="U227" s="2" t="n">
        <v>-0.413112424596916</v>
      </c>
      <c r="V227" s="2" t="n">
        <v>0.0747301586323829</v>
      </c>
      <c r="W227" s="2" t="n">
        <v>0.0425088953809262</v>
      </c>
      <c r="X227" s="2" t="n">
        <v>0.0877873495460377</v>
      </c>
      <c r="Y227" s="2" t="n">
        <v>0.111082010001103</v>
      </c>
      <c r="Z227" s="2" t="n">
        <v>0.145500250666582</v>
      </c>
      <c r="AA227" s="2" t="n">
        <v>0.138334642981345</v>
      </c>
      <c r="AB227" s="2" t="n">
        <v>0.129534907933003</v>
      </c>
      <c r="AC227" s="2" t="n">
        <v>0.123004071743717</v>
      </c>
      <c r="AD227" s="2" t="n">
        <v>0.134082995552441</v>
      </c>
      <c r="AE227" s="2" t="n">
        <v>0.101601971049832</v>
      </c>
      <c r="AF227" s="2" t="n">
        <v>0.029071800525939</v>
      </c>
      <c r="AG227" s="2" t="n">
        <v>-0.796132802481518</v>
      </c>
      <c r="AH227" s="3" t="b">
        <f aca="false">TRUE()</f>
        <v>1</v>
      </c>
      <c r="AI227" s="3" t="n">
        <v>-0.300666672303428</v>
      </c>
      <c r="AJ227" s="3" t="b">
        <f aca="false">TRUE()</f>
        <v>1</v>
      </c>
      <c r="AK227" s="3" t="n">
        <v>0.825516534688449</v>
      </c>
      <c r="AL227" s="3" t="b">
        <f aca="false">TRUE()</f>
        <v>1</v>
      </c>
      <c r="AM227" s="3" t="n">
        <v>1.255098796329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4</v>
      </c>
      <c r="E228" s="2" t="n">
        <v>11</v>
      </c>
      <c r="F228" s="2" t="n">
        <v>21.3706222693432</v>
      </c>
      <c r="G228" s="2" t="n">
        <v>0.873873873873874</v>
      </c>
      <c r="H228" s="2" t="n">
        <v>0.969856414199857</v>
      </c>
      <c r="I228" s="2" t="n">
        <v>0.255174040990312</v>
      </c>
      <c r="J228" s="2" t="n">
        <v>0.501240634392601</v>
      </c>
      <c r="K228" s="2" t="n">
        <v>1.90080266418611</v>
      </c>
      <c r="L228" s="2" t="n">
        <v>0.49</v>
      </c>
      <c r="M228" s="2" t="n">
        <v>0.069</v>
      </c>
      <c r="N228" s="2" t="n">
        <v>4.337</v>
      </c>
      <c r="O228" s="2" t="s">
        <v>41</v>
      </c>
      <c r="P228" s="2" t="n">
        <v>49.8</v>
      </c>
      <c r="Q228" s="2" t="n">
        <v>19.4</v>
      </c>
      <c r="R228" s="2" t="n">
        <v>2.503</v>
      </c>
      <c r="S228" s="2" t="n">
        <v>0.532717306416905</v>
      </c>
      <c r="T228" s="2" t="n">
        <v>0.19598719559589</v>
      </c>
      <c r="U228" s="2" t="n">
        <v>-0.454258829351658</v>
      </c>
      <c r="V228" s="2" t="n">
        <v>0.284680320110611</v>
      </c>
      <c r="W228" s="2" t="n">
        <v>0.134713569805024</v>
      </c>
      <c r="X228" s="2" t="n">
        <v>0.237933149899448</v>
      </c>
      <c r="Y228" s="2" t="n">
        <v>0.182721743392632</v>
      </c>
      <c r="Z228" s="2" t="n">
        <v>0.102734931220809</v>
      </c>
      <c r="AA228" s="2" t="n">
        <v>0.126131998156488</v>
      </c>
      <c r="AB228" s="2" t="n">
        <v>0.0625772051290243</v>
      </c>
      <c r="AC228" s="2" t="n">
        <v>0.0392610285815241</v>
      </c>
      <c r="AD228" s="2" t="n">
        <v>0.0545590358665746</v>
      </c>
      <c r="AE228" s="2" t="n">
        <v>0.101543101631262</v>
      </c>
      <c r="AF228" s="2" t="n">
        <v>0.0925378061222368</v>
      </c>
      <c r="AG228" s="2" t="n">
        <v>-2.25015971715287</v>
      </c>
      <c r="AH228" s="3" t="b">
        <f aca="false">TRUE()</f>
        <v>1</v>
      </c>
      <c r="AI228" s="3" t="n">
        <v>-3.11360662676523</v>
      </c>
      <c r="AJ228" s="3" t="b">
        <f aca="false">FALSE()</f>
        <v>0</v>
      </c>
      <c r="AK228" s="3" t="n">
        <v>-1.06516127050017</v>
      </c>
      <c r="AL228" s="3" t="b">
        <f aca="false">TRUE()</f>
        <v>1</v>
      </c>
      <c r="AM228" s="3" t="n">
        <v>0.80070061056409</v>
      </c>
      <c r="AN228" s="3" t="b">
        <f aca="false">TRUE()</f>
        <v>1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4</v>
      </c>
      <c r="E229" s="2" t="n">
        <v>12</v>
      </c>
      <c r="F229" s="2" t="n">
        <v>26.565051177078</v>
      </c>
      <c r="G229" s="2" t="n">
        <v>0.782327586206897</v>
      </c>
      <c r="H229" s="2" t="n">
        <v>0.989140907445991</v>
      </c>
      <c r="I229" s="2" t="n">
        <v>0.116448968188174</v>
      </c>
      <c r="J229" s="2" t="n">
        <v>0.31702386213686</v>
      </c>
      <c r="K229" s="2" t="n">
        <v>4.93410114165398</v>
      </c>
      <c r="L229" s="2" t="n">
        <v>0.688</v>
      </c>
      <c r="M229" s="2" t="n">
        <v>0.139</v>
      </c>
      <c r="N229" s="2" t="n">
        <v>10.68</v>
      </c>
      <c r="O229" s="2" t="s">
        <v>41</v>
      </c>
      <c r="P229" s="2" t="n">
        <v>49.9</v>
      </c>
      <c r="Q229" s="2" t="n">
        <v>19.7</v>
      </c>
      <c r="R229" s="2" t="n">
        <v>2.509</v>
      </c>
      <c r="S229" s="2" t="n">
        <v>-1</v>
      </c>
      <c r="T229" s="2" t="n">
        <v>0.318509028326072</v>
      </c>
      <c r="U229" s="2" t="n">
        <v>-0.156830541615023</v>
      </c>
      <c r="V229" s="2" t="n">
        <v>0.0272963890125648</v>
      </c>
      <c r="W229" s="2" t="n">
        <v>0.0973668294043306</v>
      </c>
      <c r="X229" s="2" t="n">
        <v>0.0414652337316321</v>
      </c>
      <c r="Y229" s="2" t="n">
        <v>0.0558557290447149</v>
      </c>
      <c r="Z229" s="2" t="n">
        <v>0.106672197388941</v>
      </c>
      <c r="AA229" s="2" t="n">
        <v>0.189506661398693</v>
      </c>
      <c r="AB229" s="2" t="n">
        <v>0.148428412634951</v>
      </c>
      <c r="AC229" s="2" t="n">
        <v>0.100145405069454</v>
      </c>
      <c r="AD229" s="2" t="n">
        <v>0.0965018393644404</v>
      </c>
      <c r="AE229" s="2" t="n">
        <v>0.154108411581982</v>
      </c>
      <c r="AF229" s="2" t="n">
        <v>0.107316109785192</v>
      </c>
      <c r="AG229" s="2" t="n">
        <v>-0.320017971065404</v>
      </c>
      <c r="AH229" s="3" t="b">
        <f aca="false">TRUE()</f>
        <v>1</v>
      </c>
      <c r="AI229" s="3" t="n">
        <v>-0.435904170114091</v>
      </c>
      <c r="AJ229" s="3" t="b">
        <f aca="false">TRUE()</f>
        <v>1</v>
      </c>
      <c r="AK229" s="3" t="n">
        <v>0.772997706766543</v>
      </c>
      <c r="AL229" s="3" t="b">
        <f aca="false">TRUE()</f>
        <v>1</v>
      </c>
      <c r="AM229" s="3" t="n">
        <v>0.8175301729998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4</v>
      </c>
      <c r="E230" s="2" t="n">
        <v>13</v>
      </c>
      <c r="F230" s="2" t="n">
        <v>26.565051177078</v>
      </c>
      <c r="G230" s="2" t="n">
        <v>0.842639593908629</v>
      </c>
      <c r="H230" s="2" t="n">
        <v>0.977269803314111</v>
      </c>
      <c r="I230" s="2" t="n">
        <v>0.179725990158195</v>
      </c>
      <c r="J230" s="2" t="n">
        <v>0.422950133626053</v>
      </c>
      <c r="K230" s="2" t="n">
        <v>3.41696826363373</v>
      </c>
      <c r="L230" s="2" t="n">
        <v>0.675</v>
      </c>
      <c r="M230" s="2" t="n">
        <v>0.11</v>
      </c>
      <c r="N230" s="2" t="n">
        <v>7.572</v>
      </c>
      <c r="O230" s="2" t="s">
        <v>41</v>
      </c>
      <c r="P230" s="2" t="n">
        <v>46</v>
      </c>
      <c r="Q230" s="2" t="n">
        <v>19.2</v>
      </c>
      <c r="R230" s="2" t="n">
        <v>2.313</v>
      </c>
      <c r="S230" s="2" t="n">
        <v>-1</v>
      </c>
      <c r="T230" s="2" t="n">
        <v>0.254088528772828</v>
      </c>
      <c r="U230" s="2" t="n">
        <v>-0.180690845572323</v>
      </c>
      <c r="V230" s="2" t="n">
        <v>0.15756461121102</v>
      </c>
      <c r="W230" s="2" t="n">
        <v>0.0198044760088554</v>
      </c>
      <c r="X230" s="2" t="n">
        <v>0.18310637796253</v>
      </c>
      <c r="Y230" s="2" t="n">
        <v>0.132517381233949</v>
      </c>
      <c r="Z230" s="2" t="n">
        <v>0.142999236612628</v>
      </c>
      <c r="AA230" s="2" t="n">
        <v>0.0864658036301528</v>
      </c>
      <c r="AB230" s="2" t="n">
        <v>0.128030178622958</v>
      </c>
      <c r="AC230" s="2" t="n">
        <v>0.112334117253252</v>
      </c>
      <c r="AD230" s="2" t="n">
        <v>0.0827548735712435</v>
      </c>
      <c r="AE230" s="2" t="n">
        <v>0.081577275969712</v>
      </c>
      <c r="AF230" s="2" t="n">
        <v>0.0502147551435749</v>
      </c>
      <c r="AG230" s="2" t="n">
        <v>-1.28539659238498</v>
      </c>
      <c r="AH230" s="3" t="b">
        <f aca="false">TRUE()</f>
        <v>1</v>
      </c>
      <c r="AI230" s="3" t="n">
        <v>-0.611712917267953</v>
      </c>
      <c r="AJ230" s="3" t="b">
        <f aca="false">TRUE()</f>
        <v>1</v>
      </c>
      <c r="AK230" s="3" t="n">
        <v>0.011474701898904</v>
      </c>
      <c r="AL230" s="3" t="b">
        <f aca="false">TRUE()</f>
        <v>1</v>
      </c>
      <c r="AM230" s="3" t="n">
        <v>0.16117723800521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4</v>
      </c>
      <c r="E231" s="2" t="n">
        <v>14</v>
      </c>
      <c r="F231" s="2" t="n">
        <v>36.0273733851036</v>
      </c>
      <c r="G231" s="2" t="n">
        <v>0.806850618458611</v>
      </c>
      <c r="H231" s="2" t="n">
        <v>0.994363778331023</v>
      </c>
      <c r="I231" s="2" t="n">
        <v>0.0681547237681743</v>
      </c>
      <c r="J231" s="2" t="n">
        <v>0.253539910344006</v>
      </c>
      <c r="K231" s="2" t="n">
        <v>6.17674426370534</v>
      </c>
      <c r="L231" s="2" t="n">
        <v>0.657</v>
      </c>
      <c r="M231" s="2" t="n">
        <v>0.076</v>
      </c>
      <c r="N231" s="2" t="n">
        <v>12.995</v>
      </c>
      <c r="O231" s="2" t="s">
        <v>41</v>
      </c>
      <c r="P231" s="2" t="n">
        <v>54.2</v>
      </c>
      <c r="Q231" s="2" t="n">
        <v>18.7</v>
      </c>
      <c r="R231" s="2" t="n">
        <v>2.722</v>
      </c>
      <c r="S231" s="2" t="n">
        <v>-1</v>
      </c>
      <c r="T231" s="2" t="n">
        <v>0.370198047783179</v>
      </c>
      <c r="U231" s="2" t="n">
        <v>-0.0305583582467714</v>
      </c>
      <c r="V231" s="2" t="n">
        <v>0.197634223000348</v>
      </c>
      <c r="W231" s="2" t="n">
        <v>0.0694343225821811</v>
      </c>
      <c r="X231" s="2" t="n">
        <v>0.228671132537523</v>
      </c>
      <c r="Y231" s="2" t="n">
        <v>0.194011525990677</v>
      </c>
      <c r="Z231" s="2" t="n">
        <v>0.113412933279115</v>
      </c>
      <c r="AA231" s="2" t="n">
        <v>0.0916822046571</v>
      </c>
      <c r="AB231" s="2" t="n">
        <v>0.0849913033365653</v>
      </c>
      <c r="AC231" s="2" t="n">
        <v>0.063144614175492</v>
      </c>
      <c r="AD231" s="2" t="n">
        <v>0.0620253778702237</v>
      </c>
      <c r="AE231" s="2" t="n">
        <v>0.0701109456716587</v>
      </c>
      <c r="AF231" s="2" t="n">
        <v>0.0919499624816451</v>
      </c>
      <c r="AG231" s="2" t="n">
        <v>0.470697938752342</v>
      </c>
      <c r="AH231" s="3" t="b">
        <f aca="false">TRUE()</f>
        <v>1</v>
      </c>
      <c r="AI231" s="3" t="n">
        <v>-0.855140413327147</v>
      </c>
      <c r="AJ231" s="3" t="b">
        <f aca="false">TRUE()</f>
        <v>1</v>
      </c>
      <c r="AK231" s="3" t="n">
        <v>-0.8813453727735</v>
      </c>
      <c r="AL231" s="3" t="b">
        <f aca="false">TRUE()</f>
        <v>1</v>
      </c>
      <c r="AM231" s="3" t="n">
        <v>1.5412013577375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4</v>
      </c>
      <c r="E232" s="2" t="n">
        <v>16</v>
      </c>
      <c r="F232" s="2" t="n">
        <v>21.3706222693432</v>
      </c>
      <c r="G232" s="2" t="n">
        <v>0.898305084745763</v>
      </c>
      <c r="H232" s="2" t="n">
        <v>0.952096841070558</v>
      </c>
      <c r="I232" s="2" t="n">
        <v>0.280839400176424</v>
      </c>
      <c r="J232" s="2" t="n">
        <v>0.559850428362569</v>
      </c>
      <c r="K232" s="2" t="n">
        <v>2.51023581645809</v>
      </c>
      <c r="L232" s="2" t="n">
        <v>0.685</v>
      </c>
      <c r="M232" s="2" t="n">
        <v>0.13</v>
      </c>
      <c r="N232" s="2" t="n">
        <v>5.733</v>
      </c>
      <c r="O232" s="2" t="s">
        <v>41</v>
      </c>
      <c r="P232" s="2" t="n">
        <v>50.7</v>
      </c>
      <c r="Q232" s="2" t="n">
        <v>17.5</v>
      </c>
      <c r="R232" s="2" t="n">
        <v>2.546</v>
      </c>
      <c r="S232" s="2" t="n">
        <v>-1</v>
      </c>
      <c r="T232" s="2" t="n">
        <v>0.394137617566064</v>
      </c>
      <c r="U232" s="2" t="n">
        <v>0.917847234348153</v>
      </c>
      <c r="V232" s="2" t="n">
        <v>0.213660492628248</v>
      </c>
      <c r="W232" s="2" t="n">
        <v>0.0564284473837168</v>
      </c>
      <c r="X232" s="2" t="n">
        <v>0.123318394716253</v>
      </c>
      <c r="Y232" s="2" t="n">
        <v>0.113235013176171</v>
      </c>
      <c r="Z232" s="2" t="n">
        <v>0.160792945311691</v>
      </c>
      <c r="AA232" s="2" t="n">
        <v>0.171523868812241</v>
      </c>
      <c r="AB232" s="2" t="n">
        <v>0.173351270515878</v>
      </c>
      <c r="AC232" s="2" t="n">
        <v>0.106041097980271</v>
      </c>
      <c r="AD232" s="2" t="n">
        <v>0.0735797826910958</v>
      </c>
      <c r="AE232" s="2" t="n">
        <v>0.045726811257972</v>
      </c>
      <c r="AF232" s="2" t="n">
        <v>0.0324308155384273</v>
      </c>
      <c r="AG232" s="2" t="n">
        <v>-1.86236656808177</v>
      </c>
      <c r="AH232" s="3" t="b">
        <f aca="false">TRUE()</f>
        <v>1</v>
      </c>
      <c r="AI232" s="3" t="n">
        <v>-0.476475419457289</v>
      </c>
      <c r="AJ232" s="3" t="b">
        <f aca="false">TRUE()</f>
        <v>1</v>
      </c>
      <c r="AK232" s="3" t="n">
        <v>0.536662981117965</v>
      </c>
      <c r="AL232" s="3" t="b">
        <f aca="false">TRUE()</f>
        <v>1</v>
      </c>
      <c r="AM232" s="3" t="n">
        <v>0.95216667248592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4</v>
      </c>
      <c r="E233" s="2" t="n">
        <v>17</v>
      </c>
      <c r="F233" s="2" t="n">
        <v>41.8778695378843</v>
      </c>
      <c r="G233" s="2" t="n">
        <v>0.854978354978355</v>
      </c>
      <c r="H233" s="2" t="n">
        <v>0.979340801452835</v>
      </c>
      <c r="I233" s="2" t="n">
        <v>0.149592391484351</v>
      </c>
      <c r="J233" s="2" t="n">
        <v>0.39241782480069</v>
      </c>
      <c r="K233" s="2" t="n">
        <v>3.17169999037219</v>
      </c>
      <c r="L233" s="2" t="n">
        <v>0.588</v>
      </c>
      <c r="M233" s="2" t="n">
        <v>0.108</v>
      </c>
      <c r="N233" s="2" t="n">
        <v>6.839</v>
      </c>
      <c r="O233" s="2" t="s">
        <v>41</v>
      </c>
      <c r="P233" s="2" t="n">
        <v>44.4</v>
      </c>
      <c r="Q233" s="2" t="n">
        <v>19.6</v>
      </c>
      <c r="R233" s="2" t="n">
        <v>2.233</v>
      </c>
      <c r="S233" s="2" t="n">
        <v>0.809559673736318</v>
      </c>
      <c r="T233" s="2" t="n">
        <v>0.445645803680859</v>
      </c>
      <c r="U233" s="2" t="n">
        <v>0.0349440099497702</v>
      </c>
      <c r="V233" s="2" t="n">
        <v>0.206385672639454</v>
      </c>
      <c r="W233" s="2" t="n">
        <v>0.0614539079846986</v>
      </c>
      <c r="X233" s="2" t="n">
        <v>0.20601806997274</v>
      </c>
      <c r="Y233" s="2" t="n">
        <v>0.166956279909238</v>
      </c>
      <c r="Z233" s="2" t="n">
        <v>0.115521577955191</v>
      </c>
      <c r="AA233" s="2" t="n">
        <v>0.096423821268388</v>
      </c>
      <c r="AB233" s="2" t="n">
        <v>0.0879064644667675</v>
      </c>
      <c r="AC233" s="2" t="n">
        <v>0.130511843021462</v>
      </c>
      <c r="AD233" s="2" t="n">
        <v>0.0805664536594539</v>
      </c>
      <c r="AE233" s="2" t="n">
        <v>0.0735940644966556</v>
      </c>
      <c r="AF233" s="2" t="n">
        <v>0.0425014252501042</v>
      </c>
      <c r="AG233" s="2" t="n">
        <v>-1.44146515495126</v>
      </c>
      <c r="AH233" s="3" t="b">
        <f aca="false">TRUE()</f>
        <v>1</v>
      </c>
      <c r="AI233" s="3" t="n">
        <v>-1.78827914822073</v>
      </c>
      <c r="AJ233" s="3" t="b">
        <f aca="false">TRUE()</f>
        <v>1</v>
      </c>
      <c r="AK233" s="3" t="n">
        <v>-0.0410441260230022</v>
      </c>
      <c r="AL233" s="3" t="b">
        <f aca="false">TRUE()</f>
        <v>1</v>
      </c>
      <c r="AM233" s="3" t="n">
        <v>-0.10809576096693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4</v>
      </c>
      <c r="E234" s="2" t="n">
        <v>18</v>
      </c>
      <c r="F234" s="2" t="n">
        <v>16.504361381755</v>
      </c>
      <c r="G234" s="2" t="n">
        <v>0.866180048661801</v>
      </c>
      <c r="H234" s="2" t="n">
        <v>0.987098554518045</v>
      </c>
      <c r="I234" s="2" t="n">
        <v>0.196733193544148</v>
      </c>
      <c r="J234" s="2" t="n">
        <v>0.359666929718213</v>
      </c>
      <c r="K234" s="2" t="n">
        <v>4.57366995922297</v>
      </c>
      <c r="L234" s="2" t="n">
        <v>0.748</v>
      </c>
      <c r="M234" s="2" t="n">
        <v>0.122</v>
      </c>
      <c r="N234" s="2" t="n">
        <v>9.873</v>
      </c>
      <c r="O234" s="2" t="s">
        <v>41</v>
      </c>
      <c r="P234" s="2" t="n">
        <v>47.5</v>
      </c>
      <c r="Q234" s="2" t="n">
        <v>18.1</v>
      </c>
      <c r="R234" s="2" t="n">
        <v>2.388</v>
      </c>
      <c r="S234" s="2" t="n">
        <v>0.00668941596330016</v>
      </c>
      <c r="T234" s="2" t="n">
        <v>0.284712312731187</v>
      </c>
      <c r="U234" s="2" t="n">
        <v>-0.217865047325982</v>
      </c>
      <c r="V234" s="2" t="n">
        <v>0.0668113925927637</v>
      </c>
      <c r="W234" s="2" t="n">
        <v>0.0392913260139769</v>
      </c>
      <c r="X234" s="2" t="n">
        <v>0.0250936720918479</v>
      </c>
      <c r="Y234" s="2" t="n">
        <v>0.0911332173658344</v>
      </c>
      <c r="Z234" s="2" t="n">
        <v>0.156990626304355</v>
      </c>
      <c r="AA234" s="2" t="n">
        <v>0.181182638574942</v>
      </c>
      <c r="AB234" s="2" t="n">
        <v>0.162258435478027</v>
      </c>
      <c r="AC234" s="2" t="n">
        <v>0.165355221947377</v>
      </c>
      <c r="AD234" s="2" t="n">
        <v>0.0919857491667631</v>
      </c>
      <c r="AE234" s="2" t="n">
        <v>0.0739883518823314</v>
      </c>
      <c r="AF234" s="2" t="n">
        <v>0.0520120871885222</v>
      </c>
      <c r="AG234" s="2" t="n">
        <v>-0.549366740060434</v>
      </c>
      <c r="AH234" s="3" t="b">
        <f aca="false">TRUE()</f>
        <v>1</v>
      </c>
      <c r="AI234" s="3" t="n">
        <v>0.375520816749891</v>
      </c>
      <c r="AJ234" s="3" t="b">
        <f aca="false">TRUE()</f>
        <v>1</v>
      </c>
      <c r="AK234" s="3" t="n">
        <v>0.326587669430341</v>
      </c>
      <c r="AL234" s="3" t="b">
        <f aca="false">TRUE()</f>
        <v>1</v>
      </c>
      <c r="AM234" s="3" t="n">
        <v>0.41362067454161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4</v>
      </c>
      <c r="E235" s="2" t="n">
        <v>19</v>
      </c>
      <c r="F235" s="2" t="n">
        <v>17.1027289690524</v>
      </c>
      <c r="G235" s="2" t="n">
        <v>0.905882352941177</v>
      </c>
      <c r="H235" s="2" t="n">
        <v>0.971334163159298</v>
      </c>
      <c r="I235" s="2" t="n">
        <v>0.200080499886954</v>
      </c>
      <c r="J235" s="2" t="n">
        <v>0.495934613002731</v>
      </c>
      <c r="K235" s="2" t="n">
        <v>2.75594411010874</v>
      </c>
      <c r="L235" s="2" t="n">
        <v>0.623</v>
      </c>
      <c r="M235" s="2" t="n">
        <v>0.12</v>
      </c>
      <c r="N235" s="2" t="n">
        <v>6.155</v>
      </c>
      <c r="O235" s="2" t="s">
        <v>41</v>
      </c>
      <c r="P235" s="2" t="n">
        <v>46.5</v>
      </c>
      <c r="Q235" s="2" t="n">
        <v>17.9</v>
      </c>
      <c r="R235" s="2" t="n">
        <v>2.335</v>
      </c>
      <c r="S235" s="2" t="n">
        <v>0.489206439686589</v>
      </c>
      <c r="T235" s="2" t="n">
        <v>0.361771298830494</v>
      </c>
      <c r="U235" s="2" t="n">
        <v>0.110008745077523</v>
      </c>
      <c r="V235" s="2" t="n">
        <v>0.0547276848753846</v>
      </c>
      <c r="W235" s="2" t="n">
        <v>0.0258572931948978</v>
      </c>
      <c r="X235" s="2" t="n">
        <v>0.13404672476016</v>
      </c>
      <c r="Y235" s="2" t="n">
        <v>0.144275353103155</v>
      </c>
      <c r="Z235" s="2" t="n">
        <v>0.102039773798237</v>
      </c>
      <c r="AA235" s="2" t="n">
        <v>0.117666441265624</v>
      </c>
      <c r="AB235" s="2" t="n">
        <v>0.0870072811293234</v>
      </c>
      <c r="AC235" s="2" t="n">
        <v>0.161310266735922</v>
      </c>
      <c r="AD235" s="2" t="n">
        <v>0.105995966042664</v>
      </c>
      <c r="AE235" s="2" t="n">
        <v>0.0983375977667818</v>
      </c>
      <c r="AF235" s="2" t="n">
        <v>0.049320595398133</v>
      </c>
      <c r="AG235" s="2" t="n">
        <v>-1.70601801271938</v>
      </c>
      <c r="AH235" s="3" t="b">
        <f aca="false">TRUE()</f>
        <v>1</v>
      </c>
      <c r="AI235" s="3" t="n">
        <v>-1.3149479058834</v>
      </c>
      <c r="AJ235" s="3" t="b">
        <f aca="false">TRUE()</f>
        <v>1</v>
      </c>
      <c r="AK235" s="3" t="n">
        <v>0.274068841508435</v>
      </c>
      <c r="AL235" s="3" t="b">
        <f aca="false">TRUE()</f>
        <v>1</v>
      </c>
      <c r="AM235" s="3" t="n">
        <v>0.24532505018401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6</v>
      </c>
      <c r="E236" s="2" t="n">
        <v>0</v>
      </c>
      <c r="F236" s="2" t="n">
        <v>26.565051177078</v>
      </c>
      <c r="G236" s="2" t="n">
        <v>0.839145106861642</v>
      </c>
      <c r="H236" s="2" t="n">
        <v>0.980947142162639</v>
      </c>
      <c r="I236" s="2" t="n">
        <v>0.169070256385267</v>
      </c>
      <c r="J236" s="2" t="n">
        <v>0.395887355157726</v>
      </c>
      <c r="K236" s="2" t="n">
        <v>4.33449496842798</v>
      </c>
      <c r="L236" s="2" t="n">
        <v>0.801</v>
      </c>
      <c r="M236" s="2" t="n">
        <v>0.098</v>
      </c>
      <c r="N236" s="2" t="n">
        <v>9.522</v>
      </c>
      <c r="O236" s="2" t="s">
        <v>41</v>
      </c>
      <c r="P236" s="2" t="n">
        <v>34.6</v>
      </c>
      <c r="Q236" s="2" t="n">
        <v>14.7</v>
      </c>
      <c r="R236" s="2" t="n">
        <v>1.738</v>
      </c>
      <c r="S236" s="2" t="n">
        <v>0.190166966625163</v>
      </c>
      <c r="T236" s="2" t="n">
        <v>0.253296711286781</v>
      </c>
      <c r="U236" s="2" t="n">
        <v>-0.390151959232698</v>
      </c>
      <c r="V236" s="2" t="n">
        <v>0.0961188348808084</v>
      </c>
      <c r="W236" s="2" t="n">
        <v>0.0552045270585375</v>
      </c>
      <c r="X236" s="2" t="n">
        <v>0.0687979503958453</v>
      </c>
      <c r="Y236" s="2" t="n">
        <v>0.142201260413901</v>
      </c>
      <c r="Z236" s="2" t="n">
        <v>0.164542004962805</v>
      </c>
      <c r="AA236" s="2" t="n">
        <v>0.144095155773045</v>
      </c>
      <c r="AB236" s="2" t="n">
        <v>0.0759900173983193</v>
      </c>
      <c r="AC236" s="2" t="n">
        <v>0.13675567528264</v>
      </c>
      <c r="AD236" s="2" t="n">
        <v>0.0927580279080457</v>
      </c>
      <c r="AE236" s="2" t="n">
        <v>0.151943231895123</v>
      </c>
      <c r="AF236" s="2" t="n">
        <v>0.0229166759702757</v>
      </c>
      <c r="AG236" s="2" t="n">
        <v>-0.701558038669087</v>
      </c>
      <c r="AH236" s="3" t="b">
        <f aca="false">TRUE()</f>
        <v>1</v>
      </c>
      <c r="AI236" s="3" t="n">
        <v>1.09227955514641</v>
      </c>
      <c r="AJ236" s="3" t="b">
        <f aca="false">TRUE()</f>
        <v>1</v>
      </c>
      <c r="AK236" s="3" t="n">
        <v>-0.303638265632533</v>
      </c>
      <c r="AL236" s="3" t="b">
        <f aca="false">TRUE()</f>
        <v>1</v>
      </c>
      <c r="AM236" s="3" t="n">
        <v>-1.757392879671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7</v>
      </c>
      <c r="E237" s="2" t="n">
        <v>0</v>
      </c>
      <c r="F237" s="2" t="n">
        <v>27.8972710309476</v>
      </c>
      <c r="G237" s="2" t="n">
        <v>0.817587209302326</v>
      </c>
      <c r="H237" s="2" t="n">
        <v>0.993283977862047</v>
      </c>
      <c r="I237" s="2" t="n">
        <v>0.0924841482326355</v>
      </c>
      <c r="J237" s="2" t="n">
        <v>0.277424556951983</v>
      </c>
      <c r="K237" s="2" t="n">
        <v>6.74563252040076</v>
      </c>
      <c r="L237" s="2" t="n">
        <v>0.76</v>
      </c>
      <c r="M237" s="2" t="n">
        <v>0.078</v>
      </c>
      <c r="N237" s="2" t="n">
        <v>14.261</v>
      </c>
      <c r="O237" s="2" t="s">
        <v>41</v>
      </c>
      <c r="P237" s="2" t="n">
        <v>45.5</v>
      </c>
      <c r="Q237" s="2" t="n">
        <v>17.3</v>
      </c>
      <c r="R237" s="2" t="n">
        <v>2.288</v>
      </c>
      <c r="S237" s="2" t="n">
        <v>0.498478863017174</v>
      </c>
      <c r="T237" s="2" t="n">
        <v>0.107164337269597</v>
      </c>
      <c r="U237" s="2" t="n">
        <v>-0.327852892127476</v>
      </c>
      <c r="V237" s="2" t="n">
        <v>0.0561793511024475</v>
      </c>
      <c r="W237" s="2" t="n">
        <v>0.0355354322152175</v>
      </c>
      <c r="X237" s="2" t="n">
        <v>0.0436953511814199</v>
      </c>
      <c r="Y237" s="2" t="n">
        <v>0.119751008670897</v>
      </c>
      <c r="Z237" s="2" t="n">
        <v>0.138443558291171</v>
      </c>
      <c r="AA237" s="2" t="n">
        <v>0.134770238475934</v>
      </c>
      <c r="AB237" s="2" t="n">
        <v>0.143741833760551</v>
      </c>
      <c r="AC237" s="2" t="n">
        <v>0.116724601893634</v>
      </c>
      <c r="AD237" s="2" t="n">
        <v>0.112772074844853</v>
      </c>
      <c r="AE237" s="2" t="n">
        <v>0.12289536766909</v>
      </c>
      <c r="AF237" s="2" t="n">
        <v>0.0672059652124507</v>
      </c>
      <c r="AG237" s="2" t="n">
        <v>0.832691649975698</v>
      </c>
      <c r="AH237" s="3" t="b">
        <f aca="false">TRUE()</f>
        <v>1</v>
      </c>
      <c r="AI237" s="3" t="n">
        <v>0.537805814122687</v>
      </c>
      <c r="AJ237" s="3" t="b">
        <f aca="false">TRUE()</f>
        <v>1</v>
      </c>
      <c r="AK237" s="3" t="n">
        <v>-0.828826544851594</v>
      </c>
      <c r="AL237" s="3" t="b">
        <f aca="false">TRUE()</f>
        <v>1</v>
      </c>
      <c r="AM237" s="3" t="n">
        <v>0.077029425826419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8</v>
      </c>
      <c r="E238" s="2" t="n">
        <v>0</v>
      </c>
      <c r="F238" s="2" t="n">
        <v>29.7448812969422</v>
      </c>
      <c r="G238" s="2" t="n">
        <v>0.799237611181703</v>
      </c>
      <c r="H238" s="2" t="n">
        <v>0.963102308814329</v>
      </c>
      <c r="I238" s="2" t="n">
        <v>0.227003308854427</v>
      </c>
      <c r="J238" s="2" t="n">
        <v>0.454451778252427</v>
      </c>
      <c r="K238" s="2" t="n">
        <v>3.72176418397103</v>
      </c>
      <c r="L238" s="2" t="n">
        <v>0.77</v>
      </c>
      <c r="M238" s="2" t="n">
        <v>0.121</v>
      </c>
      <c r="N238" s="2" t="n">
        <v>8.238</v>
      </c>
      <c r="O238" s="2" t="s">
        <v>41</v>
      </c>
      <c r="P238" s="2" t="n">
        <v>41.6</v>
      </c>
      <c r="Q238" s="2" t="n">
        <v>17.3</v>
      </c>
      <c r="R238" s="2" t="n">
        <v>2.088</v>
      </c>
      <c r="S238" s="2" t="n">
        <v>0.774449903320276</v>
      </c>
      <c r="T238" s="2" t="n">
        <v>0.307445373451306</v>
      </c>
      <c r="U238" s="2" t="n">
        <v>0.0792694144974115</v>
      </c>
      <c r="V238" s="2" t="n">
        <v>0.156136160751652</v>
      </c>
      <c r="W238" s="2" t="n">
        <v>0.0770419955371126</v>
      </c>
      <c r="X238" s="2" t="n">
        <v>0.070270049158518</v>
      </c>
      <c r="Y238" s="2" t="n">
        <v>0.120722882245636</v>
      </c>
      <c r="Z238" s="2" t="n">
        <v>0.122571811537481</v>
      </c>
      <c r="AA238" s="2" t="n">
        <v>0.171680943807171</v>
      </c>
      <c r="AB238" s="2" t="n">
        <v>0.144329535393344</v>
      </c>
      <c r="AC238" s="2" t="n">
        <v>0.113384142698856</v>
      </c>
      <c r="AD238" s="2" t="n">
        <v>0.0957365629625337</v>
      </c>
      <c r="AE238" s="2" t="n">
        <v>0.0932475801740937</v>
      </c>
      <c r="AF238" s="2" t="n">
        <v>0.0680564920223666</v>
      </c>
      <c r="AG238" s="2" t="n">
        <v>-1.09144952972359</v>
      </c>
      <c r="AH238" s="3" t="b">
        <f aca="false">TRUE()</f>
        <v>1</v>
      </c>
      <c r="AI238" s="3" t="n">
        <v>0.673043311933351</v>
      </c>
      <c r="AJ238" s="3" t="b">
        <f aca="false">TRUE()</f>
        <v>1</v>
      </c>
      <c r="AK238" s="3" t="n">
        <v>0.300328255469388</v>
      </c>
      <c r="AL238" s="3" t="b">
        <f aca="false">TRUE()</f>
        <v>1</v>
      </c>
      <c r="AM238" s="3" t="n">
        <v>-0.57932350916821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9</v>
      </c>
      <c r="E239" s="2" t="n">
        <v>1</v>
      </c>
      <c r="F239" s="2" t="n">
        <v>26.565051177078</v>
      </c>
      <c r="G239" s="2" t="n">
        <v>0.740639269406393</v>
      </c>
      <c r="H239" s="2" t="n">
        <v>0.993421994185103</v>
      </c>
      <c r="I239" s="2" t="n">
        <v>0.0749453673087688</v>
      </c>
      <c r="J239" s="2" t="n">
        <v>0.236608770140139</v>
      </c>
      <c r="K239" s="2" t="n">
        <v>6.06592640498045</v>
      </c>
      <c r="L239" s="2" t="n">
        <v>0.603</v>
      </c>
      <c r="M239" s="2" t="n">
        <v>0.071</v>
      </c>
      <c r="N239" s="2" t="n">
        <v>12.827</v>
      </c>
      <c r="O239" s="2" t="s">
        <v>41</v>
      </c>
      <c r="P239" s="2" t="n">
        <v>42.1</v>
      </c>
      <c r="Q239" s="2" t="n">
        <v>19</v>
      </c>
      <c r="R239" s="2" t="n">
        <v>2.117</v>
      </c>
      <c r="S239" s="2" t="n">
        <v>0.528144570589272</v>
      </c>
      <c r="T239" s="2" t="n">
        <v>0.416106741831799</v>
      </c>
      <c r="U239" s="2" t="n">
        <v>0.126701558481122</v>
      </c>
      <c r="V239" s="2" t="n">
        <v>0.046779917133065</v>
      </c>
      <c r="W239" s="2" t="n">
        <v>0.0224860721040301</v>
      </c>
      <c r="X239" s="2" t="n">
        <v>0.088945970492558</v>
      </c>
      <c r="Y239" s="2" t="n">
        <v>0.154030793459044</v>
      </c>
      <c r="Z239" s="2" t="n">
        <v>0.10020958757612</v>
      </c>
      <c r="AA239" s="2" t="n">
        <v>0.111075778704923</v>
      </c>
      <c r="AB239" s="2" t="n">
        <v>0.135441983462596</v>
      </c>
      <c r="AC239" s="2" t="n">
        <v>0.124151985622315</v>
      </c>
      <c r="AD239" s="2" t="n">
        <v>0.0943672758466182</v>
      </c>
      <c r="AE239" s="2" t="n">
        <v>0.108074842209569</v>
      </c>
      <c r="AF239" s="2" t="n">
        <v>0.0837017826262575</v>
      </c>
      <c r="AG239" s="2" t="n">
        <v>0.400182565166194</v>
      </c>
      <c r="AH239" s="3" t="b">
        <f aca="false">TRUE()</f>
        <v>1</v>
      </c>
      <c r="AI239" s="3" t="n">
        <v>-1.58542290150473</v>
      </c>
      <c r="AJ239" s="3" t="b">
        <f aca="false">TRUE()</f>
        <v>1</v>
      </c>
      <c r="AK239" s="3" t="n">
        <v>-1.01264244257827</v>
      </c>
      <c r="AL239" s="3" t="b">
        <f aca="false">TRUE()</f>
        <v>1</v>
      </c>
      <c r="AM239" s="3" t="n">
        <v>-0.49517569698941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0</v>
      </c>
      <c r="E240" s="2" t="n">
        <v>0</v>
      </c>
      <c r="F240" s="2" t="n">
        <v>21.3706222693432</v>
      </c>
      <c r="G240" s="2" t="n">
        <v>0.797455968688845</v>
      </c>
      <c r="H240" s="2" t="n">
        <v>0.989686947176282</v>
      </c>
      <c r="I240" s="2" t="n">
        <v>0.115581446754194</v>
      </c>
      <c r="J240" s="2" t="n">
        <v>0.309106629970531</v>
      </c>
      <c r="K240" s="2" t="n">
        <v>5.25992417730631</v>
      </c>
      <c r="L240" s="2" t="n">
        <v>0.709</v>
      </c>
      <c r="M240" s="2" t="n">
        <v>0.08</v>
      </c>
      <c r="N240" s="2" t="n">
        <v>11.298</v>
      </c>
      <c r="O240" s="2" t="s">
        <v>41</v>
      </c>
      <c r="P240" s="2" t="n">
        <v>36.9</v>
      </c>
      <c r="Q240" s="2" t="n">
        <v>16.8</v>
      </c>
      <c r="R240" s="2" t="n">
        <v>1.856</v>
      </c>
      <c r="S240" s="2" t="n">
        <v>0.754516479653612</v>
      </c>
      <c r="T240" s="2" t="n">
        <v>0.42814925389397</v>
      </c>
      <c r="U240" s="2" t="n">
        <v>-0.130559965074071</v>
      </c>
      <c r="V240" s="2" t="n">
        <v>0.037984064846371</v>
      </c>
      <c r="W240" s="2" t="n">
        <v>0.037984064846371</v>
      </c>
      <c r="X240" s="2" t="n">
        <v>0.0472127662836148</v>
      </c>
      <c r="Y240" s="2" t="n">
        <v>0.141948078165112</v>
      </c>
      <c r="Z240" s="2" t="n">
        <v>0.121330660761196</v>
      </c>
      <c r="AA240" s="2" t="n">
        <v>0.150082372564651</v>
      </c>
      <c r="AB240" s="2" t="n">
        <v>0.122347247142459</v>
      </c>
      <c r="AC240" s="2" t="n">
        <v>0.116770328578573</v>
      </c>
      <c r="AD240" s="2" t="n">
        <v>0.134878227011581</v>
      </c>
      <c r="AE240" s="2" t="n">
        <v>0.125523326323847</v>
      </c>
      <c r="AF240" s="2" t="n">
        <v>0.0399069931689664</v>
      </c>
      <c r="AG240" s="2" t="n">
        <v>-0.112690981116665</v>
      </c>
      <c r="AH240" s="3" t="b">
        <f aca="false">TRUE()</f>
        <v>1</v>
      </c>
      <c r="AI240" s="3" t="n">
        <v>-0.151905424711698</v>
      </c>
      <c r="AJ240" s="3" t="b">
        <f aca="false">TRUE()</f>
        <v>1</v>
      </c>
      <c r="AK240" s="3" t="n">
        <v>-0.776307716929688</v>
      </c>
      <c r="AL240" s="3" t="b">
        <f aca="false">TRUE()</f>
        <v>1</v>
      </c>
      <c r="AM240" s="3" t="n">
        <v>-1.3703129436489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2</v>
      </c>
      <c r="E241" s="2" t="n">
        <v>1</v>
      </c>
      <c r="F241" s="2" t="n">
        <v>18.434948822922</v>
      </c>
      <c r="G241" s="2" t="n">
        <v>0.829516539440204</v>
      </c>
      <c r="H241" s="2" t="n">
        <v>0.993122161408251</v>
      </c>
      <c r="I241" s="2" t="n">
        <v>0.0841825496721869</v>
      </c>
      <c r="J241" s="2" t="n">
        <v>0.275644124644684</v>
      </c>
      <c r="K241" s="2" t="n">
        <v>6.20810795568861</v>
      </c>
      <c r="L241" s="2" t="n">
        <v>0.741</v>
      </c>
      <c r="M241" s="2" t="n">
        <v>0.105</v>
      </c>
      <c r="N241" s="2" t="n">
        <v>13.219</v>
      </c>
      <c r="O241" s="2" t="s">
        <v>41</v>
      </c>
      <c r="P241" s="2" t="n">
        <v>40.6</v>
      </c>
      <c r="Q241" s="2" t="n">
        <v>17.8</v>
      </c>
      <c r="R241" s="2" t="n">
        <v>2.04</v>
      </c>
      <c r="S241" s="2" t="n">
        <v>0.63273460523278</v>
      </c>
      <c r="T241" s="2" t="n">
        <v>0.345021487545115</v>
      </c>
      <c r="U241" s="2" t="n">
        <v>-0.0861156627726025</v>
      </c>
      <c r="V241" s="2" t="n">
        <v>0.0569441601271341</v>
      </c>
      <c r="W241" s="2" t="n">
        <v>0.0270495791571759</v>
      </c>
      <c r="X241" s="2" t="n">
        <v>0.0525975499197167</v>
      </c>
      <c r="Y241" s="2" t="n">
        <v>0.116059682526543</v>
      </c>
      <c r="Z241" s="2" t="n">
        <v>0.111686958027398</v>
      </c>
      <c r="AA241" s="2" t="n">
        <v>0.150007607626926</v>
      </c>
      <c r="AB241" s="2" t="n">
        <v>0.186367056611792</v>
      </c>
      <c r="AC241" s="2" t="n">
        <v>0.107961412506961</v>
      </c>
      <c r="AD241" s="2" t="n">
        <v>0.138762115325381</v>
      </c>
      <c r="AE241" s="2" t="n">
        <v>0.103576850845185</v>
      </c>
      <c r="AF241" s="2" t="n">
        <v>0.0329807666100986</v>
      </c>
      <c r="AG241" s="2" t="n">
        <v>0.490655213533581</v>
      </c>
      <c r="AH241" s="3" t="b">
        <f aca="false">TRUE()</f>
        <v>1</v>
      </c>
      <c r="AI241" s="3" t="n">
        <v>0.280854568282426</v>
      </c>
      <c r="AJ241" s="3" t="b">
        <f aca="false">TRUE()</f>
        <v>1</v>
      </c>
      <c r="AK241" s="3" t="n">
        <v>-0.119822367905861</v>
      </c>
      <c r="AL241" s="3" t="b">
        <f aca="false">TRUE()</f>
        <v>1</v>
      </c>
      <c r="AM241" s="3" t="n">
        <v>-0.74761913352581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0</v>
      </c>
      <c r="F242" s="2" t="n">
        <v>9.46232220802563</v>
      </c>
      <c r="G242" s="2" t="n">
        <v>0.905704307334109</v>
      </c>
      <c r="H242" s="2" t="n">
        <v>0.989439950062993</v>
      </c>
      <c r="I242" s="2" t="n">
        <v>0.124789665634159</v>
      </c>
      <c r="J242" s="2" t="n">
        <v>0.358615049533876</v>
      </c>
      <c r="K242" s="2" t="n">
        <v>4.89849175875674</v>
      </c>
      <c r="L242" s="2" t="n">
        <v>0.739</v>
      </c>
      <c r="M242" s="2" t="n">
        <v>0.102</v>
      </c>
      <c r="N242" s="2" t="n">
        <v>10.56</v>
      </c>
      <c r="O242" s="2" t="s">
        <v>41</v>
      </c>
      <c r="P242" s="2" t="n">
        <v>35.6</v>
      </c>
      <c r="Q242" s="2" t="n">
        <v>15.6</v>
      </c>
      <c r="R242" s="2" t="n">
        <v>1.791</v>
      </c>
      <c r="S242" s="2" t="n">
        <v>0.407161800588751</v>
      </c>
      <c r="T242" s="2" t="n">
        <v>0.415981721827377</v>
      </c>
      <c r="U242" s="2" t="n">
        <v>-0.080530119014735</v>
      </c>
      <c r="V242" s="2" t="n">
        <v>0.0611461222358436</v>
      </c>
      <c r="W242" s="2" t="n">
        <v>0.0611461222358436</v>
      </c>
      <c r="X242" s="2" t="n">
        <v>0.0513635869115639</v>
      </c>
      <c r="Y242" s="2" t="n">
        <v>0.0891128393995529</v>
      </c>
      <c r="Z242" s="2" t="n">
        <v>0.142339633311404</v>
      </c>
      <c r="AA242" s="2" t="n">
        <v>0.169296929799373</v>
      </c>
      <c r="AB242" s="2" t="n">
        <v>0.129543159938801</v>
      </c>
      <c r="AC242" s="2" t="n">
        <v>0.108134131118492</v>
      </c>
      <c r="AD242" s="2" t="n">
        <v>0.153882640135739</v>
      </c>
      <c r="AE242" s="2" t="n">
        <v>0.0866867771295432</v>
      </c>
      <c r="AF242" s="2" t="n">
        <v>0.0696403022555309</v>
      </c>
      <c r="AG242" s="2" t="n">
        <v>-0.342676854453549</v>
      </c>
      <c r="AH242" s="3" t="b">
        <f aca="false">TRUE()</f>
        <v>1</v>
      </c>
      <c r="AI242" s="3" t="n">
        <v>0.253807068720294</v>
      </c>
      <c r="AJ242" s="3" t="b">
        <f aca="false">TRUE()</f>
        <v>1</v>
      </c>
      <c r="AK242" s="3" t="n">
        <v>-0.198600609788721</v>
      </c>
      <c r="AL242" s="3" t="b">
        <f aca="false">TRUE()</f>
        <v>1</v>
      </c>
      <c r="AM242" s="3" t="n">
        <v>-1.589097255313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</v>
      </c>
      <c r="E243" s="2" t="n">
        <v>0</v>
      </c>
      <c r="F243" s="2" t="n">
        <v>26.565051177078</v>
      </c>
      <c r="G243" s="2" t="n">
        <v>0.800699300699301</v>
      </c>
      <c r="H243" s="2" t="n">
        <v>0.989799323786771</v>
      </c>
      <c r="I243" s="2" t="n">
        <v>0.119008920711981</v>
      </c>
      <c r="J243" s="2" t="n">
        <v>0.315682797037458</v>
      </c>
      <c r="K243" s="2" t="n">
        <v>5.45674051302092</v>
      </c>
      <c r="L243" s="2" t="n">
        <v>0.763</v>
      </c>
      <c r="M243" s="2" t="n">
        <v>0.101</v>
      </c>
      <c r="N243" s="2" t="n">
        <v>11.817</v>
      </c>
      <c r="O243" s="2" t="s">
        <v>41</v>
      </c>
      <c r="P243" s="2" t="n">
        <v>40.1</v>
      </c>
      <c r="Q243" s="2" t="n">
        <v>16.5</v>
      </c>
      <c r="R243" s="2" t="n">
        <v>2.017</v>
      </c>
      <c r="S243" s="2" t="n">
        <v>0.614248074307787</v>
      </c>
      <c r="T243" s="2" t="n">
        <v>0.126622827226194</v>
      </c>
      <c r="U243" s="2" t="n">
        <v>-0.486090769510526</v>
      </c>
      <c r="V243" s="2" t="n">
        <v>0.0760127740258264</v>
      </c>
      <c r="W243" s="2" t="n">
        <v>0.0235224912022567</v>
      </c>
      <c r="X243" s="2" t="n">
        <v>0.0708920538882655</v>
      </c>
      <c r="Y243" s="2" t="n">
        <v>0.16501949189945</v>
      </c>
      <c r="Z243" s="2" t="n">
        <v>0.107468586382594</v>
      </c>
      <c r="AA243" s="2" t="n">
        <v>0.1380691216827</v>
      </c>
      <c r="AB243" s="2" t="n">
        <v>0.117416151900569</v>
      </c>
      <c r="AC243" s="2" t="n">
        <v>0.127023006384148</v>
      </c>
      <c r="AD243" s="2" t="n">
        <v>0.106015416437492</v>
      </c>
      <c r="AE243" s="2" t="n">
        <v>0.126066127150453</v>
      </c>
      <c r="AF243" s="2" t="n">
        <v>0.0420300442743286</v>
      </c>
      <c r="AG243" s="2" t="n">
        <v>0.0125467522276146</v>
      </c>
      <c r="AH243" s="3" t="b">
        <f aca="false">TRUE()</f>
        <v>1</v>
      </c>
      <c r="AI243" s="3" t="n">
        <v>0.578377063465887</v>
      </c>
      <c r="AJ243" s="3" t="b">
        <f aca="false">TRUE()</f>
        <v>1</v>
      </c>
      <c r="AK243" s="3" t="n">
        <v>-0.224860023749673</v>
      </c>
      <c r="AL243" s="3" t="b">
        <f aca="false">TRUE()</f>
        <v>1</v>
      </c>
      <c r="AM243" s="3" t="n">
        <v>-0.8317669457046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</v>
      </c>
      <c r="E244" s="2" t="n">
        <v>0</v>
      </c>
      <c r="F244" s="2" t="n">
        <v>26.565051177078</v>
      </c>
      <c r="G244" s="2" t="n">
        <v>0.680808080808081</v>
      </c>
      <c r="H244" s="2" t="n">
        <v>0.975135890992384</v>
      </c>
      <c r="I244" s="2" t="n">
        <v>0.13135154895176</v>
      </c>
      <c r="J244" s="2" t="n">
        <v>0.323519486195422</v>
      </c>
      <c r="K244" s="2" t="n">
        <v>5.72195665788636</v>
      </c>
      <c r="L244" s="2" t="n">
        <v>0.791</v>
      </c>
      <c r="M244" s="2" t="n">
        <v>0.1</v>
      </c>
      <c r="N244" s="2" t="n">
        <v>12.352</v>
      </c>
      <c r="O244" s="2" t="s">
        <v>41</v>
      </c>
      <c r="P244" s="2" t="n">
        <v>41.4</v>
      </c>
      <c r="Q244" s="2" t="n">
        <v>16.6</v>
      </c>
      <c r="R244" s="2" t="n">
        <v>2.079</v>
      </c>
      <c r="S244" s="2" t="n">
        <v>0.639676351346222</v>
      </c>
      <c r="T244" s="2" t="n">
        <v>0.344507912932534</v>
      </c>
      <c r="U244" s="2" t="n">
        <v>-0.0177275270638089</v>
      </c>
      <c r="V244" s="2" t="n">
        <v>0.0116852641157034</v>
      </c>
      <c r="W244" s="2" t="n">
        <v>0.0116852641157034</v>
      </c>
      <c r="X244" s="2" t="n">
        <v>0.0459374819306758</v>
      </c>
      <c r="Y244" s="2" t="n">
        <v>0.102893901596549</v>
      </c>
      <c r="Z244" s="2" t="n">
        <v>0.111737655745282</v>
      </c>
      <c r="AA244" s="2" t="n">
        <v>0.173969843803473</v>
      </c>
      <c r="AB244" s="2" t="n">
        <v>0.117286602607799</v>
      </c>
      <c r="AC244" s="2" t="n">
        <v>0.181821910253256</v>
      </c>
      <c r="AD244" s="2" t="n">
        <v>0.114235677833771</v>
      </c>
      <c r="AE244" s="2" t="n">
        <v>0.0745105718603403</v>
      </c>
      <c r="AF244" s="2" t="n">
        <v>0.077606354368854</v>
      </c>
      <c r="AG244" s="2" t="n">
        <v>0.181308500121442</v>
      </c>
      <c r="AH244" s="3" t="b">
        <f aca="false">TRUE()</f>
        <v>1</v>
      </c>
      <c r="AI244" s="3" t="n">
        <v>0.957042057335745</v>
      </c>
      <c r="AJ244" s="3" t="b">
        <f aca="false">TRUE()</f>
        <v>1</v>
      </c>
      <c r="AK244" s="3" t="n">
        <v>-0.251119437710627</v>
      </c>
      <c r="AL244" s="3" t="b">
        <f aca="false">TRUE()</f>
        <v>1</v>
      </c>
      <c r="AM244" s="3" t="n">
        <v>-0.61298263403973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</v>
      </c>
      <c r="E245" s="2" t="n">
        <v>1</v>
      </c>
      <c r="F245" s="2" t="n">
        <v>24.2277453179541</v>
      </c>
      <c r="G245" s="2" t="n">
        <v>0.758620689655172</v>
      </c>
      <c r="H245" s="2" t="n">
        <v>0.979651629226938</v>
      </c>
      <c r="I245" s="2" t="n">
        <v>0.13928786514764</v>
      </c>
      <c r="J245" s="2" t="n">
        <v>0.338390786295207</v>
      </c>
      <c r="K245" s="2" t="n">
        <v>4.5162472848487</v>
      </c>
      <c r="L245" s="2" t="n">
        <v>0.653</v>
      </c>
      <c r="M245" s="2" t="n">
        <v>0.121</v>
      </c>
      <c r="N245" s="2" t="n">
        <v>9.695</v>
      </c>
      <c r="O245" s="2" t="s">
        <v>41</v>
      </c>
      <c r="P245" s="2" t="n">
        <v>48.2</v>
      </c>
      <c r="Q245" s="2" t="n">
        <v>18.4</v>
      </c>
      <c r="R245" s="2" t="n">
        <v>2.424</v>
      </c>
      <c r="S245" s="2" t="n">
        <v>0.13373128304943</v>
      </c>
      <c r="T245" s="2" t="n">
        <v>0.183965145401738</v>
      </c>
      <c r="U245" s="2" t="n">
        <v>-0.206335837179629</v>
      </c>
      <c r="V245" s="2" t="n">
        <v>0.144986798541654</v>
      </c>
      <c r="W245" s="2" t="n">
        <v>0.0559127891194429</v>
      </c>
      <c r="X245" s="2" t="n">
        <v>0.104249339158443</v>
      </c>
      <c r="Y245" s="2" t="n">
        <v>0.109266462646569</v>
      </c>
      <c r="Z245" s="2" t="n">
        <v>0.144388879786195</v>
      </c>
      <c r="AA245" s="2" t="n">
        <v>0.149968365605099</v>
      </c>
      <c r="AB245" s="2" t="n">
        <v>0.144398788111756</v>
      </c>
      <c r="AC245" s="2" t="n">
        <v>0.118087552339761</v>
      </c>
      <c r="AD245" s="2" t="n">
        <v>0.115809342709191</v>
      </c>
      <c r="AE245" s="2" t="n">
        <v>0.0913154342309804</v>
      </c>
      <c r="AF245" s="2" t="n">
        <v>0.0225158354120055</v>
      </c>
      <c r="AG245" s="2" t="n">
        <v>-0.585905808604156</v>
      </c>
      <c r="AH245" s="3" t="b">
        <f aca="false">TRUE()</f>
        <v>1</v>
      </c>
      <c r="AI245" s="3" t="n">
        <v>-0.909235412451413</v>
      </c>
      <c r="AJ245" s="3" t="b">
        <f aca="false">TRUE()</f>
        <v>1</v>
      </c>
      <c r="AK245" s="3" t="n">
        <v>0.300328255469388</v>
      </c>
      <c r="AL245" s="3" t="b">
        <f aca="false">TRUE()</f>
        <v>1</v>
      </c>
      <c r="AM245" s="3" t="n">
        <v>0.53142761159193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9</v>
      </c>
      <c r="E246" s="2" t="n">
        <v>3</v>
      </c>
      <c r="F246" s="2" t="n">
        <v>26.565051177078</v>
      </c>
      <c r="G246" s="2" t="n">
        <v>0.68589298123697</v>
      </c>
      <c r="H246" s="2" t="n">
        <v>0.990466181592751</v>
      </c>
      <c r="I246" s="2" t="n">
        <v>0.0981787055198129</v>
      </c>
      <c r="J246" s="2" t="n">
        <v>0.252522361031095</v>
      </c>
      <c r="K246" s="2" t="n">
        <v>6.5373727029587</v>
      </c>
      <c r="L246" s="2" t="n">
        <v>0.698</v>
      </c>
      <c r="M246" s="2" t="n">
        <v>0.084</v>
      </c>
      <c r="N246" s="2" t="n">
        <v>13.881</v>
      </c>
      <c r="O246" s="2" t="s">
        <v>41</v>
      </c>
      <c r="P246" s="2" t="n">
        <v>57.1</v>
      </c>
      <c r="Q246" s="2" t="n">
        <v>19.5</v>
      </c>
      <c r="R246" s="2" t="n">
        <v>2.87</v>
      </c>
      <c r="S246" s="2" t="n">
        <v>0.435199143442677</v>
      </c>
      <c r="T246" s="2" t="n">
        <v>0.213093125241883</v>
      </c>
      <c r="U246" s="2" t="n">
        <v>-0.0105613485697522</v>
      </c>
      <c r="V246" s="2" t="n">
        <v>0.0712421486961006</v>
      </c>
      <c r="W246" s="2" t="n">
        <v>0.012320542042106</v>
      </c>
      <c r="X246" s="2" t="n">
        <v>0.0637762621010415</v>
      </c>
      <c r="Y246" s="2" t="n">
        <v>0.137755988683588</v>
      </c>
      <c r="Z246" s="2" t="n">
        <v>0.132612929833346</v>
      </c>
      <c r="AA246" s="2" t="n">
        <v>0.143993963080537</v>
      </c>
      <c r="AB246" s="2" t="n">
        <v>0.1426312307345</v>
      </c>
      <c r="AC246" s="2" t="n">
        <v>0.137808870876891</v>
      </c>
      <c r="AD246" s="2" t="n">
        <v>0.097307589642344</v>
      </c>
      <c r="AE246" s="2" t="n">
        <v>0.0999212245890785</v>
      </c>
      <c r="AF246" s="2" t="n">
        <v>0.0441919404586738</v>
      </c>
      <c r="AG246" s="2" t="n">
        <v>0.700172225770196</v>
      </c>
      <c r="AH246" s="3" t="b">
        <f aca="false">TRUE()</f>
        <v>1</v>
      </c>
      <c r="AI246" s="3" t="n">
        <v>-0.300666672303428</v>
      </c>
      <c r="AJ246" s="3" t="b">
        <f aca="false">TRUE()</f>
        <v>1</v>
      </c>
      <c r="AK246" s="3" t="n">
        <v>-0.671270061085876</v>
      </c>
      <c r="AL246" s="3" t="b">
        <f aca="false">TRUE()</f>
        <v>1</v>
      </c>
      <c r="AM246" s="3" t="n">
        <v>2.0292586683745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</v>
      </c>
      <c r="E247" s="2" t="n">
        <v>1</v>
      </c>
      <c r="F247" s="2" t="n">
        <v>9.46232220802563</v>
      </c>
      <c r="G247" s="2" t="n">
        <v>0.875530410183876</v>
      </c>
      <c r="H247" s="2" t="n">
        <v>0.98818320009126</v>
      </c>
      <c r="I247" s="2" t="n">
        <v>0.130270293915879</v>
      </c>
      <c r="J247" s="2" t="n">
        <v>0.368161640090115</v>
      </c>
      <c r="K247" s="2" t="n">
        <v>4.26015960357051</v>
      </c>
      <c r="L247" s="2" t="n">
        <v>0.678</v>
      </c>
      <c r="M247" s="2" t="n">
        <v>0.089</v>
      </c>
      <c r="N247" s="2" t="n">
        <v>9.22</v>
      </c>
      <c r="O247" s="2" t="s">
        <v>41</v>
      </c>
      <c r="P247" s="2" t="n">
        <v>50.5</v>
      </c>
      <c r="Q247" s="2" t="n">
        <v>18.9</v>
      </c>
      <c r="R247" s="2" t="n">
        <v>2.537</v>
      </c>
      <c r="S247" s="2" t="n">
        <v>0.752195194009097</v>
      </c>
      <c r="T247" s="2" t="n">
        <v>0.0650197228328189</v>
      </c>
      <c r="U247" s="2" t="n">
        <v>-0.386945586967474</v>
      </c>
      <c r="V247" s="2" t="n">
        <v>0.0643591557552475</v>
      </c>
      <c r="W247" s="2" t="n">
        <v>0.0113783393534972</v>
      </c>
      <c r="X247" s="2" t="n">
        <v>0.143605909203687</v>
      </c>
      <c r="Y247" s="2" t="n">
        <v>0.139792166608781</v>
      </c>
      <c r="Z247" s="2" t="n">
        <v>0.101319010732545</v>
      </c>
      <c r="AA247" s="2" t="n">
        <v>0.101286581623736</v>
      </c>
      <c r="AB247" s="2" t="n">
        <v>0.134897763241779</v>
      </c>
      <c r="AC247" s="2" t="n">
        <v>0.13060715899593</v>
      </c>
      <c r="AD247" s="2" t="n">
        <v>0.0845639711813722</v>
      </c>
      <c r="AE247" s="2" t="n">
        <v>0.11509275238147</v>
      </c>
      <c r="AF247" s="2" t="n">
        <v>0.0488346860306995</v>
      </c>
      <c r="AG247" s="2" t="n">
        <v>-0.74885895283492</v>
      </c>
      <c r="AH247" s="3" t="b">
        <f aca="false">TRUE()</f>
        <v>1</v>
      </c>
      <c r="AI247" s="3" t="n">
        <v>-0.571141667924754</v>
      </c>
      <c r="AJ247" s="3" t="b">
        <f aca="false">TRUE()</f>
        <v>1</v>
      </c>
      <c r="AK247" s="3" t="n">
        <v>-0.539972991281111</v>
      </c>
      <c r="AL247" s="3" t="b">
        <f aca="false">TRUE()</f>
        <v>1</v>
      </c>
      <c r="AM247" s="3" t="n">
        <v>0.91850754761440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0</v>
      </c>
      <c r="E248" s="2" t="n">
        <v>2</v>
      </c>
      <c r="F248" s="2" t="n">
        <v>31.7594800848128</v>
      </c>
      <c r="G248" s="2" t="n">
        <v>0.727571115973742</v>
      </c>
      <c r="H248" s="2" t="n">
        <v>0.973068690391842</v>
      </c>
      <c r="I248" s="2" t="n">
        <v>0.145182492669562</v>
      </c>
      <c r="J248" s="2" t="n">
        <v>0.369797417226277</v>
      </c>
      <c r="K248" s="2" t="n">
        <v>4.26760351098577</v>
      </c>
      <c r="L248" s="2" t="n">
        <v>0.684</v>
      </c>
      <c r="M248" s="2" t="n">
        <v>0.161</v>
      </c>
      <c r="N248" s="2" t="n">
        <v>9.375</v>
      </c>
      <c r="O248" s="2" t="s">
        <v>41</v>
      </c>
      <c r="P248" s="2" t="n">
        <v>60.8</v>
      </c>
      <c r="Q248" s="2" t="n">
        <v>20.6</v>
      </c>
      <c r="R248" s="2" t="n">
        <v>3.054</v>
      </c>
      <c r="S248" s="2" t="n">
        <v>0.483752529472488</v>
      </c>
      <c r="T248" s="2" t="n">
        <v>0.20634172190047</v>
      </c>
      <c r="U248" s="2" t="n">
        <v>-0.0977527092686286</v>
      </c>
      <c r="V248" s="2" t="n">
        <v>0.0799592895085984</v>
      </c>
      <c r="W248" s="2" t="n">
        <v>0.0403250097183687</v>
      </c>
      <c r="X248" s="2" t="n">
        <v>0.0473199319214728</v>
      </c>
      <c r="Y248" s="2" t="n">
        <v>0.0936388851591863</v>
      </c>
      <c r="Z248" s="2" t="n">
        <v>0.139273376041428</v>
      </c>
      <c r="AA248" s="2" t="n">
        <v>0.158313302268212</v>
      </c>
      <c r="AB248" s="2" t="n">
        <v>0.172172582450126</v>
      </c>
      <c r="AC248" s="2" t="n">
        <v>0.112386541673606</v>
      </c>
      <c r="AD248" s="2" t="n">
        <v>0.10683217784557</v>
      </c>
      <c r="AE248" s="2" t="n">
        <v>0.100256340528795</v>
      </c>
      <c r="AF248" s="2" t="n">
        <v>0.0698068621116044</v>
      </c>
      <c r="AG248" s="2" t="n">
        <v>-0.744122262211514</v>
      </c>
      <c r="AH248" s="3" t="b">
        <f aca="false">TRUE()</f>
        <v>1</v>
      </c>
      <c r="AI248" s="3" t="n">
        <v>-0.489999169238355</v>
      </c>
      <c r="AJ248" s="3" t="b">
        <f aca="false">TRUE()</f>
        <v>1</v>
      </c>
      <c r="AK248" s="3" t="n">
        <v>1.35070481390751</v>
      </c>
      <c r="AL248" s="3" t="b">
        <f aca="false">FALSE()</f>
        <v>0</v>
      </c>
      <c r="AM248" s="3" t="n">
        <v>2.65195247849767</v>
      </c>
      <c r="AN248" s="3" t="b">
        <f aca="false">FALSE()</f>
        <v>0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</v>
      </c>
      <c r="E249" s="2" t="n">
        <v>0</v>
      </c>
      <c r="F249" s="2" t="n">
        <v>35.5376777919744</v>
      </c>
      <c r="G249" s="2" t="n">
        <v>0.70487106017192</v>
      </c>
      <c r="H249" s="2" t="n">
        <v>0.960750229584059</v>
      </c>
      <c r="I249" s="2" t="n">
        <v>0.180632599772117</v>
      </c>
      <c r="J249" s="2" t="n">
        <v>0.412824831276596</v>
      </c>
      <c r="K249" s="2" t="n">
        <v>4.39769168134095</v>
      </c>
      <c r="L249" s="2" t="n">
        <v>0.763</v>
      </c>
      <c r="M249" s="2" t="n">
        <v>0.104</v>
      </c>
      <c r="N249" s="2" t="n">
        <v>9.602</v>
      </c>
      <c r="O249" s="2" t="s">
        <v>41</v>
      </c>
      <c r="P249" s="2" t="n">
        <v>41.2</v>
      </c>
      <c r="Q249" s="2" t="n">
        <v>15.9</v>
      </c>
      <c r="R249" s="2" t="n">
        <v>2.072</v>
      </c>
      <c r="S249" s="2" t="n">
        <v>-1</v>
      </c>
      <c r="T249" s="2" t="n">
        <v>0.144831876856113</v>
      </c>
      <c r="U249" s="2" t="n">
        <v>-0.513088993095286</v>
      </c>
      <c r="V249" s="2" t="n">
        <v>0.135744994187303</v>
      </c>
      <c r="W249" s="2" t="n">
        <v>0.0766934842852217</v>
      </c>
      <c r="X249" s="2" t="n">
        <v>0.084111783572432</v>
      </c>
      <c r="Y249" s="2" t="n">
        <v>0.10727616043577</v>
      </c>
      <c r="Z249" s="2" t="n">
        <v>0.157582317996428</v>
      </c>
      <c r="AA249" s="2" t="n">
        <v>0.173058873487581</v>
      </c>
      <c r="AB249" s="2" t="n">
        <v>0.130146160400631</v>
      </c>
      <c r="AC249" s="2" t="n">
        <v>0.134716931185706</v>
      </c>
      <c r="AD249" s="2" t="n">
        <v>0.126716280298489</v>
      </c>
      <c r="AE249" s="2" t="n">
        <v>0.0625958885083538</v>
      </c>
      <c r="AF249" s="2" t="n">
        <v>0.0237956041146091</v>
      </c>
      <c r="AG249" s="2" t="n">
        <v>-0.661344846754441</v>
      </c>
      <c r="AH249" s="3" t="b">
        <f aca="false">TRUE()</f>
        <v>1</v>
      </c>
      <c r="AI249" s="3" t="n">
        <v>0.578377063465887</v>
      </c>
      <c r="AJ249" s="3" t="b">
        <f aca="false">TRUE()</f>
        <v>1</v>
      </c>
      <c r="AK249" s="3" t="n">
        <v>-0.146081781866815</v>
      </c>
      <c r="AL249" s="3" t="b">
        <f aca="false">TRUE()</f>
        <v>1</v>
      </c>
      <c r="AM249" s="3" t="n">
        <v>-0.64664175891125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0</v>
      </c>
      <c r="F250" s="2" t="n">
        <v>49.2678933002908</v>
      </c>
      <c r="G250" s="2" t="n">
        <v>0.825185185185185</v>
      </c>
      <c r="H250" s="2" t="n">
        <v>0.95225828380226</v>
      </c>
      <c r="I250" s="2" t="n">
        <v>0.170452113383469</v>
      </c>
      <c r="J250" s="2" t="n">
        <v>0.437040037844244</v>
      </c>
      <c r="K250" s="2" t="n">
        <v>6.14320664606623</v>
      </c>
      <c r="L250" s="2" t="n">
        <v>1.437</v>
      </c>
      <c r="M250" s="2" t="n">
        <v>0.37</v>
      </c>
      <c r="N250" s="2" t="n">
        <v>13.642</v>
      </c>
      <c r="O250" s="2" t="s">
        <v>41</v>
      </c>
      <c r="P250" s="2" t="n">
        <v>58</v>
      </c>
      <c r="Q250" s="2" t="n">
        <v>20.3</v>
      </c>
      <c r="R250" s="2" t="n">
        <v>2.916</v>
      </c>
      <c r="S250" s="2" t="n">
        <v>0.814332302584665</v>
      </c>
      <c r="T250" s="2" t="n">
        <v>0.164064124866962</v>
      </c>
      <c r="U250" s="2" t="n">
        <v>0.000469642472160192</v>
      </c>
      <c r="V250" s="2" t="n">
        <v>0.121366748491605</v>
      </c>
      <c r="W250" s="2" t="n">
        <v>0.0323257268753132</v>
      </c>
      <c r="X250" s="2" t="n">
        <v>0.0548941783987438</v>
      </c>
      <c r="Y250" s="2" t="n">
        <v>0.129101625930849</v>
      </c>
      <c r="Z250" s="2" t="n">
        <v>0.12228933126969</v>
      </c>
      <c r="AA250" s="2" t="n">
        <v>0.181945265917271</v>
      </c>
      <c r="AB250" s="2" t="n">
        <v>0.157249088765448</v>
      </c>
      <c r="AC250" s="2" t="n">
        <v>0.142646319516672</v>
      </c>
      <c r="AD250" s="2" t="n">
        <v>0.100758794358021</v>
      </c>
      <c r="AE250" s="2" t="n">
        <v>0.075273223622233</v>
      </c>
      <c r="AF250" s="2" t="n">
        <v>0.035842172221072</v>
      </c>
      <c r="AG250" s="2" t="n">
        <v>0.449357356429038</v>
      </c>
      <c r="AH250" s="3" t="b">
        <f aca="false">TRUE()</f>
        <v>1</v>
      </c>
      <c r="AI250" s="3" t="n">
        <v>9.69338441590461</v>
      </c>
      <c r="AJ250" s="3" t="b">
        <f aca="false">FALSE()</f>
        <v>0</v>
      </c>
      <c r="AK250" s="3" t="n">
        <v>6.8389223317467</v>
      </c>
      <c r="AL250" s="3" t="b">
        <f aca="false">FALSE()</f>
        <v>0</v>
      </c>
      <c r="AM250" s="3" t="n">
        <v>2.18072473029639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1</v>
      </c>
      <c r="F251" s="2" t="n">
        <v>37.8749836510982</v>
      </c>
      <c r="G251" s="2" t="n">
        <v>0.682261208576998</v>
      </c>
      <c r="H251" s="2" t="n">
        <v>0.962735258573857</v>
      </c>
      <c r="I251" s="2" t="n">
        <v>0.147316972118118</v>
      </c>
      <c r="J251" s="2" t="n">
        <v>0.360416472276647</v>
      </c>
      <c r="K251" s="2" t="n">
        <v>4.45930462477648</v>
      </c>
      <c r="L251" s="2" t="n">
        <v>0.7</v>
      </c>
      <c r="M251" s="2" t="n">
        <v>0.112</v>
      </c>
      <c r="N251" s="2" t="n">
        <v>9.765</v>
      </c>
      <c r="O251" s="2" t="s">
        <v>41</v>
      </c>
      <c r="P251" s="2" t="n">
        <v>53.1</v>
      </c>
      <c r="Q251" s="2" t="n">
        <v>19.9</v>
      </c>
      <c r="R251" s="2" t="n">
        <v>2.669</v>
      </c>
      <c r="S251" s="2" t="n">
        <v>0.818160962641103</v>
      </c>
      <c r="T251" s="2" t="n">
        <v>0.117425513545156</v>
      </c>
      <c r="U251" s="2" t="n">
        <v>-0.261209781715096</v>
      </c>
      <c r="V251" s="2" t="n">
        <v>0.082515329062093</v>
      </c>
      <c r="W251" s="2" t="n">
        <v>0.0213452860654336</v>
      </c>
      <c r="X251" s="2" t="n">
        <v>0.0900906689186265</v>
      </c>
      <c r="Y251" s="2" t="n">
        <v>0.145675015617773</v>
      </c>
      <c r="Z251" s="2" t="n">
        <v>0.121236979479198</v>
      </c>
      <c r="AA251" s="2" t="n">
        <v>0.131502300574842</v>
      </c>
      <c r="AB251" s="2" t="n">
        <v>0.127430155822127</v>
      </c>
      <c r="AC251" s="2" t="n">
        <v>0.104747593089332</v>
      </c>
      <c r="AD251" s="2" t="n">
        <v>0.115968924307918</v>
      </c>
      <c r="AE251" s="2" t="n">
        <v>0.139384121581104</v>
      </c>
      <c r="AF251" s="2" t="n">
        <v>0.0239642406090801</v>
      </c>
      <c r="AG251" s="2" t="n">
        <v>-0.622139435513966</v>
      </c>
      <c r="AH251" s="3" t="b">
        <f aca="false">TRUE()</f>
        <v>1</v>
      </c>
      <c r="AI251" s="3" t="n">
        <v>-0.273619172741295</v>
      </c>
      <c r="AJ251" s="3" t="b">
        <f aca="false">TRUE()</f>
        <v>1</v>
      </c>
      <c r="AK251" s="3" t="n">
        <v>0.0639935298208102</v>
      </c>
      <c r="AL251" s="3" t="b">
        <f aca="false">TRUE()</f>
        <v>1</v>
      </c>
      <c r="AM251" s="3" t="n">
        <v>1.3560761709441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</v>
      </c>
      <c r="E252" s="2" t="n">
        <v>2</v>
      </c>
      <c r="F252" s="2" t="n">
        <v>18.434948822922</v>
      </c>
      <c r="G252" s="2" t="n">
        <v>0.852179406190777</v>
      </c>
      <c r="H252" s="2" t="n">
        <v>0.994069866990083</v>
      </c>
      <c r="I252" s="2" t="n">
        <v>0.0764329007586212</v>
      </c>
      <c r="J252" s="2" t="n">
        <v>0.259686031618551</v>
      </c>
      <c r="K252" s="2" t="n">
        <v>7.64343326824797</v>
      </c>
      <c r="L252" s="2" t="n">
        <v>0.782</v>
      </c>
      <c r="M252" s="2" t="n">
        <v>0.094</v>
      </c>
      <c r="N252" s="2" t="n">
        <v>16.122</v>
      </c>
      <c r="O252" s="2" t="s">
        <v>41</v>
      </c>
      <c r="P252" s="2" t="n">
        <v>57.8</v>
      </c>
      <c r="Q252" s="2" t="n">
        <v>19.5</v>
      </c>
      <c r="R252" s="2" t="n">
        <v>2.903</v>
      </c>
      <c r="S252" s="2" t="n">
        <v>-1</v>
      </c>
      <c r="T252" s="2" t="n">
        <v>-0.0215331229965949</v>
      </c>
      <c r="U252" s="2" t="n">
        <v>-0.161127325971377</v>
      </c>
      <c r="V252" s="2" t="n">
        <v>0.173638417434054</v>
      </c>
      <c r="W252" s="2" t="n">
        <v>0.0632710324866437</v>
      </c>
      <c r="X252" s="2" t="n">
        <v>0.0944524705819389</v>
      </c>
      <c r="Y252" s="2" t="n">
        <v>0.140013438036831</v>
      </c>
      <c r="Z252" s="2" t="n">
        <v>0.148026184505808</v>
      </c>
      <c r="AA252" s="2" t="n">
        <v>0.149276670232267</v>
      </c>
      <c r="AB252" s="2" t="n">
        <v>0.130910373041351</v>
      </c>
      <c r="AC252" s="2" t="n">
        <v>0.117959753729039</v>
      </c>
      <c r="AD252" s="2" t="n">
        <v>0.106230180040309</v>
      </c>
      <c r="AE252" s="2" t="n">
        <v>0.0954060948123948</v>
      </c>
      <c r="AF252" s="2" t="n">
        <v>0.0177248350200624</v>
      </c>
      <c r="AG252" s="2" t="n">
        <v>1.40397822660531</v>
      </c>
      <c r="AH252" s="3" t="b">
        <f aca="false">TRUE()</f>
        <v>1</v>
      </c>
      <c r="AI252" s="3" t="n">
        <v>0.835328309306148</v>
      </c>
      <c r="AJ252" s="3" t="b">
        <f aca="false">TRUE()</f>
        <v>1</v>
      </c>
      <c r="AK252" s="3" t="n">
        <v>-0.408675921476345</v>
      </c>
      <c r="AL252" s="3" t="b">
        <f aca="false">TRUE()</f>
        <v>1</v>
      </c>
      <c r="AM252" s="3" t="n">
        <v>2.1470656054248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4</v>
      </c>
      <c r="E253" s="2" t="n">
        <v>0</v>
      </c>
      <c r="F253" s="2" t="n">
        <v>36.0273733851036</v>
      </c>
      <c r="G253" s="2" t="n">
        <v>0.703237410071942</v>
      </c>
      <c r="H253" s="2" t="n">
        <v>0.965193754340438</v>
      </c>
      <c r="I253" s="2" t="n">
        <v>0.17072587859789</v>
      </c>
      <c r="J253" s="2" t="n">
        <v>0.376389460606528</v>
      </c>
      <c r="K253" s="2" t="n">
        <v>4.64868490890383</v>
      </c>
      <c r="L253" s="2" t="n">
        <v>0.743</v>
      </c>
      <c r="M253" s="2" t="n">
        <v>0.111</v>
      </c>
      <c r="N253" s="2" t="n">
        <v>10.09</v>
      </c>
      <c r="O253" s="2" t="s">
        <v>41</v>
      </c>
      <c r="P253" s="2" t="n">
        <v>44.8</v>
      </c>
      <c r="Q253" s="2" t="n">
        <v>18.5</v>
      </c>
      <c r="R253" s="2" t="n">
        <v>2.253</v>
      </c>
      <c r="S253" s="2" t="n">
        <v>-1</v>
      </c>
      <c r="T253" s="2" t="n">
        <v>0.206207613350655</v>
      </c>
      <c r="U253" s="2" t="n">
        <v>-0.273538612113527</v>
      </c>
      <c r="V253" s="2" t="n">
        <v>0.105943230147765</v>
      </c>
      <c r="W253" s="2" t="n">
        <v>0.0474392344631083</v>
      </c>
      <c r="X253" s="2" t="n">
        <v>0.10247698806251</v>
      </c>
      <c r="Y253" s="2" t="n">
        <v>0.111322980701725</v>
      </c>
      <c r="Z253" s="2" t="n">
        <v>0.0955696168109132</v>
      </c>
      <c r="AA253" s="2" t="n">
        <v>0.176444381013754</v>
      </c>
      <c r="AB253" s="2" t="n">
        <v>0.144131821993823</v>
      </c>
      <c r="AC253" s="2" t="n">
        <v>0.124652532985541</v>
      </c>
      <c r="AD253" s="2" t="n">
        <v>0.0904819853740578</v>
      </c>
      <c r="AE253" s="2" t="n">
        <v>0.104715467898913</v>
      </c>
      <c r="AF253" s="2" t="n">
        <v>0.050204225158763</v>
      </c>
      <c r="AG253" s="2" t="n">
        <v>-0.501633393990074</v>
      </c>
      <c r="AH253" s="3" t="b">
        <f aca="false">TRUE()</f>
        <v>1</v>
      </c>
      <c r="AI253" s="3" t="n">
        <v>0.307902067844559</v>
      </c>
      <c r="AJ253" s="3" t="b">
        <f aca="false">TRUE()</f>
        <v>1</v>
      </c>
      <c r="AK253" s="3" t="n">
        <v>0.0377341158598571</v>
      </c>
      <c r="AL253" s="3" t="b">
        <f aca="false">TRUE()</f>
        <v>1</v>
      </c>
      <c r="AM253" s="3" t="n">
        <v>-0.040777511223899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6</v>
      </c>
      <c r="E254" s="2" t="n">
        <v>0</v>
      </c>
      <c r="F254" s="2" t="n">
        <v>26.565051177078</v>
      </c>
      <c r="G254" s="2" t="n">
        <v>0.866666666666667</v>
      </c>
      <c r="H254" s="2" t="n">
        <v>0.982239830448465</v>
      </c>
      <c r="I254" s="2" t="n">
        <v>0.158624426614922</v>
      </c>
      <c r="J254" s="2" t="n">
        <v>0.382434109130355</v>
      </c>
      <c r="K254" s="2" t="n">
        <v>4.89474771101662</v>
      </c>
      <c r="L254" s="2" t="n">
        <v>0.828</v>
      </c>
      <c r="M254" s="2" t="n">
        <v>0.141</v>
      </c>
      <c r="N254" s="2" t="n">
        <v>10.574</v>
      </c>
      <c r="O254" s="2" t="s">
        <v>41</v>
      </c>
      <c r="P254" s="2" t="n">
        <v>53</v>
      </c>
      <c r="Q254" s="2" t="n">
        <v>18.6</v>
      </c>
      <c r="R254" s="2" t="n">
        <v>2.664</v>
      </c>
      <c r="S254" s="2" t="n">
        <v>0.095175653675237</v>
      </c>
      <c r="T254" s="2" t="n">
        <v>0.102326420065069</v>
      </c>
      <c r="U254" s="2" t="n">
        <v>-0.156784204526832</v>
      </c>
      <c r="V254" s="2" t="n">
        <v>0.0221843539543648</v>
      </c>
      <c r="W254" s="2" t="n">
        <v>0.0221843539543648</v>
      </c>
      <c r="X254" s="2" t="n">
        <v>0.0227604044136298</v>
      </c>
      <c r="Y254" s="2" t="n">
        <v>0.130409344822117</v>
      </c>
      <c r="Z254" s="2" t="n">
        <v>0.129158312952086</v>
      </c>
      <c r="AA254" s="2" t="n">
        <v>0.156181742003367</v>
      </c>
      <c r="AB254" s="2" t="n">
        <v>0.116610936757516</v>
      </c>
      <c r="AC254" s="2" t="n">
        <v>0.12976989944746</v>
      </c>
      <c r="AD254" s="2" t="n">
        <v>0.137155417333305</v>
      </c>
      <c r="AE254" s="2" t="n">
        <v>0.119646898910319</v>
      </c>
      <c r="AF254" s="2" t="n">
        <v>0.0583070433602015</v>
      </c>
      <c r="AG254" s="2" t="n">
        <v>-0.345059258590903</v>
      </c>
      <c r="AH254" s="3" t="b">
        <f aca="false">TRUE()</f>
        <v>1</v>
      </c>
      <c r="AI254" s="3" t="n">
        <v>1.4574207992352</v>
      </c>
      <c r="AJ254" s="3" t="b">
        <f aca="false">TRUE()</f>
        <v>1</v>
      </c>
      <c r="AK254" s="3" t="n">
        <v>0.825516534688449</v>
      </c>
      <c r="AL254" s="3" t="b">
        <f aca="false">TRUE()</f>
        <v>1</v>
      </c>
      <c r="AM254" s="3" t="n">
        <v>1.339246608508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</v>
      </c>
      <c r="E255" s="2" t="n">
        <v>1</v>
      </c>
      <c r="F255" s="2" t="n">
        <v>27.8972710309476</v>
      </c>
      <c r="G255" s="2" t="n">
        <v>0.516682113067655</v>
      </c>
      <c r="H255" s="2" t="n">
        <v>0.965398248371981</v>
      </c>
      <c r="I255" s="2" t="n">
        <v>0.0724243491674169</v>
      </c>
      <c r="J255" s="2" t="n">
        <v>0.22312442095734</v>
      </c>
      <c r="K255" s="2" t="n">
        <v>7.52918053456074</v>
      </c>
      <c r="L255" s="2" t="n">
        <v>0.669</v>
      </c>
      <c r="M255" s="2" t="n">
        <v>0.114</v>
      </c>
      <c r="N255" s="2" t="n">
        <v>15.647</v>
      </c>
      <c r="O255" s="2" t="s">
        <v>41</v>
      </c>
      <c r="P255" s="2" t="n">
        <v>45.6</v>
      </c>
      <c r="Q255" s="2" t="n">
        <v>19.1</v>
      </c>
      <c r="R255" s="2" t="n">
        <v>2.291</v>
      </c>
      <c r="S255" s="2" t="n">
        <v>0.0879985505537711</v>
      </c>
      <c r="T255" s="2" t="n">
        <v>0.353613022494775</v>
      </c>
      <c r="U255" s="2" t="n">
        <v>-0.134700349590593</v>
      </c>
      <c r="V255" s="2" t="n">
        <v>0.283068422860089</v>
      </c>
      <c r="W255" s="2" t="n">
        <v>0.115053877186415</v>
      </c>
      <c r="X255" s="2" t="n">
        <v>0.100755990177832</v>
      </c>
      <c r="Y255" s="2" t="n">
        <v>0.147352076571172</v>
      </c>
      <c r="Z255" s="2" t="n">
        <v>0.175156614166944</v>
      </c>
      <c r="AA255" s="2" t="n">
        <v>0.146649397073522</v>
      </c>
      <c r="AB255" s="2" t="n">
        <v>0.137038062981481</v>
      </c>
      <c r="AC255" s="2" t="n">
        <v>0.092808143764601</v>
      </c>
      <c r="AD255" s="2" t="n">
        <v>0.0955035845004955</v>
      </c>
      <c r="AE255" s="2" t="n">
        <v>0.0672989103739852</v>
      </c>
      <c r="AF255" s="2" t="n">
        <v>0.037437220389967</v>
      </c>
      <c r="AG255" s="2" t="n">
        <v>1.33127718101667</v>
      </c>
      <c r="AH255" s="3" t="b">
        <f aca="false">TRUE()</f>
        <v>1</v>
      </c>
      <c r="AI255" s="3" t="n">
        <v>-0.692855415954351</v>
      </c>
      <c r="AJ255" s="3" t="b">
        <f aca="false">TRUE()</f>
        <v>1</v>
      </c>
      <c r="AK255" s="3" t="n">
        <v>0.116512357742716</v>
      </c>
      <c r="AL255" s="3" t="b">
        <f aca="false">TRUE()</f>
        <v>1</v>
      </c>
      <c r="AM255" s="3" t="n">
        <v>0.093858988262179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9</v>
      </c>
      <c r="E256" s="2" t="n">
        <v>1</v>
      </c>
      <c r="F256" s="2" t="n">
        <v>26.565051177078</v>
      </c>
      <c r="G256" s="2" t="n">
        <v>0.582926829268293</v>
      </c>
      <c r="H256" s="2" t="n">
        <v>0.989173759965791</v>
      </c>
      <c r="I256" s="2" t="n">
        <v>0.0860978528722566</v>
      </c>
      <c r="J256" s="2" t="n">
        <v>0.224319583280071</v>
      </c>
      <c r="K256" s="2" t="n">
        <v>7.62276342836421</v>
      </c>
      <c r="L256" s="2" t="n">
        <v>0.706</v>
      </c>
      <c r="M256" s="2" t="n">
        <v>0.103</v>
      </c>
      <c r="N256" s="2" t="n">
        <v>15.986</v>
      </c>
      <c r="O256" s="2" t="s">
        <v>41</v>
      </c>
      <c r="P256" s="2" t="n">
        <v>50.8</v>
      </c>
      <c r="Q256" s="2" t="n">
        <v>18.4</v>
      </c>
      <c r="R256" s="2" t="n">
        <v>2.553</v>
      </c>
      <c r="S256" s="2" t="n">
        <v>0.0114529589863572</v>
      </c>
      <c r="T256" s="2" t="n">
        <v>0.122325811352334</v>
      </c>
      <c r="U256" s="2" t="n">
        <v>-0.199458231697546</v>
      </c>
      <c r="V256" s="2" t="n">
        <v>0.0452703219063281</v>
      </c>
      <c r="W256" s="2" t="n">
        <v>0.00788331481903304</v>
      </c>
      <c r="X256" s="2" t="n">
        <v>0.088865032120602</v>
      </c>
      <c r="Y256" s="2" t="n">
        <v>0.118980663672624</v>
      </c>
      <c r="Z256" s="2" t="n">
        <v>0.147268253539295</v>
      </c>
      <c r="AA256" s="2" t="n">
        <v>0.126536209178073</v>
      </c>
      <c r="AB256" s="2" t="n">
        <v>0.123488169802582</v>
      </c>
      <c r="AC256" s="2" t="n">
        <v>0.141833049248948</v>
      </c>
      <c r="AD256" s="2" t="n">
        <v>0.11258274599329</v>
      </c>
      <c r="AE256" s="2" t="n">
        <v>0.109207962407947</v>
      </c>
      <c r="AF256" s="2" t="n">
        <v>0.0312379140366388</v>
      </c>
      <c r="AG256" s="2" t="n">
        <v>1.39082564002639</v>
      </c>
      <c r="AH256" s="3" t="b">
        <f aca="false">TRUE()</f>
        <v>1</v>
      </c>
      <c r="AI256" s="3" t="n">
        <v>-0.192476674054897</v>
      </c>
      <c r="AJ256" s="3" t="b">
        <f aca="false">TRUE()</f>
        <v>1</v>
      </c>
      <c r="AK256" s="3" t="n">
        <v>-0.172341195827768</v>
      </c>
      <c r="AL256" s="3" t="b">
        <f aca="false">TRUE()</f>
        <v>1</v>
      </c>
      <c r="AM256" s="3" t="n">
        <v>0.96899623492168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3</v>
      </c>
      <c r="E257" s="2" t="n">
        <v>1</v>
      </c>
      <c r="F257" s="2" t="n">
        <v>21.3706222693432</v>
      </c>
      <c r="G257" s="2" t="n">
        <v>0.8768</v>
      </c>
      <c r="H257" s="2" t="n">
        <v>0.981326530454353</v>
      </c>
      <c r="I257" s="2" t="n">
        <v>0.180200224823055</v>
      </c>
      <c r="J257" s="2" t="n">
        <v>0.397139058408269</v>
      </c>
      <c r="K257" s="2" t="n">
        <v>3.76558696919435</v>
      </c>
      <c r="L257" s="2" t="n">
        <v>0.716</v>
      </c>
      <c r="M257" s="2" t="n">
        <v>0.116</v>
      </c>
      <c r="N257" s="2" t="n">
        <v>8.194</v>
      </c>
      <c r="O257" s="2" t="s">
        <v>41</v>
      </c>
      <c r="P257" s="2" t="n">
        <v>38.7</v>
      </c>
      <c r="Q257" s="2" t="n">
        <v>17.1</v>
      </c>
      <c r="R257" s="2" t="n">
        <v>1.944</v>
      </c>
      <c r="S257" s="2" t="n">
        <v>-1</v>
      </c>
      <c r="T257" s="2" t="n">
        <v>0.279115967028224</v>
      </c>
      <c r="U257" s="2" t="n">
        <v>-0.269823452799386</v>
      </c>
      <c r="V257" s="2" t="n">
        <v>0.0745727000828663</v>
      </c>
      <c r="W257" s="2" t="n">
        <v>0.0463395734538791</v>
      </c>
      <c r="X257" s="2" t="n">
        <v>0.0762308596053734</v>
      </c>
      <c r="Y257" s="2" t="n">
        <v>0.110033464186264</v>
      </c>
      <c r="Z257" s="2" t="n">
        <v>0.111911315509609</v>
      </c>
      <c r="AA257" s="2" t="n">
        <v>0.175879013634709</v>
      </c>
      <c r="AB257" s="2" t="n">
        <v>0.131010018915497</v>
      </c>
      <c r="AC257" s="2" t="n">
        <v>0.163876990143077</v>
      </c>
      <c r="AD257" s="2" t="n">
        <v>0.0895884251432872</v>
      </c>
      <c r="AE257" s="2" t="n">
        <v>0.100921492258878</v>
      </c>
      <c r="AF257" s="2" t="n">
        <v>0.0405484206033047</v>
      </c>
      <c r="AG257" s="2" t="n">
        <v>-1.06356431242048</v>
      </c>
      <c r="AH257" s="3" t="b">
        <f aca="false">TRUE()</f>
        <v>1</v>
      </c>
      <c r="AI257" s="3" t="n">
        <v>-0.0572391762442329</v>
      </c>
      <c r="AJ257" s="3" t="b">
        <f aca="false">TRUE()</f>
        <v>1</v>
      </c>
      <c r="AK257" s="3" t="n">
        <v>0.169031185664623</v>
      </c>
      <c r="AL257" s="3" t="b">
        <f aca="false">TRUE()</f>
        <v>1</v>
      </c>
      <c r="AM257" s="3" t="n">
        <v>-1.0673808198052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3</v>
      </c>
      <c r="E258" s="2" t="n">
        <v>2</v>
      </c>
      <c r="F258" s="2" t="n">
        <v>40.4260787400991</v>
      </c>
      <c r="G258" s="2" t="n">
        <v>0.85997521685254</v>
      </c>
      <c r="H258" s="2" t="n">
        <v>0.98331672804278</v>
      </c>
      <c r="I258" s="2" t="n">
        <v>0.135984648206556</v>
      </c>
      <c r="J258" s="2" t="n">
        <v>0.392758615283052</v>
      </c>
      <c r="K258" s="2" t="n">
        <v>4.24532539792904</v>
      </c>
      <c r="L258" s="2" t="n">
        <v>0.787</v>
      </c>
      <c r="M258" s="2" t="n">
        <v>0.127</v>
      </c>
      <c r="N258" s="2" t="n">
        <v>9.34</v>
      </c>
      <c r="O258" s="2" t="s">
        <v>41</v>
      </c>
      <c r="P258" s="2" t="n">
        <v>41.2</v>
      </c>
      <c r="Q258" s="2" t="n">
        <v>17.5</v>
      </c>
      <c r="R258" s="2" t="n">
        <v>2.068</v>
      </c>
      <c r="S258" s="2" t="n">
        <v>0.55792168963947</v>
      </c>
      <c r="T258" s="2" t="n">
        <v>0.141732962268999</v>
      </c>
      <c r="U258" s="2" t="n">
        <v>-0.543160909775351</v>
      </c>
      <c r="V258" s="2" t="n">
        <v>0.028201837942603</v>
      </c>
      <c r="W258" s="2" t="n">
        <v>0.0512730114410307</v>
      </c>
      <c r="X258" s="2" t="n">
        <v>0.0455612780625816</v>
      </c>
      <c r="Y258" s="2" t="n">
        <v>0.121888607780487</v>
      </c>
      <c r="Z258" s="2" t="n">
        <v>0.124623219424596</v>
      </c>
      <c r="AA258" s="2" t="n">
        <v>0.153749069685412</v>
      </c>
      <c r="AB258" s="2" t="n">
        <v>0.0997360228534745</v>
      </c>
      <c r="AC258" s="2" t="n">
        <v>0.10482430618102</v>
      </c>
      <c r="AD258" s="2" t="n">
        <v>0.0854567949923539</v>
      </c>
      <c r="AE258" s="2" t="n">
        <v>0.146821841818767</v>
      </c>
      <c r="AF258" s="2" t="n">
        <v>0.117338859201308</v>
      </c>
      <c r="AG258" s="2" t="n">
        <v>-0.758298221601686</v>
      </c>
      <c r="AH258" s="3" t="b">
        <f aca="false">TRUE()</f>
        <v>1</v>
      </c>
      <c r="AI258" s="3" t="n">
        <v>0.902947058211479</v>
      </c>
      <c r="AJ258" s="3" t="b">
        <f aca="false">TRUE()</f>
        <v>1</v>
      </c>
      <c r="AK258" s="3" t="n">
        <v>0.457884739235106</v>
      </c>
      <c r="AL258" s="3" t="b">
        <f aca="false">TRUE()</f>
        <v>1</v>
      </c>
      <c r="AM258" s="3" t="n">
        <v>-0.64664175891125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</v>
      </c>
      <c r="E259" s="2" t="n">
        <v>1</v>
      </c>
      <c r="F259" s="2" t="n">
        <v>49.2678933002908</v>
      </c>
      <c r="G259" s="2" t="n">
        <v>0.6351966873706</v>
      </c>
      <c r="H259" s="2" t="n">
        <v>0.995598804865544</v>
      </c>
      <c r="I259" s="2" t="n">
        <v>0.0615126436641389</v>
      </c>
      <c r="J259" s="2" t="n">
        <v>0.15581754759321</v>
      </c>
      <c r="K259" s="2" t="n">
        <v>10.4616365132258</v>
      </c>
      <c r="L259" s="2" t="n">
        <v>0.691</v>
      </c>
      <c r="M259" s="2" t="n">
        <v>0.112</v>
      </c>
      <c r="N259" s="2" t="n">
        <v>21.823</v>
      </c>
      <c r="O259" s="2" t="s">
        <v>41</v>
      </c>
      <c r="P259" s="2" t="n">
        <v>38.5</v>
      </c>
      <c r="Q259" s="2" t="n">
        <v>15.8</v>
      </c>
      <c r="R259" s="2" t="n">
        <v>1.935</v>
      </c>
      <c r="S259" s="2" t="n">
        <v>0.676904822469545</v>
      </c>
      <c r="T259" s="2" t="n">
        <v>0.298439736958049</v>
      </c>
      <c r="U259" s="2" t="n">
        <v>-0.261335684154215</v>
      </c>
      <c r="V259" s="2" t="n">
        <v>0.0882249686050568</v>
      </c>
      <c r="W259" s="2" t="n">
        <v>0.019329031747124</v>
      </c>
      <c r="X259" s="2" t="n">
        <v>0.221536695993481</v>
      </c>
      <c r="Y259" s="2" t="n">
        <v>0.0845343324398498</v>
      </c>
      <c r="Z259" s="2" t="n">
        <v>0.119085964696574</v>
      </c>
      <c r="AA259" s="2" t="n">
        <v>0.131311364143454</v>
      </c>
      <c r="AB259" s="2" t="n">
        <v>0.119160782959009</v>
      </c>
      <c r="AC259" s="2" t="n">
        <v>0.0856345647397001</v>
      </c>
      <c r="AD259" s="2" t="n">
        <v>0.101514425161537</v>
      </c>
      <c r="AE259" s="2" t="n">
        <v>0.0861791603662905</v>
      </c>
      <c r="AF259" s="2" t="n">
        <v>0.0510427095001055</v>
      </c>
      <c r="AG259" s="2" t="n">
        <v>3.19725105237471</v>
      </c>
      <c r="AH259" s="3" t="b">
        <f aca="false">FALSE()</f>
        <v>0</v>
      </c>
      <c r="AI259" s="3" t="n">
        <v>-0.395332920770892</v>
      </c>
      <c r="AJ259" s="3" t="b">
        <f aca="false">TRUE()</f>
        <v>1</v>
      </c>
      <c r="AK259" s="3" t="n">
        <v>0.0639935298208102</v>
      </c>
      <c r="AL259" s="3" t="b">
        <f aca="false">TRUE()</f>
        <v>1</v>
      </c>
      <c r="AM259" s="3" t="n">
        <v>-1.10103994467677</v>
      </c>
      <c r="AN259" s="3" t="b">
        <f aca="false">TRUE()</f>
        <v>1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</v>
      </c>
      <c r="E260" s="2" t="n">
        <v>3</v>
      </c>
      <c r="F260" s="2" t="n">
        <v>26.565051177078</v>
      </c>
      <c r="G260" s="2" t="n">
        <v>0.777452415812592</v>
      </c>
      <c r="H260" s="2" t="n">
        <v>0.982992943486159</v>
      </c>
      <c r="I260" s="2" t="n">
        <v>0.174610071863216</v>
      </c>
      <c r="J260" s="2" t="n">
        <v>0.373623327510756</v>
      </c>
      <c r="K260" s="2" t="n">
        <v>3.85791502860126</v>
      </c>
      <c r="L260" s="2" t="n">
        <v>0.617</v>
      </c>
      <c r="M260" s="2" t="n">
        <v>0.094</v>
      </c>
      <c r="N260" s="2" t="n">
        <v>8.415</v>
      </c>
      <c r="O260" s="2" t="s">
        <v>41</v>
      </c>
      <c r="P260" s="2" t="n">
        <v>43.4</v>
      </c>
      <c r="Q260" s="2" t="n">
        <v>18.7</v>
      </c>
      <c r="R260" s="2" t="n">
        <v>2.182</v>
      </c>
      <c r="S260" s="2" t="n">
        <v>-1</v>
      </c>
      <c r="T260" s="2" t="n">
        <v>0.126430861607632</v>
      </c>
      <c r="U260" s="2" t="n">
        <v>-0.644429297865823</v>
      </c>
      <c r="V260" s="2" t="n">
        <v>0.190186959653015</v>
      </c>
      <c r="W260" s="2" t="n">
        <v>0.0688058645524647</v>
      </c>
      <c r="X260" s="2" t="n">
        <v>0.0756340029485208</v>
      </c>
      <c r="Y260" s="2" t="n">
        <v>0.120799888893415</v>
      </c>
      <c r="Z260" s="2" t="n">
        <v>0.185507252542392</v>
      </c>
      <c r="AA260" s="2" t="n">
        <v>0.155264059705005</v>
      </c>
      <c r="AB260" s="2" t="n">
        <v>0.13310172159027</v>
      </c>
      <c r="AC260" s="2" t="n">
        <v>0.1455077843007</v>
      </c>
      <c r="AD260" s="2" t="n">
        <v>0.102757541366316</v>
      </c>
      <c r="AE260" s="2" t="n">
        <v>0.0560221859131351</v>
      </c>
      <c r="AF260" s="2" t="n">
        <v>0.0254055627402456</v>
      </c>
      <c r="AG260" s="2" t="n">
        <v>-1.00481432684529</v>
      </c>
      <c r="AH260" s="3" t="b">
        <f aca="false">TRUE()</f>
        <v>1</v>
      </c>
      <c r="AI260" s="3" t="n">
        <v>-1.3960904045698</v>
      </c>
      <c r="AJ260" s="3" t="b">
        <f aca="false">TRUE()</f>
        <v>1</v>
      </c>
      <c r="AK260" s="3" t="n">
        <v>-0.408675921476345</v>
      </c>
      <c r="AL260" s="3" t="b">
        <f aca="false">TRUE()</f>
        <v>1</v>
      </c>
      <c r="AM260" s="3" t="n">
        <v>-0.27639138532453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</v>
      </c>
      <c r="E261" s="2" t="n">
        <v>1</v>
      </c>
      <c r="F261" s="2" t="n">
        <v>43.1523897340054</v>
      </c>
      <c r="G261" s="2" t="n">
        <v>0.743272105937634</v>
      </c>
      <c r="H261" s="2" t="n">
        <v>0.985948020755872</v>
      </c>
      <c r="I261" s="2" t="n">
        <v>0.0837594256271903</v>
      </c>
      <c r="J261" s="2" t="n">
        <v>0.256328594143251</v>
      </c>
      <c r="K261" s="2" t="n">
        <v>8.37134182419805</v>
      </c>
      <c r="L261" s="2" t="n">
        <v>0.809</v>
      </c>
      <c r="M261" s="2" t="n">
        <v>0.299</v>
      </c>
      <c r="N261" s="2" t="n">
        <v>17.97</v>
      </c>
      <c r="O261" s="2" t="s">
        <v>41</v>
      </c>
      <c r="P261" s="2" t="n">
        <v>41</v>
      </c>
      <c r="Q261" s="2" t="n">
        <v>17</v>
      </c>
      <c r="R261" s="2" t="n">
        <v>2.059</v>
      </c>
      <c r="S261" s="2" t="n">
        <v>0.702881125480394</v>
      </c>
      <c r="T261" s="2" t="n">
        <v>0.189391481951029</v>
      </c>
      <c r="U261" s="2" t="n">
        <v>-0.446313334815183</v>
      </c>
      <c r="V261" s="2" t="n">
        <v>0.0588820207038177</v>
      </c>
      <c r="W261" s="2" t="n">
        <v>0.0156394597904176</v>
      </c>
      <c r="X261" s="2" t="n">
        <v>0.0697703393192831</v>
      </c>
      <c r="Y261" s="2" t="n">
        <v>0.128751258917043</v>
      </c>
      <c r="Z261" s="2" t="n">
        <v>0.146886672744888</v>
      </c>
      <c r="AA261" s="2" t="n">
        <v>0.129277778971521</v>
      </c>
      <c r="AB261" s="2" t="n">
        <v>0.12857021999878</v>
      </c>
      <c r="AC261" s="2" t="n">
        <v>0.11856842088195</v>
      </c>
      <c r="AD261" s="2" t="n">
        <v>0.11996456698096</v>
      </c>
      <c r="AE261" s="2" t="n">
        <v>0.128243583643606</v>
      </c>
      <c r="AF261" s="2" t="n">
        <v>0.0299671585419692</v>
      </c>
      <c r="AG261" s="2" t="n">
        <v>1.86715938124933</v>
      </c>
      <c r="AH261" s="3" t="b">
        <f aca="false">TRUE()</f>
        <v>1</v>
      </c>
      <c r="AI261" s="3" t="n">
        <v>1.20046955339494</v>
      </c>
      <c r="AJ261" s="3" t="b">
        <f aca="false">TRUE()</f>
        <v>1</v>
      </c>
      <c r="AK261" s="3" t="n">
        <v>4.97450394051903</v>
      </c>
      <c r="AL261" s="3" t="b">
        <f aca="false">FALSE()</f>
        <v>0</v>
      </c>
      <c r="AM261" s="3" t="n">
        <v>-0.680300883782772</v>
      </c>
      <c r="AN261" s="3" t="b">
        <f aca="false">TRUE()</f>
        <v>1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</v>
      </c>
      <c r="E262" s="2" t="n">
        <v>3</v>
      </c>
      <c r="F262" s="2" t="n">
        <v>45</v>
      </c>
      <c r="G262" s="2" t="n">
        <v>0.767123287671233</v>
      </c>
      <c r="H262" s="2" t="n">
        <v>0.980588867992018</v>
      </c>
      <c r="I262" s="2" t="n">
        <v>0.154733972450454</v>
      </c>
      <c r="J262" s="2" t="n">
        <v>0.359429900520675</v>
      </c>
      <c r="K262" s="2" t="n">
        <v>4.07483478128803</v>
      </c>
      <c r="L262" s="2" t="n">
        <v>0.63</v>
      </c>
      <c r="M262" s="2" t="n">
        <v>0.102</v>
      </c>
      <c r="N262" s="2" t="n">
        <v>8.754</v>
      </c>
      <c r="O262" s="2" t="s">
        <v>41</v>
      </c>
      <c r="P262" s="2" t="n">
        <v>41</v>
      </c>
      <c r="Q262" s="2" t="n">
        <v>16.5</v>
      </c>
      <c r="R262" s="2" t="n">
        <v>2.06</v>
      </c>
      <c r="S262" s="2" t="n">
        <v>0.580356843243302</v>
      </c>
      <c r="T262" s="2" t="n">
        <v>0.125391977454308</v>
      </c>
      <c r="U262" s="2" t="n">
        <v>-0.500352358029706</v>
      </c>
      <c r="V262" s="2" t="n">
        <v>0.0693034695753881</v>
      </c>
      <c r="W262" s="2" t="n">
        <v>0.0021640348421289</v>
      </c>
      <c r="X262" s="2" t="n">
        <v>0.118179683718245</v>
      </c>
      <c r="Y262" s="2" t="n">
        <v>0.105549388849171</v>
      </c>
      <c r="Z262" s="2" t="n">
        <v>0.141055929659354</v>
      </c>
      <c r="AA262" s="2" t="n">
        <v>0.128565509594554</v>
      </c>
      <c r="AB262" s="2" t="n">
        <v>0.119641430554708</v>
      </c>
      <c r="AC262" s="2" t="n">
        <v>0.134296054776451</v>
      </c>
      <c r="AD262" s="2" t="n">
        <v>0.116581909192024</v>
      </c>
      <c r="AE262" s="2" t="n">
        <v>0.113546888677355</v>
      </c>
      <c r="AF262" s="2" t="n">
        <v>0.0225832049781369</v>
      </c>
      <c r="AG262" s="2" t="n">
        <v>-0.866784431890396</v>
      </c>
      <c r="AH262" s="3" t="b">
        <f aca="false">TRUE()</f>
        <v>1</v>
      </c>
      <c r="AI262" s="3" t="n">
        <v>-1.22028165741594</v>
      </c>
      <c r="AJ262" s="3" t="b">
        <f aca="false">TRUE()</f>
        <v>1</v>
      </c>
      <c r="AK262" s="3" t="n">
        <v>-0.198600609788721</v>
      </c>
      <c r="AL262" s="3" t="b">
        <f aca="false">TRUE()</f>
        <v>1</v>
      </c>
      <c r="AM262" s="3" t="n">
        <v>-0.68030088378277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</v>
      </c>
      <c r="E263" s="2" t="n">
        <v>0</v>
      </c>
      <c r="F263" s="2" t="n">
        <v>18.9246444160512</v>
      </c>
      <c r="G263" s="2" t="n">
        <v>0.667297681022243</v>
      </c>
      <c r="H263" s="2" t="n">
        <v>0.993682211714081</v>
      </c>
      <c r="I263" s="2" t="n">
        <v>0.0644666675551774</v>
      </c>
      <c r="J263" s="2" t="n">
        <v>0.216063507630138</v>
      </c>
      <c r="K263" s="2" t="n">
        <v>8.55243679819957</v>
      </c>
      <c r="L263" s="2" t="n">
        <v>0.743</v>
      </c>
      <c r="M263" s="2" t="n">
        <v>0.09</v>
      </c>
      <c r="N263" s="2" t="n">
        <v>17.939</v>
      </c>
      <c r="O263" s="2" t="s">
        <v>41</v>
      </c>
      <c r="P263" s="2" t="n">
        <v>44.2</v>
      </c>
      <c r="Q263" s="2" t="n">
        <v>17.1</v>
      </c>
      <c r="R263" s="2" t="n">
        <v>2.221</v>
      </c>
      <c r="S263" s="2" t="n">
        <v>0.546156123247912</v>
      </c>
      <c r="T263" s="2" t="n">
        <v>0.282121057023899</v>
      </c>
      <c r="U263" s="2" t="n">
        <v>-0.290799877973613</v>
      </c>
      <c r="V263" s="2" t="n">
        <v>0.137994143080742</v>
      </c>
      <c r="W263" s="2" t="n">
        <v>0.0800096085087356</v>
      </c>
      <c r="X263" s="2" t="n">
        <v>0.0302234096187834</v>
      </c>
      <c r="Y263" s="2" t="n">
        <v>0.13875288757502</v>
      </c>
      <c r="Z263" s="2" t="n">
        <v>0.151623806527566</v>
      </c>
      <c r="AA263" s="2" t="n">
        <v>0.165459427353155</v>
      </c>
      <c r="AB263" s="2" t="n">
        <v>0.131628933376266</v>
      </c>
      <c r="AC263" s="2" t="n">
        <v>0.115866732008091</v>
      </c>
      <c r="AD263" s="2" t="n">
        <v>0.0954383659069004</v>
      </c>
      <c r="AE263" s="2" t="n">
        <v>0.121676618341108</v>
      </c>
      <c r="AF263" s="2" t="n">
        <v>0.0493298192931101</v>
      </c>
      <c r="AG263" s="2" t="n">
        <v>1.98239333264693</v>
      </c>
      <c r="AH263" s="3" t="b">
        <f aca="false">TRUE()</f>
        <v>1</v>
      </c>
      <c r="AI263" s="3" t="n">
        <v>0.307902067844559</v>
      </c>
      <c r="AJ263" s="3" t="b">
        <f aca="false">TRUE()</f>
        <v>1</v>
      </c>
      <c r="AK263" s="3" t="n">
        <v>-0.513713577320157</v>
      </c>
      <c r="AL263" s="3" t="b">
        <f aca="false">TRUE()</f>
        <v>1</v>
      </c>
      <c r="AM263" s="3" t="n">
        <v>-0.14175488583845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</v>
      </c>
      <c r="E264" s="2" t="n">
        <v>1</v>
      </c>
      <c r="F264" s="2" t="n">
        <v>18.434948822922</v>
      </c>
      <c r="G264" s="2" t="n">
        <v>0.862146892655367</v>
      </c>
      <c r="H264" s="2" t="n">
        <v>0.988998363222384</v>
      </c>
      <c r="I264" s="2" t="n">
        <v>0.111510763617187</v>
      </c>
      <c r="J264" s="2" t="n">
        <v>0.353167293326566</v>
      </c>
      <c r="K264" s="2" t="n">
        <v>4.85192825690451</v>
      </c>
      <c r="L264" s="2" t="n">
        <v>0.705</v>
      </c>
      <c r="M264" s="2" t="n">
        <v>0.112</v>
      </c>
      <c r="N264" s="2" t="n">
        <v>10.445</v>
      </c>
      <c r="O264" s="2" t="s">
        <v>41</v>
      </c>
      <c r="P264" s="2" t="n">
        <v>42.1</v>
      </c>
      <c r="Q264" s="2" t="n">
        <v>17.1</v>
      </c>
      <c r="R264" s="2" t="n">
        <v>2.116</v>
      </c>
      <c r="S264" s="2" t="n">
        <v>0.636954121213175</v>
      </c>
      <c r="T264" s="2" t="n">
        <v>0.157638510482967</v>
      </c>
      <c r="U264" s="2" t="n">
        <v>-0.437601898241238</v>
      </c>
      <c r="V264" s="2" t="n">
        <v>0.054088432311858</v>
      </c>
      <c r="W264" s="2" t="n">
        <v>0.0455329361554181</v>
      </c>
      <c r="X264" s="2" t="n">
        <v>0.10188779181421</v>
      </c>
      <c r="Y264" s="2" t="n">
        <v>0.12722768944462</v>
      </c>
      <c r="Z264" s="2" t="n">
        <v>0.117787429494467</v>
      </c>
      <c r="AA264" s="2" t="n">
        <v>0.119285609761705</v>
      </c>
      <c r="AB264" s="2" t="n">
        <v>0.165590059866946</v>
      </c>
      <c r="AC264" s="2" t="n">
        <v>0.139447881809644</v>
      </c>
      <c r="AD264" s="2" t="n">
        <v>0.104301222109812</v>
      </c>
      <c r="AE264" s="2" t="n">
        <v>0.0745477102645348</v>
      </c>
      <c r="AF264" s="2" t="n">
        <v>0.0499246054340608</v>
      </c>
      <c r="AG264" s="2" t="n">
        <v>-0.372306038471086</v>
      </c>
      <c r="AH264" s="3" t="b">
        <f aca="false">TRUE()</f>
        <v>1</v>
      </c>
      <c r="AI264" s="3" t="n">
        <v>-0.206000423835963</v>
      </c>
      <c r="AJ264" s="3" t="b">
        <f aca="false">TRUE()</f>
        <v>1</v>
      </c>
      <c r="AK264" s="3" t="n">
        <v>0.0639935298208102</v>
      </c>
      <c r="AL264" s="3" t="b">
        <f aca="false">TRUE()</f>
        <v>1</v>
      </c>
      <c r="AM264" s="3" t="n">
        <v>-0.49517569698941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</v>
      </c>
      <c r="E265" s="2" t="n">
        <v>2</v>
      </c>
      <c r="F265" s="2" t="n">
        <v>17.1027289690524</v>
      </c>
      <c r="G265" s="2" t="n">
        <v>0.880573248407643</v>
      </c>
      <c r="H265" s="2" t="n">
        <v>0.994220260371398</v>
      </c>
      <c r="I265" s="2" t="n">
        <v>0.090922193729151</v>
      </c>
      <c r="J265" s="2" t="n">
        <v>0.256774648601304</v>
      </c>
      <c r="K265" s="2" t="n">
        <v>6.76447747990786</v>
      </c>
      <c r="L265" s="2" t="n">
        <v>0.742</v>
      </c>
      <c r="M265" s="2" t="n">
        <v>0.091</v>
      </c>
      <c r="N265" s="2" t="n">
        <v>14.298</v>
      </c>
      <c r="O265" s="2" t="s">
        <v>41</v>
      </c>
      <c r="P265" s="2" t="n">
        <v>45.9</v>
      </c>
      <c r="Q265" s="2" t="n">
        <v>17.6</v>
      </c>
      <c r="R265" s="2" t="n">
        <v>2.308</v>
      </c>
      <c r="S265" s="2" t="n">
        <v>0.452229170305868</v>
      </c>
      <c r="T265" s="2" t="n">
        <v>0.151909080719148</v>
      </c>
      <c r="U265" s="2" t="n">
        <v>-0.272641664649454</v>
      </c>
      <c r="V265" s="2" t="n">
        <v>0.0615176317856884</v>
      </c>
      <c r="W265" s="2" t="n">
        <v>0.0204851024255124</v>
      </c>
      <c r="X265" s="2" t="n">
        <v>0.110397407619879</v>
      </c>
      <c r="Y265" s="2" t="n">
        <v>0.112546813188991</v>
      </c>
      <c r="Z265" s="2" t="n">
        <v>0.111693428220985</v>
      </c>
      <c r="AA265" s="2" t="n">
        <v>0.144037535430119</v>
      </c>
      <c r="AB265" s="2" t="n">
        <v>0.139074696870843</v>
      </c>
      <c r="AC265" s="2" t="n">
        <v>0.132694321187092</v>
      </c>
      <c r="AD265" s="2" t="n">
        <v>0.122801399530723</v>
      </c>
      <c r="AE265" s="2" t="n">
        <v>0.106740085740654</v>
      </c>
      <c r="AF265" s="2" t="n">
        <v>0.0200143122107132</v>
      </c>
      <c r="AG265" s="2" t="n">
        <v>0.844683032728887</v>
      </c>
      <c r="AH265" s="3" t="b">
        <f aca="false">TRUE()</f>
        <v>1</v>
      </c>
      <c r="AI265" s="3" t="n">
        <v>0.294378318063493</v>
      </c>
      <c r="AJ265" s="3" t="b">
        <f aca="false">TRUE()</f>
        <v>1</v>
      </c>
      <c r="AK265" s="3" t="n">
        <v>-0.487454163359204</v>
      </c>
      <c r="AL265" s="3" t="b">
        <f aca="false">TRUE()</f>
        <v>1</v>
      </c>
      <c r="AM265" s="3" t="n">
        <v>0.14434767556945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0</v>
      </c>
      <c r="E266" s="2" t="n">
        <v>0</v>
      </c>
      <c r="F266" s="2" t="n">
        <v>18.434948822922</v>
      </c>
      <c r="G266" s="2" t="n">
        <v>0.84</v>
      </c>
      <c r="H266" s="2" t="n">
        <v>0.98590920830955</v>
      </c>
      <c r="I266" s="2" t="n">
        <v>0.132159879903572</v>
      </c>
      <c r="J266" s="2" t="n">
        <v>0.353327729169098</v>
      </c>
      <c r="K266" s="2" t="n">
        <v>4.84680660570617</v>
      </c>
      <c r="L266" s="2" t="n">
        <v>0.708</v>
      </c>
      <c r="M266" s="2" t="n">
        <v>0.139</v>
      </c>
      <c r="N266" s="2" t="n">
        <v>10.44</v>
      </c>
      <c r="O266" s="2" t="s">
        <v>41</v>
      </c>
      <c r="P266" s="2" t="n">
        <v>44.1</v>
      </c>
      <c r="Q266" s="2" t="n">
        <v>17.4</v>
      </c>
      <c r="R266" s="2" t="n">
        <v>2.218</v>
      </c>
      <c r="S266" s="2" t="n">
        <v>0.504470172871465</v>
      </c>
      <c r="T266" s="2" t="n">
        <v>0.386960808037277</v>
      </c>
      <c r="U266" s="2" t="n">
        <v>0.0532313011153058</v>
      </c>
      <c r="V266" s="2" t="n">
        <v>0.174517325520607</v>
      </c>
      <c r="W266" s="2" t="n">
        <v>0.10301423742937</v>
      </c>
      <c r="X266" s="2" t="n">
        <v>0.0730638433296948</v>
      </c>
      <c r="Y266" s="2" t="n">
        <v>0.106738785183177</v>
      </c>
      <c r="Z266" s="2" t="n">
        <v>0.153985968504084</v>
      </c>
      <c r="AA266" s="2" t="n">
        <v>0.199830795610043</v>
      </c>
      <c r="AB266" s="2" t="n">
        <v>0.123583697147158</v>
      </c>
      <c r="AC266" s="2" t="n">
        <v>0.0966775501761228</v>
      </c>
      <c r="AD266" s="2" t="n">
        <v>0.121269025212173</v>
      </c>
      <c r="AE266" s="2" t="n">
        <v>0.0994622424992432</v>
      </c>
      <c r="AF266" s="2" t="n">
        <v>0.0253880923383048</v>
      </c>
      <c r="AG266" s="2" t="n">
        <v>-0.375565036179434</v>
      </c>
      <c r="AH266" s="3" t="b">
        <f aca="false">TRUE()</f>
        <v>1</v>
      </c>
      <c r="AI266" s="3" t="n">
        <v>-0.165429174492764</v>
      </c>
      <c r="AJ266" s="3" t="b">
        <f aca="false">TRUE()</f>
        <v>1</v>
      </c>
      <c r="AK266" s="3" t="n">
        <v>0.772997706766543</v>
      </c>
      <c r="AL266" s="3" t="b">
        <f aca="false">TRUE()</f>
        <v>1</v>
      </c>
      <c r="AM266" s="3" t="n">
        <v>-0.15858444827421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2</v>
      </c>
      <c r="E267" s="2" t="n">
        <v>1</v>
      </c>
      <c r="F267" s="2" t="n">
        <v>26.565051177078</v>
      </c>
      <c r="G267" s="2" t="n">
        <v>0.733901515151515</v>
      </c>
      <c r="H267" s="2" t="n">
        <v>0.987894041718317</v>
      </c>
      <c r="I267" s="2" t="n">
        <v>0.116776407949083</v>
      </c>
      <c r="J267" s="2" t="n">
        <v>0.284881234822827</v>
      </c>
      <c r="K267" s="2" t="n">
        <v>5.37522441717479</v>
      </c>
      <c r="L267" s="2" t="n">
        <v>0.689</v>
      </c>
      <c r="M267" s="2" t="n">
        <v>0.095</v>
      </c>
      <c r="N267" s="2" t="n">
        <v>11.468</v>
      </c>
      <c r="O267" s="2" t="s">
        <v>41</v>
      </c>
      <c r="P267" s="2" t="n">
        <v>43.8</v>
      </c>
      <c r="Q267" s="2" t="n">
        <v>16.7</v>
      </c>
      <c r="R267" s="2" t="n">
        <v>2.201</v>
      </c>
      <c r="S267" s="2" t="n">
        <v>0.528773924257643</v>
      </c>
      <c r="T267" s="2" t="n">
        <v>0.247930290628574</v>
      </c>
      <c r="U267" s="2" t="n">
        <v>-0.285262961449547</v>
      </c>
      <c r="V267" s="2" t="n">
        <v>0.138510165651896</v>
      </c>
      <c r="W267" s="2" t="n">
        <v>0.013910150764607</v>
      </c>
      <c r="X267" s="2" t="n">
        <v>0.141307724321402</v>
      </c>
      <c r="Y267" s="2" t="n">
        <v>0.127993945360129</v>
      </c>
      <c r="Z267" s="2" t="n">
        <v>0.111327473538459</v>
      </c>
      <c r="AA267" s="2" t="n">
        <v>0.125601811076261</v>
      </c>
      <c r="AB267" s="2" t="n">
        <v>0.165371139962608</v>
      </c>
      <c r="AC267" s="2" t="n">
        <v>0.112390964544166</v>
      </c>
      <c r="AD267" s="2" t="n">
        <v>0.101648345549177</v>
      </c>
      <c r="AE267" s="2" t="n">
        <v>0.0903703639015668</v>
      </c>
      <c r="AF267" s="2" t="n">
        <v>0.0239882317462311</v>
      </c>
      <c r="AG267" s="2" t="n">
        <v>-0.0393233887227178</v>
      </c>
      <c r="AH267" s="3" t="b">
        <f aca="false">TRUE()</f>
        <v>1</v>
      </c>
      <c r="AI267" s="3" t="n">
        <v>-0.422380420333025</v>
      </c>
      <c r="AJ267" s="3" t="b">
        <f aca="false">TRUE()</f>
        <v>1</v>
      </c>
      <c r="AK267" s="3" t="n">
        <v>-0.382416507515392</v>
      </c>
      <c r="AL267" s="3" t="b">
        <f aca="false">TRUE()</f>
        <v>1</v>
      </c>
      <c r="AM267" s="3" t="n">
        <v>-0.20907313558149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2</v>
      </c>
      <c r="E268" s="2" t="n">
        <v>2</v>
      </c>
      <c r="F268" s="2" t="n">
        <v>24.2277453179541</v>
      </c>
      <c r="G268" s="2" t="n">
        <v>0.747564216120461</v>
      </c>
      <c r="H268" s="2" t="n">
        <v>0.993070604094071</v>
      </c>
      <c r="I268" s="2" t="n">
        <v>0.0860931081362344</v>
      </c>
      <c r="J268" s="2" t="n">
        <v>0.251790011571503</v>
      </c>
      <c r="K268" s="2" t="n">
        <v>5.91923086661582</v>
      </c>
      <c r="L268" s="2" t="n">
        <v>0.669</v>
      </c>
      <c r="M268" s="2" t="n">
        <v>0.142</v>
      </c>
      <c r="N268" s="2" t="n">
        <v>12.545</v>
      </c>
      <c r="O268" s="2" t="s">
        <v>41</v>
      </c>
      <c r="P268" s="2" t="n">
        <v>55.8</v>
      </c>
      <c r="Q268" s="2" t="n">
        <v>18.5</v>
      </c>
      <c r="R268" s="2" t="n">
        <v>2.804</v>
      </c>
      <c r="S268" s="2" t="n">
        <v>0.181104489017287</v>
      </c>
      <c r="T268" s="2" t="n">
        <v>0.1766202718382</v>
      </c>
      <c r="U268" s="2" t="n">
        <v>-0.191120583955618</v>
      </c>
      <c r="V268" s="2" t="n">
        <v>0.11494817300636</v>
      </c>
      <c r="W268" s="2" t="n">
        <v>0.0673018335674247</v>
      </c>
      <c r="X268" s="2" t="n">
        <v>0.0972066150703402</v>
      </c>
      <c r="Y268" s="2" t="n">
        <v>0.130574963824607</v>
      </c>
      <c r="Z268" s="2" t="n">
        <v>0.155194166425208</v>
      </c>
      <c r="AA268" s="2" t="n">
        <v>0.123689701724257</v>
      </c>
      <c r="AB268" s="2" t="n">
        <v>0.0820801810939777</v>
      </c>
      <c r="AC268" s="2" t="n">
        <v>0.110192153698647</v>
      </c>
      <c r="AD268" s="2" t="n">
        <v>0.0934551742150773</v>
      </c>
      <c r="AE268" s="2" t="n">
        <v>0.121244836187501</v>
      </c>
      <c r="AF268" s="2" t="n">
        <v>0.086362207760385</v>
      </c>
      <c r="AG268" s="2" t="n">
        <v>0.306837586204973</v>
      </c>
      <c r="AH268" s="3" t="b">
        <f aca="false">TRUE()</f>
        <v>1</v>
      </c>
      <c r="AI268" s="3" t="n">
        <v>-0.692855415954351</v>
      </c>
      <c r="AJ268" s="3" t="b">
        <f aca="false">TRUE()</f>
        <v>1</v>
      </c>
      <c r="AK268" s="3" t="n">
        <v>0.851775948649402</v>
      </c>
      <c r="AL268" s="3" t="b">
        <f aca="false">TRUE()</f>
        <v>1</v>
      </c>
      <c r="AM268" s="3" t="n">
        <v>1.8104743567096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7</v>
      </c>
      <c r="E269" s="2" t="n">
        <v>2</v>
      </c>
      <c r="F269" s="2" t="n">
        <v>24.2277453179541</v>
      </c>
      <c r="G269" s="2" t="n">
        <v>0.794261721483555</v>
      </c>
      <c r="H269" s="2" t="n">
        <v>0.990624037938848</v>
      </c>
      <c r="I269" s="2" t="n">
        <v>0.107460357173885</v>
      </c>
      <c r="J269" s="2" t="n">
        <v>0.281391936483108</v>
      </c>
      <c r="K269" s="2" t="n">
        <v>6.52644176188808</v>
      </c>
      <c r="L269" s="2" t="n">
        <v>0.784</v>
      </c>
      <c r="M269" s="2" t="n">
        <v>0.085</v>
      </c>
      <c r="N269" s="2" t="n">
        <v>13.895</v>
      </c>
      <c r="O269" s="2" t="s">
        <v>41</v>
      </c>
      <c r="P269" s="2" t="n">
        <v>40.4</v>
      </c>
      <c r="Q269" s="2" t="n">
        <v>16.8</v>
      </c>
      <c r="R269" s="2" t="n">
        <v>2.028</v>
      </c>
      <c r="S269" s="2" t="n">
        <v>0.642663614725225</v>
      </c>
      <c r="T269" s="2" t="n">
        <v>0.240872527613985</v>
      </c>
      <c r="U269" s="2" t="n">
        <v>-0.259679861547963</v>
      </c>
      <c r="V269" s="2" t="n">
        <v>0.043712988864113</v>
      </c>
      <c r="W269" s="2" t="n">
        <v>0.0198624451183731</v>
      </c>
      <c r="X269" s="2" t="n">
        <v>0.0187902417573061</v>
      </c>
      <c r="Y269" s="2" t="n">
        <v>0.137691502856635</v>
      </c>
      <c r="Z269" s="2" t="n">
        <v>0.131571944482391</v>
      </c>
      <c r="AA269" s="2" t="n">
        <v>0.134571397235297</v>
      </c>
      <c r="AB269" s="2" t="n">
        <v>0.156579329918498</v>
      </c>
      <c r="AC269" s="2" t="n">
        <v>0.138776003092268</v>
      </c>
      <c r="AD269" s="2" t="n">
        <v>0.118220870192327</v>
      </c>
      <c r="AE269" s="2" t="n">
        <v>0.107865833837511</v>
      </c>
      <c r="AF269" s="2" t="n">
        <v>0.0559328766277684</v>
      </c>
      <c r="AG269" s="2" t="n">
        <v>0.693216673640674</v>
      </c>
      <c r="AH269" s="3" t="b">
        <f aca="false">TRUE()</f>
        <v>1</v>
      </c>
      <c r="AI269" s="3" t="n">
        <v>0.86237580886828</v>
      </c>
      <c r="AJ269" s="3" t="b">
        <f aca="false">TRUE()</f>
        <v>1</v>
      </c>
      <c r="AK269" s="3" t="n">
        <v>-0.645010647124923</v>
      </c>
      <c r="AL269" s="3" t="b">
        <f aca="false">TRUE()</f>
        <v>1</v>
      </c>
      <c r="AM269" s="3" t="n">
        <v>-0.78127825839733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8</v>
      </c>
      <c r="E270" s="2" t="n">
        <v>1</v>
      </c>
      <c r="F270" s="2" t="n">
        <v>18.434948822922</v>
      </c>
      <c r="G270" s="2" t="n">
        <v>0.821752265861027</v>
      </c>
      <c r="H270" s="2" t="n">
        <v>0.994529151724893</v>
      </c>
      <c r="I270" s="2" t="n">
        <v>0.113846533914518</v>
      </c>
      <c r="J270" s="2" t="n">
        <v>0.244078552853798</v>
      </c>
      <c r="K270" s="2" t="n">
        <v>7.10084871274338</v>
      </c>
      <c r="L270" s="2" t="n">
        <v>0.732</v>
      </c>
      <c r="M270" s="2" t="n">
        <v>0.1</v>
      </c>
      <c r="N270" s="2" t="n">
        <v>14.901</v>
      </c>
      <c r="O270" s="2" t="s">
        <v>41</v>
      </c>
      <c r="P270" s="2" t="n">
        <v>41.9</v>
      </c>
      <c r="Q270" s="2" t="n">
        <v>16.8</v>
      </c>
      <c r="R270" s="2" t="n">
        <v>2.104</v>
      </c>
      <c r="S270" s="2" t="n">
        <v>0.0521412744291587</v>
      </c>
      <c r="T270" s="2" t="n">
        <v>0.324161419241319</v>
      </c>
      <c r="U270" s="2" t="n">
        <v>-0.176102871604607</v>
      </c>
      <c r="V270" s="2" t="n">
        <v>0.0305473633981055</v>
      </c>
      <c r="W270" s="2" t="n">
        <v>0.0119180524107058</v>
      </c>
      <c r="X270" s="2" t="n">
        <v>0.0742934059486544</v>
      </c>
      <c r="Y270" s="2" t="n">
        <v>0.137882418885815</v>
      </c>
      <c r="Z270" s="2" t="n">
        <v>0.120471236347725</v>
      </c>
      <c r="AA270" s="2" t="n">
        <v>0.133364244648829</v>
      </c>
      <c r="AB270" s="2" t="n">
        <v>0.153285325389773</v>
      </c>
      <c r="AC270" s="2" t="n">
        <v>0.117843391266585</v>
      </c>
      <c r="AD270" s="2" t="n">
        <v>0.136349883559049</v>
      </c>
      <c r="AE270" s="2" t="n">
        <v>0.108155203247344</v>
      </c>
      <c r="AF270" s="2" t="n">
        <v>0.0183548907062263</v>
      </c>
      <c r="AG270" s="2" t="n">
        <v>1.05872202806729</v>
      </c>
      <c r="AH270" s="3" t="b">
        <f aca="false">TRUE()</f>
        <v>1</v>
      </c>
      <c r="AI270" s="3" t="n">
        <v>0.159140820252829</v>
      </c>
      <c r="AJ270" s="3" t="b">
        <f aca="false">TRUE()</f>
        <v>1</v>
      </c>
      <c r="AK270" s="3" t="n">
        <v>-0.251119437710627</v>
      </c>
      <c r="AL270" s="3" t="b">
        <f aca="false">TRUE()</f>
        <v>1</v>
      </c>
      <c r="AM270" s="3" t="n">
        <v>-0.52883482186093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8</v>
      </c>
      <c r="E271" s="2" t="n">
        <v>2</v>
      </c>
      <c r="F271" s="2" t="n">
        <v>26.565051177078</v>
      </c>
      <c r="G271" s="2" t="n">
        <v>0.875486381322957</v>
      </c>
      <c r="H271" s="2" t="n">
        <v>0.987720647400401</v>
      </c>
      <c r="I271" s="2" t="n">
        <v>0.127740293206931</v>
      </c>
      <c r="J271" s="2" t="n">
        <v>0.358871716198752</v>
      </c>
      <c r="K271" s="2" t="n">
        <v>4.36372701002761</v>
      </c>
      <c r="L271" s="2" t="n">
        <v>0.716</v>
      </c>
      <c r="M271" s="2" t="n">
        <v>0.103</v>
      </c>
      <c r="N271" s="2" t="n">
        <v>9.504</v>
      </c>
      <c r="O271" s="2" t="s">
        <v>41</v>
      </c>
      <c r="P271" s="2" t="n">
        <v>53</v>
      </c>
      <c r="Q271" s="2" t="n">
        <v>18.6</v>
      </c>
      <c r="R271" s="2" t="n">
        <v>2.664</v>
      </c>
      <c r="S271" s="2" t="n">
        <v>0.728159926770943</v>
      </c>
      <c r="T271" s="2" t="n">
        <v>0.130308890438538</v>
      </c>
      <c r="U271" s="2" t="n">
        <v>-0.27139554415264</v>
      </c>
      <c r="V271" s="2" t="n">
        <v>0.0678726737595989</v>
      </c>
      <c r="W271" s="2" t="n">
        <v>0.0345971733369105</v>
      </c>
      <c r="X271" s="2" t="n">
        <v>0.0781269125830768</v>
      </c>
      <c r="Y271" s="2" t="n">
        <v>0.122418572082281</v>
      </c>
      <c r="Z271" s="2" t="n">
        <v>0.137973898159307</v>
      </c>
      <c r="AA271" s="2" t="n">
        <v>0.126215069278464</v>
      </c>
      <c r="AB271" s="2" t="n">
        <v>0.149448557255731</v>
      </c>
      <c r="AC271" s="2" t="n">
        <v>0.113500559098307</v>
      </c>
      <c r="AD271" s="2" t="n">
        <v>0.114283045012166</v>
      </c>
      <c r="AE271" s="2" t="n">
        <v>0.112079050702084</v>
      </c>
      <c r="AF271" s="2" t="n">
        <v>0.0459543358285823</v>
      </c>
      <c r="AG271" s="2" t="n">
        <v>-0.682957170922664</v>
      </c>
      <c r="AH271" s="3" t="b">
        <f aca="false">TRUE()</f>
        <v>1</v>
      </c>
      <c r="AI271" s="3" t="n">
        <v>-0.0572391762442329</v>
      </c>
      <c r="AJ271" s="3" t="b">
        <f aca="false">TRUE()</f>
        <v>1</v>
      </c>
      <c r="AK271" s="3" t="n">
        <v>-0.172341195827768</v>
      </c>
      <c r="AL271" s="3" t="b">
        <f aca="false">TRUE()</f>
        <v>1</v>
      </c>
      <c r="AM271" s="3" t="n">
        <v>1.339246608508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</v>
      </c>
      <c r="E272" s="2" t="n">
        <v>3</v>
      </c>
      <c r="F272" s="2" t="n">
        <v>18.434948822922</v>
      </c>
      <c r="G272" s="2" t="n">
        <v>0.891654465592972</v>
      </c>
      <c r="H272" s="2" t="n">
        <v>0.983997117526257</v>
      </c>
      <c r="I272" s="2" t="n">
        <v>0.16147498599411</v>
      </c>
      <c r="J272" s="2" t="n">
        <v>0.396597139677652</v>
      </c>
      <c r="K272" s="2" t="n">
        <v>3.99469098737156</v>
      </c>
      <c r="L272" s="2" t="n">
        <v>0.687</v>
      </c>
      <c r="M272" s="2" t="n">
        <v>0.113</v>
      </c>
      <c r="N272" s="2" t="n">
        <v>8.663</v>
      </c>
      <c r="O272" s="2" t="s">
        <v>41</v>
      </c>
      <c r="P272" s="2" t="n">
        <v>55.6</v>
      </c>
      <c r="Q272" s="2" t="n">
        <v>21</v>
      </c>
      <c r="R272" s="2" t="n">
        <v>2.795</v>
      </c>
      <c r="S272" s="2" t="n">
        <v>0.651476719041739</v>
      </c>
      <c r="T272" s="2" t="n">
        <v>0.287127672181987</v>
      </c>
      <c r="U272" s="2" t="n">
        <v>-0.123748967671562</v>
      </c>
      <c r="V272" s="2" t="n">
        <v>0.0804242512312423</v>
      </c>
      <c r="W272" s="2" t="n">
        <v>0.00124381186668399</v>
      </c>
      <c r="X272" s="2" t="n">
        <v>0.0687462462943523</v>
      </c>
      <c r="Y272" s="2" t="n">
        <v>0.142305341810202</v>
      </c>
      <c r="Z272" s="2" t="n">
        <v>0.15865642463717</v>
      </c>
      <c r="AA272" s="2" t="n">
        <v>0.120820539562969</v>
      </c>
      <c r="AB272" s="2" t="n">
        <v>0.129695201715092</v>
      </c>
      <c r="AC272" s="2" t="n">
        <v>0.163315181050149</v>
      </c>
      <c r="AD272" s="2" t="n">
        <v>0.0959299448857436</v>
      </c>
      <c r="AE272" s="2" t="n">
        <v>0.0968061512894794</v>
      </c>
      <c r="AF272" s="2" t="n">
        <v>0.0237249687548417</v>
      </c>
      <c r="AG272" s="2" t="n">
        <v>-0.9177813527266</v>
      </c>
      <c r="AH272" s="3" t="b">
        <f aca="false">TRUE()</f>
        <v>1</v>
      </c>
      <c r="AI272" s="3" t="n">
        <v>-0.449427919895156</v>
      </c>
      <c r="AJ272" s="3" t="b">
        <f aca="false">TRUE()</f>
        <v>1</v>
      </c>
      <c r="AK272" s="3" t="n">
        <v>0.0902529437817633</v>
      </c>
      <c r="AL272" s="3" t="b">
        <f aca="false">TRUE()</f>
        <v>1</v>
      </c>
      <c r="AM272" s="3" t="n">
        <v>1.7768152318381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9</v>
      </c>
      <c r="E273" s="2" t="n">
        <v>0</v>
      </c>
      <c r="F273" s="2" t="n">
        <v>39.8055710922652</v>
      </c>
      <c r="G273" s="2" t="n">
        <v>0.724878048780488</v>
      </c>
      <c r="H273" s="2" t="n">
        <v>0.97204383375427</v>
      </c>
      <c r="I273" s="2" t="n">
        <v>0.162211416621781</v>
      </c>
      <c r="J273" s="2" t="n">
        <v>0.376683188897704</v>
      </c>
      <c r="K273" s="2" t="n">
        <v>4.51047380086592</v>
      </c>
      <c r="L273" s="2" t="n">
        <v>0.77</v>
      </c>
      <c r="M273" s="2" t="n">
        <v>0.106</v>
      </c>
      <c r="N273" s="2" t="n">
        <v>9.807</v>
      </c>
      <c r="O273" s="2" t="s">
        <v>41</v>
      </c>
      <c r="P273" s="2" t="n">
        <v>45.3</v>
      </c>
      <c r="Q273" s="2" t="n">
        <v>17.9</v>
      </c>
      <c r="R273" s="2" t="n">
        <v>2.278</v>
      </c>
      <c r="S273" s="2" t="n">
        <v>0.478831576849705</v>
      </c>
      <c r="T273" s="2" t="n">
        <v>0.136384668110653</v>
      </c>
      <c r="U273" s="2" t="n">
        <v>-0.389756076799839</v>
      </c>
      <c r="V273" s="2" t="n">
        <v>0.0561741101008796</v>
      </c>
      <c r="W273" s="2" t="n">
        <v>0.0284915571685533</v>
      </c>
      <c r="X273" s="2" t="n">
        <v>0.04313952066435</v>
      </c>
      <c r="Y273" s="2" t="n">
        <v>0.123574631618602</v>
      </c>
      <c r="Z273" s="2" t="n">
        <v>0.151526383228326</v>
      </c>
      <c r="AA273" s="2" t="n">
        <v>0.142510173304158</v>
      </c>
      <c r="AB273" s="2" t="n">
        <v>0.142060653253946</v>
      </c>
      <c r="AC273" s="2" t="n">
        <v>0.137222791248422</v>
      </c>
      <c r="AD273" s="2" t="n">
        <v>0.107261420472824</v>
      </c>
      <c r="AE273" s="2" t="n">
        <v>0.10888455707393</v>
      </c>
      <c r="AF273" s="2" t="n">
        <v>0.0438198691354413</v>
      </c>
      <c r="AG273" s="2" t="n">
        <v>-0.589579579101291</v>
      </c>
      <c r="AH273" s="3" t="b">
        <f aca="false">TRUE()</f>
        <v>1</v>
      </c>
      <c r="AI273" s="3" t="n">
        <v>0.673043311933351</v>
      </c>
      <c r="AJ273" s="3" t="b">
        <f aca="false">TRUE()</f>
        <v>1</v>
      </c>
      <c r="AK273" s="3" t="n">
        <v>-0.0935629539449083</v>
      </c>
      <c r="AL273" s="3" t="b">
        <f aca="false">TRUE()</f>
        <v>1</v>
      </c>
      <c r="AM273" s="3" t="n">
        <v>0.04337030095489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0</v>
      </c>
      <c r="E274" s="2" t="n">
        <v>0</v>
      </c>
      <c r="F274" s="2" t="n">
        <v>17.1027289690524</v>
      </c>
      <c r="G274" s="2" t="n">
        <v>0.870567375886525</v>
      </c>
      <c r="H274" s="2" t="n">
        <v>0.991557227922774</v>
      </c>
      <c r="I274" s="2" t="n">
        <v>0.105441156428566</v>
      </c>
      <c r="J274" s="2" t="n">
        <v>0.299888132393927</v>
      </c>
      <c r="K274" s="2" t="n">
        <v>5.85263174962934</v>
      </c>
      <c r="L274" s="2" t="n">
        <v>0.78</v>
      </c>
      <c r="M274" s="2" t="n">
        <v>0.088</v>
      </c>
      <c r="N274" s="2" t="n">
        <v>12.489</v>
      </c>
      <c r="O274" s="2" t="s">
        <v>41</v>
      </c>
      <c r="P274" s="2" t="n">
        <v>42.2</v>
      </c>
      <c r="Q274" s="2" t="n">
        <v>16.4</v>
      </c>
      <c r="R274" s="2" t="n">
        <v>2.119</v>
      </c>
      <c r="S274" s="2" t="n">
        <v>0.561802454536827</v>
      </c>
      <c r="T274" s="2" t="n">
        <v>0.0796857635100773</v>
      </c>
      <c r="U274" s="2" t="n">
        <v>-0.370055434584693</v>
      </c>
      <c r="V274" s="2" t="n">
        <v>0.0410327247361461</v>
      </c>
      <c r="W274" s="2" t="n">
        <v>0.0410327247361461</v>
      </c>
      <c r="X274" s="2" t="n">
        <v>0.0548098459511373</v>
      </c>
      <c r="Y274" s="2" t="n">
        <v>0.110601829785535</v>
      </c>
      <c r="Z274" s="2" t="n">
        <v>0.115685263951972</v>
      </c>
      <c r="AA274" s="2" t="n">
        <v>0.141652032053885</v>
      </c>
      <c r="AB274" s="2" t="n">
        <v>0.151495747725226</v>
      </c>
      <c r="AC274" s="2" t="n">
        <v>0.105716233663105</v>
      </c>
      <c r="AD274" s="2" t="n">
        <v>0.1227287599015</v>
      </c>
      <c r="AE274" s="2" t="n">
        <v>0.112788262579371</v>
      </c>
      <c r="AF274" s="2" t="n">
        <v>0.0845220243882684</v>
      </c>
      <c r="AG274" s="2" t="n">
        <v>0.26445938409165</v>
      </c>
      <c r="AH274" s="3" t="b">
        <f aca="false">TRUE()</f>
        <v>1</v>
      </c>
      <c r="AI274" s="3" t="n">
        <v>0.808280809744015</v>
      </c>
      <c r="AJ274" s="3" t="b">
        <f aca="false">TRUE()</f>
        <v>1</v>
      </c>
      <c r="AK274" s="3" t="n">
        <v>-0.566232405242064</v>
      </c>
      <c r="AL274" s="3" t="b">
        <f aca="false">TRUE()</f>
        <v>1</v>
      </c>
      <c r="AM274" s="3" t="n">
        <v>-0.47834613455365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2</v>
      </c>
      <c r="E275" s="2" t="n">
        <v>1</v>
      </c>
      <c r="F275" s="2" t="n">
        <v>26.565051177078</v>
      </c>
      <c r="G275" s="2" t="n">
        <v>0.700301204819277</v>
      </c>
      <c r="H275" s="2" t="n">
        <v>0.988754598306817</v>
      </c>
      <c r="I275" s="2" t="n">
        <v>0.0839082182967476</v>
      </c>
      <c r="J275" s="2" t="n">
        <v>0.269801750403047</v>
      </c>
      <c r="K275" s="2" t="n">
        <v>6.14226799906588</v>
      </c>
      <c r="L275" s="2" t="n">
        <v>0.703</v>
      </c>
      <c r="M275" s="2" t="n">
        <v>0.117</v>
      </c>
      <c r="N275" s="2" t="n">
        <v>12.96</v>
      </c>
      <c r="O275" s="2" t="s">
        <v>41</v>
      </c>
      <c r="P275" s="2" t="n">
        <v>50.3</v>
      </c>
      <c r="Q275" s="2" t="n">
        <v>17.2</v>
      </c>
      <c r="R275" s="2" t="n">
        <v>2.53</v>
      </c>
      <c r="S275" s="2" t="n">
        <v>0.765442853806441</v>
      </c>
      <c r="T275" s="2" t="n">
        <v>0.101962692795277</v>
      </c>
      <c r="U275" s="2" t="n">
        <v>-0.398397371093274</v>
      </c>
      <c r="V275" s="2" t="n">
        <v>0.124658501080996</v>
      </c>
      <c r="W275" s="2" t="n">
        <v>0.0763668281176888</v>
      </c>
      <c r="X275" s="2" t="n">
        <v>0.0430636956941841</v>
      </c>
      <c r="Y275" s="2" t="n">
        <v>0.162873329690645</v>
      </c>
      <c r="Z275" s="2" t="n">
        <v>0.177831135079484</v>
      </c>
      <c r="AA275" s="2" t="n">
        <v>0.144199474009969</v>
      </c>
      <c r="AB275" s="2" t="n">
        <v>0.0949371012546179</v>
      </c>
      <c r="AC275" s="2" t="n">
        <v>0.120896721524095</v>
      </c>
      <c r="AD275" s="2" t="n">
        <v>0.122180270831856</v>
      </c>
      <c r="AE275" s="2" t="n">
        <v>0.116395301072778</v>
      </c>
      <c r="AF275" s="2" t="n">
        <v>0.017622970842371</v>
      </c>
      <c r="AG275" s="2" t="n">
        <v>0.448760078655787</v>
      </c>
      <c r="AH275" s="3" t="b">
        <f aca="false">TRUE()</f>
        <v>1</v>
      </c>
      <c r="AI275" s="3" t="n">
        <v>-0.233047923398096</v>
      </c>
      <c r="AJ275" s="3" t="b">
        <f aca="false">TRUE()</f>
        <v>1</v>
      </c>
      <c r="AK275" s="3" t="n">
        <v>0.195290599625576</v>
      </c>
      <c r="AL275" s="3" t="b">
        <f aca="false">TRUE()</f>
        <v>1</v>
      </c>
      <c r="AM275" s="3" t="n">
        <v>0.88484842274288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2</v>
      </c>
      <c r="E276" s="2" t="n">
        <v>2</v>
      </c>
      <c r="F276" s="2" t="n">
        <v>38.6598082540901</v>
      </c>
      <c r="G276" s="2" t="n">
        <v>0.815524193548387</v>
      </c>
      <c r="H276" s="2" t="n">
        <v>0.991002721376577</v>
      </c>
      <c r="I276" s="2" t="n">
        <v>0.0993490346923946</v>
      </c>
      <c r="J276" s="2" t="n">
        <v>0.285347348281802</v>
      </c>
      <c r="K276" s="2" t="n">
        <v>5.47614274482384</v>
      </c>
      <c r="L276" s="2" t="n">
        <v>0.693</v>
      </c>
      <c r="M276" s="2" t="n">
        <v>0.108</v>
      </c>
      <c r="N276" s="2" t="n">
        <v>11.644</v>
      </c>
      <c r="O276" s="2" t="s">
        <v>41</v>
      </c>
      <c r="P276" s="2" t="n">
        <v>46.7</v>
      </c>
      <c r="Q276" s="2" t="n">
        <v>17.9</v>
      </c>
      <c r="R276" s="2" t="n">
        <v>2.344</v>
      </c>
      <c r="S276" s="2" t="n">
        <v>0.254425017179834</v>
      </c>
      <c r="T276" s="2" t="n">
        <v>0.322413708980764</v>
      </c>
      <c r="U276" s="2" t="n">
        <v>-0.198678714494355</v>
      </c>
      <c r="V276" s="2" t="n">
        <v>0.162987140550452</v>
      </c>
      <c r="W276" s="2" t="n">
        <v>0.0530146345191745</v>
      </c>
      <c r="X276" s="2" t="n">
        <v>0.0997100081033517</v>
      </c>
      <c r="Y276" s="2" t="n">
        <v>0.14215390872958</v>
      </c>
      <c r="Z276" s="2" t="n">
        <v>0.156406413175656</v>
      </c>
      <c r="AA276" s="2" t="n">
        <v>0.141878089857444</v>
      </c>
      <c r="AB276" s="2" t="n">
        <v>0.13337123913602</v>
      </c>
      <c r="AC276" s="2" t="n">
        <v>0.109745719605793</v>
      </c>
      <c r="AD276" s="2" t="n">
        <v>0.0998195721595216</v>
      </c>
      <c r="AE276" s="2" t="n">
        <v>0.100736639207828</v>
      </c>
      <c r="AF276" s="2" t="n">
        <v>0.0161784100248049</v>
      </c>
      <c r="AG276" s="2" t="n">
        <v>0.0248927372496192</v>
      </c>
      <c r="AH276" s="3" t="b">
        <f aca="false">TRUE()</f>
        <v>1</v>
      </c>
      <c r="AI276" s="3" t="n">
        <v>-0.368285421208759</v>
      </c>
      <c r="AJ276" s="3" t="b">
        <f aca="false">TRUE()</f>
        <v>1</v>
      </c>
      <c r="AK276" s="3" t="n">
        <v>-0.0410441260230022</v>
      </c>
      <c r="AL276" s="3" t="b">
        <f aca="false">TRUE()</f>
        <v>1</v>
      </c>
      <c r="AM276" s="3" t="n">
        <v>0.27898417505553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5</v>
      </c>
      <c r="E277" s="2" t="n">
        <v>0</v>
      </c>
      <c r="F277" s="2" t="n">
        <v>18.9246444160512</v>
      </c>
      <c r="G277" s="2" t="n">
        <v>0.788860103626943</v>
      </c>
      <c r="H277" s="2" t="n">
        <v>0.993658445446692</v>
      </c>
      <c r="I277" s="2" t="n">
        <v>0.0841365975199343</v>
      </c>
      <c r="J277" s="2" t="n">
        <v>0.266842668688425</v>
      </c>
      <c r="K277" s="2" t="n">
        <v>7.16106968813219</v>
      </c>
      <c r="L277" s="2" t="n">
        <v>0.769</v>
      </c>
      <c r="M277" s="2" t="n">
        <v>0.081</v>
      </c>
      <c r="N277" s="2" t="n">
        <v>15.175</v>
      </c>
      <c r="O277" s="2" t="s">
        <v>41</v>
      </c>
      <c r="P277" s="2" t="n">
        <v>47.1</v>
      </c>
      <c r="Q277" s="2" t="n">
        <v>18</v>
      </c>
      <c r="R277" s="2" t="n">
        <v>2.368</v>
      </c>
      <c r="S277" s="2" t="n">
        <v>7.85045300634327E-005</v>
      </c>
      <c r="T277" s="2" t="n">
        <v>0.233346332352711</v>
      </c>
      <c r="U277" s="2" t="n">
        <v>0.0222360563198074</v>
      </c>
      <c r="V277" s="2" t="n">
        <v>0.00685787250211412</v>
      </c>
      <c r="W277" s="2" t="n">
        <v>0.00685787250211412</v>
      </c>
      <c r="X277" s="2" t="n">
        <v>0.0569770686791333</v>
      </c>
      <c r="Y277" s="2" t="n">
        <v>0.136955843665275</v>
      </c>
      <c r="Z277" s="2" t="n">
        <v>0.130242559052087</v>
      </c>
      <c r="AA277" s="2" t="n">
        <v>0.131471244798378</v>
      </c>
      <c r="AB277" s="2" t="n">
        <v>0.110417969835311</v>
      </c>
      <c r="AC277" s="2" t="n">
        <v>0.121700168129882</v>
      </c>
      <c r="AD277" s="2" t="n">
        <v>0.111332815172191</v>
      </c>
      <c r="AE277" s="2" t="n">
        <v>0.146623169824836</v>
      </c>
      <c r="AF277" s="2" t="n">
        <v>0.0542791608429064</v>
      </c>
      <c r="AG277" s="2" t="n">
        <v>1.09704170529374</v>
      </c>
      <c r="AH277" s="3" t="b">
        <f aca="false">TRUE()</f>
        <v>1</v>
      </c>
      <c r="AI277" s="3" t="n">
        <v>0.659519562152285</v>
      </c>
      <c r="AJ277" s="3" t="b">
        <f aca="false">TRUE()</f>
        <v>1</v>
      </c>
      <c r="AK277" s="3" t="n">
        <v>-0.750048302968735</v>
      </c>
      <c r="AL277" s="3" t="b">
        <f aca="false">TRUE()</f>
        <v>1</v>
      </c>
      <c r="AM277" s="3" t="n">
        <v>0.34630242479857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6</v>
      </c>
      <c r="E278" s="2" t="n">
        <v>0</v>
      </c>
      <c r="F278" s="2" t="n">
        <v>18.434948822922</v>
      </c>
      <c r="G278" s="2" t="n">
        <v>0.747278382581649</v>
      </c>
      <c r="H278" s="2" t="n">
        <v>0.986766537159041</v>
      </c>
      <c r="I278" s="2" t="n">
        <v>0.111722352309212</v>
      </c>
      <c r="J278" s="2" t="n">
        <v>0.319658170578203</v>
      </c>
      <c r="K278" s="2" t="n">
        <v>5.63995190903288</v>
      </c>
      <c r="L278" s="2" t="n">
        <v>0.734</v>
      </c>
      <c r="M278" s="2" t="n">
        <v>0.113</v>
      </c>
      <c r="N278" s="2" t="n">
        <v>12.106</v>
      </c>
      <c r="O278" s="2" t="s">
        <v>41</v>
      </c>
      <c r="P278" s="2" t="n">
        <v>45.5</v>
      </c>
      <c r="Q278" s="2" t="n">
        <v>17.8</v>
      </c>
      <c r="R278" s="2" t="n">
        <v>2.288</v>
      </c>
      <c r="S278" s="2" t="n">
        <v>0.479050086035541</v>
      </c>
      <c r="T278" s="2" t="n">
        <v>0.134574127343758</v>
      </c>
      <c r="U278" s="2" t="n">
        <v>-0.20530901120519</v>
      </c>
      <c r="V278" s="2" t="n">
        <v>0.110059777032364</v>
      </c>
      <c r="W278" s="2" t="n">
        <v>0.0407923198609247</v>
      </c>
      <c r="X278" s="2" t="n">
        <v>0.0788957920441716</v>
      </c>
      <c r="Y278" s="2" t="n">
        <v>0.119540943932785</v>
      </c>
      <c r="Z278" s="2" t="n">
        <v>0.154680231555132</v>
      </c>
      <c r="AA278" s="2" t="n">
        <v>0.135395782734954</v>
      </c>
      <c r="AB278" s="2" t="n">
        <v>0.13880713149041</v>
      </c>
      <c r="AC278" s="2" t="n">
        <v>0.119714798419907</v>
      </c>
      <c r="AD278" s="2" t="n">
        <v>0.128487886800222</v>
      </c>
      <c r="AE278" s="2" t="n">
        <v>0.10464168049076</v>
      </c>
      <c r="AF278" s="2" t="n">
        <v>0.0198357525316588</v>
      </c>
      <c r="AG278" s="2" t="n">
        <v>0.129127420575442</v>
      </c>
      <c r="AH278" s="3" t="b">
        <f aca="false">TRUE()</f>
        <v>1</v>
      </c>
      <c r="AI278" s="3" t="n">
        <v>0.186188319814962</v>
      </c>
      <c r="AJ278" s="3" t="b">
        <f aca="false">TRUE()</f>
        <v>1</v>
      </c>
      <c r="AK278" s="3" t="n">
        <v>0.0902529437817633</v>
      </c>
      <c r="AL278" s="3" t="b">
        <f aca="false">TRUE()</f>
        <v>1</v>
      </c>
      <c r="AM278" s="3" t="n">
        <v>0.077029425826419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7</v>
      </c>
      <c r="E279" s="2" t="n">
        <v>1</v>
      </c>
      <c r="F279" s="2" t="n">
        <v>17.1027289690524</v>
      </c>
      <c r="G279" s="2" t="n">
        <v>0.923452768729642</v>
      </c>
      <c r="H279" s="2" t="n">
        <v>0.982697290083792</v>
      </c>
      <c r="I279" s="2" t="n">
        <v>0.160821301373321</v>
      </c>
      <c r="J279" s="2" t="n">
        <v>0.405171826588436</v>
      </c>
      <c r="K279" s="2" t="n">
        <v>5.33542782922699</v>
      </c>
      <c r="L279" s="2" t="n">
        <v>0.994</v>
      </c>
      <c r="M279" s="2" t="n">
        <v>0.153</v>
      </c>
      <c r="N279" s="2" t="n">
        <v>11.63</v>
      </c>
      <c r="O279" s="2" t="s">
        <v>41</v>
      </c>
      <c r="P279" s="2" t="n">
        <v>54</v>
      </c>
      <c r="Q279" s="2" t="n">
        <v>19</v>
      </c>
      <c r="R279" s="2" t="n">
        <v>2.713</v>
      </c>
      <c r="S279" s="2" t="n">
        <v>-1</v>
      </c>
      <c r="T279" s="2" t="n">
        <v>0.122573299616823</v>
      </c>
      <c r="U279" s="2" t="n">
        <v>-0.136733987655462</v>
      </c>
      <c r="V279" s="2" t="n">
        <v>0.0304784845505545</v>
      </c>
      <c r="W279" s="2" t="n">
        <v>0.00703735146220619</v>
      </c>
      <c r="X279" s="2" t="n">
        <v>0.0444911050092579</v>
      </c>
      <c r="Y279" s="2" t="n">
        <v>0.134968387299097</v>
      </c>
      <c r="Z279" s="2" t="n">
        <v>0.149634273376745</v>
      </c>
      <c r="AA279" s="2" t="n">
        <v>0.120143804421243</v>
      </c>
      <c r="AB279" s="2" t="n">
        <v>0.13243822605411</v>
      </c>
      <c r="AC279" s="2" t="n">
        <v>0.104162193696151</v>
      </c>
      <c r="AD279" s="2" t="n">
        <v>0.143398899809677</v>
      </c>
      <c r="AE279" s="2" t="n">
        <v>0.122879755732274</v>
      </c>
      <c r="AF279" s="2" t="n">
        <v>0.0478833546014452</v>
      </c>
      <c r="AG279" s="2" t="n">
        <v>-0.0646466651231335</v>
      </c>
      <c r="AH279" s="3" t="b">
        <f aca="false">TRUE()</f>
        <v>1</v>
      </c>
      <c r="AI279" s="3" t="n">
        <v>3.70236326289222</v>
      </c>
      <c r="AJ279" s="3" t="b">
        <f aca="false">FALSE()</f>
        <v>0</v>
      </c>
      <c r="AK279" s="3" t="n">
        <v>1.14062950221989</v>
      </c>
      <c r="AL279" s="3" t="b">
        <f aca="false">TRUE()</f>
        <v>1</v>
      </c>
      <c r="AM279" s="3" t="n">
        <v>1.507542232866</v>
      </c>
      <c r="AN279" s="3" t="b">
        <f aca="false">TRUE()</f>
        <v>1</v>
      </c>
      <c r="AO279" s="3" t="n">
        <v>1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7</v>
      </c>
      <c r="E280" s="2" t="n">
        <v>2</v>
      </c>
      <c r="F280" s="2" t="n">
        <v>18.9246444160512</v>
      </c>
      <c r="G280" s="2" t="n">
        <v>0.734312416555407</v>
      </c>
      <c r="H280" s="2" t="n">
        <v>0.995250005515309</v>
      </c>
      <c r="I280" s="2" t="n">
        <v>0.0611653200807354</v>
      </c>
      <c r="J280" s="2" t="n">
        <v>0.211517476005758</v>
      </c>
      <c r="K280" s="2" t="n">
        <v>7.62522918410273</v>
      </c>
      <c r="L280" s="2" t="n">
        <v>0.677</v>
      </c>
      <c r="M280" s="2" t="n">
        <v>0.124</v>
      </c>
      <c r="N280" s="2" t="n">
        <v>15.939</v>
      </c>
      <c r="O280" s="2" t="s">
        <v>41</v>
      </c>
      <c r="P280" s="2" t="n">
        <v>52.7</v>
      </c>
      <c r="Q280" s="2" t="n">
        <v>18.6</v>
      </c>
      <c r="R280" s="2" t="n">
        <v>2.647</v>
      </c>
      <c r="S280" s="2" t="n">
        <v>0.667664684319198</v>
      </c>
      <c r="T280" s="2" t="n">
        <v>0.161425930013517</v>
      </c>
      <c r="U280" s="2" t="n">
        <v>-0.107891064781861</v>
      </c>
      <c r="V280" s="2" t="n">
        <v>0.0924880463479311</v>
      </c>
      <c r="W280" s="2" t="n">
        <v>0.0614536207429988</v>
      </c>
      <c r="X280" s="2" t="n">
        <v>0.0830146939104393</v>
      </c>
      <c r="Y280" s="2" t="n">
        <v>0.118360715916021</v>
      </c>
      <c r="Z280" s="2" t="n">
        <v>0.135529964235083</v>
      </c>
      <c r="AA280" s="2" t="n">
        <v>0.145978988744471</v>
      </c>
      <c r="AB280" s="2" t="n">
        <v>0.116675717307464</v>
      </c>
      <c r="AC280" s="2" t="n">
        <v>0.110761195328934</v>
      </c>
      <c r="AD280" s="2" t="n">
        <v>0.109323156980684</v>
      </c>
      <c r="AE280" s="2" t="n">
        <v>0.127677435397251</v>
      </c>
      <c r="AF280" s="2" t="n">
        <v>0.0526781321796535</v>
      </c>
      <c r="AG280" s="2" t="n">
        <v>1.39239464423812</v>
      </c>
      <c r="AH280" s="3" t="b">
        <f aca="false">TRUE()</f>
        <v>1</v>
      </c>
      <c r="AI280" s="3" t="n">
        <v>-0.58466541770582</v>
      </c>
      <c r="AJ280" s="3" t="b">
        <f aca="false">TRUE()</f>
        <v>1</v>
      </c>
      <c r="AK280" s="3" t="n">
        <v>0.379106497352247</v>
      </c>
      <c r="AL280" s="3" t="b">
        <f aca="false">TRUE()</f>
        <v>1</v>
      </c>
      <c r="AM280" s="3" t="n">
        <v>1.2887579212011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9</v>
      </c>
      <c r="E281" s="2" t="n">
        <v>1</v>
      </c>
      <c r="F281" s="2" t="n">
        <v>45</v>
      </c>
      <c r="G281" s="2" t="n">
        <v>0.590254706533776</v>
      </c>
      <c r="H281" s="2" t="n">
        <v>0.991946862892631</v>
      </c>
      <c r="I281" s="2" t="n">
        <v>0.0783283330267592</v>
      </c>
      <c r="J281" s="2" t="n">
        <v>0.205659106243085</v>
      </c>
      <c r="K281" s="2" t="n">
        <v>9.2923343546949</v>
      </c>
      <c r="L281" s="2" t="n">
        <v>0.828</v>
      </c>
      <c r="M281" s="2" t="n">
        <v>0.136</v>
      </c>
      <c r="N281" s="2" t="n">
        <v>19.506</v>
      </c>
      <c r="O281" s="2" t="s">
        <v>41</v>
      </c>
      <c r="P281" s="2" t="n">
        <v>49.2</v>
      </c>
      <c r="Q281" s="2" t="n">
        <v>17.8</v>
      </c>
      <c r="R281" s="2" t="n">
        <v>2.471</v>
      </c>
      <c r="S281" s="2" t="n">
        <v>0.580964730465264</v>
      </c>
      <c r="T281" s="2" t="n">
        <v>0.197721687040883</v>
      </c>
      <c r="U281" s="2" t="n">
        <v>-0.34603017543932</v>
      </c>
      <c r="V281" s="2" t="n">
        <v>0.0312635635885666</v>
      </c>
      <c r="W281" s="2" t="n">
        <v>0.0312635635885666</v>
      </c>
      <c r="X281" s="2" t="n">
        <v>0.0307588587805466</v>
      </c>
      <c r="Y281" s="2" t="n">
        <v>0.0976287205502756</v>
      </c>
      <c r="Z281" s="2" t="n">
        <v>0.14205195842686</v>
      </c>
      <c r="AA281" s="2" t="n">
        <v>0.16603278927931</v>
      </c>
      <c r="AB281" s="2" t="n">
        <v>0.120100703416943</v>
      </c>
      <c r="AC281" s="2" t="n">
        <v>0.13071487938382</v>
      </c>
      <c r="AD281" s="2" t="n">
        <v>0.157427064267793</v>
      </c>
      <c r="AE281" s="2" t="n">
        <v>0.0819138738358148</v>
      </c>
      <c r="AF281" s="2" t="n">
        <v>0.0733711520586374</v>
      </c>
      <c r="AG281" s="2" t="n">
        <v>2.45320330147396</v>
      </c>
      <c r="AH281" s="3" t="b">
        <f aca="false">TRUE()</f>
        <v>1</v>
      </c>
      <c r="AI281" s="3" t="n">
        <v>1.4574207992352</v>
      </c>
      <c r="AJ281" s="3" t="b">
        <f aca="false">TRUE()</f>
        <v>1</v>
      </c>
      <c r="AK281" s="3" t="n">
        <v>0.694219464883684</v>
      </c>
      <c r="AL281" s="3" t="b">
        <f aca="false">TRUE()</f>
        <v>1</v>
      </c>
      <c r="AM281" s="3" t="n">
        <v>0.69972323594953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9</v>
      </c>
      <c r="E282" s="2" t="n">
        <v>3</v>
      </c>
      <c r="F282" s="2" t="n">
        <v>26.565051177078</v>
      </c>
      <c r="G282" s="2" t="n">
        <v>0.748768472906404</v>
      </c>
      <c r="H282" s="2" t="n">
        <v>0.9872246163424</v>
      </c>
      <c r="I282" s="2" t="n">
        <v>0.17522173906722</v>
      </c>
      <c r="J282" s="2" t="n">
        <v>0.323322901103847</v>
      </c>
      <c r="K282" s="2" t="n">
        <v>4.50428162885714</v>
      </c>
      <c r="L282" s="2" t="n">
        <v>0.611</v>
      </c>
      <c r="M282" s="2" t="n">
        <v>0.078</v>
      </c>
      <c r="N282" s="2" t="n">
        <v>9.697</v>
      </c>
      <c r="O282" s="2" t="s">
        <v>41</v>
      </c>
      <c r="P282" s="2" t="n">
        <v>45.6</v>
      </c>
      <c r="Q282" s="2" t="n">
        <v>19.5</v>
      </c>
      <c r="R282" s="2" t="n">
        <v>2.293</v>
      </c>
      <c r="S282" s="2" t="n">
        <v>-1</v>
      </c>
      <c r="T282" s="2" t="n">
        <v>0.166733160508372</v>
      </c>
      <c r="U282" s="2" t="n">
        <v>-0.640275251691196</v>
      </c>
      <c r="V282" s="2" t="n">
        <v>0.0618318003031205</v>
      </c>
      <c r="W282" s="2" t="n">
        <v>0.0462081561068198</v>
      </c>
      <c r="X282" s="2" t="n">
        <v>0.105294205170037</v>
      </c>
      <c r="Y282" s="2" t="n">
        <v>0.144791409854115</v>
      </c>
      <c r="Z282" s="2" t="n">
        <v>0.150803284581761</v>
      </c>
      <c r="AA282" s="2" t="n">
        <v>0.111315128041621</v>
      </c>
      <c r="AB282" s="2" t="n">
        <v>0.131220057634146</v>
      </c>
      <c r="AC282" s="2" t="n">
        <v>0.181898876340486</v>
      </c>
      <c r="AD282" s="2" t="n">
        <v>0.106205067238518</v>
      </c>
      <c r="AE282" s="2" t="n">
        <v>0.0572327759628748</v>
      </c>
      <c r="AF282" s="2" t="n">
        <v>0.011239195176443</v>
      </c>
      <c r="AG282" s="2" t="n">
        <v>-0.593519768232659</v>
      </c>
      <c r="AH282" s="3" t="b">
        <f aca="false">TRUE()</f>
        <v>1</v>
      </c>
      <c r="AI282" s="3" t="n">
        <v>-1.4772329032562</v>
      </c>
      <c r="AJ282" s="3" t="b">
        <f aca="false">TRUE()</f>
        <v>1</v>
      </c>
      <c r="AK282" s="3" t="n">
        <v>-0.828826544851594</v>
      </c>
      <c r="AL282" s="3" t="b">
        <f aca="false">TRUE()</f>
        <v>1</v>
      </c>
      <c r="AM282" s="3" t="n">
        <v>0.093858988262179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0</v>
      </c>
      <c r="E283" s="2" t="n">
        <v>1</v>
      </c>
      <c r="F283" s="2" t="n">
        <v>24.2277453179541</v>
      </c>
      <c r="G283" s="2" t="n">
        <v>0.823414634146341</v>
      </c>
      <c r="H283" s="2" t="n">
        <v>0.989312312390288</v>
      </c>
      <c r="I283" s="2" t="n">
        <v>0.127173275237453</v>
      </c>
      <c r="J283" s="2" t="n">
        <v>0.309293060409957</v>
      </c>
      <c r="K283" s="2" t="n">
        <v>5.43785170764967</v>
      </c>
      <c r="L283" s="2" t="n">
        <v>0.716</v>
      </c>
      <c r="M283" s="2" t="n">
        <v>0.127</v>
      </c>
      <c r="N283" s="2" t="n">
        <v>11.554</v>
      </c>
      <c r="O283" s="2" t="s">
        <v>41</v>
      </c>
      <c r="P283" s="2" t="n">
        <v>51.5</v>
      </c>
      <c r="Q283" s="2" t="n">
        <v>19.3</v>
      </c>
      <c r="R283" s="2" t="n">
        <v>2.587</v>
      </c>
      <c r="S283" s="2" t="n">
        <v>0.670957256239439</v>
      </c>
      <c r="T283" s="2" t="n">
        <v>0.163441562033231</v>
      </c>
      <c r="U283" s="2" t="n">
        <v>-0.0341775597937608</v>
      </c>
      <c r="V283" s="2" t="n">
        <v>0.018398738440591</v>
      </c>
      <c r="W283" s="2" t="n">
        <v>0.018398738440591</v>
      </c>
      <c r="X283" s="2" t="n">
        <v>0.0381084625374296</v>
      </c>
      <c r="Y283" s="2" t="n">
        <v>0.1219003720494</v>
      </c>
      <c r="Z283" s="2" t="n">
        <v>0.117626548543186</v>
      </c>
      <c r="AA283" s="2" t="n">
        <v>0.168046902261751</v>
      </c>
      <c r="AB283" s="2" t="n">
        <v>0.112425794766268</v>
      </c>
      <c r="AC283" s="2" t="n">
        <v>0.145775742069001</v>
      </c>
      <c r="AD283" s="2" t="n">
        <v>0.136085783864267</v>
      </c>
      <c r="AE283" s="2" t="n">
        <v>0.0901767652791442</v>
      </c>
      <c r="AF283" s="2" t="n">
        <v>0.0698536286295544</v>
      </c>
      <c r="AG283" s="2" t="n">
        <v>0.000527469571594886</v>
      </c>
      <c r="AH283" s="3" t="b">
        <f aca="false">TRUE()</f>
        <v>1</v>
      </c>
      <c r="AI283" s="3" t="n">
        <v>-0.0572391762442329</v>
      </c>
      <c r="AJ283" s="3" t="b">
        <f aca="false">TRUE()</f>
        <v>1</v>
      </c>
      <c r="AK283" s="3" t="n">
        <v>0.457884739235106</v>
      </c>
      <c r="AL283" s="3" t="b">
        <f aca="false">TRUE()</f>
        <v>1</v>
      </c>
      <c r="AM283" s="3" t="n">
        <v>1.0868031719720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0</v>
      </c>
      <c r="E284" s="2" t="n">
        <v>2</v>
      </c>
      <c r="F284" s="2" t="n">
        <v>33.6900675259798</v>
      </c>
      <c r="G284" s="2" t="n">
        <v>0.642327438676555</v>
      </c>
      <c r="H284" s="2" t="n">
        <v>0.994667631564853</v>
      </c>
      <c r="I284" s="2" t="n">
        <v>0.0846920916453092</v>
      </c>
      <c r="J284" s="2" t="n">
        <v>0.204537479800696</v>
      </c>
      <c r="K284" s="2" t="n">
        <v>7.78319724008362</v>
      </c>
      <c r="L284" s="2" t="n">
        <v>0.626</v>
      </c>
      <c r="M284" s="2" t="n">
        <v>0.113</v>
      </c>
      <c r="N284" s="2" t="n">
        <v>16.426</v>
      </c>
      <c r="O284" s="2" t="s">
        <v>41</v>
      </c>
      <c r="P284" s="2" t="n">
        <v>54.4</v>
      </c>
      <c r="Q284" s="2" t="n">
        <v>18.9</v>
      </c>
      <c r="R284" s="2" t="n">
        <v>2.733</v>
      </c>
      <c r="S284" s="2" t="n">
        <v>-1</v>
      </c>
      <c r="T284" s="2" t="n">
        <v>0.171362212214645</v>
      </c>
      <c r="U284" s="2" t="n">
        <v>-0.221577406254138</v>
      </c>
      <c r="V284" s="2" t="n">
        <v>0.0482126712206193</v>
      </c>
      <c r="W284" s="2" t="n">
        <v>0.0305990452248943</v>
      </c>
      <c r="X284" s="2" t="n">
        <v>0.0974046948685284</v>
      </c>
      <c r="Y284" s="2" t="n">
        <v>0.104019604703594</v>
      </c>
      <c r="Z284" s="2" t="n">
        <v>0.126362360952557</v>
      </c>
      <c r="AA284" s="2" t="n">
        <v>0.148745613043448</v>
      </c>
      <c r="AB284" s="2" t="n">
        <v>0.131482276405264</v>
      </c>
      <c r="AC284" s="2" t="n">
        <v>0.127784874832758</v>
      </c>
      <c r="AD284" s="2" t="n">
        <v>0.134472070073909</v>
      </c>
      <c r="AE284" s="2" t="n">
        <v>0.111856902382215</v>
      </c>
      <c r="AF284" s="2" t="n">
        <v>0.0178716027377267</v>
      </c>
      <c r="AG284" s="2" t="n">
        <v>1.49291252655728</v>
      </c>
      <c r="AH284" s="3" t="b">
        <f aca="false">TRUE()</f>
        <v>1</v>
      </c>
      <c r="AI284" s="3" t="n">
        <v>-1.2743766565402</v>
      </c>
      <c r="AJ284" s="3" t="b">
        <f aca="false">TRUE()</f>
        <v>1</v>
      </c>
      <c r="AK284" s="3" t="n">
        <v>0.0902529437817633</v>
      </c>
      <c r="AL284" s="3" t="b">
        <f aca="false">TRUE()</f>
        <v>1</v>
      </c>
      <c r="AM284" s="3" t="n">
        <v>1.5748604826090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1</v>
      </c>
      <c r="E285" s="2" t="n">
        <v>0</v>
      </c>
      <c r="F285" s="2" t="n">
        <v>35.5376777919744</v>
      </c>
      <c r="G285" s="2" t="n">
        <v>0.634529147982063</v>
      </c>
      <c r="H285" s="2" t="n">
        <v>0.969187590243132</v>
      </c>
      <c r="I285" s="2" t="n">
        <v>0.12792667141777</v>
      </c>
      <c r="J285" s="2" t="n">
        <v>0.322357758334885</v>
      </c>
      <c r="K285" s="2" t="n">
        <v>5.37423963579741</v>
      </c>
      <c r="L285" s="2" t="n">
        <v>0.707</v>
      </c>
      <c r="M285" s="2" t="n">
        <v>0.082</v>
      </c>
      <c r="N285" s="2" t="n">
        <v>11.506</v>
      </c>
      <c r="O285" s="2" t="s">
        <v>41</v>
      </c>
      <c r="P285" s="2" t="n">
        <v>40.8</v>
      </c>
      <c r="Q285" s="2" t="n">
        <v>16.8</v>
      </c>
      <c r="R285" s="2" t="n">
        <v>2.049</v>
      </c>
      <c r="S285" s="2" t="n">
        <v>0.270757509714169</v>
      </c>
      <c r="T285" s="2" t="n">
        <v>0.314375608000483</v>
      </c>
      <c r="U285" s="2" t="n">
        <v>-0.0822329879798365</v>
      </c>
      <c r="V285" s="2" t="n">
        <v>0.0949005437168621</v>
      </c>
      <c r="W285" s="2" t="n">
        <v>0.0455927217150811</v>
      </c>
      <c r="X285" s="2" t="n">
        <v>0.0396882479693007</v>
      </c>
      <c r="Y285" s="2" t="n">
        <v>0.14198087415503</v>
      </c>
      <c r="Z285" s="2" t="n">
        <v>0.146545540064864</v>
      </c>
      <c r="AA285" s="2" t="n">
        <v>0.121545303454898</v>
      </c>
      <c r="AB285" s="2" t="n">
        <v>0.155671840282785</v>
      </c>
      <c r="AC285" s="2" t="n">
        <v>0.115413529402555</v>
      </c>
      <c r="AD285" s="2" t="n">
        <v>0.10757464579488</v>
      </c>
      <c r="AE285" s="2" t="n">
        <v>0.119036954225211</v>
      </c>
      <c r="AF285" s="2" t="n">
        <v>0.0525430646504753</v>
      </c>
      <c r="AG285" s="2" t="n">
        <v>-0.0399500226202248</v>
      </c>
      <c r="AH285" s="3" t="b">
        <f aca="false">TRUE()</f>
        <v>1</v>
      </c>
      <c r="AI285" s="3" t="n">
        <v>-0.17895292427383</v>
      </c>
      <c r="AJ285" s="3" t="b">
        <f aca="false">TRUE()</f>
        <v>1</v>
      </c>
      <c r="AK285" s="3" t="n">
        <v>-0.723788889007782</v>
      </c>
      <c r="AL285" s="3" t="b">
        <f aca="false">TRUE()</f>
        <v>1</v>
      </c>
      <c r="AM285" s="3" t="n">
        <v>-0.71396000865429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3</v>
      </c>
      <c r="E286" s="2" t="n">
        <v>0</v>
      </c>
      <c r="F286" s="2" t="n">
        <v>26.565051177078</v>
      </c>
      <c r="G286" s="2" t="n">
        <v>0.782258064516129</v>
      </c>
      <c r="H286" s="2" t="n">
        <v>0.992482898660633</v>
      </c>
      <c r="I286" s="2" t="n">
        <v>0.0835878314197751</v>
      </c>
      <c r="J286" s="2" t="n">
        <v>0.277853345293968</v>
      </c>
      <c r="K286" s="2" t="n">
        <v>7.05589997955395</v>
      </c>
      <c r="L286" s="2" t="n">
        <v>0.763</v>
      </c>
      <c r="M286" s="2" t="n">
        <v>0.128</v>
      </c>
      <c r="N286" s="2" t="n">
        <v>14.953</v>
      </c>
      <c r="O286" s="2" t="s">
        <v>41</v>
      </c>
      <c r="P286" s="2" t="n">
        <v>39.5</v>
      </c>
      <c r="Q286" s="2" t="n">
        <v>16.2</v>
      </c>
      <c r="R286" s="2" t="n">
        <v>1.985</v>
      </c>
      <c r="S286" s="2" t="n">
        <v>0.0574374839082932</v>
      </c>
      <c r="T286" s="2" t="n">
        <v>0.21717245688199</v>
      </c>
      <c r="U286" s="2" t="n">
        <v>-0.380226581055354</v>
      </c>
      <c r="V286" s="2" t="n">
        <v>0.10464153807009</v>
      </c>
      <c r="W286" s="2" t="n">
        <v>0.0886396279581021</v>
      </c>
      <c r="X286" s="2" t="n">
        <v>0.0710852398527133</v>
      </c>
      <c r="Y286" s="2" t="n">
        <v>0.0888426076785188</v>
      </c>
      <c r="Z286" s="2" t="n">
        <v>0.148043125574333</v>
      </c>
      <c r="AA286" s="2" t="n">
        <v>0.154947326818383</v>
      </c>
      <c r="AB286" s="2" t="n">
        <v>0.137146247495455</v>
      </c>
      <c r="AC286" s="2" t="n">
        <v>0.107799292261118</v>
      </c>
      <c r="AD286" s="2" t="n">
        <v>0.100129189945292</v>
      </c>
      <c r="AE286" s="2" t="n">
        <v>0.12134567128959</v>
      </c>
      <c r="AF286" s="2" t="n">
        <v>0.0706612990845975</v>
      </c>
      <c r="AG286" s="2" t="n">
        <v>1.03012035005666</v>
      </c>
      <c r="AH286" s="3" t="b">
        <f aca="false">TRUE()</f>
        <v>1</v>
      </c>
      <c r="AI286" s="3" t="n">
        <v>0.578377063465887</v>
      </c>
      <c r="AJ286" s="3" t="b">
        <f aca="false">TRUE()</f>
        <v>1</v>
      </c>
      <c r="AK286" s="3" t="n">
        <v>0.484144153196059</v>
      </c>
      <c r="AL286" s="3" t="b">
        <f aca="false">TRUE()</f>
        <v>1</v>
      </c>
      <c r="AM286" s="3" t="n">
        <v>-0.93274432031916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4</v>
      </c>
      <c r="E287" s="2" t="n">
        <v>1</v>
      </c>
      <c r="F287" s="2" t="n">
        <v>18.9246444160512</v>
      </c>
      <c r="G287" s="2" t="n">
        <v>0.748031496062992</v>
      </c>
      <c r="H287" s="2" t="n">
        <v>0.985269458839444</v>
      </c>
      <c r="I287" s="2" t="n">
        <v>0.117714079881981</v>
      </c>
      <c r="J287" s="2" t="n">
        <v>0.326524613189116</v>
      </c>
      <c r="K287" s="2" t="n">
        <v>5.19736003358884</v>
      </c>
      <c r="L287" s="2" t="n">
        <v>0.728</v>
      </c>
      <c r="M287" s="2" t="n">
        <v>0.096</v>
      </c>
      <c r="N287" s="2" t="n">
        <v>11.204</v>
      </c>
      <c r="O287" s="2" t="s">
        <v>41</v>
      </c>
      <c r="P287" s="2" t="n">
        <v>49.7</v>
      </c>
      <c r="Q287" s="2" t="n">
        <v>18.6</v>
      </c>
      <c r="R287" s="2" t="n">
        <v>2.498</v>
      </c>
      <c r="S287" s="2" t="n">
        <v>0.395163875449369</v>
      </c>
      <c r="T287" s="2" t="n">
        <v>0.245396321668002</v>
      </c>
      <c r="U287" s="2" t="n">
        <v>0.0290357864001964</v>
      </c>
      <c r="V287" s="2" t="n">
        <v>0.0690790951470938</v>
      </c>
      <c r="W287" s="2" t="n">
        <v>0.0395949068642779</v>
      </c>
      <c r="X287" s="2" t="n">
        <v>0.0498907437333172</v>
      </c>
      <c r="Y287" s="2" t="n">
        <v>0.139272354985985</v>
      </c>
      <c r="Z287" s="2" t="n">
        <v>0.150195349832348</v>
      </c>
      <c r="AA287" s="2" t="n">
        <v>0.12319269145976</v>
      </c>
      <c r="AB287" s="2" t="n">
        <v>0.126920407355345</v>
      </c>
      <c r="AC287" s="2" t="n">
        <v>0.121860597929646</v>
      </c>
      <c r="AD287" s="2" t="n">
        <v>0.119730651427943</v>
      </c>
      <c r="AE287" s="2" t="n">
        <v>0.127492685651975</v>
      </c>
      <c r="AF287" s="2" t="n">
        <v>0.0414445176236822</v>
      </c>
      <c r="AG287" s="2" t="n">
        <v>-0.15250165800663</v>
      </c>
      <c r="AH287" s="3" t="b">
        <f aca="false">TRUE()</f>
        <v>1</v>
      </c>
      <c r="AI287" s="3" t="n">
        <v>0.105045821128564</v>
      </c>
      <c r="AJ287" s="3" t="b">
        <f aca="false">TRUE()</f>
        <v>1</v>
      </c>
      <c r="AK287" s="3" t="n">
        <v>-0.356157093554439</v>
      </c>
      <c r="AL287" s="3" t="b">
        <f aca="false">TRUE()</f>
        <v>1</v>
      </c>
      <c r="AM287" s="3" t="n">
        <v>0.78387104812833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4</v>
      </c>
      <c r="E288" s="2" t="n">
        <v>2</v>
      </c>
      <c r="F288" s="2" t="n">
        <v>17.1027289690524</v>
      </c>
      <c r="G288" s="2" t="n">
        <v>0.868071818891491</v>
      </c>
      <c r="H288" s="2" t="n">
        <v>0.993385918351866</v>
      </c>
      <c r="I288" s="2" t="n">
        <v>0.0836390816248524</v>
      </c>
      <c r="J288" s="2" t="n">
        <v>0.272117107774873</v>
      </c>
      <c r="K288" s="2" t="n">
        <v>6.63175632312707</v>
      </c>
      <c r="L288" s="2" t="n">
        <v>0.748</v>
      </c>
      <c r="M288" s="2" t="n">
        <v>0.105</v>
      </c>
      <c r="N288" s="2" t="n">
        <v>13.993</v>
      </c>
      <c r="O288" s="2" t="s">
        <v>41</v>
      </c>
      <c r="P288" s="2" t="n">
        <v>44.8</v>
      </c>
      <c r="Q288" s="2" t="n">
        <v>17.8</v>
      </c>
      <c r="R288" s="2" t="n">
        <v>2.254</v>
      </c>
      <c r="S288" s="2" t="n">
        <v>0.488166329864476</v>
      </c>
      <c r="T288" s="2" t="n">
        <v>0.283796225798903</v>
      </c>
      <c r="U288" s="2" t="n">
        <v>0.0754946830671357</v>
      </c>
      <c r="V288" s="2" t="n">
        <v>0.0612730523907361</v>
      </c>
      <c r="W288" s="2" t="n">
        <v>0.000550784721253805</v>
      </c>
      <c r="X288" s="2" t="n">
        <v>0.137977985901476</v>
      </c>
      <c r="Y288" s="2" t="n">
        <v>0.130796475273896</v>
      </c>
      <c r="Z288" s="2" t="n">
        <v>0.131346594482183</v>
      </c>
      <c r="AA288" s="2" t="n">
        <v>0.104698747881787</v>
      </c>
      <c r="AB288" s="2" t="n">
        <v>0.10786976847771</v>
      </c>
      <c r="AC288" s="2" t="n">
        <v>0.123089588294082</v>
      </c>
      <c r="AD288" s="2" t="n">
        <v>0.112382829990153</v>
      </c>
      <c r="AE288" s="2" t="n">
        <v>0.121478398358038</v>
      </c>
      <c r="AF288" s="2" t="n">
        <v>0.0303596113406747</v>
      </c>
      <c r="AG288" s="2" t="n">
        <v>0.760230201200924</v>
      </c>
      <c r="AH288" s="3" t="b">
        <f aca="false">TRUE()</f>
        <v>1</v>
      </c>
      <c r="AI288" s="3" t="n">
        <v>0.375520816749891</v>
      </c>
      <c r="AJ288" s="3" t="b">
        <f aca="false">TRUE()</f>
        <v>1</v>
      </c>
      <c r="AK288" s="3" t="n">
        <v>-0.119822367905861</v>
      </c>
      <c r="AL288" s="3" t="b">
        <f aca="false">TRUE()</f>
        <v>1</v>
      </c>
      <c r="AM288" s="3" t="n">
        <v>-0.040777511223899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5</v>
      </c>
      <c r="E289" s="2" t="n">
        <v>0</v>
      </c>
      <c r="F289" s="2" t="n">
        <v>18.9246444160512</v>
      </c>
      <c r="G289" s="2" t="n">
        <v>0.898181818181818</v>
      </c>
      <c r="H289" s="2" t="n">
        <v>0.960790202765788</v>
      </c>
      <c r="I289" s="2" t="n">
        <v>0.272050317949468</v>
      </c>
      <c r="J289" s="2" t="n">
        <v>0.530411119682295</v>
      </c>
      <c r="K289" s="2" t="n">
        <v>2.9721274380164</v>
      </c>
      <c r="L289" s="2" t="n">
        <v>0.83</v>
      </c>
      <c r="M289" s="2" t="n">
        <v>0.146</v>
      </c>
      <c r="N289" s="2" t="n">
        <v>6.733</v>
      </c>
      <c r="O289" s="2" t="s">
        <v>41</v>
      </c>
      <c r="P289" s="2" t="n">
        <v>39.7</v>
      </c>
      <c r="Q289" s="2" t="n">
        <v>17.1</v>
      </c>
      <c r="R289" s="2" t="n">
        <v>1.993</v>
      </c>
      <c r="S289" s="2" t="n">
        <v>0.463740368199698</v>
      </c>
      <c r="T289" s="2" t="n">
        <v>0.297181193067105</v>
      </c>
      <c r="U289" s="2" t="n">
        <v>-0.314923327164892</v>
      </c>
      <c r="V289" s="2" t="n">
        <v>0.137387774801964</v>
      </c>
      <c r="W289" s="2" t="n">
        <v>0.0858314685995039</v>
      </c>
      <c r="X289" s="2" t="n">
        <v>0.0625199455721333</v>
      </c>
      <c r="Y289" s="2" t="n">
        <v>0.116380019828617</v>
      </c>
      <c r="Z289" s="2" t="n">
        <v>0.129390548501828</v>
      </c>
      <c r="AA289" s="2" t="n">
        <v>0.164999337904534</v>
      </c>
      <c r="AB289" s="2" t="n">
        <v>0.151850218230446</v>
      </c>
      <c r="AC289" s="2" t="n">
        <v>0.0924688151300406</v>
      </c>
      <c r="AD289" s="2" t="n">
        <v>0.113535236551036</v>
      </c>
      <c r="AE289" s="2" t="n">
        <v>0.117257680370967</v>
      </c>
      <c r="AF289" s="2" t="n">
        <v>0.0515981979103987</v>
      </c>
      <c r="AG289" s="2" t="n">
        <v>-1.56845671794333</v>
      </c>
      <c r="AH289" s="3" t="b">
        <f aca="false">TRUE()</f>
        <v>1</v>
      </c>
      <c r="AI289" s="3" t="n">
        <v>1.48446829879733</v>
      </c>
      <c r="AJ289" s="3" t="b">
        <f aca="false">TRUE()</f>
        <v>1</v>
      </c>
      <c r="AK289" s="3" t="n">
        <v>0.956813604493214</v>
      </c>
      <c r="AL289" s="3" t="b">
        <f aca="false">TRUE()</f>
        <v>1</v>
      </c>
      <c r="AM289" s="3" t="n">
        <v>-0.89908519544764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6</v>
      </c>
      <c r="E290" s="2" t="n">
        <v>2</v>
      </c>
      <c r="F290" s="2" t="n">
        <v>26.565051177078</v>
      </c>
      <c r="G290" s="2" t="n">
        <v>0.820490367775832</v>
      </c>
      <c r="H290" s="2" t="n">
        <v>0.993904962990796</v>
      </c>
      <c r="I290" s="2" t="n">
        <v>0.0955796709995872</v>
      </c>
      <c r="J290" s="2" t="n">
        <v>0.253591440729223</v>
      </c>
      <c r="K290" s="2" t="n">
        <v>6.23253184402768</v>
      </c>
      <c r="L290" s="2" t="n">
        <v>0.661</v>
      </c>
      <c r="M290" s="2" t="n">
        <v>0.08</v>
      </c>
      <c r="N290" s="2" t="n">
        <v>13.212</v>
      </c>
      <c r="O290" s="2" t="s">
        <v>41</v>
      </c>
      <c r="P290" s="2" t="n">
        <v>42.9</v>
      </c>
      <c r="Q290" s="2" t="n">
        <v>16.1</v>
      </c>
      <c r="R290" s="2" t="n">
        <v>2.158</v>
      </c>
      <c r="S290" s="2" t="n">
        <v>0.726496651394249</v>
      </c>
      <c r="T290" s="2" t="n">
        <v>0.288144754878247</v>
      </c>
      <c r="U290" s="2" t="n">
        <v>-0.119045813972966</v>
      </c>
      <c r="V290" s="2" t="n">
        <v>0.0930451996027571</v>
      </c>
      <c r="W290" s="2" t="n">
        <v>0.0717771053247445</v>
      </c>
      <c r="X290" s="2" t="n">
        <v>0.0485574398353432</v>
      </c>
      <c r="Y290" s="2" t="n">
        <v>0.120609856078042</v>
      </c>
      <c r="Z290" s="2" t="n">
        <v>0.111308188812925</v>
      </c>
      <c r="AA290" s="2" t="n">
        <v>0.158045501712066</v>
      </c>
      <c r="AB290" s="2" t="n">
        <v>0.154538280238196</v>
      </c>
      <c r="AC290" s="2" t="n">
        <v>0.0760948330782192</v>
      </c>
      <c r="AD290" s="2" t="n">
        <v>0.10979415667011</v>
      </c>
      <c r="AE290" s="2" t="n">
        <v>0.101892854844268</v>
      </c>
      <c r="AF290" s="2" t="n">
        <v>0.11915888873083</v>
      </c>
      <c r="AG290" s="2" t="n">
        <v>0.506196567882717</v>
      </c>
      <c r="AH290" s="3" t="b">
        <f aca="false">TRUE()</f>
        <v>1</v>
      </c>
      <c r="AI290" s="3" t="n">
        <v>-0.801045414202882</v>
      </c>
      <c r="AJ290" s="3" t="b">
        <f aca="false">TRUE()</f>
        <v>1</v>
      </c>
      <c r="AK290" s="3" t="n">
        <v>-0.776307716929688</v>
      </c>
      <c r="AL290" s="3" t="b">
        <f aca="false">TRUE()</f>
        <v>1</v>
      </c>
      <c r="AM290" s="3" t="n">
        <v>-0.36053919750333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6</v>
      </c>
      <c r="E291" s="2" t="n">
        <v>3</v>
      </c>
      <c r="F291" s="2" t="n">
        <v>27.8972710309476</v>
      </c>
      <c r="G291" s="2" t="n">
        <v>0.748221906116643</v>
      </c>
      <c r="H291" s="2" t="n">
        <v>0.988856434976472</v>
      </c>
      <c r="I291" s="2" t="n">
        <v>0.0949155329550306</v>
      </c>
      <c r="J291" s="2" t="n">
        <v>0.298437436656035</v>
      </c>
      <c r="K291" s="2" t="n">
        <v>6.20894937261913</v>
      </c>
      <c r="L291" s="2" t="n">
        <v>0.773</v>
      </c>
      <c r="M291" s="2" t="n">
        <v>0.127</v>
      </c>
      <c r="N291" s="2" t="n">
        <v>13.179</v>
      </c>
      <c r="O291" s="2" t="s">
        <v>41</v>
      </c>
      <c r="P291" s="2" t="n">
        <v>44.3</v>
      </c>
      <c r="Q291" s="2" t="n">
        <v>17.3</v>
      </c>
      <c r="R291" s="2" t="n">
        <v>2.227</v>
      </c>
      <c r="S291" s="2" t="n">
        <v>0.632022796587272</v>
      </c>
      <c r="T291" s="2" t="n">
        <v>0.334158802086065</v>
      </c>
      <c r="U291" s="2" t="n">
        <v>0.0343253776233357</v>
      </c>
      <c r="V291" s="2" t="n">
        <v>0.0075466069560185</v>
      </c>
      <c r="W291" s="2" t="n">
        <v>0.0075466069560185</v>
      </c>
      <c r="X291" s="2" t="n">
        <v>0.0662958393153284</v>
      </c>
      <c r="Y291" s="2" t="n">
        <v>0.128592454364183</v>
      </c>
      <c r="Z291" s="2" t="n">
        <v>0.120387315794914</v>
      </c>
      <c r="AA291" s="2" t="n">
        <v>0.125990171355033</v>
      </c>
      <c r="AB291" s="2" t="n">
        <v>0.125304896445978</v>
      </c>
      <c r="AC291" s="2" t="n">
        <v>0.127832645042687</v>
      </c>
      <c r="AD291" s="2" t="n">
        <v>0.12571825041936</v>
      </c>
      <c r="AE291" s="2" t="n">
        <v>0.141417112928298</v>
      </c>
      <c r="AF291" s="2" t="n">
        <v>0.0384613143342177</v>
      </c>
      <c r="AG291" s="2" t="n">
        <v>0.491190622084873</v>
      </c>
      <c r="AH291" s="3" t="b">
        <f aca="false">TRUE()</f>
        <v>1</v>
      </c>
      <c r="AI291" s="3" t="n">
        <v>0.71361456127655</v>
      </c>
      <c r="AJ291" s="3" t="b">
        <f aca="false">TRUE()</f>
        <v>1</v>
      </c>
      <c r="AK291" s="3" t="n">
        <v>0.457884739235106</v>
      </c>
      <c r="AL291" s="3" t="b">
        <f aca="false">TRUE()</f>
        <v>1</v>
      </c>
      <c r="AM291" s="3" t="n">
        <v>-0.12492532340269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8</v>
      </c>
      <c r="E292" s="2" t="n">
        <v>0</v>
      </c>
      <c r="F292" s="2" t="n">
        <v>18.434948822922</v>
      </c>
      <c r="G292" s="2" t="n">
        <v>0.793207547169811</v>
      </c>
      <c r="H292" s="2" t="n">
        <v>0.992334004254082</v>
      </c>
      <c r="I292" s="2" t="n">
        <v>0.132729097551741</v>
      </c>
      <c r="J292" s="2" t="n">
        <v>0.282949526008225</v>
      </c>
      <c r="K292" s="2" t="n">
        <v>6.40381478384366</v>
      </c>
      <c r="L292" s="2" t="n">
        <v>0.758</v>
      </c>
      <c r="M292" s="2" t="n">
        <v>0.088</v>
      </c>
      <c r="N292" s="2" t="n">
        <v>13.607</v>
      </c>
      <c r="O292" s="2" t="s">
        <v>41</v>
      </c>
      <c r="P292" s="2" t="n">
        <v>46.9</v>
      </c>
      <c r="Q292" s="2" t="n">
        <v>16.5</v>
      </c>
      <c r="R292" s="2" t="n">
        <v>2.357</v>
      </c>
      <c r="S292" s="2" t="n">
        <v>0.721722460851958</v>
      </c>
      <c r="T292" s="2" t="n">
        <v>0.181712792556288</v>
      </c>
      <c r="U292" s="2" t="n">
        <v>-0.223547507194974</v>
      </c>
      <c r="V292" s="2" t="n">
        <v>0.0112518395151153</v>
      </c>
      <c r="W292" s="2" t="n">
        <v>0.00518065212059249</v>
      </c>
      <c r="X292" s="2" t="n">
        <v>0.0573382583882872</v>
      </c>
      <c r="Y292" s="2" t="n">
        <v>0.122983590651049</v>
      </c>
      <c r="Z292" s="2" t="n">
        <v>0.146400290547824</v>
      </c>
      <c r="AA292" s="2" t="n">
        <v>0.138435399701808</v>
      </c>
      <c r="AB292" s="2" t="n">
        <v>0.101650201262768</v>
      </c>
      <c r="AC292" s="2" t="n">
        <v>0.141510190999403</v>
      </c>
      <c r="AD292" s="2" t="n">
        <v>0.127180743719567</v>
      </c>
      <c r="AE292" s="2" t="n">
        <v>0.133256444586122</v>
      </c>
      <c r="AF292" s="2" t="n">
        <v>0.0312448801431708</v>
      </c>
      <c r="AG292" s="2" t="n">
        <v>0.615186947493293</v>
      </c>
      <c r="AH292" s="3" t="b">
        <f aca="false">TRUE()</f>
        <v>1</v>
      </c>
      <c r="AI292" s="3" t="n">
        <v>0.510758314560555</v>
      </c>
      <c r="AJ292" s="3" t="b">
        <f aca="false">TRUE()</f>
        <v>1</v>
      </c>
      <c r="AK292" s="3" t="n">
        <v>-0.566232405242064</v>
      </c>
      <c r="AL292" s="3" t="b">
        <f aca="false">TRUE()</f>
        <v>1</v>
      </c>
      <c r="AM292" s="3" t="n">
        <v>0.31264329992705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9</v>
      </c>
      <c r="E293" s="2" t="n">
        <v>0</v>
      </c>
      <c r="F293" s="2" t="n">
        <v>18.434948822922</v>
      </c>
      <c r="G293" s="2" t="n">
        <v>0.869908015768725</v>
      </c>
      <c r="H293" s="2" t="n">
        <v>0.984203194035266</v>
      </c>
      <c r="I293" s="2" t="n">
        <v>0.150032854861993</v>
      </c>
      <c r="J293" s="2" t="n">
        <v>0.397481215248798</v>
      </c>
      <c r="K293" s="2" t="n">
        <v>4.1460196470602</v>
      </c>
      <c r="L293" s="2" t="n">
        <v>0.712</v>
      </c>
      <c r="M293" s="2" t="n">
        <v>0.123</v>
      </c>
      <c r="N293" s="2" t="n">
        <v>9.051</v>
      </c>
      <c r="O293" s="2" t="s">
        <v>41</v>
      </c>
      <c r="P293" s="2" t="n">
        <v>45.8</v>
      </c>
      <c r="Q293" s="2" t="n">
        <v>16.8</v>
      </c>
      <c r="R293" s="2" t="n">
        <v>2.304</v>
      </c>
      <c r="S293" s="2" t="n">
        <v>1.62663718529508E-005</v>
      </c>
      <c r="T293" s="2" t="n">
        <v>0.325260532910414</v>
      </c>
      <c r="U293" s="2" t="n">
        <v>-0.0102443324089561</v>
      </c>
      <c r="V293" s="2" t="n">
        <v>0.121156210723946</v>
      </c>
      <c r="W293" s="2" t="n">
        <v>0.0705434784434234</v>
      </c>
      <c r="X293" s="2" t="n">
        <v>0.095419070345147</v>
      </c>
      <c r="Y293" s="2" t="n">
        <v>0.120450400814061</v>
      </c>
      <c r="Z293" s="2" t="n">
        <v>0.147727593226397</v>
      </c>
      <c r="AA293" s="2" t="n">
        <v>0.162689318599103</v>
      </c>
      <c r="AB293" s="2" t="n">
        <v>0.0989835616621554</v>
      </c>
      <c r="AC293" s="2" t="n">
        <v>0.103023821730471</v>
      </c>
      <c r="AD293" s="2" t="n">
        <v>0.11225685084997</v>
      </c>
      <c r="AE293" s="2" t="n">
        <v>0.129799459109932</v>
      </c>
      <c r="AF293" s="2" t="n">
        <v>0.0296499236627633</v>
      </c>
      <c r="AG293" s="2" t="n">
        <v>-0.821488236300969</v>
      </c>
      <c r="AH293" s="3" t="b">
        <f aca="false">TRUE()</f>
        <v>1</v>
      </c>
      <c r="AI293" s="3" t="n">
        <v>-0.111334175368498</v>
      </c>
      <c r="AJ293" s="3" t="b">
        <f aca="false">TRUE()</f>
        <v>1</v>
      </c>
      <c r="AK293" s="3" t="n">
        <v>0.352847083391294</v>
      </c>
      <c r="AL293" s="3" t="b">
        <f aca="false">TRUE()</f>
        <v>1</v>
      </c>
      <c r="AM293" s="3" t="n">
        <v>0.12751811313369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0</v>
      </c>
      <c r="E294" s="2" t="n">
        <v>0</v>
      </c>
      <c r="F294" s="2" t="n">
        <v>27.8972710309476</v>
      </c>
      <c r="G294" s="2" t="n">
        <v>0.655316191799861</v>
      </c>
      <c r="H294" s="2" t="n">
        <v>0.9837845365912</v>
      </c>
      <c r="I294" s="2" t="n">
        <v>0.109629738009976</v>
      </c>
      <c r="J294" s="2" t="n">
        <v>0.283052575818756</v>
      </c>
      <c r="K294" s="2" t="n">
        <v>5.93065314864681</v>
      </c>
      <c r="L294" s="2" t="n">
        <v>0.727</v>
      </c>
      <c r="M294" s="2" t="n">
        <v>0.1</v>
      </c>
      <c r="N294" s="2" t="n">
        <v>12.769</v>
      </c>
      <c r="O294" s="2" t="s">
        <v>41</v>
      </c>
      <c r="P294" s="2" t="n">
        <v>38</v>
      </c>
      <c r="Q294" s="2" t="n">
        <v>16.7</v>
      </c>
      <c r="R294" s="2" t="n">
        <v>1.909</v>
      </c>
      <c r="S294" s="2" t="n">
        <v>0.0165940068644679</v>
      </c>
      <c r="T294" s="2" t="n">
        <v>0.462580484560658</v>
      </c>
      <c r="U294" s="2" t="n">
        <v>0.0862186856139715</v>
      </c>
      <c r="V294" s="2" t="n">
        <v>0.0388663928060296</v>
      </c>
      <c r="W294" s="2" t="n">
        <v>0.0140948384381123</v>
      </c>
      <c r="X294" s="2" t="n">
        <v>0.0592582734603605</v>
      </c>
      <c r="Y294" s="2" t="n">
        <v>0.106430548111554</v>
      </c>
      <c r="Z294" s="2" t="n">
        <v>0.159660484663127</v>
      </c>
      <c r="AA294" s="2" t="n">
        <v>0.132712040764048</v>
      </c>
      <c r="AB294" s="2" t="n">
        <v>0.145283370280451</v>
      </c>
      <c r="AC294" s="2" t="n">
        <v>0.151580377817364</v>
      </c>
      <c r="AD294" s="2" t="n">
        <v>0.119805273546244</v>
      </c>
      <c r="AE294" s="2" t="n">
        <v>0.087450181057647</v>
      </c>
      <c r="AF294" s="2" t="n">
        <v>0.0378194502992042</v>
      </c>
      <c r="AG294" s="2" t="n">
        <v>0.31410578732246</v>
      </c>
      <c r="AH294" s="3" t="b">
        <f aca="false">TRUE()</f>
        <v>1</v>
      </c>
      <c r="AI294" s="3" t="n">
        <v>0.0915220713474972</v>
      </c>
      <c r="AJ294" s="3" t="b">
        <f aca="false">TRUE()</f>
        <v>1</v>
      </c>
      <c r="AK294" s="3" t="n">
        <v>-0.251119437710627</v>
      </c>
      <c r="AL294" s="3" t="b">
        <f aca="false">TRUE()</f>
        <v>1</v>
      </c>
      <c r="AM294" s="3" t="n">
        <v>-1.1851877568555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1</v>
      </c>
      <c r="E295" s="2" t="n">
        <v>0</v>
      </c>
      <c r="F295" s="2" t="n">
        <v>26.565051177078</v>
      </c>
      <c r="G295" s="2" t="n">
        <v>0.781175059952038</v>
      </c>
      <c r="H295" s="2" t="n">
        <v>0.99522683885204</v>
      </c>
      <c r="I295" s="2" t="n">
        <v>0.0797304463086273</v>
      </c>
      <c r="J295" s="2" t="n">
        <v>0.223390790043719</v>
      </c>
      <c r="K295" s="2" t="n">
        <v>8.02297577627708</v>
      </c>
      <c r="L295" s="2" t="n">
        <v>0.737</v>
      </c>
      <c r="M295" s="2" t="n">
        <v>0.102</v>
      </c>
      <c r="N295" s="2" t="n">
        <v>16.671</v>
      </c>
      <c r="O295" s="2" t="s">
        <v>41</v>
      </c>
      <c r="P295" s="2" t="n">
        <v>45</v>
      </c>
      <c r="Q295" s="2" t="n">
        <v>18</v>
      </c>
      <c r="R295" s="2" t="n">
        <v>2.262</v>
      </c>
      <c r="S295" s="2" t="n">
        <v>0.465475637991422</v>
      </c>
      <c r="T295" s="2" t="n">
        <v>0.263524908452951</v>
      </c>
      <c r="U295" s="2" t="n">
        <v>-0.32083177683909</v>
      </c>
      <c r="V295" s="2" t="n">
        <v>0.124903103544867</v>
      </c>
      <c r="W295" s="2" t="n">
        <v>0.0622309885531446</v>
      </c>
      <c r="X295" s="2" t="n">
        <v>0.0596106011656175</v>
      </c>
      <c r="Y295" s="2" t="n">
        <v>0.141595510482071</v>
      </c>
      <c r="Z295" s="2" t="n">
        <v>0.170896232279137</v>
      </c>
      <c r="AA295" s="2" t="n">
        <v>0.123594568112135</v>
      </c>
      <c r="AB295" s="2" t="n">
        <v>0.134462650562068</v>
      </c>
      <c r="AC295" s="2" t="n">
        <v>0.0954470933769111</v>
      </c>
      <c r="AD295" s="2" t="n">
        <v>0.124127100476078</v>
      </c>
      <c r="AE295" s="2" t="n">
        <v>0.130291490191426</v>
      </c>
      <c r="AF295" s="2" t="n">
        <v>0.0199747533545569</v>
      </c>
      <c r="AG295" s="2" t="n">
        <v>1.64548787183259</v>
      </c>
      <c r="AH295" s="3" t="b">
        <f aca="false">TRUE()</f>
        <v>1</v>
      </c>
      <c r="AI295" s="3" t="n">
        <v>0.226759569158161</v>
      </c>
      <c r="AJ295" s="3" t="b">
        <f aca="false">TRUE()</f>
        <v>1</v>
      </c>
      <c r="AK295" s="3" t="n">
        <v>-0.198600609788721</v>
      </c>
      <c r="AL295" s="3" t="b">
        <f aca="false">TRUE()</f>
        <v>1</v>
      </c>
      <c r="AM295" s="3" t="n">
        <v>-0.0071183863523798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2</v>
      </c>
      <c r="E296" s="2" t="n">
        <v>0</v>
      </c>
      <c r="F296" s="2" t="n">
        <v>18.434948822922</v>
      </c>
      <c r="G296" s="2" t="n">
        <v>0.862886597938144</v>
      </c>
      <c r="H296" s="2" t="n">
        <v>0.99056870276111</v>
      </c>
      <c r="I296" s="2" t="n">
        <v>0.158397963576595</v>
      </c>
      <c r="J296" s="2" t="n">
        <v>0.331940668195812</v>
      </c>
      <c r="K296" s="2" t="n">
        <v>5.25810491237286</v>
      </c>
      <c r="L296" s="2" t="n">
        <v>0.713</v>
      </c>
      <c r="M296" s="2" t="n">
        <v>0.077</v>
      </c>
      <c r="N296" s="2" t="n">
        <v>11.307</v>
      </c>
      <c r="O296" s="2" t="s">
        <v>41</v>
      </c>
      <c r="P296" s="2" t="n">
        <v>41.7</v>
      </c>
      <c r="Q296" s="2" t="n">
        <v>16.3</v>
      </c>
      <c r="R296" s="2" t="n">
        <v>2.094</v>
      </c>
      <c r="S296" s="2" t="n">
        <v>-1</v>
      </c>
      <c r="T296" s="2" t="n">
        <v>0.15629584218978</v>
      </c>
      <c r="U296" s="2" t="n">
        <v>-0.216600547227045</v>
      </c>
      <c r="V296" s="2" t="n">
        <v>0.0683528693049217</v>
      </c>
      <c r="W296" s="2" t="n">
        <v>0.0481396717255368</v>
      </c>
      <c r="X296" s="2" t="n">
        <v>0.0621424444939841</v>
      </c>
      <c r="Y296" s="2" t="n">
        <v>0.117889085054637</v>
      </c>
      <c r="Z296" s="2" t="n">
        <v>0.165641157131426</v>
      </c>
      <c r="AA296" s="2" t="n">
        <v>0.139184967949893</v>
      </c>
      <c r="AB296" s="2" t="n">
        <v>0.116511514891575</v>
      </c>
      <c r="AC296" s="2" t="n">
        <v>0.10297057485922</v>
      </c>
      <c r="AD296" s="2" t="n">
        <v>0.146838653090218</v>
      </c>
      <c r="AE296" s="2" t="n">
        <v>0.123224819168939</v>
      </c>
      <c r="AF296" s="2" t="n">
        <v>0.0255967833601073</v>
      </c>
      <c r="AG296" s="2" t="n">
        <v>-0.113848611736045</v>
      </c>
      <c r="AH296" s="3" t="b">
        <f aca="false">TRUE()</f>
        <v>1</v>
      </c>
      <c r="AI296" s="3" t="n">
        <v>-0.097810425587432</v>
      </c>
      <c r="AJ296" s="3" t="b">
        <f aca="false">TRUE()</f>
        <v>1</v>
      </c>
      <c r="AK296" s="3" t="n">
        <v>-0.855085958812547</v>
      </c>
      <c r="AL296" s="3" t="b">
        <f aca="false">TRUE()</f>
        <v>1</v>
      </c>
      <c r="AM296" s="3" t="n">
        <v>-0.56249394673245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3</v>
      </c>
      <c r="E297" s="2" t="n">
        <v>0</v>
      </c>
      <c r="F297" s="2" t="n">
        <v>18.434948822922</v>
      </c>
      <c r="G297" s="2" t="n">
        <v>0.858839972047519</v>
      </c>
      <c r="H297" s="2" t="n">
        <v>0.992587683549434</v>
      </c>
      <c r="I297" s="2" t="n">
        <v>0.0866931523811366</v>
      </c>
      <c r="J297" s="2" t="n">
        <v>0.282923355692009</v>
      </c>
      <c r="K297" s="2" t="n">
        <v>6.93419771482903</v>
      </c>
      <c r="L297" s="2" t="n">
        <v>0.833</v>
      </c>
      <c r="M297" s="2" t="n">
        <v>0.107</v>
      </c>
      <c r="N297" s="2" t="n">
        <v>14.661</v>
      </c>
      <c r="O297" s="2" t="s">
        <v>41</v>
      </c>
      <c r="P297" s="2" t="n">
        <v>53.6</v>
      </c>
      <c r="Q297" s="2" t="n">
        <v>18</v>
      </c>
      <c r="R297" s="2" t="n">
        <v>2.693</v>
      </c>
      <c r="S297" s="2" t="n">
        <v>0.56628155644997</v>
      </c>
      <c r="T297" s="2" t="n">
        <v>0.155713960656197</v>
      </c>
      <c r="U297" s="2" t="n">
        <v>-0.188543145771364</v>
      </c>
      <c r="V297" s="2" t="n">
        <v>0.0146224792096761</v>
      </c>
      <c r="W297" s="2" t="n">
        <v>0.0259138916400123</v>
      </c>
      <c r="X297" s="2" t="n">
        <v>0.0586417306424519</v>
      </c>
      <c r="Y297" s="2" t="n">
        <v>0.134786929565677</v>
      </c>
      <c r="Z297" s="2" t="n">
        <v>0.136790646041017</v>
      </c>
      <c r="AA297" s="2" t="n">
        <v>0.112683492330081</v>
      </c>
      <c r="AB297" s="2" t="n">
        <v>0.146465966494392</v>
      </c>
      <c r="AC297" s="2" t="n">
        <v>0.137358502731364</v>
      </c>
      <c r="AD297" s="2" t="n">
        <v>0.121207777164532</v>
      </c>
      <c r="AE297" s="2" t="n">
        <v>0.112908656995177</v>
      </c>
      <c r="AF297" s="2" t="n">
        <v>0.0391562980353092</v>
      </c>
      <c r="AG297" s="2" t="n">
        <v>0.952679035433696</v>
      </c>
      <c r="AH297" s="3" t="b">
        <f aca="false">TRUE()</f>
        <v>1</v>
      </c>
      <c r="AI297" s="3" t="n">
        <v>1.52503954814053</v>
      </c>
      <c r="AJ297" s="3" t="b">
        <f aca="false">TRUE()</f>
        <v>1</v>
      </c>
      <c r="AK297" s="3" t="n">
        <v>-0.0673035399839553</v>
      </c>
      <c r="AL297" s="3" t="b">
        <f aca="false">TRUE()</f>
        <v>1</v>
      </c>
      <c r="AM297" s="3" t="n">
        <v>1.4402239831229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5</v>
      </c>
      <c r="E298" s="2" t="n">
        <v>1</v>
      </c>
      <c r="F298" s="2" t="n">
        <v>18.9246444160512</v>
      </c>
      <c r="G298" s="2" t="n">
        <v>0.821951219512195</v>
      </c>
      <c r="H298" s="2" t="n">
        <v>0.992975181321069</v>
      </c>
      <c r="I298" s="2" t="n">
        <v>0.0794595789955092</v>
      </c>
      <c r="J298" s="2" t="n">
        <v>0.271840939572214</v>
      </c>
      <c r="K298" s="2" t="n">
        <v>6.49101234418173</v>
      </c>
      <c r="L298" s="2" t="n">
        <v>0.735</v>
      </c>
      <c r="M298" s="2" t="n">
        <v>0.093</v>
      </c>
      <c r="N298" s="2" t="n">
        <v>13.655</v>
      </c>
      <c r="O298" s="2" t="s">
        <v>41</v>
      </c>
      <c r="P298" s="2" t="n">
        <v>49.5</v>
      </c>
      <c r="Q298" s="2" t="n">
        <v>17.5</v>
      </c>
      <c r="R298" s="2" t="n">
        <v>2.487</v>
      </c>
      <c r="S298" s="2" t="n">
        <v>0.462849437679818</v>
      </c>
      <c r="T298" s="2" t="n">
        <v>0.290763676547272</v>
      </c>
      <c r="U298" s="2" t="n">
        <v>-0.0737891101387129</v>
      </c>
      <c r="V298" s="2" t="n">
        <v>0.0621426348757422</v>
      </c>
      <c r="W298" s="2" t="n">
        <v>0.044215989520788</v>
      </c>
      <c r="X298" s="2" t="n">
        <v>0.0390011762543654</v>
      </c>
      <c r="Y298" s="2" t="n">
        <v>0.125410915898018</v>
      </c>
      <c r="Z298" s="2" t="n">
        <v>0.143358692473445</v>
      </c>
      <c r="AA298" s="2" t="n">
        <v>0.135867570890857</v>
      </c>
      <c r="AB298" s="2" t="n">
        <v>0.116643628633637</v>
      </c>
      <c r="AC298" s="2" t="n">
        <v>0.106006979254756</v>
      </c>
      <c r="AD298" s="2" t="n">
        <v>0.101777197055332</v>
      </c>
      <c r="AE298" s="2" t="n">
        <v>0.140445591174661</v>
      </c>
      <c r="AF298" s="2" t="n">
        <v>0.0914882483649287</v>
      </c>
      <c r="AG298" s="2" t="n">
        <v>0.670672305302848</v>
      </c>
      <c r="AH298" s="3" t="b">
        <f aca="false">TRUE()</f>
        <v>1</v>
      </c>
      <c r="AI298" s="3" t="n">
        <v>0.199712069596028</v>
      </c>
      <c r="AJ298" s="3" t="b">
        <f aca="false">TRUE()</f>
        <v>1</v>
      </c>
      <c r="AK298" s="3" t="n">
        <v>-0.434935335437298</v>
      </c>
      <c r="AL298" s="3" t="b">
        <f aca="false">TRUE()</f>
        <v>1</v>
      </c>
      <c r="AM298" s="3" t="n">
        <v>0.75021192325681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7</v>
      </c>
      <c r="E299" s="2" t="n">
        <v>0</v>
      </c>
      <c r="F299" s="2" t="n">
        <v>26.565051177078</v>
      </c>
      <c r="G299" s="2" t="n">
        <v>0.631720430107527</v>
      </c>
      <c r="H299" s="2" t="n">
        <v>0.986138932141654</v>
      </c>
      <c r="I299" s="2" t="n">
        <v>0.089763387903829</v>
      </c>
      <c r="J299" s="2" t="n">
        <v>0.231871555773135</v>
      </c>
      <c r="K299" s="2" t="n">
        <v>8.33122027071453</v>
      </c>
      <c r="L299" s="2" t="n">
        <v>0.751</v>
      </c>
      <c r="M299" s="2" t="n">
        <v>0.087</v>
      </c>
      <c r="N299" s="2" t="n">
        <v>17.338</v>
      </c>
      <c r="O299" s="2" t="s">
        <v>41</v>
      </c>
      <c r="P299" s="2" t="n">
        <v>49</v>
      </c>
      <c r="Q299" s="2" t="n">
        <v>17.3</v>
      </c>
      <c r="R299" s="2" t="n">
        <v>2.462</v>
      </c>
      <c r="S299" s="2" t="n">
        <v>0.491834629052012</v>
      </c>
      <c r="T299" s="2" t="n">
        <v>0.146357304845686</v>
      </c>
      <c r="U299" s="2" t="n">
        <v>-0.28159822813494</v>
      </c>
      <c r="V299" s="2" t="n">
        <v>0.0111039705857353</v>
      </c>
      <c r="W299" s="2" t="n">
        <v>0.0111039705857353</v>
      </c>
      <c r="X299" s="2" t="n">
        <v>0.0578624783866973</v>
      </c>
      <c r="Y299" s="2" t="n">
        <v>0.10968425208436</v>
      </c>
      <c r="Z299" s="2" t="n">
        <v>0.13591440452757</v>
      </c>
      <c r="AA299" s="2" t="n">
        <v>0.127068708964767</v>
      </c>
      <c r="AB299" s="2" t="n">
        <v>0.134733806151845</v>
      </c>
      <c r="AC299" s="2" t="n">
        <v>0.137023959650068</v>
      </c>
      <c r="AD299" s="2" t="n">
        <v>0.116235359273451</v>
      </c>
      <c r="AE299" s="2" t="n">
        <v>0.119431773060911</v>
      </c>
      <c r="AF299" s="2" t="n">
        <v>0.0620452579003302</v>
      </c>
      <c r="AG299" s="2" t="n">
        <v>1.84162932350141</v>
      </c>
      <c r="AH299" s="3" t="b">
        <f aca="false">TRUE()</f>
        <v>1</v>
      </c>
      <c r="AI299" s="3" t="n">
        <v>0.41609206609309</v>
      </c>
      <c r="AJ299" s="3" t="b">
        <f aca="false">TRUE()</f>
        <v>1</v>
      </c>
      <c r="AK299" s="3" t="n">
        <v>-0.592491819203017</v>
      </c>
      <c r="AL299" s="3" t="b">
        <f aca="false">TRUE()</f>
        <v>1</v>
      </c>
      <c r="AM299" s="3" t="n">
        <v>0.66606411107801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8</v>
      </c>
      <c r="E300" s="2" t="n">
        <v>0</v>
      </c>
      <c r="F300" s="2" t="n">
        <v>18.434948822922</v>
      </c>
      <c r="G300" s="2" t="n">
        <v>0.887966804979253</v>
      </c>
      <c r="H300" s="2" t="n">
        <v>0.987980912510406</v>
      </c>
      <c r="I300" s="2" t="n">
        <v>0.121395973523424</v>
      </c>
      <c r="J300" s="2" t="n">
        <v>0.355943529128339</v>
      </c>
      <c r="K300" s="2" t="n">
        <v>5.07494369385773</v>
      </c>
      <c r="L300" s="2" t="n">
        <v>0.772</v>
      </c>
      <c r="M300" s="2" t="n">
        <v>0.119</v>
      </c>
      <c r="N300" s="2" t="n">
        <v>10.903</v>
      </c>
      <c r="O300" s="2" t="s">
        <v>41</v>
      </c>
      <c r="P300" s="2" t="n">
        <v>42.8</v>
      </c>
      <c r="Q300" s="2" t="n">
        <v>17.4</v>
      </c>
      <c r="R300" s="2" t="n">
        <v>2.153</v>
      </c>
      <c r="S300" s="2" t="n">
        <v>0.771327700770936</v>
      </c>
      <c r="T300" s="2" t="n">
        <v>0.216534640863886</v>
      </c>
      <c r="U300" s="2" t="n">
        <v>-0.263046477666164</v>
      </c>
      <c r="V300" s="2" t="n">
        <v>0.0364902251335341</v>
      </c>
      <c r="W300" s="2" t="n">
        <v>0.0141172516102577</v>
      </c>
      <c r="X300" s="2" t="n">
        <v>0.0838113690613278</v>
      </c>
      <c r="Y300" s="2" t="n">
        <v>0.14684573948811</v>
      </c>
      <c r="Z300" s="2" t="n">
        <v>0.105658783113747</v>
      </c>
      <c r="AA300" s="2" t="n">
        <v>0.140298596885429</v>
      </c>
      <c r="AB300" s="2" t="n">
        <v>0.131991496863959</v>
      </c>
      <c r="AC300" s="2" t="n">
        <v>0.124592500062433</v>
      </c>
      <c r="AD300" s="2" t="n">
        <v>0.141369516647823</v>
      </c>
      <c r="AE300" s="2" t="n">
        <v>0.0874649472748278</v>
      </c>
      <c r="AF300" s="2" t="n">
        <v>0.0379670506023435</v>
      </c>
      <c r="AG300" s="2" t="n">
        <v>-0.230397351250603</v>
      </c>
      <c r="AH300" s="3" t="b">
        <f aca="false">TRUE()</f>
        <v>1</v>
      </c>
      <c r="AI300" s="3" t="n">
        <v>0.700090811495484</v>
      </c>
      <c r="AJ300" s="3" t="b">
        <f aca="false">TRUE()</f>
        <v>1</v>
      </c>
      <c r="AK300" s="3" t="n">
        <v>0.247809427547481</v>
      </c>
      <c r="AL300" s="3" t="b">
        <f aca="false">TRUE()</f>
        <v>1</v>
      </c>
      <c r="AM300" s="3" t="n">
        <v>-0.37736875993909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0</v>
      </c>
      <c r="E301" s="2" t="n">
        <v>3</v>
      </c>
      <c r="F301" s="2" t="n">
        <v>20.2248594311681</v>
      </c>
      <c r="G301" s="2" t="n">
        <v>0.819034852546917</v>
      </c>
      <c r="H301" s="2" t="n">
        <v>0.977096604673527</v>
      </c>
      <c r="I301" s="2" t="n">
        <v>0.24310917557287</v>
      </c>
      <c r="J301" s="2" t="n">
        <v>0.437276303015081</v>
      </c>
      <c r="K301" s="2" t="n">
        <v>3.82832357379447</v>
      </c>
      <c r="L301" s="2" t="n">
        <v>0.722</v>
      </c>
      <c r="M301" s="2" t="n">
        <v>0.097</v>
      </c>
      <c r="N301" s="2" t="n">
        <v>8.44</v>
      </c>
      <c r="O301" s="2" t="s">
        <v>41</v>
      </c>
      <c r="P301" s="2" t="n">
        <v>43.6</v>
      </c>
      <c r="Q301" s="2" t="n">
        <v>18.9</v>
      </c>
      <c r="R301" s="2" t="n">
        <v>2.191</v>
      </c>
      <c r="S301" s="2" t="n">
        <v>0.15834289637007</v>
      </c>
      <c r="T301" s="2" t="n">
        <v>0.46726288874112</v>
      </c>
      <c r="U301" s="2" t="n">
        <v>0.0822845937908769</v>
      </c>
      <c r="V301" s="2" t="n">
        <v>0.163390148522844</v>
      </c>
      <c r="W301" s="2" t="n">
        <v>0.0150690379390254</v>
      </c>
      <c r="X301" s="2" t="n">
        <v>0.164940946948396</v>
      </c>
      <c r="Y301" s="2" t="n">
        <v>0.16196363896389</v>
      </c>
      <c r="Z301" s="2" t="n">
        <v>0.102145779424797</v>
      </c>
      <c r="AA301" s="2" t="n">
        <v>0.108867285448155</v>
      </c>
      <c r="AB301" s="2" t="n">
        <v>0.124371971128542</v>
      </c>
      <c r="AC301" s="2" t="n">
        <v>0.100441446295648</v>
      </c>
      <c r="AD301" s="2" t="n">
        <v>0.0928797625995826</v>
      </c>
      <c r="AE301" s="2" t="n">
        <v>0.116901282838058</v>
      </c>
      <c r="AF301" s="2" t="n">
        <v>0.0274878863529323</v>
      </c>
      <c r="AG301" s="2" t="n">
        <v>-1.02364389560494</v>
      </c>
      <c r="AH301" s="3" t="b">
        <f aca="false">TRUE()</f>
        <v>1</v>
      </c>
      <c r="AI301" s="3" t="n">
        <v>0.0239033224421653</v>
      </c>
      <c r="AJ301" s="3" t="b">
        <f aca="false">TRUE()</f>
        <v>1</v>
      </c>
      <c r="AK301" s="3" t="n">
        <v>-0.329897679593486</v>
      </c>
      <c r="AL301" s="3" t="b">
        <f aca="false">TRUE()</f>
        <v>1</v>
      </c>
      <c r="AM301" s="3" t="n">
        <v>-0.24273226045301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3</v>
      </c>
      <c r="E302" s="2" t="n">
        <v>0</v>
      </c>
      <c r="F302" s="2" t="n">
        <v>18.434948822922</v>
      </c>
      <c r="G302" s="2" t="n">
        <v>0.753333333333333</v>
      </c>
      <c r="H302" s="2" t="n">
        <v>0.991828106867991</v>
      </c>
      <c r="I302" s="2" t="n">
        <v>0.109644923453036</v>
      </c>
      <c r="J302" s="2" t="n">
        <v>0.26649118380169</v>
      </c>
      <c r="K302" s="2" t="n">
        <v>6.77309670499947</v>
      </c>
      <c r="L302" s="2" t="n">
        <v>0.738</v>
      </c>
      <c r="M302" s="2" t="n">
        <v>0.08</v>
      </c>
      <c r="N302" s="2" t="n">
        <v>14.313</v>
      </c>
      <c r="O302" s="2" t="s">
        <v>41</v>
      </c>
      <c r="P302" s="2" t="n">
        <v>45.9</v>
      </c>
      <c r="Q302" s="2" t="n">
        <v>17.8</v>
      </c>
      <c r="R302" s="2" t="n">
        <v>2.307</v>
      </c>
      <c r="S302" s="2" t="n">
        <v>0.486780493548976</v>
      </c>
      <c r="T302" s="2" t="n">
        <v>0.28092379318227</v>
      </c>
      <c r="U302" s="2" t="n">
        <v>-0.041318389796809</v>
      </c>
      <c r="V302" s="2" t="n">
        <v>0.0628071824724581</v>
      </c>
      <c r="W302" s="2" t="n">
        <v>0.022936779063801</v>
      </c>
      <c r="X302" s="2" t="n">
        <v>0.0349740374801738</v>
      </c>
      <c r="Y302" s="2" t="n">
        <v>0.149166834069411</v>
      </c>
      <c r="Z302" s="2" t="n">
        <v>0.133369999744071</v>
      </c>
      <c r="AA302" s="2" t="n">
        <v>0.140939633600291</v>
      </c>
      <c r="AB302" s="2" t="n">
        <v>0.123734911962179</v>
      </c>
      <c r="AC302" s="2" t="n">
        <v>0.137616571178218</v>
      </c>
      <c r="AD302" s="2" t="n">
        <v>0.115156405855916</v>
      </c>
      <c r="AE302" s="2" t="n">
        <v>0.120596524641476</v>
      </c>
      <c r="AF302" s="2" t="n">
        <v>0.0444450814682629</v>
      </c>
      <c r="AG302" s="2" t="n">
        <v>0.850167598884121</v>
      </c>
      <c r="AH302" s="3" t="b">
        <f aca="false">TRUE()</f>
        <v>1</v>
      </c>
      <c r="AI302" s="3" t="n">
        <v>0.240283318939227</v>
      </c>
      <c r="AJ302" s="3" t="b">
        <f aca="false">TRUE()</f>
        <v>1</v>
      </c>
      <c r="AK302" s="3" t="n">
        <v>-0.776307716929688</v>
      </c>
      <c r="AL302" s="3" t="b">
        <f aca="false">TRUE()</f>
        <v>1</v>
      </c>
      <c r="AM302" s="3" t="n">
        <v>0.14434767556945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4</v>
      </c>
      <c r="E303" s="2" t="n">
        <v>0</v>
      </c>
      <c r="F303" s="2" t="n">
        <v>9.46232220802563</v>
      </c>
      <c r="G303" s="2" t="n">
        <v>0.88955223880597</v>
      </c>
      <c r="H303" s="2" t="n">
        <v>0.990042857762751</v>
      </c>
      <c r="I303" s="2" t="n">
        <v>0.112901820372271</v>
      </c>
      <c r="J303" s="2" t="n">
        <v>0.340663306451909</v>
      </c>
      <c r="K303" s="2" t="n">
        <v>5.34759770237187</v>
      </c>
      <c r="L303" s="2" t="n">
        <v>0.767</v>
      </c>
      <c r="M303" s="2" t="n">
        <v>0.098</v>
      </c>
      <c r="N303" s="2" t="n">
        <v>11.485</v>
      </c>
      <c r="O303" s="2" t="s">
        <v>41</v>
      </c>
      <c r="P303" s="2" t="n">
        <v>40</v>
      </c>
      <c r="Q303" s="2" t="n">
        <v>16</v>
      </c>
      <c r="R303" s="2" t="n">
        <v>2.01</v>
      </c>
      <c r="S303" s="2" t="n">
        <v>0.000483485561524925</v>
      </c>
      <c r="T303" s="2" t="n">
        <v>0.228682998913359</v>
      </c>
      <c r="U303" s="2" t="n">
        <v>-0.380616048839554</v>
      </c>
      <c r="V303" s="2" t="n">
        <v>0.036354789448193</v>
      </c>
      <c r="W303" s="2" t="n">
        <v>0.00954690227656918</v>
      </c>
      <c r="X303" s="2" t="n">
        <v>0.0796850944723658</v>
      </c>
      <c r="Y303" s="2" t="n">
        <v>0.117087556691691</v>
      </c>
      <c r="Z303" s="2" t="n">
        <v>0.125177841254867</v>
      </c>
      <c r="AA303" s="2" t="n">
        <v>0.144696520656107</v>
      </c>
      <c r="AB303" s="2" t="n">
        <v>0.134125714457767</v>
      </c>
      <c r="AC303" s="2" t="n">
        <v>0.143457560893624</v>
      </c>
      <c r="AD303" s="2" t="n">
        <v>0.115510792864343</v>
      </c>
      <c r="AE303" s="2" t="n">
        <v>0.0789704252780405</v>
      </c>
      <c r="AF303" s="2" t="n">
        <v>0.0612884934311938</v>
      </c>
      <c r="AG303" s="2" t="n">
        <v>-0.0569027584894782</v>
      </c>
      <c r="AH303" s="3" t="b">
        <f aca="false">TRUE()</f>
        <v>1</v>
      </c>
      <c r="AI303" s="3" t="n">
        <v>0.632472062590152</v>
      </c>
      <c r="AJ303" s="3" t="b">
        <f aca="false">TRUE()</f>
        <v>1</v>
      </c>
      <c r="AK303" s="3" t="n">
        <v>-0.303638265632533</v>
      </c>
      <c r="AL303" s="3" t="b">
        <f aca="false">TRUE()</f>
        <v>1</v>
      </c>
      <c r="AM303" s="3" t="n">
        <v>-0.8485965081403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5</v>
      </c>
      <c r="E304" s="2" t="n">
        <v>1</v>
      </c>
      <c r="F304" s="2" t="n">
        <v>18.434948822922</v>
      </c>
      <c r="G304" s="2" t="n">
        <v>0.881188118811881</v>
      </c>
      <c r="H304" s="2" t="n">
        <v>0.992092950026639</v>
      </c>
      <c r="I304" s="2" t="n">
        <v>0.138839553831112</v>
      </c>
      <c r="J304" s="2" t="n">
        <v>0.302507268933449</v>
      </c>
      <c r="K304" s="2" t="n">
        <v>5.87369318925634</v>
      </c>
      <c r="L304" s="2" t="n">
        <v>0.741</v>
      </c>
      <c r="M304" s="2" t="n">
        <v>0.094</v>
      </c>
      <c r="N304" s="2" t="n">
        <v>12.551</v>
      </c>
      <c r="O304" s="2" t="s">
        <v>41</v>
      </c>
      <c r="P304" s="2" t="n">
        <v>47.2</v>
      </c>
      <c r="Q304" s="2" t="n">
        <v>18.8</v>
      </c>
      <c r="R304" s="2" t="n">
        <v>2.372</v>
      </c>
      <c r="S304" s="2" t="n">
        <v>0.574208444366798</v>
      </c>
      <c r="T304" s="2" t="n">
        <v>0.190983966952651</v>
      </c>
      <c r="U304" s="2" t="n">
        <v>-0.143411040331415</v>
      </c>
      <c r="V304" s="2" t="n">
        <v>0.0597442506728351</v>
      </c>
      <c r="W304" s="2" t="n">
        <v>0.0129274264892045</v>
      </c>
      <c r="X304" s="2" t="n">
        <v>0.119238264867179</v>
      </c>
      <c r="Y304" s="2" t="n">
        <v>0.122304869204796</v>
      </c>
      <c r="Z304" s="2" t="n">
        <v>0.113799489885013</v>
      </c>
      <c r="AA304" s="2" t="n">
        <v>0.142783307996101</v>
      </c>
      <c r="AB304" s="2" t="n">
        <v>0.125123113283974</v>
      </c>
      <c r="AC304" s="2" t="n">
        <v>0.124959251150513</v>
      </c>
      <c r="AD304" s="2" t="n">
        <v>0.120901083798816</v>
      </c>
      <c r="AE304" s="2" t="n">
        <v>0.103426088658877</v>
      </c>
      <c r="AF304" s="2" t="n">
        <v>0.0274645311547312</v>
      </c>
      <c r="AG304" s="2" t="n">
        <v>0.27786115254891</v>
      </c>
      <c r="AH304" s="3" t="b">
        <f aca="false">TRUE()</f>
        <v>1</v>
      </c>
      <c r="AI304" s="3" t="n">
        <v>0.280854568282426</v>
      </c>
      <c r="AJ304" s="3" t="b">
        <f aca="false">TRUE()</f>
        <v>1</v>
      </c>
      <c r="AK304" s="3" t="n">
        <v>-0.408675921476345</v>
      </c>
      <c r="AL304" s="3" t="b">
        <f aca="false">TRUE()</f>
        <v>1</v>
      </c>
      <c r="AM304" s="3" t="n">
        <v>0.36313198723433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5</v>
      </c>
      <c r="E305" s="2" t="n">
        <v>2</v>
      </c>
      <c r="F305" s="2" t="n">
        <v>18.434948822922</v>
      </c>
      <c r="G305" s="2" t="n">
        <v>0.864935064935065</v>
      </c>
      <c r="H305" s="2" t="n">
        <v>0.986728894315089</v>
      </c>
      <c r="I305" s="2" t="n">
        <v>0.126037089297506</v>
      </c>
      <c r="J305" s="2" t="n">
        <v>0.37814292496374</v>
      </c>
      <c r="K305" s="2" t="n">
        <v>4.33784312317042</v>
      </c>
      <c r="L305" s="2" t="n">
        <v>0.717</v>
      </c>
      <c r="M305" s="2" t="n">
        <v>0.109</v>
      </c>
      <c r="N305" s="2" t="n">
        <v>9.394</v>
      </c>
      <c r="O305" s="2" t="s">
        <v>41</v>
      </c>
      <c r="P305" s="2" t="n">
        <v>37.9</v>
      </c>
      <c r="Q305" s="2" t="n">
        <v>16.5</v>
      </c>
      <c r="R305" s="2" t="n">
        <v>1.905</v>
      </c>
      <c r="S305" s="2" t="n">
        <v>0.695435744951896</v>
      </c>
      <c r="T305" s="2" t="n">
        <v>0.423261868176203</v>
      </c>
      <c r="U305" s="2" t="n">
        <v>-0.166014157199715</v>
      </c>
      <c r="V305" s="2" t="n">
        <v>0.190309714888886</v>
      </c>
      <c r="W305" s="2" t="n">
        <v>0.136702006474549</v>
      </c>
      <c r="X305" s="2" t="n">
        <v>0.045699861114982</v>
      </c>
      <c r="Y305" s="2" t="n">
        <v>0.122172567467439</v>
      </c>
      <c r="Z305" s="2" t="n">
        <v>0.126762861263983</v>
      </c>
      <c r="AA305" s="2" t="n">
        <v>0.194143305161164</v>
      </c>
      <c r="AB305" s="2" t="n">
        <v>0.150968071840708</v>
      </c>
      <c r="AC305" s="2" t="n">
        <v>0.104233811955789</v>
      </c>
      <c r="AD305" s="2" t="n">
        <v>0.0832917196089827</v>
      </c>
      <c r="AE305" s="2" t="n">
        <v>0.110212860720403</v>
      </c>
      <c r="AF305" s="2" t="n">
        <v>0.0625149408665493</v>
      </c>
      <c r="AG305" s="2" t="n">
        <v>-0.699427548284204</v>
      </c>
      <c r="AH305" s="3" t="b">
        <f aca="false">TRUE()</f>
        <v>1</v>
      </c>
      <c r="AI305" s="3" t="n">
        <v>-0.0437154264631666</v>
      </c>
      <c r="AJ305" s="3" t="b">
        <f aca="false">TRUE()</f>
        <v>1</v>
      </c>
      <c r="AK305" s="3" t="n">
        <v>-0.0147847120620491</v>
      </c>
      <c r="AL305" s="3" t="b">
        <f aca="false">TRUE()</f>
        <v>1</v>
      </c>
      <c r="AM305" s="3" t="n">
        <v>-1.2020173192913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6</v>
      </c>
      <c r="E306" s="2" t="n">
        <v>0</v>
      </c>
      <c r="F306" s="2" t="n">
        <v>26.565051177078</v>
      </c>
      <c r="G306" s="2" t="n">
        <v>0.859210526315789</v>
      </c>
      <c r="H306" s="2" t="n">
        <v>0.995171844325986</v>
      </c>
      <c r="I306" s="2" t="n">
        <v>0.072619916386764</v>
      </c>
      <c r="J306" s="2" t="n">
        <v>0.242996378637952</v>
      </c>
      <c r="K306" s="2" t="n">
        <v>7.7082868958824</v>
      </c>
      <c r="L306" s="2" t="n">
        <v>0.779</v>
      </c>
      <c r="M306" s="2" t="n">
        <v>0.076</v>
      </c>
      <c r="N306" s="2" t="n">
        <v>16.242</v>
      </c>
      <c r="O306" s="2" t="s">
        <v>41</v>
      </c>
      <c r="P306" s="2" t="n">
        <v>48.7</v>
      </c>
      <c r="Q306" s="2" t="n">
        <v>18.9</v>
      </c>
      <c r="R306" s="2" t="n">
        <v>2.447</v>
      </c>
      <c r="S306" s="2" t="n">
        <v>0.0765315006089432</v>
      </c>
      <c r="T306" s="2" t="n">
        <v>0.173310186320359</v>
      </c>
      <c r="U306" s="2" t="n">
        <v>-0.199290710751712</v>
      </c>
      <c r="V306" s="2" t="n">
        <v>0.075966367849998</v>
      </c>
      <c r="W306" s="2" t="n">
        <v>0.0199118052526911</v>
      </c>
      <c r="X306" s="2" t="n">
        <v>0.0430904841637144</v>
      </c>
      <c r="Y306" s="2" t="n">
        <v>0.151353448096217</v>
      </c>
      <c r="Z306" s="2" t="n">
        <v>0.140025746087175</v>
      </c>
      <c r="AA306" s="2" t="n">
        <v>0.137837249441484</v>
      </c>
      <c r="AB306" s="2" t="n">
        <v>0.130431482237397</v>
      </c>
      <c r="AC306" s="2" t="n">
        <v>0.147277360219553</v>
      </c>
      <c r="AD306" s="2" t="n">
        <v>0.138856118516396</v>
      </c>
      <c r="AE306" s="2" t="n">
        <v>0.0972381489656947</v>
      </c>
      <c r="AF306" s="2" t="n">
        <v>0.0138899622723677</v>
      </c>
      <c r="AG306" s="2" t="n">
        <v>1.44524574281325</v>
      </c>
      <c r="AH306" s="3" t="b">
        <f aca="false">TRUE()</f>
        <v>1</v>
      </c>
      <c r="AI306" s="3" t="n">
        <v>0.794757059962948</v>
      </c>
      <c r="AJ306" s="3" t="b">
        <f aca="false">TRUE()</f>
        <v>1</v>
      </c>
      <c r="AK306" s="3" t="n">
        <v>-0.8813453727735</v>
      </c>
      <c r="AL306" s="3" t="b">
        <f aca="false">TRUE()</f>
        <v>1</v>
      </c>
      <c r="AM306" s="3" t="n">
        <v>0.61557542377073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7</v>
      </c>
      <c r="E307" s="2" t="n">
        <v>1</v>
      </c>
      <c r="F307" s="2" t="n">
        <v>39.8055710922652</v>
      </c>
      <c r="G307" s="2" t="n">
        <v>0.634993721222269</v>
      </c>
      <c r="H307" s="2" t="n">
        <v>0.990048684334556</v>
      </c>
      <c r="I307" s="2" t="n">
        <v>0.068198022362942</v>
      </c>
      <c r="J307" s="2" t="n">
        <v>0.202801505947637</v>
      </c>
      <c r="K307" s="2" t="n">
        <v>8.99513388555119</v>
      </c>
      <c r="L307" s="2" t="n">
        <v>0.687</v>
      </c>
      <c r="M307" s="2" t="n">
        <v>0.229</v>
      </c>
      <c r="N307" s="2" t="n">
        <v>18.949</v>
      </c>
      <c r="O307" s="2" t="s">
        <v>41</v>
      </c>
      <c r="P307" s="2" t="n">
        <v>35.8</v>
      </c>
      <c r="Q307" s="2" t="n">
        <v>16</v>
      </c>
      <c r="R307" s="2" t="n">
        <v>1.8</v>
      </c>
      <c r="S307" s="2" t="n">
        <v>0.00281635777416097</v>
      </c>
      <c r="T307" s="2" t="n">
        <v>0.318384441960777</v>
      </c>
      <c r="U307" s="2" t="n">
        <v>-0.300349629936365</v>
      </c>
      <c r="V307" s="2" t="n">
        <v>0.0254543066468436</v>
      </c>
      <c r="W307" s="2" t="n">
        <v>0.0038357392879117</v>
      </c>
      <c r="X307" s="2" t="n">
        <v>0.0588972773648498</v>
      </c>
      <c r="Y307" s="2" t="n">
        <v>0.139996363142341</v>
      </c>
      <c r="Z307" s="2" t="n">
        <v>0.122028036046001</v>
      </c>
      <c r="AA307" s="2" t="n">
        <v>0.132882568624852</v>
      </c>
      <c r="AB307" s="2" t="n">
        <v>0.134410158399436</v>
      </c>
      <c r="AC307" s="2" t="n">
        <v>0.134703782248365</v>
      </c>
      <c r="AD307" s="2" t="n">
        <v>0.126958899747699</v>
      </c>
      <c r="AE307" s="2" t="n">
        <v>0.0988058711988433</v>
      </c>
      <c r="AF307" s="2" t="n">
        <v>0.0513170432276127</v>
      </c>
      <c r="AG307" s="2" t="n">
        <v>2.26408935943621</v>
      </c>
      <c r="AH307" s="3" t="b">
        <f aca="false">TRUE()</f>
        <v>1</v>
      </c>
      <c r="AI307" s="3" t="n">
        <v>-0.449427919895156</v>
      </c>
      <c r="AJ307" s="3" t="b">
        <f aca="false">TRUE()</f>
        <v>1</v>
      </c>
      <c r="AK307" s="3" t="n">
        <v>3.13634496325232</v>
      </c>
      <c r="AL307" s="3" t="b">
        <f aca="false">FALSE()</f>
        <v>0</v>
      </c>
      <c r="AM307" s="3" t="n">
        <v>-1.55543813044228</v>
      </c>
      <c r="AN307" s="3" t="b">
        <f aca="false">TRUE()</f>
        <v>1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7</v>
      </c>
      <c r="E308" s="2" t="n">
        <v>3</v>
      </c>
      <c r="F308" s="2" t="n">
        <v>18.434948822922</v>
      </c>
      <c r="G308" s="2" t="n">
        <v>0.763496143958869</v>
      </c>
      <c r="H308" s="2" t="n">
        <v>0.99037878540924</v>
      </c>
      <c r="I308" s="2" t="n">
        <v>0.0952764285175972</v>
      </c>
      <c r="J308" s="2" t="n">
        <v>0.281944871227228</v>
      </c>
      <c r="K308" s="2" t="n">
        <v>4.72031762022121</v>
      </c>
      <c r="L308" s="2" t="n">
        <v>0.581</v>
      </c>
      <c r="M308" s="2" t="n">
        <v>0.078</v>
      </c>
      <c r="N308" s="2" t="n">
        <v>10.004</v>
      </c>
      <c r="O308" s="2" t="s">
        <v>41</v>
      </c>
      <c r="P308" s="2" t="n">
        <v>44.9</v>
      </c>
      <c r="Q308" s="2" t="n">
        <v>17.3</v>
      </c>
      <c r="R308" s="2" t="n">
        <v>2.256</v>
      </c>
      <c r="S308" s="2" t="n">
        <v>0.426792174496548</v>
      </c>
      <c r="T308" s="2" t="n">
        <v>0.169057956259413</v>
      </c>
      <c r="U308" s="2" t="n">
        <v>-0.522234384423414</v>
      </c>
      <c r="V308" s="2" t="n">
        <v>0.140700864205259</v>
      </c>
      <c r="W308" s="2" t="n">
        <v>0.0178833308734168</v>
      </c>
      <c r="X308" s="2" t="n">
        <v>0.155694101641795</v>
      </c>
      <c r="Y308" s="2" t="n">
        <v>0.141146385564181</v>
      </c>
      <c r="Z308" s="2" t="n">
        <v>0.143593904530104</v>
      </c>
      <c r="AA308" s="2" t="n">
        <v>0.110087999916575</v>
      </c>
      <c r="AB308" s="2" t="n">
        <v>0.111022098730344</v>
      </c>
      <c r="AC308" s="2" t="n">
        <v>0.119099347791304</v>
      </c>
      <c r="AD308" s="2" t="n">
        <v>0.108862560810783</v>
      </c>
      <c r="AE308" s="2" t="n">
        <v>0.0804134749430754</v>
      </c>
      <c r="AF308" s="2" t="n">
        <v>0.0300801260718384</v>
      </c>
      <c r="AG308" s="2" t="n">
        <v>-0.456052226318589</v>
      </c>
      <c r="AH308" s="3" t="b">
        <f aca="false">TRUE()</f>
        <v>1</v>
      </c>
      <c r="AI308" s="3" t="n">
        <v>-1.88294539668819</v>
      </c>
      <c r="AJ308" s="3" t="b">
        <f aca="false">TRUE()</f>
        <v>1</v>
      </c>
      <c r="AK308" s="3" t="n">
        <v>-0.828826544851594</v>
      </c>
      <c r="AL308" s="3" t="b">
        <f aca="false">TRUE()</f>
        <v>1</v>
      </c>
      <c r="AM308" s="3" t="n">
        <v>-0.023947948788139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7</v>
      </c>
      <c r="E309" s="2" t="n">
        <v>6</v>
      </c>
      <c r="F309" s="2" t="n">
        <v>18.434948822922</v>
      </c>
      <c r="G309" s="2" t="n">
        <v>0.903937007874016</v>
      </c>
      <c r="H309" s="2" t="n">
        <v>0.979728360772593</v>
      </c>
      <c r="I309" s="2" t="n">
        <v>0.172693643354911</v>
      </c>
      <c r="J309" s="2" t="n">
        <v>0.426264263616838</v>
      </c>
      <c r="K309" s="2" t="n">
        <v>3.689755385124</v>
      </c>
      <c r="L309" s="2" t="n">
        <v>0.716</v>
      </c>
      <c r="M309" s="2" t="n">
        <v>0.114</v>
      </c>
      <c r="N309" s="2" t="n">
        <v>8.1</v>
      </c>
      <c r="O309" s="2" t="s">
        <v>41</v>
      </c>
      <c r="P309" s="2" t="n">
        <v>39.8</v>
      </c>
      <c r="Q309" s="2" t="n">
        <v>17.1</v>
      </c>
      <c r="R309" s="2" t="n">
        <v>2</v>
      </c>
      <c r="S309" s="2" t="n">
        <v>0.427997006528948</v>
      </c>
      <c r="T309" s="2" t="n">
        <v>0.298403438044291</v>
      </c>
      <c r="U309" s="2" t="n">
        <v>-0.18806683055375</v>
      </c>
      <c r="V309" s="2" t="n">
        <v>0.251593747999061</v>
      </c>
      <c r="W309" s="2" t="n">
        <v>0.161056219288864</v>
      </c>
      <c r="X309" s="2" t="n">
        <v>0.0803069090117888</v>
      </c>
      <c r="Y309" s="2" t="n">
        <v>0.131882840983686</v>
      </c>
      <c r="Z309" s="2" t="n">
        <v>0.154585480798939</v>
      </c>
      <c r="AA309" s="2" t="n">
        <v>0.181412939615906</v>
      </c>
      <c r="AB309" s="2" t="n">
        <v>0.135747948707206</v>
      </c>
      <c r="AC309" s="2" t="n">
        <v>0.0884860101591306</v>
      </c>
      <c r="AD309" s="2" t="n">
        <v>0.08042162517286</v>
      </c>
      <c r="AE309" s="2" t="n">
        <v>0.0956703432507655</v>
      </c>
      <c r="AF309" s="2" t="n">
        <v>0.0514859022997183</v>
      </c>
      <c r="AG309" s="2" t="n">
        <v>-1.11181729747071</v>
      </c>
      <c r="AH309" s="3" t="b">
        <f aca="false">TRUE()</f>
        <v>1</v>
      </c>
      <c r="AI309" s="3" t="n">
        <v>-0.0572391762442329</v>
      </c>
      <c r="AJ309" s="3" t="b">
        <f aca="false">TRUE()</f>
        <v>1</v>
      </c>
      <c r="AK309" s="3" t="n">
        <v>0.116512357742716</v>
      </c>
      <c r="AL309" s="3" t="b">
        <f aca="false">TRUE()</f>
        <v>1</v>
      </c>
      <c r="AM309" s="3" t="n">
        <v>-0.8822556330118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9</v>
      </c>
      <c r="E310" s="2" t="n">
        <v>0</v>
      </c>
      <c r="F310" s="2" t="n">
        <v>18.434948822922</v>
      </c>
      <c r="G310" s="2" t="n">
        <v>0.895316804407714</v>
      </c>
      <c r="H310" s="2" t="n">
        <v>0.978527378731565</v>
      </c>
      <c r="I310" s="2" t="n">
        <v>0.172346044164485</v>
      </c>
      <c r="J310" s="2" t="n">
        <v>0.435754789433705</v>
      </c>
      <c r="K310" s="2" t="n">
        <v>3.86774572655221</v>
      </c>
      <c r="L310" s="2" t="n">
        <v>0.786</v>
      </c>
      <c r="M310" s="2" t="n">
        <v>0.13</v>
      </c>
      <c r="N310" s="2" t="n">
        <v>8.48</v>
      </c>
      <c r="O310" s="2" t="s">
        <v>41</v>
      </c>
      <c r="P310" s="2" t="n">
        <v>44.4</v>
      </c>
      <c r="Q310" s="2" t="n">
        <v>19.2</v>
      </c>
      <c r="R310" s="2" t="n">
        <v>2.233</v>
      </c>
      <c r="S310" s="2" t="n">
        <v>0.615116669430508</v>
      </c>
      <c r="T310" s="2" t="n">
        <v>0.304255874385241</v>
      </c>
      <c r="U310" s="2" t="n">
        <v>-0.281819450972548</v>
      </c>
      <c r="V310" s="2" t="n">
        <v>0.0910749936908772</v>
      </c>
      <c r="W310" s="2" t="n">
        <v>0.0224939635062712</v>
      </c>
      <c r="X310" s="2" t="n">
        <v>0.0697296198164128</v>
      </c>
      <c r="Y310" s="2" t="n">
        <v>0.119956798240878</v>
      </c>
      <c r="Z310" s="2" t="n">
        <v>0.10953019559752</v>
      </c>
      <c r="AA310" s="2" t="n">
        <v>0.183363378513344</v>
      </c>
      <c r="AB310" s="2" t="n">
        <v>0.135750167597743</v>
      </c>
      <c r="AC310" s="2" t="n">
        <v>0.137587654236738</v>
      </c>
      <c r="AD310" s="2" t="n">
        <v>0.116005433383969</v>
      </c>
      <c r="AE310" s="2" t="n">
        <v>0.0916126165077193</v>
      </c>
      <c r="AF310" s="2" t="n">
        <v>0.036464136105676</v>
      </c>
      <c r="AG310" s="2" t="n">
        <v>-0.998558878972526</v>
      </c>
      <c r="AH310" s="3" t="b">
        <f aca="false">TRUE()</f>
        <v>1</v>
      </c>
      <c r="AI310" s="3" t="n">
        <v>0.889423308430413</v>
      </c>
      <c r="AJ310" s="3" t="b">
        <f aca="false">TRUE()</f>
        <v>1</v>
      </c>
      <c r="AK310" s="3" t="n">
        <v>0.536662981117965</v>
      </c>
      <c r="AL310" s="3" t="b">
        <f aca="false">TRUE()</f>
        <v>1</v>
      </c>
      <c r="AM310" s="3" t="n">
        <v>-0.10809576096693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</v>
      </c>
      <c r="E311" s="2" t="n">
        <v>1</v>
      </c>
      <c r="F311" s="2" t="n">
        <v>31.7594800848128</v>
      </c>
      <c r="G311" s="2" t="n">
        <v>0.740805604203152</v>
      </c>
      <c r="H311" s="2" t="n">
        <v>0.980489634678671</v>
      </c>
      <c r="I311" s="2" t="n">
        <v>0.149605646506382</v>
      </c>
      <c r="J311" s="2" t="n">
        <v>0.349093082059046</v>
      </c>
      <c r="K311" s="2" t="n">
        <v>4.97250835733041</v>
      </c>
      <c r="L311" s="2" t="n">
        <v>0.75</v>
      </c>
      <c r="M311" s="2" t="n">
        <v>0.172</v>
      </c>
      <c r="N311" s="2" t="n">
        <v>10.86</v>
      </c>
      <c r="O311" s="2" t="s">
        <v>41</v>
      </c>
      <c r="P311" s="2" t="n">
        <v>42.2</v>
      </c>
      <c r="Q311" s="2" t="n">
        <v>17</v>
      </c>
      <c r="R311" s="2" t="n">
        <v>2.11</v>
      </c>
      <c r="S311" s="2" t="n">
        <v>0.641468400642654</v>
      </c>
      <c r="T311" s="2" t="n">
        <v>0.317657200243488</v>
      </c>
      <c r="U311" s="2" t="n">
        <v>-0.403924714148989</v>
      </c>
      <c r="V311" s="2" t="n">
        <v>0.0607889351611138</v>
      </c>
      <c r="W311" s="2" t="n">
        <v>0.00956672776435585</v>
      </c>
      <c r="X311" s="2" t="n">
        <v>0.0369659882306612</v>
      </c>
      <c r="Y311" s="2" t="n">
        <v>0.220774030177485</v>
      </c>
      <c r="Z311" s="2" t="n">
        <v>0.158240924332426</v>
      </c>
      <c r="AA311" s="2" t="n">
        <v>0.108163414258769</v>
      </c>
      <c r="AB311" s="2" t="n">
        <v>0.0624462767836764</v>
      </c>
      <c r="AC311" s="2" t="n">
        <v>0.163017149986967</v>
      </c>
      <c r="AD311" s="2" t="n">
        <v>0.114426447379243</v>
      </c>
      <c r="AE311" s="2" t="n">
        <v>0.103747065764805</v>
      </c>
      <c r="AF311" s="2" t="n">
        <v>0.0322187030859682</v>
      </c>
      <c r="AG311" s="2" t="n">
        <v>-0.295578776941011</v>
      </c>
      <c r="AH311" s="3" t="b">
        <f aca="false">TRUE()</f>
        <v>1</v>
      </c>
      <c r="AI311" s="3" t="n">
        <v>0.402568316312024</v>
      </c>
      <c r="AJ311" s="3" t="b">
        <f aca="false">TRUE()</f>
        <v>1</v>
      </c>
      <c r="AK311" s="3" t="n">
        <v>1.63955836747799</v>
      </c>
      <c r="AL311" s="3" t="b">
        <f aca="false">FALSE()</f>
        <v>0</v>
      </c>
      <c r="AM311" s="3" t="n">
        <v>-0.478346134553654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</v>
      </c>
      <c r="E312" s="2" t="n">
        <v>2</v>
      </c>
      <c r="F312" s="2" t="n">
        <v>33.6900675259798</v>
      </c>
      <c r="G312" s="2" t="n">
        <v>0.704858593183466</v>
      </c>
      <c r="H312" s="2" t="n">
        <v>0.990997745025348</v>
      </c>
      <c r="I312" s="2" t="n">
        <v>0.0920277243815124</v>
      </c>
      <c r="J312" s="2" t="n">
        <v>0.25244509726928</v>
      </c>
      <c r="K312" s="2" t="n">
        <v>6.3966079276688</v>
      </c>
      <c r="L312" s="2" t="n">
        <v>0.695</v>
      </c>
      <c r="M312" s="2" t="n">
        <v>0.098</v>
      </c>
      <c r="N312" s="2" t="n">
        <v>13.614</v>
      </c>
      <c r="O312" s="2" t="s">
        <v>41</v>
      </c>
      <c r="P312" s="2" t="n">
        <v>33.6</v>
      </c>
      <c r="Q312" s="2" t="n">
        <v>15.2</v>
      </c>
      <c r="R312" s="2" t="n">
        <v>1.679</v>
      </c>
      <c r="S312" s="2" t="n">
        <v>0.621546244856767</v>
      </c>
      <c r="T312" s="2" t="n">
        <v>0.361152615153241</v>
      </c>
      <c r="U312" s="2" t="n">
        <v>-0.361847232309327</v>
      </c>
      <c r="V312" s="2" t="n">
        <v>0.0779616913442791</v>
      </c>
      <c r="W312" s="2" t="n">
        <v>0.0779616913442791</v>
      </c>
      <c r="X312" s="2" t="n">
        <v>0.0661703838077356</v>
      </c>
      <c r="Y312" s="2" t="n">
        <v>0.111092418247208</v>
      </c>
      <c r="Z312" s="2" t="n">
        <v>0.116980323489549</v>
      </c>
      <c r="AA312" s="2" t="n">
        <v>0.178882076295884</v>
      </c>
      <c r="AB312" s="2" t="n">
        <v>0.115540035939213</v>
      </c>
      <c r="AC312" s="2" t="n">
        <v>0.0950420635412434</v>
      </c>
      <c r="AD312" s="2" t="n">
        <v>0.155598593068234</v>
      </c>
      <c r="AE312" s="2" t="n">
        <v>0.106960293626218</v>
      </c>
      <c r="AF312" s="2" t="n">
        <v>0.0537338119847147</v>
      </c>
      <c r="AG312" s="2" t="n">
        <v>0.610601096788369</v>
      </c>
      <c r="AH312" s="3" t="b">
        <f aca="false">TRUE()</f>
        <v>1</v>
      </c>
      <c r="AI312" s="3" t="n">
        <v>-0.341237921646627</v>
      </c>
      <c r="AJ312" s="3" t="b">
        <f aca="false">TRUE()</f>
        <v>1</v>
      </c>
      <c r="AK312" s="3" t="n">
        <v>-0.303638265632533</v>
      </c>
      <c r="AL312" s="3" t="b">
        <f aca="false">TRUE()</f>
        <v>1</v>
      </c>
      <c r="AM312" s="3" t="n">
        <v>-1.92568850402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</v>
      </c>
      <c r="E313" s="2" t="n">
        <v>2</v>
      </c>
      <c r="F313" s="2" t="n">
        <v>49.2678933002908</v>
      </c>
      <c r="G313" s="2" t="n">
        <v>0.883116883116883</v>
      </c>
      <c r="H313" s="2" t="n">
        <v>0.98493338459243</v>
      </c>
      <c r="I313" s="2" t="n">
        <v>0.13739547821605</v>
      </c>
      <c r="J313" s="2" t="n">
        <v>0.359342758344533</v>
      </c>
      <c r="K313" s="2" t="n">
        <v>5.09200613238749</v>
      </c>
      <c r="L313" s="2" t="n">
        <v>0.836</v>
      </c>
      <c r="M313" s="2" t="n">
        <v>0.155</v>
      </c>
      <c r="N313" s="2" t="n">
        <v>10.879</v>
      </c>
      <c r="O313" s="2" t="s">
        <v>41</v>
      </c>
      <c r="P313" s="2" t="n">
        <v>37</v>
      </c>
      <c r="Q313" s="2" t="n">
        <v>15.6</v>
      </c>
      <c r="R313" s="2" t="n">
        <v>1.851</v>
      </c>
      <c r="S313" s="2" t="n">
        <v>0.633826537082591</v>
      </c>
      <c r="T313" s="2" t="n">
        <v>0.330513695362423</v>
      </c>
      <c r="U313" s="2" t="n">
        <v>-0.182895094893613</v>
      </c>
      <c r="V313" s="2" t="n">
        <v>0.00302586076181333</v>
      </c>
      <c r="W313" s="2" t="n">
        <v>0.0445726068719292</v>
      </c>
      <c r="X313" s="2" t="n">
        <v>0.0471584328254918</v>
      </c>
      <c r="Y313" s="2" t="n">
        <v>0.105062928220613</v>
      </c>
      <c r="Z313" s="2" t="n">
        <v>0.107801317894809</v>
      </c>
      <c r="AA313" s="2" t="n">
        <v>0.136239417021477</v>
      </c>
      <c r="AB313" s="2" t="n">
        <v>0.11119793387129</v>
      </c>
      <c r="AC313" s="2" t="n">
        <v>0.0997414778975331</v>
      </c>
      <c r="AD313" s="2" t="n">
        <v>0.0885149182809019</v>
      </c>
      <c r="AE313" s="2" t="n">
        <v>0.132719636193063</v>
      </c>
      <c r="AF313" s="2" t="n">
        <v>0.171563937794821</v>
      </c>
      <c r="AG313" s="2" t="n">
        <v>-0.219540218284304</v>
      </c>
      <c r="AH313" s="3" t="b">
        <f aca="false">TRUE()</f>
        <v>1</v>
      </c>
      <c r="AI313" s="3" t="n">
        <v>1.56561079748373</v>
      </c>
      <c r="AJ313" s="3" t="b">
        <f aca="false">TRUE()</f>
        <v>1</v>
      </c>
      <c r="AK313" s="3" t="n">
        <v>1.19314833014179</v>
      </c>
      <c r="AL313" s="3" t="b">
        <f aca="false">TRUE()</f>
        <v>1</v>
      </c>
      <c r="AM313" s="3" t="n">
        <v>-1.3534833812131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</v>
      </c>
      <c r="E314" s="2" t="n">
        <v>0</v>
      </c>
      <c r="F314" s="2" t="n">
        <v>43.1523897340054</v>
      </c>
      <c r="G314" s="2" t="n">
        <v>0.742201834862385</v>
      </c>
      <c r="H314" s="2" t="n">
        <v>0.980636560223454</v>
      </c>
      <c r="I314" s="2" t="n">
        <v>0.100975472178291</v>
      </c>
      <c r="J314" s="2" t="n">
        <v>0.308773941922157</v>
      </c>
      <c r="K314" s="2" t="n">
        <v>7.3771526402193</v>
      </c>
      <c r="L314" s="2" t="n">
        <v>0.783</v>
      </c>
      <c r="M314" s="2" t="n">
        <v>0.364</v>
      </c>
      <c r="N314" s="2" t="n">
        <v>15.964</v>
      </c>
      <c r="O314" s="2" t="s">
        <v>41</v>
      </c>
      <c r="P314" s="2" t="n">
        <v>42.6</v>
      </c>
      <c r="Q314" s="2" t="n">
        <v>17.1</v>
      </c>
      <c r="R314" s="2" t="n">
        <v>2.132</v>
      </c>
      <c r="S314" s="2" t="n">
        <v>0.745994201118581</v>
      </c>
      <c r="T314" s="2" t="n">
        <v>0.277049264621643</v>
      </c>
      <c r="U314" s="2" t="n">
        <v>-0.294917570292352</v>
      </c>
      <c r="V314" s="2" t="n">
        <v>0.120532582542651</v>
      </c>
      <c r="W314" s="2" t="n">
        <v>0.0419536698348519</v>
      </c>
      <c r="X314" s="2" t="n">
        <v>0.059994920137546</v>
      </c>
      <c r="Y314" s="2" t="n">
        <v>0.1118516502823</v>
      </c>
      <c r="Z314" s="2" t="n">
        <v>0.154376547834606</v>
      </c>
      <c r="AA314" s="2" t="n">
        <v>0.14587740986817</v>
      </c>
      <c r="AB314" s="2" t="n">
        <v>0.149539034754003</v>
      </c>
      <c r="AC314" s="2" t="n">
        <v>0.139014943687816</v>
      </c>
      <c r="AD314" s="2" t="n">
        <v>0.102331032533631</v>
      </c>
      <c r="AE314" s="2" t="n">
        <v>0.093821326732221</v>
      </c>
      <c r="AF314" s="2" t="n">
        <v>0.0431931341697075</v>
      </c>
      <c r="AG314" s="2" t="n">
        <v>1.23453912915073</v>
      </c>
      <c r="AH314" s="3" t="b">
        <f aca="false">TRUE()</f>
        <v>1</v>
      </c>
      <c r="AI314" s="3" t="n">
        <v>0.848852059087214</v>
      </c>
      <c r="AJ314" s="3" t="b">
        <f aca="false">TRUE()</f>
        <v>1</v>
      </c>
      <c r="AK314" s="3" t="n">
        <v>6.68136584798098</v>
      </c>
      <c r="AL314" s="3" t="b">
        <f aca="false">FALSE()</f>
        <v>0</v>
      </c>
      <c r="AM314" s="3" t="n">
        <v>-0.411027884810615</v>
      </c>
      <c r="AN314" s="3" t="b">
        <f aca="false">TRUE()</f>
        <v>1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</v>
      </c>
      <c r="E315" s="2" t="n">
        <v>0</v>
      </c>
      <c r="F315" s="2" t="n">
        <v>26.565051177078</v>
      </c>
      <c r="G315" s="2" t="n">
        <v>0.864570737605804</v>
      </c>
      <c r="H315" s="2" t="n">
        <v>0.9852200757361</v>
      </c>
      <c r="I315" s="2" t="n">
        <v>0.130762176743126</v>
      </c>
      <c r="J315" s="2" t="n">
        <v>0.392211582898639</v>
      </c>
      <c r="K315" s="2" t="n">
        <v>4.41668810158967</v>
      </c>
      <c r="L315" s="2" t="n">
        <v>0.754</v>
      </c>
      <c r="M315" s="2" t="n">
        <v>0.095</v>
      </c>
      <c r="N315" s="2" t="n">
        <v>9.606</v>
      </c>
      <c r="O315" s="2" t="s">
        <v>41</v>
      </c>
      <c r="P315" s="2" t="n">
        <v>42.8</v>
      </c>
      <c r="Q315" s="2" t="n">
        <v>16.6</v>
      </c>
      <c r="R315" s="2" t="n">
        <v>2.142</v>
      </c>
      <c r="S315" s="2" t="n">
        <v>0.309687940155034</v>
      </c>
      <c r="T315" s="2" t="n">
        <v>0.230230206109525</v>
      </c>
      <c r="U315" s="2" t="n">
        <v>-0.481203073395906</v>
      </c>
      <c r="V315" s="2" t="n">
        <v>0.124911365692714</v>
      </c>
      <c r="W315" s="2" t="n">
        <v>0.0877109349997378</v>
      </c>
      <c r="X315" s="2" t="n">
        <v>0.0565512233158766</v>
      </c>
      <c r="Y315" s="2" t="n">
        <v>0.170536204004073</v>
      </c>
      <c r="Z315" s="2" t="n">
        <v>0.133816614728765</v>
      </c>
      <c r="AA315" s="2" t="n">
        <v>0.184374137644332</v>
      </c>
      <c r="AB315" s="2" t="n">
        <v>0.0940443390615275</v>
      </c>
      <c r="AC315" s="2" t="n">
        <v>0.146183321640612</v>
      </c>
      <c r="AD315" s="2" t="n">
        <v>0.0700699198769011</v>
      </c>
      <c r="AE315" s="2" t="n">
        <v>0.0898931043954854</v>
      </c>
      <c r="AF315" s="2" t="n">
        <v>0.0545311353324282</v>
      </c>
      <c r="AG315" s="2" t="n">
        <v>-0.649257086838748</v>
      </c>
      <c r="AH315" s="3" t="b">
        <f aca="false">TRUE()</f>
        <v>1</v>
      </c>
      <c r="AI315" s="3" t="n">
        <v>0.456663315436289</v>
      </c>
      <c r="AJ315" s="3" t="b">
        <f aca="false">TRUE()</f>
        <v>1</v>
      </c>
      <c r="AK315" s="3" t="n">
        <v>-0.382416507515392</v>
      </c>
      <c r="AL315" s="3" t="b">
        <f aca="false">TRUE()</f>
        <v>1</v>
      </c>
      <c r="AM315" s="3" t="n">
        <v>-0.37736875993909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</v>
      </c>
      <c r="E316" s="2" t="n">
        <v>0</v>
      </c>
      <c r="F316" s="2" t="n">
        <v>35.5376777919744</v>
      </c>
      <c r="G316" s="2" t="n">
        <v>0.745205479452055</v>
      </c>
      <c r="H316" s="2" t="n">
        <v>0.982464674293516</v>
      </c>
      <c r="I316" s="2" t="n">
        <v>0.130884790690841</v>
      </c>
      <c r="J316" s="2" t="n">
        <v>0.351039910009834</v>
      </c>
      <c r="K316" s="2" t="n">
        <v>5.05205955454338</v>
      </c>
      <c r="L316" s="2" t="n">
        <v>0.729</v>
      </c>
      <c r="M316" s="2" t="n">
        <v>0.091</v>
      </c>
      <c r="N316" s="2" t="n">
        <v>10.871</v>
      </c>
      <c r="O316" s="2" t="s">
        <v>41</v>
      </c>
      <c r="P316" s="2" t="n">
        <v>46.6</v>
      </c>
      <c r="Q316" s="2" t="n">
        <v>17.5</v>
      </c>
      <c r="R316" s="2" t="n">
        <v>2.328</v>
      </c>
      <c r="S316" s="2" t="n">
        <v>0.454145266241967</v>
      </c>
      <c r="T316" s="2" t="n">
        <v>0.236188506150279</v>
      </c>
      <c r="U316" s="2" t="n">
        <v>-0.20281307718017</v>
      </c>
      <c r="V316" s="2" t="n">
        <v>0.0590815298482493</v>
      </c>
      <c r="W316" s="2" t="n">
        <v>0.00246442062485186</v>
      </c>
      <c r="X316" s="2" t="n">
        <v>0.0502688136443004</v>
      </c>
      <c r="Y316" s="2" t="n">
        <v>0.142131297046197</v>
      </c>
      <c r="Z316" s="2" t="n">
        <v>0.13172516651087</v>
      </c>
      <c r="AA316" s="2" t="n">
        <v>0.149456605832127</v>
      </c>
      <c r="AB316" s="2" t="n">
        <v>0.138736392229353</v>
      </c>
      <c r="AC316" s="2" t="n">
        <v>0.115738615402578</v>
      </c>
      <c r="AD316" s="2" t="n">
        <v>0.139548808595958</v>
      </c>
      <c r="AE316" s="2" t="n">
        <v>0.0921765233520485</v>
      </c>
      <c r="AF316" s="2" t="n">
        <v>0.0402177773865679</v>
      </c>
      <c r="AG316" s="2" t="n">
        <v>-0.244958935922212</v>
      </c>
      <c r="AH316" s="3" t="b">
        <f aca="false">TRUE()</f>
        <v>1</v>
      </c>
      <c r="AI316" s="3" t="n">
        <v>0.11856957090963</v>
      </c>
      <c r="AJ316" s="3" t="b">
        <f aca="false">TRUE()</f>
        <v>1</v>
      </c>
      <c r="AK316" s="3" t="n">
        <v>-0.487454163359204</v>
      </c>
      <c r="AL316" s="3" t="b">
        <f aca="false">TRUE()</f>
        <v>1</v>
      </c>
      <c r="AM316" s="3" t="n">
        <v>0.26215461261977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</v>
      </c>
      <c r="E317" s="2" t="n">
        <v>1</v>
      </c>
      <c r="F317" s="2" t="n">
        <v>23.6293777306568</v>
      </c>
      <c r="G317" s="2" t="n">
        <v>0.863241678726483</v>
      </c>
      <c r="H317" s="2" t="n">
        <v>0.988844788260657</v>
      </c>
      <c r="I317" s="2" t="n">
        <v>0.146506054867771</v>
      </c>
      <c r="J317" s="2" t="n">
        <v>0.333857538301287</v>
      </c>
      <c r="K317" s="2" t="n">
        <v>6.23262065898976</v>
      </c>
      <c r="L317" s="2" t="n">
        <v>0.895</v>
      </c>
      <c r="M317" s="2" t="n">
        <v>0.14</v>
      </c>
      <c r="N317" s="2" t="n">
        <v>13.254</v>
      </c>
      <c r="O317" s="2" t="s">
        <v>41</v>
      </c>
      <c r="P317" s="2" t="n">
        <v>59.2</v>
      </c>
      <c r="Q317" s="2" t="n">
        <v>19.6</v>
      </c>
      <c r="R317" s="2" t="n">
        <v>2.96</v>
      </c>
      <c r="S317" s="2" t="n">
        <v>0.294328489622435</v>
      </c>
      <c r="T317" s="2" t="n">
        <v>-0.00116826883668807</v>
      </c>
      <c r="U317" s="2" t="n">
        <v>-0.288428608487934</v>
      </c>
      <c r="V317" s="2" t="n">
        <v>0.00555592548190276</v>
      </c>
      <c r="W317" s="2" t="n">
        <v>0.0164336355845355</v>
      </c>
      <c r="X317" s="2" t="n">
        <v>0.0692423996268461</v>
      </c>
      <c r="Y317" s="2" t="n">
        <v>0.117002572622638</v>
      </c>
      <c r="Z317" s="2" t="n">
        <v>0.123553145942225</v>
      </c>
      <c r="AA317" s="2" t="n">
        <v>0.136185838460817</v>
      </c>
      <c r="AB317" s="2" t="n">
        <v>0.152269606505201</v>
      </c>
      <c r="AC317" s="2" t="n">
        <v>0.150091990869536</v>
      </c>
      <c r="AD317" s="2" t="n">
        <v>0.137000204797677</v>
      </c>
      <c r="AE317" s="2" t="n">
        <v>0.0899954170027919</v>
      </c>
      <c r="AF317" s="2" t="n">
        <v>0.0246588241722683</v>
      </c>
      <c r="AG317" s="2" t="n">
        <v>0.506253082422005</v>
      </c>
      <c r="AH317" s="3" t="b">
        <f aca="false">TRUE()</f>
        <v>1</v>
      </c>
      <c r="AI317" s="3" t="n">
        <v>2.36351203456665</v>
      </c>
      <c r="AJ317" s="3" t="b">
        <f aca="false">FALSE()</f>
        <v>0</v>
      </c>
      <c r="AK317" s="3" t="n">
        <v>0.799257120727496</v>
      </c>
      <c r="AL317" s="3" t="b">
        <f aca="false">TRUE()</f>
        <v>1</v>
      </c>
      <c r="AM317" s="3" t="n">
        <v>2.38267947952551</v>
      </c>
      <c r="AN317" s="3" t="b">
        <f aca="false">FALSE()</f>
        <v>0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</v>
      </c>
      <c r="E318" s="2" t="n">
        <v>3</v>
      </c>
      <c r="F318" s="2" t="n">
        <v>33.6900675259798</v>
      </c>
      <c r="G318" s="2" t="n">
        <v>0.555832813474735</v>
      </c>
      <c r="H318" s="2" t="n">
        <v>0.962056146968803</v>
      </c>
      <c r="I318" s="2" t="n">
        <v>0.122670462192802</v>
      </c>
      <c r="J318" s="2" t="n">
        <v>0.295508994171391</v>
      </c>
      <c r="K318" s="2" t="n">
        <v>5.72245038196144</v>
      </c>
      <c r="L318" s="2" t="n">
        <v>0.739</v>
      </c>
      <c r="M318" s="2" t="n">
        <v>0.132</v>
      </c>
      <c r="N318" s="2" t="n">
        <v>12.165</v>
      </c>
      <c r="O318" s="2" t="s">
        <v>41</v>
      </c>
      <c r="P318" s="2" t="n">
        <v>56.2</v>
      </c>
      <c r="Q318" s="2" t="n">
        <v>21.2</v>
      </c>
      <c r="R318" s="2" t="n">
        <v>2.81</v>
      </c>
      <c r="S318" s="2" t="n">
        <v>0.5090239958036</v>
      </c>
      <c r="T318" s="2" t="n">
        <v>0.0430631212941659</v>
      </c>
      <c r="U318" s="2" t="n">
        <v>-0.308227390916642</v>
      </c>
      <c r="V318" s="2" t="n">
        <v>0.0571081315878446</v>
      </c>
      <c r="W318" s="2" t="n">
        <v>0.0571081315878446</v>
      </c>
      <c r="X318" s="2" t="n">
        <v>0.029726224121856</v>
      </c>
      <c r="Y318" s="2" t="n">
        <v>0.10917966296377</v>
      </c>
      <c r="Z318" s="2" t="n">
        <v>0.140291437705173</v>
      </c>
      <c r="AA318" s="2" t="n">
        <v>0.158128343164627</v>
      </c>
      <c r="AB318" s="2" t="n">
        <v>0.154929176512002</v>
      </c>
      <c r="AC318" s="2" t="n">
        <v>0.12981426366709</v>
      </c>
      <c r="AD318" s="2" t="n">
        <v>0.116974172197981</v>
      </c>
      <c r="AE318" s="2" t="n">
        <v>0.116728205648726</v>
      </c>
      <c r="AF318" s="2" t="n">
        <v>0.0442285140187758</v>
      </c>
      <c r="AG318" s="2" t="n">
        <v>0.181622665527665</v>
      </c>
      <c r="AH318" s="3" t="b">
        <f aca="false">TRUE()</f>
        <v>1</v>
      </c>
      <c r="AI318" s="3" t="n">
        <v>0.253807068720294</v>
      </c>
      <c r="AJ318" s="3" t="b">
        <f aca="false">TRUE()</f>
        <v>1</v>
      </c>
      <c r="AK318" s="3" t="n">
        <v>0.589181809039872</v>
      </c>
      <c r="AL318" s="3" t="b">
        <f aca="false">TRUE()</f>
        <v>1</v>
      </c>
      <c r="AM318" s="3" t="n">
        <v>1.8777926064527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9</v>
      </c>
      <c r="E319" s="2" t="n">
        <v>2</v>
      </c>
      <c r="F319" s="2" t="n">
        <v>43.1523897340054</v>
      </c>
      <c r="G319" s="2" t="n">
        <v>0.545148625911385</v>
      </c>
      <c r="H319" s="2" t="n">
        <v>0.96345419085889</v>
      </c>
      <c r="I319" s="2" t="n">
        <v>0.0817537876524361</v>
      </c>
      <c r="J319" s="2" t="n">
        <v>0.22787260567272</v>
      </c>
      <c r="K319" s="2" t="n">
        <v>6.89622503943987</v>
      </c>
      <c r="L319" s="2" t="n">
        <v>0.66</v>
      </c>
      <c r="M319" s="2" t="n">
        <v>0.096</v>
      </c>
      <c r="N319" s="2" t="n">
        <v>14.457</v>
      </c>
      <c r="O319" s="2" t="s">
        <v>41</v>
      </c>
      <c r="P319" s="2" t="n">
        <v>37.3</v>
      </c>
      <c r="Q319" s="2" t="n">
        <v>15.1</v>
      </c>
      <c r="R319" s="2" t="n">
        <v>1.863</v>
      </c>
      <c r="S319" s="2" t="n">
        <v>0.734060313748994</v>
      </c>
      <c r="T319" s="2" t="n">
        <v>0.220438270063982</v>
      </c>
      <c r="U319" s="2" t="n">
        <v>-0.270020302729908</v>
      </c>
      <c r="V319" s="2" t="n">
        <v>0.021138503156678</v>
      </c>
      <c r="W319" s="2" t="n">
        <v>0.000148761069722281</v>
      </c>
      <c r="X319" s="2" t="n">
        <v>0.0597811205430578</v>
      </c>
      <c r="Y319" s="2" t="n">
        <v>0.118993090248497</v>
      </c>
      <c r="Z319" s="2" t="n">
        <v>0.144144662230355</v>
      </c>
      <c r="AA319" s="2" t="n">
        <v>0.13938921456498</v>
      </c>
      <c r="AB319" s="2" t="n">
        <v>0.126754785690365</v>
      </c>
      <c r="AC319" s="2" t="n">
        <v>0.129169775302513</v>
      </c>
      <c r="AD319" s="2" t="n">
        <v>0.143889264067741</v>
      </c>
      <c r="AE319" s="2" t="n">
        <v>0.104533620707079</v>
      </c>
      <c r="AF319" s="2" t="n">
        <v>0.0333444666454126</v>
      </c>
      <c r="AG319" s="2" t="n">
        <v>0.928516347019196</v>
      </c>
      <c r="AH319" s="3" t="b">
        <f aca="false">TRUE()</f>
        <v>1</v>
      </c>
      <c r="AI319" s="3" t="n">
        <v>-0.814569163983948</v>
      </c>
      <c r="AJ319" s="3" t="b">
        <f aca="false">TRUE()</f>
        <v>1</v>
      </c>
      <c r="AK319" s="3" t="n">
        <v>-0.356157093554439</v>
      </c>
      <c r="AL319" s="3" t="b">
        <f aca="false">TRUE()</f>
        <v>1</v>
      </c>
      <c r="AM319" s="3" t="n">
        <v>-1.3029946939058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1</v>
      </c>
      <c r="E320" s="2" t="n">
        <v>1</v>
      </c>
      <c r="F320" s="2" t="n">
        <v>23.6293777306568</v>
      </c>
      <c r="G320" s="2" t="n">
        <v>0.806706114398422</v>
      </c>
      <c r="H320" s="2" t="n">
        <v>0.973005411933792</v>
      </c>
      <c r="I320" s="2" t="n">
        <v>0.190195388530563</v>
      </c>
      <c r="J320" s="2" t="n">
        <v>0.425674933507228</v>
      </c>
      <c r="K320" s="2" t="n">
        <v>3.08524777164773</v>
      </c>
      <c r="L320" s="2" t="n">
        <v>0.639</v>
      </c>
      <c r="M320" s="2" t="n">
        <v>0.127</v>
      </c>
      <c r="N320" s="2" t="n">
        <v>6.799</v>
      </c>
      <c r="O320" s="2" t="s">
        <v>41</v>
      </c>
      <c r="P320" s="2" t="n">
        <v>44.8</v>
      </c>
      <c r="Q320" s="2" t="n">
        <v>17.8</v>
      </c>
      <c r="R320" s="2" t="n">
        <v>2.241</v>
      </c>
      <c r="S320" s="2" t="n">
        <v>0.622005776215794</v>
      </c>
      <c r="T320" s="2" t="n">
        <v>0.491588288761603</v>
      </c>
      <c r="U320" s="2" t="n">
        <v>0.120100326294729</v>
      </c>
      <c r="V320" s="2" t="n">
        <v>0.18632415745383</v>
      </c>
      <c r="W320" s="2" t="n">
        <v>0.0451412599481026</v>
      </c>
      <c r="X320" s="2" t="n">
        <v>0.18671931079338</v>
      </c>
      <c r="Y320" s="2" t="n">
        <v>0.17694979097452</v>
      </c>
      <c r="Z320" s="2" t="n">
        <v>0.0972842322498548</v>
      </c>
      <c r="AA320" s="2" t="n">
        <v>0.121898702945554</v>
      </c>
      <c r="AB320" s="2" t="n">
        <v>0.095094578732266</v>
      </c>
      <c r="AC320" s="2" t="n">
        <v>0.0847680181213882</v>
      </c>
      <c r="AD320" s="2" t="n">
        <v>0.0904352335155332</v>
      </c>
      <c r="AE320" s="2" t="n">
        <v>0.105579028767535</v>
      </c>
      <c r="AF320" s="2" t="n">
        <v>0.0412711038999705</v>
      </c>
      <c r="AG320" s="2" t="n">
        <v>-1.49647623864166</v>
      </c>
      <c r="AH320" s="3" t="b">
        <f aca="false">TRUE()</f>
        <v>1</v>
      </c>
      <c r="AI320" s="3" t="n">
        <v>-1.09856790938634</v>
      </c>
      <c r="AJ320" s="3" t="b">
        <f aca="false">TRUE()</f>
        <v>1</v>
      </c>
      <c r="AK320" s="3" t="n">
        <v>0.457884739235106</v>
      </c>
      <c r="AL320" s="3" t="b">
        <f aca="false">TRUE()</f>
        <v>1</v>
      </c>
      <c r="AM320" s="3" t="n">
        <v>-0.040777511223899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2</v>
      </c>
      <c r="E321" s="2" t="n">
        <v>2</v>
      </c>
      <c r="F321" s="2" t="n">
        <v>18.434948822922</v>
      </c>
      <c r="G321" s="2" t="n">
        <v>0.889105058365759</v>
      </c>
      <c r="H321" s="2" t="n">
        <v>0.978309013420298</v>
      </c>
      <c r="I321" s="2" t="n">
        <v>0.212516607722414</v>
      </c>
      <c r="J321" s="2" t="n">
        <v>0.43201028214943</v>
      </c>
      <c r="K321" s="2" t="n">
        <v>3.22868773884834</v>
      </c>
      <c r="L321" s="2" t="n">
        <v>0.67</v>
      </c>
      <c r="M321" s="2" t="n">
        <v>0.093</v>
      </c>
      <c r="N321" s="2" t="n">
        <v>7.139</v>
      </c>
      <c r="O321" s="2" t="s">
        <v>41</v>
      </c>
      <c r="P321" s="2" t="n">
        <v>56.1</v>
      </c>
      <c r="Q321" s="2" t="n">
        <v>19.3</v>
      </c>
      <c r="R321" s="2" t="n">
        <v>2.803</v>
      </c>
      <c r="S321" s="2" t="n">
        <v>0.779195582928307</v>
      </c>
      <c r="T321" s="2" t="n">
        <v>0.233180395409489</v>
      </c>
      <c r="U321" s="2" t="n">
        <v>-0.213471729680085</v>
      </c>
      <c r="V321" s="2" t="n">
        <v>0.183974632316336</v>
      </c>
      <c r="W321" s="2" t="n">
        <v>0.0344020353995642</v>
      </c>
      <c r="X321" s="2" t="n">
        <v>0.138608735716362</v>
      </c>
      <c r="Y321" s="2" t="n">
        <v>0.129421122438604</v>
      </c>
      <c r="Z321" s="2" t="n">
        <v>0.106849938070594</v>
      </c>
      <c r="AA321" s="2" t="n">
        <v>0.145389800593057</v>
      </c>
      <c r="AB321" s="2" t="n">
        <v>0.176534452568802</v>
      </c>
      <c r="AC321" s="2" t="n">
        <v>0.0995547053065126</v>
      </c>
      <c r="AD321" s="2" t="n">
        <v>0.0670433345751985</v>
      </c>
      <c r="AE321" s="2" t="n">
        <v>0.0810693034841629</v>
      </c>
      <c r="AF321" s="2" t="n">
        <v>0.0555286072467072</v>
      </c>
      <c r="AG321" s="2" t="n">
        <v>-1.40520283748846</v>
      </c>
      <c r="AH321" s="3" t="b">
        <f aca="false">TRUE()</f>
        <v>1</v>
      </c>
      <c r="AI321" s="3" t="n">
        <v>-0.679331666173284</v>
      </c>
      <c r="AJ321" s="3" t="b">
        <f aca="false">TRUE()</f>
        <v>1</v>
      </c>
      <c r="AK321" s="3" t="n">
        <v>-0.434935335437298</v>
      </c>
      <c r="AL321" s="3" t="b">
        <f aca="false">TRUE()</f>
        <v>1</v>
      </c>
      <c r="AM321" s="3" t="n">
        <v>1.8609630440169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2</v>
      </c>
      <c r="E322" s="2" t="n">
        <v>3</v>
      </c>
      <c r="F322" s="2" t="n">
        <v>29.7448812969422</v>
      </c>
      <c r="G322" s="2" t="n">
        <v>0.808396124865447</v>
      </c>
      <c r="H322" s="2" t="n">
        <v>0.987237146256487</v>
      </c>
      <c r="I322" s="2" t="n">
        <v>0.14715341614283</v>
      </c>
      <c r="J322" s="2" t="n">
        <v>0.343208703788675</v>
      </c>
      <c r="K322" s="2" t="n">
        <v>4.78565911992849</v>
      </c>
      <c r="L322" s="2" t="n">
        <v>0.723</v>
      </c>
      <c r="M322" s="2" t="n">
        <v>0.098</v>
      </c>
      <c r="N322" s="2" t="n">
        <v>10.364</v>
      </c>
      <c r="O322" s="2" t="s">
        <v>41</v>
      </c>
      <c r="P322" s="2" t="n">
        <v>53.7</v>
      </c>
      <c r="Q322" s="2" t="n">
        <v>19.2</v>
      </c>
      <c r="R322" s="2" t="n">
        <v>2.686</v>
      </c>
      <c r="S322" s="2" t="n">
        <v>0.149867329367476</v>
      </c>
      <c r="T322" s="2" t="n">
        <v>0.235149532831413</v>
      </c>
      <c r="U322" s="2" t="n">
        <v>-0.0527176512162106</v>
      </c>
      <c r="V322" s="2" t="n">
        <v>0.0856477137738572</v>
      </c>
      <c r="W322" s="2" t="n">
        <v>0.033596817105905</v>
      </c>
      <c r="X322" s="2" t="n">
        <v>0.099554855573289</v>
      </c>
      <c r="Y322" s="2" t="n">
        <v>0.0991758053909595</v>
      </c>
      <c r="Z322" s="2" t="n">
        <v>0.143937958572389</v>
      </c>
      <c r="AA322" s="2" t="n">
        <v>0.136610872879263</v>
      </c>
      <c r="AB322" s="2" t="n">
        <v>0.127993666361271</v>
      </c>
      <c r="AC322" s="2" t="n">
        <v>0.137528575410793</v>
      </c>
      <c r="AD322" s="2" t="n">
        <v>0.102026961691696</v>
      </c>
      <c r="AE322" s="2" t="n">
        <v>0.111050636983978</v>
      </c>
      <c r="AF322" s="2" t="n">
        <v>0.0421206671363619</v>
      </c>
      <c r="AG322" s="2" t="n">
        <v>-0.414474268437488</v>
      </c>
      <c r="AH322" s="3" t="b">
        <f aca="false">TRUE()</f>
        <v>1</v>
      </c>
      <c r="AI322" s="3" t="n">
        <v>0.0374270722232317</v>
      </c>
      <c r="AJ322" s="3" t="b">
        <f aca="false">TRUE()</f>
        <v>1</v>
      </c>
      <c r="AK322" s="3" t="n">
        <v>-0.303638265632533</v>
      </c>
      <c r="AL322" s="3" t="b">
        <f aca="false">TRUE()</f>
        <v>1</v>
      </c>
      <c r="AM322" s="3" t="n">
        <v>1.4570535455587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3</v>
      </c>
      <c r="E323" s="2" t="n">
        <v>0</v>
      </c>
      <c r="F323" s="2" t="n">
        <v>18.434948822922</v>
      </c>
      <c r="G323" s="2" t="n">
        <v>0.808551992225462</v>
      </c>
      <c r="H323" s="2" t="n">
        <v>0.981384699009209</v>
      </c>
      <c r="I323" s="2" t="n">
        <v>0.152159623846546</v>
      </c>
      <c r="J323" s="2" t="n">
        <v>0.379956037855002</v>
      </c>
      <c r="K323" s="2" t="n">
        <v>4.8178001518145</v>
      </c>
      <c r="L323" s="2" t="n">
        <v>0.795</v>
      </c>
      <c r="M323" s="2" t="n">
        <v>0.117</v>
      </c>
      <c r="N323" s="2" t="n">
        <v>10.368</v>
      </c>
      <c r="O323" s="2" t="s">
        <v>41</v>
      </c>
      <c r="P323" s="2" t="n">
        <v>45.5</v>
      </c>
      <c r="Q323" s="2" t="n">
        <v>17.3</v>
      </c>
      <c r="R323" s="2" t="n">
        <v>2.275</v>
      </c>
      <c r="S323" s="2" t="n">
        <v>0.137173836632362</v>
      </c>
      <c r="T323" s="2" t="n">
        <v>0.0868510583584011</v>
      </c>
      <c r="U323" s="2" t="n">
        <v>-0.373089681109739</v>
      </c>
      <c r="V323" s="2" t="n">
        <v>0.0998966954721069</v>
      </c>
      <c r="W323" s="2" t="n">
        <v>0.00839178027954934</v>
      </c>
      <c r="X323" s="2" t="n">
        <v>0.0903955918571147</v>
      </c>
      <c r="Y323" s="2" t="n">
        <v>0.129007048077673</v>
      </c>
      <c r="Z323" s="2" t="n">
        <v>0.110168956631958</v>
      </c>
      <c r="AA323" s="2" t="n">
        <v>0.151989637233391</v>
      </c>
      <c r="AB323" s="2" t="n">
        <v>0.144575607380615</v>
      </c>
      <c r="AC323" s="2" t="n">
        <v>0.140019338223558</v>
      </c>
      <c r="AD323" s="2" t="n">
        <v>0.11928778917627</v>
      </c>
      <c r="AE323" s="2" t="n">
        <v>0.081659760012447</v>
      </c>
      <c r="AF323" s="2" t="n">
        <v>0.032896271406973</v>
      </c>
      <c r="AG323" s="2" t="n">
        <v>-0.394022358456868</v>
      </c>
      <c r="AH323" s="3" t="b">
        <f aca="false">TRUE()</f>
        <v>1</v>
      </c>
      <c r="AI323" s="3" t="n">
        <v>1.01113705646001</v>
      </c>
      <c r="AJ323" s="3" t="b">
        <f aca="false">TRUE()</f>
        <v>1</v>
      </c>
      <c r="AK323" s="3" t="n">
        <v>0.195290599625576</v>
      </c>
      <c r="AL323" s="3" t="b">
        <f aca="false">TRUE()</f>
        <v>1</v>
      </c>
      <c r="AM323" s="3" t="n">
        <v>0.077029425826419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6</v>
      </c>
      <c r="E324" s="2" t="n">
        <v>1</v>
      </c>
      <c r="F324" s="2" t="n">
        <v>26.565051177078</v>
      </c>
      <c r="G324" s="2" t="n">
        <v>0.761142857142857</v>
      </c>
      <c r="H324" s="2" t="n">
        <v>0.983639322005977</v>
      </c>
      <c r="I324" s="2" t="n">
        <v>0.156800580028406</v>
      </c>
      <c r="J324" s="2" t="n">
        <v>0.339992206941947</v>
      </c>
      <c r="K324" s="2" t="n">
        <v>4.60424677188533</v>
      </c>
      <c r="L324" s="2" t="n">
        <v>0.678</v>
      </c>
      <c r="M324" s="2" t="n">
        <v>0.097</v>
      </c>
      <c r="N324" s="2" t="n">
        <v>9.906</v>
      </c>
      <c r="O324" s="2" t="s">
        <v>41</v>
      </c>
      <c r="P324" s="2" t="n">
        <v>49.4</v>
      </c>
      <c r="Q324" s="2" t="n">
        <v>17</v>
      </c>
      <c r="R324" s="2" t="n">
        <v>2.472</v>
      </c>
      <c r="S324" s="2" t="n">
        <v>0.55636519716768</v>
      </c>
      <c r="T324" s="2" t="n">
        <v>0.0813290063908215</v>
      </c>
      <c r="U324" s="2" t="n">
        <v>-0.369607947837103</v>
      </c>
      <c r="V324" s="2" t="n">
        <v>0.0289097500611053</v>
      </c>
      <c r="W324" s="2" t="n">
        <v>0.0289097500611053</v>
      </c>
      <c r="X324" s="2" t="n">
        <v>0.0427600055166956</v>
      </c>
      <c r="Y324" s="2" t="n">
        <v>0.0992999010374559</v>
      </c>
      <c r="Z324" s="2" t="n">
        <v>0.132049483763551</v>
      </c>
      <c r="AA324" s="2" t="n">
        <v>0.176575936479055</v>
      </c>
      <c r="AB324" s="2" t="n">
        <v>0.107258849301141</v>
      </c>
      <c r="AC324" s="2" t="n">
        <v>0.132103289727287</v>
      </c>
      <c r="AD324" s="2" t="n">
        <v>0.135747747004366</v>
      </c>
      <c r="AE324" s="2" t="n">
        <v>0.103947361262985</v>
      </c>
      <c r="AF324" s="2" t="n">
        <v>0.0702574259074648</v>
      </c>
      <c r="AG324" s="2" t="n">
        <v>-0.529910170579943</v>
      </c>
      <c r="AH324" s="3" t="b">
        <f aca="false">TRUE()</f>
        <v>1</v>
      </c>
      <c r="AI324" s="3" t="n">
        <v>-0.571141667924754</v>
      </c>
      <c r="AJ324" s="3" t="b">
        <f aca="false">TRUE()</f>
        <v>1</v>
      </c>
      <c r="AK324" s="3" t="n">
        <v>-0.329897679593486</v>
      </c>
      <c r="AL324" s="3" t="b">
        <f aca="false">TRUE()</f>
        <v>1</v>
      </c>
      <c r="AM324" s="3" t="n">
        <v>0.73338236082105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6</v>
      </c>
      <c r="E325" s="2" t="n">
        <v>2</v>
      </c>
      <c r="F325" s="2" t="n">
        <v>26.565051177078</v>
      </c>
      <c r="G325" s="2" t="n">
        <v>0.799295774647887</v>
      </c>
      <c r="H325" s="2" t="n">
        <v>0.989893942102918</v>
      </c>
      <c r="I325" s="2" t="n">
        <v>0.180565624732329</v>
      </c>
      <c r="J325" s="2" t="n">
        <v>0.32622097309651</v>
      </c>
      <c r="K325" s="2" t="n">
        <v>4.65055253893222</v>
      </c>
      <c r="L325" s="2" t="n">
        <v>0.648</v>
      </c>
      <c r="M325" s="2" t="n">
        <v>0.1</v>
      </c>
      <c r="N325" s="2" t="n">
        <v>10.233</v>
      </c>
      <c r="O325" s="2" t="s">
        <v>41</v>
      </c>
      <c r="P325" s="2" t="n">
        <v>41.1</v>
      </c>
      <c r="Q325" s="2" t="n">
        <v>16.9</v>
      </c>
      <c r="R325" s="2" t="n">
        <v>2.053</v>
      </c>
      <c r="S325" s="2" t="n">
        <v>-1</v>
      </c>
      <c r="T325" s="2" t="n">
        <v>0.216935354964169</v>
      </c>
      <c r="U325" s="2" t="n">
        <v>-0.383812998812705</v>
      </c>
      <c r="V325" s="2" t="n">
        <v>0.00718161291211994</v>
      </c>
      <c r="W325" s="2" t="n">
        <v>0.0509738762040056</v>
      </c>
      <c r="X325" s="2" t="n">
        <v>0.0662004865082531</v>
      </c>
      <c r="Y325" s="2" t="n">
        <v>0.169553052329842</v>
      </c>
      <c r="Z325" s="2" t="n">
        <v>0.156534005301896</v>
      </c>
      <c r="AA325" s="2" t="n">
        <v>0.0686481968212991</v>
      </c>
      <c r="AB325" s="2" t="n">
        <v>0.132095984824925</v>
      </c>
      <c r="AC325" s="2" t="n">
        <v>0.147829699582347</v>
      </c>
      <c r="AD325" s="2" t="n">
        <v>0.118162155685022</v>
      </c>
      <c r="AE325" s="2" t="n">
        <v>0.0855289305178329</v>
      </c>
      <c r="AF325" s="2" t="n">
        <v>0.0554474884285834</v>
      </c>
      <c r="AG325" s="2" t="n">
        <v>-0.50044498780096</v>
      </c>
      <c r="AH325" s="3" t="b">
        <f aca="false">TRUE()</f>
        <v>1</v>
      </c>
      <c r="AI325" s="3" t="n">
        <v>-0.976854161356745</v>
      </c>
      <c r="AJ325" s="3" t="b">
        <f aca="false">TRUE()</f>
        <v>1</v>
      </c>
      <c r="AK325" s="3" t="n">
        <v>-0.251119437710627</v>
      </c>
      <c r="AL325" s="3" t="b">
        <f aca="false">TRUE()</f>
        <v>1</v>
      </c>
      <c r="AM325" s="3" t="n">
        <v>-0.66347132134701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7</v>
      </c>
      <c r="E326" s="2" t="n">
        <v>0</v>
      </c>
      <c r="F326" s="2" t="n">
        <v>26.565051177078</v>
      </c>
      <c r="G326" s="2" t="n">
        <v>0.816666666666667</v>
      </c>
      <c r="H326" s="2" t="n">
        <v>0.99152644170609</v>
      </c>
      <c r="I326" s="2" t="n">
        <v>0.0974824026437859</v>
      </c>
      <c r="J326" s="2" t="n">
        <v>0.295970910848683</v>
      </c>
      <c r="K326" s="2" t="n">
        <v>5.97625058367014</v>
      </c>
      <c r="L326" s="2" t="n">
        <v>0.735</v>
      </c>
      <c r="M326" s="2" t="n">
        <v>0.085</v>
      </c>
      <c r="N326" s="2" t="n">
        <v>12.751</v>
      </c>
      <c r="O326" s="2" t="s">
        <v>41</v>
      </c>
      <c r="P326" s="2" t="n">
        <v>44</v>
      </c>
      <c r="Q326" s="2" t="n">
        <v>18.3</v>
      </c>
      <c r="R326" s="2" t="n">
        <v>2.202</v>
      </c>
      <c r="S326" s="2" t="n">
        <v>0.281644303129016</v>
      </c>
      <c r="T326" s="2" t="n">
        <v>0.241315385642494</v>
      </c>
      <c r="U326" s="2" t="n">
        <v>-0.136533703817469</v>
      </c>
      <c r="V326" s="2" t="n">
        <v>0.104269995450084</v>
      </c>
      <c r="W326" s="2" t="n">
        <v>0.0522283715456422</v>
      </c>
      <c r="X326" s="2" t="n">
        <v>0.0426643880628892</v>
      </c>
      <c r="Y326" s="2" t="n">
        <v>0.164633306120765</v>
      </c>
      <c r="Z326" s="2" t="n">
        <v>0.137463327219695</v>
      </c>
      <c r="AA326" s="2" t="n">
        <v>0.157148557321319</v>
      </c>
      <c r="AB326" s="2" t="n">
        <v>0.101458120733179</v>
      </c>
      <c r="AC326" s="2" t="n">
        <v>0.125516665523513</v>
      </c>
      <c r="AD326" s="2" t="n">
        <v>0.119528219917609</v>
      </c>
      <c r="AE326" s="2" t="n">
        <v>0.0869940638443896</v>
      </c>
      <c r="AF326" s="2" t="n">
        <v>0.0645933512566407</v>
      </c>
      <c r="AG326" s="2" t="n">
        <v>0.343120245842385</v>
      </c>
      <c r="AH326" s="3" t="b">
        <f aca="false">TRUE()</f>
        <v>1</v>
      </c>
      <c r="AI326" s="3" t="n">
        <v>0.199712069596028</v>
      </c>
      <c r="AJ326" s="3" t="b">
        <f aca="false">TRUE()</f>
        <v>1</v>
      </c>
      <c r="AK326" s="3" t="n">
        <v>-0.645010647124923</v>
      </c>
      <c r="AL326" s="3" t="b">
        <f aca="false">TRUE()</f>
        <v>1</v>
      </c>
      <c r="AM326" s="3" t="n">
        <v>-0.17541401070997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0</v>
      </c>
      <c r="E327" s="2" t="n">
        <v>0</v>
      </c>
      <c r="F327" s="2" t="n">
        <v>9.46232220802563</v>
      </c>
      <c r="G327" s="2" t="n">
        <v>0.905390539053905</v>
      </c>
      <c r="H327" s="2" t="n">
        <v>0.990585574837512</v>
      </c>
      <c r="I327" s="2" t="n">
        <v>0.106926137277249</v>
      </c>
      <c r="J327" s="2" t="n">
        <v>0.341826042890146</v>
      </c>
      <c r="K327" s="2" t="n">
        <v>5.17300635962885</v>
      </c>
      <c r="L327" s="2" t="n">
        <v>0.748</v>
      </c>
      <c r="M327" s="2" t="n">
        <v>0.097</v>
      </c>
      <c r="N327" s="2" t="n">
        <v>11.066</v>
      </c>
      <c r="O327" s="2" t="s">
        <v>41</v>
      </c>
      <c r="P327" s="2" t="n">
        <v>50</v>
      </c>
      <c r="Q327" s="2" t="n">
        <v>18.3</v>
      </c>
      <c r="R327" s="2" t="n">
        <v>2.5</v>
      </c>
      <c r="S327" s="2" t="n">
        <v>0.263401136126155</v>
      </c>
      <c r="T327" s="2" t="n">
        <v>0.21578070103616</v>
      </c>
      <c r="U327" s="2" t="n">
        <v>-0.21870867669386</v>
      </c>
      <c r="V327" s="2" t="n">
        <v>0.0909540024333879</v>
      </c>
      <c r="W327" s="2" t="n">
        <v>0.00767147149168901</v>
      </c>
      <c r="X327" s="2" t="n">
        <v>0.10269778950684</v>
      </c>
      <c r="Y327" s="2" t="n">
        <v>0.115740961306648</v>
      </c>
      <c r="Z327" s="2" t="n">
        <v>0.1489125746288</v>
      </c>
      <c r="AA327" s="2" t="n">
        <v>0.12136501656239</v>
      </c>
      <c r="AB327" s="2" t="n">
        <v>0.132782334887791</v>
      </c>
      <c r="AC327" s="2" t="n">
        <v>0.132620644880286</v>
      </c>
      <c r="AD327" s="2" t="n">
        <v>0.09704350501494</v>
      </c>
      <c r="AE327" s="2" t="n">
        <v>0.114819636979874</v>
      </c>
      <c r="AF327" s="2" t="n">
        <v>0.0340175362324315</v>
      </c>
      <c r="AG327" s="2" t="n">
        <v>-0.167998333698112</v>
      </c>
      <c r="AH327" s="3" t="b">
        <f aca="false">TRUE()</f>
        <v>1</v>
      </c>
      <c r="AI327" s="3" t="n">
        <v>0.375520816749891</v>
      </c>
      <c r="AJ327" s="3" t="b">
        <f aca="false">TRUE()</f>
        <v>1</v>
      </c>
      <c r="AK327" s="3" t="n">
        <v>-0.329897679593486</v>
      </c>
      <c r="AL327" s="3" t="b">
        <f aca="false">TRUE()</f>
        <v>1</v>
      </c>
      <c r="AM327" s="3" t="n">
        <v>0.8343597354356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1</v>
      </c>
      <c r="E328" s="2" t="n">
        <v>0</v>
      </c>
      <c r="F328" s="2" t="n">
        <v>33.6900675259798</v>
      </c>
      <c r="G328" s="2" t="n">
        <v>0.554558506819813</v>
      </c>
      <c r="H328" s="2" t="n">
        <v>0.994147867540252</v>
      </c>
      <c r="I328" s="2" t="n">
        <v>0.0449040151711063</v>
      </c>
      <c r="J328" s="2" t="n">
        <v>0.161566538120266</v>
      </c>
      <c r="K328" s="2" t="n">
        <v>10.601123543475</v>
      </c>
      <c r="L328" s="2" t="n">
        <v>0.669</v>
      </c>
      <c r="M328" s="2" t="n">
        <v>0.077</v>
      </c>
      <c r="N328" s="2" t="n">
        <v>21.845</v>
      </c>
      <c r="O328" s="2" t="s">
        <v>41</v>
      </c>
      <c r="P328" s="2" t="n">
        <v>36.3</v>
      </c>
      <c r="Q328" s="2" t="n">
        <v>15.5</v>
      </c>
      <c r="R328" s="2" t="n">
        <v>1.814</v>
      </c>
      <c r="S328" s="2" t="n">
        <v>0.60288358885742</v>
      </c>
      <c r="T328" s="2" t="n">
        <v>0.406507420539629</v>
      </c>
      <c r="U328" s="2" t="n">
        <v>-0.0645402942327586</v>
      </c>
      <c r="V328" s="2" t="n">
        <v>0.0822210085075249</v>
      </c>
      <c r="W328" s="2" t="n">
        <v>0.0147543665672035</v>
      </c>
      <c r="X328" s="2" t="n">
        <v>0.0617423918154007</v>
      </c>
      <c r="Y328" s="2" t="n">
        <v>0.12666847330524</v>
      </c>
      <c r="Z328" s="2" t="n">
        <v>0.100946311340308</v>
      </c>
      <c r="AA328" s="2" t="n">
        <v>0.141483969369952</v>
      </c>
      <c r="AB328" s="2" t="n">
        <v>0.203016698373664</v>
      </c>
      <c r="AC328" s="2" t="n">
        <v>0.116321579346067</v>
      </c>
      <c r="AD328" s="2" t="n">
        <v>0.0967085677986917</v>
      </c>
      <c r="AE328" s="2" t="n">
        <v>0.0897802962404088</v>
      </c>
      <c r="AF328" s="2" t="n">
        <v>0.0633317124102686</v>
      </c>
      <c r="AG328" s="2" t="n">
        <v>3.28600912947187</v>
      </c>
      <c r="AH328" s="3" t="b">
        <f aca="false">FALSE()</f>
        <v>0</v>
      </c>
      <c r="AI328" s="3" t="n">
        <v>-0.692855415954351</v>
      </c>
      <c r="AJ328" s="3" t="b">
        <f aca="false">TRUE()</f>
        <v>1</v>
      </c>
      <c r="AK328" s="3" t="n">
        <v>-0.855085958812547</v>
      </c>
      <c r="AL328" s="3" t="b">
        <f aca="false">TRUE()</f>
        <v>1</v>
      </c>
      <c r="AM328" s="3" t="n">
        <v>-1.47129031826348</v>
      </c>
      <c r="AN328" s="3" t="b">
        <f aca="false">TRUE()</f>
        <v>1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</v>
      </c>
      <c r="E329" s="2" t="n">
        <v>0</v>
      </c>
      <c r="F329" s="2" t="n">
        <v>18.434948822922</v>
      </c>
      <c r="G329" s="2" t="n">
        <v>0.695091720376797</v>
      </c>
      <c r="H329" s="2" t="n">
        <v>0.993503292989789</v>
      </c>
      <c r="I329" s="2" t="n">
        <v>0.0663303300281918</v>
      </c>
      <c r="J329" s="2" t="n">
        <v>0.227363485537401</v>
      </c>
      <c r="K329" s="2" t="n">
        <v>8.29317111343212</v>
      </c>
      <c r="L329" s="2" t="n">
        <v>0.791</v>
      </c>
      <c r="M329" s="2" t="n">
        <v>0.09</v>
      </c>
      <c r="N329" s="2" t="n">
        <v>17.371</v>
      </c>
      <c r="O329" s="2" t="s">
        <v>41</v>
      </c>
      <c r="P329" s="2" t="n">
        <v>42.8</v>
      </c>
      <c r="Q329" s="2" t="n">
        <v>17.1</v>
      </c>
      <c r="R329" s="2" t="n">
        <v>2.138</v>
      </c>
      <c r="S329" s="2" t="n">
        <v>0.431313371701234</v>
      </c>
      <c r="T329" s="2" t="n">
        <v>0.24878120319978</v>
      </c>
      <c r="U329" s="2" t="n">
        <v>-0.270700411899695</v>
      </c>
      <c r="V329" s="2" t="n">
        <v>0.00428231453176653</v>
      </c>
      <c r="W329" s="2" t="n">
        <v>0.0227456123982511</v>
      </c>
      <c r="X329" s="2" t="n">
        <v>0.0557502509401781</v>
      </c>
      <c r="Y329" s="2" t="n">
        <v>0.109460595143436</v>
      </c>
      <c r="Z329" s="2" t="n">
        <v>0.137082355024053</v>
      </c>
      <c r="AA329" s="2" t="n">
        <v>0.125499431753525</v>
      </c>
      <c r="AB329" s="2" t="n">
        <v>0.141643281953681</v>
      </c>
      <c r="AC329" s="2" t="n">
        <v>0.125310747289154</v>
      </c>
      <c r="AD329" s="2" t="n">
        <v>0.126939543642275</v>
      </c>
      <c r="AE329" s="2" t="n">
        <v>0.138403953412165</v>
      </c>
      <c r="AF329" s="2" t="n">
        <v>0.0399098408415326</v>
      </c>
      <c r="AG329" s="2" t="n">
        <v>1.81741796829856</v>
      </c>
      <c r="AH329" s="3" t="b">
        <f aca="false">TRUE()</f>
        <v>1</v>
      </c>
      <c r="AI329" s="3" t="n">
        <v>0.957042057335745</v>
      </c>
      <c r="AJ329" s="3" t="b">
        <f aca="false">TRUE()</f>
        <v>1</v>
      </c>
      <c r="AK329" s="3" t="n">
        <v>-0.513713577320157</v>
      </c>
      <c r="AL329" s="3" t="b">
        <f aca="false">TRUE()</f>
        <v>1</v>
      </c>
      <c r="AM329" s="3" t="n">
        <v>-0.37736875993909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</v>
      </c>
      <c r="E330" s="2" t="n">
        <v>0</v>
      </c>
      <c r="F330" s="2" t="n">
        <v>18.434948822922</v>
      </c>
      <c r="G330" s="2" t="n">
        <v>0.915776986951364</v>
      </c>
      <c r="H330" s="2" t="n">
        <v>0.988117637857351</v>
      </c>
      <c r="I330" s="2" t="n">
        <v>0.127853918904207</v>
      </c>
      <c r="J330" s="2" t="n">
        <v>0.351101276127052</v>
      </c>
      <c r="K330" s="2" t="n">
        <v>4.76859222688175</v>
      </c>
      <c r="L330" s="2" t="n">
        <v>0.781</v>
      </c>
      <c r="M330" s="2" t="n">
        <v>0.106</v>
      </c>
      <c r="N330" s="2" t="n">
        <v>10.277</v>
      </c>
      <c r="O330" s="2" t="s">
        <v>41</v>
      </c>
      <c r="P330" s="2" t="n">
        <v>42.8</v>
      </c>
      <c r="Q330" s="2" t="n">
        <v>17.2</v>
      </c>
      <c r="R330" s="2" t="n">
        <v>2.138</v>
      </c>
      <c r="S330" s="2" t="n">
        <v>0.453022008383097</v>
      </c>
      <c r="T330" s="2" t="n">
        <v>0.202755074260744</v>
      </c>
      <c r="U330" s="2" t="n">
        <v>-0.422474254213582</v>
      </c>
      <c r="V330" s="2" t="n">
        <v>0.0307012921536052</v>
      </c>
      <c r="W330" s="2" t="n">
        <v>0.0307012921536052</v>
      </c>
      <c r="X330" s="2" t="n">
        <v>0.0327458773631229</v>
      </c>
      <c r="Y330" s="2" t="n">
        <v>0.101552857589305</v>
      </c>
      <c r="Z330" s="2" t="n">
        <v>0.138889514710261</v>
      </c>
      <c r="AA330" s="2" t="n">
        <v>0.141972703756014</v>
      </c>
      <c r="AB330" s="2" t="n">
        <v>0.150705787413854</v>
      </c>
      <c r="AC330" s="2" t="n">
        <v>0.123497487754038</v>
      </c>
      <c r="AD330" s="2" t="n">
        <v>0.119364162828527</v>
      </c>
      <c r="AE330" s="2" t="n">
        <v>0.11567450811252</v>
      </c>
      <c r="AF330" s="2" t="n">
        <v>0.0755971004723586</v>
      </c>
      <c r="AG330" s="2" t="n">
        <v>-0.425334235892129</v>
      </c>
      <c r="AH330" s="3" t="b">
        <f aca="false">TRUE()</f>
        <v>1</v>
      </c>
      <c r="AI330" s="3" t="n">
        <v>0.821804559525081</v>
      </c>
      <c r="AJ330" s="3" t="b">
        <f aca="false">TRUE()</f>
        <v>1</v>
      </c>
      <c r="AK330" s="3" t="n">
        <v>-0.0935629539449083</v>
      </c>
      <c r="AL330" s="3" t="b">
        <f aca="false">TRUE()</f>
        <v>1</v>
      </c>
      <c r="AM330" s="3" t="n">
        <v>-0.37736875993909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</v>
      </c>
      <c r="E331" s="2" t="n">
        <v>0</v>
      </c>
      <c r="F331" s="2" t="n">
        <v>18.434948822922</v>
      </c>
      <c r="G331" s="2" t="n">
        <v>0.808266360505166</v>
      </c>
      <c r="H331" s="2" t="n">
        <v>0.987879515104447</v>
      </c>
      <c r="I331" s="2" t="n">
        <v>0.147330808595259</v>
      </c>
      <c r="J331" s="2" t="n">
        <v>0.314685497409707</v>
      </c>
      <c r="K331" s="2" t="n">
        <v>6.97398440527104</v>
      </c>
      <c r="L331" s="2" t="n">
        <v>0.831</v>
      </c>
      <c r="M331" s="2" t="n">
        <v>0.205</v>
      </c>
      <c r="N331" s="2" t="n">
        <v>14.964</v>
      </c>
      <c r="O331" s="2" t="s">
        <v>41</v>
      </c>
      <c r="P331" s="2" t="n">
        <v>39</v>
      </c>
      <c r="Q331" s="2" t="n">
        <v>16.3</v>
      </c>
      <c r="R331" s="2" t="n">
        <v>1.948</v>
      </c>
      <c r="S331" s="2" t="n">
        <v>0.79092521819926</v>
      </c>
      <c r="T331" s="2" t="n">
        <v>0.220835020938002</v>
      </c>
      <c r="U331" s="2" t="n">
        <v>-0.352330425364691</v>
      </c>
      <c r="V331" s="2" t="n">
        <v>0.0113120622087196</v>
      </c>
      <c r="W331" s="2" t="n">
        <v>0.025659369533507</v>
      </c>
      <c r="X331" s="2" t="n">
        <v>0.016354285307531</v>
      </c>
      <c r="Y331" s="2" t="n">
        <v>0.147399981691083</v>
      </c>
      <c r="Z331" s="2" t="n">
        <v>0.149827332849069</v>
      </c>
      <c r="AA331" s="2" t="n">
        <v>0.114636214734388</v>
      </c>
      <c r="AB331" s="2" t="n">
        <v>0.170387333022836</v>
      </c>
      <c r="AC331" s="2" t="n">
        <v>0.155359394150396</v>
      </c>
      <c r="AD331" s="2" t="n">
        <v>0.0935201121368608</v>
      </c>
      <c r="AE331" s="2" t="n">
        <v>0.104819759132404</v>
      </c>
      <c r="AF331" s="2" t="n">
        <v>0.0476955869754319</v>
      </c>
      <c r="AG331" s="2" t="n">
        <v>0.977996013875228</v>
      </c>
      <c r="AH331" s="3" t="b">
        <f aca="false">TRUE()</f>
        <v>1</v>
      </c>
      <c r="AI331" s="3" t="n">
        <v>1.4979920485784</v>
      </c>
      <c r="AJ331" s="3" t="b">
        <f aca="false">TRUE()</f>
        <v>1</v>
      </c>
      <c r="AK331" s="3" t="n">
        <v>2.50611902818945</v>
      </c>
      <c r="AL331" s="3" t="b">
        <f aca="false">FALSE()</f>
        <v>0</v>
      </c>
      <c r="AM331" s="3" t="n">
        <v>-1.01689213249797</v>
      </c>
      <c r="AN331" s="3" t="b">
        <f aca="false">TRUE()</f>
        <v>1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</v>
      </c>
      <c r="E332" s="2" t="n">
        <v>0</v>
      </c>
      <c r="F332" s="2" t="n">
        <v>18.434948822922</v>
      </c>
      <c r="G332" s="2" t="n">
        <v>0.872365339578454</v>
      </c>
      <c r="H332" s="2" t="n">
        <v>0.987673852727565</v>
      </c>
      <c r="I332" s="2" t="n">
        <v>0.136248701641439</v>
      </c>
      <c r="J332" s="2" t="n">
        <v>0.372529043441785</v>
      </c>
      <c r="K332" s="2" t="n">
        <v>4.6066478070075</v>
      </c>
      <c r="L332" s="2" t="n">
        <v>0.726</v>
      </c>
      <c r="M332" s="2" t="n">
        <v>0.091</v>
      </c>
      <c r="N332" s="2" t="n">
        <v>10.03</v>
      </c>
      <c r="O332" s="2" t="s">
        <v>41</v>
      </c>
      <c r="P332" s="2" t="n">
        <v>41.5</v>
      </c>
      <c r="Q332" s="2" t="n">
        <v>16.7</v>
      </c>
      <c r="R332" s="2" t="n">
        <v>2.075</v>
      </c>
      <c r="S332" s="2" t="n">
        <v>0.521997312611418</v>
      </c>
      <c r="T332" s="2" t="n">
        <v>0.0553867394074029</v>
      </c>
      <c r="U332" s="2" t="n">
        <v>-0.461220788549862</v>
      </c>
      <c r="V332" s="2" t="n">
        <v>0.00486601565956357</v>
      </c>
      <c r="W332" s="2" t="n">
        <v>0.00486601565956357</v>
      </c>
      <c r="X332" s="2" t="n">
        <v>0.05806195825959</v>
      </c>
      <c r="Y332" s="2" t="n">
        <v>0.143221788550079</v>
      </c>
      <c r="Z332" s="2" t="n">
        <v>0.115424818011382</v>
      </c>
      <c r="AA332" s="2" t="n">
        <v>0.130171797432265</v>
      </c>
      <c r="AB332" s="2" t="n">
        <v>0.131412065923948</v>
      </c>
      <c r="AC332" s="2" t="n">
        <v>0.120234999336677</v>
      </c>
      <c r="AD332" s="2" t="n">
        <v>0.142848350411931</v>
      </c>
      <c r="AE332" s="2" t="n">
        <v>0.110859083570907</v>
      </c>
      <c r="AF332" s="2" t="n">
        <v>0.047765138503221</v>
      </c>
      <c r="AG332" s="2" t="n">
        <v>-0.528382349246981</v>
      </c>
      <c r="AH332" s="3" t="b">
        <f aca="false">TRUE()</f>
        <v>1</v>
      </c>
      <c r="AI332" s="3" t="n">
        <v>0.0779983215664308</v>
      </c>
      <c r="AJ332" s="3" t="b">
        <f aca="false">TRUE()</f>
        <v>1</v>
      </c>
      <c r="AK332" s="3" t="n">
        <v>-0.487454163359204</v>
      </c>
      <c r="AL332" s="3" t="b">
        <f aca="false">TRUE()</f>
        <v>1</v>
      </c>
      <c r="AM332" s="3" t="n">
        <v>-0.59615307160397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</v>
      </c>
      <c r="E333" s="2" t="n">
        <v>2</v>
      </c>
      <c r="F333" s="2" t="n">
        <v>49.3987053549955</v>
      </c>
      <c r="G333" s="2" t="n">
        <v>0.758099352051836</v>
      </c>
      <c r="H333" s="2" t="n">
        <v>0.985318800138674</v>
      </c>
      <c r="I333" s="2" t="n">
        <v>0.147737877752741</v>
      </c>
      <c r="J333" s="2" t="n">
        <v>0.337710103503434</v>
      </c>
      <c r="K333" s="2" t="n">
        <v>4.72415150734129</v>
      </c>
      <c r="L333" s="2" t="n">
        <v>0.694</v>
      </c>
      <c r="M333" s="2" t="n">
        <v>0.116</v>
      </c>
      <c r="N333" s="2" t="n">
        <v>10.089</v>
      </c>
      <c r="O333" s="2" t="s">
        <v>41</v>
      </c>
      <c r="P333" s="2" t="n">
        <v>45.6</v>
      </c>
      <c r="Q333" s="2" t="n">
        <v>17</v>
      </c>
      <c r="R333" s="2" t="n">
        <v>2.281</v>
      </c>
      <c r="S333" s="2" t="n">
        <v>0.409215344118972</v>
      </c>
      <c r="T333" s="2" t="n">
        <v>0.168560464212568</v>
      </c>
      <c r="U333" s="2" t="n">
        <v>-0.233991912194464</v>
      </c>
      <c r="V333" s="2" t="n">
        <v>0.0845146230190808</v>
      </c>
      <c r="W333" s="2" t="n">
        <v>0.0233892727536287</v>
      </c>
      <c r="X333" s="2" t="n">
        <v>0.104453255474991</v>
      </c>
      <c r="Y333" s="2" t="n">
        <v>0.136499335312664</v>
      </c>
      <c r="Z333" s="2" t="n">
        <v>0.145638707283397</v>
      </c>
      <c r="AA333" s="2" t="n">
        <v>0.103690609444402</v>
      </c>
      <c r="AB333" s="2" t="n">
        <v>0.100149250608507</v>
      </c>
      <c r="AC333" s="2" t="n">
        <v>0.129031929582534</v>
      </c>
      <c r="AD333" s="2" t="n">
        <v>0.0866546813299656</v>
      </c>
      <c r="AE333" s="2" t="n">
        <v>0.0982016633199844</v>
      </c>
      <c r="AF333" s="2" t="n">
        <v>0.0956805676435559</v>
      </c>
      <c r="AG333" s="2" t="n">
        <v>-0.453612655786638</v>
      </c>
      <c r="AH333" s="3" t="b">
        <f aca="false">TRUE()</f>
        <v>1</v>
      </c>
      <c r="AI333" s="3" t="n">
        <v>-0.354761671427693</v>
      </c>
      <c r="AJ333" s="3" t="b">
        <f aca="false">TRUE()</f>
        <v>1</v>
      </c>
      <c r="AK333" s="3" t="n">
        <v>0.169031185664623</v>
      </c>
      <c r="AL333" s="3" t="b">
        <f aca="false">TRUE()</f>
        <v>1</v>
      </c>
      <c r="AM333" s="3" t="n">
        <v>0.093858988262179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</v>
      </c>
      <c r="E334" s="2" t="n">
        <v>4</v>
      </c>
      <c r="F334" s="2" t="n">
        <v>18.434948822922</v>
      </c>
      <c r="G334" s="2" t="n">
        <v>0.804289544235925</v>
      </c>
      <c r="H334" s="2" t="n">
        <v>0.986657632697916</v>
      </c>
      <c r="I334" s="2" t="n">
        <v>0.126271690386958</v>
      </c>
      <c r="J334" s="2" t="n">
        <v>0.33735985488711</v>
      </c>
      <c r="K334" s="2" t="n">
        <v>4.33341181369305</v>
      </c>
      <c r="L334" s="2" t="n">
        <v>0.661</v>
      </c>
      <c r="M334" s="2" t="n">
        <v>0.115</v>
      </c>
      <c r="N334" s="2" t="n">
        <v>9.417</v>
      </c>
      <c r="O334" s="2" t="s">
        <v>41</v>
      </c>
      <c r="P334" s="2" t="n">
        <v>40.6</v>
      </c>
      <c r="Q334" s="2" t="n">
        <v>16.9</v>
      </c>
      <c r="R334" s="2" t="n">
        <v>2.029</v>
      </c>
      <c r="S334" s="2" t="n">
        <v>0.686680771363113</v>
      </c>
      <c r="T334" s="2" t="n">
        <v>0.343541220560631</v>
      </c>
      <c r="U334" s="2" t="n">
        <v>-0.151650309224702</v>
      </c>
      <c r="V334" s="2" t="n">
        <v>0.056231261031183</v>
      </c>
      <c r="W334" s="2" t="n">
        <v>0.026446451717562</v>
      </c>
      <c r="X334" s="2" t="n">
        <v>0.076315045062474</v>
      </c>
      <c r="Y334" s="2" t="n">
        <v>0.12300332817254</v>
      </c>
      <c r="Z334" s="2" t="n">
        <v>0.110632466330822</v>
      </c>
      <c r="AA334" s="2" t="n">
        <v>0.150996326575093</v>
      </c>
      <c r="AB334" s="2" t="n">
        <v>0.139759958314676</v>
      </c>
      <c r="AC334" s="2" t="n">
        <v>0.127624360118849</v>
      </c>
      <c r="AD334" s="2" t="n">
        <v>0.120985230701325</v>
      </c>
      <c r="AE334" s="2" t="n">
        <v>0.126807702824853</v>
      </c>
      <c r="AF334" s="2" t="n">
        <v>0.0238755818993677</v>
      </c>
      <c r="AG334" s="2" t="n">
        <v>-0.702247269282854</v>
      </c>
      <c r="AH334" s="3" t="b">
        <f aca="false">TRUE()</f>
        <v>1</v>
      </c>
      <c r="AI334" s="3" t="n">
        <v>-0.801045414202882</v>
      </c>
      <c r="AJ334" s="3" t="b">
        <f aca="false">TRUE()</f>
        <v>1</v>
      </c>
      <c r="AK334" s="3" t="n">
        <v>0.142771771703669</v>
      </c>
      <c r="AL334" s="3" t="b">
        <f aca="false">TRUE()</f>
        <v>1</v>
      </c>
      <c r="AM334" s="3" t="n">
        <v>-0.74761913352581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1</v>
      </c>
      <c r="E335" s="2" t="n">
        <v>2</v>
      </c>
      <c r="F335" s="2" t="n">
        <v>27.8972710309476</v>
      </c>
      <c r="G335" s="2" t="n">
        <v>0.625429553264605</v>
      </c>
      <c r="H335" s="2" t="n">
        <v>0.972753403447878</v>
      </c>
      <c r="I335" s="2" t="n">
        <v>0.11494523667748</v>
      </c>
      <c r="J335" s="2" t="n">
        <v>0.292466146450726</v>
      </c>
      <c r="K335" s="2" t="n">
        <v>6.73461184671084</v>
      </c>
      <c r="L335" s="2" t="n">
        <v>0.838</v>
      </c>
      <c r="M335" s="2" t="n">
        <v>0.152</v>
      </c>
      <c r="N335" s="2" t="n">
        <v>14.487</v>
      </c>
      <c r="O335" s="2" t="s">
        <v>41</v>
      </c>
      <c r="P335" s="2" t="n">
        <v>37.4</v>
      </c>
      <c r="Q335" s="2" t="n">
        <v>16.8</v>
      </c>
      <c r="R335" s="2" t="n">
        <v>1.869</v>
      </c>
      <c r="S335" s="2" t="n">
        <v>0.699100565154882</v>
      </c>
      <c r="T335" s="2" t="n">
        <v>0.333398075899744</v>
      </c>
      <c r="U335" s="2" t="n">
        <v>-0.422832334890348</v>
      </c>
      <c r="V335" s="2" t="n">
        <v>0.000480355413692624</v>
      </c>
      <c r="W335" s="2" t="n">
        <v>0.0148807993870451</v>
      </c>
      <c r="X335" s="2" t="n">
        <v>0.0795193174997175</v>
      </c>
      <c r="Y335" s="2" t="n">
        <v>0.13775091802244</v>
      </c>
      <c r="Z335" s="2" t="n">
        <v>0.16907103182546</v>
      </c>
      <c r="AA335" s="2" t="n">
        <v>0.0923108721478786</v>
      </c>
      <c r="AB335" s="2" t="n">
        <v>0.0730114529397091</v>
      </c>
      <c r="AC335" s="2" t="n">
        <v>0.116743603359901</v>
      </c>
      <c r="AD335" s="2" t="n">
        <v>0.1333363302809</v>
      </c>
      <c r="AE335" s="2" t="n">
        <v>0.143693702597075</v>
      </c>
      <c r="AF335" s="2" t="n">
        <v>0.054562771326919</v>
      </c>
      <c r="AG335" s="2" t="n">
        <v>0.82567899938528</v>
      </c>
      <c r="AH335" s="3" t="b">
        <f aca="false">TRUE()</f>
        <v>1</v>
      </c>
      <c r="AI335" s="3" t="n">
        <v>1.59265829704586</v>
      </c>
      <c r="AJ335" s="3" t="b">
        <f aca="false">TRUE()</f>
        <v>1</v>
      </c>
      <c r="AK335" s="3" t="n">
        <v>1.11437008825893</v>
      </c>
      <c r="AL335" s="3" t="b">
        <f aca="false">TRUE()</f>
        <v>1</v>
      </c>
      <c r="AM335" s="3" t="n">
        <v>-1.2861651314701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2</v>
      </c>
      <c r="E336" s="2" t="n">
        <v>1</v>
      </c>
      <c r="F336" s="2" t="n">
        <v>23.6293777306568</v>
      </c>
      <c r="G336" s="2" t="n">
        <v>0.801302931596091</v>
      </c>
      <c r="H336" s="2" t="n">
        <v>0.989341685095237</v>
      </c>
      <c r="I336" s="2" t="n">
        <v>0.173751994085531</v>
      </c>
      <c r="J336" s="2" t="n">
        <v>0.330067140736765</v>
      </c>
      <c r="K336" s="2" t="n">
        <v>4.9001618222168</v>
      </c>
      <c r="L336" s="2" t="n">
        <v>0.682</v>
      </c>
      <c r="M336" s="2" t="n">
        <v>0.091</v>
      </c>
      <c r="N336" s="2" t="n">
        <v>10.58</v>
      </c>
      <c r="O336" s="2" t="s">
        <v>41</v>
      </c>
      <c r="P336" s="2" t="n">
        <v>53</v>
      </c>
      <c r="Q336" s="2" t="n">
        <v>18.6</v>
      </c>
      <c r="R336" s="2" t="n">
        <v>2.651</v>
      </c>
      <c r="S336" s="2" t="n">
        <v>0.586136257468666</v>
      </c>
      <c r="T336" s="2" t="n">
        <v>0.0216800838995188</v>
      </c>
      <c r="U336" s="2" t="n">
        <v>-0.157742792852045</v>
      </c>
      <c r="V336" s="2" t="n">
        <v>0.0962154454470678</v>
      </c>
      <c r="W336" s="2" t="n">
        <v>0.0384017976399896</v>
      </c>
      <c r="X336" s="2" t="n">
        <v>0.0793645310196395</v>
      </c>
      <c r="Y336" s="2" t="n">
        <v>0.11833779759286</v>
      </c>
      <c r="Z336" s="2" t="n">
        <v>0.127266268330832</v>
      </c>
      <c r="AA336" s="2" t="n">
        <v>0.161107486153138</v>
      </c>
      <c r="AB336" s="2" t="n">
        <v>0.140258056319492</v>
      </c>
      <c r="AC336" s="2" t="n">
        <v>0.128921960485764</v>
      </c>
      <c r="AD336" s="2" t="n">
        <v>0.124784691825426</v>
      </c>
      <c r="AE336" s="2" t="n">
        <v>0.0946117515331987</v>
      </c>
      <c r="AF336" s="2" t="n">
        <v>0.0253474567396503</v>
      </c>
      <c r="AG336" s="2" t="n">
        <v>-0.341614163384133</v>
      </c>
      <c r="AH336" s="3" t="b">
        <f aca="false">TRUE()</f>
        <v>1</v>
      </c>
      <c r="AI336" s="3" t="n">
        <v>-0.517046668800488</v>
      </c>
      <c r="AJ336" s="3" t="b">
        <f aca="false">TRUE()</f>
        <v>1</v>
      </c>
      <c r="AK336" s="3" t="n">
        <v>-0.487454163359204</v>
      </c>
      <c r="AL336" s="3" t="b">
        <f aca="false">TRUE()</f>
        <v>1</v>
      </c>
      <c r="AM336" s="3" t="n">
        <v>1.339246608508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2</v>
      </c>
      <c r="E337" s="2" t="n">
        <v>2</v>
      </c>
      <c r="F337" s="2" t="n">
        <v>15.2551187030578</v>
      </c>
      <c r="G337" s="2" t="n">
        <v>0.835403726708075</v>
      </c>
      <c r="H337" s="2" t="n">
        <v>0.979785669927173</v>
      </c>
      <c r="I337" s="2" t="n">
        <v>0.214063398458599</v>
      </c>
      <c r="J337" s="2" t="n">
        <v>0.418535309722824</v>
      </c>
      <c r="K337" s="2" t="n">
        <v>3.64233566764023</v>
      </c>
      <c r="L337" s="2" t="n">
        <v>0.695</v>
      </c>
      <c r="M337" s="2" t="n">
        <v>0.116</v>
      </c>
      <c r="N337" s="2" t="n">
        <v>7.953</v>
      </c>
      <c r="O337" s="2" t="s">
        <v>41</v>
      </c>
      <c r="P337" s="2" t="n">
        <v>48.2</v>
      </c>
      <c r="Q337" s="2" t="n">
        <v>18.6</v>
      </c>
      <c r="R337" s="2" t="n">
        <v>2.412</v>
      </c>
      <c r="S337" s="2" t="n">
        <v>-1</v>
      </c>
      <c r="T337" s="2" t="n">
        <v>0.0903960777319978</v>
      </c>
      <c r="U337" s="2" t="n">
        <v>-0.3091567683388</v>
      </c>
      <c r="V337" s="2" t="n">
        <v>0.0385138523524468</v>
      </c>
      <c r="W337" s="2" t="n">
        <v>0.0069246026275801</v>
      </c>
      <c r="X337" s="2" t="n">
        <v>0.0766353562643212</v>
      </c>
      <c r="Y337" s="2" t="n">
        <v>0.124683293579889</v>
      </c>
      <c r="Z337" s="2" t="n">
        <v>0.130052803466972</v>
      </c>
      <c r="AA337" s="2" t="n">
        <v>0.144638314867132</v>
      </c>
      <c r="AB337" s="2" t="n">
        <v>0.105279002266541</v>
      </c>
      <c r="AC337" s="2" t="n">
        <v>0.145641106294228</v>
      </c>
      <c r="AD337" s="2" t="n">
        <v>0.122726483419022</v>
      </c>
      <c r="AE337" s="2" t="n">
        <v>0.10345070731621</v>
      </c>
      <c r="AF337" s="2" t="n">
        <v>0.0468929325256851</v>
      </c>
      <c r="AG337" s="2" t="n">
        <v>-1.14199130671608</v>
      </c>
      <c r="AH337" s="3" t="b">
        <f aca="false">TRUE()</f>
        <v>1</v>
      </c>
      <c r="AI337" s="3" t="n">
        <v>-0.341237921646627</v>
      </c>
      <c r="AJ337" s="3" t="b">
        <f aca="false">TRUE()</f>
        <v>1</v>
      </c>
      <c r="AK337" s="3" t="n">
        <v>0.169031185664623</v>
      </c>
      <c r="AL337" s="3" t="b">
        <f aca="false">TRUE()</f>
        <v>1</v>
      </c>
      <c r="AM337" s="3" t="n">
        <v>0.53142761159193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6</v>
      </c>
      <c r="E338" s="2" t="n">
        <v>0</v>
      </c>
      <c r="F338" s="2" t="n">
        <v>39.8055710922652</v>
      </c>
      <c r="G338" s="2" t="n">
        <v>0.746239372138653</v>
      </c>
      <c r="H338" s="2" t="n">
        <v>0.993320753096305</v>
      </c>
      <c r="I338" s="2" t="n">
        <v>0.0788176172169499</v>
      </c>
      <c r="J338" s="2" t="n">
        <v>0.266757382738549</v>
      </c>
      <c r="K338" s="2" t="n">
        <v>7.04432267375991</v>
      </c>
      <c r="L338" s="2" t="n">
        <v>0.737</v>
      </c>
      <c r="M338" s="2" t="n">
        <v>0.077</v>
      </c>
      <c r="N338" s="2" t="n">
        <v>14.85</v>
      </c>
      <c r="O338" s="2" t="s">
        <v>41</v>
      </c>
      <c r="P338" s="2" t="n">
        <v>47.6</v>
      </c>
      <c r="Q338" s="2" t="n">
        <v>17.7</v>
      </c>
      <c r="R338" s="2" t="n">
        <v>2.381</v>
      </c>
      <c r="S338" s="2" t="n">
        <v>0.0176892883248596</v>
      </c>
      <c r="T338" s="2" t="n">
        <v>0.227414087201631</v>
      </c>
      <c r="U338" s="2" t="n">
        <v>-0.0189870864639685</v>
      </c>
      <c r="V338" s="2" t="n">
        <v>0.0945162564319848</v>
      </c>
      <c r="W338" s="2" t="n">
        <v>0.0389828587061056</v>
      </c>
      <c r="X338" s="2" t="n">
        <v>0.0184364714481846</v>
      </c>
      <c r="Y338" s="2" t="n">
        <v>0.139124979265762</v>
      </c>
      <c r="Z338" s="2" t="n">
        <v>0.150420781954183</v>
      </c>
      <c r="AA338" s="2" t="n">
        <v>0.154066875381479</v>
      </c>
      <c r="AB338" s="2" t="n">
        <v>0.145109906293943</v>
      </c>
      <c r="AC338" s="2" t="n">
        <v>0.13302974347586</v>
      </c>
      <c r="AD338" s="2" t="n">
        <v>0.127633858451759</v>
      </c>
      <c r="AE338" s="2" t="n">
        <v>0.0900996103964574</v>
      </c>
      <c r="AF338" s="2" t="n">
        <v>0.0420777733323714</v>
      </c>
      <c r="AG338" s="2" t="n">
        <v>1.0227535045628</v>
      </c>
      <c r="AH338" s="3" t="b">
        <f aca="false">TRUE()</f>
        <v>1</v>
      </c>
      <c r="AI338" s="3" t="n">
        <v>0.226759569158161</v>
      </c>
      <c r="AJ338" s="3" t="b">
        <f aca="false">TRUE()</f>
        <v>1</v>
      </c>
      <c r="AK338" s="3" t="n">
        <v>-0.855085958812547</v>
      </c>
      <c r="AL338" s="3" t="b">
        <f aca="false">TRUE()</f>
        <v>1</v>
      </c>
      <c r="AM338" s="3" t="n">
        <v>0.43045023697737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7</v>
      </c>
      <c r="E339" s="2" t="n">
        <v>0</v>
      </c>
      <c r="F339" s="2" t="n">
        <v>24.2277453179541</v>
      </c>
      <c r="G339" s="2" t="n">
        <v>0.82512315270936</v>
      </c>
      <c r="H339" s="2" t="n">
        <v>0.982685846056425</v>
      </c>
      <c r="I339" s="2" t="n">
        <v>0.157742325253802</v>
      </c>
      <c r="J339" s="2" t="n">
        <v>0.38625924414421</v>
      </c>
      <c r="K339" s="2" t="n">
        <v>4.22982669177534</v>
      </c>
      <c r="L339" s="2" t="n">
        <v>0.758</v>
      </c>
      <c r="M339" s="2" t="n">
        <v>0.111</v>
      </c>
      <c r="N339" s="2" t="n">
        <v>9.245</v>
      </c>
      <c r="O339" s="2" t="s">
        <v>41</v>
      </c>
      <c r="P339" s="2" t="n">
        <v>42.6</v>
      </c>
      <c r="Q339" s="2" t="n">
        <v>16.7</v>
      </c>
      <c r="R339" s="2" t="n">
        <v>2.129</v>
      </c>
      <c r="S339" s="2" t="n">
        <v>0.564041287559113</v>
      </c>
      <c r="T339" s="2" t="n">
        <v>0.187385182562514</v>
      </c>
      <c r="U339" s="2" t="n">
        <v>-0.258646367864369</v>
      </c>
      <c r="V339" s="2" t="n">
        <v>0.021790790600528</v>
      </c>
      <c r="W339" s="2" t="n">
        <v>0.00757373091528979</v>
      </c>
      <c r="X339" s="2" t="n">
        <v>0.083421805064915</v>
      </c>
      <c r="Y339" s="2" t="n">
        <v>0.130832932211304</v>
      </c>
      <c r="Z339" s="2" t="n">
        <v>0.109608229183912</v>
      </c>
      <c r="AA339" s="2" t="n">
        <v>0.131590185273371</v>
      </c>
      <c r="AB339" s="2" t="n">
        <v>0.118983769371182</v>
      </c>
      <c r="AC339" s="2" t="n">
        <v>0.153295887717755</v>
      </c>
      <c r="AD339" s="2" t="n">
        <v>0.118379437034653</v>
      </c>
      <c r="AE339" s="2" t="n">
        <v>0.0828784212690043</v>
      </c>
      <c r="AF339" s="2" t="n">
        <v>0.0710093328739048</v>
      </c>
      <c r="AG339" s="2" t="n">
        <v>-0.768160323857636</v>
      </c>
      <c r="AH339" s="3" t="b">
        <f aca="false">TRUE()</f>
        <v>1</v>
      </c>
      <c r="AI339" s="3" t="n">
        <v>0.510758314560555</v>
      </c>
      <c r="AJ339" s="3" t="b">
        <f aca="false">TRUE()</f>
        <v>1</v>
      </c>
      <c r="AK339" s="3" t="n">
        <v>0.0377341158598571</v>
      </c>
      <c r="AL339" s="3" t="b">
        <f aca="false">TRUE()</f>
        <v>1</v>
      </c>
      <c r="AM339" s="3" t="n">
        <v>-0.41102788481061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9</v>
      </c>
      <c r="E340" s="2" t="n">
        <v>0</v>
      </c>
      <c r="F340" s="2" t="n">
        <v>17.1027289690524</v>
      </c>
      <c r="G340" s="2" t="n">
        <v>0.845070422535211</v>
      </c>
      <c r="H340" s="2" t="n">
        <v>0.98724991337961</v>
      </c>
      <c r="I340" s="2" t="n">
        <v>0.15834292807612</v>
      </c>
      <c r="J340" s="2" t="n">
        <v>0.350633099554056</v>
      </c>
      <c r="K340" s="2" t="n">
        <v>4.7224144176459</v>
      </c>
      <c r="L340" s="2" t="n">
        <v>0.729</v>
      </c>
      <c r="M340" s="2" t="n">
        <v>0.094</v>
      </c>
      <c r="N340" s="2" t="n">
        <v>10.293</v>
      </c>
      <c r="O340" s="2" t="s">
        <v>41</v>
      </c>
      <c r="P340" s="2" t="n">
        <v>39</v>
      </c>
      <c r="Q340" s="2" t="n">
        <v>16.7</v>
      </c>
      <c r="R340" s="2" t="n">
        <v>1.95</v>
      </c>
      <c r="S340" s="2" t="n">
        <v>0.586804945782894</v>
      </c>
      <c r="T340" s="2" t="n">
        <v>0.326602477041858</v>
      </c>
      <c r="U340" s="2" t="n">
        <v>-0.213203528472443</v>
      </c>
      <c r="V340" s="2" t="n">
        <v>0.0178454114885404</v>
      </c>
      <c r="W340" s="2" t="n">
        <v>0.0116120665710125</v>
      </c>
      <c r="X340" s="2" t="n">
        <v>0.0789999457051399</v>
      </c>
      <c r="Y340" s="2" t="n">
        <v>0.168865969641598</v>
      </c>
      <c r="Z340" s="2" t="n">
        <v>0.127479266256166</v>
      </c>
      <c r="AA340" s="2" t="n">
        <v>0.112637904663858</v>
      </c>
      <c r="AB340" s="2" t="n">
        <v>0.105739470946608</v>
      </c>
      <c r="AC340" s="2" t="n">
        <v>0.11142274186579</v>
      </c>
      <c r="AD340" s="2" t="n">
        <v>0.142917422240851</v>
      </c>
      <c r="AE340" s="2" t="n">
        <v>0.0904653307049955</v>
      </c>
      <c r="AF340" s="2" t="n">
        <v>0.0614719479749943</v>
      </c>
      <c r="AG340" s="2" t="n">
        <v>-0.454717996841162</v>
      </c>
      <c r="AH340" s="3" t="b">
        <f aca="false">TRUE()</f>
        <v>1</v>
      </c>
      <c r="AI340" s="3" t="n">
        <v>0.11856957090963</v>
      </c>
      <c r="AJ340" s="3" t="b">
        <f aca="false">TRUE()</f>
        <v>1</v>
      </c>
      <c r="AK340" s="3" t="n">
        <v>-0.408675921476345</v>
      </c>
      <c r="AL340" s="3" t="b">
        <f aca="false">TRUE()</f>
        <v>1</v>
      </c>
      <c r="AM340" s="3" t="n">
        <v>-1.0168921324979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0</v>
      </c>
      <c r="E341" s="2" t="n">
        <v>0</v>
      </c>
      <c r="F341" s="2" t="n">
        <v>15.2551187030578</v>
      </c>
      <c r="G341" s="2" t="n">
        <v>0.882105263157895</v>
      </c>
      <c r="H341" s="2" t="n">
        <v>0.984201898368728</v>
      </c>
      <c r="I341" s="2" t="n">
        <v>0.164200482992931</v>
      </c>
      <c r="J341" s="2" t="n">
        <v>0.376518293315906</v>
      </c>
      <c r="K341" s="2" t="n">
        <v>4.78335818716225</v>
      </c>
      <c r="L341" s="2" t="n">
        <v>0.788</v>
      </c>
      <c r="M341" s="2" t="n">
        <v>0.125</v>
      </c>
      <c r="N341" s="2" t="n">
        <v>10.331</v>
      </c>
      <c r="O341" s="2" t="s">
        <v>41</v>
      </c>
      <c r="P341" s="2" t="n">
        <v>48.1</v>
      </c>
      <c r="Q341" s="2" t="n">
        <v>18.1</v>
      </c>
      <c r="R341" s="2" t="n">
        <v>2.407</v>
      </c>
      <c r="S341" s="2" t="n">
        <v>0.602092293901919</v>
      </c>
      <c r="T341" s="2" t="n">
        <v>0.206504617572277</v>
      </c>
      <c r="U341" s="2" t="n">
        <v>-0.178072018898102</v>
      </c>
      <c r="V341" s="2" t="n">
        <v>0.0649522299435997</v>
      </c>
      <c r="W341" s="2" t="n">
        <v>0.0158483299834806</v>
      </c>
      <c r="X341" s="2" t="n">
        <v>0.0463958794460175</v>
      </c>
      <c r="Y341" s="2" t="n">
        <v>0.139512383692382</v>
      </c>
      <c r="Z341" s="2" t="n">
        <v>0.144182960053518</v>
      </c>
      <c r="AA341" s="2" t="n">
        <v>0.152122947824352</v>
      </c>
      <c r="AB341" s="2" t="n">
        <v>0.146812672169411</v>
      </c>
      <c r="AC341" s="2" t="n">
        <v>0.162086262070907</v>
      </c>
      <c r="AD341" s="2" t="n">
        <v>0.10860478730445</v>
      </c>
      <c r="AE341" s="2" t="n">
        <v>0.0770379047615087</v>
      </c>
      <c r="AF341" s="2" t="n">
        <v>0.023244202677453</v>
      </c>
      <c r="AG341" s="2" t="n">
        <v>-0.415938392861788</v>
      </c>
      <c r="AH341" s="3" t="b">
        <f aca="false">TRUE()</f>
        <v>1</v>
      </c>
      <c r="AI341" s="3" t="n">
        <v>0.916470807992546</v>
      </c>
      <c r="AJ341" s="3" t="b">
        <f aca="false">TRUE()</f>
        <v>1</v>
      </c>
      <c r="AK341" s="3" t="n">
        <v>0.4053659113132</v>
      </c>
      <c r="AL341" s="3" t="b">
        <f aca="false">TRUE()</f>
        <v>1</v>
      </c>
      <c r="AM341" s="3" t="n">
        <v>0.51459804915617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1</v>
      </c>
      <c r="E342" s="2" t="n">
        <v>0</v>
      </c>
      <c r="F342" s="2" t="n">
        <v>18.434948822922</v>
      </c>
      <c r="G342" s="2" t="n">
        <v>0.73088875077688</v>
      </c>
      <c r="H342" s="2" t="n">
        <v>0.994056492388728</v>
      </c>
      <c r="I342" s="2" t="n">
        <v>0.0763865781353205</v>
      </c>
      <c r="J342" s="2" t="n">
        <v>0.231067363169406</v>
      </c>
      <c r="K342" s="2" t="n">
        <v>7.41697042086689</v>
      </c>
      <c r="L342" s="2" t="n">
        <v>0.717</v>
      </c>
      <c r="M342" s="2" t="n">
        <v>0.068</v>
      </c>
      <c r="N342" s="2" t="n">
        <v>15.602</v>
      </c>
      <c r="O342" s="2" t="s">
        <v>41</v>
      </c>
      <c r="P342" s="2" t="n">
        <v>46.4</v>
      </c>
      <c r="Q342" s="2" t="n">
        <v>18.1</v>
      </c>
      <c r="R342" s="2" t="n">
        <v>2.318</v>
      </c>
      <c r="S342" s="2" t="n">
        <v>0.52356821667788</v>
      </c>
      <c r="T342" s="2" t="n">
        <v>0.213757473384915</v>
      </c>
      <c r="U342" s="2" t="n">
        <v>-0.255408629041813</v>
      </c>
      <c r="V342" s="2" t="n">
        <v>0.0107000331192648</v>
      </c>
      <c r="W342" s="2" t="n">
        <v>0.0107000331192648</v>
      </c>
      <c r="X342" s="2" t="n">
        <v>0.041922155806909</v>
      </c>
      <c r="Y342" s="2" t="n">
        <v>0.119084070542835</v>
      </c>
      <c r="Z342" s="2" t="n">
        <v>0.15625812050582</v>
      </c>
      <c r="AA342" s="2" t="n">
        <v>0.126880809329445</v>
      </c>
      <c r="AB342" s="2" t="n">
        <v>0.12145098642005</v>
      </c>
      <c r="AC342" s="2" t="n">
        <v>0.122296978182342</v>
      </c>
      <c r="AD342" s="2" t="n">
        <v>0.154745129921807</v>
      </c>
      <c r="AE342" s="2" t="n">
        <v>0.114327174146458</v>
      </c>
      <c r="AF342" s="2" t="n">
        <v>0.0430345751443337</v>
      </c>
      <c r="AG342" s="2" t="n">
        <v>1.25987589084278</v>
      </c>
      <c r="AH342" s="3" t="b">
        <f aca="false">TRUE()</f>
        <v>1</v>
      </c>
      <c r="AI342" s="3" t="n">
        <v>-0.0437154264631666</v>
      </c>
      <c r="AJ342" s="3" t="b">
        <f aca="false">TRUE()</f>
        <v>1</v>
      </c>
      <c r="AK342" s="3" t="n">
        <v>-1.09142068446112</v>
      </c>
      <c r="AL342" s="3" t="b">
        <f aca="false">TRUE()</f>
        <v>1</v>
      </c>
      <c r="AM342" s="3" t="n">
        <v>0.22849548774825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4</v>
      </c>
      <c r="E343" s="2" t="n">
        <v>2</v>
      </c>
      <c r="F343" s="2" t="n">
        <v>21.3706222693432</v>
      </c>
      <c r="G343" s="2" t="n">
        <v>0.819626168224299</v>
      </c>
      <c r="H343" s="2" t="n">
        <v>0.992064760675421</v>
      </c>
      <c r="I343" s="2" t="n">
        <v>0.113941947013545</v>
      </c>
      <c r="J343" s="2" t="n">
        <v>0.278472534683741</v>
      </c>
      <c r="K343" s="2" t="n">
        <v>5.81818276574627</v>
      </c>
      <c r="L343" s="2" t="n">
        <v>0.684</v>
      </c>
      <c r="M343" s="2" t="n">
        <v>0.103</v>
      </c>
      <c r="N343" s="2" t="n">
        <v>12.328</v>
      </c>
      <c r="O343" s="2" t="s">
        <v>41</v>
      </c>
      <c r="P343" s="2" t="n">
        <v>43</v>
      </c>
      <c r="Q343" s="2" t="n">
        <v>18.3</v>
      </c>
      <c r="R343" s="2" t="n">
        <v>2.149</v>
      </c>
      <c r="S343" s="2" t="n">
        <v>-1</v>
      </c>
      <c r="T343" s="2" t="n">
        <v>0.248502234712442</v>
      </c>
      <c r="U343" s="2" t="n">
        <v>-0.159187795356193</v>
      </c>
      <c r="V343" s="2" t="n">
        <v>0.220911965436248</v>
      </c>
      <c r="W343" s="2" t="n">
        <v>0.0642667027987707</v>
      </c>
      <c r="X343" s="2" t="n">
        <v>0.150390824416576</v>
      </c>
      <c r="Y343" s="2" t="n">
        <v>0.131050412204614</v>
      </c>
      <c r="Z343" s="2" t="n">
        <v>0.145391572171069</v>
      </c>
      <c r="AA343" s="2" t="n">
        <v>0.15265909594734</v>
      </c>
      <c r="AB343" s="2" t="n">
        <v>0.1498320306906</v>
      </c>
      <c r="AC343" s="2" t="n">
        <v>0.12544432424899</v>
      </c>
      <c r="AD343" s="2" t="n">
        <v>0.0861087720995749</v>
      </c>
      <c r="AE343" s="2" t="n">
        <v>0.0434192107996364</v>
      </c>
      <c r="AF343" s="2" t="n">
        <v>0.0157037574215994</v>
      </c>
      <c r="AG343" s="2" t="n">
        <v>0.242538883225373</v>
      </c>
      <c r="AH343" s="3" t="b">
        <f aca="false">TRUE()</f>
        <v>1</v>
      </c>
      <c r="AI343" s="3" t="n">
        <v>-0.489999169238355</v>
      </c>
      <c r="AJ343" s="3" t="b">
        <f aca="false">TRUE()</f>
        <v>1</v>
      </c>
      <c r="AK343" s="3" t="n">
        <v>-0.172341195827768</v>
      </c>
      <c r="AL343" s="3" t="b">
        <f aca="false">TRUE()</f>
        <v>1</v>
      </c>
      <c r="AM343" s="3" t="n">
        <v>-0.34370963506757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4</v>
      </c>
      <c r="E344" s="2" t="n">
        <v>3</v>
      </c>
      <c r="F344" s="2" t="n">
        <v>45</v>
      </c>
      <c r="G344" s="2" t="n">
        <v>0.664442326024786</v>
      </c>
      <c r="H344" s="2" t="n">
        <v>0.965485286956206</v>
      </c>
      <c r="I344" s="2" t="n">
        <v>0.146685613666183</v>
      </c>
      <c r="J344" s="2" t="n">
        <v>0.348161355217679</v>
      </c>
      <c r="K344" s="2" t="n">
        <v>4.44504204047877</v>
      </c>
      <c r="L344" s="2" t="n">
        <v>0.75</v>
      </c>
      <c r="M344" s="2" t="n">
        <v>0.13</v>
      </c>
      <c r="N344" s="2" t="n">
        <v>9.764</v>
      </c>
      <c r="O344" s="2" t="s">
        <v>41</v>
      </c>
      <c r="P344" s="2" t="n">
        <v>46.4</v>
      </c>
      <c r="Q344" s="2" t="n">
        <v>19.1</v>
      </c>
      <c r="R344" s="2" t="n">
        <v>2.321</v>
      </c>
      <c r="S344" s="2" t="n">
        <v>0.626906672514091</v>
      </c>
      <c r="T344" s="2" t="n">
        <v>0.246646376198499</v>
      </c>
      <c r="U344" s="2" t="n">
        <v>-0.42995382222376</v>
      </c>
      <c r="V344" s="2" t="n">
        <v>0.0663560591065174</v>
      </c>
      <c r="W344" s="2" t="n">
        <v>0.0663560591065174</v>
      </c>
      <c r="X344" s="2" t="n">
        <v>0.0468749640643125</v>
      </c>
      <c r="Y344" s="2" t="n">
        <v>0.106371789636318</v>
      </c>
      <c r="Z344" s="2" t="n">
        <v>0.1274807728656</v>
      </c>
      <c r="AA344" s="2" t="n">
        <v>0.133627955508038</v>
      </c>
      <c r="AB344" s="2" t="n">
        <v>0.183001558712439</v>
      </c>
      <c r="AC344" s="2" t="n">
        <v>0.117298644702286</v>
      </c>
      <c r="AD344" s="2" t="n">
        <v>0.11458652901218</v>
      </c>
      <c r="AE344" s="2" t="n">
        <v>0.101774468038747</v>
      </c>
      <c r="AF344" s="2" t="n">
        <v>0.0689833174600788</v>
      </c>
      <c r="AG344" s="2" t="n">
        <v>-0.631214971457622</v>
      </c>
      <c r="AH344" s="3" t="b">
        <f aca="false">TRUE()</f>
        <v>1</v>
      </c>
      <c r="AI344" s="3" t="n">
        <v>0.402568316312024</v>
      </c>
      <c r="AJ344" s="3" t="b">
        <f aca="false">TRUE()</f>
        <v>1</v>
      </c>
      <c r="AK344" s="3" t="n">
        <v>0.536662981117965</v>
      </c>
      <c r="AL344" s="3" t="b">
        <f aca="false">TRUE()</f>
        <v>1</v>
      </c>
      <c r="AM344" s="3" t="n">
        <v>0.22849548774825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4</v>
      </c>
      <c r="E345" s="2" t="n">
        <v>4</v>
      </c>
      <c r="F345" s="2" t="n">
        <v>29.7448812969422</v>
      </c>
      <c r="G345" s="2" t="n">
        <v>0.769230769230769</v>
      </c>
      <c r="H345" s="2" t="n">
        <v>0.981172357271555</v>
      </c>
      <c r="I345" s="2" t="n">
        <v>0.148916905816978</v>
      </c>
      <c r="J345" s="2" t="n">
        <v>0.338114378448634</v>
      </c>
      <c r="K345" s="2" t="n">
        <v>4.81803421635529</v>
      </c>
      <c r="L345" s="2" t="n">
        <v>0.655</v>
      </c>
      <c r="M345" s="2" t="n">
        <v>0.178</v>
      </c>
      <c r="N345" s="2" t="n">
        <v>10.412</v>
      </c>
      <c r="O345" s="2" t="s">
        <v>41</v>
      </c>
      <c r="P345" s="2" t="n">
        <v>44.4</v>
      </c>
      <c r="Q345" s="2" t="n">
        <v>17.9</v>
      </c>
      <c r="R345" s="2" t="n">
        <v>2.22</v>
      </c>
      <c r="S345" s="2" t="n">
        <v>0.832776457210301</v>
      </c>
      <c r="T345" s="2" t="n">
        <v>0.256221899657064</v>
      </c>
      <c r="U345" s="2" t="n">
        <v>-0.407738781557613</v>
      </c>
      <c r="V345" s="2" t="n">
        <v>0.144937302281538</v>
      </c>
      <c r="W345" s="2" t="n">
        <v>0.0259492101272425</v>
      </c>
      <c r="X345" s="2" t="n">
        <v>0.158117393918985</v>
      </c>
      <c r="Y345" s="2" t="n">
        <v>0.166790238677521</v>
      </c>
      <c r="Z345" s="2" t="n">
        <v>0.135395433973152</v>
      </c>
      <c r="AA345" s="2" t="n">
        <v>0.110743099037767</v>
      </c>
      <c r="AB345" s="2" t="n">
        <v>0.0791292505679446</v>
      </c>
      <c r="AC345" s="2" t="n">
        <v>0.141639993035585</v>
      </c>
      <c r="AD345" s="2" t="n">
        <v>0.0963547638273316</v>
      </c>
      <c r="AE345" s="2" t="n">
        <v>0.0835263534462767</v>
      </c>
      <c r="AF345" s="2" t="n">
        <v>0.0283034735154368</v>
      </c>
      <c r="AG345" s="2" t="n">
        <v>-0.39387341902845</v>
      </c>
      <c r="AH345" s="3" t="b">
        <f aca="false">TRUE()</f>
        <v>1</v>
      </c>
      <c r="AI345" s="3" t="n">
        <v>-0.88218791288928</v>
      </c>
      <c r="AJ345" s="3" t="b">
        <f aca="false">TRUE()</f>
        <v>1</v>
      </c>
      <c r="AK345" s="3" t="n">
        <v>1.79711485124371</v>
      </c>
      <c r="AL345" s="3" t="b">
        <f aca="false">FALSE()</f>
        <v>0</v>
      </c>
      <c r="AM345" s="3" t="n">
        <v>-0.108095760966939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6</v>
      </c>
      <c r="E346" s="2" t="n">
        <v>0</v>
      </c>
      <c r="F346" s="2" t="n">
        <v>18.9246444160512</v>
      </c>
      <c r="G346" s="2" t="n">
        <v>0.733879222108495</v>
      </c>
      <c r="H346" s="2" t="n">
        <v>0.97083276779582</v>
      </c>
      <c r="I346" s="2" t="n">
        <v>0.156535108637708</v>
      </c>
      <c r="J346" s="2" t="n">
        <v>0.381700409434615</v>
      </c>
      <c r="K346" s="2" t="n">
        <v>4.41964601385988</v>
      </c>
      <c r="L346" s="2" t="n">
        <v>0.741</v>
      </c>
      <c r="M346" s="2" t="n">
        <v>0.096</v>
      </c>
      <c r="N346" s="2" t="n">
        <v>9.618</v>
      </c>
      <c r="O346" s="2" t="s">
        <v>41</v>
      </c>
      <c r="P346" s="2" t="n">
        <v>49</v>
      </c>
      <c r="Q346" s="2" t="n">
        <v>17.3</v>
      </c>
      <c r="R346" s="2" t="n">
        <v>2.451</v>
      </c>
      <c r="S346" s="2" t="n">
        <v>0.169417558447804</v>
      </c>
      <c r="T346" s="2" t="n">
        <v>0.298964054136856</v>
      </c>
      <c r="U346" s="2" t="n">
        <v>0.0698447628657499</v>
      </c>
      <c r="V346" s="2" t="n">
        <v>0.00614332359615666</v>
      </c>
      <c r="W346" s="2" t="n">
        <v>0.0375206895092214</v>
      </c>
      <c r="X346" s="2" t="n">
        <v>0.0554986554024398</v>
      </c>
      <c r="Y346" s="2" t="n">
        <v>0.103450368793969</v>
      </c>
      <c r="Z346" s="2" t="n">
        <v>0.0961762626495459</v>
      </c>
      <c r="AA346" s="2" t="n">
        <v>0.165101726796149</v>
      </c>
      <c r="AB346" s="2" t="n">
        <v>0.164847994381395</v>
      </c>
      <c r="AC346" s="2" t="n">
        <v>0.139782208772965</v>
      </c>
      <c r="AD346" s="2" t="n">
        <v>0.139223780595194</v>
      </c>
      <c r="AE346" s="2" t="n">
        <v>0.109016660608316</v>
      </c>
      <c r="AF346" s="2" t="n">
        <v>0.0269023420000251</v>
      </c>
      <c r="AG346" s="2" t="n">
        <v>-0.647374914676525</v>
      </c>
      <c r="AH346" s="3" t="b">
        <f aca="false">TRUE()</f>
        <v>1</v>
      </c>
      <c r="AI346" s="3" t="n">
        <v>0.280854568282426</v>
      </c>
      <c r="AJ346" s="3" t="b">
        <f aca="false">TRUE()</f>
        <v>1</v>
      </c>
      <c r="AK346" s="3" t="n">
        <v>-0.356157093554439</v>
      </c>
      <c r="AL346" s="3" t="b">
        <f aca="false">TRUE()</f>
        <v>1</v>
      </c>
      <c r="AM346" s="3" t="n">
        <v>0.66606411107801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7</v>
      </c>
      <c r="E347" s="2" t="n">
        <v>1</v>
      </c>
      <c r="F347" s="2" t="n">
        <v>26.565051177078</v>
      </c>
      <c r="G347" s="2" t="n">
        <v>0.779195289499509</v>
      </c>
      <c r="H347" s="2" t="n">
        <v>0.98663708666203</v>
      </c>
      <c r="I347" s="2" t="n">
        <v>0.140410027572183</v>
      </c>
      <c r="J347" s="2" t="n">
        <v>0.323497342422774</v>
      </c>
      <c r="K347" s="2" t="n">
        <v>5.10200341086027</v>
      </c>
      <c r="L347" s="2" t="n">
        <v>0.704</v>
      </c>
      <c r="M347" s="2" t="n">
        <v>0.1</v>
      </c>
      <c r="N347" s="2" t="n">
        <v>10.972</v>
      </c>
      <c r="O347" s="2" t="s">
        <v>41</v>
      </c>
      <c r="P347" s="2" t="n">
        <v>45.5</v>
      </c>
      <c r="Q347" s="2" t="n">
        <v>17.5</v>
      </c>
      <c r="R347" s="2" t="n">
        <v>2.273</v>
      </c>
      <c r="S347" s="2" t="n">
        <v>0.325639421359099</v>
      </c>
      <c r="T347" s="2" t="n">
        <v>0.390626777663648</v>
      </c>
      <c r="U347" s="2" t="n">
        <v>0.0780684634929401</v>
      </c>
      <c r="V347" s="2" t="n">
        <v>0.0373714295563476</v>
      </c>
      <c r="W347" s="2" t="n">
        <v>0.0110120958135547</v>
      </c>
      <c r="X347" s="2" t="n">
        <v>0.0835402892285064</v>
      </c>
      <c r="Y347" s="2" t="n">
        <v>0.112764629250692</v>
      </c>
      <c r="Z347" s="2" t="n">
        <v>0.104221228619388</v>
      </c>
      <c r="AA347" s="2" t="n">
        <v>0.1398568178713</v>
      </c>
      <c r="AB347" s="2" t="n">
        <v>0.170886257638415</v>
      </c>
      <c r="AC347" s="2" t="n">
        <v>0.133587762281764</v>
      </c>
      <c r="AD347" s="2" t="n">
        <v>0.0873918838488119</v>
      </c>
      <c r="AE347" s="2" t="n">
        <v>0.135430703609101</v>
      </c>
      <c r="AF347" s="2" t="n">
        <v>0.0323204276520216</v>
      </c>
      <c r="AG347" s="2" t="n">
        <v>-0.213178772264104</v>
      </c>
      <c r="AH347" s="3" t="b">
        <f aca="false">TRUE()</f>
        <v>1</v>
      </c>
      <c r="AI347" s="3" t="n">
        <v>-0.219524173617029</v>
      </c>
      <c r="AJ347" s="3" t="b">
        <f aca="false">TRUE()</f>
        <v>1</v>
      </c>
      <c r="AK347" s="3" t="n">
        <v>-0.251119437710627</v>
      </c>
      <c r="AL347" s="3" t="b">
        <f aca="false">TRUE()</f>
        <v>1</v>
      </c>
      <c r="AM347" s="3" t="n">
        <v>0.077029425826419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8</v>
      </c>
      <c r="E348" s="2" t="n">
        <v>1</v>
      </c>
      <c r="F348" s="2" t="n">
        <v>24.2277453179541</v>
      </c>
      <c r="G348" s="2" t="n">
        <v>0.758594346829641</v>
      </c>
      <c r="H348" s="2" t="n">
        <v>0.9932211036958</v>
      </c>
      <c r="I348" s="2" t="n">
        <v>0.0917641797011189</v>
      </c>
      <c r="J348" s="2" t="n">
        <v>0.262169940308166</v>
      </c>
      <c r="K348" s="2" t="n">
        <v>6.37160762813581</v>
      </c>
      <c r="L348" s="2" t="n">
        <v>0.726</v>
      </c>
      <c r="M348" s="2" t="n">
        <v>0.092</v>
      </c>
      <c r="N348" s="2" t="n">
        <v>13.547</v>
      </c>
      <c r="O348" s="2" t="s">
        <v>41</v>
      </c>
      <c r="P348" s="2" t="n">
        <v>47.3</v>
      </c>
      <c r="Q348" s="2" t="n">
        <v>16.6</v>
      </c>
      <c r="R348" s="2" t="n">
        <v>2.366</v>
      </c>
      <c r="S348" s="2" t="n">
        <v>0.4952477435931</v>
      </c>
      <c r="T348" s="2" t="n">
        <v>0.220722949586228</v>
      </c>
      <c r="U348" s="2" t="n">
        <v>-0.167227615284641</v>
      </c>
      <c r="V348" s="2" t="n">
        <v>0.0195957199656447</v>
      </c>
      <c r="W348" s="2" t="n">
        <v>0.000582220894274399</v>
      </c>
      <c r="X348" s="2" t="n">
        <v>0.069781735203429</v>
      </c>
      <c r="Y348" s="2" t="n">
        <v>0.136643203248981</v>
      </c>
      <c r="Z348" s="2" t="n">
        <v>0.116210209565735</v>
      </c>
      <c r="AA348" s="2" t="n">
        <v>0.136461131284806</v>
      </c>
      <c r="AB348" s="2" t="n">
        <v>0.125641542913088</v>
      </c>
      <c r="AC348" s="2" t="n">
        <v>0.138903136776143</v>
      </c>
      <c r="AD348" s="2" t="n">
        <v>0.131887490936744</v>
      </c>
      <c r="AE348" s="2" t="n">
        <v>0.111198444492991</v>
      </c>
      <c r="AF348" s="2" t="n">
        <v>0.0332731055780837</v>
      </c>
      <c r="AG348" s="2" t="n">
        <v>0.594692961749314</v>
      </c>
      <c r="AH348" s="3" t="b">
        <f aca="false">TRUE()</f>
        <v>1</v>
      </c>
      <c r="AI348" s="3" t="n">
        <v>0.0779983215664308</v>
      </c>
      <c r="AJ348" s="3" t="b">
        <f aca="false">TRUE()</f>
        <v>1</v>
      </c>
      <c r="AK348" s="3" t="n">
        <v>-0.461194749398251</v>
      </c>
      <c r="AL348" s="3" t="b">
        <f aca="false">TRUE()</f>
        <v>1</v>
      </c>
      <c r="AM348" s="3" t="n">
        <v>0.37996154967009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9</v>
      </c>
      <c r="E349" s="2" t="n">
        <v>0</v>
      </c>
      <c r="F349" s="2" t="n">
        <v>17.1027289690524</v>
      </c>
      <c r="G349" s="2" t="n">
        <v>0.808510638297872</v>
      </c>
      <c r="H349" s="2" t="n">
        <v>0.992548690322508</v>
      </c>
      <c r="I349" s="2" t="n">
        <v>0.107358955695125</v>
      </c>
      <c r="J349" s="2" t="n">
        <v>0.275918203523132</v>
      </c>
      <c r="K349" s="2" t="n">
        <v>6.20867540102181</v>
      </c>
      <c r="L349" s="2" t="n">
        <v>0.745</v>
      </c>
      <c r="M349" s="2" t="n">
        <v>0.086</v>
      </c>
      <c r="N349" s="2" t="n">
        <v>13.305</v>
      </c>
      <c r="O349" s="2" t="s">
        <v>41</v>
      </c>
      <c r="P349" s="2" t="n">
        <v>43.9</v>
      </c>
      <c r="Q349" s="2" t="n">
        <v>17</v>
      </c>
      <c r="R349" s="2" t="n">
        <v>2.195</v>
      </c>
      <c r="S349" s="2" t="n">
        <v>0.581467368594168</v>
      </c>
      <c r="T349" s="2" t="n">
        <v>0.236430894168146</v>
      </c>
      <c r="U349" s="2" t="n">
        <v>-0.106564445639531</v>
      </c>
      <c r="V349" s="2" t="n">
        <v>0.00697554855527893</v>
      </c>
      <c r="W349" s="2" t="n">
        <v>0.0287218467706434</v>
      </c>
      <c r="X349" s="2" t="n">
        <v>0.0547968374352958</v>
      </c>
      <c r="Y349" s="2" t="n">
        <v>0.118406337448792</v>
      </c>
      <c r="Z349" s="2" t="n">
        <v>0.123026185707619</v>
      </c>
      <c r="AA349" s="2" t="n">
        <v>0.138026765037861</v>
      </c>
      <c r="AB349" s="2" t="n">
        <v>0.124608540659027</v>
      </c>
      <c r="AC349" s="2" t="n">
        <v>0.130716468213803</v>
      </c>
      <c r="AD349" s="2" t="n">
        <v>0.117353171749846</v>
      </c>
      <c r="AE349" s="2" t="n">
        <v>0.146686712661343</v>
      </c>
      <c r="AF349" s="2" t="n">
        <v>0.0463789810864143</v>
      </c>
      <c r="AG349" s="2" t="n">
        <v>0.491016289086934</v>
      </c>
      <c r="AH349" s="3" t="b">
        <f aca="false">TRUE()</f>
        <v>1</v>
      </c>
      <c r="AI349" s="3" t="n">
        <v>0.334949567406692</v>
      </c>
      <c r="AJ349" s="3" t="b">
        <f aca="false">TRUE()</f>
        <v>1</v>
      </c>
      <c r="AK349" s="3" t="n">
        <v>-0.61875123316397</v>
      </c>
      <c r="AL349" s="3" t="b">
        <f aca="false">TRUE()</f>
        <v>1</v>
      </c>
      <c r="AM349" s="3" t="n">
        <v>-0.19224357314573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0</v>
      </c>
      <c r="E350" s="2" t="n">
        <v>0</v>
      </c>
      <c r="F350" s="2" t="n">
        <v>26.565051177078</v>
      </c>
      <c r="G350" s="2" t="n">
        <v>0.848039215686275</v>
      </c>
      <c r="H350" s="2" t="n">
        <v>0.974807088091174</v>
      </c>
      <c r="I350" s="2" t="n">
        <v>0.208195124044597</v>
      </c>
      <c r="J350" s="2" t="n">
        <v>0.434073293761278</v>
      </c>
      <c r="K350" s="2" t="n">
        <v>3.9664113481902</v>
      </c>
      <c r="L350" s="2" t="n">
        <v>0.781</v>
      </c>
      <c r="M350" s="2" t="n">
        <v>0.121</v>
      </c>
      <c r="N350" s="2" t="n">
        <v>8.76</v>
      </c>
      <c r="O350" s="2" t="s">
        <v>41</v>
      </c>
      <c r="P350" s="2" t="n">
        <v>44.1</v>
      </c>
      <c r="Q350" s="2" t="n">
        <v>18.4</v>
      </c>
      <c r="R350" s="2" t="n">
        <v>2.203</v>
      </c>
      <c r="S350" s="2" t="n">
        <v>0.568374009211328</v>
      </c>
      <c r="T350" s="2" t="n">
        <v>0.192060095575004</v>
      </c>
      <c r="U350" s="2" t="n">
        <v>-0.482213962882951</v>
      </c>
      <c r="V350" s="2" t="n">
        <v>0.14272854889694</v>
      </c>
      <c r="W350" s="2" t="n">
        <v>0.0715346660107626</v>
      </c>
      <c r="X350" s="2" t="n">
        <v>0.0526572636864244</v>
      </c>
      <c r="Y350" s="2" t="n">
        <v>0.125521786478174</v>
      </c>
      <c r="Z350" s="2" t="n">
        <v>0.154628693268461</v>
      </c>
      <c r="AA350" s="2" t="n">
        <v>0.151039020657682</v>
      </c>
      <c r="AB350" s="2" t="n">
        <v>0.153756413430197</v>
      </c>
      <c r="AC350" s="2" t="n">
        <v>0.107115481672404</v>
      </c>
      <c r="AD350" s="2" t="n">
        <v>0.128856162795174</v>
      </c>
      <c r="AE350" s="2" t="n">
        <v>0.100624483014178</v>
      </c>
      <c r="AF350" s="2" t="n">
        <v>0.0258006949973053</v>
      </c>
      <c r="AG350" s="2" t="n">
        <v>-0.935776189882821</v>
      </c>
      <c r="AH350" s="3" t="b">
        <f aca="false">TRUE()</f>
        <v>1</v>
      </c>
      <c r="AI350" s="3" t="n">
        <v>0.821804559525081</v>
      </c>
      <c r="AJ350" s="3" t="b">
        <f aca="false">TRUE()</f>
        <v>1</v>
      </c>
      <c r="AK350" s="3" t="n">
        <v>0.300328255469388</v>
      </c>
      <c r="AL350" s="3" t="b">
        <f aca="false">TRUE()</f>
        <v>1</v>
      </c>
      <c r="AM350" s="3" t="n">
        <v>-0.15858444827421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1</v>
      </c>
      <c r="E351" s="2" t="n">
        <v>0</v>
      </c>
      <c r="F351" s="2" t="n">
        <v>18.434948822922</v>
      </c>
      <c r="G351" s="2" t="n">
        <v>0.884398496240602</v>
      </c>
      <c r="H351" s="2" t="n">
        <v>0.992045266292316</v>
      </c>
      <c r="I351" s="2" t="n">
        <v>0.10649941436407</v>
      </c>
      <c r="J351" s="2" t="n">
        <v>0.315498897129851</v>
      </c>
      <c r="K351" s="2" t="n">
        <v>5.74908720237539</v>
      </c>
      <c r="L351" s="2" t="n">
        <v>0.756</v>
      </c>
      <c r="M351" s="2" t="n">
        <v>0.085</v>
      </c>
      <c r="N351" s="2" t="n">
        <v>12.329</v>
      </c>
      <c r="O351" s="2" t="s">
        <v>41</v>
      </c>
      <c r="P351" s="2" t="n">
        <v>46.1</v>
      </c>
      <c r="Q351" s="2" t="n">
        <v>18.5</v>
      </c>
      <c r="R351" s="2" t="n">
        <v>2.303</v>
      </c>
      <c r="S351" s="2" t="n">
        <v>0.739317735779383</v>
      </c>
      <c r="T351" s="2" t="n">
        <v>0.224201218610731</v>
      </c>
      <c r="U351" s="2" t="n">
        <v>-0.308503164747321</v>
      </c>
      <c r="V351" s="2" t="n">
        <v>0.00029897732547346</v>
      </c>
      <c r="W351" s="2" t="n">
        <v>0.00029897732547346</v>
      </c>
      <c r="X351" s="2" t="n">
        <v>0.0627115061449279</v>
      </c>
      <c r="Y351" s="2" t="n">
        <v>0.132053932910584</v>
      </c>
      <c r="Z351" s="2" t="n">
        <v>0.13434741679179</v>
      </c>
      <c r="AA351" s="2" t="n">
        <v>0.135043476552031</v>
      </c>
      <c r="AB351" s="2" t="n">
        <v>0.0975292051201557</v>
      </c>
      <c r="AC351" s="2" t="n">
        <v>0.144846362018945</v>
      </c>
      <c r="AD351" s="2" t="n">
        <v>0.131228914736713</v>
      </c>
      <c r="AE351" s="2" t="n">
        <v>0.115313034126755</v>
      </c>
      <c r="AF351" s="2" t="n">
        <v>0.0469261515980979</v>
      </c>
      <c r="AG351" s="2" t="n">
        <v>0.198572147896745</v>
      </c>
      <c r="AH351" s="3" t="b">
        <f aca="false">TRUE()</f>
        <v>1</v>
      </c>
      <c r="AI351" s="3" t="n">
        <v>0.483710814998422</v>
      </c>
      <c r="AJ351" s="3" t="b">
        <f aca="false">TRUE()</f>
        <v>1</v>
      </c>
      <c r="AK351" s="3" t="n">
        <v>-0.645010647124923</v>
      </c>
      <c r="AL351" s="3" t="b">
        <f aca="false">TRUE()</f>
        <v>1</v>
      </c>
      <c r="AM351" s="3" t="n">
        <v>0.17800680044097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2</v>
      </c>
      <c r="E352" s="2" t="n">
        <v>0</v>
      </c>
      <c r="F352" s="2" t="n">
        <v>18.9246444160512</v>
      </c>
      <c r="G352" s="2" t="n">
        <v>0.830426356589147</v>
      </c>
      <c r="H352" s="2" t="n">
        <v>0.994881664432569</v>
      </c>
      <c r="I352" s="2" t="n">
        <v>0.0655709566635439</v>
      </c>
      <c r="J352" s="2" t="n">
        <v>0.242407193686747</v>
      </c>
      <c r="K352" s="2" t="n">
        <v>9.09480925609386</v>
      </c>
      <c r="L352" s="2" t="n">
        <v>0.862</v>
      </c>
      <c r="M352" s="2" t="n">
        <v>0.103</v>
      </c>
      <c r="N352" s="2" t="n">
        <v>18.988</v>
      </c>
      <c r="O352" s="2" t="s">
        <v>41</v>
      </c>
      <c r="P352" s="2" t="n">
        <v>49</v>
      </c>
      <c r="Q352" s="2" t="n">
        <v>18</v>
      </c>
      <c r="R352" s="2" t="n">
        <v>2.45</v>
      </c>
      <c r="S352" s="2" t="n">
        <v>0.493431539534178</v>
      </c>
      <c r="T352" s="2" t="n">
        <v>0.237843136603444</v>
      </c>
      <c r="U352" s="2" t="n">
        <v>-0.178960258888266</v>
      </c>
      <c r="V352" s="2" t="n">
        <v>0.037284647461982</v>
      </c>
      <c r="W352" s="2" t="n">
        <v>0.00187362649755285</v>
      </c>
      <c r="X352" s="2" t="n">
        <v>0.050623624496108</v>
      </c>
      <c r="Y352" s="2" t="n">
        <v>0.123036583136971</v>
      </c>
      <c r="Z352" s="2" t="n">
        <v>0.134316314083334</v>
      </c>
      <c r="AA352" s="2" t="n">
        <v>0.13711643449518</v>
      </c>
      <c r="AB352" s="2" t="n">
        <v>0.14281968221914</v>
      </c>
      <c r="AC352" s="2" t="n">
        <v>0.131327478391174</v>
      </c>
      <c r="AD352" s="2" t="n">
        <v>0.134323479500499</v>
      </c>
      <c r="AE352" s="2" t="n">
        <v>0.0972181025940095</v>
      </c>
      <c r="AF352" s="2" t="n">
        <v>0.0492183010835849</v>
      </c>
      <c r="AG352" s="2" t="n">
        <v>2.32751456970492</v>
      </c>
      <c r="AH352" s="3" t="b">
        <f aca="false">TRUE()</f>
        <v>1</v>
      </c>
      <c r="AI352" s="3" t="n">
        <v>1.91722829179146</v>
      </c>
      <c r="AJ352" s="3" t="b">
        <f aca="false">TRUE()</f>
        <v>1</v>
      </c>
      <c r="AK352" s="3" t="n">
        <v>-0.172341195827768</v>
      </c>
      <c r="AL352" s="3" t="b">
        <f aca="false">TRUE()</f>
        <v>1</v>
      </c>
      <c r="AM352" s="3" t="n">
        <v>0.66606411107801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3</v>
      </c>
      <c r="E353" s="2" t="n">
        <v>0</v>
      </c>
      <c r="F353" s="2" t="n">
        <v>26.565051177078</v>
      </c>
      <c r="G353" s="2" t="n">
        <v>0.814771395076202</v>
      </c>
      <c r="H353" s="2" t="n">
        <v>0.984007316836229</v>
      </c>
      <c r="I353" s="2" t="n">
        <v>0.151732078805031</v>
      </c>
      <c r="J353" s="2" t="n">
        <v>0.387730667648724</v>
      </c>
      <c r="K353" s="2" t="n">
        <v>4.3522028164534</v>
      </c>
      <c r="L353" s="2" t="n">
        <v>0.737</v>
      </c>
      <c r="M353" s="2" t="n">
        <v>0.1</v>
      </c>
      <c r="N353" s="2" t="n">
        <v>9.54</v>
      </c>
      <c r="O353" s="2" t="s">
        <v>41</v>
      </c>
      <c r="P353" s="2" t="n">
        <v>46</v>
      </c>
      <c r="Q353" s="2" t="n">
        <v>18.6</v>
      </c>
      <c r="R353" s="2" t="n">
        <v>2.301</v>
      </c>
      <c r="S353" s="2" t="n">
        <v>0.131631573486121</v>
      </c>
      <c r="T353" s="2" t="n">
        <v>0.0292024113060379</v>
      </c>
      <c r="U353" s="2" t="n">
        <v>-0.560895160167225</v>
      </c>
      <c r="V353" s="2" t="n">
        <v>0.0609759898735677</v>
      </c>
      <c r="W353" s="2" t="n">
        <v>0.0135513367457254</v>
      </c>
      <c r="X353" s="2" t="n">
        <v>0.0864228940095252</v>
      </c>
      <c r="Y353" s="2" t="n">
        <v>0.133777021191828</v>
      </c>
      <c r="Z353" s="2" t="n">
        <v>0.136688146307091</v>
      </c>
      <c r="AA353" s="2" t="n">
        <v>0.1286153584183</v>
      </c>
      <c r="AB353" s="2" t="n">
        <v>0.111009784594207</v>
      </c>
      <c r="AC353" s="2" t="n">
        <v>0.122414353228102</v>
      </c>
      <c r="AD353" s="2" t="n">
        <v>0.136184903663837</v>
      </c>
      <c r="AE353" s="2" t="n">
        <v>0.118736687435877</v>
      </c>
      <c r="AF353" s="2" t="n">
        <v>0.0261508511512329</v>
      </c>
      <c r="AG353" s="2" t="n">
        <v>-0.69029022016685</v>
      </c>
      <c r="AH353" s="3" t="b">
        <f aca="false">TRUE()</f>
        <v>1</v>
      </c>
      <c r="AI353" s="3" t="n">
        <v>0.226759569158161</v>
      </c>
      <c r="AJ353" s="3" t="b">
        <f aca="false">TRUE()</f>
        <v>1</v>
      </c>
      <c r="AK353" s="3" t="n">
        <v>-0.251119437710627</v>
      </c>
      <c r="AL353" s="3" t="b">
        <f aca="false">TRUE()</f>
        <v>1</v>
      </c>
      <c r="AM353" s="3" t="n">
        <v>0.16117723800521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4</v>
      </c>
      <c r="E354" s="2" t="n">
        <v>1</v>
      </c>
      <c r="F354" s="2" t="n">
        <v>18.9246444160512</v>
      </c>
      <c r="G354" s="2" t="n">
        <v>0.894927536231884</v>
      </c>
      <c r="H354" s="2" t="n">
        <v>0.990747919897944</v>
      </c>
      <c r="I354" s="2" t="n">
        <v>0.0990832285915517</v>
      </c>
      <c r="J354" s="2" t="n">
        <v>0.3334334517661</v>
      </c>
      <c r="K354" s="2" t="n">
        <v>4.99223105339191</v>
      </c>
      <c r="L354" s="2" t="n">
        <v>0.723</v>
      </c>
      <c r="M354" s="2" t="n">
        <v>0.096</v>
      </c>
      <c r="N354" s="2" t="n">
        <v>10.658</v>
      </c>
      <c r="O354" s="2" t="s">
        <v>41</v>
      </c>
      <c r="P354" s="2" t="n">
        <v>55.6</v>
      </c>
      <c r="Q354" s="2" t="n">
        <v>19.7</v>
      </c>
      <c r="R354" s="2" t="n">
        <v>2.78</v>
      </c>
      <c r="S354" s="2" t="n">
        <v>0.651093026956468</v>
      </c>
      <c r="T354" s="2" t="n">
        <v>0.297181143013957</v>
      </c>
      <c r="U354" s="2" t="n">
        <v>-0.00645525555002413</v>
      </c>
      <c r="V354" s="2" t="n">
        <v>0.0424821112812087</v>
      </c>
      <c r="W354" s="2" t="n">
        <v>0.0188320914947649</v>
      </c>
      <c r="X354" s="2" t="n">
        <v>0.0525712499254175</v>
      </c>
      <c r="Y354" s="2" t="n">
        <v>0.132757363872856</v>
      </c>
      <c r="Z354" s="2" t="n">
        <v>0.118947617149108</v>
      </c>
      <c r="AA354" s="2" t="n">
        <v>0.176422863618816</v>
      </c>
      <c r="AB354" s="2" t="n">
        <v>0.14203168934441</v>
      </c>
      <c r="AC354" s="2" t="n">
        <v>0.143823852239572</v>
      </c>
      <c r="AD354" s="2" t="n">
        <v>0.148783163698112</v>
      </c>
      <c r="AE354" s="2" t="n">
        <v>0.0570478419038362</v>
      </c>
      <c r="AF354" s="2" t="n">
        <v>0.0276143582478732</v>
      </c>
      <c r="AG354" s="2" t="n">
        <v>-0.283028874814179</v>
      </c>
      <c r="AH354" s="3" t="b">
        <f aca="false">TRUE()</f>
        <v>1</v>
      </c>
      <c r="AI354" s="3" t="n">
        <v>0.0374270722232317</v>
      </c>
      <c r="AJ354" s="3" t="b">
        <f aca="false">TRUE()</f>
        <v>1</v>
      </c>
      <c r="AK354" s="3" t="n">
        <v>-0.356157093554439</v>
      </c>
      <c r="AL354" s="3" t="b">
        <f aca="false">TRUE()</f>
        <v>1</v>
      </c>
      <c r="AM354" s="3" t="n">
        <v>1.7768152318381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7</v>
      </c>
      <c r="E355" s="2" t="n">
        <v>0</v>
      </c>
      <c r="F355" s="2" t="n">
        <v>24.2277453179541</v>
      </c>
      <c r="G355" s="2" t="n">
        <v>0.750252780586451</v>
      </c>
      <c r="H355" s="2" t="n">
        <v>0.969441073238039</v>
      </c>
      <c r="I355" s="2" t="n">
        <v>0.196739638107766</v>
      </c>
      <c r="J355" s="2" t="n">
        <v>0.402162925107347</v>
      </c>
      <c r="K355" s="2" t="n">
        <v>4.42636501204532</v>
      </c>
      <c r="L355" s="2" t="n">
        <v>0.777</v>
      </c>
      <c r="M355" s="2" t="n">
        <v>0.121</v>
      </c>
      <c r="N355" s="2" t="n">
        <v>9.584</v>
      </c>
      <c r="O355" s="2" t="s">
        <v>41</v>
      </c>
      <c r="P355" s="2" t="n">
        <v>42.1</v>
      </c>
      <c r="Q355" s="2" t="n">
        <v>17.3</v>
      </c>
      <c r="R355" s="2" t="n">
        <v>2.107</v>
      </c>
      <c r="S355" s="2" t="n">
        <v>0.547973102627904</v>
      </c>
      <c r="T355" s="2" t="n">
        <v>0.280967313385178</v>
      </c>
      <c r="U355" s="2" t="n">
        <v>-0.33283435041053</v>
      </c>
      <c r="V355" s="2" t="n">
        <v>0.133436301495807</v>
      </c>
      <c r="W355" s="2" t="n">
        <v>0.0475879783875731</v>
      </c>
      <c r="X355" s="2" t="n">
        <v>0.111669387529742</v>
      </c>
      <c r="Y355" s="2" t="n">
        <v>0.130297547001409</v>
      </c>
      <c r="Z355" s="2" t="n">
        <v>0.143806796085078</v>
      </c>
      <c r="AA355" s="2" t="n">
        <v>0.137932849305004</v>
      </c>
      <c r="AB355" s="2" t="n">
        <v>0.128197542627247</v>
      </c>
      <c r="AC355" s="2" t="n">
        <v>0.104729038550447</v>
      </c>
      <c r="AD355" s="2" t="n">
        <v>0.115382142187208</v>
      </c>
      <c r="AE355" s="2" t="n">
        <v>0.106527696795922</v>
      </c>
      <c r="AF355" s="2" t="n">
        <v>0.0214569999179431</v>
      </c>
      <c r="AG355" s="2" t="n">
        <v>-0.643099496683226</v>
      </c>
      <c r="AH355" s="3" t="b">
        <f aca="false">TRUE()</f>
        <v>1</v>
      </c>
      <c r="AI355" s="3" t="n">
        <v>0.767709560400816</v>
      </c>
      <c r="AJ355" s="3" t="b">
        <f aca="false">TRUE()</f>
        <v>1</v>
      </c>
      <c r="AK355" s="3" t="n">
        <v>0.300328255469388</v>
      </c>
      <c r="AL355" s="3" t="b">
        <f aca="false">TRUE()</f>
        <v>1</v>
      </c>
      <c r="AM355" s="3" t="n">
        <v>-0.49517569698941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8</v>
      </c>
      <c r="E356" s="2" t="n">
        <v>0</v>
      </c>
      <c r="F356" s="2" t="n">
        <v>33.6900675259798</v>
      </c>
      <c r="G356" s="2" t="n">
        <v>0.768494342906876</v>
      </c>
      <c r="H356" s="2" t="n">
        <v>0.989647548631104</v>
      </c>
      <c r="I356" s="2" t="n">
        <v>0.0999351571556577</v>
      </c>
      <c r="J356" s="2" t="n">
        <v>0.301817626094033</v>
      </c>
      <c r="K356" s="2" t="n">
        <v>5.70307261014452</v>
      </c>
      <c r="L356" s="2" t="n">
        <v>0.712</v>
      </c>
      <c r="M356" s="2" t="n">
        <v>0.094</v>
      </c>
      <c r="N356" s="2" t="n">
        <v>12.176</v>
      </c>
      <c r="O356" s="2" t="s">
        <v>41</v>
      </c>
      <c r="P356" s="2" t="n">
        <v>44</v>
      </c>
      <c r="Q356" s="2" t="n">
        <v>17.8</v>
      </c>
      <c r="R356" s="2" t="n">
        <v>2.201</v>
      </c>
      <c r="S356" s="2" t="n">
        <v>0.607596187913202</v>
      </c>
      <c r="T356" s="2" t="n">
        <v>0.180024100865633</v>
      </c>
      <c r="U356" s="2" t="n">
        <v>-0.486449785857421</v>
      </c>
      <c r="V356" s="2" t="n">
        <v>0.0105978063032756</v>
      </c>
      <c r="W356" s="2" t="n">
        <v>0.0299273058193837</v>
      </c>
      <c r="X356" s="2" t="n">
        <v>0.036077876135843</v>
      </c>
      <c r="Y356" s="2" t="n">
        <v>0.112906658618697</v>
      </c>
      <c r="Z356" s="2" t="n">
        <v>0.133621220139847</v>
      </c>
      <c r="AA356" s="2" t="n">
        <v>0.151979445401084</v>
      </c>
      <c r="AB356" s="2" t="n">
        <v>0.109083614593476</v>
      </c>
      <c r="AC356" s="2" t="n">
        <v>0.115758338106882</v>
      </c>
      <c r="AD356" s="2" t="n">
        <v>0.128474237688327</v>
      </c>
      <c r="AE356" s="2" t="n">
        <v>0.122261638445895</v>
      </c>
      <c r="AF356" s="2" t="n">
        <v>0.0898369708699484</v>
      </c>
      <c r="AG356" s="2" t="n">
        <v>0.169292244829593</v>
      </c>
      <c r="AH356" s="3" t="b">
        <f aca="false">TRUE()</f>
        <v>1</v>
      </c>
      <c r="AI356" s="3" t="n">
        <v>-0.111334175368498</v>
      </c>
      <c r="AJ356" s="3" t="b">
        <f aca="false">TRUE()</f>
        <v>1</v>
      </c>
      <c r="AK356" s="3" t="n">
        <v>-0.408675921476345</v>
      </c>
      <c r="AL356" s="3" t="b">
        <f aca="false">TRUE()</f>
        <v>1</v>
      </c>
      <c r="AM356" s="3" t="n">
        <v>-0.17541401070997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0</v>
      </c>
      <c r="E357" s="2" t="n">
        <v>0</v>
      </c>
      <c r="F357" s="2" t="n">
        <v>24.2277453179541</v>
      </c>
      <c r="G357" s="2" t="n">
        <v>0.822704081632653</v>
      </c>
      <c r="H357" s="2" t="n">
        <v>0.972094319675441</v>
      </c>
      <c r="I357" s="2" t="n">
        <v>0.284362709956434</v>
      </c>
      <c r="J357" s="2" t="n">
        <v>0.456864567481574</v>
      </c>
      <c r="K357" s="2" t="n">
        <v>3.79829253141242</v>
      </c>
      <c r="L357" s="2" t="n">
        <v>0.73</v>
      </c>
      <c r="M357" s="2" t="n">
        <v>0.149</v>
      </c>
      <c r="N357" s="2" t="n">
        <v>8.5</v>
      </c>
      <c r="O357" s="2" t="s">
        <v>41</v>
      </c>
      <c r="P357" s="2" t="n">
        <v>51.2</v>
      </c>
      <c r="Q357" s="2" t="n">
        <v>21.1</v>
      </c>
      <c r="R357" s="2" t="n">
        <v>2.562</v>
      </c>
      <c r="S357" s="2" t="n">
        <v>0.504758105855301</v>
      </c>
      <c r="T357" s="2" t="n">
        <v>0.278314265243728</v>
      </c>
      <c r="U357" s="2" t="n">
        <v>-0.202366654602582</v>
      </c>
      <c r="V357" s="2" t="n">
        <v>0.153835856808074</v>
      </c>
      <c r="W357" s="2" t="n">
        <v>0.0641713567416267</v>
      </c>
      <c r="X357" s="2" t="n">
        <v>0.0519594481839059</v>
      </c>
      <c r="Y357" s="2" t="n">
        <v>0.167946267558642</v>
      </c>
      <c r="Z357" s="2" t="n">
        <v>0.13702433721585</v>
      </c>
      <c r="AA357" s="2" t="n">
        <v>0.179638121383131</v>
      </c>
      <c r="AB357" s="2" t="n">
        <v>0.110104409806239</v>
      </c>
      <c r="AC357" s="2" t="n">
        <v>0.138180392286939</v>
      </c>
      <c r="AD357" s="2" t="n">
        <v>0.0810432267912862</v>
      </c>
      <c r="AE357" s="2" t="n">
        <v>0.0955125687231685</v>
      </c>
      <c r="AF357" s="2" t="n">
        <v>0.0385912280508379</v>
      </c>
      <c r="AG357" s="2" t="n">
        <v>-1.04275318175356</v>
      </c>
      <c r="AH357" s="3" t="b">
        <f aca="false">TRUE()</f>
        <v>1</v>
      </c>
      <c r="AI357" s="3" t="n">
        <v>0.132093320690696</v>
      </c>
      <c r="AJ357" s="3" t="b">
        <f aca="false">TRUE()</f>
        <v>1</v>
      </c>
      <c r="AK357" s="3" t="n">
        <v>1.03559184637607</v>
      </c>
      <c r="AL357" s="3" t="b">
        <f aca="false">TRUE()</f>
        <v>1</v>
      </c>
      <c r="AM357" s="3" t="n">
        <v>1.0363144846647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3</v>
      </c>
      <c r="E358" s="2" t="n">
        <v>0</v>
      </c>
      <c r="F358" s="2" t="n">
        <v>9.46232220802563</v>
      </c>
      <c r="G358" s="2" t="n">
        <v>0.886297376093295</v>
      </c>
      <c r="H358" s="2" t="n">
        <v>0.978270874135798</v>
      </c>
      <c r="I358" s="2" t="n">
        <v>0.199930176446017</v>
      </c>
      <c r="J358" s="2" t="n">
        <v>0.466759439363666</v>
      </c>
      <c r="K358" s="2" t="n">
        <v>3.62537271133176</v>
      </c>
      <c r="L358" s="2" t="n">
        <v>0.765</v>
      </c>
      <c r="M358" s="2" t="n">
        <v>0.113</v>
      </c>
      <c r="N358" s="2" t="n">
        <v>8.142</v>
      </c>
      <c r="O358" s="2" t="s">
        <v>41</v>
      </c>
      <c r="P358" s="2" t="n">
        <v>33.3</v>
      </c>
      <c r="Q358" s="2" t="n">
        <v>15</v>
      </c>
      <c r="R358" s="2" t="n">
        <v>1.666</v>
      </c>
      <c r="S358" s="2" t="n">
        <v>0.52205136237678</v>
      </c>
      <c r="T358" s="2" t="n">
        <v>0.310644979356032</v>
      </c>
      <c r="U358" s="2" t="n">
        <v>-0.380953457430274</v>
      </c>
      <c r="V358" s="2" t="n">
        <v>0.170230853092449</v>
      </c>
      <c r="W358" s="2" t="n">
        <v>0.0573517802349112</v>
      </c>
      <c r="X358" s="2" t="n">
        <v>0.105135399916643</v>
      </c>
      <c r="Y358" s="2" t="n">
        <v>0.127823027529278</v>
      </c>
      <c r="Z358" s="2" t="n">
        <v>0.135107245826894</v>
      </c>
      <c r="AA358" s="2" t="n">
        <v>0.141730706861868</v>
      </c>
      <c r="AB358" s="2" t="n">
        <v>0.129768716820131</v>
      </c>
      <c r="AC358" s="2" t="n">
        <v>0.13436974600836</v>
      </c>
      <c r="AD358" s="2" t="n">
        <v>0.107919864940683</v>
      </c>
      <c r="AE358" s="2" t="n">
        <v>0.0608460125090139</v>
      </c>
      <c r="AF358" s="2" t="n">
        <v>0.0572992795871303</v>
      </c>
      <c r="AG358" s="2" t="n">
        <v>-1.15278513737642</v>
      </c>
      <c r="AH358" s="3" t="b">
        <f aca="false">TRUE()</f>
        <v>1</v>
      </c>
      <c r="AI358" s="3" t="n">
        <v>0.605424563028019</v>
      </c>
      <c r="AJ358" s="3" t="b">
        <f aca="false">TRUE()</f>
        <v>1</v>
      </c>
      <c r="AK358" s="3" t="n">
        <v>0.0902529437817633</v>
      </c>
      <c r="AL358" s="3" t="b">
        <f aca="false">TRUE()</f>
        <v>1</v>
      </c>
      <c r="AM358" s="3" t="n">
        <v>-1.97617719133628</v>
      </c>
      <c r="AN358" s="3" t="b">
        <f aca="false">TRUE()</f>
        <v>1</v>
      </c>
      <c r="AO358" s="3" t="n">
        <v>0</v>
      </c>
      <c r="AP35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