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36.869897645844</v>
      </c>
      <c r="G2" s="2" t="n">
        <v>0.687697160883281</v>
      </c>
      <c r="H2" s="2" t="n">
        <v>0.953399259369839</v>
      </c>
      <c r="I2" s="2" t="n">
        <v>0.180707174968923</v>
      </c>
      <c r="J2" s="2" t="n">
        <v>0.400236471666657</v>
      </c>
      <c r="K2" s="2" t="n">
        <v>4.08731539107538</v>
      </c>
      <c r="L2" s="2" t="n">
        <v>0.73</v>
      </c>
      <c r="M2" s="2" t="n">
        <v>0.098</v>
      </c>
      <c r="N2" s="2" t="n">
        <v>8.919</v>
      </c>
      <c r="O2" s="2" t="s">
        <v>41</v>
      </c>
      <c r="P2" s="2" t="n">
        <v>110.1</v>
      </c>
      <c r="Q2" s="2" t="n">
        <v>35.3</v>
      </c>
      <c r="R2" s="2" t="n">
        <v>5.426</v>
      </c>
      <c r="S2" s="2" t="n">
        <v>0.584766392289216</v>
      </c>
      <c r="T2" s="2" t="n">
        <v>-0.21324032302016</v>
      </c>
      <c r="U2" s="2" t="n">
        <v>-0.00505336398402489</v>
      </c>
      <c r="V2" s="2" t="n">
        <v>0.0804225142712743</v>
      </c>
      <c r="W2" s="2" t="n">
        <v>0.0204578290177662</v>
      </c>
      <c r="X2" s="2" t="n">
        <v>0.064973142786193</v>
      </c>
      <c r="Y2" s="2" t="n">
        <v>0.15960905102608</v>
      </c>
      <c r="Z2" s="2" t="n">
        <v>0.138710110331824</v>
      </c>
      <c r="AA2" s="2" t="n">
        <v>0.116579708040882</v>
      </c>
      <c r="AB2" s="2" t="n">
        <v>0.123116637472314</v>
      </c>
      <c r="AC2" s="2" t="n">
        <v>0.12564577952615</v>
      </c>
      <c r="AD2" s="2" t="n">
        <v>0.125290680886913</v>
      </c>
      <c r="AE2" s="2" t="n">
        <v>0.118635403434397</v>
      </c>
      <c r="AF2" s="2" t="n">
        <v>0.0274394864952459</v>
      </c>
      <c r="AG2" s="2" t="n">
        <v>-0.572558661560727</v>
      </c>
      <c r="AH2" s="3" t="b">
        <f aca="false">TRUE()</f>
        <v>1</v>
      </c>
      <c r="AI2" s="3" t="n">
        <v>-0.190999737901869</v>
      </c>
      <c r="AJ2" s="3" t="b">
        <f aca="false">TRUE()</f>
        <v>1</v>
      </c>
      <c r="AK2" s="3" t="n">
        <v>-0.624633915843562</v>
      </c>
      <c r="AL2" s="3" t="b">
        <f aca="false">TRUE()</f>
        <v>1</v>
      </c>
      <c r="AM2" s="3" t="n">
        <v>-1.324075111902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36.869897645844</v>
      </c>
      <c r="G3" s="2" t="n">
        <v>0.626146788990826</v>
      </c>
      <c r="H3" s="2" t="n">
        <v>0.952230168975157</v>
      </c>
      <c r="I3" s="2" t="n">
        <v>0.185614664851922</v>
      </c>
      <c r="J3" s="2" t="n">
        <v>0.336466428284264</v>
      </c>
      <c r="K3" s="2" t="n">
        <v>4.96488660773405</v>
      </c>
      <c r="L3" s="2" t="n">
        <v>0.753</v>
      </c>
      <c r="M3" s="2" t="n">
        <v>0.111</v>
      </c>
      <c r="N3" s="2" t="n">
        <v>10.932</v>
      </c>
      <c r="O3" s="2" t="s">
        <v>41</v>
      </c>
      <c r="P3" s="2" t="n">
        <v>177.3</v>
      </c>
      <c r="Q3" s="2" t="n">
        <v>58.1</v>
      </c>
      <c r="R3" s="2" t="n">
        <v>8.735</v>
      </c>
      <c r="S3" s="2" t="n">
        <v>0.726826509047645</v>
      </c>
      <c r="T3" s="2" t="n">
        <v>-0.292289305035845</v>
      </c>
      <c r="U3" s="2" t="n">
        <v>-0.134049484764868</v>
      </c>
      <c r="V3" s="2" t="n">
        <v>0.00810216707484524</v>
      </c>
      <c r="W3" s="2" t="n">
        <v>0.00810216707484524</v>
      </c>
      <c r="X3" s="2" t="n">
        <v>0.0256847107874338</v>
      </c>
      <c r="Y3" s="2" t="n">
        <v>0.115326153671927</v>
      </c>
      <c r="Z3" s="2" t="n">
        <v>0.155166805267195</v>
      </c>
      <c r="AA3" s="2" t="n">
        <v>0.122953255078877</v>
      </c>
      <c r="AB3" s="2" t="n">
        <v>0.159414706075874</v>
      </c>
      <c r="AC3" s="2" t="n">
        <v>0.123144040338153</v>
      </c>
      <c r="AD3" s="2" t="n">
        <v>0.143999551702901</v>
      </c>
      <c r="AE3" s="2" t="n">
        <v>0.112241113644912</v>
      </c>
      <c r="AF3" s="2" t="n">
        <v>0.0420696634327257</v>
      </c>
      <c r="AG3" s="2" t="n">
        <v>-0.048805064677932</v>
      </c>
      <c r="AH3" s="3" t="b">
        <f aca="false">TRUE()</f>
        <v>1</v>
      </c>
      <c r="AI3" s="3" t="n">
        <v>0.114806263309736</v>
      </c>
      <c r="AJ3" s="3" t="b">
        <f aca="false">TRUE()</f>
        <v>1</v>
      </c>
      <c r="AK3" s="3" t="n">
        <v>-0.139678159528694</v>
      </c>
      <c r="AL3" s="3" t="b">
        <f aca="false">TRUE()</f>
        <v>1</v>
      </c>
      <c r="AM3" s="3" t="n">
        <v>-0.253337007915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6.565051177078</v>
      </c>
      <c r="G4" s="2" t="n">
        <v>0.831494483450351</v>
      </c>
      <c r="H4" s="2" t="n">
        <v>0.984364525313791</v>
      </c>
      <c r="I4" s="2" t="n">
        <v>0.137293910325891</v>
      </c>
      <c r="J4" s="2" t="n">
        <v>0.378776098935705</v>
      </c>
      <c r="K4" s="2" t="n">
        <v>4.7705762108772</v>
      </c>
      <c r="L4" s="2" t="n">
        <v>0.8</v>
      </c>
      <c r="M4" s="2" t="n">
        <v>0.116</v>
      </c>
      <c r="N4" s="2" t="n">
        <v>10.401</v>
      </c>
      <c r="O4" s="2" t="s">
        <v>41</v>
      </c>
      <c r="P4" s="2" t="n">
        <v>134.4</v>
      </c>
      <c r="Q4" s="2" t="n">
        <v>39.3</v>
      </c>
      <c r="R4" s="2" t="n">
        <v>6.62</v>
      </c>
      <c r="S4" s="2" t="n">
        <v>0.640375995212409</v>
      </c>
      <c r="T4" s="2" t="n">
        <v>-0.408598285938233</v>
      </c>
      <c r="U4" s="2" t="n">
        <v>-0.323627518866489</v>
      </c>
      <c r="V4" s="2" t="n">
        <v>0.103056885837222</v>
      </c>
      <c r="W4" s="2" t="n">
        <v>0.0448895968336216</v>
      </c>
      <c r="X4" s="2" t="n">
        <v>0.0389105598097425</v>
      </c>
      <c r="Y4" s="2" t="n">
        <v>0.144244970991584</v>
      </c>
      <c r="Z4" s="2" t="n">
        <v>0.145595026419091</v>
      </c>
      <c r="AA4" s="2" t="n">
        <v>0.139266777129232</v>
      </c>
      <c r="AB4" s="2" t="n">
        <v>0.140904771751843</v>
      </c>
      <c r="AC4" s="2" t="n">
        <v>0.11810603755995</v>
      </c>
      <c r="AD4" s="2" t="n">
        <v>0.119269743747756</v>
      </c>
      <c r="AE4" s="2" t="n">
        <v>0.112231874978319</v>
      </c>
      <c r="AF4" s="2" t="n">
        <v>0.0414702376124832</v>
      </c>
      <c r="AG4" s="2" t="n">
        <v>-0.164773737457548</v>
      </c>
      <c r="AH4" s="3" t="b">
        <f aca="false">TRUE()</f>
        <v>1</v>
      </c>
      <c r="AI4" s="3" t="n">
        <v>0.739714178829103</v>
      </c>
      <c r="AJ4" s="3" t="b">
        <f aca="false">TRUE()</f>
        <v>1</v>
      </c>
      <c r="AK4" s="3" t="n">
        <v>0.0468432852077933</v>
      </c>
      <c r="AL4" s="3" t="b">
        <f aca="false">TRUE()</f>
        <v>1</v>
      </c>
      <c r="AM4" s="3" t="n">
        <v>-0.9368885653716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21.3706222693432</v>
      </c>
      <c r="G5" s="2" t="n">
        <v>0.873595505617978</v>
      </c>
      <c r="H5" s="2" t="n">
        <v>0.981358149275835</v>
      </c>
      <c r="I5" s="2" t="n">
        <v>0.204533831824708</v>
      </c>
      <c r="J5" s="2" t="n">
        <v>0.41379267866731</v>
      </c>
      <c r="K5" s="2" t="n">
        <v>3.83664327137195</v>
      </c>
      <c r="L5" s="2" t="n">
        <v>0.727</v>
      </c>
      <c r="M5" s="2" t="n">
        <v>0.112</v>
      </c>
      <c r="N5" s="2" t="n">
        <v>8.517</v>
      </c>
      <c r="O5" s="2" t="s">
        <v>41</v>
      </c>
      <c r="P5" s="2" t="n">
        <v>275.4</v>
      </c>
      <c r="Q5" s="2" t="n">
        <v>78.2</v>
      </c>
      <c r="R5" s="2" t="n">
        <v>13.568</v>
      </c>
      <c r="S5" s="2" t="n">
        <v>0.675358738185783</v>
      </c>
      <c r="T5" s="2" t="n">
        <v>-0.0256805630451932</v>
      </c>
      <c r="U5" s="2" t="n">
        <v>-0.0970721300462425</v>
      </c>
      <c r="V5" s="2" t="n">
        <v>0.0246372696446449</v>
      </c>
      <c r="W5" s="2" t="n">
        <v>0.0246372696446449</v>
      </c>
      <c r="X5" s="2" t="n">
        <v>0.048403113923637</v>
      </c>
      <c r="Y5" s="2" t="n">
        <v>0.15727234985921</v>
      </c>
      <c r="Z5" s="2" t="n">
        <v>0.133993328534388</v>
      </c>
      <c r="AA5" s="2" t="n">
        <v>0.115792883432722</v>
      </c>
      <c r="AB5" s="2" t="n">
        <v>0.0921840113354191</v>
      </c>
      <c r="AC5" s="2" t="n">
        <v>0.0966626970842156</v>
      </c>
      <c r="AD5" s="2" t="n">
        <v>0.13306537259346</v>
      </c>
      <c r="AE5" s="2" t="n">
        <v>0.156751702823652</v>
      </c>
      <c r="AF5" s="2" t="n">
        <v>0.0658745404132962</v>
      </c>
      <c r="AG5" s="2" t="n">
        <v>-0.722165236891203</v>
      </c>
      <c r="AH5" s="3" t="b">
        <f aca="false">TRUE()</f>
        <v>1</v>
      </c>
      <c r="AI5" s="3" t="n">
        <v>-0.230887477190339</v>
      </c>
      <c r="AJ5" s="3" t="b">
        <f aca="false">TRUE()</f>
        <v>1</v>
      </c>
      <c r="AK5" s="3" t="n">
        <v>-0.102373870581397</v>
      </c>
      <c r="AL5" s="3" t="b">
        <f aca="false">TRUE()</f>
        <v>1</v>
      </c>
      <c r="AM5" s="3" t="n">
        <v>1.3097494206741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26.565051177078</v>
      </c>
      <c r="G6" s="2" t="n">
        <v>0.828187919463087</v>
      </c>
      <c r="H6" s="2" t="n">
        <v>0.97493484653787</v>
      </c>
      <c r="I6" s="2" t="n">
        <v>0.157117759820319</v>
      </c>
      <c r="J6" s="2" t="n">
        <v>0.43348257152394</v>
      </c>
      <c r="K6" s="2" t="n">
        <v>3.82520813413588</v>
      </c>
      <c r="L6" s="2" t="n">
        <v>0.756</v>
      </c>
      <c r="M6" s="2" t="n">
        <v>0.131</v>
      </c>
      <c r="N6" s="2" t="n">
        <v>8.361</v>
      </c>
      <c r="O6" s="2" t="s">
        <v>41</v>
      </c>
      <c r="P6" s="2" t="n">
        <v>274.5</v>
      </c>
      <c r="Q6" s="2" t="n">
        <v>76.5</v>
      </c>
      <c r="R6" s="2" t="n">
        <v>13.522</v>
      </c>
      <c r="S6" s="2" t="n">
        <v>0.475962045571882</v>
      </c>
      <c r="T6" s="2" t="n">
        <v>-0.413230946527836</v>
      </c>
      <c r="U6" s="2" t="n">
        <v>0.207919064520861</v>
      </c>
      <c r="V6" s="2" t="n">
        <v>0.206919770082536</v>
      </c>
      <c r="W6" s="2" t="n">
        <v>0.0714830662064995</v>
      </c>
      <c r="X6" s="2" t="n">
        <v>0.0865802384605439</v>
      </c>
      <c r="Y6" s="2" t="n">
        <v>0.153218863543529</v>
      </c>
      <c r="Z6" s="2" t="n">
        <v>0.157329952260066</v>
      </c>
      <c r="AA6" s="2" t="n">
        <v>0.130334137096609</v>
      </c>
      <c r="AB6" s="2" t="n">
        <v>0.111074750372375</v>
      </c>
      <c r="AC6" s="2" t="n">
        <v>0.118603115701618</v>
      </c>
      <c r="AD6" s="2" t="n">
        <v>0.112513504716142</v>
      </c>
      <c r="AE6" s="2" t="n">
        <v>0.102893099811722</v>
      </c>
      <c r="AF6" s="2" t="n">
        <v>0.0274523380373951</v>
      </c>
      <c r="AG6" s="2" t="n">
        <v>-0.72898997560705</v>
      </c>
      <c r="AH6" s="3" t="b">
        <f aca="false">TRUE()</f>
        <v>1</v>
      </c>
      <c r="AI6" s="3" t="n">
        <v>0.154694002598206</v>
      </c>
      <c r="AJ6" s="3" t="b">
        <f aca="false">TRUE()</f>
        <v>1</v>
      </c>
      <c r="AK6" s="3" t="n">
        <v>0.606407619417256</v>
      </c>
      <c r="AL6" s="3" t="b">
        <f aca="false">TRUE()</f>
        <v>1</v>
      </c>
      <c r="AM6" s="3" t="n">
        <v>1.2954091782100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31.7594800848128</v>
      </c>
      <c r="G7" s="2" t="n">
        <v>0.753393665158371</v>
      </c>
      <c r="H7" s="2" t="n">
        <v>0.984856646892457</v>
      </c>
      <c r="I7" s="2" t="n">
        <v>0.169595507358724</v>
      </c>
      <c r="J7" s="2" t="n">
        <v>0.341665991818026</v>
      </c>
      <c r="K7" s="2" t="n">
        <v>4.46903895181596</v>
      </c>
      <c r="L7" s="2" t="n">
        <v>0.679</v>
      </c>
      <c r="M7" s="2" t="n">
        <v>0.078</v>
      </c>
      <c r="N7" s="2" t="n">
        <v>9.727</v>
      </c>
      <c r="O7" s="2" t="s">
        <v>41</v>
      </c>
      <c r="P7" s="2" t="n">
        <v>327.8</v>
      </c>
      <c r="Q7" s="2" t="n">
        <v>96.6</v>
      </c>
      <c r="R7" s="2" t="n">
        <v>16.146</v>
      </c>
      <c r="S7" s="2" t="n">
        <v>0.665947538766006</v>
      </c>
      <c r="T7" s="2" t="n">
        <v>-0.752179800351348</v>
      </c>
      <c r="U7" s="2" t="n">
        <v>0.308082732386669</v>
      </c>
      <c r="V7" s="2" t="n">
        <v>0.0244140905103971</v>
      </c>
      <c r="W7" s="2" t="n">
        <v>0.015037280474186</v>
      </c>
      <c r="X7" s="2" t="n">
        <v>0.0293854984594738</v>
      </c>
      <c r="Y7" s="2" t="n">
        <v>0.098507797817106</v>
      </c>
      <c r="Z7" s="2" t="n">
        <v>0.144076613345212</v>
      </c>
      <c r="AA7" s="2" t="n">
        <v>0.152724130299097</v>
      </c>
      <c r="AB7" s="2" t="n">
        <v>0.177108166184308</v>
      </c>
      <c r="AC7" s="2" t="n">
        <v>0.147335451359554</v>
      </c>
      <c r="AD7" s="2" t="n">
        <v>0.121311359101409</v>
      </c>
      <c r="AE7" s="2" t="n">
        <v>0.101421085818478</v>
      </c>
      <c r="AF7" s="2" t="n">
        <v>0.0281298976153612</v>
      </c>
      <c r="AG7" s="2" t="n">
        <v>-0.344737734714456</v>
      </c>
      <c r="AH7" s="3" t="b">
        <f aca="false">TRUE()</f>
        <v>1</v>
      </c>
      <c r="AI7" s="3" t="n">
        <v>-0.869091305805862</v>
      </c>
      <c r="AJ7" s="3" t="b">
        <f aca="false">TRUE()</f>
        <v>1</v>
      </c>
      <c r="AK7" s="3" t="n">
        <v>-1.37071969478951</v>
      </c>
      <c r="AL7" s="3" t="b">
        <f aca="false">TRUE()</f>
        <v>1</v>
      </c>
      <c r="AM7" s="3" t="n">
        <v>2.14467020414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4.2277453179541</v>
      </c>
      <c r="G8" s="2" t="n">
        <v>0.919303797468354</v>
      </c>
      <c r="H8" s="2" t="n">
        <v>0.967023538380211</v>
      </c>
      <c r="I8" s="2" t="n">
        <v>0.243179544868879</v>
      </c>
      <c r="J8" s="2" t="n">
        <v>0.527942074458522</v>
      </c>
      <c r="K8" s="2" t="n">
        <v>3.31009362942296</v>
      </c>
      <c r="L8" s="2" t="n">
        <v>0.845</v>
      </c>
      <c r="M8" s="2" t="n">
        <v>0.141</v>
      </c>
      <c r="N8" s="2" t="n">
        <v>7.444</v>
      </c>
      <c r="O8" s="2" t="s">
        <v>41</v>
      </c>
      <c r="P8" s="2" t="n">
        <v>262.7</v>
      </c>
      <c r="Q8" s="2" t="n">
        <v>75.1</v>
      </c>
      <c r="R8" s="2" t="n">
        <v>12.943</v>
      </c>
      <c r="S8" s="2" t="n">
        <v>0.594115280140901</v>
      </c>
      <c r="T8" s="2" t="n">
        <v>-0.636783359154625</v>
      </c>
      <c r="U8" s="2" t="n">
        <v>-0.0413919163136143</v>
      </c>
      <c r="V8" s="2" t="n">
        <v>0.142117084259857</v>
      </c>
      <c r="W8" s="2" t="n">
        <v>0.0383857522285405</v>
      </c>
      <c r="X8" s="2" t="n">
        <v>0.0982272590071346</v>
      </c>
      <c r="Y8" s="2" t="n">
        <v>0.142841009709716</v>
      </c>
      <c r="Z8" s="2" t="n">
        <v>0.123968958721755</v>
      </c>
      <c r="AA8" s="2" t="n">
        <v>0.126098822059562</v>
      </c>
      <c r="AB8" s="2" t="n">
        <v>0.149522616123252</v>
      </c>
      <c r="AC8" s="2" t="n">
        <v>0.133865365823308</v>
      </c>
      <c r="AD8" s="2" t="n">
        <v>0.113810642176099</v>
      </c>
      <c r="AE8" s="2" t="n">
        <v>0.0898124784860309</v>
      </c>
      <c r="AF8" s="2" t="n">
        <v>0.0218528478931409</v>
      </c>
      <c r="AG8" s="2" t="n">
        <v>-1.03642152022529</v>
      </c>
      <c r="AH8" s="3" t="b">
        <f aca="false">TRUE()</f>
        <v>1</v>
      </c>
      <c r="AI8" s="3" t="n">
        <v>1.33803026815616</v>
      </c>
      <c r="AJ8" s="3" t="b">
        <f aca="false">TRUE()</f>
        <v>1</v>
      </c>
      <c r="AK8" s="3" t="n">
        <v>0.97945050889023</v>
      </c>
      <c r="AL8" s="3" t="b">
        <f aca="false">TRUE()</f>
        <v>1</v>
      </c>
      <c r="AM8" s="3" t="n">
        <v>1.107392665902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24.2277453179541</v>
      </c>
      <c r="G9" s="2" t="n">
        <v>0.76727115716753</v>
      </c>
      <c r="H9" s="2" t="n">
        <v>0.996431924505534</v>
      </c>
      <c r="I9" s="2" t="n">
        <v>0.0669392506211356</v>
      </c>
      <c r="J9" s="2" t="n">
        <v>0.191358845907939</v>
      </c>
      <c r="K9" s="2" t="n">
        <v>10.0510031860569</v>
      </c>
      <c r="L9" s="2" t="n">
        <v>0.789</v>
      </c>
      <c r="M9" s="2" t="n">
        <v>0.106</v>
      </c>
      <c r="N9" s="2" t="n">
        <v>20.934</v>
      </c>
      <c r="O9" s="2" t="s">
        <v>41</v>
      </c>
      <c r="P9" s="2" t="n">
        <v>175.8</v>
      </c>
      <c r="Q9" s="2" t="n">
        <v>59.2</v>
      </c>
      <c r="R9" s="2" t="n">
        <v>8.66</v>
      </c>
      <c r="S9" s="2" t="n">
        <v>0.764380015609036</v>
      </c>
      <c r="T9" s="2" t="n">
        <v>2.28606496725675</v>
      </c>
      <c r="U9" s="2" t="n">
        <v>10.3532124790583</v>
      </c>
      <c r="V9" s="2" t="n">
        <v>0.0752448503902795</v>
      </c>
      <c r="W9" s="2" t="n">
        <v>0.0253769948904593</v>
      </c>
      <c r="X9" s="2" t="n">
        <v>0.0810669552037847</v>
      </c>
      <c r="Y9" s="2" t="n">
        <v>0.107875474642075</v>
      </c>
      <c r="Z9" s="2" t="n">
        <v>0.108751529285061</v>
      </c>
      <c r="AA9" s="2" t="n">
        <v>0.135074233248129</v>
      </c>
      <c r="AB9" s="2" t="n">
        <v>0.218415212244119</v>
      </c>
      <c r="AC9" s="2" t="n">
        <v>0.114084960544706</v>
      </c>
      <c r="AD9" s="2" t="n">
        <v>0.0924195031910831</v>
      </c>
      <c r="AE9" s="2" t="n">
        <v>0.0934051106407194</v>
      </c>
      <c r="AF9" s="2" t="n">
        <v>0.0489070210003228</v>
      </c>
      <c r="AG9" s="2" t="n">
        <v>2.98669997638804</v>
      </c>
      <c r="AH9" s="3" t="b">
        <f aca="false">FALSE()</f>
        <v>0</v>
      </c>
      <c r="AI9" s="3" t="n">
        <v>0.593459134771379</v>
      </c>
      <c r="AJ9" s="3" t="b">
        <f aca="false">TRUE()</f>
        <v>1</v>
      </c>
      <c r="AK9" s="3" t="n">
        <v>-0.326199604265182</v>
      </c>
      <c r="AL9" s="3" t="b">
        <f aca="false">TRUE()</f>
        <v>1</v>
      </c>
      <c r="AM9" s="3" t="n">
        <v>-0.277237412022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24.2277453179541</v>
      </c>
      <c r="G10" s="2" t="n">
        <v>0.908141962421712</v>
      </c>
      <c r="H10" s="2" t="n">
        <v>0.964320777419166</v>
      </c>
      <c r="I10" s="2" t="n">
        <v>0.270439063456932</v>
      </c>
      <c r="J10" s="2" t="n">
        <v>0.530626148045349</v>
      </c>
      <c r="K10" s="2" t="n">
        <v>2.77200165689481</v>
      </c>
      <c r="L10" s="2" t="n">
        <v>0.708</v>
      </c>
      <c r="M10" s="2" t="n">
        <v>0.099</v>
      </c>
      <c r="N10" s="2" t="n">
        <v>6.336</v>
      </c>
      <c r="O10" s="2" t="s">
        <v>41</v>
      </c>
      <c r="P10" s="2" t="n">
        <v>212</v>
      </c>
      <c r="Q10" s="2" t="n">
        <v>49.2</v>
      </c>
      <c r="R10" s="2" t="n">
        <v>10.446</v>
      </c>
      <c r="S10" s="2" t="n">
        <v>0.468367315936339</v>
      </c>
      <c r="T10" s="2" t="n">
        <v>0.0874822464898093</v>
      </c>
      <c r="U10" s="2" t="n">
        <v>0.0731661394055569</v>
      </c>
      <c r="V10" s="2" t="n">
        <v>0.131858500282935</v>
      </c>
      <c r="W10" s="2" t="n">
        <v>0.0598461790020209</v>
      </c>
      <c r="X10" s="2" t="n">
        <v>0.110826748129512</v>
      </c>
      <c r="Y10" s="2" t="n">
        <v>0.168417922404733</v>
      </c>
      <c r="Z10" s="2" t="n">
        <v>0.142376616395485</v>
      </c>
      <c r="AA10" s="2" t="n">
        <v>0.105795490231576</v>
      </c>
      <c r="AB10" s="2" t="n">
        <v>0.0777825264140019</v>
      </c>
      <c r="AC10" s="2" t="n">
        <v>0.0843125367878811</v>
      </c>
      <c r="AD10" s="2" t="n">
        <v>0.120460503304504</v>
      </c>
      <c r="AE10" s="2" t="n">
        <v>0.131100405398233</v>
      </c>
      <c r="AF10" s="2" t="n">
        <v>0.0589272509340747</v>
      </c>
      <c r="AG10" s="2" t="n">
        <v>-1.35756651759476</v>
      </c>
      <c r="AH10" s="3" t="b">
        <f aca="false">TRUE()</f>
        <v>1</v>
      </c>
      <c r="AI10" s="3" t="n">
        <v>-0.483509826017318</v>
      </c>
      <c r="AJ10" s="3" t="b">
        <f aca="false">TRUE()</f>
        <v>1</v>
      </c>
      <c r="AK10" s="3" t="n">
        <v>-0.587329626896264</v>
      </c>
      <c r="AL10" s="3" t="b">
        <f aca="false">TRUE()</f>
        <v>1</v>
      </c>
      <c r="AM10" s="3" t="n">
        <v>0.2995590070904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</v>
      </c>
      <c r="F11" s="2" t="n">
        <v>26.565051177078</v>
      </c>
      <c r="G11" s="2" t="n">
        <v>0.683478260869565</v>
      </c>
      <c r="H11" s="2" t="n">
        <v>0.992422361759648</v>
      </c>
      <c r="I11" s="2" t="n">
        <v>0.0750574711621379</v>
      </c>
      <c r="J11" s="2" t="n">
        <v>0.247207227207624</v>
      </c>
      <c r="K11" s="2" t="n">
        <v>7.27089702905974</v>
      </c>
      <c r="L11" s="2" t="n">
        <v>0.737</v>
      </c>
      <c r="M11" s="2" t="n">
        <v>0.065</v>
      </c>
      <c r="N11" s="2" t="n">
        <v>15.384</v>
      </c>
      <c r="O11" s="2" t="s">
        <v>41</v>
      </c>
      <c r="P11" s="2" t="n">
        <v>198.7</v>
      </c>
      <c r="Q11" s="2" t="n">
        <v>58.4</v>
      </c>
      <c r="R11" s="2" t="n">
        <v>9.789</v>
      </c>
      <c r="S11" s="2" t="n">
        <v>0.592383641485839</v>
      </c>
      <c r="T11" s="2" t="n">
        <v>-0.227235544127979</v>
      </c>
      <c r="U11" s="2" t="n">
        <v>-0.269434022453375</v>
      </c>
      <c r="V11" s="2" t="n">
        <v>0.0471161297590185</v>
      </c>
      <c r="W11" s="2" t="n">
        <v>0.0683504568287355</v>
      </c>
      <c r="X11" s="2" t="n">
        <v>0.0323729615767012</v>
      </c>
      <c r="Y11" s="2" t="n">
        <v>0.111362011267828</v>
      </c>
      <c r="Z11" s="2" t="n">
        <v>0.145540362359426</v>
      </c>
      <c r="AA11" s="2" t="n">
        <v>0.142233022051455</v>
      </c>
      <c r="AB11" s="2" t="n">
        <v>0.141885875111918</v>
      </c>
      <c r="AC11" s="2" t="n">
        <v>0.102003943460633</v>
      </c>
      <c r="AD11" s="2" t="n">
        <v>0.138408388318104</v>
      </c>
      <c r="AE11" s="2" t="n">
        <v>0.148277113021589</v>
      </c>
      <c r="AF11" s="2" t="n">
        <v>0.0379163228323471</v>
      </c>
      <c r="AG11" s="2" t="n">
        <v>1.32747213048479</v>
      </c>
      <c r="AH11" s="3" t="b">
        <f aca="false">TRUE()</f>
        <v>1</v>
      </c>
      <c r="AI11" s="3" t="n">
        <v>-0.097928346228772</v>
      </c>
      <c r="AJ11" s="3" t="b">
        <f aca="false">TRUE()</f>
        <v>1</v>
      </c>
      <c r="AK11" s="3" t="n">
        <v>-1.85567545110438</v>
      </c>
      <c r="AL11" s="3" t="b">
        <f aca="false">TRUE()</f>
        <v>1</v>
      </c>
      <c r="AM11" s="3" t="n">
        <v>0.087642090676210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2</v>
      </c>
      <c r="F12" s="2" t="n">
        <v>17.1027289690524</v>
      </c>
      <c r="G12" s="2" t="n">
        <v>0.907216494845361</v>
      </c>
      <c r="H12" s="2" t="n">
        <v>0.974134648422033</v>
      </c>
      <c r="I12" s="2" t="n">
        <v>0.193658162853546</v>
      </c>
      <c r="J12" s="2" t="n">
        <v>0.464781487697227</v>
      </c>
      <c r="K12" s="2" t="n">
        <v>3.63719531180125</v>
      </c>
      <c r="L12" s="2" t="n">
        <v>0.788</v>
      </c>
      <c r="M12" s="2" t="n">
        <v>0.125</v>
      </c>
      <c r="N12" s="2" t="n">
        <v>8.048</v>
      </c>
      <c r="O12" s="2" t="s">
        <v>41</v>
      </c>
      <c r="P12" s="2" t="n">
        <v>289.8</v>
      </c>
      <c r="Q12" s="2" t="n">
        <v>71.4</v>
      </c>
      <c r="R12" s="2" t="n">
        <v>14.275</v>
      </c>
      <c r="S12" s="2" t="n">
        <v>0.582552812390287</v>
      </c>
      <c r="T12" s="2" t="n">
        <v>-0.800957880338887</v>
      </c>
      <c r="U12" s="2" t="n">
        <v>0.360767722718804</v>
      </c>
      <c r="V12" s="2" t="n">
        <v>0.0698990192242659</v>
      </c>
      <c r="W12" s="2" t="n">
        <v>0.0417972500324964</v>
      </c>
      <c r="X12" s="2" t="n">
        <v>0.124322083104105</v>
      </c>
      <c r="Y12" s="2" t="n">
        <v>0.133576059164401</v>
      </c>
      <c r="Z12" s="2" t="n">
        <v>0.111599468574293</v>
      </c>
      <c r="AA12" s="2" t="n">
        <v>0.116812750691425</v>
      </c>
      <c r="AB12" s="2" t="n">
        <v>0.124080545952593</v>
      </c>
      <c r="AC12" s="2" t="n">
        <v>0.121128653831798</v>
      </c>
      <c r="AD12" s="2" t="n">
        <v>0.140048367302994</v>
      </c>
      <c r="AE12" s="2" t="n">
        <v>0.101972730851714</v>
      </c>
      <c r="AF12" s="2" t="n">
        <v>0.0264593405266768</v>
      </c>
      <c r="AG12" s="2" t="n">
        <v>-0.841200118884966</v>
      </c>
      <c r="AH12" s="3" t="b">
        <f aca="false">TRUE()</f>
        <v>1</v>
      </c>
      <c r="AI12" s="3" t="n">
        <v>0.580163221675222</v>
      </c>
      <c r="AJ12" s="3" t="b">
        <f aca="false">TRUE()</f>
        <v>1</v>
      </c>
      <c r="AK12" s="3" t="n">
        <v>0.382581885733471</v>
      </c>
      <c r="AL12" s="3" t="b">
        <f aca="false">TRUE()</f>
        <v>1</v>
      </c>
      <c r="AM12" s="3" t="n">
        <v>1.539193300100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3</v>
      </c>
      <c r="F13" s="2" t="n">
        <v>26.565051177078</v>
      </c>
      <c r="G13" s="2" t="n">
        <v>0.83192261185006</v>
      </c>
      <c r="H13" s="2" t="n">
        <v>0.984498185286613</v>
      </c>
      <c r="I13" s="2" t="n">
        <v>0.134808988423791</v>
      </c>
      <c r="J13" s="2" t="n">
        <v>0.366262038620663</v>
      </c>
      <c r="K13" s="2" t="n">
        <v>4.37670674999901</v>
      </c>
      <c r="L13" s="2" t="n">
        <v>0.691</v>
      </c>
      <c r="M13" s="2" t="n">
        <v>0.107</v>
      </c>
      <c r="N13" s="2" t="n">
        <v>9.499</v>
      </c>
      <c r="O13" s="2" t="s">
        <v>41</v>
      </c>
      <c r="P13" s="2" t="n">
        <v>257</v>
      </c>
      <c r="Q13" s="2" t="n">
        <v>76.4</v>
      </c>
      <c r="R13" s="2" t="n">
        <v>12.659</v>
      </c>
      <c r="S13" s="2" t="n">
        <v>0.528703166795935</v>
      </c>
      <c r="T13" s="2" t="n">
        <v>-0.146887086394316</v>
      </c>
      <c r="U13" s="2" t="n">
        <v>-0.247297768994248</v>
      </c>
      <c r="V13" s="2" t="n">
        <v>0.133436466107812</v>
      </c>
      <c r="W13" s="2" t="n">
        <v>0.104391426772162</v>
      </c>
      <c r="X13" s="2" t="n">
        <v>0.0499395204946688</v>
      </c>
      <c r="Y13" s="2" t="n">
        <v>0.108855818887288</v>
      </c>
      <c r="Z13" s="2" t="n">
        <v>0.151636991085005</v>
      </c>
      <c r="AA13" s="2" t="n">
        <v>0.166525775273458</v>
      </c>
      <c r="AB13" s="2" t="n">
        <v>0.130336934593356</v>
      </c>
      <c r="AC13" s="2" t="n">
        <v>0.106292597621172</v>
      </c>
      <c r="AD13" s="2" t="n">
        <v>0.139553278535096</v>
      </c>
      <c r="AE13" s="2" t="n">
        <v>0.120560963479696</v>
      </c>
      <c r="AF13" s="2" t="n">
        <v>0.0262981200302598</v>
      </c>
      <c r="AG13" s="2" t="n">
        <v>-0.39984360178455</v>
      </c>
      <c r="AH13" s="3" t="b">
        <f aca="false">TRUE()</f>
        <v>1</v>
      </c>
      <c r="AI13" s="3" t="n">
        <v>-0.709540348651982</v>
      </c>
      <c r="AJ13" s="3" t="b">
        <f aca="false">TRUE()</f>
        <v>1</v>
      </c>
      <c r="AK13" s="3" t="n">
        <v>-0.288895315317885</v>
      </c>
      <c r="AL13" s="3" t="b">
        <f aca="false">TRUE()</f>
        <v>1</v>
      </c>
      <c r="AM13" s="3" t="n">
        <v>1.016571130296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37.8749836510982</v>
      </c>
      <c r="G14" s="2" t="n">
        <v>0.644086021505376</v>
      </c>
      <c r="H14" s="2" t="n">
        <v>0.959850724925725</v>
      </c>
      <c r="I14" s="2" t="n">
        <v>0.13077340317153</v>
      </c>
      <c r="J14" s="2" t="n">
        <v>0.340370865040144</v>
      </c>
      <c r="K14" s="2" t="n">
        <v>4.25235437822932</v>
      </c>
      <c r="L14" s="2" t="n">
        <v>0.634</v>
      </c>
      <c r="M14" s="2" t="n">
        <v>0.092</v>
      </c>
      <c r="N14" s="2" t="n">
        <v>9.152</v>
      </c>
      <c r="O14" s="2" t="s">
        <v>41</v>
      </c>
      <c r="P14" s="2" t="n">
        <v>88.5</v>
      </c>
      <c r="Q14" s="2" t="n">
        <v>33.7</v>
      </c>
      <c r="R14" s="2" t="n">
        <v>4.361</v>
      </c>
      <c r="S14" s="2" t="n">
        <v>0.369393514795899</v>
      </c>
      <c r="T14" s="2" t="n">
        <v>0.0872931183976111</v>
      </c>
      <c r="U14" s="2" t="n">
        <v>-0.567261138231642</v>
      </c>
      <c r="V14" s="2" t="n">
        <v>0.0868385340372021</v>
      </c>
      <c r="W14" s="2" t="n">
        <v>0.00351403544723938</v>
      </c>
      <c r="X14" s="2" t="n">
        <v>0.0644680339166701</v>
      </c>
      <c r="Y14" s="2" t="n">
        <v>0.136894155298635</v>
      </c>
      <c r="Z14" s="2" t="n">
        <v>0.146570245288045</v>
      </c>
      <c r="AA14" s="2" t="n">
        <v>0.143325807504564</v>
      </c>
      <c r="AB14" s="2" t="n">
        <v>0.114970327303563</v>
      </c>
      <c r="AC14" s="2" t="n">
        <v>0.149263192959375</v>
      </c>
      <c r="AD14" s="2" t="n">
        <v>0.120305920735621</v>
      </c>
      <c r="AE14" s="2" t="n">
        <v>0.0898068196125661</v>
      </c>
      <c r="AF14" s="2" t="n">
        <v>0.0343954973809616</v>
      </c>
      <c r="AG14" s="2" t="n">
        <v>-0.474059802998696</v>
      </c>
      <c r="AH14" s="3" t="b">
        <f aca="false">TRUE()</f>
        <v>1</v>
      </c>
      <c r="AI14" s="3" t="n">
        <v>-1.46740739513292</v>
      </c>
      <c r="AJ14" s="3" t="b">
        <f aca="false">TRUE()</f>
        <v>1</v>
      </c>
      <c r="AK14" s="3" t="n">
        <v>-0.848459649527347</v>
      </c>
      <c r="AL14" s="3" t="b">
        <f aca="false">TRUE()</f>
        <v>1</v>
      </c>
      <c r="AM14" s="3" t="n">
        <v>-1.668240931041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18.434948822922</v>
      </c>
      <c r="G15" s="2" t="n">
        <v>0.838874680306905</v>
      </c>
      <c r="H15" s="2" t="n">
        <v>0.988052537020913</v>
      </c>
      <c r="I15" s="2" t="n">
        <v>0.116006269631426</v>
      </c>
      <c r="J15" s="2" t="n">
        <v>0.34877014196501</v>
      </c>
      <c r="K15" s="2" t="n">
        <v>4.40686240451327</v>
      </c>
      <c r="L15" s="2" t="n">
        <v>0.674</v>
      </c>
      <c r="M15" s="2" t="n">
        <v>0.118</v>
      </c>
      <c r="N15" s="2" t="n">
        <v>9.548</v>
      </c>
      <c r="O15" s="2" t="s">
        <v>41</v>
      </c>
      <c r="P15" s="2" t="n">
        <v>243</v>
      </c>
      <c r="Q15" s="2" t="n">
        <v>58.4</v>
      </c>
      <c r="R15" s="2" t="n">
        <v>11.97</v>
      </c>
      <c r="S15" s="2" t="n">
        <v>0.785739590120103</v>
      </c>
      <c r="T15" s="2" t="n">
        <v>-0.830110912578804</v>
      </c>
      <c r="U15" s="2" t="n">
        <v>0.34623794381809</v>
      </c>
      <c r="V15" s="2" t="n">
        <v>0.0874816828394195</v>
      </c>
      <c r="W15" s="2" t="n">
        <v>0.0269545651966319</v>
      </c>
      <c r="X15" s="2" t="n">
        <v>0.0604178850550013</v>
      </c>
      <c r="Y15" s="2" t="n">
        <v>0.137449083875237</v>
      </c>
      <c r="Z15" s="2" t="n">
        <v>0.142472988150325</v>
      </c>
      <c r="AA15" s="2" t="n">
        <v>0.134621559508052</v>
      </c>
      <c r="AB15" s="2" t="n">
        <v>0.137832497635212</v>
      </c>
      <c r="AC15" s="2" t="n">
        <v>0.128586180017034</v>
      </c>
      <c r="AD15" s="2" t="n">
        <v>0.124754684188594</v>
      </c>
      <c r="AE15" s="2" t="n">
        <v>0.101049634621486</v>
      </c>
      <c r="AF15" s="2" t="n">
        <v>0.0328154869490603</v>
      </c>
      <c r="AG15" s="2" t="n">
        <v>-0.381846051023561</v>
      </c>
      <c r="AH15" s="3" t="b">
        <f aca="false">TRUE()</f>
        <v>1</v>
      </c>
      <c r="AI15" s="3" t="n">
        <v>-0.935570871286645</v>
      </c>
      <c r="AJ15" s="3" t="b">
        <f aca="false">TRUE()</f>
        <v>1</v>
      </c>
      <c r="AK15" s="3" t="n">
        <v>0.121451863102388</v>
      </c>
      <c r="AL15" s="3" t="b">
        <f aca="false">TRUE()</f>
        <v>1</v>
      </c>
      <c r="AM15" s="3" t="n">
        <v>0.79350069196576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24.2277453179541</v>
      </c>
      <c r="G16" s="2" t="n">
        <v>0.818181818181818</v>
      </c>
      <c r="H16" s="2" t="n">
        <v>0.995289080781609</v>
      </c>
      <c r="I16" s="2" t="n">
        <v>0.080380942669007</v>
      </c>
      <c r="J16" s="2" t="n">
        <v>0.228215831802845</v>
      </c>
      <c r="K16" s="2" t="n">
        <v>7.48962613024276</v>
      </c>
      <c r="L16" s="2" t="n">
        <v>0.732</v>
      </c>
      <c r="M16" s="2" t="n">
        <v>0.093</v>
      </c>
      <c r="N16" s="2" t="n">
        <v>15.745</v>
      </c>
      <c r="O16" s="2" t="s">
        <v>41</v>
      </c>
      <c r="P16" s="2" t="n">
        <v>240.5</v>
      </c>
      <c r="Q16" s="2" t="n">
        <v>59.2</v>
      </c>
      <c r="R16" s="2" t="n">
        <v>11.849</v>
      </c>
      <c r="S16" s="2" t="n">
        <v>0.000283524679524728</v>
      </c>
      <c r="T16" s="2" t="n">
        <v>-0.178672825495043</v>
      </c>
      <c r="U16" s="2" t="n">
        <v>0.340165583397426</v>
      </c>
      <c r="V16" s="2" t="n">
        <v>0.138793379656816</v>
      </c>
      <c r="W16" s="2" t="n">
        <v>0.0714904837915436</v>
      </c>
      <c r="X16" s="2" t="n">
        <v>0.0485997386114784</v>
      </c>
      <c r="Y16" s="2" t="n">
        <v>0.117985624607255</v>
      </c>
      <c r="Z16" s="2" t="n">
        <v>0.160270104356767</v>
      </c>
      <c r="AA16" s="2" t="n">
        <v>0.153082476405941</v>
      </c>
      <c r="AB16" s="2" t="n">
        <v>0.145778243488835</v>
      </c>
      <c r="AC16" s="2" t="n">
        <v>0.118237731475645</v>
      </c>
      <c r="AD16" s="2" t="n">
        <v>0.124627450058005</v>
      </c>
      <c r="AE16" s="2" t="n">
        <v>0.107419335216473</v>
      </c>
      <c r="AF16" s="2" t="n">
        <v>0.023999295779602</v>
      </c>
      <c r="AG16" s="2" t="n">
        <v>1.45801441732474</v>
      </c>
      <c r="AH16" s="3" t="b">
        <f aca="false">TRUE()</f>
        <v>1</v>
      </c>
      <c r="AI16" s="3" t="n">
        <v>-0.164407911709556</v>
      </c>
      <c r="AJ16" s="3" t="b">
        <f aca="false">TRUE()</f>
        <v>1</v>
      </c>
      <c r="AK16" s="3" t="n">
        <v>-0.81115536058005</v>
      </c>
      <c r="AL16" s="3" t="b">
        <f aca="false">TRUE()</f>
        <v>1</v>
      </c>
      <c r="AM16" s="3" t="n">
        <v>0.7536666851209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21.3706222693432</v>
      </c>
      <c r="G17" s="2" t="n">
        <v>0.659574468085106</v>
      </c>
      <c r="H17" s="2" t="n">
        <v>0.981295420777777</v>
      </c>
      <c r="I17" s="2" t="n">
        <v>0.134931598602285</v>
      </c>
      <c r="J17" s="2" t="n">
        <v>0.320900299457325</v>
      </c>
      <c r="K17" s="2" t="n">
        <v>4.88813207780404</v>
      </c>
      <c r="L17" s="2" t="n">
        <v>0.657</v>
      </c>
      <c r="M17" s="2" t="n">
        <v>0.094</v>
      </c>
      <c r="N17" s="2" t="n">
        <v>10.593</v>
      </c>
      <c r="O17" s="2" t="s">
        <v>41</v>
      </c>
      <c r="P17" s="2" t="n">
        <v>270.4</v>
      </c>
      <c r="Q17" s="2" t="n">
        <v>56.4</v>
      </c>
      <c r="R17" s="2" t="n">
        <v>13.32</v>
      </c>
      <c r="S17" s="2" t="n">
        <v>0.702952519430844</v>
      </c>
      <c r="T17" s="2" t="n">
        <v>-0.516702259108351</v>
      </c>
      <c r="U17" s="2" t="n">
        <v>0.0369135651779025</v>
      </c>
      <c r="V17" s="2" t="n">
        <v>0.0984767140956782</v>
      </c>
      <c r="W17" s="2" t="n">
        <v>0.0228902028548649</v>
      </c>
      <c r="X17" s="2" t="n">
        <v>0.106900535638868</v>
      </c>
      <c r="Y17" s="2" t="n">
        <v>0.140116281691586</v>
      </c>
      <c r="Z17" s="2" t="n">
        <v>0.140520070279004</v>
      </c>
      <c r="AA17" s="2" t="n">
        <v>0.107353558416663</v>
      </c>
      <c r="AB17" s="2" t="n">
        <v>0.104727445412946</v>
      </c>
      <c r="AC17" s="2" t="n">
        <v>0.0997206249371688</v>
      </c>
      <c r="AD17" s="2" t="n">
        <v>0.122745511573778</v>
      </c>
      <c r="AE17" s="2" t="n">
        <v>0.123088390370678</v>
      </c>
      <c r="AF17" s="2" t="n">
        <v>0.0548275816793093</v>
      </c>
      <c r="AG17" s="2" t="n">
        <v>-0.0946138382165129</v>
      </c>
      <c r="AH17" s="3" t="b">
        <f aca="false">TRUE()</f>
        <v>1</v>
      </c>
      <c r="AI17" s="3" t="n">
        <v>-1.16160139392131</v>
      </c>
      <c r="AJ17" s="3" t="b">
        <f aca="false">TRUE()</f>
        <v>1</v>
      </c>
      <c r="AK17" s="3" t="n">
        <v>-0.773851071632752</v>
      </c>
      <c r="AL17" s="3" t="b">
        <f aca="false">TRUE()</f>
        <v>1</v>
      </c>
      <c r="AM17" s="3" t="n">
        <v>1.2300814069845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18.434948822922</v>
      </c>
      <c r="G18" s="2" t="n">
        <v>0.868055555555556</v>
      </c>
      <c r="H18" s="2" t="n">
        <v>0.982563262508094</v>
      </c>
      <c r="I18" s="2" t="n">
        <v>0.22555972660416</v>
      </c>
      <c r="J18" s="2" t="n">
        <v>0.399761794098275</v>
      </c>
      <c r="K18" s="2" t="n">
        <v>3.99235174378485</v>
      </c>
      <c r="L18" s="2" t="n">
        <v>0.705</v>
      </c>
      <c r="M18" s="2" t="n">
        <v>0.101</v>
      </c>
      <c r="N18" s="2" t="n">
        <v>8.759</v>
      </c>
      <c r="O18" s="2" t="s">
        <v>41</v>
      </c>
      <c r="P18" s="2" t="n">
        <v>207.2</v>
      </c>
      <c r="Q18" s="2" t="n">
        <v>59.6</v>
      </c>
      <c r="R18" s="2" t="n">
        <v>10.206</v>
      </c>
      <c r="S18" s="2" t="n">
        <v>0.683319072522226</v>
      </c>
      <c r="T18" s="2" t="n">
        <v>-0.107892681129636</v>
      </c>
      <c r="U18" s="2" t="n">
        <v>-0.435778729041414</v>
      </c>
      <c r="V18" s="2" t="n">
        <v>0.228808291056682</v>
      </c>
      <c r="W18" s="2" t="n">
        <v>0.0832805974661643</v>
      </c>
      <c r="X18" s="2" t="n">
        <v>0.0938918507435161</v>
      </c>
      <c r="Y18" s="2" t="n">
        <v>0.159040604531328</v>
      </c>
      <c r="Z18" s="2" t="n">
        <v>0.155361748942996</v>
      </c>
      <c r="AA18" s="2" t="n">
        <v>0.122420326899371</v>
      </c>
      <c r="AB18" s="2" t="n">
        <v>0.125756863095415</v>
      </c>
      <c r="AC18" s="2" t="n">
        <v>0.106579667194693</v>
      </c>
      <c r="AD18" s="2" t="n">
        <v>0.100408734759302</v>
      </c>
      <c r="AE18" s="2" t="n">
        <v>0.103555757239755</v>
      </c>
      <c r="AF18" s="2" t="n">
        <v>0.0329844465936241</v>
      </c>
      <c r="AG18" s="2" t="n">
        <v>-0.629235032546203</v>
      </c>
      <c r="AH18" s="3" t="b">
        <f aca="false">TRUE()</f>
        <v>1</v>
      </c>
      <c r="AI18" s="3" t="n">
        <v>-0.523397565305788</v>
      </c>
      <c r="AJ18" s="3" t="b">
        <f aca="false">TRUE()</f>
        <v>1</v>
      </c>
      <c r="AK18" s="3" t="n">
        <v>-0.512721049001669</v>
      </c>
      <c r="AL18" s="3" t="b">
        <f aca="false">TRUE()</f>
        <v>1</v>
      </c>
      <c r="AM18" s="3" t="n">
        <v>0.22307771394847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7.1027289690524</v>
      </c>
      <c r="G19" s="2" t="n">
        <v>0.861801242236025</v>
      </c>
      <c r="H19" s="2" t="n">
        <v>0.973451767811805</v>
      </c>
      <c r="I19" s="2" t="n">
        <v>0.232297155597638</v>
      </c>
      <c r="J19" s="2" t="n">
        <v>0.468711883039836</v>
      </c>
      <c r="K19" s="2" t="n">
        <v>3.45395746654264</v>
      </c>
      <c r="L19" s="2" t="n">
        <v>0.739</v>
      </c>
      <c r="M19" s="2" t="n">
        <v>0.116</v>
      </c>
      <c r="N19" s="2" t="n">
        <v>7.671</v>
      </c>
      <c r="O19" s="2" t="s">
        <v>41</v>
      </c>
      <c r="P19" s="2" t="n">
        <v>213.2</v>
      </c>
      <c r="Q19" s="2" t="n">
        <v>50.1</v>
      </c>
      <c r="R19" s="2" t="n">
        <v>10.5</v>
      </c>
      <c r="S19" s="2" t="n">
        <v>0.616032496085162</v>
      </c>
      <c r="T19" s="2" t="n">
        <v>-0.474713302861769</v>
      </c>
      <c r="U19" s="2" t="n">
        <v>0.182586291083646</v>
      </c>
      <c r="V19" s="2" t="n">
        <v>0.0447240917668624</v>
      </c>
      <c r="W19" s="2" t="n">
        <v>0.00777707068535727</v>
      </c>
      <c r="X19" s="2" t="n">
        <v>0.0845315054641908</v>
      </c>
      <c r="Y19" s="2" t="n">
        <v>0.107169272804757</v>
      </c>
      <c r="Z19" s="2" t="n">
        <v>0.131690432148513</v>
      </c>
      <c r="AA19" s="2" t="n">
        <v>0.1425628375301</v>
      </c>
      <c r="AB19" s="2" t="n">
        <v>0.117735400249406</v>
      </c>
      <c r="AC19" s="2" t="n">
        <v>0.136957433600438</v>
      </c>
      <c r="AD19" s="2" t="n">
        <v>0.139071459856889</v>
      </c>
      <c r="AE19" s="2" t="n">
        <v>0.109598225912977</v>
      </c>
      <c r="AF19" s="2" t="n">
        <v>0.0306834324327287</v>
      </c>
      <c r="AG19" s="2" t="n">
        <v>-0.950560451946774</v>
      </c>
      <c r="AH19" s="3" t="b">
        <f aca="false">TRUE()</f>
        <v>1</v>
      </c>
      <c r="AI19" s="3" t="n">
        <v>-0.0713365200364585</v>
      </c>
      <c r="AJ19" s="3" t="b">
        <f aca="false">TRUE()</f>
        <v>1</v>
      </c>
      <c r="AK19" s="3" t="n">
        <v>0.0468432852077933</v>
      </c>
      <c r="AL19" s="3" t="b">
        <f aca="false">TRUE()</f>
        <v>1</v>
      </c>
      <c r="AM19" s="3" t="n">
        <v>0.3186793303759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9.46232220802563</v>
      </c>
      <c r="G20" s="2" t="n">
        <v>0.932584269662921</v>
      </c>
      <c r="H20" s="2" t="n">
        <v>0.985808380998704</v>
      </c>
      <c r="I20" s="2" t="n">
        <v>0.136614469967993</v>
      </c>
      <c r="J20" s="2" t="n">
        <v>0.404781231309001</v>
      </c>
      <c r="K20" s="2" t="n">
        <v>4.47998017135807</v>
      </c>
      <c r="L20" s="2" t="n">
        <v>0.725</v>
      </c>
      <c r="M20" s="2" t="n">
        <v>0.115</v>
      </c>
      <c r="N20" s="2" t="n">
        <v>9.704</v>
      </c>
      <c r="O20" s="2" t="s">
        <v>41</v>
      </c>
      <c r="P20" s="2" t="n">
        <v>214.1</v>
      </c>
      <c r="Q20" s="2" t="n">
        <v>58</v>
      </c>
      <c r="R20" s="2" t="n">
        <v>10.547</v>
      </c>
      <c r="S20" s="2" t="n">
        <v>0.646761315264103</v>
      </c>
      <c r="T20" s="2" t="n">
        <v>-0.456712236397929</v>
      </c>
      <c r="U20" s="2" t="n">
        <v>0.138263494208575</v>
      </c>
      <c r="V20" s="2" t="n">
        <v>0.00911862603796143</v>
      </c>
      <c r="W20" s="2" t="n">
        <v>0.00911862603796143</v>
      </c>
      <c r="X20" s="2" t="n">
        <v>0.0519484086136998</v>
      </c>
      <c r="Y20" s="2" t="n">
        <v>0.105020473895232</v>
      </c>
      <c r="Z20" s="2" t="n">
        <v>0.145599251190024</v>
      </c>
      <c r="AA20" s="2" t="n">
        <v>0.132196900983443</v>
      </c>
      <c r="AB20" s="2" t="n">
        <v>0.147938048143103</v>
      </c>
      <c r="AC20" s="2" t="n">
        <v>0.12098777458474</v>
      </c>
      <c r="AD20" s="2" t="n">
        <v>0.141306063357892</v>
      </c>
      <c r="AE20" s="2" t="n">
        <v>0.127850908340162</v>
      </c>
      <c r="AF20" s="2" t="n">
        <v>0.0271521708917043</v>
      </c>
      <c r="AG20" s="2" t="n">
        <v>-0.338207776825359</v>
      </c>
      <c r="AH20" s="3" t="b">
        <f aca="false">TRUE()</f>
        <v>1</v>
      </c>
      <c r="AI20" s="3" t="n">
        <v>-0.257479303382653</v>
      </c>
      <c r="AJ20" s="3" t="b">
        <f aca="false">TRUE()</f>
        <v>1</v>
      </c>
      <c r="AK20" s="3" t="n">
        <v>0.00953899626049577</v>
      </c>
      <c r="AL20" s="3" t="b">
        <f aca="false">TRUE()</f>
        <v>1</v>
      </c>
      <c r="AM20" s="3" t="n">
        <v>0.33301957284007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1</v>
      </c>
      <c r="F21" s="2" t="n">
        <v>26.565051177078</v>
      </c>
      <c r="G21" s="2" t="n">
        <v>0.883969465648855</v>
      </c>
      <c r="H21" s="2" t="n">
        <v>0.975885163135774</v>
      </c>
      <c r="I21" s="2" t="n">
        <v>0.269249706501702</v>
      </c>
      <c r="J21" s="2" t="n">
        <v>0.457390157879578</v>
      </c>
      <c r="K21" s="2" t="n">
        <v>3.51448076582679</v>
      </c>
      <c r="L21" s="2" t="n">
        <v>0.716</v>
      </c>
      <c r="M21" s="2" t="n">
        <v>0.134</v>
      </c>
      <c r="N21" s="2" t="n">
        <v>7.879</v>
      </c>
      <c r="O21" s="2" t="s">
        <v>41</v>
      </c>
      <c r="P21" s="2" t="n">
        <v>240.3</v>
      </c>
      <c r="Q21" s="2" t="n">
        <v>76.7</v>
      </c>
      <c r="R21" s="2" t="n">
        <v>11.836</v>
      </c>
      <c r="S21" s="2" t="n">
        <v>0.704732181910912</v>
      </c>
      <c r="T21" s="2" t="n">
        <v>-0.104736794156558</v>
      </c>
      <c r="U21" s="2" t="n">
        <v>-0.428416238564921</v>
      </c>
      <c r="V21" s="2" t="n">
        <v>0.0097333168713718</v>
      </c>
      <c r="W21" s="2" t="n">
        <v>0.0247355333187923</v>
      </c>
      <c r="X21" s="2" t="n">
        <v>0.102346116770079</v>
      </c>
      <c r="Y21" s="2" t="n">
        <v>0.155078567851237</v>
      </c>
      <c r="Z21" s="2" t="n">
        <v>0.124546479317198</v>
      </c>
      <c r="AA21" s="2" t="n">
        <v>0.0972942379639521</v>
      </c>
      <c r="AB21" s="2" t="n">
        <v>0.0976170438537157</v>
      </c>
      <c r="AC21" s="2" t="n">
        <v>0.0993678583991838</v>
      </c>
      <c r="AD21" s="2" t="n">
        <v>0.166851471242782</v>
      </c>
      <c r="AE21" s="2" t="n">
        <v>0.125547616271038</v>
      </c>
      <c r="AF21" s="2" t="n">
        <v>0.0313506083308155</v>
      </c>
      <c r="AG21" s="2" t="n">
        <v>-0.914438830027609</v>
      </c>
      <c r="AH21" s="3" t="b">
        <f aca="false">TRUE()</f>
        <v>1</v>
      </c>
      <c r="AI21" s="3" t="n">
        <v>-0.377142521248064</v>
      </c>
      <c r="AJ21" s="3" t="b">
        <f aca="false">TRUE()</f>
        <v>1</v>
      </c>
      <c r="AK21" s="3" t="n">
        <v>0.718320486259149</v>
      </c>
      <c r="AL21" s="3" t="b">
        <f aca="false">TRUE()</f>
        <v>1</v>
      </c>
      <c r="AM21" s="3" t="n">
        <v>0.75047996457339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18.434948822922</v>
      </c>
      <c r="G22" s="2" t="n">
        <v>0.847795163584637</v>
      </c>
      <c r="H22" s="2" t="n">
        <v>0.977587277320861</v>
      </c>
      <c r="I22" s="2" t="n">
        <v>0.187370560163496</v>
      </c>
      <c r="J22" s="2" t="n">
        <v>0.43153899408071</v>
      </c>
      <c r="K22" s="2" t="n">
        <v>3.7194509892763</v>
      </c>
      <c r="L22" s="2" t="n">
        <v>0.763</v>
      </c>
      <c r="M22" s="2" t="n">
        <v>0.097</v>
      </c>
      <c r="N22" s="2" t="n">
        <v>8.233</v>
      </c>
      <c r="O22" s="2" t="s">
        <v>41</v>
      </c>
      <c r="P22" s="2" t="n">
        <v>226.5</v>
      </c>
      <c r="Q22" s="2" t="n">
        <v>62.7</v>
      </c>
      <c r="R22" s="2" t="n">
        <v>11.16</v>
      </c>
      <c r="S22" s="2" t="n">
        <v>0.580556752300774</v>
      </c>
      <c r="T22" s="2" t="n">
        <v>-0.661382758093499</v>
      </c>
      <c r="U22" s="2" t="n">
        <v>0.454696068061084</v>
      </c>
      <c r="V22" s="2" t="n">
        <v>0.134276199919242</v>
      </c>
      <c r="W22" s="2" t="n">
        <v>0.0038880067774224</v>
      </c>
      <c r="X22" s="2" t="n">
        <v>0.115874990195951</v>
      </c>
      <c r="Y22" s="2" t="n">
        <v>0.154490068520411</v>
      </c>
      <c r="Z22" s="2" t="n">
        <v>0.119532530374025</v>
      </c>
      <c r="AA22" s="2" t="n">
        <v>0.122280109251174</v>
      </c>
      <c r="AB22" s="2" t="n">
        <v>0.110398784679363</v>
      </c>
      <c r="AC22" s="2" t="n">
        <v>0.117264514242774</v>
      </c>
      <c r="AD22" s="2" t="n">
        <v>0.132296973780544</v>
      </c>
      <c r="AE22" s="2" t="n">
        <v>0.105961053501356</v>
      </c>
      <c r="AF22" s="2" t="n">
        <v>0.0219009754544019</v>
      </c>
      <c r="AG22" s="2" t="n">
        <v>-0.792108140793866</v>
      </c>
      <c r="AH22" s="3" t="b">
        <f aca="false">TRUE()</f>
        <v>1</v>
      </c>
      <c r="AI22" s="3" t="n">
        <v>0.247765394271303</v>
      </c>
      <c r="AJ22" s="3" t="b">
        <f aca="false">TRUE()</f>
        <v>1</v>
      </c>
      <c r="AK22" s="3" t="n">
        <v>-0.66193820479086</v>
      </c>
      <c r="AL22" s="3" t="b">
        <f aca="false">TRUE()</f>
        <v>1</v>
      </c>
      <c r="AM22" s="3" t="n">
        <v>0.53059624679019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27.8972710309476</v>
      </c>
      <c r="G23" s="2" t="n">
        <v>0.819341126461212</v>
      </c>
      <c r="H23" s="2" t="n">
        <v>0.974990113392737</v>
      </c>
      <c r="I23" s="2" t="n">
        <v>0.181521392195046</v>
      </c>
      <c r="J23" s="2" t="n">
        <v>0.421346045953012</v>
      </c>
      <c r="K23" s="2" t="n">
        <v>4.34267384636109</v>
      </c>
      <c r="L23" s="2" t="n">
        <v>0.81</v>
      </c>
      <c r="M23" s="2" t="n">
        <v>0.133</v>
      </c>
      <c r="N23" s="2" t="n">
        <v>9.456</v>
      </c>
      <c r="O23" s="2" t="s">
        <v>41</v>
      </c>
      <c r="P23" s="2" t="n">
        <v>337</v>
      </c>
      <c r="Q23" s="2" t="n">
        <v>87.5</v>
      </c>
      <c r="R23" s="2" t="n">
        <v>16.601</v>
      </c>
      <c r="S23" s="2" t="n">
        <v>0.00159145850041614</v>
      </c>
      <c r="T23" s="2" t="n">
        <v>-0.36455346300395</v>
      </c>
      <c r="U23" s="2" t="n">
        <v>0.301554677812708</v>
      </c>
      <c r="V23" s="2" t="n">
        <v>0.020047960534461</v>
      </c>
      <c r="W23" s="2" t="n">
        <v>0.0223740342397382</v>
      </c>
      <c r="X23" s="2" t="n">
        <v>0.0651736837186319</v>
      </c>
      <c r="Y23" s="2" t="n">
        <v>0.13027864579744</v>
      </c>
      <c r="Z23" s="2" t="n">
        <v>0.130612790071558</v>
      </c>
      <c r="AA23" s="2" t="n">
        <v>0.112323630152129</v>
      </c>
      <c r="AB23" s="2" t="n">
        <v>0.170972969138894</v>
      </c>
      <c r="AC23" s="2" t="n">
        <v>0.132008544165899</v>
      </c>
      <c r="AD23" s="2" t="n">
        <v>0.140248388873315</v>
      </c>
      <c r="AE23" s="2" t="n">
        <v>0.0930860668622618</v>
      </c>
      <c r="AF23" s="2" t="n">
        <v>0.0252952812198716</v>
      </c>
      <c r="AG23" s="2" t="n">
        <v>-0.420155179186323</v>
      </c>
      <c r="AH23" s="3" t="b">
        <f aca="false">TRUE()</f>
        <v>1</v>
      </c>
      <c r="AI23" s="3" t="n">
        <v>0.87267330979067</v>
      </c>
      <c r="AJ23" s="3" t="b">
        <f aca="false">TRUE()</f>
        <v>1</v>
      </c>
      <c r="AK23" s="3" t="n">
        <v>0.681016197311851</v>
      </c>
      <c r="AL23" s="3" t="b">
        <f aca="false">TRUE()</f>
        <v>1</v>
      </c>
      <c r="AM23" s="3" t="n">
        <v>2.291259349329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18.434948822922</v>
      </c>
      <c r="G24" s="2" t="n">
        <v>0.81438127090301</v>
      </c>
      <c r="H24" s="2" t="n">
        <v>0.994661414264647</v>
      </c>
      <c r="I24" s="2" t="n">
        <v>0.0843629467055815</v>
      </c>
      <c r="J24" s="2" t="n">
        <v>0.23862209336454</v>
      </c>
      <c r="K24" s="2" t="n">
        <v>8.11215500043178</v>
      </c>
      <c r="L24" s="2" t="n">
        <v>0.823</v>
      </c>
      <c r="M24" s="2" t="n">
        <v>0.095</v>
      </c>
      <c r="N24" s="2" t="n">
        <v>17.044</v>
      </c>
      <c r="O24" s="2" t="s">
        <v>41</v>
      </c>
      <c r="P24" s="2" t="n">
        <v>189.8</v>
      </c>
      <c r="Q24" s="2" t="n">
        <v>47.1</v>
      </c>
      <c r="R24" s="2" t="n">
        <v>9.351</v>
      </c>
      <c r="S24" s="2" t="n">
        <v>0.59479104968549</v>
      </c>
      <c r="T24" s="2" t="n">
        <v>-0.648218646365248</v>
      </c>
      <c r="U24" s="2" t="n">
        <v>0.199069265872665</v>
      </c>
      <c r="V24" s="2" t="n">
        <v>0.031841440440352</v>
      </c>
      <c r="W24" s="2" t="n">
        <v>0.00483459313774792</v>
      </c>
      <c r="X24" s="2" t="n">
        <v>0.0446693078515856</v>
      </c>
      <c r="Y24" s="2" t="n">
        <v>0.130610245595198</v>
      </c>
      <c r="Z24" s="2" t="n">
        <v>0.138881301385816</v>
      </c>
      <c r="AA24" s="2" t="n">
        <v>0.131742254052581</v>
      </c>
      <c r="AB24" s="2" t="n">
        <v>0.147737962816876</v>
      </c>
      <c r="AC24" s="2" t="n">
        <v>0.123296220139949</v>
      </c>
      <c r="AD24" s="2" t="n">
        <v>0.125969105318955</v>
      </c>
      <c r="AE24" s="2" t="n">
        <v>0.12407735212705</v>
      </c>
      <c r="AF24" s="2" t="n">
        <v>0.0330162507119889</v>
      </c>
      <c r="AG24" s="2" t="n">
        <v>1.82955319245266</v>
      </c>
      <c r="AH24" s="3" t="b">
        <f aca="false">TRUE()</f>
        <v>1</v>
      </c>
      <c r="AI24" s="3" t="n">
        <v>1.04552018004071</v>
      </c>
      <c r="AJ24" s="3" t="b">
        <f aca="false">TRUE()</f>
        <v>1</v>
      </c>
      <c r="AK24" s="3" t="n">
        <v>-0.736546782685455</v>
      </c>
      <c r="AL24" s="3" t="b">
        <f aca="false">TRUE()</f>
        <v>1</v>
      </c>
      <c r="AM24" s="3" t="n">
        <v>-0.054166973691215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8.9726266148964</v>
      </c>
      <c r="G25" s="2" t="n">
        <v>0.894250513347023</v>
      </c>
      <c r="H25" s="2" t="n">
        <v>0.985696639335159</v>
      </c>
      <c r="I25" s="2" t="n">
        <v>0.159292106214353</v>
      </c>
      <c r="J25" s="2" t="n">
        <v>0.379255602653418</v>
      </c>
      <c r="K25" s="2" t="n">
        <v>4.84892991845698</v>
      </c>
      <c r="L25" s="2" t="n">
        <v>0.828</v>
      </c>
      <c r="M25" s="2" t="n">
        <v>0.129</v>
      </c>
      <c r="N25" s="2" t="n">
        <v>10.547</v>
      </c>
      <c r="O25" s="2" t="s">
        <v>41</v>
      </c>
      <c r="P25" s="2" t="n">
        <v>204.5</v>
      </c>
      <c r="Q25" s="2" t="n">
        <v>67.1</v>
      </c>
      <c r="R25" s="2" t="n">
        <v>10.073</v>
      </c>
      <c r="S25" s="2" t="n">
        <v>0.65235809844296</v>
      </c>
      <c r="T25" s="2" t="n">
        <v>-0.298783869936702</v>
      </c>
      <c r="U25" s="2" t="n">
        <v>-0.538671126316766</v>
      </c>
      <c r="V25" s="2" t="n">
        <v>0.0524089493337343</v>
      </c>
      <c r="W25" s="2" t="n">
        <v>0.00699901125543467</v>
      </c>
      <c r="X25" s="2" t="n">
        <v>0.0430048760453066</v>
      </c>
      <c r="Y25" s="2" t="n">
        <v>0.143356797786497</v>
      </c>
      <c r="Z25" s="2" t="n">
        <v>0.158052204269682</v>
      </c>
      <c r="AA25" s="2" t="n">
        <v>0.137666287616702</v>
      </c>
      <c r="AB25" s="2" t="n">
        <v>0.10645888158698</v>
      </c>
      <c r="AC25" s="2" t="n">
        <v>0.159617155237523</v>
      </c>
      <c r="AD25" s="2" t="n">
        <v>0.146528366037469</v>
      </c>
      <c r="AE25" s="2" t="n">
        <v>0.0867732437547786</v>
      </c>
      <c r="AF25" s="2" t="n">
        <v>0.0185421876650617</v>
      </c>
      <c r="AG25" s="2" t="n">
        <v>-0.118010539901612</v>
      </c>
      <c r="AH25" s="3" t="b">
        <f aca="false">TRUE()</f>
        <v>1</v>
      </c>
      <c r="AI25" s="3" t="n">
        <v>1.11199974552149</v>
      </c>
      <c r="AJ25" s="3" t="b">
        <f aca="false">TRUE()</f>
        <v>1</v>
      </c>
      <c r="AK25" s="3" t="n">
        <v>0.531799041522661</v>
      </c>
      <c r="AL25" s="3" t="b">
        <f aca="false">TRUE()</f>
        <v>1</v>
      </c>
      <c r="AM25" s="3" t="n">
        <v>0.18005698655610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2</v>
      </c>
      <c r="F26" s="2" t="n">
        <v>27.8972710309476</v>
      </c>
      <c r="G26" s="2" t="n">
        <v>0.816604708798017</v>
      </c>
      <c r="H26" s="2" t="n">
        <v>0.968169568273265</v>
      </c>
      <c r="I26" s="2" t="n">
        <v>0.182088728294373</v>
      </c>
      <c r="J26" s="2" t="n">
        <v>0.434693981241112</v>
      </c>
      <c r="K26" s="2" t="n">
        <v>3.98638175644845</v>
      </c>
      <c r="L26" s="2" t="n">
        <v>0.76</v>
      </c>
      <c r="M26" s="2" t="n">
        <v>0.146</v>
      </c>
      <c r="N26" s="2" t="n">
        <v>8.63</v>
      </c>
      <c r="O26" s="2" t="s">
        <v>41</v>
      </c>
      <c r="P26" s="2" t="n">
        <v>274.8</v>
      </c>
      <c r="Q26" s="2" t="n">
        <v>66.5</v>
      </c>
      <c r="R26" s="2" t="n">
        <v>13.536</v>
      </c>
      <c r="S26" s="2" t="n">
        <v>0.733406513460154</v>
      </c>
      <c r="T26" s="2" t="n">
        <v>-0.15623822202242</v>
      </c>
      <c r="U26" s="2" t="n">
        <v>0.449380985281685</v>
      </c>
      <c r="V26" s="2" t="n">
        <v>0.123937555668571</v>
      </c>
      <c r="W26" s="2" t="n">
        <v>0.0695093800078775</v>
      </c>
      <c r="X26" s="2" t="n">
        <v>0.0506355660682105</v>
      </c>
      <c r="Y26" s="2" t="n">
        <v>0.162683560902334</v>
      </c>
      <c r="Z26" s="2" t="n">
        <v>0.158229861249086</v>
      </c>
      <c r="AA26" s="2" t="n">
        <v>0.128205140586509</v>
      </c>
      <c r="AB26" s="2" t="n">
        <v>0.100849320838364</v>
      </c>
      <c r="AC26" s="2" t="n">
        <v>0.116372656532458</v>
      </c>
      <c r="AD26" s="2" t="n">
        <v>0.123535034990602</v>
      </c>
      <c r="AE26" s="2" t="n">
        <v>0.115487304362368</v>
      </c>
      <c r="AF26" s="2" t="n">
        <v>0.0440015544700684</v>
      </c>
      <c r="AG26" s="2" t="n">
        <v>-0.632798050887539</v>
      </c>
      <c r="AH26" s="3" t="b">
        <f aca="false">TRUE()</f>
        <v>1</v>
      </c>
      <c r="AI26" s="3" t="n">
        <v>0.207877654982833</v>
      </c>
      <c r="AJ26" s="3" t="b">
        <f aca="false">TRUE()</f>
        <v>1</v>
      </c>
      <c r="AK26" s="3" t="n">
        <v>1.16597195362672</v>
      </c>
      <c r="AL26" s="3" t="b">
        <f aca="false">TRUE()</f>
        <v>1</v>
      </c>
      <c r="AM26" s="3" t="n">
        <v>1.30018925903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0</v>
      </c>
      <c r="F27" s="2" t="n">
        <v>39.8055710922652</v>
      </c>
      <c r="G27" s="2" t="n">
        <v>0.597389033942559</v>
      </c>
      <c r="H27" s="2" t="n">
        <v>0.971112366485532</v>
      </c>
      <c r="I27" s="2" t="n">
        <v>0.0962205072781759</v>
      </c>
      <c r="J27" s="2" t="n">
        <v>0.253351013372488</v>
      </c>
      <c r="K27" s="2" t="n">
        <v>6.94766687790556</v>
      </c>
      <c r="L27" s="2" t="n">
        <v>0.74</v>
      </c>
      <c r="M27" s="2" t="n">
        <v>0.094</v>
      </c>
      <c r="N27" s="2" t="n">
        <v>14.743</v>
      </c>
      <c r="O27" s="2" t="s">
        <v>41</v>
      </c>
      <c r="P27" s="2" t="n">
        <v>193.1</v>
      </c>
      <c r="Q27" s="2" t="n">
        <v>59</v>
      </c>
      <c r="R27" s="2" t="n">
        <v>9.513</v>
      </c>
      <c r="S27" s="2" t="n">
        <v>0.653610417443679</v>
      </c>
      <c r="T27" s="2" t="n">
        <v>0.0509387057284351</v>
      </c>
      <c r="U27" s="2" t="n">
        <v>-0.371134861970847</v>
      </c>
      <c r="V27" s="2" t="n">
        <v>0.0182264537469767</v>
      </c>
      <c r="W27" s="2" t="n">
        <v>0.0684289310923698</v>
      </c>
      <c r="X27" s="2" t="n">
        <v>0.0442480972923086</v>
      </c>
      <c r="Y27" s="2" t="n">
        <v>0.124458859720135</v>
      </c>
      <c r="Z27" s="2" t="n">
        <v>0.122626185566405</v>
      </c>
      <c r="AA27" s="2" t="n">
        <v>0.138221132989731</v>
      </c>
      <c r="AB27" s="2" t="n">
        <v>0.123913463136676</v>
      </c>
      <c r="AC27" s="2" t="n">
        <v>0.0985262703041442</v>
      </c>
      <c r="AD27" s="2" t="n">
        <v>0.149309573416242</v>
      </c>
      <c r="AE27" s="2" t="n">
        <v>0.157059121905389</v>
      </c>
      <c r="AF27" s="2" t="n">
        <v>0.0416372956689681</v>
      </c>
      <c r="AG27" s="2" t="n">
        <v>1.13456134321837</v>
      </c>
      <c r="AH27" s="3" t="b">
        <f aca="false">TRUE()</f>
        <v>1</v>
      </c>
      <c r="AI27" s="3" t="n">
        <v>-0.0580406069403017</v>
      </c>
      <c r="AJ27" s="3" t="b">
        <f aca="false">TRUE()</f>
        <v>1</v>
      </c>
      <c r="AK27" s="3" t="n">
        <v>-0.773851071632752</v>
      </c>
      <c r="AL27" s="3" t="b">
        <f aca="false">TRUE()</f>
        <v>1</v>
      </c>
      <c r="AM27" s="3" t="n">
        <v>-0.001586084656102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2</v>
      </c>
      <c r="F28" s="2" t="n">
        <v>18.434948822922</v>
      </c>
      <c r="G28" s="2" t="n">
        <v>0.803944315545244</v>
      </c>
      <c r="H28" s="2" t="n">
        <v>0.992185006476367</v>
      </c>
      <c r="I28" s="2" t="n">
        <v>0.140681601483015</v>
      </c>
      <c r="J28" s="2" t="n">
        <v>0.28808373142986</v>
      </c>
      <c r="K28" s="2" t="n">
        <v>5.04469476160393</v>
      </c>
      <c r="L28" s="2" t="n">
        <v>0.61</v>
      </c>
      <c r="M28" s="2" t="n">
        <v>0.079</v>
      </c>
      <c r="N28" s="2" t="n">
        <v>10.83</v>
      </c>
      <c r="O28" s="2" t="s">
        <v>41</v>
      </c>
      <c r="P28" s="2" t="n">
        <v>192.6</v>
      </c>
      <c r="Q28" s="2" t="n">
        <v>43</v>
      </c>
      <c r="R28" s="2" t="n">
        <v>9.488</v>
      </c>
      <c r="S28" s="2" t="n">
        <v>0.866953112003417</v>
      </c>
      <c r="T28" s="2" t="n">
        <v>-0.642721083649185</v>
      </c>
      <c r="U28" s="2" t="n">
        <v>0.154593051177805</v>
      </c>
      <c r="V28" s="2" t="n">
        <v>0.0955828048191897</v>
      </c>
      <c r="W28" s="2" t="n">
        <v>0.0413516008170031</v>
      </c>
      <c r="X28" s="2" t="n">
        <v>0.079338666867744</v>
      </c>
      <c r="Y28" s="2" t="n">
        <v>0.137565261043164</v>
      </c>
      <c r="Z28" s="2" t="n">
        <v>0.124128647623195</v>
      </c>
      <c r="AA28" s="2" t="n">
        <v>0.132718582962048</v>
      </c>
      <c r="AB28" s="2" t="n">
        <v>0.139443757695643</v>
      </c>
      <c r="AC28" s="2" t="n">
        <v>0.135398388327972</v>
      </c>
      <c r="AD28" s="2" t="n">
        <v>0.0947394871169358</v>
      </c>
      <c r="AE28" s="2" t="n">
        <v>0.121840971286007</v>
      </c>
      <c r="AF28" s="2" t="n">
        <v>0.0348262370772921</v>
      </c>
      <c r="AG28" s="2" t="n">
        <v>-0.00117382192925242</v>
      </c>
      <c r="AH28" s="3" t="b">
        <f aca="false">TRUE()</f>
        <v>1</v>
      </c>
      <c r="AI28" s="3" t="n">
        <v>-1.78650930944068</v>
      </c>
      <c r="AJ28" s="3" t="b">
        <f aca="false">TRUE()</f>
        <v>1</v>
      </c>
      <c r="AK28" s="3" t="n">
        <v>-1.33341540584221</v>
      </c>
      <c r="AL28" s="3" t="b">
        <f aca="false">TRUE()</f>
        <v>1</v>
      </c>
      <c r="AM28" s="3" t="n">
        <v>-0.009552886025059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3</v>
      </c>
      <c r="F29" s="2" t="n">
        <v>27.8972710309476</v>
      </c>
      <c r="G29" s="2" t="n">
        <v>0.794078061911171</v>
      </c>
      <c r="H29" s="2" t="n">
        <v>0.989893291335315</v>
      </c>
      <c r="I29" s="2" t="n">
        <v>0.119772214826809</v>
      </c>
      <c r="J29" s="2" t="n">
        <v>0.32616291762748</v>
      </c>
      <c r="K29" s="2" t="n">
        <v>4.3712173986742</v>
      </c>
      <c r="L29" s="2" t="n">
        <v>0.604</v>
      </c>
      <c r="M29" s="2" t="n">
        <v>0.074</v>
      </c>
      <c r="N29" s="2" t="n">
        <v>9.49</v>
      </c>
      <c r="O29" s="2" t="s">
        <v>41</v>
      </c>
      <c r="P29" s="2" t="n">
        <v>166.6</v>
      </c>
      <c r="Q29" s="2" t="n">
        <v>52.3</v>
      </c>
      <c r="R29" s="2" t="n">
        <v>8.208</v>
      </c>
      <c r="S29" s="2" t="n">
        <v>0.814422763292906</v>
      </c>
      <c r="T29" s="2" t="n">
        <v>-0.309154567910906</v>
      </c>
      <c r="U29" s="2" t="n">
        <v>-0.292490956720124</v>
      </c>
      <c r="V29" s="2" t="n">
        <v>0.0971772456860125</v>
      </c>
      <c r="W29" s="2" t="n">
        <v>0.00357208093051498</v>
      </c>
      <c r="X29" s="2" t="n">
        <v>0.136613841216456</v>
      </c>
      <c r="Y29" s="2" t="n">
        <v>0.164511282274061</v>
      </c>
      <c r="Z29" s="2" t="n">
        <v>0.121921835088727</v>
      </c>
      <c r="AA29" s="2" t="n">
        <v>0.097181460790834</v>
      </c>
      <c r="AB29" s="2" t="n">
        <v>0.102619919322578</v>
      </c>
      <c r="AC29" s="2" t="n">
        <v>0.114553368662612</v>
      </c>
      <c r="AD29" s="2" t="n">
        <v>0.124933349199416</v>
      </c>
      <c r="AE29" s="2" t="n">
        <v>0.115275085859009</v>
      </c>
      <c r="AF29" s="2" t="n">
        <v>0.0223898575863084</v>
      </c>
      <c r="AG29" s="2" t="n">
        <v>-0.403119766096175</v>
      </c>
      <c r="AH29" s="3" t="b">
        <f aca="false">TRUE()</f>
        <v>1</v>
      </c>
      <c r="AI29" s="3" t="n">
        <v>-1.86628478801762</v>
      </c>
      <c r="AJ29" s="3" t="b">
        <f aca="false">TRUE()</f>
        <v>1</v>
      </c>
      <c r="AK29" s="3" t="n">
        <v>-1.5199368505787</v>
      </c>
      <c r="AL29" s="3" t="b">
        <f aca="false">TRUE()</f>
        <v>1</v>
      </c>
      <c r="AM29" s="3" t="n">
        <v>-0.4238265572108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9.46232220802563</v>
      </c>
      <c r="G30" s="2" t="n">
        <v>0.887714663143989</v>
      </c>
      <c r="H30" s="2" t="n">
        <v>0.985146613346669</v>
      </c>
      <c r="I30" s="2" t="n">
        <v>0.171123394812406</v>
      </c>
      <c r="J30" s="2" t="n">
        <v>0.402925424796887</v>
      </c>
      <c r="K30" s="2" t="n">
        <v>4.19410635628288</v>
      </c>
      <c r="L30" s="2" t="n">
        <v>0.764</v>
      </c>
      <c r="M30" s="2" t="n">
        <v>0.097</v>
      </c>
      <c r="N30" s="2" t="n">
        <v>9.174</v>
      </c>
      <c r="O30" s="2" t="s">
        <v>41</v>
      </c>
      <c r="P30" s="2" t="n">
        <v>190.6</v>
      </c>
      <c r="Q30" s="2" t="n">
        <v>52.4</v>
      </c>
      <c r="R30" s="2" t="n">
        <v>9.39</v>
      </c>
      <c r="S30" s="2" t="n">
        <v>0.57578449586939</v>
      </c>
      <c r="T30" s="2" t="n">
        <v>-0.484634671215663</v>
      </c>
      <c r="U30" s="2" t="n">
        <v>-0.227028148552761</v>
      </c>
      <c r="V30" s="2" t="n">
        <v>0.121603068741689</v>
      </c>
      <c r="W30" s="2" t="n">
        <v>0.0912172657208298</v>
      </c>
      <c r="X30" s="2" t="n">
        <v>0.0360294266152586</v>
      </c>
      <c r="Y30" s="2" t="n">
        <v>0.131817934119027</v>
      </c>
      <c r="Z30" s="2" t="n">
        <v>0.143607897655116</v>
      </c>
      <c r="AA30" s="2" t="n">
        <v>0.139774599796984</v>
      </c>
      <c r="AB30" s="2" t="n">
        <v>0.128416618512248</v>
      </c>
      <c r="AC30" s="2" t="n">
        <v>0.0924818622466826</v>
      </c>
      <c r="AD30" s="2" t="n">
        <v>0.105042103906143</v>
      </c>
      <c r="AE30" s="2" t="n">
        <v>0.128309812976053</v>
      </c>
      <c r="AF30" s="2" t="n">
        <v>0.0945197441724863</v>
      </c>
      <c r="AG30" s="2" t="n">
        <v>-0.508823489895715</v>
      </c>
      <c r="AH30" s="3" t="b">
        <f aca="false">TRUE()</f>
        <v>1</v>
      </c>
      <c r="AI30" s="3" t="n">
        <v>0.26106130736746</v>
      </c>
      <c r="AJ30" s="3" t="b">
        <f aca="false">TRUE()</f>
        <v>1</v>
      </c>
      <c r="AK30" s="3" t="n">
        <v>-0.66193820479086</v>
      </c>
      <c r="AL30" s="3" t="b">
        <f aca="false">TRUE()</f>
        <v>1</v>
      </c>
      <c r="AM30" s="3" t="n">
        <v>-0.041420091500885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2</v>
      </c>
      <c r="F31" s="2" t="n">
        <v>17.1027289690524</v>
      </c>
      <c r="G31" s="2" t="n">
        <v>0.885668276972625</v>
      </c>
      <c r="H31" s="2" t="n">
        <v>0.976665482692188</v>
      </c>
      <c r="I31" s="2" t="n">
        <v>0.242479830195408</v>
      </c>
      <c r="J31" s="2" t="n">
        <v>0.458994880247533</v>
      </c>
      <c r="K31" s="2" t="n">
        <v>3.44595271644379</v>
      </c>
      <c r="L31" s="2" t="n">
        <v>0.741</v>
      </c>
      <c r="M31" s="2" t="n">
        <v>0.118</v>
      </c>
      <c r="N31" s="2" t="n">
        <v>7.658</v>
      </c>
      <c r="O31" s="2" t="s">
        <v>41</v>
      </c>
      <c r="P31" s="2" t="n">
        <v>172.4</v>
      </c>
      <c r="Q31" s="2" t="n">
        <v>48.7</v>
      </c>
      <c r="R31" s="2" t="n">
        <v>8.491</v>
      </c>
      <c r="S31" s="2" t="n">
        <v>0.598482210764617</v>
      </c>
      <c r="T31" s="2" t="n">
        <v>0.156545794156424</v>
      </c>
      <c r="U31" s="2" t="n">
        <v>-0.046108308744103</v>
      </c>
      <c r="V31" s="2" t="n">
        <v>0.0731490068994153</v>
      </c>
      <c r="W31" s="2" t="n">
        <v>0.106186031289161</v>
      </c>
      <c r="X31" s="2" t="n">
        <v>0.0405130973571225</v>
      </c>
      <c r="Y31" s="2" t="n">
        <v>0.124833418159621</v>
      </c>
      <c r="Z31" s="2" t="n">
        <v>0.159402607369815</v>
      </c>
      <c r="AA31" s="2" t="n">
        <v>0.125794464739997</v>
      </c>
      <c r="AB31" s="2" t="n">
        <v>0.100904864780252</v>
      </c>
      <c r="AC31" s="2" t="n">
        <v>0.084438772862906</v>
      </c>
      <c r="AD31" s="2" t="n">
        <v>0.0932388576284898</v>
      </c>
      <c r="AE31" s="2" t="n">
        <v>0.161232202692062</v>
      </c>
      <c r="AF31" s="2" t="n">
        <v>0.109641714409735</v>
      </c>
      <c r="AG31" s="2" t="n">
        <v>-0.955337860978473</v>
      </c>
      <c r="AH31" s="3" t="b">
        <f aca="false">TRUE()</f>
        <v>1</v>
      </c>
      <c r="AI31" s="3" t="n">
        <v>-0.044744693844145</v>
      </c>
      <c r="AJ31" s="3" t="b">
        <f aca="false">TRUE()</f>
        <v>1</v>
      </c>
      <c r="AK31" s="3" t="n">
        <v>0.121451863102388</v>
      </c>
      <c r="AL31" s="3" t="b">
        <f aca="false">TRUE()</f>
        <v>1</v>
      </c>
      <c r="AM31" s="3" t="n">
        <v>-0.3314116613309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13.2405199151872</v>
      </c>
      <c r="G32" s="2" t="n">
        <v>0.823529411764706</v>
      </c>
      <c r="H32" s="2" t="n">
        <v>0.994311970545515</v>
      </c>
      <c r="I32" s="2" t="n">
        <v>0.0978920442802316</v>
      </c>
      <c r="J32" s="2" t="n">
        <v>0.245750859331302</v>
      </c>
      <c r="K32" s="2" t="n">
        <v>7.30536653952619</v>
      </c>
      <c r="L32" s="2" t="n">
        <v>0.768</v>
      </c>
      <c r="M32" s="2" t="n">
        <v>0.079</v>
      </c>
      <c r="N32" s="2" t="n">
        <v>15.42</v>
      </c>
      <c r="O32" s="2" t="s">
        <v>41</v>
      </c>
      <c r="P32" s="2" t="n">
        <v>191.3</v>
      </c>
      <c r="Q32" s="2" t="n">
        <v>56.9</v>
      </c>
      <c r="R32" s="2" t="n">
        <v>9.425</v>
      </c>
      <c r="S32" s="2" t="n">
        <v>0.595539608015185</v>
      </c>
      <c r="T32" s="2" t="n">
        <v>-0.384773628583965</v>
      </c>
      <c r="U32" s="2" t="n">
        <v>-0.187959795836443</v>
      </c>
      <c r="V32" s="2" t="n">
        <v>0.0605931490884589</v>
      </c>
      <c r="W32" s="2" t="n">
        <v>0.0785494413950799</v>
      </c>
      <c r="X32" s="2" t="n">
        <v>0.0128674681393039</v>
      </c>
      <c r="Y32" s="2" t="n">
        <v>0.136998120884679</v>
      </c>
      <c r="Z32" s="2" t="n">
        <v>0.121092196070302</v>
      </c>
      <c r="AA32" s="2" t="n">
        <v>0.155315102231482</v>
      </c>
      <c r="AB32" s="2" t="n">
        <v>0.142023863195163</v>
      </c>
      <c r="AC32" s="2" t="n">
        <v>0.1142071936813</v>
      </c>
      <c r="AD32" s="2" t="n">
        <v>0.122231141963822</v>
      </c>
      <c r="AE32" s="2" t="n">
        <v>0.143061454171931</v>
      </c>
      <c r="AF32" s="2" t="n">
        <v>0.0522034596620177</v>
      </c>
      <c r="AG32" s="2" t="n">
        <v>1.3480442843418</v>
      </c>
      <c r="AH32" s="3" t="b">
        <f aca="false">TRUE()</f>
        <v>1</v>
      </c>
      <c r="AI32" s="3" t="n">
        <v>0.314244959752087</v>
      </c>
      <c r="AJ32" s="3" t="b">
        <f aca="false">TRUE()</f>
        <v>1</v>
      </c>
      <c r="AK32" s="3" t="n">
        <v>-1.33341540584221</v>
      </c>
      <c r="AL32" s="3" t="b">
        <f aca="false">TRUE()</f>
        <v>1</v>
      </c>
      <c r="AM32" s="3" t="n">
        <v>-0.03026656958434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0</v>
      </c>
      <c r="F33" s="2" t="n">
        <v>26.565051177078</v>
      </c>
      <c r="G33" s="2" t="n">
        <v>0.703182827535159</v>
      </c>
      <c r="H33" s="2" t="n">
        <v>0.97569604057349</v>
      </c>
      <c r="I33" s="2" t="n">
        <v>0.167996884374778</v>
      </c>
      <c r="J33" s="2" t="n">
        <v>0.354613213455689</v>
      </c>
      <c r="K33" s="2" t="n">
        <v>5.38873365009183</v>
      </c>
      <c r="L33" s="2" t="n">
        <v>0.813</v>
      </c>
      <c r="M33" s="2" t="n">
        <v>0.108</v>
      </c>
      <c r="N33" s="2" t="n">
        <v>11.633</v>
      </c>
      <c r="O33" s="2" t="s">
        <v>41</v>
      </c>
      <c r="P33" s="2" t="n">
        <v>204.4</v>
      </c>
      <c r="Q33" s="2" t="n">
        <v>59.8</v>
      </c>
      <c r="R33" s="2" t="n">
        <v>10.069</v>
      </c>
      <c r="S33" s="2" t="n">
        <v>0.602971427660698</v>
      </c>
      <c r="T33" s="2" t="n">
        <v>-0.209634049177248</v>
      </c>
      <c r="U33" s="2" t="n">
        <v>-0.549526640119939</v>
      </c>
      <c r="V33" s="2" t="n">
        <v>0.115583155051281</v>
      </c>
      <c r="W33" s="2" t="n">
        <v>0.0398341472841278</v>
      </c>
      <c r="X33" s="2" t="n">
        <v>0.0468114865120317</v>
      </c>
      <c r="Y33" s="2" t="n">
        <v>0.159064916730493</v>
      </c>
      <c r="Z33" s="2" t="n">
        <v>0.157892020848826</v>
      </c>
      <c r="AA33" s="2" t="n">
        <v>0.12950830902832</v>
      </c>
      <c r="AB33" s="2" t="n">
        <v>0.117519415976372</v>
      </c>
      <c r="AC33" s="2" t="n">
        <v>0.140167993742717</v>
      </c>
      <c r="AD33" s="2" t="n">
        <v>0.0961808157166894</v>
      </c>
      <c r="AE33" s="2" t="n">
        <v>0.11273569822846</v>
      </c>
      <c r="AF33" s="2" t="n">
        <v>0.0401193432160904</v>
      </c>
      <c r="AG33" s="2" t="n">
        <v>0.204156072548335</v>
      </c>
      <c r="AH33" s="3" t="b">
        <f aca="false">TRUE()</f>
        <v>1</v>
      </c>
      <c r="AI33" s="3" t="n">
        <v>0.912561049079139</v>
      </c>
      <c r="AJ33" s="3" t="b">
        <f aca="false">TRUE()</f>
        <v>1</v>
      </c>
      <c r="AK33" s="3" t="n">
        <v>-0.251591026370587</v>
      </c>
      <c r="AL33" s="3" t="b">
        <f aca="false">TRUE()</f>
        <v>1</v>
      </c>
      <c r="AM33" s="3" t="n">
        <v>0.1784636262823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1</v>
      </c>
      <c r="F34" s="2" t="n">
        <v>31.7594800848128</v>
      </c>
      <c r="G34" s="2" t="n">
        <v>0.519857433808554</v>
      </c>
      <c r="H34" s="2" t="n">
        <v>0.987831601091078</v>
      </c>
      <c r="I34" s="2" t="n">
        <v>0.0767945164918834</v>
      </c>
      <c r="J34" s="2" t="n">
        <v>0.19681719540856</v>
      </c>
      <c r="K34" s="2" t="n">
        <v>7.51182723109403</v>
      </c>
      <c r="L34" s="2" t="n">
        <v>0.628</v>
      </c>
      <c r="M34" s="2" t="n">
        <v>0.082</v>
      </c>
      <c r="N34" s="2" t="n">
        <v>15.774</v>
      </c>
      <c r="O34" s="2" t="s">
        <v>41</v>
      </c>
      <c r="P34" s="2" t="n">
        <v>177.9</v>
      </c>
      <c r="Q34" s="2" t="n">
        <v>54.9</v>
      </c>
      <c r="R34" s="2" t="n">
        <v>8.763</v>
      </c>
      <c r="S34" s="2" t="n">
        <v>0.799342783239166</v>
      </c>
      <c r="T34" s="2" t="n">
        <v>0.0269508028196444</v>
      </c>
      <c r="U34" s="2" t="n">
        <v>0.0608487985159836</v>
      </c>
      <c r="V34" s="2" t="n">
        <v>0.159038053227475</v>
      </c>
      <c r="W34" s="2" t="n">
        <v>0.0108191140058995</v>
      </c>
      <c r="X34" s="2" t="n">
        <v>0.0788215474935192</v>
      </c>
      <c r="Y34" s="2" t="n">
        <v>0.15182686152226</v>
      </c>
      <c r="Z34" s="2" t="n">
        <v>0.123281676613181</v>
      </c>
      <c r="AA34" s="2" t="n">
        <v>0.14932326385594</v>
      </c>
      <c r="AB34" s="2" t="n">
        <v>0.157878842758094</v>
      </c>
      <c r="AC34" s="2" t="n">
        <v>0.13782000792367</v>
      </c>
      <c r="AD34" s="2" t="n">
        <v>0.0942643819159236</v>
      </c>
      <c r="AE34" s="2" t="n">
        <v>0.0881112653605225</v>
      </c>
      <c r="AF34" s="2" t="n">
        <v>0.0186721525568905</v>
      </c>
      <c r="AG34" s="2" t="n">
        <v>1.47126451737917</v>
      </c>
      <c r="AH34" s="3" t="b">
        <f aca="false">TRUE()</f>
        <v>1</v>
      </c>
      <c r="AI34" s="3" t="n">
        <v>-1.54718287370986</v>
      </c>
      <c r="AJ34" s="3" t="b">
        <f aca="false">TRUE()</f>
        <v>1</v>
      </c>
      <c r="AK34" s="3" t="n">
        <v>-1.22150253900032</v>
      </c>
      <c r="AL34" s="3" t="b">
        <f aca="false">TRUE()</f>
        <v>1</v>
      </c>
      <c r="AM34" s="3" t="n">
        <v>-0.24377684627238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2</v>
      </c>
      <c r="F35" s="2" t="n">
        <v>27.8972710309476</v>
      </c>
      <c r="G35" s="2" t="n">
        <v>0.61441213653603</v>
      </c>
      <c r="H35" s="2" t="n">
        <v>0.950509026812628</v>
      </c>
      <c r="I35" s="2" t="n">
        <v>0.133822322392147</v>
      </c>
      <c r="J35" s="2" t="n">
        <v>0.33533508506131</v>
      </c>
      <c r="K35" s="2" t="n">
        <v>5.45156932633533</v>
      </c>
      <c r="L35" s="2" t="n">
        <v>0.824</v>
      </c>
      <c r="M35" s="2" t="n">
        <v>0.13</v>
      </c>
      <c r="N35" s="2" t="n">
        <v>11.827</v>
      </c>
      <c r="O35" s="2" t="s">
        <v>41</v>
      </c>
      <c r="P35" s="2" t="n">
        <v>227.9</v>
      </c>
      <c r="Q35" s="2" t="n">
        <v>55.6</v>
      </c>
      <c r="R35" s="2" t="n">
        <v>11.228</v>
      </c>
      <c r="S35" s="2" t="n">
        <v>0.632626490328472</v>
      </c>
      <c r="T35" s="2" t="n">
        <v>-0.222594247720745</v>
      </c>
      <c r="U35" s="2" t="n">
        <v>0.0810261618202257</v>
      </c>
      <c r="V35" s="2" t="n">
        <v>0.00262280625097511</v>
      </c>
      <c r="W35" s="2" t="n">
        <v>0.0172329297856653</v>
      </c>
      <c r="X35" s="2" t="n">
        <v>0.0591728770416328</v>
      </c>
      <c r="Y35" s="2" t="n">
        <v>0.144398880032323</v>
      </c>
      <c r="Z35" s="2" t="n">
        <v>0.14385630985919</v>
      </c>
      <c r="AA35" s="2" t="n">
        <v>0.117277134648671</v>
      </c>
      <c r="AB35" s="2" t="n">
        <v>0.0967710035687204</v>
      </c>
      <c r="AC35" s="2" t="n">
        <v>0.125509023872924</v>
      </c>
      <c r="AD35" s="2" t="n">
        <v>0.158407628426217</v>
      </c>
      <c r="AE35" s="2" t="n">
        <v>0.120229578353233</v>
      </c>
      <c r="AF35" s="2" t="n">
        <v>0.0343775641970898</v>
      </c>
      <c r="AG35" s="2" t="n">
        <v>0.241657771351085</v>
      </c>
      <c r="AH35" s="3" t="b">
        <f aca="false">TRUE()</f>
        <v>1</v>
      </c>
      <c r="AI35" s="3" t="n">
        <v>1.05881609313686</v>
      </c>
      <c r="AJ35" s="3" t="b">
        <f aca="false">TRUE()</f>
        <v>1</v>
      </c>
      <c r="AK35" s="3" t="n">
        <v>0.569103330469958</v>
      </c>
      <c r="AL35" s="3" t="b">
        <f aca="false">TRUE()</f>
        <v>1</v>
      </c>
      <c r="AM35" s="3" t="n">
        <v>0.55290329062327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3</v>
      </c>
      <c r="F36" s="2" t="n">
        <v>18.434948822922</v>
      </c>
      <c r="G36" s="2" t="n">
        <v>0.795569620253165</v>
      </c>
      <c r="H36" s="2" t="n">
        <v>0.996549272757903</v>
      </c>
      <c r="I36" s="2" t="n">
        <v>0.0615751811223492</v>
      </c>
      <c r="J36" s="2" t="n">
        <v>0.19461539019852</v>
      </c>
      <c r="K36" s="2" t="n">
        <v>8.37079856211705</v>
      </c>
      <c r="L36" s="2" t="n">
        <v>0.7</v>
      </c>
      <c r="M36" s="2" t="n">
        <v>0.068</v>
      </c>
      <c r="N36" s="2" t="n">
        <v>17.493</v>
      </c>
      <c r="O36" s="2" t="s">
        <v>41</v>
      </c>
      <c r="P36" s="2" t="n">
        <v>192.4</v>
      </c>
      <c r="Q36" s="2" t="n">
        <v>51</v>
      </c>
      <c r="R36" s="2" t="n">
        <v>9.479</v>
      </c>
      <c r="S36" s="2" t="n">
        <v>0.664809286560382</v>
      </c>
      <c r="T36" s="2" t="n">
        <v>0.180010914133789</v>
      </c>
      <c r="U36" s="2" t="n">
        <v>-0.120227784665012</v>
      </c>
      <c r="V36" s="2" t="n">
        <v>0.0862112272928538</v>
      </c>
      <c r="W36" s="2" t="n">
        <v>0.0462732395076011</v>
      </c>
      <c r="X36" s="2" t="n">
        <v>0.050566549556881</v>
      </c>
      <c r="Y36" s="2" t="n">
        <v>0.136568768125887</v>
      </c>
      <c r="Z36" s="2" t="n">
        <v>0.145653119357153</v>
      </c>
      <c r="AA36" s="2" t="n">
        <v>0.138848731461197</v>
      </c>
      <c r="AB36" s="2" t="n">
        <v>0.114607978609621</v>
      </c>
      <c r="AC36" s="2" t="n">
        <v>0.126229538913761</v>
      </c>
      <c r="AD36" s="2" t="n">
        <v>0.0972520506737768</v>
      </c>
      <c r="AE36" s="2" t="n">
        <v>0.142433475687269</v>
      </c>
      <c r="AF36" s="2" t="n">
        <v>0.0478397876144549</v>
      </c>
      <c r="AG36" s="2" t="n">
        <v>1.98391729780586</v>
      </c>
      <c r="AH36" s="3" t="b">
        <f aca="false">TRUE()</f>
        <v>1</v>
      </c>
      <c r="AI36" s="3" t="n">
        <v>-0.589877130786571</v>
      </c>
      <c r="AJ36" s="3" t="b">
        <f aca="false">TRUE()</f>
        <v>1</v>
      </c>
      <c r="AK36" s="3" t="n">
        <v>-1.74376258426249</v>
      </c>
      <c r="AL36" s="3" t="b">
        <f aca="false">TRUE()</f>
        <v>1</v>
      </c>
      <c r="AM36" s="3" t="n">
        <v>-0.01273960657264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0</v>
      </c>
      <c r="F37" s="2" t="n">
        <v>39.8055710922652</v>
      </c>
      <c r="G37" s="2" t="n">
        <v>0.530065109153581</v>
      </c>
      <c r="H37" s="2" t="n">
        <v>0.985448632515087</v>
      </c>
      <c r="I37" s="2" t="n">
        <v>0.0863720973391562</v>
      </c>
      <c r="J37" s="2" t="n">
        <v>0.232296552861955</v>
      </c>
      <c r="K37" s="2" t="n">
        <v>8.04850633179074</v>
      </c>
      <c r="L37" s="2" t="n">
        <v>0.686</v>
      </c>
      <c r="M37" s="2" t="n">
        <v>0.203</v>
      </c>
      <c r="N37" s="2" t="n">
        <v>17.354</v>
      </c>
      <c r="O37" s="2" t="s">
        <v>41</v>
      </c>
      <c r="P37" s="2" t="n">
        <v>70.2</v>
      </c>
      <c r="Q37" s="2" t="n">
        <v>21.4</v>
      </c>
      <c r="R37" s="2" t="n">
        <v>3.457</v>
      </c>
      <c r="S37" s="2" t="n">
        <v>0.519004653241514</v>
      </c>
      <c r="T37" s="2" t="n">
        <v>0.0441698019917878</v>
      </c>
      <c r="U37" s="2" t="n">
        <v>-0.274829681305366</v>
      </c>
      <c r="V37" s="2" t="n">
        <v>0.0619132030919776</v>
      </c>
      <c r="W37" s="2" t="n">
        <v>0.0619132030919776</v>
      </c>
      <c r="X37" s="2" t="n">
        <v>0.0376344554179834</v>
      </c>
      <c r="Y37" s="2" t="n">
        <v>0.106030869505741</v>
      </c>
      <c r="Z37" s="2" t="n">
        <v>0.123791646760068</v>
      </c>
      <c r="AA37" s="2" t="n">
        <v>0.149337899593646</v>
      </c>
      <c r="AB37" s="2" t="n">
        <v>0.147571676854759</v>
      </c>
      <c r="AC37" s="2" t="n">
        <v>0.109319031794138</v>
      </c>
      <c r="AD37" s="2" t="n">
        <v>0.103391961191327</v>
      </c>
      <c r="AE37" s="2" t="n">
        <v>0.114821625685521</v>
      </c>
      <c r="AF37" s="2" t="n">
        <v>0.108100833196816</v>
      </c>
      <c r="AG37" s="2" t="n">
        <v>1.79156628209743</v>
      </c>
      <c r="AH37" s="3" t="b">
        <f aca="false">TRUE()</f>
        <v>1</v>
      </c>
      <c r="AI37" s="3" t="n">
        <v>-0.776019914132764</v>
      </c>
      <c r="AJ37" s="3" t="b">
        <f aca="false">TRUE()</f>
        <v>1</v>
      </c>
      <c r="AK37" s="3" t="n">
        <v>3.29231642362268</v>
      </c>
      <c r="AL37" s="3" t="b">
        <f aca="false">FALSE()</f>
        <v>0</v>
      </c>
      <c r="AM37" s="3" t="n">
        <v>-1.95982586114563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0</v>
      </c>
      <c r="F38" s="2" t="n">
        <v>38.6598082540901</v>
      </c>
      <c r="G38" s="2" t="n">
        <v>0.615916955017301</v>
      </c>
      <c r="H38" s="2" t="n">
        <v>0.951507194000937</v>
      </c>
      <c r="I38" s="2" t="n">
        <v>0.131155462362766</v>
      </c>
      <c r="J38" s="2" t="n">
        <v>0.307558218896538</v>
      </c>
      <c r="K38" s="2" t="n">
        <v>6.09977684574661</v>
      </c>
      <c r="L38" s="2" t="n">
        <v>0.786</v>
      </c>
      <c r="M38" s="2" t="n">
        <v>0.122</v>
      </c>
      <c r="N38" s="2" t="n">
        <v>13.098</v>
      </c>
      <c r="O38" s="2" t="s">
        <v>41</v>
      </c>
      <c r="P38" s="2" t="n">
        <v>232.9</v>
      </c>
      <c r="Q38" s="2" t="n">
        <v>70.6</v>
      </c>
      <c r="R38" s="2" t="n">
        <v>11.471</v>
      </c>
      <c r="S38" s="2" t="n">
        <v>0.54224663794114</v>
      </c>
      <c r="T38" s="2" t="n">
        <v>-0.636363800064352</v>
      </c>
      <c r="U38" s="2" t="n">
        <v>-0.0832605785414411</v>
      </c>
      <c r="V38" s="2" t="n">
        <v>0.143967743206669</v>
      </c>
      <c r="W38" s="2" t="n">
        <v>0.00576000748326888</v>
      </c>
      <c r="X38" s="2" t="n">
        <v>0.0954190528856252</v>
      </c>
      <c r="Y38" s="2" t="n">
        <v>0.153259976708977</v>
      </c>
      <c r="Z38" s="2" t="n">
        <v>0.145090692905298</v>
      </c>
      <c r="AA38" s="2" t="n">
        <v>0.123445312744473</v>
      </c>
      <c r="AB38" s="2" t="n">
        <v>0.126267271467493</v>
      </c>
      <c r="AC38" s="2" t="n">
        <v>0.13758144561242</v>
      </c>
      <c r="AD38" s="2" t="n">
        <v>0.115340873424988</v>
      </c>
      <c r="AE38" s="2" t="n">
        <v>0.0870729953961928</v>
      </c>
      <c r="AF38" s="2" t="n">
        <v>0.0165223788545345</v>
      </c>
      <c r="AG38" s="2" t="n">
        <v>0.628522123068055</v>
      </c>
      <c r="AH38" s="3" t="b">
        <f aca="false">TRUE()</f>
        <v>1</v>
      </c>
      <c r="AI38" s="3" t="n">
        <v>0.553571395482909</v>
      </c>
      <c r="AJ38" s="3" t="b">
        <f aca="false">TRUE()</f>
        <v>1</v>
      </c>
      <c r="AK38" s="3" t="n">
        <v>0.270669018891578</v>
      </c>
      <c r="AL38" s="3" t="b">
        <f aca="false">TRUE()</f>
        <v>1</v>
      </c>
      <c r="AM38" s="3" t="n">
        <v>0.63257130431284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0</v>
      </c>
      <c r="F39" s="2" t="n">
        <v>18.9246444160512</v>
      </c>
      <c r="G39" s="2" t="n">
        <v>0.743211334120425</v>
      </c>
      <c r="H39" s="2" t="n">
        <v>0.990654450006158</v>
      </c>
      <c r="I39" s="2" t="n">
        <v>0.0967883460223143</v>
      </c>
      <c r="J39" s="2" t="n">
        <v>0.27652087063989</v>
      </c>
      <c r="K39" s="2" t="n">
        <v>7.00526397544228</v>
      </c>
      <c r="L39" s="2" t="n">
        <v>0.842</v>
      </c>
      <c r="M39" s="2" t="n">
        <v>0.112</v>
      </c>
      <c r="N39" s="2" t="n">
        <v>14.964</v>
      </c>
      <c r="O39" s="2" t="s">
        <v>41</v>
      </c>
      <c r="P39" s="2" t="n">
        <v>137.9</v>
      </c>
      <c r="Q39" s="2" t="n">
        <v>100.9</v>
      </c>
      <c r="R39" s="2" t="n">
        <v>6.795</v>
      </c>
      <c r="S39" s="2" t="n">
        <v>0.356668089190115</v>
      </c>
      <c r="T39" s="2" t="n">
        <v>3.51222619391987</v>
      </c>
      <c r="U39" s="2" t="n">
        <v>15.6099700530954</v>
      </c>
      <c r="V39" s="2" t="n">
        <v>0.515996683750687</v>
      </c>
      <c r="W39" s="2" t="n">
        <v>0.131961858174028</v>
      </c>
      <c r="X39" s="2" t="n">
        <v>0.197067469587797</v>
      </c>
      <c r="Y39" s="2" t="n">
        <v>0.356778684852017</v>
      </c>
      <c r="Z39" s="2" t="n">
        <v>0.0885906457179265</v>
      </c>
      <c r="AA39" s="2" t="n">
        <v>0.106690027036509</v>
      </c>
      <c r="AB39" s="2" t="n">
        <v>0.0523646418066349</v>
      </c>
      <c r="AC39" s="2" t="n">
        <v>0.0370671456680216</v>
      </c>
      <c r="AD39" s="2" t="n">
        <v>0.0476336419933714</v>
      </c>
      <c r="AE39" s="2" t="n">
        <v>0.0873563251566228</v>
      </c>
      <c r="AF39" s="2" t="n">
        <v>0.0264514181810992</v>
      </c>
      <c r="AG39" s="2" t="n">
        <v>1.16893654426442</v>
      </c>
      <c r="AH39" s="3" t="b">
        <f aca="false">TRUE()</f>
        <v>1</v>
      </c>
      <c r="AI39" s="3" t="n">
        <v>1.29814252886768</v>
      </c>
      <c r="AJ39" s="3" t="b">
        <f aca="false">TRUE()</f>
        <v>1</v>
      </c>
      <c r="AK39" s="3" t="n">
        <v>-0.102373870581397</v>
      </c>
      <c r="AL39" s="3" t="b">
        <f aca="false">TRUE()</f>
        <v>1</v>
      </c>
      <c r="AM39" s="3" t="n">
        <v>-0.88112095578890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0</v>
      </c>
      <c r="F40" s="2" t="n">
        <v>50.1944289077348</v>
      </c>
      <c r="G40" s="2" t="n">
        <v>0.519277108433735</v>
      </c>
      <c r="H40" s="2" t="n">
        <v>0.957915163268864</v>
      </c>
      <c r="I40" s="2" t="n">
        <v>0.108752723698148</v>
      </c>
      <c r="J40" s="2" t="n">
        <v>0.259662886417284</v>
      </c>
      <c r="K40" s="2" t="n">
        <v>7.4104988671052</v>
      </c>
      <c r="L40" s="2" t="n">
        <v>0.784</v>
      </c>
      <c r="M40" s="2" t="n">
        <v>0.089</v>
      </c>
      <c r="N40" s="2" t="n">
        <v>15.689</v>
      </c>
      <c r="O40" s="2" t="s">
        <v>41</v>
      </c>
      <c r="P40" s="2" t="n">
        <v>112.1</v>
      </c>
      <c r="Q40" s="2" t="n">
        <v>34</v>
      </c>
      <c r="R40" s="2" t="n">
        <v>5.525</v>
      </c>
      <c r="S40" s="2" t="n">
        <v>0.620164021266088</v>
      </c>
      <c r="T40" s="2" t="n">
        <v>0.403061127351367</v>
      </c>
      <c r="U40" s="2" t="n">
        <v>0.918715672253472</v>
      </c>
      <c r="V40" s="2" t="n">
        <v>0.130104259104834</v>
      </c>
      <c r="W40" s="2" t="n">
        <v>0.130104259104834</v>
      </c>
      <c r="X40" s="2" t="n">
        <v>0.0304402781512558</v>
      </c>
      <c r="Y40" s="2" t="n">
        <v>0.115198157626161</v>
      </c>
      <c r="Z40" s="2" t="n">
        <v>0.119457320987201</v>
      </c>
      <c r="AA40" s="2" t="n">
        <v>0.184385651832459</v>
      </c>
      <c r="AB40" s="2" t="n">
        <v>0.129611898323108</v>
      </c>
      <c r="AC40" s="2" t="n">
        <v>0.105068484731689</v>
      </c>
      <c r="AD40" s="2" t="n">
        <v>0.10947033634572</v>
      </c>
      <c r="AE40" s="2" t="n">
        <v>0.128034229465123</v>
      </c>
      <c r="AF40" s="2" t="n">
        <v>0.078333642537283</v>
      </c>
      <c r="AG40" s="2" t="n">
        <v>1.41078954498039</v>
      </c>
      <c r="AH40" s="3" t="b">
        <f aca="false">TRUE()</f>
        <v>1</v>
      </c>
      <c r="AI40" s="3" t="n">
        <v>0.526979569290595</v>
      </c>
      <c r="AJ40" s="3" t="b">
        <f aca="false">TRUE()</f>
        <v>1</v>
      </c>
      <c r="AK40" s="3" t="n">
        <v>-0.96037251636924</v>
      </c>
      <c r="AL40" s="3" t="b">
        <f aca="false">TRUE()</f>
        <v>1</v>
      </c>
      <c r="AM40" s="3" t="n">
        <v>-1.2922079064270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1</v>
      </c>
      <c r="F41" s="2" t="n">
        <v>18.9246444160512</v>
      </c>
      <c r="G41" s="2" t="n">
        <v>0.817180616740088</v>
      </c>
      <c r="H41" s="2" t="n">
        <v>0.989229698252248</v>
      </c>
      <c r="I41" s="2" t="n">
        <v>0.108441660031392</v>
      </c>
      <c r="J41" s="2" t="n">
        <v>0.328695230144364</v>
      </c>
      <c r="K41" s="2" t="n">
        <v>4.92487556687139</v>
      </c>
      <c r="L41" s="2" t="n">
        <v>0.709</v>
      </c>
      <c r="M41" s="2" t="n">
        <v>0.083</v>
      </c>
      <c r="N41" s="2" t="n">
        <v>10.566</v>
      </c>
      <c r="O41" s="2" t="s">
        <v>41</v>
      </c>
      <c r="P41" s="2" t="n">
        <v>309.4</v>
      </c>
      <c r="Q41" s="2" t="n">
        <v>87.5</v>
      </c>
      <c r="R41" s="2" t="n">
        <v>15.243</v>
      </c>
      <c r="S41" s="2" t="n">
        <v>0.589888694783118</v>
      </c>
      <c r="T41" s="2" t="n">
        <v>-0.571163939309107</v>
      </c>
      <c r="U41" s="2" t="n">
        <v>-0.318681728928055</v>
      </c>
      <c r="V41" s="2" t="n">
        <v>0.162671984099256</v>
      </c>
      <c r="W41" s="2" t="n">
        <v>0.0601359769755655</v>
      </c>
      <c r="X41" s="2" t="n">
        <v>0.0598216025481978</v>
      </c>
      <c r="Y41" s="2" t="n">
        <v>0.139210673128436</v>
      </c>
      <c r="Z41" s="2" t="n">
        <v>0.148603606892123</v>
      </c>
      <c r="AA41" s="2" t="n">
        <v>0.156756747420975</v>
      </c>
      <c r="AB41" s="2" t="n">
        <v>0.140718704711597</v>
      </c>
      <c r="AC41" s="2" t="n">
        <v>0.119814839076426</v>
      </c>
      <c r="AD41" s="2" t="n">
        <v>0.122073859651893</v>
      </c>
      <c r="AE41" s="2" t="n">
        <v>0.0936236383744301</v>
      </c>
      <c r="AF41" s="2" t="n">
        <v>0.0193763281959217</v>
      </c>
      <c r="AG41" s="2" t="n">
        <v>-0.0726845244517295</v>
      </c>
      <c r="AH41" s="3" t="b">
        <f aca="false">TRUE()</f>
        <v>1</v>
      </c>
      <c r="AI41" s="3" t="n">
        <v>-0.470213912921161</v>
      </c>
      <c r="AJ41" s="3" t="b">
        <f aca="false">TRUE()</f>
        <v>1</v>
      </c>
      <c r="AK41" s="3" t="n">
        <v>-1.18419825005302</v>
      </c>
      <c r="AL41" s="3" t="b">
        <f aca="false">TRUE()</f>
        <v>1</v>
      </c>
      <c r="AM41" s="3" t="n">
        <v>1.85149191376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2</v>
      </c>
      <c r="F42" s="2" t="n">
        <v>33.6900675259798</v>
      </c>
      <c r="G42" s="2" t="n">
        <v>0.734117647058824</v>
      </c>
      <c r="H42" s="2" t="n">
        <v>0.957585381955062</v>
      </c>
      <c r="I42" s="2" t="n">
        <v>0.179832837463726</v>
      </c>
      <c r="J42" s="2" t="n">
        <v>0.407544150375693</v>
      </c>
      <c r="K42" s="2" t="n">
        <v>3.88321530925601</v>
      </c>
      <c r="L42" s="2" t="n">
        <v>0.729</v>
      </c>
      <c r="M42" s="2" t="n">
        <v>0.097</v>
      </c>
      <c r="N42" s="2" t="n">
        <v>8.564</v>
      </c>
      <c r="O42" s="2" t="s">
        <v>41</v>
      </c>
      <c r="P42" s="2" t="n">
        <v>323.5</v>
      </c>
      <c r="Q42" s="2" t="n">
        <v>62.5</v>
      </c>
      <c r="R42" s="2" t="n">
        <v>15.935</v>
      </c>
      <c r="S42" s="2" t="n">
        <v>0.649092096346791</v>
      </c>
      <c r="T42" s="2" t="n">
        <v>-0.16697651745844</v>
      </c>
      <c r="U42" s="2" t="n">
        <v>-0.101145699911977</v>
      </c>
      <c r="V42" s="2" t="n">
        <v>0.0656119276572207</v>
      </c>
      <c r="W42" s="2" t="n">
        <v>0.0293461966859376</v>
      </c>
      <c r="X42" s="2" t="n">
        <v>0.0902674608800323</v>
      </c>
      <c r="Y42" s="2" t="n">
        <v>0.135367299716264</v>
      </c>
      <c r="Z42" s="2" t="n">
        <v>0.128982550725686</v>
      </c>
      <c r="AA42" s="2" t="n">
        <v>0.12194092923295</v>
      </c>
      <c r="AB42" s="2" t="n">
        <v>0.135955061188349</v>
      </c>
      <c r="AC42" s="2" t="n">
        <v>0.0847555112224563</v>
      </c>
      <c r="AD42" s="2" t="n">
        <v>0.128279778690938</v>
      </c>
      <c r="AE42" s="2" t="n">
        <v>0.132689798056156</v>
      </c>
      <c r="AF42" s="2" t="n">
        <v>0.041761610287169</v>
      </c>
      <c r="AG42" s="2" t="n">
        <v>-0.694370031336477</v>
      </c>
      <c r="AH42" s="3" t="b">
        <f aca="false">TRUE()</f>
        <v>1</v>
      </c>
      <c r="AI42" s="3" t="n">
        <v>-0.204295650998026</v>
      </c>
      <c r="AJ42" s="3" t="b">
        <f aca="false">TRUE()</f>
        <v>1</v>
      </c>
      <c r="AK42" s="3" t="n">
        <v>-0.66193820479086</v>
      </c>
      <c r="AL42" s="3" t="b">
        <f aca="false">TRUE()</f>
        <v>1</v>
      </c>
      <c r="AM42" s="3" t="n">
        <v>2.076155712367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</v>
      </c>
      <c r="E43" s="2" t="n">
        <v>0</v>
      </c>
      <c r="F43" s="2" t="n">
        <v>8.9726266148964</v>
      </c>
      <c r="G43" s="2" t="n">
        <v>0.936324167872648</v>
      </c>
      <c r="H43" s="2" t="n">
        <v>0.967331777275309</v>
      </c>
      <c r="I43" s="2" t="n">
        <v>0.245028550102216</v>
      </c>
      <c r="J43" s="2" t="n">
        <v>0.532220257149915</v>
      </c>
      <c r="K43" s="2" t="n">
        <v>3.4637267898483</v>
      </c>
      <c r="L43" s="2" t="n">
        <v>0.869</v>
      </c>
      <c r="M43" s="2" t="n">
        <v>0.151</v>
      </c>
      <c r="N43" s="2" t="n">
        <v>7.817</v>
      </c>
      <c r="O43" s="2" t="s">
        <v>41</v>
      </c>
      <c r="P43" s="2" t="n">
        <v>175.6</v>
      </c>
      <c r="Q43" s="2" t="n">
        <v>54.7</v>
      </c>
      <c r="R43" s="2" t="n">
        <v>8.735</v>
      </c>
      <c r="S43" s="2" t="n">
        <v>0.557060550967368</v>
      </c>
      <c r="T43" s="2" t="n">
        <v>-0.327835717263829</v>
      </c>
      <c r="U43" s="2" t="n">
        <v>0.0725190242681633</v>
      </c>
      <c r="V43" s="2" t="n">
        <v>0.059300419634747</v>
      </c>
      <c r="W43" s="2" t="n">
        <v>0.0582257739640837</v>
      </c>
      <c r="X43" s="2" t="n">
        <v>0.0955335007588332</v>
      </c>
      <c r="Y43" s="2" t="n">
        <v>0.130261755803683</v>
      </c>
      <c r="Z43" s="2" t="n">
        <v>0.129982330544908</v>
      </c>
      <c r="AA43" s="2" t="n">
        <v>0.124539160727665</v>
      </c>
      <c r="AB43" s="2" t="n">
        <v>0.128622708949949</v>
      </c>
      <c r="AC43" s="2" t="n">
        <v>0.159128603994935</v>
      </c>
      <c r="AD43" s="2" t="n">
        <v>0.13425949556635</v>
      </c>
      <c r="AE43" s="2" t="n">
        <v>0.0762702263481468</v>
      </c>
      <c r="AF43" s="2" t="n">
        <v>0.0214022173055297</v>
      </c>
      <c r="AG43" s="2" t="n">
        <v>-0.944729907230493</v>
      </c>
      <c r="AH43" s="3" t="b">
        <f aca="false">TRUE()</f>
        <v>1</v>
      </c>
      <c r="AI43" s="3" t="n">
        <v>1.65713218246392</v>
      </c>
      <c r="AJ43" s="3" t="b">
        <f aca="false">TRUE()</f>
        <v>1</v>
      </c>
      <c r="AK43" s="3" t="n">
        <v>1.35249339836321</v>
      </c>
      <c r="AL43" s="3" t="b">
        <f aca="false">TRUE()</f>
        <v>1</v>
      </c>
      <c r="AM43" s="3" t="n">
        <v>-0.28042413256958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0</v>
      </c>
      <c r="F44" s="2" t="n">
        <v>21.3706222693432</v>
      </c>
      <c r="G44" s="2" t="n">
        <v>0.703100775193798</v>
      </c>
      <c r="H44" s="2" t="n">
        <v>0.990113286762118</v>
      </c>
      <c r="I44" s="2" t="n">
        <v>0.136666067109443</v>
      </c>
      <c r="J44" s="2" t="n">
        <v>0.288994507123208</v>
      </c>
      <c r="K44" s="2" t="n">
        <v>5.81642785558352</v>
      </c>
      <c r="L44" s="2" t="n">
        <v>0.692</v>
      </c>
      <c r="M44" s="2" t="n">
        <v>0.07</v>
      </c>
      <c r="N44" s="2" t="n">
        <v>12.43</v>
      </c>
      <c r="O44" s="2" t="s">
        <v>41</v>
      </c>
      <c r="P44" s="2" t="n">
        <v>162.2</v>
      </c>
      <c r="Q44" s="2" t="n">
        <v>55.9</v>
      </c>
      <c r="R44" s="2" t="n">
        <v>8.069</v>
      </c>
      <c r="S44" s="2" t="n">
        <v>0.672104576629002</v>
      </c>
      <c r="T44" s="2" t="n">
        <v>-0.318127618606415</v>
      </c>
      <c r="U44" s="2" t="n">
        <v>-0.427699864577617</v>
      </c>
      <c r="V44" s="2" t="n">
        <v>0.045074482738138</v>
      </c>
      <c r="W44" s="2" t="n">
        <v>0.0523824228582083</v>
      </c>
      <c r="X44" s="2" t="n">
        <v>0.0691727131913476</v>
      </c>
      <c r="Y44" s="2" t="n">
        <v>0.139822018801469</v>
      </c>
      <c r="Z44" s="2" t="n">
        <v>0.141814714288501</v>
      </c>
      <c r="AA44" s="2" t="n">
        <v>0.122939065540529</v>
      </c>
      <c r="AB44" s="2" t="n">
        <v>0.13943247524297</v>
      </c>
      <c r="AC44" s="2" t="n">
        <v>0.174507331380718</v>
      </c>
      <c r="AD44" s="2" t="n">
        <v>0.117779104046673</v>
      </c>
      <c r="AE44" s="2" t="n">
        <v>0.0867427530418178</v>
      </c>
      <c r="AF44" s="2" t="n">
        <v>0.00778982446597542</v>
      </c>
      <c r="AG44" s="2" t="n">
        <v>0.459413280442072</v>
      </c>
      <c r="AH44" s="3" t="b">
        <f aca="false">TRUE()</f>
        <v>1</v>
      </c>
      <c r="AI44" s="3" t="n">
        <v>-0.696244435555825</v>
      </c>
      <c r="AJ44" s="3" t="b">
        <f aca="false">TRUE()</f>
        <v>1</v>
      </c>
      <c r="AK44" s="3" t="n">
        <v>-1.66915400636789</v>
      </c>
      <c r="AL44" s="3" t="b">
        <f aca="false">TRUE()</f>
        <v>1</v>
      </c>
      <c r="AM44" s="3" t="n">
        <v>-0.49393440925761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1</v>
      </c>
      <c r="F45" s="2" t="n">
        <v>68.6293777306568</v>
      </c>
      <c r="G45" s="2" t="n">
        <v>0.696969696969697</v>
      </c>
      <c r="H45" s="2" t="n">
        <v>0.995030193654278</v>
      </c>
      <c r="I45" s="2" t="n">
        <v>0.0703683908326335</v>
      </c>
      <c r="J45" s="2" t="n">
        <v>0.194565641125737</v>
      </c>
      <c r="K45" s="2" t="n">
        <v>8.02738058611165</v>
      </c>
      <c r="L45" s="2" t="n">
        <v>0.678</v>
      </c>
      <c r="M45" s="2" t="n">
        <v>0.096</v>
      </c>
      <c r="N45" s="2" t="n">
        <v>16.731</v>
      </c>
      <c r="O45" s="2" t="s">
        <v>41</v>
      </c>
      <c r="P45" s="2" t="n">
        <v>167.4</v>
      </c>
      <c r="Q45" s="2" t="n">
        <v>45.5</v>
      </c>
      <c r="R45" s="2" t="n">
        <v>8.33</v>
      </c>
      <c r="S45" s="2" t="n">
        <v>0.797527228274588</v>
      </c>
      <c r="T45" s="2" t="n">
        <v>-0.0216645472884119</v>
      </c>
      <c r="U45" s="2" t="n">
        <v>0.304268399368795</v>
      </c>
      <c r="V45" s="2" t="n">
        <v>0.1684478654968</v>
      </c>
      <c r="W45" s="2" t="n">
        <v>0.0923034314537939</v>
      </c>
      <c r="X45" s="2" t="n">
        <v>0.0463557889984824</v>
      </c>
      <c r="Y45" s="2" t="n">
        <v>0.100440729160972</v>
      </c>
      <c r="Z45" s="2" t="n">
        <v>0.151583551262788</v>
      </c>
      <c r="AA45" s="2" t="n">
        <v>0.169929333065589</v>
      </c>
      <c r="AB45" s="2" t="n">
        <v>0.16419030813528</v>
      </c>
      <c r="AC45" s="2" t="n">
        <v>0.114262297956143</v>
      </c>
      <c r="AD45" s="2" t="n">
        <v>0.118955427202439</v>
      </c>
      <c r="AE45" s="2" t="n">
        <v>0.0891488910163013</v>
      </c>
      <c r="AF45" s="2" t="n">
        <v>0.0451336732020052</v>
      </c>
      <c r="AG45" s="2" t="n">
        <v>1.77895797740806</v>
      </c>
      <c r="AH45" s="3" t="b">
        <f aca="false">TRUE()</f>
        <v>1</v>
      </c>
      <c r="AI45" s="3" t="n">
        <v>-0.882387218902018</v>
      </c>
      <c r="AJ45" s="3" t="b">
        <f aca="false">TRUE()</f>
        <v>1</v>
      </c>
      <c r="AK45" s="3" t="n">
        <v>-0.699242493738157</v>
      </c>
      <c r="AL45" s="3" t="b">
        <f aca="false">TRUE()</f>
        <v>1</v>
      </c>
      <c r="AM45" s="3" t="n">
        <v>-0.41107967502047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2</v>
      </c>
      <c r="F46" s="2" t="n">
        <v>24.2277453179541</v>
      </c>
      <c r="G46" s="2" t="n">
        <v>0.830787309048179</v>
      </c>
      <c r="H46" s="2" t="n">
        <v>0.972188467596213</v>
      </c>
      <c r="I46" s="2" t="n">
        <v>0.195351640218698</v>
      </c>
      <c r="J46" s="2" t="n">
        <v>0.434140533492441</v>
      </c>
      <c r="K46" s="2" t="n">
        <v>4.00065620467965</v>
      </c>
      <c r="L46" s="2" t="n">
        <v>0.7</v>
      </c>
      <c r="M46" s="2" t="n">
        <v>0.215</v>
      </c>
      <c r="N46" s="2" t="n">
        <v>8.919</v>
      </c>
      <c r="O46" s="2" t="s">
        <v>41</v>
      </c>
      <c r="P46" s="2" t="n">
        <v>306.1</v>
      </c>
      <c r="Q46" s="2" t="n">
        <v>74.5</v>
      </c>
      <c r="R46" s="2" t="n">
        <v>15.23</v>
      </c>
      <c r="S46" s="2" t="n">
        <v>0.609425112971832</v>
      </c>
      <c r="T46" s="2" t="n">
        <v>-0.442029055528207</v>
      </c>
      <c r="U46" s="2" t="n">
        <v>0.514948822887752</v>
      </c>
      <c r="V46" s="2" t="n">
        <v>0.178239637111751</v>
      </c>
      <c r="W46" s="2" t="n">
        <v>0.0409742580763972</v>
      </c>
      <c r="X46" s="2" t="n">
        <v>0.0897476588422453</v>
      </c>
      <c r="Y46" s="2" t="n">
        <v>0.158877498428415</v>
      </c>
      <c r="Z46" s="2" t="n">
        <v>0.157157212139463</v>
      </c>
      <c r="AA46" s="2" t="n">
        <v>0.118669137608816</v>
      </c>
      <c r="AB46" s="2" t="n">
        <v>0.12155013962059</v>
      </c>
      <c r="AC46" s="2" t="n">
        <v>0.11775663353303</v>
      </c>
      <c r="AD46" s="2" t="n">
        <v>0.111081420528752</v>
      </c>
      <c r="AE46" s="2" t="n">
        <v>0.0972795630330448</v>
      </c>
      <c r="AF46" s="2" t="n">
        <v>0.0278807362656437</v>
      </c>
      <c r="AG46" s="2" t="n">
        <v>-0.62427874959018</v>
      </c>
      <c r="AH46" s="3" t="b">
        <f aca="false">TRUE()</f>
        <v>1</v>
      </c>
      <c r="AI46" s="3" t="n">
        <v>-0.589877130786571</v>
      </c>
      <c r="AJ46" s="3" t="b">
        <f aca="false">TRUE()</f>
        <v>1</v>
      </c>
      <c r="AK46" s="3" t="n">
        <v>3.73996789099025</v>
      </c>
      <c r="AL46" s="3" t="b">
        <f aca="false">FALSE()</f>
        <v>0</v>
      </c>
      <c r="AM46" s="3" t="n">
        <v>1.79891102472808</v>
      </c>
      <c r="AN46" s="3" t="b">
        <f aca="false">TRUE()</f>
        <v>1</v>
      </c>
      <c r="AO46" s="3" t="n">
        <v>1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0</v>
      </c>
      <c r="F47" s="2" t="n">
        <v>27.8972710309476</v>
      </c>
      <c r="G47" s="2" t="n">
        <v>0.831154684095861</v>
      </c>
      <c r="H47" s="2" t="n">
        <v>0.979486245698535</v>
      </c>
      <c r="I47" s="2" t="n">
        <v>0.16657780737876</v>
      </c>
      <c r="J47" s="2" t="n">
        <v>0.422363437797451</v>
      </c>
      <c r="K47" s="2" t="n">
        <v>4.29967244417066</v>
      </c>
      <c r="L47" s="2" t="n">
        <v>0.83</v>
      </c>
      <c r="M47" s="2" t="n">
        <v>0.127</v>
      </c>
      <c r="N47" s="2" t="n">
        <v>9.474</v>
      </c>
      <c r="O47" s="2" t="s">
        <v>41</v>
      </c>
      <c r="P47" s="2" t="n">
        <v>146.9</v>
      </c>
      <c r="Q47" s="2" t="n">
        <v>45.2</v>
      </c>
      <c r="R47" s="2" t="n">
        <v>7.31</v>
      </c>
      <c r="S47" s="2" t="n">
        <v>0.532932986844094</v>
      </c>
      <c r="T47" s="2" t="n">
        <v>-0.186122193906328</v>
      </c>
      <c r="U47" s="2" t="n">
        <v>-0.605515804949847</v>
      </c>
      <c r="V47" s="2" t="n">
        <v>0.0544737793211759</v>
      </c>
      <c r="W47" s="2" t="n">
        <v>0.0356492918296383</v>
      </c>
      <c r="X47" s="2" t="n">
        <v>0.057589537280925</v>
      </c>
      <c r="Y47" s="2" t="n">
        <v>0.141884291065901</v>
      </c>
      <c r="Z47" s="2" t="n">
        <v>0.148346189526766</v>
      </c>
      <c r="AA47" s="2" t="n">
        <v>0.140899002982497</v>
      </c>
      <c r="AB47" s="2" t="n">
        <v>0.0770882262698646</v>
      </c>
      <c r="AC47" s="2" t="n">
        <v>0.12361739524112</v>
      </c>
      <c r="AD47" s="2" t="n">
        <v>0.137095331937688</v>
      </c>
      <c r="AE47" s="2" t="n">
        <v>0.1327580847566</v>
      </c>
      <c r="AF47" s="2" t="n">
        <v>0.0407219409386382</v>
      </c>
      <c r="AG47" s="2" t="n">
        <v>-0.445819351666809</v>
      </c>
      <c r="AH47" s="3" t="b">
        <f aca="false">TRUE()</f>
        <v>1</v>
      </c>
      <c r="AI47" s="3" t="n">
        <v>1.1385915717138</v>
      </c>
      <c r="AJ47" s="3" t="b">
        <f aca="false">TRUE()</f>
        <v>1</v>
      </c>
      <c r="AK47" s="3" t="n">
        <v>0.457190463628066</v>
      </c>
      <c r="AL47" s="3" t="b">
        <f aca="false">TRUE()</f>
        <v>1</v>
      </c>
      <c r="AM47" s="3" t="n">
        <v>-0.7377185311476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0</v>
      </c>
      <c r="F48" s="2" t="n">
        <v>36.0273733851036</v>
      </c>
      <c r="G48" s="2" t="n">
        <v>0.685195689166194</v>
      </c>
      <c r="H48" s="2" t="n">
        <v>0.986796650553896</v>
      </c>
      <c r="I48" s="2" t="n">
        <v>0.0949428006197578</v>
      </c>
      <c r="J48" s="2" t="n">
        <v>0.272497826744181</v>
      </c>
      <c r="K48" s="2" t="n">
        <v>6.90559261403876</v>
      </c>
      <c r="L48" s="2" t="n">
        <v>0.814</v>
      </c>
      <c r="M48" s="2" t="n">
        <v>0.112</v>
      </c>
      <c r="N48" s="2" t="n">
        <v>14.665</v>
      </c>
      <c r="O48" s="2" t="s">
        <v>41</v>
      </c>
      <c r="P48" s="2" t="n">
        <v>187.3</v>
      </c>
      <c r="Q48" s="2" t="n">
        <v>52.5</v>
      </c>
      <c r="R48" s="2" t="n">
        <v>9.321</v>
      </c>
      <c r="S48" s="2" t="n">
        <v>0.589286878659602</v>
      </c>
      <c r="T48" s="2" t="n">
        <v>-0.286826460957696</v>
      </c>
      <c r="U48" s="2" t="n">
        <v>0.0718802908488927</v>
      </c>
      <c r="V48" s="2" t="n">
        <v>0.0796097332186109</v>
      </c>
      <c r="W48" s="2" t="n">
        <v>0.0031971214708294</v>
      </c>
      <c r="X48" s="2" t="n">
        <v>0.0642784192290041</v>
      </c>
      <c r="Y48" s="2" t="n">
        <v>0.133069408245373</v>
      </c>
      <c r="Z48" s="2" t="n">
        <v>0.141628534192172</v>
      </c>
      <c r="AA48" s="2" t="n">
        <v>0.131193382292583</v>
      </c>
      <c r="AB48" s="2" t="n">
        <v>0.154704025837308</v>
      </c>
      <c r="AC48" s="2" t="n">
        <v>0.136167844589385</v>
      </c>
      <c r="AD48" s="2" t="n">
        <v>0.129095122905449</v>
      </c>
      <c r="AE48" s="2" t="n">
        <v>0.0897506510244548</v>
      </c>
      <c r="AF48" s="2" t="n">
        <v>0.0201126116842708</v>
      </c>
      <c r="AG48" s="2" t="n">
        <v>1.10945050706272</v>
      </c>
      <c r="AH48" s="3" t="b">
        <f aca="false">TRUE()</f>
        <v>1</v>
      </c>
      <c r="AI48" s="3" t="n">
        <v>0.925856962175296</v>
      </c>
      <c r="AJ48" s="3" t="b">
        <f aca="false">TRUE()</f>
        <v>1</v>
      </c>
      <c r="AK48" s="3" t="n">
        <v>-0.102373870581397</v>
      </c>
      <c r="AL48" s="3" t="b">
        <f aca="false">TRUE()</f>
        <v>1</v>
      </c>
      <c r="AM48" s="3" t="n">
        <v>-0.094000980535998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1</v>
      </c>
      <c r="F49" s="2" t="n">
        <v>18.434948822922</v>
      </c>
      <c r="G49" s="2" t="n">
        <v>0.79382889200561</v>
      </c>
      <c r="H49" s="2" t="n">
        <v>0.975028422312606</v>
      </c>
      <c r="I49" s="2" t="n">
        <v>0.194876577155247</v>
      </c>
      <c r="J49" s="2" t="n">
        <v>0.429613700605162</v>
      </c>
      <c r="K49" s="2" t="n">
        <v>3.56459046900591</v>
      </c>
      <c r="L49" s="2" t="n">
        <v>0.737</v>
      </c>
      <c r="M49" s="2" t="n">
        <v>0.155</v>
      </c>
      <c r="N49" s="2" t="n">
        <v>8.054</v>
      </c>
      <c r="O49" s="2" t="s">
        <v>41</v>
      </c>
      <c r="P49" s="2" t="n">
        <v>203.7</v>
      </c>
      <c r="Q49" s="2" t="n">
        <v>61.4</v>
      </c>
      <c r="R49" s="2" t="n">
        <v>10.132</v>
      </c>
      <c r="S49" s="2" t="n">
        <v>0.687390382268838</v>
      </c>
      <c r="T49" s="2" t="n">
        <v>-0.148928727459513</v>
      </c>
      <c r="U49" s="2" t="n">
        <v>-0.179742587669474</v>
      </c>
      <c r="V49" s="2" t="n">
        <v>0.125343015097208</v>
      </c>
      <c r="W49" s="2" t="n">
        <v>0.009194356202056</v>
      </c>
      <c r="X49" s="2" t="n">
        <v>0.118088584409079</v>
      </c>
      <c r="Y49" s="2" t="n">
        <v>0.153913937446905</v>
      </c>
      <c r="Z49" s="2" t="n">
        <v>0.143250294777174</v>
      </c>
      <c r="AA49" s="2" t="n">
        <v>0.097258626717394</v>
      </c>
      <c r="AB49" s="2" t="n">
        <v>0.101683086185521</v>
      </c>
      <c r="AC49" s="2" t="n">
        <v>0.106465860721154</v>
      </c>
      <c r="AD49" s="2" t="n">
        <v>0.119499982055242</v>
      </c>
      <c r="AE49" s="2" t="n">
        <v>0.128148624182589</v>
      </c>
      <c r="AF49" s="2" t="n">
        <v>0.0316910035049398</v>
      </c>
      <c r="AG49" s="2" t="n">
        <v>-0.884532268849904</v>
      </c>
      <c r="AH49" s="3" t="b">
        <f aca="false">TRUE()</f>
        <v>1</v>
      </c>
      <c r="AI49" s="3" t="n">
        <v>-0.097928346228772</v>
      </c>
      <c r="AJ49" s="3" t="b">
        <f aca="false">TRUE()</f>
        <v>1</v>
      </c>
      <c r="AK49" s="3" t="n">
        <v>1.5017105541524</v>
      </c>
      <c r="AL49" s="3" t="b">
        <f aca="false">TRUE()</f>
        <v>1</v>
      </c>
      <c r="AM49" s="3" t="n">
        <v>0.16731010436577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2</v>
      </c>
      <c r="F50" s="2" t="n">
        <v>35.5376777919744</v>
      </c>
      <c r="G50" s="2" t="n">
        <v>0.781204111600587</v>
      </c>
      <c r="H50" s="2" t="n">
        <v>0.975041996503603</v>
      </c>
      <c r="I50" s="2" t="n">
        <v>0.261328486805211</v>
      </c>
      <c r="J50" s="2" t="n">
        <v>0.429847311601034</v>
      </c>
      <c r="K50" s="2" t="n">
        <v>3.41420685455732</v>
      </c>
      <c r="L50" s="2" t="n">
        <v>0.731</v>
      </c>
      <c r="M50" s="2" t="n">
        <v>0.12</v>
      </c>
      <c r="N50" s="2" t="n">
        <v>7.756</v>
      </c>
      <c r="O50" s="2" t="s">
        <v>41</v>
      </c>
      <c r="P50" s="2" t="n">
        <v>198.8</v>
      </c>
      <c r="Q50" s="2" t="n">
        <v>54.4</v>
      </c>
      <c r="R50" s="2" t="n">
        <v>9.892</v>
      </c>
      <c r="S50" s="2" t="n">
        <v>0.706523855822936</v>
      </c>
      <c r="T50" s="2" t="n">
        <v>-0.766374449415445</v>
      </c>
      <c r="U50" s="2" t="n">
        <v>0.796808202740578</v>
      </c>
      <c r="V50" s="2" t="n">
        <v>0.155146588766708</v>
      </c>
      <c r="W50" s="2" t="n">
        <v>0.00402741999736678</v>
      </c>
      <c r="X50" s="2" t="n">
        <v>0.105122273142671</v>
      </c>
      <c r="Y50" s="2" t="n">
        <v>0.135377247271876</v>
      </c>
      <c r="Z50" s="2" t="n">
        <v>0.135146630228132</v>
      </c>
      <c r="AA50" s="2" t="n">
        <v>0.129434350249055</v>
      </c>
      <c r="AB50" s="2" t="n">
        <v>0.127577112008009</v>
      </c>
      <c r="AC50" s="2" t="n">
        <v>0.128983344583162</v>
      </c>
      <c r="AD50" s="2" t="n">
        <v>0.128824031272973</v>
      </c>
      <c r="AE50" s="2" t="n">
        <v>0.0864249175964787</v>
      </c>
      <c r="AF50" s="2" t="n">
        <v>0.0231100936476441</v>
      </c>
      <c r="AG50" s="2" t="n">
        <v>-0.974284482099989</v>
      </c>
      <c r="AH50" s="3" t="b">
        <f aca="false">TRUE()</f>
        <v>1</v>
      </c>
      <c r="AI50" s="3" t="n">
        <v>-0.177703824805712</v>
      </c>
      <c r="AJ50" s="3" t="b">
        <f aca="false">TRUE()</f>
        <v>1</v>
      </c>
      <c r="AK50" s="3" t="n">
        <v>0.196060440996983</v>
      </c>
      <c r="AL50" s="3" t="b">
        <f aca="false">TRUE()</f>
        <v>1</v>
      </c>
      <c r="AM50" s="3" t="n">
        <v>0.089235450950002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0</v>
      </c>
      <c r="F51" s="2" t="n">
        <v>45</v>
      </c>
      <c r="G51" s="2" t="n">
        <v>0.77246963562753</v>
      </c>
      <c r="H51" s="2" t="n">
        <v>0.987308924191098</v>
      </c>
      <c r="I51" s="2" t="n">
        <v>0.168704239677409</v>
      </c>
      <c r="J51" s="2" t="n">
        <v>0.330023350954874</v>
      </c>
      <c r="K51" s="2" t="n">
        <v>5.63091326953494</v>
      </c>
      <c r="L51" s="2" t="n">
        <v>0.772</v>
      </c>
      <c r="M51" s="2" t="n">
        <v>0.095</v>
      </c>
      <c r="N51" s="2" t="n">
        <v>12.03</v>
      </c>
      <c r="O51" s="2" t="s">
        <v>41</v>
      </c>
      <c r="P51" s="2" t="n">
        <v>171.4</v>
      </c>
      <c r="Q51" s="2" t="n">
        <v>54</v>
      </c>
      <c r="R51" s="2" t="n">
        <v>8.529</v>
      </c>
      <c r="S51" s="2" t="n">
        <v>0.601074668203171</v>
      </c>
      <c r="T51" s="2" t="n">
        <v>0.316506004568442</v>
      </c>
      <c r="U51" s="2" t="n">
        <v>-0.075395102730615</v>
      </c>
      <c r="V51" s="2" t="n">
        <v>0.0471755688919625</v>
      </c>
      <c r="W51" s="2" t="n">
        <v>0.0471755688919625</v>
      </c>
      <c r="X51" s="2" t="n">
        <v>0.0221866338248455</v>
      </c>
      <c r="Y51" s="2" t="n">
        <v>0.161996366531286</v>
      </c>
      <c r="Z51" s="2" t="n">
        <v>0.166528968916444</v>
      </c>
      <c r="AA51" s="2" t="n">
        <v>0.1056472117178</v>
      </c>
      <c r="AB51" s="2" t="n">
        <v>0.0913059917953084</v>
      </c>
      <c r="AC51" s="2" t="n">
        <v>0.0882295831708244</v>
      </c>
      <c r="AD51" s="2" t="n">
        <v>0.133357928702007</v>
      </c>
      <c r="AE51" s="2" t="n">
        <v>0.172911846786706</v>
      </c>
      <c r="AF51" s="2" t="n">
        <v>0.0578354685547778</v>
      </c>
      <c r="AG51" s="2" t="n">
        <v>0.34869413893796</v>
      </c>
      <c r="AH51" s="3" t="b">
        <f aca="false">TRUE()</f>
        <v>1</v>
      </c>
      <c r="AI51" s="3" t="n">
        <v>0.367428612136714</v>
      </c>
      <c r="AJ51" s="3" t="b">
        <f aca="false">TRUE()</f>
        <v>1</v>
      </c>
      <c r="AK51" s="3" t="n">
        <v>-0.736546782685455</v>
      </c>
      <c r="AL51" s="3" t="b">
        <f aca="false">TRUE()</f>
        <v>1</v>
      </c>
      <c r="AM51" s="3" t="n">
        <v>-0.3473452640688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0</v>
      </c>
      <c r="F52" s="2" t="n">
        <v>18.9246444160512</v>
      </c>
      <c r="G52" s="2" t="n">
        <v>0.924050632911392</v>
      </c>
      <c r="H52" s="2" t="n">
        <v>0.97573742545081</v>
      </c>
      <c r="I52" s="2" t="n">
        <v>0.168305091472462</v>
      </c>
      <c r="J52" s="2" t="n">
        <v>0.481503451502937</v>
      </c>
      <c r="K52" s="2" t="n">
        <v>3.53962713085702</v>
      </c>
      <c r="L52" s="2" t="n">
        <v>0.788</v>
      </c>
      <c r="M52" s="2" t="n">
        <v>0.134</v>
      </c>
      <c r="N52" s="2" t="n">
        <v>7.848</v>
      </c>
      <c r="O52" s="2" t="s">
        <v>41</v>
      </c>
      <c r="P52" s="2" t="n">
        <v>169.4</v>
      </c>
      <c r="Q52" s="2" t="n">
        <v>46.4</v>
      </c>
      <c r="R52" s="2" t="n">
        <v>8.43</v>
      </c>
      <c r="S52" s="2" t="n">
        <v>0.563889016769261</v>
      </c>
      <c r="T52" s="2" t="n">
        <v>-0.423538888778544</v>
      </c>
      <c r="U52" s="2" t="n">
        <v>-0.259907242646746</v>
      </c>
      <c r="V52" s="2" t="n">
        <v>0.0315361760699463</v>
      </c>
      <c r="W52" s="2" t="n">
        <v>0.0642806422617062</v>
      </c>
      <c r="X52" s="2" t="n">
        <v>0.0363467761497362</v>
      </c>
      <c r="Y52" s="2" t="n">
        <v>0.117980631774836</v>
      </c>
      <c r="Z52" s="2" t="n">
        <v>0.149257010022296</v>
      </c>
      <c r="AA52" s="2" t="n">
        <v>0.140273932993306</v>
      </c>
      <c r="AB52" s="2" t="n">
        <v>0.10490318932456</v>
      </c>
      <c r="AC52" s="2" t="n">
        <v>0.111626699343155</v>
      </c>
      <c r="AD52" s="2" t="n">
        <v>0.129569151608797</v>
      </c>
      <c r="AE52" s="2" t="n">
        <v>0.128757837531286</v>
      </c>
      <c r="AF52" s="2" t="n">
        <v>0.0812847712520296</v>
      </c>
      <c r="AG52" s="2" t="n">
        <v>-0.899430932226155</v>
      </c>
      <c r="AH52" s="3" t="b">
        <f aca="false">TRUE()</f>
        <v>1</v>
      </c>
      <c r="AI52" s="3" t="n">
        <v>0.580163221675222</v>
      </c>
      <c r="AJ52" s="3" t="b">
        <f aca="false">TRUE()</f>
        <v>1</v>
      </c>
      <c r="AK52" s="3" t="n">
        <v>0.718320486259149</v>
      </c>
      <c r="AL52" s="3" t="b">
        <f aca="false">TRUE()</f>
        <v>1</v>
      </c>
      <c r="AM52" s="3" t="n">
        <v>-0.3792124695446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1</v>
      </c>
      <c r="F53" s="2" t="n">
        <v>26.565051177078</v>
      </c>
      <c r="G53" s="2" t="n">
        <v>0.6511240632806</v>
      </c>
      <c r="H53" s="2" t="n">
        <v>0.974124687238297</v>
      </c>
      <c r="I53" s="2" t="n">
        <v>0.133791094327183</v>
      </c>
      <c r="J53" s="2" t="n">
        <v>0.310769874520545</v>
      </c>
      <c r="K53" s="2" t="n">
        <v>5.14072452123917</v>
      </c>
      <c r="L53" s="2" t="n">
        <v>0.676</v>
      </c>
      <c r="M53" s="2" t="n">
        <v>0.122</v>
      </c>
      <c r="N53" s="2" t="n">
        <v>11.064</v>
      </c>
      <c r="O53" s="2" t="s">
        <v>41</v>
      </c>
      <c r="P53" s="2" t="n">
        <v>233.1</v>
      </c>
      <c r="Q53" s="2" t="n">
        <v>91.4</v>
      </c>
      <c r="R53" s="2" t="n">
        <v>11.597</v>
      </c>
      <c r="S53" s="2" t="n">
        <v>0.366099981996506</v>
      </c>
      <c r="T53" s="2" t="n">
        <v>0.588702565948887</v>
      </c>
      <c r="U53" s="2" t="n">
        <v>2.97192722540594</v>
      </c>
      <c r="V53" s="2" t="n">
        <v>0.271454966365051</v>
      </c>
      <c r="W53" s="2" t="n">
        <v>0.0633378879767739</v>
      </c>
      <c r="X53" s="2" t="n">
        <v>0.096747187542591</v>
      </c>
      <c r="Y53" s="2" t="n">
        <v>0.138930503983168</v>
      </c>
      <c r="Z53" s="2" t="n">
        <v>0.171938934362541</v>
      </c>
      <c r="AA53" s="2" t="n">
        <v>0.138064075164552</v>
      </c>
      <c r="AB53" s="2" t="n">
        <v>0.148624339560496</v>
      </c>
      <c r="AC53" s="2" t="n">
        <v>0.122947065746934</v>
      </c>
      <c r="AD53" s="2" t="n">
        <v>0.112393363704071</v>
      </c>
      <c r="AE53" s="2" t="n">
        <v>0.06207743172727</v>
      </c>
      <c r="AF53" s="2" t="n">
        <v>0.00827709820837746</v>
      </c>
      <c r="AG53" s="2" t="n">
        <v>0.0561388281007328</v>
      </c>
      <c r="AH53" s="3" t="b">
        <f aca="false">TRUE()</f>
        <v>1</v>
      </c>
      <c r="AI53" s="3" t="n">
        <v>-0.908979045094332</v>
      </c>
      <c r="AJ53" s="3" t="b">
        <f aca="false">TRUE()</f>
        <v>1</v>
      </c>
      <c r="AK53" s="3" t="n">
        <v>0.270669018891578</v>
      </c>
      <c r="AL53" s="3" t="b">
        <f aca="false">TRUE()</f>
        <v>1</v>
      </c>
      <c r="AM53" s="3" t="n">
        <v>0.6357580248604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2</v>
      </c>
      <c r="F54" s="2" t="n">
        <v>24.2277453179541</v>
      </c>
      <c r="G54" s="2" t="n">
        <v>0.683957732949088</v>
      </c>
      <c r="H54" s="2" t="n">
        <v>0.977877866806794</v>
      </c>
      <c r="I54" s="2" t="n">
        <v>0.149842405925857</v>
      </c>
      <c r="J54" s="2" t="n">
        <v>0.353672773744419</v>
      </c>
      <c r="K54" s="2" t="n">
        <v>4.5569304193441</v>
      </c>
      <c r="L54" s="2" t="n">
        <v>0.714</v>
      </c>
      <c r="M54" s="2" t="n">
        <v>0.122</v>
      </c>
      <c r="N54" s="2" t="n">
        <v>9.993</v>
      </c>
      <c r="O54" s="2" t="s">
        <v>41</v>
      </c>
      <c r="P54" s="2" t="n">
        <v>154.2</v>
      </c>
      <c r="Q54" s="2" t="n">
        <v>48.6</v>
      </c>
      <c r="R54" s="2" t="n">
        <v>7.674</v>
      </c>
      <c r="S54" s="2" t="n">
        <v>0.659120012360589</v>
      </c>
      <c r="T54" s="2" t="n">
        <v>-0.0603182794987035</v>
      </c>
      <c r="U54" s="2" t="n">
        <v>-0.268893741860011</v>
      </c>
      <c r="V54" s="2" t="n">
        <v>0.127469665260412</v>
      </c>
      <c r="W54" s="2" t="n">
        <v>0.082374526894086</v>
      </c>
      <c r="X54" s="2" t="n">
        <v>0.0415512091009742</v>
      </c>
      <c r="Y54" s="2" t="n">
        <v>0.147372758290794</v>
      </c>
      <c r="Z54" s="2" t="n">
        <v>0.178273806155165</v>
      </c>
      <c r="AA54" s="2" t="n">
        <v>0.14043405913457</v>
      </c>
      <c r="AB54" s="2" t="n">
        <v>0.0983964181483031</v>
      </c>
      <c r="AC54" s="2" t="n">
        <v>0.103025331448058</v>
      </c>
      <c r="AD54" s="2" t="n">
        <v>0.143197509299845</v>
      </c>
      <c r="AE54" s="2" t="n">
        <v>0.119689948123804</v>
      </c>
      <c r="AF54" s="2" t="n">
        <v>0.0280589602984863</v>
      </c>
      <c r="AG54" s="2" t="n">
        <v>-0.292282194492389</v>
      </c>
      <c r="AH54" s="3" t="b">
        <f aca="false">TRUE()</f>
        <v>1</v>
      </c>
      <c r="AI54" s="3" t="n">
        <v>-0.403734347440377</v>
      </c>
      <c r="AJ54" s="3" t="b">
        <f aca="false">TRUE()</f>
        <v>1</v>
      </c>
      <c r="AK54" s="3" t="n">
        <v>0.270669018891578</v>
      </c>
      <c r="AL54" s="3" t="b">
        <f aca="false">TRUE()</f>
        <v>1</v>
      </c>
      <c r="AM54" s="3" t="n">
        <v>-0.62140323116092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8</v>
      </c>
      <c r="E55" s="2" t="n">
        <v>0</v>
      </c>
      <c r="F55" s="2" t="n">
        <v>16.504361381755</v>
      </c>
      <c r="G55" s="2" t="n">
        <v>0.804170444242974</v>
      </c>
      <c r="H55" s="2" t="n">
        <v>0.984578656107111</v>
      </c>
      <c r="I55" s="2" t="n">
        <v>0.180064329748101</v>
      </c>
      <c r="J55" s="2" t="n">
        <v>0.358989285659445</v>
      </c>
      <c r="K55" s="2" t="n">
        <v>5.03228902892063</v>
      </c>
      <c r="L55" s="2" t="n">
        <v>0.816</v>
      </c>
      <c r="M55" s="2" t="n">
        <v>0.097</v>
      </c>
      <c r="N55" s="2" t="n">
        <v>10.988</v>
      </c>
      <c r="O55" s="2" t="s">
        <v>41</v>
      </c>
      <c r="P55" s="2" t="n">
        <v>261.5</v>
      </c>
      <c r="Q55" s="2" t="n">
        <v>78.4</v>
      </c>
      <c r="R55" s="2" t="n">
        <v>13.01</v>
      </c>
      <c r="S55" s="2" t="n">
        <v>0.605584813500705</v>
      </c>
      <c r="T55" s="2" t="n">
        <v>-0.214023492744846</v>
      </c>
      <c r="U55" s="2" t="n">
        <v>-0.568915491359154</v>
      </c>
      <c r="V55" s="2" t="n">
        <v>0.160286711170917</v>
      </c>
      <c r="W55" s="2" t="n">
        <v>0.052979118412905</v>
      </c>
      <c r="X55" s="2" t="n">
        <v>0.0691726341106187</v>
      </c>
      <c r="Y55" s="2" t="n">
        <v>0.157983641914092</v>
      </c>
      <c r="Z55" s="2" t="n">
        <v>0.137719995956146</v>
      </c>
      <c r="AA55" s="2" t="n">
        <v>0.128938694339041</v>
      </c>
      <c r="AB55" s="2" t="n">
        <v>0.143521722375985</v>
      </c>
      <c r="AC55" s="2" t="n">
        <v>0.0874918885144203</v>
      </c>
      <c r="AD55" s="2" t="n">
        <v>0.115113975954168</v>
      </c>
      <c r="AE55" s="2" t="n">
        <v>0.125306466206257</v>
      </c>
      <c r="AF55" s="2" t="n">
        <v>0.0347509806292728</v>
      </c>
      <c r="AG55" s="2" t="n">
        <v>-0.00857783312686406</v>
      </c>
      <c r="AH55" s="3" t="b">
        <f aca="false">TRUE()</f>
        <v>1</v>
      </c>
      <c r="AI55" s="3" t="n">
        <v>0.952448788367609</v>
      </c>
      <c r="AJ55" s="3" t="b">
        <f aca="false">TRUE()</f>
        <v>1</v>
      </c>
      <c r="AK55" s="3" t="n">
        <v>-0.66193820479086</v>
      </c>
      <c r="AL55" s="3" t="b">
        <f aca="false">TRUE()</f>
        <v>1</v>
      </c>
      <c r="AM55" s="3" t="n">
        <v>1.088272342617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0</v>
      </c>
      <c r="F56" s="2" t="n">
        <v>24.2277453179541</v>
      </c>
      <c r="G56" s="2" t="n">
        <v>0.755698005698006</v>
      </c>
      <c r="H56" s="2" t="n">
        <v>0.98713581539806</v>
      </c>
      <c r="I56" s="2" t="n">
        <v>0.146075600882786</v>
      </c>
      <c r="J56" s="2" t="n">
        <v>0.307140463926133</v>
      </c>
      <c r="K56" s="2" t="n">
        <v>5.99215654500532</v>
      </c>
      <c r="L56" s="2" t="n">
        <v>0.735</v>
      </c>
      <c r="M56" s="2" t="n">
        <v>0.145</v>
      </c>
      <c r="N56" s="2" t="n">
        <v>12.986</v>
      </c>
      <c r="O56" s="2" t="s">
        <v>41</v>
      </c>
      <c r="P56" s="2" t="n">
        <v>99.6</v>
      </c>
      <c r="Q56" s="2" t="n">
        <v>64.4</v>
      </c>
      <c r="R56" s="2" t="n">
        <v>4.956</v>
      </c>
      <c r="S56" s="2" t="n">
        <v>0.253464285302266</v>
      </c>
      <c r="T56" s="2" t="n">
        <v>1.12790170566446</v>
      </c>
      <c r="U56" s="2" t="n">
        <v>0.8060650852973</v>
      </c>
      <c r="V56" s="2" t="n">
        <v>0.570071932147586</v>
      </c>
      <c r="W56" s="2" t="n">
        <v>0.299173649406746</v>
      </c>
      <c r="X56" s="2" t="n">
        <v>0.0220002661001705</v>
      </c>
      <c r="Y56" s="2" t="n">
        <v>0.0841307414928543</v>
      </c>
      <c r="Z56" s="2" t="n">
        <v>0.245801732193492</v>
      </c>
      <c r="AA56" s="2" t="n">
        <v>0.301017702030218</v>
      </c>
      <c r="AB56" s="2" t="n">
        <v>0.147300694517651</v>
      </c>
      <c r="AC56" s="2" t="n">
        <v>0.0774619105670946</v>
      </c>
      <c r="AD56" s="2" t="n">
        <v>0.0691797253311694</v>
      </c>
      <c r="AE56" s="2" t="n">
        <v>0.0396935862525596</v>
      </c>
      <c r="AF56" s="2" t="n">
        <v>0.01341364151479</v>
      </c>
      <c r="AG56" s="2" t="n">
        <v>0.564291985911245</v>
      </c>
      <c r="AH56" s="3" t="b">
        <f aca="false">TRUE()</f>
        <v>1</v>
      </c>
      <c r="AI56" s="3" t="n">
        <v>-0.124520172421085</v>
      </c>
      <c r="AJ56" s="3" t="b">
        <f aca="false">TRUE()</f>
        <v>1</v>
      </c>
      <c r="AK56" s="3" t="n">
        <v>1.12866766467942</v>
      </c>
      <c r="AL56" s="3" t="b">
        <f aca="false">TRUE()</f>
        <v>1</v>
      </c>
      <c r="AM56" s="3" t="n">
        <v>-1.4913779406509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1</v>
      </c>
      <c r="E57" s="2" t="n">
        <v>0</v>
      </c>
      <c r="F57" s="2" t="n">
        <v>16.504361381755</v>
      </c>
      <c r="G57" s="2" t="n">
        <v>0.905847373637265</v>
      </c>
      <c r="H57" s="2" t="n">
        <v>0.986790230195609</v>
      </c>
      <c r="I57" s="2" t="n">
        <v>0.199544057593954</v>
      </c>
      <c r="J57" s="2" t="n">
        <v>0.38145882323293</v>
      </c>
      <c r="K57" s="2" t="n">
        <v>5.07804321515867</v>
      </c>
      <c r="L57" s="2" t="n">
        <v>0.855</v>
      </c>
      <c r="M57" s="2" t="n">
        <v>0.126</v>
      </c>
      <c r="N57" s="2" t="n">
        <v>10.958</v>
      </c>
      <c r="O57" s="2" t="s">
        <v>41</v>
      </c>
      <c r="P57" s="2" t="n">
        <v>184.4</v>
      </c>
      <c r="Q57" s="2" t="n">
        <v>61.1</v>
      </c>
      <c r="R57" s="2" t="n">
        <v>9.175</v>
      </c>
      <c r="S57" s="2" t="n">
        <v>0.578187478529044</v>
      </c>
      <c r="T57" s="2" t="n">
        <v>-0.653370281499694</v>
      </c>
      <c r="U57" s="2" t="n">
        <v>-0.63995782424909</v>
      </c>
      <c r="V57" s="2" t="n">
        <v>0.0121893498294307</v>
      </c>
      <c r="W57" s="2" t="n">
        <v>0.0121893498294307</v>
      </c>
      <c r="X57" s="2" t="n">
        <v>0.0301857426363402</v>
      </c>
      <c r="Y57" s="2" t="n">
        <v>0.121701947275972</v>
      </c>
      <c r="Z57" s="2" t="n">
        <v>0.145540366105788</v>
      </c>
      <c r="AA57" s="2" t="n">
        <v>0.130577894566727</v>
      </c>
      <c r="AB57" s="2" t="n">
        <v>0.134464353118407</v>
      </c>
      <c r="AC57" s="2" t="n">
        <v>0.129570383966981</v>
      </c>
      <c r="AD57" s="2" t="n">
        <v>0.137914825417396</v>
      </c>
      <c r="AE57" s="2" t="n">
        <v>0.124138860793748</v>
      </c>
      <c r="AF57" s="2" t="n">
        <v>0.0459056261186404</v>
      </c>
      <c r="AG57" s="2" t="n">
        <v>0.0187292607701516</v>
      </c>
      <c r="AH57" s="3" t="b">
        <f aca="false">TRUE()</f>
        <v>1</v>
      </c>
      <c r="AI57" s="3" t="n">
        <v>1.47098939911772</v>
      </c>
      <c r="AJ57" s="3" t="b">
        <f aca="false">TRUE()</f>
        <v>1</v>
      </c>
      <c r="AK57" s="3" t="n">
        <v>0.419886174680768</v>
      </c>
      <c r="AL57" s="3" t="b">
        <f aca="false">TRUE()</f>
        <v>1</v>
      </c>
      <c r="AM57" s="3" t="n">
        <v>-0.1402084284759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2</v>
      </c>
      <c r="E58" s="2" t="n">
        <v>1</v>
      </c>
      <c r="F58" s="2" t="n">
        <v>36.0273733851036</v>
      </c>
      <c r="G58" s="2" t="n">
        <v>0.716725978647687</v>
      </c>
      <c r="H58" s="2" t="n">
        <v>0.978498944701583</v>
      </c>
      <c r="I58" s="2" t="n">
        <v>0.120299514125381</v>
      </c>
      <c r="J58" s="2" t="n">
        <v>0.321586754573109</v>
      </c>
      <c r="K58" s="2" t="n">
        <v>5.70358558001084</v>
      </c>
      <c r="L58" s="2" t="n">
        <v>0.804</v>
      </c>
      <c r="M58" s="2" t="n">
        <v>0.137</v>
      </c>
      <c r="N58" s="2" t="n">
        <v>12.29</v>
      </c>
      <c r="O58" s="2" t="s">
        <v>41</v>
      </c>
      <c r="P58" s="2" t="n">
        <v>83.8</v>
      </c>
      <c r="Q58" s="2" t="n">
        <v>60.7</v>
      </c>
      <c r="R58" s="2" t="n">
        <v>4.171</v>
      </c>
      <c r="S58" s="2" t="n">
        <v>0.652180118004606</v>
      </c>
      <c r="T58" s="2" t="n">
        <v>3.03481984856937</v>
      </c>
      <c r="U58" s="2" t="n">
        <v>11.8966480840837</v>
      </c>
      <c r="V58" s="2" t="n">
        <v>0.342103825990849</v>
      </c>
      <c r="W58" s="2" t="n">
        <v>0.241444779307813</v>
      </c>
      <c r="X58" s="2" t="n">
        <v>0.0526298989448089</v>
      </c>
      <c r="Y58" s="2" t="n">
        <v>0.0776303384802826</v>
      </c>
      <c r="Z58" s="2" t="n">
        <v>0.147819364016766</v>
      </c>
      <c r="AA58" s="2" t="n">
        <v>0.300435343090718</v>
      </c>
      <c r="AB58" s="2" t="n">
        <v>0.119059643271923</v>
      </c>
      <c r="AC58" s="2" t="n">
        <v>0.114269507041186</v>
      </c>
      <c r="AD58" s="2" t="n">
        <v>0.0896874401765002</v>
      </c>
      <c r="AE58" s="2" t="n">
        <v>0.0898499365547999</v>
      </c>
      <c r="AF58" s="2" t="n">
        <v>0.00861852842301622</v>
      </c>
      <c r="AG58" s="2" t="n">
        <v>0.392066555082669</v>
      </c>
      <c r="AH58" s="3" t="b">
        <f aca="false">TRUE()</f>
        <v>1</v>
      </c>
      <c r="AI58" s="3" t="n">
        <v>0.79289783121373</v>
      </c>
      <c r="AJ58" s="3" t="b">
        <f aca="false">TRUE()</f>
        <v>1</v>
      </c>
      <c r="AK58" s="3" t="n">
        <v>0.830233353101041</v>
      </c>
      <c r="AL58" s="3" t="b">
        <f aca="false">TRUE()</f>
        <v>1</v>
      </c>
      <c r="AM58" s="3" t="n">
        <v>-1.743128863910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2</v>
      </c>
      <c r="E59" s="2" t="n">
        <v>2</v>
      </c>
      <c r="F59" s="2" t="n">
        <v>18.434948822922</v>
      </c>
      <c r="G59" s="2" t="n">
        <v>0.837390457643622</v>
      </c>
      <c r="H59" s="2" t="n">
        <v>0.98942593447642</v>
      </c>
      <c r="I59" s="2" t="n">
        <v>0.11840246631404</v>
      </c>
      <c r="J59" s="2" t="n">
        <v>0.300690637763469</v>
      </c>
      <c r="K59" s="2" t="n">
        <v>5.49993770870096</v>
      </c>
      <c r="L59" s="2" t="n">
        <v>0.746</v>
      </c>
      <c r="M59" s="2" t="n">
        <v>0.174</v>
      </c>
      <c r="N59" s="2" t="n">
        <v>11.686</v>
      </c>
      <c r="O59" s="2" t="s">
        <v>41</v>
      </c>
      <c r="P59" s="2" t="n">
        <v>120.7</v>
      </c>
      <c r="Q59" s="2" t="n">
        <v>41</v>
      </c>
      <c r="R59" s="2" t="n">
        <v>6.004</v>
      </c>
      <c r="S59" s="2" t="n">
        <v>0.000119056327594199</v>
      </c>
      <c r="T59" s="2" t="n">
        <v>-0.0398205440461711</v>
      </c>
      <c r="U59" s="2" t="n">
        <v>0.174941946228044</v>
      </c>
      <c r="V59" s="2" t="n">
        <v>0.0162609115881915</v>
      </c>
      <c r="W59" s="2" t="n">
        <v>0.00562742734543009</v>
      </c>
      <c r="X59" s="2" t="n">
        <v>0.081100894691384</v>
      </c>
      <c r="Y59" s="2" t="n">
        <v>0.135027363707318</v>
      </c>
      <c r="Z59" s="2" t="n">
        <v>0.139424832840851</v>
      </c>
      <c r="AA59" s="2" t="n">
        <v>0.111525030749501</v>
      </c>
      <c r="AB59" s="2" t="n">
        <v>0.113487335004636</v>
      </c>
      <c r="AC59" s="2" t="n">
        <v>0.112178980761386</v>
      </c>
      <c r="AD59" s="2" t="n">
        <v>0.14991250944526</v>
      </c>
      <c r="AE59" s="2" t="n">
        <v>0.134089165311293</v>
      </c>
      <c r="AF59" s="2" t="n">
        <v>0.0232538874883702</v>
      </c>
      <c r="AG59" s="2" t="n">
        <v>0.270525074378479</v>
      </c>
      <c r="AH59" s="3" t="b">
        <f aca="false">TRUE()</f>
        <v>1</v>
      </c>
      <c r="AI59" s="3" t="n">
        <v>0.0217348716366387</v>
      </c>
      <c r="AJ59" s="3" t="b">
        <f aca="false">TRUE()</f>
        <v>1</v>
      </c>
      <c r="AK59" s="3" t="n">
        <v>2.21049204415105</v>
      </c>
      <c r="AL59" s="3" t="b">
        <f aca="false">TRUE()</f>
        <v>1</v>
      </c>
      <c r="AM59" s="3" t="n">
        <v>-1.155178922881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3</v>
      </c>
      <c r="E60" s="2" t="n">
        <v>0</v>
      </c>
      <c r="F60" s="2" t="n">
        <v>15.2551187030578</v>
      </c>
      <c r="G60" s="2" t="n">
        <v>0.875121951219512</v>
      </c>
      <c r="H60" s="2" t="n">
        <v>0.988424207774159</v>
      </c>
      <c r="I60" s="2" t="n">
        <v>0.158624426614922</v>
      </c>
      <c r="J60" s="2" t="n">
        <v>0.345396317759793</v>
      </c>
      <c r="K60" s="2" t="n">
        <v>5.153857123513</v>
      </c>
      <c r="L60" s="2" t="n">
        <v>0.79</v>
      </c>
      <c r="M60" s="2" t="n">
        <v>0.1</v>
      </c>
      <c r="N60" s="2" t="n">
        <v>11.141</v>
      </c>
      <c r="O60" s="2" t="s">
        <v>41</v>
      </c>
      <c r="P60" s="2" t="n">
        <v>140.6</v>
      </c>
      <c r="Q60" s="2" t="n">
        <v>36.3</v>
      </c>
      <c r="R60" s="2" t="n">
        <v>6.996</v>
      </c>
      <c r="S60" s="2" t="n">
        <v>0.68261728210067</v>
      </c>
      <c r="T60" s="2" t="n">
        <v>-0.504047042229079</v>
      </c>
      <c r="U60" s="2" t="n">
        <v>-0.20657832267063</v>
      </c>
      <c r="V60" s="2" t="n">
        <v>0.00216470828537418</v>
      </c>
      <c r="W60" s="2" t="n">
        <v>0.00216470828537418</v>
      </c>
      <c r="X60" s="2" t="n">
        <v>0.0494110957219832</v>
      </c>
      <c r="Y60" s="2" t="n">
        <v>0.113105611941269</v>
      </c>
      <c r="Z60" s="2" t="n">
        <v>0.131343334883306</v>
      </c>
      <c r="AA60" s="2" t="n">
        <v>0.144539153763082</v>
      </c>
      <c r="AB60" s="2" t="n">
        <v>0.145468546032805</v>
      </c>
      <c r="AC60" s="2" t="n">
        <v>0.127116739418154</v>
      </c>
      <c r="AD60" s="2" t="n">
        <v>0.135409123716849</v>
      </c>
      <c r="AE60" s="2" t="n">
        <v>0.125873300366857</v>
      </c>
      <c r="AF60" s="2" t="n">
        <v>0.0277330941556949</v>
      </c>
      <c r="AG60" s="2" t="n">
        <v>0.0639766508856877</v>
      </c>
      <c r="AH60" s="3" t="b">
        <f aca="false">TRUE()</f>
        <v>1</v>
      </c>
      <c r="AI60" s="3" t="n">
        <v>0.606755047867535</v>
      </c>
      <c r="AJ60" s="3" t="b">
        <f aca="false">TRUE()</f>
        <v>1</v>
      </c>
      <c r="AK60" s="3" t="n">
        <v>-0.550025337948967</v>
      </c>
      <c r="AL60" s="3" t="b">
        <f aca="false">TRUE()</f>
        <v>1</v>
      </c>
      <c r="AM60" s="3" t="n">
        <v>-0.83810022839654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0</v>
      </c>
      <c r="F61" s="2" t="n">
        <v>18.9246444160512</v>
      </c>
      <c r="G61" s="2" t="n">
        <v>0.860878661087866</v>
      </c>
      <c r="H61" s="2" t="n">
        <v>0.975045629403256</v>
      </c>
      <c r="I61" s="2" t="n">
        <v>0.150513666377052</v>
      </c>
      <c r="J61" s="2" t="n">
        <v>0.427723407969285</v>
      </c>
      <c r="K61" s="2" t="n">
        <v>4.44193022031986</v>
      </c>
      <c r="L61" s="2" t="n">
        <v>0.849</v>
      </c>
      <c r="M61" s="2" t="n">
        <v>0.157</v>
      </c>
      <c r="N61" s="2" t="n">
        <v>9.684</v>
      </c>
      <c r="O61" s="2" t="s">
        <v>41</v>
      </c>
      <c r="P61" s="2" t="n">
        <v>190.5</v>
      </c>
      <c r="Q61" s="2" t="n">
        <v>58.9</v>
      </c>
      <c r="R61" s="2" t="n">
        <v>9.476</v>
      </c>
      <c r="S61" s="2" t="n">
        <v>0.597977738981383</v>
      </c>
      <c r="T61" s="2" t="n">
        <v>-0.505677092144966</v>
      </c>
      <c r="U61" s="2" t="n">
        <v>-0.262940261754242</v>
      </c>
      <c r="V61" s="2" t="n">
        <v>0.122161368239963</v>
      </c>
      <c r="W61" s="2" t="n">
        <v>0.0932338652603556</v>
      </c>
      <c r="X61" s="2" t="n">
        <v>0.031938218226684</v>
      </c>
      <c r="Y61" s="2" t="n">
        <v>0.129578153583582</v>
      </c>
      <c r="Z61" s="2" t="n">
        <v>0.15297799351607</v>
      </c>
      <c r="AA61" s="2" t="n">
        <v>0.14610264604731</v>
      </c>
      <c r="AB61" s="2" t="n">
        <v>0.142305390023139</v>
      </c>
      <c r="AC61" s="2" t="n">
        <v>0.117893398717731</v>
      </c>
      <c r="AD61" s="2" t="n">
        <v>0.130356737858197</v>
      </c>
      <c r="AE61" s="2" t="n">
        <v>0.109199941490375</v>
      </c>
      <c r="AF61" s="2" t="n">
        <v>0.0396475205369123</v>
      </c>
      <c r="AG61" s="2" t="n">
        <v>-0.36091681552122</v>
      </c>
      <c r="AH61" s="3" t="b">
        <f aca="false">TRUE()</f>
        <v>1</v>
      </c>
      <c r="AI61" s="3" t="n">
        <v>1.39121392054078</v>
      </c>
      <c r="AJ61" s="3" t="b">
        <f aca="false">TRUE()</f>
        <v>1</v>
      </c>
      <c r="AK61" s="3" t="n">
        <v>1.57631913204699</v>
      </c>
      <c r="AL61" s="3" t="b">
        <f aca="false">TRUE()</f>
        <v>1</v>
      </c>
      <c r="AM61" s="3" t="n">
        <v>-0.04301345177467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1</v>
      </c>
      <c r="F62" s="2" t="n">
        <v>17.1027289690524</v>
      </c>
      <c r="G62" s="2" t="n">
        <v>0.869158878504673</v>
      </c>
      <c r="H62" s="2" t="n">
        <v>0.972042478072181</v>
      </c>
      <c r="I62" s="2" t="n">
        <v>0.23127202668041</v>
      </c>
      <c r="J62" s="2" t="n">
        <v>0.480165476969438</v>
      </c>
      <c r="K62" s="2" t="n">
        <v>2.72309557657635</v>
      </c>
      <c r="L62" s="2" t="n">
        <v>0.626</v>
      </c>
      <c r="M62" s="2" t="n">
        <v>0.097</v>
      </c>
      <c r="N62" s="2" t="n">
        <v>6.091</v>
      </c>
      <c r="O62" s="2" t="s">
        <v>41</v>
      </c>
      <c r="P62" s="2" t="n">
        <v>261.3</v>
      </c>
      <c r="Q62" s="2" t="n">
        <v>50.9</v>
      </c>
      <c r="R62" s="2" t="n">
        <v>13.002</v>
      </c>
      <c r="S62" s="2" t="n">
        <v>0.863772475919426</v>
      </c>
      <c r="T62" s="2" t="n">
        <v>-0.141731933546029</v>
      </c>
      <c r="U62" s="2" t="n">
        <v>-0.0541703579149151</v>
      </c>
      <c r="V62" s="2" t="n">
        <v>0.157223589228116</v>
      </c>
      <c r="W62" s="2" t="n">
        <v>0.112751983749639</v>
      </c>
      <c r="X62" s="2" t="n">
        <v>0.0675264057188381</v>
      </c>
      <c r="Y62" s="2" t="n">
        <v>0.136972075476254</v>
      </c>
      <c r="Z62" s="2" t="n">
        <v>0.152874952402166</v>
      </c>
      <c r="AA62" s="2" t="n">
        <v>0.153332618332453</v>
      </c>
      <c r="AB62" s="2" t="n">
        <v>0.124731198889405</v>
      </c>
      <c r="AC62" s="2" t="n">
        <v>0.104686680808265</v>
      </c>
      <c r="AD62" s="2" t="n">
        <v>0.0920605804345998</v>
      </c>
      <c r="AE62" s="2" t="n">
        <v>0.0985718179452032</v>
      </c>
      <c r="AF62" s="2" t="n">
        <v>0.0692436699928146</v>
      </c>
      <c r="AG62" s="2" t="n">
        <v>-1.38675473046</v>
      </c>
      <c r="AH62" s="3" t="b">
        <f aca="false">TRUE()</f>
        <v>1</v>
      </c>
      <c r="AI62" s="3" t="n">
        <v>-1.57377469990217</v>
      </c>
      <c r="AJ62" s="3" t="b">
        <f aca="false">TRUE()</f>
        <v>1</v>
      </c>
      <c r="AK62" s="3" t="n">
        <v>-0.66193820479086</v>
      </c>
      <c r="AL62" s="3" t="b">
        <f aca="false">TRUE()</f>
        <v>1</v>
      </c>
      <c r="AM62" s="3" t="n">
        <v>1.0850856220695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2</v>
      </c>
      <c r="F63" s="2" t="n">
        <v>30.3432488842396</v>
      </c>
      <c r="G63" s="2" t="n">
        <v>0.776261937244202</v>
      </c>
      <c r="H63" s="2" t="n">
        <v>0.976424814762077</v>
      </c>
      <c r="I63" s="2" t="n">
        <v>0.226397906548221</v>
      </c>
      <c r="J63" s="2" t="n">
        <v>0.425448205954785</v>
      </c>
      <c r="K63" s="2" t="n">
        <v>3.56977438942227</v>
      </c>
      <c r="L63" s="2" t="n">
        <v>0.733</v>
      </c>
      <c r="M63" s="2" t="n">
        <v>0.137</v>
      </c>
      <c r="N63" s="2" t="n">
        <v>8.072</v>
      </c>
      <c r="O63" s="2" t="s">
        <v>41</v>
      </c>
      <c r="P63" s="2" t="n">
        <v>204.7</v>
      </c>
      <c r="Q63" s="2" t="n">
        <v>66.8</v>
      </c>
      <c r="R63" s="2" t="n">
        <v>10.182</v>
      </c>
      <c r="S63" s="2" t="n">
        <v>0.747445608061405</v>
      </c>
      <c r="T63" s="2" t="n">
        <v>-0.343831898970909</v>
      </c>
      <c r="U63" s="2" t="n">
        <v>-0.288403744914346</v>
      </c>
      <c r="V63" s="2" t="n">
        <v>0.0339100724196361</v>
      </c>
      <c r="W63" s="2" t="n">
        <v>0.0379496383261114</v>
      </c>
      <c r="X63" s="2" t="n">
        <v>0.0844698591275949</v>
      </c>
      <c r="Y63" s="2" t="n">
        <v>0.119379890235679</v>
      </c>
      <c r="Z63" s="2" t="n">
        <v>0.13002507666543</v>
      </c>
      <c r="AA63" s="2" t="n">
        <v>0.133997550855048</v>
      </c>
      <c r="AB63" s="2" t="n">
        <v>0.128070404871579</v>
      </c>
      <c r="AC63" s="2" t="n">
        <v>0.170650908779004</v>
      </c>
      <c r="AD63" s="2" t="n">
        <v>0.124303137676071</v>
      </c>
      <c r="AE63" s="2" t="n">
        <v>0.0869553274844008</v>
      </c>
      <c r="AF63" s="2" t="n">
        <v>0.0221478443051946</v>
      </c>
      <c r="AG63" s="2" t="n">
        <v>-0.881438392350221</v>
      </c>
      <c r="AH63" s="3" t="b">
        <f aca="false">TRUE()</f>
        <v>1</v>
      </c>
      <c r="AI63" s="3" t="n">
        <v>-0.151111998613399</v>
      </c>
      <c r="AJ63" s="3" t="b">
        <f aca="false">TRUE()</f>
        <v>1</v>
      </c>
      <c r="AK63" s="3" t="n">
        <v>0.830233353101041</v>
      </c>
      <c r="AL63" s="3" t="b">
        <f aca="false">TRUE()</f>
        <v>1</v>
      </c>
      <c r="AM63" s="3" t="n">
        <v>0.183243707103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0</v>
      </c>
      <c r="F64" s="2" t="n">
        <v>9.46232220802563</v>
      </c>
      <c r="G64" s="2" t="n">
        <v>0.886610373944512</v>
      </c>
      <c r="H64" s="2" t="n">
        <v>0.983365535971235</v>
      </c>
      <c r="I64" s="2" t="n">
        <v>0.173045685166484</v>
      </c>
      <c r="J64" s="2" t="n">
        <v>0.39679592950572</v>
      </c>
      <c r="K64" s="2" t="n">
        <v>4.27351604191512</v>
      </c>
      <c r="L64" s="2" t="n">
        <v>0.79</v>
      </c>
      <c r="M64" s="2" t="n">
        <v>0.121</v>
      </c>
      <c r="N64" s="2" t="n">
        <v>9.414</v>
      </c>
      <c r="O64" s="2" t="s">
        <v>41</v>
      </c>
      <c r="P64" s="2" t="n">
        <v>198.6</v>
      </c>
      <c r="Q64" s="2" t="n">
        <v>57.4</v>
      </c>
      <c r="R64" s="2" t="n">
        <v>9.879</v>
      </c>
      <c r="S64" s="2" t="n">
        <v>0.545285810797948</v>
      </c>
      <c r="T64" s="2" t="n">
        <v>-0.602854571603641</v>
      </c>
      <c r="U64" s="2" t="n">
        <v>-0.0427794224416189</v>
      </c>
      <c r="V64" s="2" t="n">
        <v>0.056384929033327</v>
      </c>
      <c r="W64" s="2" t="n">
        <v>0.056384929033327</v>
      </c>
      <c r="X64" s="2" t="n">
        <v>0.0355375680758821</v>
      </c>
      <c r="Y64" s="2" t="n">
        <v>0.119354392541605</v>
      </c>
      <c r="Z64" s="2" t="n">
        <v>0.155620220258885</v>
      </c>
      <c r="AA64" s="2" t="n">
        <v>0.133845207452926</v>
      </c>
      <c r="AB64" s="2" t="n">
        <v>0.121189736555105</v>
      </c>
      <c r="AC64" s="2" t="n">
        <v>0.119237619144065</v>
      </c>
      <c r="AD64" s="2" t="n">
        <v>0.119649960844107</v>
      </c>
      <c r="AE64" s="2" t="n">
        <v>0.123868126415427</v>
      </c>
      <c r="AF64" s="2" t="n">
        <v>0.071697168711998</v>
      </c>
      <c r="AG64" s="2" t="n">
        <v>-0.461430061661394</v>
      </c>
      <c r="AH64" s="3" t="b">
        <f aca="false">TRUE()</f>
        <v>1</v>
      </c>
      <c r="AI64" s="3" t="n">
        <v>0.606755047867535</v>
      </c>
      <c r="AJ64" s="3" t="b">
        <f aca="false">TRUE()</f>
        <v>1</v>
      </c>
      <c r="AK64" s="3" t="n">
        <v>0.233364729944281</v>
      </c>
      <c r="AL64" s="3" t="b">
        <f aca="false">TRUE()</f>
        <v>1</v>
      </c>
      <c r="AM64" s="3" t="n">
        <v>0.086048730402419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0</v>
      </c>
      <c r="F65" s="2" t="n">
        <v>18.434948822922</v>
      </c>
      <c r="G65" s="2" t="n">
        <v>0.846232179226069</v>
      </c>
      <c r="H65" s="2" t="n">
        <v>0.987002680786818</v>
      </c>
      <c r="I65" s="2" t="n">
        <v>0.114409825008101</v>
      </c>
      <c r="J65" s="2" t="n">
        <v>0.352230112875366</v>
      </c>
      <c r="K65" s="2" t="n">
        <v>5.08966272386801</v>
      </c>
      <c r="L65" s="2" t="n">
        <v>0.711</v>
      </c>
      <c r="M65" s="2" t="n">
        <v>0.09</v>
      </c>
      <c r="N65" s="2" t="n">
        <v>10.899</v>
      </c>
      <c r="O65" s="2" t="s">
        <v>41</v>
      </c>
      <c r="P65" s="2" t="n">
        <v>266.7</v>
      </c>
      <c r="Q65" s="2" t="n">
        <v>75</v>
      </c>
      <c r="R65" s="2" t="n">
        <v>13.27</v>
      </c>
      <c r="S65" s="2" t="n">
        <v>0.596030004982134</v>
      </c>
      <c r="T65" s="2" t="n">
        <v>-0.596267938213318</v>
      </c>
      <c r="U65" s="2" t="n">
        <v>-0.108969989958739</v>
      </c>
      <c r="V65" s="2" t="n">
        <v>0.0631806231244378</v>
      </c>
      <c r="W65" s="2" t="n">
        <v>0.0330708427992921</v>
      </c>
      <c r="X65" s="2" t="n">
        <v>0.0408117042931297</v>
      </c>
      <c r="Y65" s="2" t="n">
        <v>0.13965696499959</v>
      </c>
      <c r="Z65" s="2" t="n">
        <v>0.145902662189334</v>
      </c>
      <c r="AA65" s="2" t="n">
        <v>0.126682271483601</v>
      </c>
      <c r="AB65" s="2" t="n">
        <v>0.13974500206615</v>
      </c>
      <c r="AC65" s="2" t="n">
        <v>0.118168537253525</v>
      </c>
      <c r="AD65" s="2" t="n">
        <v>0.131162571289621</v>
      </c>
      <c r="AE65" s="2" t="n">
        <v>0.126627917348112</v>
      </c>
      <c r="AF65" s="2" t="n">
        <v>0.0312423690769371</v>
      </c>
      <c r="AG65" s="2" t="n">
        <v>0.0256640363929194</v>
      </c>
      <c r="AH65" s="3" t="b">
        <f aca="false">TRUE()</f>
        <v>1</v>
      </c>
      <c r="AI65" s="3" t="n">
        <v>-0.443622086728847</v>
      </c>
      <c r="AJ65" s="3" t="b">
        <f aca="false">TRUE()</f>
        <v>1</v>
      </c>
      <c r="AK65" s="3" t="n">
        <v>-0.923068227421942</v>
      </c>
      <c r="AL65" s="3" t="b">
        <f aca="false">TRUE()</f>
        <v>1</v>
      </c>
      <c r="AM65" s="3" t="n">
        <v>1.171127076854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0</v>
      </c>
      <c r="F66" s="2" t="n">
        <v>33.6900675259798</v>
      </c>
      <c r="G66" s="2" t="n">
        <v>0.638805970149254</v>
      </c>
      <c r="H66" s="2" t="n">
        <v>0.953109208374245</v>
      </c>
      <c r="I66" s="2" t="n">
        <v>0.14645163266505</v>
      </c>
      <c r="J66" s="2" t="n">
        <v>0.329608972131977</v>
      </c>
      <c r="K66" s="2" t="n">
        <v>5.19217288543937</v>
      </c>
      <c r="L66" s="2" t="n">
        <v>0.751</v>
      </c>
      <c r="M66" s="2" t="n">
        <v>0.097</v>
      </c>
      <c r="N66" s="2" t="n">
        <v>11.133</v>
      </c>
      <c r="O66" s="2" t="s">
        <v>41</v>
      </c>
      <c r="P66" s="2" t="n">
        <v>170.2</v>
      </c>
      <c r="Q66" s="2" t="n">
        <v>68.2</v>
      </c>
      <c r="R66" s="2" t="n">
        <v>8.466</v>
      </c>
      <c r="S66" s="2" t="n">
        <v>0.57660015504472</v>
      </c>
      <c r="T66" s="2" t="n">
        <v>0.316281057479238</v>
      </c>
      <c r="U66" s="2" t="n">
        <v>0.65351105684748</v>
      </c>
      <c r="V66" s="2" t="n">
        <v>0.0603433063070973</v>
      </c>
      <c r="W66" s="2" t="n">
        <v>0.000323015460743537</v>
      </c>
      <c r="X66" s="2" t="n">
        <v>0.0427164902264472</v>
      </c>
      <c r="Y66" s="2" t="n">
        <v>0.116670471817136</v>
      </c>
      <c r="Z66" s="2" t="n">
        <v>0.128813800105976</v>
      </c>
      <c r="AA66" s="2" t="n">
        <v>0.165738948472149</v>
      </c>
      <c r="AB66" s="2" t="n">
        <v>0.14979986854004</v>
      </c>
      <c r="AC66" s="2" t="n">
        <v>0.160618464860366</v>
      </c>
      <c r="AD66" s="2" t="n">
        <v>0.136937713835029</v>
      </c>
      <c r="AE66" s="2" t="n">
        <v>0.0792642796832519</v>
      </c>
      <c r="AF66" s="2" t="n">
        <v>0.0194399624596059</v>
      </c>
      <c r="AG66" s="2" t="n">
        <v>0.0868443313032957</v>
      </c>
      <c r="AH66" s="3" t="b">
        <f aca="false">TRUE()</f>
        <v>1</v>
      </c>
      <c r="AI66" s="3" t="n">
        <v>0.0882144371174224</v>
      </c>
      <c r="AJ66" s="3" t="b">
        <f aca="false">TRUE()</f>
        <v>1</v>
      </c>
      <c r="AK66" s="3" t="n">
        <v>-0.66193820479086</v>
      </c>
      <c r="AL66" s="3" t="b">
        <f aca="false">TRUE()</f>
        <v>1</v>
      </c>
      <c r="AM66" s="3" t="n">
        <v>-0.3664655873543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9</v>
      </c>
      <c r="E67" s="2" t="n">
        <v>2</v>
      </c>
      <c r="F67" s="2" t="n">
        <v>18.9246444160512</v>
      </c>
      <c r="G67" s="2" t="n">
        <v>0.895384615384615</v>
      </c>
      <c r="H67" s="2" t="n">
        <v>0.978589125988397</v>
      </c>
      <c r="I67" s="2" t="n">
        <v>0.175100523401669</v>
      </c>
      <c r="J67" s="2" t="n">
        <v>0.450919000680122</v>
      </c>
      <c r="K67" s="2" t="n">
        <v>3.63872092896886</v>
      </c>
      <c r="L67" s="2" t="n">
        <v>0.776</v>
      </c>
      <c r="M67" s="2" t="n">
        <v>0.109</v>
      </c>
      <c r="N67" s="2" t="n">
        <v>8.025</v>
      </c>
      <c r="O67" s="2" t="s">
        <v>41</v>
      </c>
      <c r="P67" s="2" t="n">
        <v>143.3</v>
      </c>
      <c r="Q67" s="2" t="n">
        <v>38.9</v>
      </c>
      <c r="R67" s="2" t="n">
        <v>7.129</v>
      </c>
      <c r="S67" s="2" t="n">
        <v>0.619421988768722</v>
      </c>
      <c r="T67" s="2" t="n">
        <v>-0.2296116561104</v>
      </c>
      <c r="U67" s="2" t="n">
        <v>-0.364825814832817</v>
      </c>
      <c r="V67" s="2" t="n">
        <v>0.0311168268382926</v>
      </c>
      <c r="W67" s="2" t="n">
        <v>0.0280329959330623</v>
      </c>
      <c r="X67" s="2" t="n">
        <v>0.119414910266124</v>
      </c>
      <c r="Y67" s="2" t="n">
        <v>0.155339136606758</v>
      </c>
      <c r="Z67" s="2" t="n">
        <v>0.138500459073621</v>
      </c>
      <c r="AA67" s="2" t="n">
        <v>0.0804797302435542</v>
      </c>
      <c r="AB67" s="2" t="n">
        <v>0.0922413987952593</v>
      </c>
      <c r="AC67" s="2" t="n">
        <v>0.115781342042387</v>
      </c>
      <c r="AD67" s="2" t="n">
        <v>0.14544505523689</v>
      </c>
      <c r="AE67" s="2" t="n">
        <v>0.123706863392563</v>
      </c>
      <c r="AF67" s="2" t="n">
        <v>0.0290911043428445</v>
      </c>
      <c r="AG67" s="2" t="n">
        <v>-0.840289597363941</v>
      </c>
      <c r="AH67" s="3" t="b">
        <f aca="false">TRUE()</f>
        <v>1</v>
      </c>
      <c r="AI67" s="3" t="n">
        <v>0.420612264521341</v>
      </c>
      <c r="AJ67" s="3" t="b">
        <f aca="false">TRUE()</f>
        <v>1</v>
      </c>
      <c r="AK67" s="3" t="n">
        <v>-0.21428673742329</v>
      </c>
      <c r="AL67" s="3" t="b">
        <f aca="false">TRUE()</f>
        <v>1</v>
      </c>
      <c r="AM67" s="3" t="n">
        <v>-0.79507950100417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0</v>
      </c>
      <c r="F68" s="2" t="n">
        <v>18.434948822922</v>
      </c>
      <c r="G68" s="2" t="n">
        <v>0.886925795053004</v>
      </c>
      <c r="H68" s="2" t="n">
        <v>0.98504542307162</v>
      </c>
      <c r="I68" s="2" t="n">
        <v>0.158470971435633</v>
      </c>
      <c r="J68" s="2" t="n">
        <v>0.391343531228277</v>
      </c>
      <c r="K68" s="2" t="n">
        <v>4.46899599908148</v>
      </c>
      <c r="L68" s="2" t="n">
        <v>0.778</v>
      </c>
      <c r="M68" s="2" t="n">
        <v>0.112</v>
      </c>
      <c r="N68" s="2" t="n">
        <v>9.718</v>
      </c>
      <c r="O68" s="2" t="s">
        <v>41</v>
      </c>
      <c r="P68" s="2" t="n">
        <v>230.6</v>
      </c>
      <c r="Q68" s="2" t="n">
        <v>55.9</v>
      </c>
      <c r="R68" s="2" t="n">
        <v>11.471</v>
      </c>
      <c r="S68" s="2" t="n">
        <v>0.624406698858262</v>
      </c>
      <c r="T68" s="2" t="n">
        <v>-0.668553306215896</v>
      </c>
      <c r="U68" s="2" t="n">
        <v>0.206013014945869</v>
      </c>
      <c r="V68" s="2" t="n">
        <v>0.0189256249028098</v>
      </c>
      <c r="W68" s="2" t="n">
        <v>0.0159442794559033</v>
      </c>
      <c r="X68" s="2" t="n">
        <v>0.0606586705558261</v>
      </c>
      <c r="Y68" s="2" t="n">
        <v>0.122561315607439</v>
      </c>
      <c r="Z68" s="2" t="n">
        <v>0.137679980287706</v>
      </c>
      <c r="AA68" s="2" t="n">
        <v>0.126620678086653</v>
      </c>
      <c r="AB68" s="2" t="n">
        <v>0.147487093576157</v>
      </c>
      <c r="AC68" s="2" t="n">
        <v>0.135907289070705</v>
      </c>
      <c r="AD68" s="2" t="n">
        <v>0.12811251052767</v>
      </c>
      <c r="AE68" s="2" t="n">
        <v>0.111436423124261</v>
      </c>
      <c r="AF68" s="2" t="n">
        <v>0.0295360391635817</v>
      </c>
      <c r="AG68" s="2" t="n">
        <v>-0.344763369840991</v>
      </c>
      <c r="AH68" s="3" t="b">
        <f aca="false">TRUE()</f>
        <v>1</v>
      </c>
      <c r="AI68" s="3" t="n">
        <v>0.447204090713655</v>
      </c>
      <c r="AJ68" s="3" t="b">
        <f aca="false">TRUE()</f>
        <v>1</v>
      </c>
      <c r="AK68" s="3" t="n">
        <v>-0.102373870581397</v>
      </c>
      <c r="AL68" s="3" t="b">
        <f aca="false">TRUE()</f>
        <v>1</v>
      </c>
      <c r="AM68" s="3" t="n">
        <v>0.59592401801564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0</v>
      </c>
      <c r="F69" s="2" t="n">
        <v>18.434948822922</v>
      </c>
      <c r="G69" s="2" t="n">
        <v>0.829268292682927</v>
      </c>
      <c r="H69" s="2" t="n">
        <v>0.992582702688294</v>
      </c>
      <c r="I69" s="2" t="n">
        <v>0.0920283684544973</v>
      </c>
      <c r="J69" s="2" t="n">
        <v>0.289750715040186</v>
      </c>
      <c r="K69" s="2" t="n">
        <v>6.22290451551092</v>
      </c>
      <c r="L69" s="2" t="n">
        <v>0.754</v>
      </c>
      <c r="M69" s="2" t="n">
        <v>0.1</v>
      </c>
      <c r="N69" s="2" t="n">
        <v>13.202</v>
      </c>
      <c r="O69" s="2" t="s">
        <v>41</v>
      </c>
      <c r="P69" s="2" t="n">
        <v>204.2</v>
      </c>
      <c r="Q69" s="2" t="n">
        <v>58.6</v>
      </c>
      <c r="R69" s="2" t="n">
        <v>10.158</v>
      </c>
      <c r="S69" s="2" t="n">
        <v>0.60821812229964</v>
      </c>
      <c r="T69" s="2" t="n">
        <v>-0.188330788902225</v>
      </c>
      <c r="U69" s="2" t="n">
        <v>-0.108213503655883</v>
      </c>
      <c r="V69" s="2" t="n">
        <v>0.00832511611987086</v>
      </c>
      <c r="W69" s="2" t="n">
        <v>0.0429390536181867</v>
      </c>
      <c r="X69" s="2" t="n">
        <v>0.0413173995789122</v>
      </c>
      <c r="Y69" s="2" t="n">
        <v>0.108560996462326</v>
      </c>
      <c r="Z69" s="2" t="n">
        <v>0.129683909769353</v>
      </c>
      <c r="AA69" s="2" t="n">
        <v>0.159851145081283</v>
      </c>
      <c r="AB69" s="2" t="n">
        <v>0.110977877915894</v>
      </c>
      <c r="AC69" s="2" t="n">
        <v>0.116138974478915</v>
      </c>
      <c r="AD69" s="2" t="n">
        <v>0.149773351492239</v>
      </c>
      <c r="AE69" s="2" t="n">
        <v>0.155382220021069</v>
      </c>
      <c r="AF69" s="2" t="n">
        <v>0.0283141252000091</v>
      </c>
      <c r="AG69" s="2" t="n">
        <v>0.702007395477505</v>
      </c>
      <c r="AH69" s="3" t="b">
        <f aca="false">TRUE()</f>
        <v>1</v>
      </c>
      <c r="AI69" s="3" t="n">
        <v>0.128102176405893</v>
      </c>
      <c r="AJ69" s="3" t="b">
        <f aca="false">TRUE()</f>
        <v>1</v>
      </c>
      <c r="AK69" s="3" t="n">
        <v>-0.550025337948967</v>
      </c>
      <c r="AL69" s="3" t="b">
        <f aca="false">TRUE()</f>
        <v>1</v>
      </c>
      <c r="AM69" s="3" t="n">
        <v>0.17527690573473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1</v>
      </c>
      <c r="F70" s="2" t="n">
        <v>26.565051177078</v>
      </c>
      <c r="G70" s="2" t="n">
        <v>0.495004995004995</v>
      </c>
      <c r="H70" s="2" t="n">
        <v>0.993405113764256</v>
      </c>
      <c r="I70" s="2" t="n">
        <v>0.044178438739279</v>
      </c>
      <c r="J70" s="2" t="n">
        <v>0.140092857464104</v>
      </c>
      <c r="K70" s="2" t="n">
        <v>12.6372503505569</v>
      </c>
      <c r="L70" s="2" t="n">
        <v>0.722</v>
      </c>
      <c r="M70" s="2" t="n">
        <v>0.076</v>
      </c>
      <c r="N70" s="2" t="n">
        <v>26.166</v>
      </c>
      <c r="O70" s="2" t="s">
        <v>41</v>
      </c>
      <c r="P70" s="2" t="n">
        <v>149.7</v>
      </c>
      <c r="Q70" s="2" t="n">
        <v>38</v>
      </c>
      <c r="R70" s="2" t="n">
        <v>7.447</v>
      </c>
      <c r="S70" s="2" t="n">
        <v>0.74146497758551</v>
      </c>
      <c r="T70" s="2" t="n">
        <v>-0.0459217712661441</v>
      </c>
      <c r="U70" s="2" t="n">
        <v>-0.177166934207601</v>
      </c>
      <c r="V70" s="2" t="n">
        <v>0.195830908365848</v>
      </c>
      <c r="W70" s="2" t="n">
        <v>0.0899030404795134</v>
      </c>
      <c r="X70" s="2" t="n">
        <v>0.138612877599022</v>
      </c>
      <c r="Y70" s="2" t="n">
        <v>0.129815158074558</v>
      </c>
      <c r="Z70" s="2" t="n">
        <v>0.151240347531869</v>
      </c>
      <c r="AA70" s="2" t="n">
        <v>0.129814769854237</v>
      </c>
      <c r="AB70" s="2" t="n">
        <v>0.106266776342117</v>
      </c>
      <c r="AC70" s="2" t="n">
        <v>0.100957978984105</v>
      </c>
      <c r="AD70" s="2" t="n">
        <v>0.113480067476966</v>
      </c>
      <c r="AE70" s="2" t="n">
        <v>0.0920036310465024</v>
      </c>
      <c r="AF70" s="2" t="n">
        <v>0.0378083930906233</v>
      </c>
      <c r="AG70" s="2" t="n">
        <v>4.53022855745546</v>
      </c>
      <c r="AH70" s="3" t="b">
        <f aca="false">FALSE()</f>
        <v>0</v>
      </c>
      <c r="AI70" s="3" t="n">
        <v>-0.297367042671123</v>
      </c>
      <c r="AJ70" s="3" t="b">
        <f aca="false">TRUE()</f>
        <v>1</v>
      </c>
      <c r="AK70" s="3" t="n">
        <v>-1.44532827268411</v>
      </c>
      <c r="AL70" s="3" t="b">
        <f aca="false">TRUE()</f>
        <v>1</v>
      </c>
      <c r="AM70" s="3" t="n">
        <v>-0.693104443481534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3</v>
      </c>
      <c r="F71" s="2" t="n">
        <v>18.434948822922</v>
      </c>
      <c r="G71" s="2" t="n">
        <v>0.886281588447654</v>
      </c>
      <c r="H71" s="2" t="n">
        <v>0.97038419151487</v>
      </c>
      <c r="I71" s="2" t="n">
        <v>0.228327471316642</v>
      </c>
      <c r="J71" s="2" t="n">
        <v>0.500668178819143</v>
      </c>
      <c r="K71" s="2" t="n">
        <v>3.06200153906025</v>
      </c>
      <c r="L71" s="2" t="n">
        <v>0.732</v>
      </c>
      <c r="M71" s="2" t="n">
        <v>0.107</v>
      </c>
      <c r="N71" s="2" t="n">
        <v>6.956</v>
      </c>
      <c r="O71" s="2" t="s">
        <v>41</v>
      </c>
      <c r="P71" s="2" t="n">
        <v>277.1</v>
      </c>
      <c r="Q71" s="2" t="n">
        <v>56.2</v>
      </c>
      <c r="R71" s="2" t="n">
        <v>13.787</v>
      </c>
      <c r="S71" s="2" t="n">
        <v>0.717994887590958</v>
      </c>
      <c r="T71" s="2" t="n">
        <v>-0.441019575230355</v>
      </c>
      <c r="U71" s="2" t="n">
        <v>0.60162353613392</v>
      </c>
      <c r="V71" s="2" t="n">
        <v>0.0895893712651461</v>
      </c>
      <c r="W71" s="2" t="n">
        <v>0.0502429050490104</v>
      </c>
      <c r="X71" s="2" t="n">
        <v>0.0810293893703893</v>
      </c>
      <c r="Y71" s="2" t="n">
        <v>0.135989562516314</v>
      </c>
      <c r="Z71" s="2" t="n">
        <v>0.143489403576121</v>
      </c>
      <c r="AA71" s="2" t="n">
        <v>0.113298001833314</v>
      </c>
      <c r="AB71" s="2" t="n">
        <v>0.112017565703613</v>
      </c>
      <c r="AC71" s="2" t="n">
        <v>0.0980556005827798</v>
      </c>
      <c r="AD71" s="2" t="n">
        <v>0.106544088523597</v>
      </c>
      <c r="AE71" s="2" t="n">
        <v>0.127313519227153</v>
      </c>
      <c r="AF71" s="2" t="n">
        <v>0.0822628686667198</v>
      </c>
      <c r="AG71" s="2" t="n">
        <v>-1.18448827790723</v>
      </c>
      <c r="AH71" s="3" t="b">
        <f aca="false">TRUE()</f>
        <v>1</v>
      </c>
      <c r="AI71" s="3" t="n">
        <v>-0.164407911709556</v>
      </c>
      <c r="AJ71" s="3" t="b">
        <f aca="false">TRUE()</f>
        <v>1</v>
      </c>
      <c r="AK71" s="3" t="n">
        <v>-0.288895315317885</v>
      </c>
      <c r="AL71" s="3" t="b">
        <f aca="false">TRUE()</f>
        <v>1</v>
      </c>
      <c r="AM71" s="3" t="n">
        <v>1.336836545328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4</v>
      </c>
      <c r="F72" s="2" t="n">
        <v>21.3706222693432</v>
      </c>
      <c r="G72" s="2" t="n">
        <v>0.825775656324582</v>
      </c>
      <c r="H72" s="2" t="n">
        <v>0.971628001454437</v>
      </c>
      <c r="I72" s="2" t="n">
        <v>0.229209616273864</v>
      </c>
      <c r="J72" s="2" t="n">
        <v>0.458347718220759</v>
      </c>
      <c r="K72" s="2" t="n">
        <v>2.73051482373501</v>
      </c>
      <c r="L72" s="2" t="n">
        <v>0.551</v>
      </c>
      <c r="M72" s="2" t="n">
        <v>0.113</v>
      </c>
      <c r="N72" s="2" t="n">
        <v>6.101</v>
      </c>
      <c r="O72" s="2" t="s">
        <v>41</v>
      </c>
      <c r="P72" s="2" t="n">
        <v>107.3</v>
      </c>
      <c r="Q72" s="2" t="n">
        <v>47.9</v>
      </c>
      <c r="R72" s="2" t="n">
        <v>5.337</v>
      </c>
      <c r="S72" s="2" t="n">
        <v>0.691252006053361</v>
      </c>
      <c r="T72" s="2" t="n">
        <v>0.396590130611454</v>
      </c>
      <c r="U72" s="2" t="n">
        <v>0.0641705868684093</v>
      </c>
      <c r="V72" s="2" t="n">
        <v>0.394801843998732</v>
      </c>
      <c r="W72" s="2" t="n">
        <v>0.133169347300837</v>
      </c>
      <c r="X72" s="2" t="n">
        <v>0.157571072237053</v>
      </c>
      <c r="Y72" s="2" t="n">
        <v>0.164795215467849</v>
      </c>
      <c r="Z72" s="2" t="n">
        <v>0.145170161265544</v>
      </c>
      <c r="AA72" s="2" t="n">
        <v>0.140012145356709</v>
      </c>
      <c r="AB72" s="2" t="n">
        <v>0.108106865049595</v>
      </c>
      <c r="AC72" s="2" t="n">
        <v>0.102805175249404</v>
      </c>
      <c r="AD72" s="2" t="n">
        <v>0.0839148683057605</v>
      </c>
      <c r="AE72" s="2" t="n">
        <v>0.080200893706554</v>
      </c>
      <c r="AF72" s="2" t="n">
        <v>0.0174236033615309</v>
      </c>
      <c r="AG72" s="2" t="n">
        <v>-1.38232676232277</v>
      </c>
      <c r="AH72" s="3" t="b">
        <f aca="false">TRUE()</f>
        <v>1</v>
      </c>
      <c r="AI72" s="3" t="n">
        <v>-2.57096818211392</v>
      </c>
      <c r="AJ72" s="3" t="b">
        <f aca="false">TRUE()</f>
        <v>1</v>
      </c>
      <c r="AK72" s="3" t="n">
        <v>-0.0650695816340993</v>
      </c>
      <c r="AL72" s="3" t="b">
        <f aca="false">TRUE()</f>
        <v>1</v>
      </c>
      <c r="AM72" s="3" t="n">
        <v>-1.3686891995690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3</v>
      </c>
      <c r="E73" s="2" t="n">
        <v>5</v>
      </c>
      <c r="F73" s="2" t="n">
        <v>18.434948822922</v>
      </c>
      <c r="G73" s="2" t="n">
        <v>0.894601542416452</v>
      </c>
      <c r="H73" s="2" t="n">
        <v>0.976371396491969</v>
      </c>
      <c r="I73" s="2" t="n">
        <v>0.163863669218875</v>
      </c>
      <c r="J73" s="2" t="n">
        <v>0.445704087126936</v>
      </c>
      <c r="K73" s="2" t="n">
        <v>4.02155152669443</v>
      </c>
      <c r="L73" s="2" t="n">
        <v>0.826</v>
      </c>
      <c r="M73" s="2" t="n">
        <v>0.134</v>
      </c>
      <c r="N73" s="2" t="n">
        <v>8.747</v>
      </c>
      <c r="O73" s="2" t="s">
        <v>41</v>
      </c>
      <c r="P73" s="2" t="n">
        <v>324.7</v>
      </c>
      <c r="Q73" s="2" t="n">
        <v>92.5</v>
      </c>
      <c r="R73" s="2" t="n">
        <v>16.155</v>
      </c>
      <c r="S73" s="2" t="n">
        <v>0.537791470374302</v>
      </c>
      <c r="T73" s="2" t="n">
        <v>-0.443631540344138</v>
      </c>
      <c r="U73" s="2" t="n">
        <v>-0.386144127097792</v>
      </c>
      <c r="V73" s="2" t="n">
        <v>0.125699008341413</v>
      </c>
      <c r="W73" s="2" t="n">
        <v>0.0275006097075775</v>
      </c>
      <c r="X73" s="2" t="n">
        <v>0.104296200767888</v>
      </c>
      <c r="Y73" s="2" t="n">
        <v>0.148676795370185</v>
      </c>
      <c r="Z73" s="2" t="n">
        <v>0.121684217318225</v>
      </c>
      <c r="AA73" s="2" t="n">
        <v>0.128086607112921</v>
      </c>
      <c r="AB73" s="2" t="n">
        <v>0.126288808542017</v>
      </c>
      <c r="AC73" s="2" t="n">
        <v>0.105668093419031</v>
      </c>
      <c r="AD73" s="2" t="n">
        <v>0.142695545434023</v>
      </c>
      <c r="AE73" s="2" t="n">
        <v>0.102204431491083</v>
      </c>
      <c r="AF73" s="2" t="n">
        <v>0.0203993005446261</v>
      </c>
      <c r="AG73" s="2" t="n">
        <v>-0.611807966757379</v>
      </c>
      <c r="AH73" s="3" t="b">
        <f aca="false">TRUE()</f>
        <v>1</v>
      </c>
      <c r="AI73" s="3" t="n">
        <v>1.08540791932918</v>
      </c>
      <c r="AJ73" s="3" t="b">
        <f aca="false">TRUE()</f>
        <v>1</v>
      </c>
      <c r="AK73" s="3" t="n">
        <v>0.718320486259149</v>
      </c>
      <c r="AL73" s="3" t="b">
        <f aca="false">TRUE()</f>
        <v>1</v>
      </c>
      <c r="AM73" s="3" t="n">
        <v>2.0952760356532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6</v>
      </c>
      <c r="F74" s="2" t="n">
        <v>37.8749836510982</v>
      </c>
      <c r="G74" s="2" t="n">
        <v>0.552538370720189</v>
      </c>
      <c r="H74" s="2" t="n">
        <v>0.966265684865756</v>
      </c>
      <c r="I74" s="2" t="n">
        <v>0.100501957654926</v>
      </c>
      <c r="J74" s="2" t="n">
        <v>0.257261825086855</v>
      </c>
      <c r="K74" s="2" t="n">
        <v>6.2316562410119</v>
      </c>
      <c r="L74" s="2" t="n">
        <v>0.665</v>
      </c>
      <c r="M74" s="2" t="n">
        <v>0.087</v>
      </c>
      <c r="N74" s="2" t="n">
        <v>13.304</v>
      </c>
      <c r="O74" s="2" t="s">
        <v>41</v>
      </c>
      <c r="P74" s="2" t="n">
        <v>217.6</v>
      </c>
      <c r="Q74" s="2" t="n">
        <v>95.8</v>
      </c>
      <c r="R74" s="2" t="n">
        <v>10.825</v>
      </c>
      <c r="S74" s="2" t="n">
        <v>0.434913283589932</v>
      </c>
      <c r="T74" s="2" t="n">
        <v>0.841951904116652</v>
      </c>
      <c r="U74" s="2" t="n">
        <v>0.53437280384862</v>
      </c>
      <c r="V74" s="2" t="n">
        <v>0.0339995401850588</v>
      </c>
      <c r="W74" s="2" t="n">
        <v>0.0946047758824097</v>
      </c>
      <c r="X74" s="2" t="n">
        <v>0.0297224296966009</v>
      </c>
      <c r="Y74" s="2" t="n">
        <v>0.0890168087998389</v>
      </c>
      <c r="Z74" s="2" t="n">
        <v>0.158977132073474</v>
      </c>
      <c r="AA74" s="2" t="n">
        <v>0.129739019338543</v>
      </c>
      <c r="AB74" s="2" t="n">
        <v>0.0758613094144035</v>
      </c>
      <c r="AC74" s="2" t="n">
        <v>0.0555487022203021</v>
      </c>
      <c r="AD74" s="2" t="n">
        <v>0.133160465444807</v>
      </c>
      <c r="AE74" s="2" t="n">
        <v>0.186008536608261</v>
      </c>
      <c r="AF74" s="2" t="n">
        <v>0.14196559640377</v>
      </c>
      <c r="AG74" s="2" t="n">
        <v>0.707230615682383</v>
      </c>
      <c r="AH74" s="3" t="b">
        <f aca="false">TRUE()</f>
        <v>1</v>
      </c>
      <c r="AI74" s="3" t="n">
        <v>-1.05523408915206</v>
      </c>
      <c r="AJ74" s="3" t="b">
        <f aca="false">TRUE()</f>
        <v>1</v>
      </c>
      <c r="AK74" s="3" t="n">
        <v>-1.03498109426383</v>
      </c>
      <c r="AL74" s="3" t="b">
        <f aca="false">TRUE()</f>
        <v>1</v>
      </c>
      <c r="AM74" s="3" t="n">
        <v>0.3887871824227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0</v>
      </c>
      <c r="F75" s="2" t="n">
        <v>21.3706222693432</v>
      </c>
      <c r="G75" s="2" t="n">
        <v>0.846252402306214</v>
      </c>
      <c r="H75" s="2" t="n">
        <v>0.995180249140404</v>
      </c>
      <c r="I75" s="2" t="n">
        <v>0.0931827943820028</v>
      </c>
      <c r="J75" s="2" t="n">
        <v>0.233745332308508</v>
      </c>
      <c r="K75" s="2" t="n">
        <v>7.75202152712694</v>
      </c>
      <c r="L75" s="2" t="n">
        <v>0.804</v>
      </c>
      <c r="M75" s="2" t="n">
        <v>0.086</v>
      </c>
      <c r="N75" s="2" t="n">
        <v>16.33</v>
      </c>
      <c r="O75" s="2" t="s">
        <v>41</v>
      </c>
      <c r="P75" s="2" t="n">
        <v>222.3</v>
      </c>
      <c r="Q75" s="2" t="n">
        <v>71.6</v>
      </c>
      <c r="R75" s="2" t="n">
        <v>11.059</v>
      </c>
      <c r="S75" s="2" t="n">
        <v>0.579681196783162</v>
      </c>
      <c r="T75" s="2" t="n">
        <v>0.283743907425804</v>
      </c>
      <c r="U75" s="2" t="n">
        <v>0.662217759751959</v>
      </c>
      <c r="V75" s="2" t="n">
        <v>0.0559503869662877</v>
      </c>
      <c r="W75" s="2" t="n">
        <v>0.0183221405083026</v>
      </c>
      <c r="X75" s="2" t="n">
        <v>0.0387985398164482</v>
      </c>
      <c r="Y75" s="2" t="n">
        <v>0.13762144293899</v>
      </c>
      <c r="Z75" s="2" t="n">
        <v>0.148582560085982</v>
      </c>
      <c r="AA75" s="2" t="n">
        <v>0.121060862080998</v>
      </c>
      <c r="AB75" s="2" t="n">
        <v>0.174620916980154</v>
      </c>
      <c r="AC75" s="2" t="n">
        <v>0.114863880949649</v>
      </c>
      <c r="AD75" s="2" t="n">
        <v>0.102165733400365</v>
      </c>
      <c r="AE75" s="2" t="n">
        <v>0.131137317332269</v>
      </c>
      <c r="AF75" s="2" t="n">
        <v>0.0311487464151447</v>
      </c>
      <c r="AG75" s="2" t="n">
        <v>1.61461769955959</v>
      </c>
      <c r="AH75" s="3" t="b">
        <f aca="false">TRUE()</f>
        <v>1</v>
      </c>
      <c r="AI75" s="3" t="n">
        <v>0.79289783121373</v>
      </c>
      <c r="AJ75" s="3" t="b">
        <f aca="false">TRUE()</f>
        <v>1</v>
      </c>
      <c r="AK75" s="3" t="n">
        <v>-1.07228538321113</v>
      </c>
      <c r="AL75" s="3" t="b">
        <f aca="false">TRUE()</f>
        <v>1</v>
      </c>
      <c r="AM75" s="3" t="n">
        <v>0.46367511529096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0</v>
      </c>
      <c r="F76" s="2" t="n">
        <v>18.434948822922</v>
      </c>
      <c r="G76" s="2" t="n">
        <v>0.81377151799687</v>
      </c>
      <c r="H76" s="2" t="n">
        <v>0.987192091675373</v>
      </c>
      <c r="I76" s="2" t="n">
        <v>0.117703922357739</v>
      </c>
      <c r="J76" s="2" t="n">
        <v>0.335399368736267</v>
      </c>
      <c r="K76" s="2" t="n">
        <v>5.8136371592209</v>
      </c>
      <c r="L76" s="2" t="n">
        <v>0.812</v>
      </c>
      <c r="M76" s="2" t="n">
        <v>0.102</v>
      </c>
      <c r="N76" s="2" t="n">
        <v>12.438</v>
      </c>
      <c r="O76" s="2" t="s">
        <v>41</v>
      </c>
      <c r="P76" s="2" t="n">
        <v>270</v>
      </c>
      <c r="Q76" s="2" t="n">
        <v>70.7</v>
      </c>
      <c r="R76" s="2" t="n">
        <v>13.432</v>
      </c>
      <c r="S76" s="2" t="n">
        <v>0.606136519368892</v>
      </c>
      <c r="T76" s="2" t="n">
        <v>-0.427912569155268</v>
      </c>
      <c r="U76" s="2" t="n">
        <v>0.374266107911552</v>
      </c>
      <c r="V76" s="2" t="n">
        <v>0.0942965268034175</v>
      </c>
      <c r="W76" s="2" t="n">
        <v>0.0370828919355271</v>
      </c>
      <c r="X76" s="2" t="n">
        <v>0.0286751013866619</v>
      </c>
      <c r="Y76" s="2" t="n">
        <v>0.130782065728025</v>
      </c>
      <c r="Z76" s="2" t="n">
        <v>0.145230554656585</v>
      </c>
      <c r="AA76" s="2" t="n">
        <v>0.135399745288574</v>
      </c>
      <c r="AB76" s="2" t="n">
        <v>0.178231402858083</v>
      </c>
      <c r="AC76" s="2" t="n">
        <v>0.12759946466632</v>
      </c>
      <c r="AD76" s="2" t="n">
        <v>0.120192457096539</v>
      </c>
      <c r="AE76" s="2" t="n">
        <v>0.1028733281184</v>
      </c>
      <c r="AF76" s="2" t="n">
        <v>0.0310158802008118</v>
      </c>
      <c r="AG76" s="2" t="n">
        <v>0.457747732131025</v>
      </c>
      <c r="AH76" s="3" t="b">
        <f aca="false">TRUE()</f>
        <v>1</v>
      </c>
      <c r="AI76" s="3" t="n">
        <v>0.899265135982984</v>
      </c>
      <c r="AJ76" s="3" t="b">
        <f aca="false">TRUE()</f>
        <v>1</v>
      </c>
      <c r="AK76" s="3" t="n">
        <v>-0.475416760054372</v>
      </c>
      <c r="AL76" s="3" t="b">
        <f aca="false">TRUE()</f>
        <v>1</v>
      </c>
      <c r="AM76" s="3" t="n">
        <v>1.2237079658894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1</v>
      </c>
      <c r="F77" s="2" t="n">
        <v>35.5376777919744</v>
      </c>
      <c r="G77" s="2" t="n">
        <v>0.877215189873418</v>
      </c>
      <c r="H77" s="2" t="n">
        <v>0.979394548868105</v>
      </c>
      <c r="I77" s="2" t="n">
        <v>0.169618416859183</v>
      </c>
      <c r="J77" s="2" t="n">
        <v>0.436451972373446</v>
      </c>
      <c r="K77" s="2" t="n">
        <v>4.00155313484902</v>
      </c>
      <c r="L77" s="2" t="n">
        <v>0.819</v>
      </c>
      <c r="M77" s="2" t="n">
        <v>0.116</v>
      </c>
      <c r="N77" s="2" t="n">
        <v>8.86</v>
      </c>
      <c r="O77" s="2" t="s">
        <v>41</v>
      </c>
      <c r="P77" s="2" t="n">
        <v>311.5</v>
      </c>
      <c r="Q77" s="2" t="n">
        <v>79.8</v>
      </c>
      <c r="R77" s="2" t="n">
        <v>15.498</v>
      </c>
      <c r="S77" s="2" t="n">
        <v>0.594483320017026</v>
      </c>
      <c r="T77" s="2" t="n">
        <v>0.063370723074576</v>
      </c>
      <c r="U77" s="2" t="n">
        <v>-0.18889897055934</v>
      </c>
      <c r="V77" s="2" t="n">
        <v>0.00500368292264808</v>
      </c>
      <c r="W77" s="2" t="n">
        <v>0.0368888866278003</v>
      </c>
      <c r="X77" s="2" t="n">
        <v>0.0438878421852357</v>
      </c>
      <c r="Y77" s="2" t="n">
        <v>0.137374583685848</v>
      </c>
      <c r="Z77" s="2" t="n">
        <v>0.132668254064136</v>
      </c>
      <c r="AA77" s="2" t="n">
        <v>0.102449593390213</v>
      </c>
      <c r="AB77" s="2" t="n">
        <v>0.10650401668176</v>
      </c>
      <c r="AC77" s="2" t="n">
        <v>0.0838357046985501</v>
      </c>
      <c r="AD77" s="2" t="n">
        <v>0.0966444441124374</v>
      </c>
      <c r="AE77" s="2" t="n">
        <v>0.143880664038428</v>
      </c>
      <c r="AF77" s="2" t="n">
        <v>0.152754897143392</v>
      </c>
      <c r="AG77" s="2" t="n">
        <v>-0.623743442149089</v>
      </c>
      <c r="AH77" s="3" t="b">
        <f aca="false">TRUE()</f>
        <v>1</v>
      </c>
      <c r="AI77" s="3" t="n">
        <v>0.99233652765608</v>
      </c>
      <c r="AJ77" s="3" t="b">
        <f aca="false">TRUE()</f>
        <v>1</v>
      </c>
      <c r="AK77" s="3" t="n">
        <v>0.0468432852077933</v>
      </c>
      <c r="AL77" s="3" t="b">
        <f aca="false">TRUE()</f>
        <v>1</v>
      </c>
      <c r="AM77" s="3" t="n">
        <v>1.884952479512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6</v>
      </c>
      <c r="E78" s="2" t="n">
        <v>2</v>
      </c>
      <c r="F78" s="2" t="n">
        <v>36.869897645844</v>
      </c>
      <c r="G78" s="2" t="n">
        <v>0.862222222222222</v>
      </c>
      <c r="H78" s="2" t="n">
        <v>0.975411688406572</v>
      </c>
      <c r="I78" s="2" t="n">
        <v>0.191380530742734</v>
      </c>
      <c r="J78" s="2" t="n">
        <v>0.44078388647447</v>
      </c>
      <c r="K78" s="2" t="n">
        <v>3.60614858257091</v>
      </c>
      <c r="L78" s="2" t="n">
        <v>0.71</v>
      </c>
      <c r="M78" s="2" t="n">
        <v>0.121</v>
      </c>
      <c r="N78" s="2" t="n">
        <v>7.984</v>
      </c>
      <c r="O78" s="2" t="s">
        <v>41</v>
      </c>
      <c r="P78" s="2" t="n">
        <v>265.9</v>
      </c>
      <c r="Q78" s="2" t="n">
        <v>71.6</v>
      </c>
      <c r="R78" s="2" t="n">
        <v>13.23</v>
      </c>
      <c r="S78" s="2" t="n">
        <v>0.681018964280577</v>
      </c>
      <c r="T78" s="2" t="n">
        <v>-0.061815512946094</v>
      </c>
      <c r="U78" s="2" t="n">
        <v>0.0528543563894024</v>
      </c>
      <c r="V78" s="2" t="n">
        <v>0.202215837884108</v>
      </c>
      <c r="W78" s="2" t="n">
        <v>0.0308349503956383</v>
      </c>
      <c r="X78" s="2" t="n">
        <v>0.139701444086397</v>
      </c>
      <c r="Y78" s="2" t="n">
        <v>0.160965431858992</v>
      </c>
      <c r="Z78" s="2" t="n">
        <v>0.135006404420435</v>
      </c>
      <c r="AA78" s="2" t="n">
        <v>0.101070780002203</v>
      </c>
      <c r="AB78" s="2" t="n">
        <v>0.115748263403893</v>
      </c>
      <c r="AC78" s="2" t="n">
        <v>0.111000586550793</v>
      </c>
      <c r="AD78" s="2" t="n">
        <v>0.121656640587226</v>
      </c>
      <c r="AE78" s="2" t="n">
        <v>0.0870704788842089</v>
      </c>
      <c r="AF78" s="2" t="n">
        <v>0.0277799702058533</v>
      </c>
      <c r="AG78" s="2" t="n">
        <v>-0.859729482425113</v>
      </c>
      <c r="AH78" s="3" t="b">
        <f aca="false">TRUE()</f>
        <v>1</v>
      </c>
      <c r="AI78" s="3" t="n">
        <v>-0.456917999825004</v>
      </c>
      <c r="AJ78" s="3" t="b">
        <f aca="false">TRUE()</f>
        <v>1</v>
      </c>
      <c r="AK78" s="3" t="n">
        <v>0.233364729944281</v>
      </c>
      <c r="AL78" s="3" t="b">
        <f aca="false">TRUE()</f>
        <v>1</v>
      </c>
      <c r="AM78" s="3" t="n">
        <v>1.1583801946639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0</v>
      </c>
      <c r="F79" s="2" t="n">
        <v>18.9246444160512</v>
      </c>
      <c r="G79" s="2" t="n">
        <v>0.894134477825465</v>
      </c>
      <c r="H79" s="2" t="n">
        <v>0.971330572904074</v>
      </c>
      <c r="I79" s="2" t="n">
        <v>0.205520329405857</v>
      </c>
      <c r="J79" s="2" t="n">
        <v>0.490596069156619</v>
      </c>
      <c r="K79" s="2" t="n">
        <v>3.58089262860457</v>
      </c>
      <c r="L79" s="2" t="n">
        <v>0.81</v>
      </c>
      <c r="M79" s="2" t="n">
        <v>0.16</v>
      </c>
      <c r="N79" s="2" t="n">
        <v>7.971</v>
      </c>
      <c r="O79" s="2" t="s">
        <v>41</v>
      </c>
      <c r="P79" s="2" t="n">
        <v>250.4</v>
      </c>
      <c r="Q79" s="2" t="n">
        <v>69.6</v>
      </c>
      <c r="R79" s="2" t="n">
        <v>12.46</v>
      </c>
      <c r="S79" s="2" t="n">
        <v>0.50167552329138</v>
      </c>
      <c r="T79" s="2" t="n">
        <v>-0.532204258060104</v>
      </c>
      <c r="U79" s="2" t="n">
        <v>0.228433562643317</v>
      </c>
      <c r="V79" s="2" t="n">
        <v>0.0656636991209031</v>
      </c>
      <c r="W79" s="2" t="n">
        <v>0.104071195355829</v>
      </c>
      <c r="X79" s="2" t="n">
        <v>0.0218208918595415</v>
      </c>
      <c r="Y79" s="2" t="n">
        <v>0.122074623701858</v>
      </c>
      <c r="Z79" s="2" t="n">
        <v>0.136706815094912</v>
      </c>
      <c r="AA79" s="2" t="n">
        <v>0.150719769526808</v>
      </c>
      <c r="AB79" s="2" t="n">
        <v>0.132567896740831</v>
      </c>
      <c r="AC79" s="2" t="n">
        <v>0.103769612482617</v>
      </c>
      <c r="AD79" s="2" t="n">
        <v>0.112441045893657</v>
      </c>
      <c r="AE79" s="2" t="n">
        <v>0.132763802265641</v>
      </c>
      <c r="AF79" s="2" t="n">
        <v>0.0871355424341349</v>
      </c>
      <c r="AG79" s="2" t="n">
        <v>-0.874802785288143</v>
      </c>
      <c r="AH79" s="3" t="b">
        <f aca="false">TRUE()</f>
        <v>1</v>
      </c>
      <c r="AI79" s="3" t="n">
        <v>0.87267330979067</v>
      </c>
      <c r="AJ79" s="3" t="b">
        <f aca="false">TRUE()</f>
        <v>1</v>
      </c>
      <c r="AK79" s="3" t="n">
        <v>1.68823199888888</v>
      </c>
      <c r="AL79" s="3" t="b">
        <f aca="false">TRUE()</f>
        <v>1</v>
      </c>
      <c r="AM79" s="3" t="n">
        <v>0.91140935222632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0</v>
      </c>
      <c r="F80" s="2" t="n">
        <v>16.504361381755</v>
      </c>
      <c r="G80" s="2" t="n">
        <v>0.8715953307393</v>
      </c>
      <c r="H80" s="2" t="n">
        <v>0.989645261488191</v>
      </c>
      <c r="I80" s="2" t="n">
        <v>0.169563411427275</v>
      </c>
      <c r="J80" s="2" t="n">
        <v>0.338614042471186</v>
      </c>
      <c r="K80" s="2" t="n">
        <v>5.3492169649079</v>
      </c>
      <c r="L80" s="2" t="n">
        <v>0.774</v>
      </c>
      <c r="M80" s="2" t="n">
        <v>0.103</v>
      </c>
      <c r="N80" s="2" t="n">
        <v>11.496</v>
      </c>
      <c r="O80" s="2" t="s">
        <v>41</v>
      </c>
      <c r="P80" s="2" t="n">
        <v>209.1</v>
      </c>
      <c r="Q80" s="2" t="n">
        <v>67</v>
      </c>
      <c r="R80" s="2" t="n">
        <v>10.403</v>
      </c>
      <c r="S80" s="2" t="n">
        <v>0.588720723258658</v>
      </c>
      <c r="T80" s="2" t="n">
        <v>-0.0571968139455965</v>
      </c>
      <c r="U80" s="2" t="n">
        <v>0.462474480349314</v>
      </c>
      <c r="V80" s="2" t="n">
        <v>0.0173317912175429</v>
      </c>
      <c r="W80" s="2" t="n">
        <v>0.035218900044019</v>
      </c>
      <c r="X80" s="2" t="n">
        <v>0.0991109537322641</v>
      </c>
      <c r="Y80" s="2" t="n">
        <v>0.153262006336966</v>
      </c>
      <c r="Z80" s="2" t="n">
        <v>0.106101293685292</v>
      </c>
      <c r="AA80" s="2" t="n">
        <v>0.116277501634447</v>
      </c>
      <c r="AB80" s="2" t="n">
        <v>0.129734614282487</v>
      </c>
      <c r="AC80" s="2" t="n">
        <v>0.121138353099735</v>
      </c>
      <c r="AD80" s="2" t="n">
        <v>0.155780665416289</v>
      </c>
      <c r="AE80" s="2" t="n">
        <v>0.10023722611732</v>
      </c>
      <c r="AF80" s="2" t="n">
        <v>0.0183573856952012</v>
      </c>
      <c r="AG80" s="2" t="n">
        <v>0.18057165500013</v>
      </c>
      <c r="AH80" s="3" t="b">
        <f aca="false">TRUE()</f>
        <v>1</v>
      </c>
      <c r="AI80" s="3" t="n">
        <v>0.394020438329028</v>
      </c>
      <c r="AJ80" s="3" t="b">
        <f aca="false">TRUE()</f>
        <v>1</v>
      </c>
      <c r="AK80" s="3" t="n">
        <v>-0.438112471107075</v>
      </c>
      <c r="AL80" s="3" t="b">
        <f aca="false">TRUE()</f>
        <v>1</v>
      </c>
      <c r="AM80" s="3" t="n">
        <v>0.25335155915050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3</v>
      </c>
      <c r="E81" s="2" t="n">
        <v>0</v>
      </c>
      <c r="F81" s="2" t="n">
        <v>18.434948822922</v>
      </c>
      <c r="G81" s="2" t="n">
        <v>0.891919191919192</v>
      </c>
      <c r="H81" s="2" t="n">
        <v>0.989533318438101</v>
      </c>
      <c r="I81" s="2" t="n">
        <v>0.125225052127551</v>
      </c>
      <c r="J81" s="2" t="n">
        <v>0.347593721275941</v>
      </c>
      <c r="K81" s="2" t="n">
        <v>5.17868886577566</v>
      </c>
      <c r="L81" s="2" t="n">
        <v>0.799</v>
      </c>
      <c r="M81" s="2" t="n">
        <v>0.095</v>
      </c>
      <c r="N81" s="2" t="n">
        <v>11.226</v>
      </c>
      <c r="O81" s="2" t="s">
        <v>41</v>
      </c>
      <c r="P81" s="2" t="n">
        <v>240.4</v>
      </c>
      <c r="Q81" s="2" t="n">
        <v>74.7</v>
      </c>
      <c r="R81" s="2" t="n">
        <v>11.959</v>
      </c>
      <c r="S81" s="2" t="n">
        <v>0.536629477630695</v>
      </c>
      <c r="T81" s="2" t="n">
        <v>-0.269749847083022</v>
      </c>
      <c r="U81" s="2" t="n">
        <v>0.407648758224735</v>
      </c>
      <c r="V81" s="2" t="n">
        <v>0.0405108503446495</v>
      </c>
      <c r="W81" s="2" t="n">
        <v>0.0405108503446495</v>
      </c>
      <c r="X81" s="2" t="n">
        <v>0.0174766728022272</v>
      </c>
      <c r="Y81" s="2" t="n">
        <v>0.119216332629848</v>
      </c>
      <c r="Z81" s="2" t="n">
        <v>0.172717381025628</v>
      </c>
      <c r="AA81" s="2" t="n">
        <v>0.120431217164924</v>
      </c>
      <c r="AB81" s="2" t="n">
        <v>0.107842322741048</v>
      </c>
      <c r="AC81" s="2" t="n">
        <v>0.118123048371574</v>
      </c>
      <c r="AD81" s="2" t="n">
        <v>0.120074849577755</v>
      </c>
      <c r="AE81" s="2" t="n">
        <v>0.13177599491025</v>
      </c>
      <c r="AF81" s="2" t="n">
        <v>0.092342180776747</v>
      </c>
      <c r="AG81" s="2" t="n">
        <v>0.0787967749736837</v>
      </c>
      <c r="AH81" s="3" t="b">
        <f aca="false">TRUE()</f>
        <v>1</v>
      </c>
      <c r="AI81" s="3" t="n">
        <v>0.726418265732946</v>
      </c>
      <c r="AJ81" s="3" t="b">
        <f aca="false">TRUE()</f>
        <v>1</v>
      </c>
      <c r="AK81" s="3" t="n">
        <v>-0.736546782685455</v>
      </c>
      <c r="AL81" s="3" t="b">
        <f aca="false">TRUE()</f>
        <v>1</v>
      </c>
      <c r="AM81" s="3" t="n">
        <v>0.7520733248471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4</v>
      </c>
      <c r="E82" s="2" t="n">
        <v>0</v>
      </c>
      <c r="F82" s="2" t="n">
        <v>18.434948822922</v>
      </c>
      <c r="G82" s="2" t="n">
        <v>0.777908343125734</v>
      </c>
      <c r="H82" s="2" t="n">
        <v>0.99396126422192</v>
      </c>
      <c r="I82" s="2" t="n">
        <v>0.0842884578614678</v>
      </c>
      <c r="J82" s="2" t="n">
        <v>0.257346198851081</v>
      </c>
      <c r="K82" s="2" t="n">
        <v>7.37707235113904</v>
      </c>
      <c r="L82" s="2" t="n">
        <v>0.818</v>
      </c>
      <c r="M82" s="2" t="n">
        <v>0.139</v>
      </c>
      <c r="N82" s="2" t="n">
        <v>15.697</v>
      </c>
      <c r="O82" s="2" t="s">
        <v>41</v>
      </c>
      <c r="P82" s="2" t="n">
        <v>117.7</v>
      </c>
      <c r="Q82" s="2" t="n">
        <v>70.5</v>
      </c>
      <c r="R82" s="2" t="n">
        <v>5.856</v>
      </c>
      <c r="S82" s="2" t="n">
        <v>0.648897388098656</v>
      </c>
      <c r="T82" s="2" t="n">
        <v>3.22903915950641</v>
      </c>
      <c r="U82" s="2" t="n">
        <v>12.4358633886798</v>
      </c>
      <c r="V82" s="2" t="n">
        <v>0.248431280048171</v>
      </c>
      <c r="W82" s="2" t="n">
        <v>0.0231266434747004</v>
      </c>
      <c r="X82" s="2" t="n">
        <v>0.251166355799351</v>
      </c>
      <c r="Y82" s="2" t="n">
        <v>0.318185217874185</v>
      </c>
      <c r="Z82" s="2" t="n">
        <v>0.0600366320471676</v>
      </c>
      <c r="AA82" s="2" t="n">
        <v>0.0398269477332379</v>
      </c>
      <c r="AB82" s="2" t="n">
        <v>0.0886300610684251</v>
      </c>
      <c r="AC82" s="2" t="n">
        <v>0.0838874745702773</v>
      </c>
      <c r="AD82" s="2" t="n">
        <v>0.0618443399602852</v>
      </c>
      <c r="AE82" s="2" t="n">
        <v>0.0550550367429678</v>
      </c>
      <c r="AF82" s="2" t="n">
        <v>0.0413679342041026</v>
      </c>
      <c r="AG82" s="2" t="n">
        <v>1.39083987293532</v>
      </c>
      <c r="AH82" s="3" t="b">
        <f aca="false">TRUE()</f>
        <v>1</v>
      </c>
      <c r="AI82" s="3" t="n">
        <v>0.979040614559923</v>
      </c>
      <c r="AJ82" s="3" t="b">
        <f aca="false">TRUE()</f>
        <v>1</v>
      </c>
      <c r="AK82" s="3" t="n">
        <v>0.904841930995636</v>
      </c>
      <c r="AL82" s="3" t="b">
        <f aca="false">TRUE()</f>
        <v>1</v>
      </c>
      <c r="AM82" s="3" t="n">
        <v>-1.2029797310947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1</v>
      </c>
      <c r="F83" s="2" t="n">
        <v>27.8972710309476</v>
      </c>
      <c r="G83" s="2" t="n">
        <v>0.846368715083799</v>
      </c>
      <c r="H83" s="2" t="n">
        <v>0.981041002800844</v>
      </c>
      <c r="I83" s="2" t="n">
        <v>0.137341253846477</v>
      </c>
      <c r="J83" s="2" t="n">
        <v>0.391335995726477</v>
      </c>
      <c r="K83" s="2" t="n">
        <v>4.02953029928567</v>
      </c>
      <c r="L83" s="2" t="n">
        <v>0.715</v>
      </c>
      <c r="M83" s="2" t="n">
        <v>0.118</v>
      </c>
      <c r="N83" s="2" t="n">
        <v>8.66</v>
      </c>
      <c r="O83" s="2" t="s">
        <v>41</v>
      </c>
      <c r="P83" s="2" t="n">
        <v>204.4</v>
      </c>
      <c r="Q83" s="2" t="n">
        <v>61</v>
      </c>
      <c r="R83" s="2" t="n">
        <v>10.171</v>
      </c>
      <c r="S83" s="2" t="n">
        <v>0.767147444364701</v>
      </c>
      <c r="T83" s="2" t="n">
        <v>-0.696885786212625</v>
      </c>
      <c r="U83" s="2" t="n">
        <v>-0.332821330129023</v>
      </c>
      <c r="V83" s="2" t="n">
        <v>0.0158588826427529</v>
      </c>
      <c r="W83" s="2" t="n">
        <v>0.0227928948682277</v>
      </c>
      <c r="X83" s="2" t="n">
        <v>0.0325258065573155</v>
      </c>
      <c r="Y83" s="2" t="n">
        <v>0.109733454666457</v>
      </c>
      <c r="Z83" s="2" t="n">
        <v>0.14620127143951</v>
      </c>
      <c r="AA83" s="2" t="n">
        <v>0.148703156932485</v>
      </c>
      <c r="AB83" s="2" t="n">
        <v>0.155654045776118</v>
      </c>
      <c r="AC83" s="2" t="n">
        <v>0.157465811167418</v>
      </c>
      <c r="AD83" s="2" t="n">
        <v>0.143163804615223</v>
      </c>
      <c r="AE83" s="2" t="n">
        <v>0.0867627939494821</v>
      </c>
      <c r="AF83" s="2" t="n">
        <v>0.0197898548959908</v>
      </c>
      <c r="AG83" s="2" t="n">
        <v>-0.607046061667464</v>
      </c>
      <c r="AH83" s="3" t="b">
        <f aca="false">TRUE()</f>
        <v>1</v>
      </c>
      <c r="AI83" s="3" t="n">
        <v>-0.39043843434422</v>
      </c>
      <c r="AJ83" s="3" t="b">
        <f aca="false">TRUE()</f>
        <v>1</v>
      </c>
      <c r="AK83" s="3" t="n">
        <v>0.121451863102388</v>
      </c>
      <c r="AL83" s="3" t="b">
        <f aca="false">TRUE()</f>
        <v>1</v>
      </c>
      <c r="AM83" s="3" t="n">
        <v>0.17846362628231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0</v>
      </c>
      <c r="F84" s="2" t="n">
        <v>39.8055710922652</v>
      </c>
      <c r="G84" s="2" t="n">
        <v>0.500863557858377</v>
      </c>
      <c r="H84" s="2" t="n">
        <v>0.954885731638543</v>
      </c>
      <c r="I84" s="2" t="n">
        <v>0.10465971314433</v>
      </c>
      <c r="J84" s="2" t="n">
        <v>0.252546784774951</v>
      </c>
      <c r="K84" s="2" t="n">
        <v>7.07045408942494</v>
      </c>
      <c r="L84" s="2" t="n">
        <v>0.729</v>
      </c>
      <c r="M84" s="2" t="n">
        <v>0.108</v>
      </c>
      <c r="N84" s="2" t="n">
        <v>14.964</v>
      </c>
      <c r="O84" s="2" t="s">
        <v>41</v>
      </c>
      <c r="P84" s="2" t="n">
        <v>246.2</v>
      </c>
      <c r="Q84" s="2" t="n">
        <v>77.2</v>
      </c>
      <c r="R84" s="2" t="n">
        <v>12.248</v>
      </c>
      <c r="S84" s="2" t="n">
        <v>0.680200934244587</v>
      </c>
      <c r="T84" s="2" t="n">
        <v>0.480649681254366</v>
      </c>
      <c r="U84" s="2" t="n">
        <v>1.23582288836313</v>
      </c>
      <c r="V84" s="2" t="n">
        <v>0.0370890034330468</v>
      </c>
      <c r="W84" s="2" t="n">
        <v>0.0536439931335487</v>
      </c>
      <c r="X84" s="2" t="n">
        <v>0.0782327254723263</v>
      </c>
      <c r="Y84" s="2" t="n">
        <v>0.100020290211387</v>
      </c>
      <c r="Z84" s="2" t="n">
        <v>0.135721647181898</v>
      </c>
      <c r="AA84" s="2" t="n">
        <v>0.135025073596626</v>
      </c>
      <c r="AB84" s="2" t="n">
        <v>0.110766245419256</v>
      </c>
      <c r="AC84" s="2" t="n">
        <v>0.110509484771121</v>
      </c>
      <c r="AD84" s="2" t="n">
        <v>0.127201080629874</v>
      </c>
      <c r="AE84" s="2" t="n">
        <v>0.139090221405229</v>
      </c>
      <c r="AF84" s="2" t="n">
        <v>0.0634332313122834</v>
      </c>
      <c r="AG84" s="2" t="n">
        <v>1.20784342273933</v>
      </c>
      <c r="AH84" s="3" t="b">
        <f aca="false">TRUE()</f>
        <v>1</v>
      </c>
      <c r="AI84" s="3" t="n">
        <v>-0.204295650998026</v>
      </c>
      <c r="AJ84" s="3" t="b">
        <f aca="false">TRUE()</f>
        <v>1</v>
      </c>
      <c r="AK84" s="3" t="n">
        <v>-0.251591026370587</v>
      </c>
      <c r="AL84" s="3" t="b">
        <f aca="false">TRUE()</f>
        <v>1</v>
      </c>
      <c r="AM84" s="3" t="n">
        <v>0.84448822072708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0</v>
      </c>
      <c r="F85" s="2" t="n">
        <v>40.7321066997092</v>
      </c>
      <c r="G85" s="2" t="n">
        <v>0.742582197273456</v>
      </c>
      <c r="H85" s="2" t="n">
        <v>0.969460617043465</v>
      </c>
      <c r="I85" s="2" t="n">
        <v>0.169350735194594</v>
      </c>
      <c r="J85" s="2" t="n">
        <v>0.399300152162521</v>
      </c>
      <c r="K85" s="2" t="n">
        <v>4.96376876183625</v>
      </c>
      <c r="L85" s="2" t="n">
        <v>0.787</v>
      </c>
      <c r="M85" s="2" t="n">
        <v>0.147</v>
      </c>
      <c r="N85" s="2" t="n">
        <v>10.869</v>
      </c>
      <c r="O85" s="2" t="s">
        <v>41</v>
      </c>
      <c r="P85" s="2" t="n">
        <v>153.9</v>
      </c>
      <c r="Q85" s="2" t="n">
        <v>56.4</v>
      </c>
      <c r="R85" s="2" t="n">
        <v>7.655</v>
      </c>
      <c r="S85" s="2" t="n">
        <v>0.692892481844436</v>
      </c>
      <c r="T85" s="2" t="n">
        <v>0.359058582291861</v>
      </c>
      <c r="U85" s="2" t="n">
        <v>0.183282418901849</v>
      </c>
      <c r="V85" s="2" t="n">
        <v>0.209537691080207</v>
      </c>
      <c r="W85" s="2" t="n">
        <v>0.135516824613523</v>
      </c>
      <c r="X85" s="2" t="n">
        <v>0.0187597685908245</v>
      </c>
      <c r="Y85" s="2" t="n">
        <v>0.106529628484884</v>
      </c>
      <c r="Z85" s="2" t="n">
        <v>0.139251918637782</v>
      </c>
      <c r="AA85" s="2" t="n">
        <v>0.218238411719604</v>
      </c>
      <c r="AB85" s="2" t="n">
        <v>0.155564526570832</v>
      </c>
      <c r="AC85" s="2" t="n">
        <v>0.147420971604092</v>
      </c>
      <c r="AD85" s="2" t="n">
        <v>0.087920179646028</v>
      </c>
      <c r="AE85" s="2" t="n">
        <v>0.077203387363567</v>
      </c>
      <c r="AF85" s="2" t="n">
        <v>0.0491112073823866</v>
      </c>
      <c r="AG85" s="2" t="n">
        <v>-0.049472219432582</v>
      </c>
      <c r="AH85" s="3" t="b">
        <f aca="false">TRUE()</f>
        <v>1</v>
      </c>
      <c r="AI85" s="3" t="n">
        <v>0.566867308579065</v>
      </c>
      <c r="AJ85" s="3" t="b">
        <f aca="false">TRUE()</f>
        <v>1</v>
      </c>
      <c r="AK85" s="3" t="n">
        <v>1.20327624257402</v>
      </c>
      <c r="AL85" s="3" t="b">
        <f aca="false">TRUE()</f>
        <v>1</v>
      </c>
      <c r="AM85" s="3" t="n">
        <v>-0.62618331198229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</v>
      </c>
      <c r="E86" s="2" t="n">
        <v>1</v>
      </c>
      <c r="F86" s="2" t="n">
        <v>26.565051177078</v>
      </c>
      <c r="G86" s="2" t="n">
        <v>0.569944044764189</v>
      </c>
      <c r="H86" s="2" t="n">
        <v>0.990985854295035</v>
      </c>
      <c r="I86" s="2" t="n">
        <v>0.0599695993787932</v>
      </c>
      <c r="J86" s="2" t="n">
        <v>0.193042243730736</v>
      </c>
      <c r="K86" s="2" t="n">
        <v>6.32003175822377</v>
      </c>
      <c r="L86" s="2" t="n">
        <v>0.556</v>
      </c>
      <c r="M86" s="2" t="n">
        <v>0.127</v>
      </c>
      <c r="N86" s="2" t="n">
        <v>13.231</v>
      </c>
      <c r="O86" s="2" t="s">
        <v>41</v>
      </c>
      <c r="P86" s="2" t="n">
        <v>121.7</v>
      </c>
      <c r="Q86" s="2" t="n">
        <v>31.5</v>
      </c>
      <c r="R86" s="2" t="n">
        <v>6.056</v>
      </c>
      <c r="S86" s="2" t="n">
        <v>-1</v>
      </c>
      <c r="T86" s="2" t="n">
        <v>0.0876681570966318</v>
      </c>
      <c r="U86" s="2" t="n">
        <v>-0.183262445590684</v>
      </c>
      <c r="V86" s="2" t="n">
        <v>0.103966511071953</v>
      </c>
      <c r="W86" s="2" t="n">
        <v>0.0401102972198611</v>
      </c>
      <c r="X86" s="2" t="n">
        <v>0.176180390561431</v>
      </c>
      <c r="Y86" s="2" t="n">
        <v>0.163210174065029</v>
      </c>
      <c r="Z86" s="2" t="n">
        <v>0.0576993156934947</v>
      </c>
      <c r="AA86" s="2" t="n">
        <v>0.125017882460747</v>
      </c>
      <c r="AB86" s="2" t="n">
        <v>0.117805425854933</v>
      </c>
      <c r="AC86" s="2" t="n">
        <v>0.0452597048724692</v>
      </c>
      <c r="AD86" s="2" t="n">
        <v>0.0933658820591199</v>
      </c>
      <c r="AE86" s="2" t="n">
        <v>0.0948421058190816</v>
      </c>
      <c r="AF86" s="2" t="n">
        <v>0.126619118613695</v>
      </c>
      <c r="AG86" s="2" t="n">
        <v>0.75997504728798</v>
      </c>
      <c r="AH86" s="3" t="b">
        <f aca="false">TRUE()</f>
        <v>1</v>
      </c>
      <c r="AI86" s="3" t="n">
        <v>-2.50448861663314</v>
      </c>
      <c r="AJ86" s="3" t="b">
        <f aca="false">TRUE()</f>
        <v>1</v>
      </c>
      <c r="AK86" s="3" t="n">
        <v>0.457190463628066</v>
      </c>
      <c r="AL86" s="3" t="b">
        <f aca="false">TRUE()</f>
        <v>1</v>
      </c>
      <c r="AM86" s="3" t="n">
        <v>-1.139245320143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</v>
      </c>
      <c r="E87" s="2" t="n">
        <v>2</v>
      </c>
      <c r="F87" s="2" t="n">
        <v>21.3706222693432</v>
      </c>
      <c r="G87" s="2" t="n">
        <v>0.650943396226415</v>
      </c>
      <c r="H87" s="2" t="n">
        <v>0.978339851000539</v>
      </c>
      <c r="I87" s="2" t="n">
        <v>0.135107310398656</v>
      </c>
      <c r="J87" s="2" t="n">
        <v>0.324416791652422</v>
      </c>
      <c r="K87" s="2" t="n">
        <v>4.18818922923856</v>
      </c>
      <c r="L87" s="2" t="n">
        <v>0.592</v>
      </c>
      <c r="M87" s="2" t="n">
        <v>0.081</v>
      </c>
      <c r="N87" s="2" t="n">
        <v>9.132</v>
      </c>
      <c r="O87" s="2" t="s">
        <v>41</v>
      </c>
      <c r="P87" s="2" t="n">
        <v>118.9</v>
      </c>
      <c r="Q87" s="2" t="n">
        <v>44.9</v>
      </c>
      <c r="R87" s="2" t="n">
        <v>5.916</v>
      </c>
      <c r="S87" s="2" t="n">
        <v>0.729791750447374</v>
      </c>
      <c r="T87" s="2" t="n">
        <v>-0.1008460999721</v>
      </c>
      <c r="U87" s="2" t="n">
        <v>-0.271390263816394</v>
      </c>
      <c r="V87" s="2" t="n">
        <v>0.0705928780327222</v>
      </c>
      <c r="W87" s="2" t="n">
        <v>0.000333355939343361</v>
      </c>
      <c r="X87" s="2" t="n">
        <v>0.128051394871531</v>
      </c>
      <c r="Y87" s="2" t="n">
        <v>0.232443940407871</v>
      </c>
      <c r="Z87" s="2" t="n">
        <v>0.101862997469939</v>
      </c>
      <c r="AA87" s="2" t="n">
        <v>0.0651876453296039</v>
      </c>
      <c r="AB87" s="2" t="n">
        <v>0.0581339227695868</v>
      </c>
      <c r="AC87" s="2" t="n">
        <v>0.113997262438516</v>
      </c>
      <c r="AD87" s="2" t="n">
        <v>0.0490585249583629</v>
      </c>
      <c r="AE87" s="2" t="n">
        <v>0.113817419971474</v>
      </c>
      <c r="AF87" s="2" t="n">
        <v>0.137446891783116</v>
      </c>
      <c r="AG87" s="2" t="n">
        <v>-0.512354960064571</v>
      </c>
      <c r="AH87" s="3" t="b">
        <f aca="false">TRUE()</f>
        <v>1</v>
      </c>
      <c r="AI87" s="3" t="n">
        <v>-2.0258357451715</v>
      </c>
      <c r="AJ87" s="3" t="b">
        <f aca="false">TRUE()</f>
        <v>1</v>
      </c>
      <c r="AK87" s="3" t="n">
        <v>-1.25880682794762</v>
      </c>
      <c r="AL87" s="3" t="b">
        <f aca="false">TRUE()</f>
        <v>1</v>
      </c>
      <c r="AM87" s="3" t="n">
        <v>-1.183859407809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</v>
      </c>
      <c r="E88" s="2" t="n">
        <v>3</v>
      </c>
      <c r="F88" s="2" t="n">
        <v>21.3706222693432</v>
      </c>
      <c r="G88" s="2" t="n">
        <v>0.72038567493113</v>
      </c>
      <c r="H88" s="2" t="n">
        <v>0.980976068463914</v>
      </c>
      <c r="I88" s="2" t="n">
        <v>0.133180856379298</v>
      </c>
      <c r="J88" s="2" t="n">
        <v>0.346916282719724</v>
      </c>
      <c r="K88" s="2" t="n">
        <v>3.9337653164578</v>
      </c>
      <c r="L88" s="2" t="n">
        <v>0.62</v>
      </c>
      <c r="M88" s="2" t="n">
        <v>0.086</v>
      </c>
      <c r="N88" s="2" t="n">
        <v>8.505</v>
      </c>
      <c r="O88" s="2" t="s">
        <v>41</v>
      </c>
      <c r="P88" s="2" t="n">
        <v>123.8</v>
      </c>
      <c r="Q88" s="2" t="n">
        <v>33.9</v>
      </c>
      <c r="R88" s="2" t="n">
        <v>6.157</v>
      </c>
      <c r="S88" s="2" t="n">
        <v>-1</v>
      </c>
      <c r="T88" s="2" t="n">
        <v>-0.260259830184654</v>
      </c>
      <c r="U88" s="2" t="n">
        <v>-0.0282544352256902</v>
      </c>
      <c r="V88" s="2" t="n">
        <v>0.0103127734780656</v>
      </c>
      <c r="W88" s="2" t="n">
        <v>0.0103127734780656</v>
      </c>
      <c r="X88" s="2" t="n">
        <v>0.0814248646858356</v>
      </c>
      <c r="Y88" s="2" t="n">
        <v>0.167111154067234</v>
      </c>
      <c r="Z88" s="2" t="n">
        <v>0.0900947526601067</v>
      </c>
      <c r="AA88" s="2" t="n">
        <v>0.134634660636732</v>
      </c>
      <c r="AB88" s="2" t="n">
        <v>0.0690642055810169</v>
      </c>
      <c r="AC88" s="2" t="n">
        <v>0.129871094200229</v>
      </c>
      <c r="AD88" s="2" t="n">
        <v>0.0993489393014553</v>
      </c>
      <c r="AE88" s="2" t="n">
        <v>0.130413652739536</v>
      </c>
      <c r="AF88" s="2" t="n">
        <v>0.0980366761278538</v>
      </c>
      <c r="AG88" s="2" t="n">
        <v>-0.664200687137617</v>
      </c>
      <c r="AH88" s="3" t="b">
        <f aca="false">TRUE()</f>
        <v>1</v>
      </c>
      <c r="AI88" s="3" t="n">
        <v>-1.65355017847911</v>
      </c>
      <c r="AJ88" s="3" t="b">
        <f aca="false">TRUE()</f>
        <v>1</v>
      </c>
      <c r="AK88" s="3" t="n">
        <v>-1.07228538321113</v>
      </c>
      <c r="AL88" s="3" t="b">
        <f aca="false">TRUE()</f>
        <v>1</v>
      </c>
      <c r="AM88" s="3" t="n">
        <v>-1.105784754393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0</v>
      </c>
      <c r="F89" s="2" t="n">
        <v>17.1027289690524</v>
      </c>
      <c r="G89" s="2" t="n">
        <v>0.869318181818182</v>
      </c>
      <c r="H89" s="2" t="n">
        <v>0.984013495077138</v>
      </c>
      <c r="I89" s="2" t="n">
        <v>0.160996405243372</v>
      </c>
      <c r="J89" s="2" t="n">
        <v>0.393883716130907</v>
      </c>
      <c r="K89" s="2" t="n">
        <v>4.41576972748087</v>
      </c>
      <c r="L89" s="2" t="n">
        <v>0.766</v>
      </c>
      <c r="M89" s="2" t="n">
        <v>0.117</v>
      </c>
      <c r="N89" s="2" t="n">
        <v>9.706</v>
      </c>
      <c r="O89" s="2" t="s">
        <v>41</v>
      </c>
      <c r="P89" s="2" t="n">
        <v>195.4</v>
      </c>
      <c r="Q89" s="2" t="n">
        <v>67.5</v>
      </c>
      <c r="R89" s="2" t="n">
        <v>9.723</v>
      </c>
      <c r="S89" s="2" t="n">
        <v>0.595318569194397</v>
      </c>
      <c r="T89" s="2" t="n">
        <v>-0.120597005689578</v>
      </c>
      <c r="U89" s="2" t="n">
        <v>-0.241605950111897</v>
      </c>
      <c r="V89" s="2" t="n">
        <v>0.146842355540587</v>
      </c>
      <c r="W89" s="2" t="n">
        <v>0.0624456328582407</v>
      </c>
      <c r="X89" s="2" t="n">
        <v>0.106617517222389</v>
      </c>
      <c r="Y89" s="2" t="n">
        <v>0.145572847945266</v>
      </c>
      <c r="Z89" s="2" t="n">
        <v>0.0997651884463671</v>
      </c>
      <c r="AA89" s="2" t="n">
        <v>0.155794254797092</v>
      </c>
      <c r="AB89" s="2" t="n">
        <v>0.122311658800665</v>
      </c>
      <c r="AC89" s="2" t="n">
        <v>0.107999957927036</v>
      </c>
      <c r="AD89" s="2" t="n">
        <v>0.125753770381242</v>
      </c>
      <c r="AE89" s="2" t="n">
        <v>0.114972608184145</v>
      </c>
      <c r="AF89" s="2" t="n">
        <v>0.0212121962957981</v>
      </c>
      <c r="AG89" s="2" t="n">
        <v>-0.376529966865015</v>
      </c>
      <c r="AH89" s="3" t="b">
        <f aca="false">TRUE()</f>
        <v>1</v>
      </c>
      <c r="AI89" s="3" t="n">
        <v>0.287653133559774</v>
      </c>
      <c r="AJ89" s="3" t="b">
        <f aca="false">TRUE()</f>
        <v>1</v>
      </c>
      <c r="AK89" s="3" t="n">
        <v>0.0841475741550909</v>
      </c>
      <c r="AL89" s="3" t="b">
        <f aca="false">TRUE()</f>
        <v>1</v>
      </c>
      <c r="AM89" s="3" t="n">
        <v>0.03506120164109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0</v>
      </c>
      <c r="F90" s="2" t="n">
        <v>18.9246444160512</v>
      </c>
      <c r="G90" s="2" t="n">
        <v>0.905660377358491</v>
      </c>
      <c r="H90" s="2" t="n">
        <v>0.987120464450726</v>
      </c>
      <c r="I90" s="2" t="n">
        <v>0.13018685995872</v>
      </c>
      <c r="J90" s="2" t="n">
        <v>0.384954577084733</v>
      </c>
      <c r="K90" s="2" t="n">
        <v>4.94278312572712</v>
      </c>
      <c r="L90" s="2" t="n">
        <v>0.823</v>
      </c>
      <c r="M90" s="2" t="n">
        <v>0.119</v>
      </c>
      <c r="N90" s="2" t="n">
        <v>10.695</v>
      </c>
      <c r="O90" s="2" t="s">
        <v>41</v>
      </c>
      <c r="P90" s="2" t="n">
        <v>199.2</v>
      </c>
      <c r="Q90" s="2" t="n">
        <v>59.4</v>
      </c>
      <c r="R90" s="2" t="n">
        <v>9.908</v>
      </c>
      <c r="S90" s="2" t="n">
        <v>0.564176707991085</v>
      </c>
      <c r="T90" s="2" t="n">
        <v>-0.527944528259042</v>
      </c>
      <c r="U90" s="2" t="n">
        <v>0.0508232152238901</v>
      </c>
      <c r="V90" s="2" t="n">
        <v>0.0404043049790442</v>
      </c>
      <c r="W90" s="2" t="n">
        <v>0.0404043049790442</v>
      </c>
      <c r="X90" s="2" t="n">
        <v>0.0574427296810435</v>
      </c>
      <c r="Y90" s="2" t="n">
        <v>0.124689033814936</v>
      </c>
      <c r="Z90" s="2" t="n">
        <v>0.110902227385473</v>
      </c>
      <c r="AA90" s="2" t="n">
        <v>0.158122787004835</v>
      </c>
      <c r="AB90" s="2" t="n">
        <v>0.140601181151877</v>
      </c>
      <c r="AC90" s="2" t="n">
        <v>0.124580645847035</v>
      </c>
      <c r="AD90" s="2" t="n">
        <v>0.134183139032618</v>
      </c>
      <c r="AE90" s="2" t="n">
        <v>0.126508002830067</v>
      </c>
      <c r="AF90" s="2" t="n">
        <v>0.0229702532521152</v>
      </c>
      <c r="AG90" s="2" t="n">
        <v>-0.0619969036820028</v>
      </c>
      <c r="AH90" s="3" t="b">
        <f aca="false">TRUE()</f>
        <v>1</v>
      </c>
      <c r="AI90" s="3" t="n">
        <v>1.04552018004071</v>
      </c>
      <c r="AJ90" s="3" t="b">
        <f aca="false">TRUE()</f>
        <v>1</v>
      </c>
      <c r="AK90" s="3" t="n">
        <v>0.158756152049685</v>
      </c>
      <c r="AL90" s="3" t="b">
        <f aca="false">TRUE()</f>
        <v>1</v>
      </c>
      <c r="AM90" s="3" t="n">
        <v>0.095608892045167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1</v>
      </c>
      <c r="F91" s="2" t="n">
        <v>31.7594800848128</v>
      </c>
      <c r="G91" s="2" t="n">
        <v>0.683590208522212</v>
      </c>
      <c r="H91" s="2" t="n">
        <v>0.962529832430494</v>
      </c>
      <c r="I91" s="2" t="n">
        <v>0.170883342244627</v>
      </c>
      <c r="J91" s="2" t="n">
        <v>0.372260456711258</v>
      </c>
      <c r="K91" s="2" t="n">
        <v>4.51300127660711</v>
      </c>
      <c r="L91" s="2" t="n">
        <v>0.769</v>
      </c>
      <c r="M91" s="2" t="n">
        <v>0.117</v>
      </c>
      <c r="N91" s="2" t="n">
        <v>9.944</v>
      </c>
      <c r="O91" s="2" t="s">
        <v>41</v>
      </c>
      <c r="P91" s="2" t="n">
        <v>146.1</v>
      </c>
      <c r="Q91" s="2" t="n">
        <v>39.3</v>
      </c>
      <c r="R91" s="2" t="n">
        <v>7.268</v>
      </c>
      <c r="S91" s="2" t="n">
        <v>0.662447920509007</v>
      </c>
      <c r="T91" s="2" t="n">
        <v>-0.471141041804264</v>
      </c>
      <c r="U91" s="2" t="n">
        <v>-0.0417697114596338</v>
      </c>
      <c r="V91" s="2" t="n">
        <v>0.103632227254493</v>
      </c>
      <c r="W91" s="2" t="n">
        <v>0.0757280986317876</v>
      </c>
      <c r="X91" s="2" t="n">
        <v>0.0332203216361158</v>
      </c>
      <c r="Y91" s="2" t="n">
        <v>0.140080546833692</v>
      </c>
      <c r="Z91" s="2" t="n">
        <v>0.137162728737903</v>
      </c>
      <c r="AA91" s="2" t="n">
        <v>0.149872312465816</v>
      </c>
      <c r="AB91" s="2" t="n">
        <v>0.12982323765203</v>
      </c>
      <c r="AC91" s="2" t="n">
        <v>0.102645705402453</v>
      </c>
      <c r="AD91" s="2" t="n">
        <v>0.134027561587945</v>
      </c>
      <c r="AE91" s="2" t="n">
        <v>0.11586300431987</v>
      </c>
      <c r="AF91" s="2" t="n">
        <v>0.0573045813641735</v>
      </c>
      <c r="AG91" s="2" t="n">
        <v>-0.318500062717459</v>
      </c>
      <c r="AH91" s="3" t="b">
        <f aca="false">TRUE()</f>
        <v>1</v>
      </c>
      <c r="AI91" s="3" t="n">
        <v>0.327540872848244</v>
      </c>
      <c r="AJ91" s="3" t="b">
        <f aca="false">TRUE()</f>
        <v>1</v>
      </c>
      <c r="AK91" s="3" t="n">
        <v>0.0841475741550909</v>
      </c>
      <c r="AL91" s="3" t="b">
        <f aca="false">TRUE()</f>
        <v>1</v>
      </c>
      <c r="AM91" s="3" t="n">
        <v>-0.75046541333802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</v>
      </c>
      <c r="E92" s="2" t="n">
        <v>2</v>
      </c>
      <c r="F92" s="2" t="n">
        <v>40.7321066997092</v>
      </c>
      <c r="G92" s="2" t="n">
        <v>0.854111405835544</v>
      </c>
      <c r="H92" s="2" t="n">
        <v>0.981620580327353</v>
      </c>
      <c r="I92" s="2" t="n">
        <v>0.193753843764047</v>
      </c>
      <c r="J92" s="2" t="n">
        <v>0.395224678659958</v>
      </c>
      <c r="K92" s="2" t="n">
        <v>4.09754511244784</v>
      </c>
      <c r="L92" s="2" t="n">
        <v>0.708</v>
      </c>
      <c r="M92" s="2" t="n">
        <v>0.138</v>
      </c>
      <c r="N92" s="2" t="n">
        <v>8.947</v>
      </c>
      <c r="O92" s="2" t="s">
        <v>41</v>
      </c>
      <c r="P92" s="2" t="n">
        <v>152.1</v>
      </c>
      <c r="Q92" s="2" t="n">
        <v>42.6</v>
      </c>
      <c r="R92" s="2" t="n">
        <v>7.565</v>
      </c>
      <c r="S92" s="2" t="n">
        <v>0.531923158574854</v>
      </c>
      <c r="T92" s="2" t="n">
        <v>-0.581093306255815</v>
      </c>
      <c r="U92" s="2" t="n">
        <v>0.016861037345306</v>
      </c>
      <c r="V92" s="2" t="n">
        <v>0.0142230058018679</v>
      </c>
      <c r="W92" s="2" t="n">
        <v>0.0142230058018679</v>
      </c>
      <c r="X92" s="2" t="n">
        <v>0.0242331592669463</v>
      </c>
      <c r="Y92" s="2" t="n">
        <v>0.111344778996641</v>
      </c>
      <c r="Z92" s="2" t="n">
        <v>0.147749401035262</v>
      </c>
      <c r="AA92" s="2" t="n">
        <v>0.139954934867791</v>
      </c>
      <c r="AB92" s="2" t="n">
        <v>0.146234995461763</v>
      </c>
      <c r="AC92" s="2" t="n">
        <v>0.134271459579231</v>
      </c>
      <c r="AD92" s="2" t="n">
        <v>0.133147371367381</v>
      </c>
      <c r="AE92" s="2" t="n">
        <v>0.106235476615272</v>
      </c>
      <c r="AF92" s="2" t="n">
        <v>0.0568284228097122</v>
      </c>
      <c r="AG92" s="2" t="n">
        <v>-0.566453341260529</v>
      </c>
      <c r="AH92" s="3" t="b">
        <f aca="false">TRUE()</f>
        <v>1</v>
      </c>
      <c r="AI92" s="3" t="n">
        <v>-0.483509826017318</v>
      </c>
      <c r="AJ92" s="3" t="b">
        <f aca="false">TRUE()</f>
        <v>1</v>
      </c>
      <c r="AK92" s="3" t="n">
        <v>0.867537642048339</v>
      </c>
      <c r="AL92" s="3" t="b">
        <f aca="false">TRUE()</f>
        <v>1</v>
      </c>
      <c r="AM92" s="3" t="n">
        <v>-0.6548637969105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0</v>
      </c>
      <c r="F93" s="2" t="n">
        <v>30.3432488842396</v>
      </c>
      <c r="G93" s="2" t="n">
        <v>0.670935412026726</v>
      </c>
      <c r="H93" s="2" t="n">
        <v>0.988181337824284</v>
      </c>
      <c r="I93" s="2" t="n">
        <v>0.0947070155188809</v>
      </c>
      <c r="J93" s="2" t="n">
        <v>0.246954629399849</v>
      </c>
      <c r="K93" s="2" t="n">
        <v>7.34496887634472</v>
      </c>
      <c r="L93" s="2" t="n">
        <v>0.743</v>
      </c>
      <c r="M93" s="2" t="n">
        <v>0.087</v>
      </c>
      <c r="N93" s="2" t="n">
        <v>15.472</v>
      </c>
      <c r="O93" s="2" t="s">
        <v>41</v>
      </c>
      <c r="P93" s="2" t="n">
        <v>191.9</v>
      </c>
      <c r="Q93" s="2" t="n">
        <v>178.9</v>
      </c>
      <c r="R93" s="2" t="n">
        <v>9.545</v>
      </c>
      <c r="S93" s="2" t="n">
        <v>0.537141498349498</v>
      </c>
      <c r="T93" s="2" t="n">
        <v>3.70592830584829</v>
      </c>
      <c r="U93" s="2" t="n">
        <v>15.6693389078073</v>
      </c>
      <c r="V93" s="2" t="n">
        <v>0.185055625542746</v>
      </c>
      <c r="W93" s="2" t="n">
        <v>0.0287782108540118</v>
      </c>
      <c r="X93" s="2" t="n">
        <v>0.331586062103049</v>
      </c>
      <c r="Y93" s="2" t="n">
        <v>0.266968479104949</v>
      </c>
      <c r="Z93" s="2" t="n">
        <v>0.0315429320624868</v>
      </c>
      <c r="AA93" s="2" t="n">
        <v>0.0414806802736695</v>
      </c>
      <c r="AB93" s="2" t="n">
        <v>0.037292333491729</v>
      </c>
      <c r="AC93" s="2" t="n">
        <v>0.080047186441441</v>
      </c>
      <c r="AD93" s="2" t="n">
        <v>0.0877350377702506</v>
      </c>
      <c r="AE93" s="2" t="n">
        <v>0.105377123536874</v>
      </c>
      <c r="AF93" s="2" t="n">
        <v>0.0179701652155511</v>
      </c>
      <c r="AG93" s="2" t="n">
        <v>1.37167982064921</v>
      </c>
      <c r="AH93" s="3" t="b">
        <f aca="false">TRUE()</f>
        <v>1</v>
      </c>
      <c r="AI93" s="3" t="n">
        <v>-0.0181528676518315</v>
      </c>
      <c r="AJ93" s="3" t="b">
        <f aca="false">TRUE()</f>
        <v>1</v>
      </c>
      <c r="AK93" s="3" t="n">
        <v>-1.03498109426383</v>
      </c>
      <c r="AL93" s="3" t="b">
        <f aca="false">TRUE()</f>
        <v>1</v>
      </c>
      <c r="AM93" s="3" t="n">
        <v>-0.02070640794159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0</v>
      </c>
      <c r="F94" s="2" t="n">
        <v>18.434948822922</v>
      </c>
      <c r="G94" s="2" t="n">
        <v>0.773777173913044</v>
      </c>
      <c r="H94" s="2" t="n">
        <v>0.990857542440219</v>
      </c>
      <c r="I94" s="2" t="n">
        <v>0.105256194037839</v>
      </c>
      <c r="J94" s="2" t="n">
        <v>0.284218548087377</v>
      </c>
      <c r="K94" s="2" t="n">
        <v>6.52727139832253</v>
      </c>
      <c r="L94" s="2" t="n">
        <v>0.826</v>
      </c>
      <c r="M94" s="2" t="n">
        <v>0.096</v>
      </c>
      <c r="N94" s="2" t="n">
        <v>13.872</v>
      </c>
      <c r="O94" s="2" t="s">
        <v>41</v>
      </c>
      <c r="P94" s="2" t="n">
        <v>237.8</v>
      </c>
      <c r="Q94" s="2" t="n">
        <v>69.6</v>
      </c>
      <c r="R94" s="2" t="n">
        <v>11.829</v>
      </c>
      <c r="S94" s="2" t="n">
        <v>0.455465190308835</v>
      </c>
      <c r="T94" s="2" t="n">
        <v>0.408574545519775</v>
      </c>
      <c r="U94" s="2" t="n">
        <v>0.854472256782953</v>
      </c>
      <c r="V94" s="2" t="n">
        <v>0.0415680647443271</v>
      </c>
      <c r="W94" s="2" t="n">
        <v>0.00326066360075961</v>
      </c>
      <c r="X94" s="2" t="n">
        <v>0.0650385852810155</v>
      </c>
      <c r="Y94" s="2" t="n">
        <v>0.176686482878756</v>
      </c>
      <c r="Z94" s="2" t="n">
        <v>0.117404188879917</v>
      </c>
      <c r="AA94" s="2" t="n">
        <v>0.11275081457402</v>
      </c>
      <c r="AB94" s="2" t="n">
        <v>0.131470964577707</v>
      </c>
      <c r="AC94" s="2" t="n">
        <v>0.098521784134927</v>
      </c>
      <c r="AD94" s="2" t="n">
        <v>0.13202453320598</v>
      </c>
      <c r="AE94" s="2" t="n">
        <v>0.125173349208263</v>
      </c>
      <c r="AF94" s="2" t="n">
        <v>0.0409292972594149</v>
      </c>
      <c r="AG94" s="2" t="n">
        <v>0.88366017375748</v>
      </c>
      <c r="AH94" s="3" t="b">
        <f aca="false">TRUE()</f>
        <v>1</v>
      </c>
      <c r="AI94" s="3" t="n">
        <v>1.08540791932918</v>
      </c>
      <c r="AJ94" s="3" t="b">
        <f aca="false">TRUE()</f>
        <v>1</v>
      </c>
      <c r="AK94" s="3" t="n">
        <v>-0.699242493738157</v>
      </c>
      <c r="AL94" s="3" t="b">
        <f aca="false">TRUE()</f>
        <v>1</v>
      </c>
      <c r="AM94" s="3" t="n">
        <v>0.71064595772861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0</v>
      </c>
      <c r="F95" s="2" t="n">
        <v>18.9246444160512</v>
      </c>
      <c r="G95" s="2" t="n">
        <v>0.897368421052632</v>
      </c>
      <c r="H95" s="2" t="n">
        <v>0.990972335889501</v>
      </c>
      <c r="I95" s="2" t="n">
        <v>0.104352191496881</v>
      </c>
      <c r="J95" s="2" t="n">
        <v>0.332844540363774</v>
      </c>
      <c r="K95" s="2" t="n">
        <v>5.85456720424092</v>
      </c>
      <c r="L95" s="2" t="n">
        <v>0.818</v>
      </c>
      <c r="M95" s="2" t="n">
        <v>0.102</v>
      </c>
      <c r="N95" s="2" t="n">
        <v>12.519</v>
      </c>
      <c r="O95" s="2" t="s">
        <v>41</v>
      </c>
      <c r="P95" s="2" t="n">
        <v>195.1</v>
      </c>
      <c r="Q95" s="2" t="n">
        <v>59.2</v>
      </c>
      <c r="R95" s="2" t="n">
        <v>9.707</v>
      </c>
      <c r="S95" s="2" t="n">
        <v>0.52671415968207</v>
      </c>
      <c r="T95" s="2" t="n">
        <v>0.0612957221774692</v>
      </c>
      <c r="U95" s="2" t="n">
        <v>0.0110360183969265</v>
      </c>
      <c r="V95" s="2" t="n">
        <v>0.08196055857971</v>
      </c>
      <c r="W95" s="2" t="n">
        <v>0.0154131093452475</v>
      </c>
      <c r="X95" s="2" t="n">
        <v>0.0954921725363946</v>
      </c>
      <c r="Y95" s="2" t="n">
        <v>0.162425837046357</v>
      </c>
      <c r="Z95" s="2" t="n">
        <v>0.1397671959946</v>
      </c>
      <c r="AA95" s="2" t="n">
        <v>0.100206129437968</v>
      </c>
      <c r="AB95" s="2" t="n">
        <v>0.11419183974157</v>
      </c>
      <c r="AC95" s="2" t="n">
        <v>0.125542398768491</v>
      </c>
      <c r="AD95" s="2" t="n">
        <v>0.108669707439258</v>
      </c>
      <c r="AE95" s="2" t="n">
        <v>0.129555562973121</v>
      </c>
      <c r="AF95" s="2" t="n">
        <v>0.0241491560622411</v>
      </c>
      <c r="AG95" s="2" t="n">
        <v>0.482175673582239</v>
      </c>
      <c r="AH95" s="3" t="b">
        <f aca="false">TRUE()</f>
        <v>1</v>
      </c>
      <c r="AI95" s="3" t="n">
        <v>0.979040614559923</v>
      </c>
      <c r="AJ95" s="3" t="b">
        <f aca="false">TRUE()</f>
        <v>1</v>
      </c>
      <c r="AK95" s="3" t="n">
        <v>-0.475416760054372</v>
      </c>
      <c r="AL95" s="3" t="b">
        <f aca="false">TRUE()</f>
        <v>1</v>
      </c>
      <c r="AM95" s="3" t="n">
        <v>0.030281120819723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0</v>
      </c>
      <c r="F96" s="2" t="n">
        <v>18.9246444160512</v>
      </c>
      <c r="G96" s="2" t="n">
        <v>0.712815234173958</v>
      </c>
      <c r="H96" s="2" t="n">
        <v>0.990323939274032</v>
      </c>
      <c r="I96" s="2" t="n">
        <v>0.0976973279478227</v>
      </c>
      <c r="J96" s="2" t="n">
        <v>0.286509102092438</v>
      </c>
      <c r="K96" s="2" t="n">
        <v>7.31128689595406</v>
      </c>
      <c r="L96" s="2" t="n">
        <v>0.829</v>
      </c>
      <c r="M96" s="2" t="n">
        <v>0.152</v>
      </c>
      <c r="N96" s="2" t="n">
        <v>15.631</v>
      </c>
      <c r="O96" s="2" t="s">
        <v>41</v>
      </c>
      <c r="P96" s="2" t="n">
        <v>177.1</v>
      </c>
      <c r="Q96" s="2" t="n">
        <v>92.1</v>
      </c>
      <c r="R96" s="2" t="n">
        <v>8.808</v>
      </c>
      <c r="S96" s="2" t="n">
        <v>0.514344985564966</v>
      </c>
      <c r="T96" s="2" t="n">
        <v>2.47329071548313</v>
      </c>
      <c r="U96" s="2" t="n">
        <v>7.69196119157876</v>
      </c>
      <c r="V96" s="2" t="n">
        <v>0.101656259761201</v>
      </c>
      <c r="W96" s="2" t="n">
        <v>0.130679341902474</v>
      </c>
      <c r="X96" s="2" t="n">
        <v>0.0994314753100147</v>
      </c>
      <c r="Y96" s="2" t="n">
        <v>0.085150370102291</v>
      </c>
      <c r="Z96" s="2" t="n">
        <v>0.108693912086147</v>
      </c>
      <c r="AA96" s="2" t="n">
        <v>0.149966271973845</v>
      </c>
      <c r="AB96" s="2" t="n">
        <v>0.155512548958868</v>
      </c>
      <c r="AC96" s="2" t="n">
        <v>0.100027445885327</v>
      </c>
      <c r="AD96" s="2" t="n">
        <v>0.0694321883680835</v>
      </c>
      <c r="AE96" s="2" t="n">
        <v>0.202462075536528</v>
      </c>
      <c r="AF96" s="2" t="n">
        <v>0.0293237117788949</v>
      </c>
      <c r="AG96" s="2" t="n">
        <v>1.35157768187702</v>
      </c>
      <c r="AH96" s="3" t="b">
        <f aca="false">TRUE()</f>
        <v>1</v>
      </c>
      <c r="AI96" s="3" t="n">
        <v>1.12529565861765</v>
      </c>
      <c r="AJ96" s="3" t="b">
        <f aca="false">TRUE()</f>
        <v>1</v>
      </c>
      <c r="AK96" s="3" t="n">
        <v>1.3897976873105</v>
      </c>
      <c r="AL96" s="3" t="b">
        <f aca="false">TRUE()</f>
        <v>1</v>
      </c>
      <c r="AM96" s="3" t="n">
        <v>-0.25652372846271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26.565051177078</v>
      </c>
      <c r="G97" s="2" t="n">
        <v>0.738197424892704</v>
      </c>
      <c r="H97" s="2" t="n">
        <v>0.978570878136159</v>
      </c>
      <c r="I97" s="2" t="n">
        <v>0.125687099227759</v>
      </c>
      <c r="J97" s="2" t="n">
        <v>0.35266723384165</v>
      </c>
      <c r="K97" s="2" t="n">
        <v>5.04630446520337</v>
      </c>
      <c r="L97" s="2" t="n">
        <v>0.813</v>
      </c>
      <c r="M97" s="2" t="n">
        <v>0.125</v>
      </c>
      <c r="N97" s="2" t="n">
        <v>10.919</v>
      </c>
      <c r="O97" s="2" t="s">
        <v>41</v>
      </c>
      <c r="P97" s="2" t="n">
        <v>271.1</v>
      </c>
      <c r="Q97" s="2" t="n">
        <v>78.8</v>
      </c>
      <c r="R97" s="2" t="n">
        <v>13.487</v>
      </c>
      <c r="S97" s="2" t="n">
        <v>0.580547348008922</v>
      </c>
      <c r="T97" s="2" t="n">
        <v>0.0210744519954482</v>
      </c>
      <c r="U97" s="2" t="n">
        <v>-0.338531731182035</v>
      </c>
      <c r="V97" s="2" t="n">
        <v>0.1796053016268</v>
      </c>
      <c r="W97" s="2" t="n">
        <v>0.0566250867205227</v>
      </c>
      <c r="X97" s="2" t="n">
        <v>0.0545716601901872</v>
      </c>
      <c r="Y97" s="2" t="n">
        <v>0.140918794731678</v>
      </c>
      <c r="Z97" s="2" t="n">
        <v>0.170604986247686</v>
      </c>
      <c r="AA97" s="2" t="n">
        <v>0.136025824678363</v>
      </c>
      <c r="AB97" s="2" t="n">
        <v>0.124182918383588</v>
      </c>
      <c r="AC97" s="2" t="n">
        <v>0.125275486352602</v>
      </c>
      <c r="AD97" s="2" t="n">
        <v>0.108712374417046</v>
      </c>
      <c r="AE97" s="2" t="n">
        <v>0.108223946062685</v>
      </c>
      <c r="AF97" s="2" t="n">
        <v>0.0314840089361657</v>
      </c>
      <c r="AG97" s="2" t="n">
        <v>-0.000213115796101607</v>
      </c>
      <c r="AH97" s="3" t="b">
        <f aca="false">TRUE()</f>
        <v>1</v>
      </c>
      <c r="AI97" s="3" t="n">
        <v>0.912561049079139</v>
      </c>
      <c r="AJ97" s="3" t="b">
        <f aca="false">TRUE()</f>
        <v>1</v>
      </c>
      <c r="AK97" s="3" t="n">
        <v>0.382581885733471</v>
      </c>
      <c r="AL97" s="3" t="b">
        <f aca="false">TRUE()</f>
        <v>1</v>
      </c>
      <c r="AM97" s="3" t="n">
        <v>1.2412349289011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1</v>
      </c>
      <c r="F98" s="2" t="n">
        <v>15.2551187030578</v>
      </c>
      <c r="G98" s="2" t="n">
        <v>0.796610169491525</v>
      </c>
      <c r="H98" s="2" t="n">
        <v>0.994384901306046</v>
      </c>
      <c r="I98" s="2" t="n">
        <v>0.0927307726279225</v>
      </c>
      <c r="J98" s="2" t="n">
        <v>0.239699894685143</v>
      </c>
      <c r="K98" s="2" t="n">
        <v>7.06424672416257</v>
      </c>
      <c r="L98" s="2" t="n">
        <v>0.718</v>
      </c>
      <c r="M98" s="2" t="n">
        <v>0.088</v>
      </c>
      <c r="N98" s="2" t="n">
        <v>14.917</v>
      </c>
      <c r="O98" s="2" t="s">
        <v>41</v>
      </c>
      <c r="P98" s="2" t="n">
        <v>218.4</v>
      </c>
      <c r="Q98" s="2" t="n">
        <v>66.3</v>
      </c>
      <c r="R98" s="2" t="n">
        <v>10.866</v>
      </c>
      <c r="S98" s="2" t="n">
        <v>0.570831347534001</v>
      </c>
      <c r="T98" s="2" t="n">
        <v>-0.196208660696593</v>
      </c>
      <c r="U98" s="2" t="n">
        <v>-0.099510061191721</v>
      </c>
      <c r="V98" s="2" t="n">
        <v>0.135526915807201</v>
      </c>
      <c r="W98" s="2" t="n">
        <v>0.0325581145260232</v>
      </c>
      <c r="X98" s="2" t="n">
        <v>0.087114050306639</v>
      </c>
      <c r="Y98" s="2" t="n">
        <v>0.158383299333874</v>
      </c>
      <c r="Z98" s="2" t="n">
        <v>0.127936028013323</v>
      </c>
      <c r="AA98" s="2" t="n">
        <v>0.128750340418904</v>
      </c>
      <c r="AB98" s="2" t="n">
        <v>0.135972756948789</v>
      </c>
      <c r="AC98" s="2" t="n">
        <v>0.105915552107829</v>
      </c>
      <c r="AD98" s="2" t="n">
        <v>0.1372032757732</v>
      </c>
      <c r="AE98" s="2" t="n">
        <v>0.105448138770673</v>
      </c>
      <c r="AF98" s="2" t="n">
        <v>0.0132765583267677</v>
      </c>
      <c r="AG98" s="2" t="n">
        <v>1.20413873208674</v>
      </c>
      <c r="AH98" s="3" t="b">
        <f aca="false">TRUE()</f>
        <v>1</v>
      </c>
      <c r="AI98" s="3" t="n">
        <v>-0.35055069505575</v>
      </c>
      <c r="AJ98" s="3" t="b">
        <f aca="false">TRUE()</f>
        <v>1</v>
      </c>
      <c r="AK98" s="3" t="n">
        <v>-0.997676805316537</v>
      </c>
      <c r="AL98" s="3" t="b">
        <f aca="false">TRUE()</f>
        <v>1</v>
      </c>
      <c r="AM98" s="3" t="n">
        <v>0.401534064613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2</v>
      </c>
      <c r="F99" s="2" t="n">
        <v>21.3706222693432</v>
      </c>
      <c r="G99" s="2" t="n">
        <v>0.851411589895988</v>
      </c>
      <c r="H99" s="2" t="n">
        <v>0.982335351822244</v>
      </c>
      <c r="I99" s="2" t="n">
        <v>0.239831117400805</v>
      </c>
      <c r="J99" s="2" t="n">
        <v>0.411586669328057</v>
      </c>
      <c r="K99" s="2" t="n">
        <v>3.73239452515915</v>
      </c>
      <c r="L99" s="2" t="n">
        <v>0.691</v>
      </c>
      <c r="M99" s="2" t="n">
        <v>0.127</v>
      </c>
      <c r="N99" s="2" t="n">
        <v>8.285</v>
      </c>
      <c r="O99" s="2" t="s">
        <v>41</v>
      </c>
      <c r="P99" s="2" t="n">
        <v>266.1</v>
      </c>
      <c r="Q99" s="2" t="n">
        <v>68.1</v>
      </c>
      <c r="R99" s="2" t="n">
        <v>13.238</v>
      </c>
      <c r="S99" s="2" t="n">
        <v>0.778077160824093</v>
      </c>
      <c r="T99" s="2" t="n">
        <v>-0.272011864597013</v>
      </c>
      <c r="U99" s="2" t="n">
        <v>0.228763688886513</v>
      </c>
      <c r="V99" s="2" t="n">
        <v>0.0914509314881642</v>
      </c>
      <c r="W99" s="2" t="n">
        <v>0.0914509314881642</v>
      </c>
      <c r="X99" s="2" t="n">
        <v>0.0260375429571265</v>
      </c>
      <c r="Y99" s="2" t="n">
        <v>0.128373468625062</v>
      </c>
      <c r="Z99" s="2" t="n">
        <v>0.168090079943019</v>
      </c>
      <c r="AA99" s="2" t="n">
        <v>0.14236037092924</v>
      </c>
      <c r="AB99" s="2" t="n">
        <v>0.113658723774036</v>
      </c>
      <c r="AC99" s="2" t="n">
        <v>0.0972472326657618</v>
      </c>
      <c r="AD99" s="2" t="n">
        <v>0.130137158269249</v>
      </c>
      <c r="AE99" s="2" t="n">
        <v>0.12304486566154</v>
      </c>
      <c r="AF99" s="2" t="n">
        <v>0.0710505571749666</v>
      </c>
      <c r="AG99" s="2" t="n">
        <v>-0.784383156944881</v>
      </c>
      <c r="AH99" s="3" t="b">
        <f aca="false">TRUE()</f>
        <v>1</v>
      </c>
      <c r="AI99" s="3" t="n">
        <v>-0.709540348651982</v>
      </c>
      <c r="AJ99" s="3" t="b">
        <f aca="false">TRUE()</f>
        <v>1</v>
      </c>
      <c r="AK99" s="3" t="n">
        <v>0.457190463628066</v>
      </c>
      <c r="AL99" s="3" t="b">
        <f aca="false">TRUE()</f>
        <v>1</v>
      </c>
      <c r="AM99" s="3" t="n">
        <v>1.1615669152115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1</v>
      </c>
      <c r="F100" s="2" t="n">
        <v>24.2277453179541</v>
      </c>
      <c r="G100" s="2" t="n">
        <v>0.819055944055944</v>
      </c>
      <c r="H100" s="2" t="n">
        <v>0.991260716432945</v>
      </c>
      <c r="I100" s="2" t="n">
        <v>0.125291477989587</v>
      </c>
      <c r="J100" s="2" t="n">
        <v>0.295184706047097</v>
      </c>
      <c r="K100" s="2" t="n">
        <v>5.68226816608315</v>
      </c>
      <c r="L100" s="2" t="n">
        <v>0.753</v>
      </c>
      <c r="M100" s="2" t="n">
        <v>0.094</v>
      </c>
      <c r="N100" s="2" t="n">
        <v>12.281</v>
      </c>
      <c r="O100" s="2" t="s">
        <v>41</v>
      </c>
      <c r="P100" s="2" t="n">
        <v>195.2</v>
      </c>
      <c r="Q100" s="2" t="n">
        <v>53.7</v>
      </c>
      <c r="R100" s="2" t="n">
        <v>9.71</v>
      </c>
      <c r="S100" s="2" t="n">
        <v>0.643563918210526</v>
      </c>
      <c r="T100" s="2" t="n">
        <v>0.489762956155895</v>
      </c>
      <c r="U100" s="2" t="n">
        <v>1.34885352297779</v>
      </c>
      <c r="V100" s="2" t="n">
        <v>0.0789517073926518</v>
      </c>
      <c r="W100" s="2" t="n">
        <v>0.0789517073926518</v>
      </c>
      <c r="X100" s="2" t="n">
        <v>0.0599318023559507</v>
      </c>
      <c r="Y100" s="2" t="n">
        <v>0.0944540163605084</v>
      </c>
      <c r="Z100" s="2" t="n">
        <v>0.121504378169158</v>
      </c>
      <c r="AA100" s="2" t="n">
        <v>0.141194964033536</v>
      </c>
      <c r="AB100" s="2" t="n">
        <v>0.192137702613772</v>
      </c>
      <c r="AC100" s="2" t="n">
        <v>0.113365581147526</v>
      </c>
      <c r="AD100" s="2" t="n">
        <v>0.0926120249284418</v>
      </c>
      <c r="AE100" s="2" t="n">
        <v>0.154660352447151</v>
      </c>
      <c r="AF100" s="2" t="n">
        <v>0.0301391779439568</v>
      </c>
      <c r="AG100" s="2" t="n">
        <v>0.379343858612087</v>
      </c>
      <c r="AH100" s="3" t="b">
        <f aca="false">TRUE()</f>
        <v>1</v>
      </c>
      <c r="AI100" s="3" t="n">
        <v>0.114806263309736</v>
      </c>
      <c r="AJ100" s="3" t="b">
        <f aca="false">TRUE()</f>
        <v>1</v>
      </c>
      <c r="AK100" s="3" t="n">
        <v>-0.773851071632752</v>
      </c>
      <c r="AL100" s="3" t="b">
        <f aca="false">TRUE()</f>
        <v>1</v>
      </c>
      <c r="AM100" s="3" t="n">
        <v>0.03187448109351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2</v>
      </c>
      <c r="F101" s="2" t="n">
        <v>24.2277453179541</v>
      </c>
      <c r="G101" s="2" t="n">
        <v>0.663225806451613</v>
      </c>
      <c r="H101" s="2" t="n">
        <v>0.985587137064772</v>
      </c>
      <c r="I101" s="2" t="n">
        <v>0.129824464589144</v>
      </c>
      <c r="J101" s="2" t="n">
        <v>0.290450882638119</v>
      </c>
      <c r="K101" s="2" t="n">
        <v>5.99184860622439</v>
      </c>
      <c r="L101" s="2" t="n">
        <v>0.727</v>
      </c>
      <c r="M101" s="2" t="n">
        <v>0.175</v>
      </c>
      <c r="N101" s="2" t="n">
        <v>13.097</v>
      </c>
      <c r="O101" s="2" t="s">
        <v>41</v>
      </c>
      <c r="P101" s="2" t="n">
        <v>121.2</v>
      </c>
      <c r="Q101" s="2" t="n">
        <v>36.3</v>
      </c>
      <c r="R101" s="2" t="n">
        <v>6.032</v>
      </c>
      <c r="S101" s="2" t="n">
        <v>0.920380973919748</v>
      </c>
      <c r="T101" s="2" t="n">
        <v>-0.198962265569235</v>
      </c>
      <c r="U101" s="2" t="n">
        <v>0.0260566943248111</v>
      </c>
      <c r="V101" s="2" t="n">
        <v>0.0207495206349777</v>
      </c>
      <c r="W101" s="2" t="n">
        <v>0.00790228478922961</v>
      </c>
      <c r="X101" s="2" t="n">
        <v>0.0902120236340169</v>
      </c>
      <c r="Y101" s="2" t="n">
        <v>0.131341921630948</v>
      </c>
      <c r="Z101" s="2" t="n">
        <v>0.0976907660124605</v>
      </c>
      <c r="AA101" s="2" t="n">
        <v>0.13143929884173</v>
      </c>
      <c r="AB101" s="2" t="n">
        <v>0.161345110840288</v>
      </c>
      <c r="AC101" s="2" t="n">
        <v>0.127703131131729</v>
      </c>
      <c r="AD101" s="2" t="n">
        <v>0.123718520831803</v>
      </c>
      <c r="AE101" s="2" t="n">
        <v>0.0968194564537399</v>
      </c>
      <c r="AF101" s="2" t="n">
        <v>0.0397297706232842</v>
      </c>
      <c r="AG101" s="2" t="n">
        <v>0.564108201346446</v>
      </c>
      <c r="AH101" s="3" t="b">
        <f aca="false">TRUE()</f>
        <v>1</v>
      </c>
      <c r="AI101" s="3" t="n">
        <v>-0.230887477190339</v>
      </c>
      <c r="AJ101" s="3" t="b">
        <f aca="false">TRUE()</f>
        <v>1</v>
      </c>
      <c r="AK101" s="3" t="n">
        <v>2.24779633309835</v>
      </c>
      <c r="AL101" s="3" t="b">
        <f aca="false">TRUE()</f>
        <v>1</v>
      </c>
      <c r="AM101" s="3" t="n">
        <v>-1.147212121512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0</v>
      </c>
      <c r="F102" s="2" t="n">
        <v>21.3706222693432</v>
      </c>
      <c r="G102" s="2" t="n">
        <v>0.770664505672609</v>
      </c>
      <c r="H102" s="2" t="n">
        <v>0.991883393230771</v>
      </c>
      <c r="I102" s="2" t="n">
        <v>0.107631182848279</v>
      </c>
      <c r="J102" s="2" t="n">
        <v>0.287378453192733</v>
      </c>
      <c r="K102" s="2" t="n">
        <v>5.90556946310944</v>
      </c>
      <c r="L102" s="2" t="n">
        <v>0.716</v>
      </c>
      <c r="M102" s="2" t="n">
        <v>0.084</v>
      </c>
      <c r="N102" s="2" t="n">
        <v>12.628</v>
      </c>
      <c r="O102" s="2" t="s">
        <v>41</v>
      </c>
      <c r="P102" s="2" t="n">
        <v>185.6</v>
      </c>
      <c r="Q102" s="2" t="n">
        <v>51.9</v>
      </c>
      <c r="R102" s="2" t="n">
        <v>9.233</v>
      </c>
      <c r="S102" s="2" t="n">
        <v>0.619531282618742</v>
      </c>
      <c r="T102" s="2" t="n">
        <v>-0.174888795434976</v>
      </c>
      <c r="U102" s="2" t="n">
        <v>0.196500679493011</v>
      </c>
      <c r="V102" s="2" t="n">
        <v>0.114207918761039</v>
      </c>
      <c r="W102" s="2" t="n">
        <v>0.0703964893952254</v>
      </c>
      <c r="X102" s="2" t="n">
        <v>0.049868316963866</v>
      </c>
      <c r="Y102" s="2" t="n">
        <v>0.140250285375944</v>
      </c>
      <c r="Z102" s="2" t="n">
        <v>0.139067736639892</v>
      </c>
      <c r="AA102" s="2" t="n">
        <v>0.153183701227488</v>
      </c>
      <c r="AB102" s="2" t="n">
        <v>0.119477890413774</v>
      </c>
      <c r="AC102" s="2" t="n">
        <v>0.10928040546026</v>
      </c>
      <c r="AD102" s="2" t="n">
        <v>0.135691374948994</v>
      </c>
      <c r="AE102" s="2" t="n">
        <v>0.12870031417753</v>
      </c>
      <c r="AF102" s="2" t="n">
        <v>0.0244799747922518</v>
      </c>
      <c r="AG102" s="2" t="n">
        <v>0.512614931416197</v>
      </c>
      <c r="AH102" s="3" t="b">
        <f aca="false">TRUE()</f>
        <v>1</v>
      </c>
      <c r="AI102" s="3" t="n">
        <v>-0.377142521248064</v>
      </c>
      <c r="AJ102" s="3" t="b">
        <f aca="false">TRUE()</f>
        <v>1</v>
      </c>
      <c r="AK102" s="3" t="n">
        <v>-1.14689396110573</v>
      </c>
      <c r="AL102" s="3" t="b">
        <f aca="false">TRUE()</f>
        <v>1</v>
      </c>
      <c r="AM102" s="3" t="n">
        <v>-0.1210881051904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1</v>
      </c>
      <c r="F103" s="2" t="n">
        <v>18.434948822922</v>
      </c>
      <c r="G103" s="2" t="n">
        <v>0.837573385518591</v>
      </c>
      <c r="H103" s="2" t="n">
        <v>0.990510491884013</v>
      </c>
      <c r="I103" s="2" t="n">
        <v>0.117851757168393</v>
      </c>
      <c r="J103" s="2" t="n">
        <v>0.310509371854116</v>
      </c>
      <c r="K103" s="2" t="n">
        <v>5.34988919918595</v>
      </c>
      <c r="L103" s="2" t="n">
        <v>0.705</v>
      </c>
      <c r="M103" s="2" t="n">
        <v>0.096</v>
      </c>
      <c r="N103" s="2" t="n">
        <v>11.481</v>
      </c>
      <c r="O103" s="2" t="s">
        <v>41</v>
      </c>
      <c r="P103" s="2" t="n">
        <v>182.7</v>
      </c>
      <c r="Q103" s="2" t="n">
        <v>58</v>
      </c>
      <c r="R103" s="2" t="n">
        <v>9.09</v>
      </c>
      <c r="S103" s="2" t="n">
        <v>0.741918865196839</v>
      </c>
      <c r="T103" s="2" t="n">
        <v>-0.464850405749443</v>
      </c>
      <c r="U103" s="2" t="n">
        <v>-0.119843778640143</v>
      </c>
      <c r="V103" s="2" t="n">
        <v>0.0727162764437043</v>
      </c>
      <c r="W103" s="2" t="n">
        <v>0.0299998291392458</v>
      </c>
      <c r="X103" s="2" t="n">
        <v>0.0850088900979022</v>
      </c>
      <c r="Y103" s="2" t="n">
        <v>0.158816662455445</v>
      </c>
      <c r="Z103" s="2" t="n">
        <v>0.133985844045824</v>
      </c>
      <c r="AA103" s="2" t="n">
        <v>0.11316325118069</v>
      </c>
      <c r="AB103" s="2" t="n">
        <v>0.122110977250845</v>
      </c>
      <c r="AC103" s="2" t="n">
        <v>0.137690702315497</v>
      </c>
      <c r="AD103" s="2" t="n">
        <v>0.127458276569181</v>
      </c>
      <c r="AE103" s="2" t="n">
        <v>0.103560432668655</v>
      </c>
      <c r="AF103" s="2" t="n">
        <v>0.0182049634159609</v>
      </c>
      <c r="AG103" s="2" t="n">
        <v>0.180972859044191</v>
      </c>
      <c r="AH103" s="3" t="b">
        <f aca="false">TRUE()</f>
        <v>1</v>
      </c>
      <c r="AI103" s="3" t="n">
        <v>-0.523397565305788</v>
      </c>
      <c r="AJ103" s="3" t="b">
        <f aca="false">TRUE()</f>
        <v>1</v>
      </c>
      <c r="AK103" s="3" t="n">
        <v>-0.699242493738157</v>
      </c>
      <c r="AL103" s="3" t="b">
        <f aca="false">TRUE()</f>
        <v>1</v>
      </c>
      <c r="AM103" s="3" t="n">
        <v>-0.167295553130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2</v>
      </c>
      <c r="F104" s="2" t="n">
        <v>39.8055710922652</v>
      </c>
      <c r="G104" s="2" t="n">
        <v>0.803636363636364</v>
      </c>
      <c r="H104" s="2" t="n">
        <v>0.978903753870065</v>
      </c>
      <c r="I104" s="2" t="n">
        <v>0.208434029175164</v>
      </c>
      <c r="J104" s="2" t="n">
        <v>0.406885034086261</v>
      </c>
      <c r="K104" s="2" t="n">
        <v>4.13013864518182</v>
      </c>
      <c r="L104" s="2" t="n">
        <v>0.738</v>
      </c>
      <c r="M104" s="2" t="n">
        <v>0.096</v>
      </c>
      <c r="N104" s="2" t="n">
        <v>9.062</v>
      </c>
      <c r="O104" s="2" t="s">
        <v>41</v>
      </c>
      <c r="P104" s="2" t="n">
        <v>193.3</v>
      </c>
      <c r="Q104" s="2" t="n">
        <v>68.2</v>
      </c>
      <c r="R104" s="2" t="n">
        <v>9.615</v>
      </c>
      <c r="S104" s="2" t="n">
        <v>0.576745399448793</v>
      </c>
      <c r="T104" s="2" t="n">
        <v>0.400853126449708</v>
      </c>
      <c r="U104" s="2" t="n">
        <v>0.878170945201092</v>
      </c>
      <c r="V104" s="2" t="n">
        <v>0.180049318555611</v>
      </c>
      <c r="W104" s="2" t="n">
        <v>0.077216700012842</v>
      </c>
      <c r="X104" s="2" t="n">
        <v>0.0695219118008209</v>
      </c>
      <c r="Y104" s="2" t="n">
        <v>0.174348090592794</v>
      </c>
      <c r="Z104" s="2" t="n">
        <v>0.166998564237121</v>
      </c>
      <c r="AA104" s="2" t="n">
        <v>0.111427492437635</v>
      </c>
      <c r="AB104" s="2" t="n">
        <v>0.10626738605574</v>
      </c>
      <c r="AC104" s="2" t="n">
        <v>0.109261353060779</v>
      </c>
      <c r="AD104" s="2" t="n">
        <v>0.121911169294066</v>
      </c>
      <c r="AE104" s="2" t="n">
        <v>0.102624683758144</v>
      </c>
      <c r="AF104" s="2" t="n">
        <v>0.0376393487629006</v>
      </c>
      <c r="AG104" s="2" t="n">
        <v>-0.547000811733023</v>
      </c>
      <c r="AH104" s="3" t="b">
        <f aca="false">TRUE()</f>
        <v>1</v>
      </c>
      <c r="AI104" s="3" t="n">
        <v>-0.0846324331326152</v>
      </c>
      <c r="AJ104" s="3" t="b">
        <f aca="false">TRUE()</f>
        <v>1</v>
      </c>
      <c r="AK104" s="3" t="n">
        <v>-0.699242493738157</v>
      </c>
      <c r="AL104" s="3" t="b">
        <f aca="false">TRUE()</f>
        <v>1</v>
      </c>
      <c r="AM104" s="3" t="n">
        <v>0.0016006358914801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2</v>
      </c>
      <c r="E105" s="2" t="n">
        <v>1</v>
      </c>
      <c r="F105" s="2" t="n">
        <v>26.565051177078</v>
      </c>
      <c r="G105" s="2" t="n">
        <v>0.593603744149766</v>
      </c>
      <c r="H105" s="2" t="n">
        <v>0.986898893118907</v>
      </c>
      <c r="I105" s="2" t="n">
        <v>0.0988608604778552</v>
      </c>
      <c r="J105" s="2" t="n">
        <v>0.243591978103062</v>
      </c>
      <c r="K105" s="2" t="n">
        <v>8.04074866408874</v>
      </c>
      <c r="L105" s="2" t="n">
        <v>0.842</v>
      </c>
      <c r="M105" s="2" t="n">
        <v>0.203</v>
      </c>
      <c r="N105" s="2" t="n">
        <v>17.409</v>
      </c>
      <c r="O105" s="2" t="s">
        <v>41</v>
      </c>
      <c r="P105" s="2" t="n">
        <v>94.5</v>
      </c>
      <c r="Q105" s="2" t="n">
        <v>33.6</v>
      </c>
      <c r="R105" s="2" t="n">
        <v>4.7</v>
      </c>
      <c r="S105" s="2" t="n">
        <v>-1</v>
      </c>
      <c r="T105" s="2" t="n">
        <v>0.632032291150209</v>
      </c>
      <c r="U105" s="2" t="n">
        <v>0.729933747788013</v>
      </c>
      <c r="V105" s="2" t="n">
        <v>0.204827132127463</v>
      </c>
      <c r="W105" s="2" t="n">
        <v>0.105028740871635</v>
      </c>
      <c r="X105" s="2" t="n">
        <v>0.0628046382557369</v>
      </c>
      <c r="Y105" s="2" t="n">
        <v>0.0936153215969471</v>
      </c>
      <c r="Z105" s="2" t="n">
        <v>0.149449795940394</v>
      </c>
      <c r="AA105" s="2" t="n">
        <v>0.1912519033566</v>
      </c>
      <c r="AB105" s="2" t="n">
        <v>0.161420130166061</v>
      </c>
      <c r="AC105" s="2" t="n">
        <v>0.10117381573266</v>
      </c>
      <c r="AD105" s="2" t="n">
        <v>0.113186604852731</v>
      </c>
      <c r="AE105" s="2" t="n">
        <v>0.0884252808195795</v>
      </c>
      <c r="AF105" s="2" t="n">
        <v>0.0386725092792914</v>
      </c>
      <c r="AG105" s="2" t="n">
        <v>1.78693633721636</v>
      </c>
      <c r="AH105" s="3" t="b">
        <f aca="false">TRUE()</f>
        <v>1</v>
      </c>
      <c r="AI105" s="3" t="n">
        <v>1.29814252886768</v>
      </c>
      <c r="AJ105" s="3" t="b">
        <f aca="false">TRUE()</f>
        <v>1</v>
      </c>
      <c r="AK105" s="3" t="n">
        <v>3.29231642362268</v>
      </c>
      <c r="AL105" s="3" t="b">
        <f aca="false">FALSE()</f>
        <v>0</v>
      </c>
      <c r="AM105" s="3" t="n">
        <v>-1.57263931461434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4</v>
      </c>
      <c r="F106" s="2" t="n">
        <v>26.565051177078</v>
      </c>
      <c r="G106" s="2" t="n">
        <v>0.924444444444444</v>
      </c>
      <c r="H106" s="2" t="n">
        <v>0.964322086611431</v>
      </c>
      <c r="I106" s="2" t="n">
        <v>0.25862678252433</v>
      </c>
      <c r="J106" s="2" t="n">
        <v>0.507449373762908</v>
      </c>
      <c r="K106" s="2" t="n">
        <v>2.72120371140862</v>
      </c>
      <c r="L106" s="2" t="n">
        <v>0.728</v>
      </c>
      <c r="M106" s="2" t="n">
        <v>0.133</v>
      </c>
      <c r="N106" s="2" t="n">
        <v>6.175</v>
      </c>
      <c r="O106" s="2" t="s">
        <v>41</v>
      </c>
      <c r="P106" s="2" t="n">
        <v>194.1</v>
      </c>
      <c r="Q106" s="2" t="n">
        <v>65.1</v>
      </c>
      <c r="R106" s="2" t="n">
        <v>9.658</v>
      </c>
      <c r="S106" s="2" t="n">
        <v>0.542173903495563</v>
      </c>
      <c r="T106" s="2" t="n">
        <v>0.383369488675877</v>
      </c>
      <c r="U106" s="2" t="n">
        <v>0.447857392559964</v>
      </c>
      <c r="V106" s="2" t="n">
        <v>0.133939938222906</v>
      </c>
      <c r="W106" s="2" t="n">
        <v>0.0172216665073254</v>
      </c>
      <c r="X106" s="2" t="n">
        <v>0.206427289406489</v>
      </c>
      <c r="Y106" s="2" t="n">
        <v>0.118210802267617</v>
      </c>
      <c r="Z106" s="2" t="n">
        <v>0.104042336380187</v>
      </c>
      <c r="AA106" s="2" t="n">
        <v>0.0978151834552522</v>
      </c>
      <c r="AB106" s="2" t="n">
        <v>0.0835127527572117</v>
      </c>
      <c r="AC106" s="2" t="n">
        <v>0.119099705716364</v>
      </c>
      <c r="AD106" s="2" t="n">
        <v>0.147563233073689</v>
      </c>
      <c r="AE106" s="2" t="n">
        <v>0.0905858930732967</v>
      </c>
      <c r="AF106" s="2" t="n">
        <v>0.0327428038698927</v>
      </c>
      <c r="AG106" s="2" t="n">
        <v>-1.38788383675656</v>
      </c>
      <c r="AH106" s="3" t="b">
        <f aca="false">TRUE()</f>
        <v>1</v>
      </c>
      <c r="AI106" s="3" t="n">
        <v>-0.217591564094183</v>
      </c>
      <c r="AJ106" s="3" t="b">
        <f aca="false">TRUE()</f>
        <v>1</v>
      </c>
      <c r="AK106" s="3" t="n">
        <v>0.681016197311851</v>
      </c>
      <c r="AL106" s="3" t="b">
        <f aca="false">TRUE()</f>
        <v>1</v>
      </c>
      <c r="AM106" s="3" t="n">
        <v>0.01434751808181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2</v>
      </c>
      <c r="F107" s="2" t="n">
        <v>31.7594800848128</v>
      </c>
      <c r="G107" s="2" t="n">
        <v>0.632011605415861</v>
      </c>
      <c r="H107" s="2" t="n">
        <v>0.984935111336135</v>
      </c>
      <c r="I107" s="2" t="n">
        <v>0.123745098525346</v>
      </c>
      <c r="J107" s="2" t="n">
        <v>0.281229933029043</v>
      </c>
      <c r="K107" s="2" t="n">
        <v>6.99235650213269</v>
      </c>
      <c r="L107" s="2" t="n">
        <v>0.814</v>
      </c>
      <c r="M107" s="2" t="n">
        <v>0.121</v>
      </c>
      <c r="N107" s="2" t="n">
        <v>15.02</v>
      </c>
      <c r="O107" s="2" t="s">
        <v>41</v>
      </c>
      <c r="P107" s="2" t="n">
        <v>114.1</v>
      </c>
      <c r="Q107" s="2" t="n">
        <v>41.7</v>
      </c>
      <c r="R107" s="2" t="n">
        <v>5.678</v>
      </c>
      <c r="S107" s="2" t="n">
        <v>0.522513252683944</v>
      </c>
      <c r="T107" s="2" t="n">
        <v>1.1684295748545</v>
      </c>
      <c r="U107" s="2" t="n">
        <v>2.95694106768044</v>
      </c>
      <c r="V107" s="2" t="n">
        <v>0.0712987049998639</v>
      </c>
      <c r="W107" s="2" t="n">
        <v>0.0560665695551967</v>
      </c>
      <c r="X107" s="2" t="n">
        <v>0.0374437000910272</v>
      </c>
      <c r="Y107" s="2" t="n">
        <v>0.0778765843800994</v>
      </c>
      <c r="Z107" s="2" t="n">
        <v>0.210473496163223</v>
      </c>
      <c r="AA107" s="2" t="n">
        <v>0.0921684882074238</v>
      </c>
      <c r="AB107" s="2" t="n">
        <v>0.111291864829055</v>
      </c>
      <c r="AC107" s="2" t="n">
        <v>0.112730878692112</v>
      </c>
      <c r="AD107" s="2" t="n">
        <v>0.104695332935239</v>
      </c>
      <c r="AE107" s="2" t="n">
        <v>0.106897496038989</v>
      </c>
      <c r="AF107" s="2" t="n">
        <v>0.146422158662831</v>
      </c>
      <c r="AG107" s="2" t="n">
        <v>1.16123308334383</v>
      </c>
      <c r="AH107" s="3" t="b">
        <f aca="false">TRUE()</f>
        <v>1</v>
      </c>
      <c r="AI107" s="3" t="n">
        <v>0.925856962175296</v>
      </c>
      <c r="AJ107" s="3" t="b">
        <f aca="false">TRUE()</f>
        <v>1</v>
      </c>
      <c r="AK107" s="3" t="n">
        <v>0.233364729944281</v>
      </c>
      <c r="AL107" s="3" t="b">
        <f aca="false">TRUE()</f>
        <v>1</v>
      </c>
      <c r="AM107" s="3" t="n">
        <v>-1.2603407009512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0</v>
      </c>
      <c r="F108" s="2" t="n">
        <v>63.434948822922</v>
      </c>
      <c r="G108" s="2" t="n">
        <v>0.493453724604966</v>
      </c>
      <c r="H108" s="2" t="n">
        <v>0.963420420843236</v>
      </c>
      <c r="I108" s="2" t="n">
        <v>0.0859043717528107</v>
      </c>
      <c r="J108" s="2" t="n">
        <v>0.236885742666761</v>
      </c>
      <c r="K108" s="2" t="n">
        <v>7.15721490804335</v>
      </c>
      <c r="L108" s="2" t="n">
        <v>0.686</v>
      </c>
      <c r="M108" s="2" t="n">
        <v>0.111</v>
      </c>
      <c r="N108" s="2" t="n">
        <v>15.059</v>
      </c>
      <c r="O108" s="2" t="s">
        <v>41</v>
      </c>
      <c r="P108" s="2" t="n">
        <v>207</v>
      </c>
      <c r="Q108" s="2" t="n">
        <v>97</v>
      </c>
      <c r="R108" s="2" t="n">
        <v>10.299</v>
      </c>
      <c r="S108" s="2" t="n">
        <v>0.635728554468236</v>
      </c>
      <c r="T108" s="2" t="n">
        <v>0.292239836783555</v>
      </c>
      <c r="U108" s="2" t="n">
        <v>-0.66795863040457</v>
      </c>
      <c r="V108" s="2" t="n">
        <v>0.503247287453338</v>
      </c>
      <c r="W108" s="2" t="n">
        <v>0.158049545000915</v>
      </c>
      <c r="X108" s="2" t="n">
        <v>0.0617887317094841</v>
      </c>
      <c r="Y108" s="2" t="n">
        <v>0.179836836687069</v>
      </c>
      <c r="Z108" s="2" t="n">
        <v>0.208575216563912</v>
      </c>
      <c r="AA108" s="2" t="n">
        <v>0.152458347924174</v>
      </c>
      <c r="AB108" s="2" t="n">
        <v>0.175026689969358</v>
      </c>
      <c r="AC108" s="2" t="n">
        <v>0.0880636769729398</v>
      </c>
      <c r="AD108" s="2" t="n">
        <v>0.0677208088130493</v>
      </c>
      <c r="AE108" s="2" t="n">
        <v>0.057836216429165</v>
      </c>
      <c r="AF108" s="2" t="n">
        <v>0.00869347493084969</v>
      </c>
      <c r="AG108" s="2" t="n">
        <v>1.25962416709066</v>
      </c>
      <c r="AH108" s="3" t="b">
        <f aca="false">TRUE()</f>
        <v>1</v>
      </c>
      <c r="AI108" s="3" t="n">
        <v>-0.776019914132764</v>
      </c>
      <c r="AJ108" s="3" t="b">
        <f aca="false">TRUE()</f>
        <v>1</v>
      </c>
      <c r="AK108" s="3" t="n">
        <v>-0.139678159528694</v>
      </c>
      <c r="AL108" s="3" t="b">
        <f aca="false">TRUE()</f>
        <v>1</v>
      </c>
      <c r="AM108" s="3" t="n">
        <v>0.219890993400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0</v>
      </c>
      <c r="F109" s="2" t="n">
        <v>26.565051177078</v>
      </c>
      <c r="G109" s="2" t="n">
        <v>0.749253731343284</v>
      </c>
      <c r="H109" s="2" t="n">
        <v>0.992620314328283</v>
      </c>
      <c r="I109" s="2" t="n">
        <v>0.0778142502382581</v>
      </c>
      <c r="J109" s="2" t="n">
        <v>0.249450989374473</v>
      </c>
      <c r="K109" s="2" t="n">
        <v>8.19775828079724</v>
      </c>
      <c r="L109" s="2" t="n">
        <v>0.844</v>
      </c>
      <c r="M109" s="2" t="n">
        <v>0.104</v>
      </c>
      <c r="N109" s="2" t="n">
        <v>17.245</v>
      </c>
      <c r="O109" s="2" t="s">
        <v>41</v>
      </c>
      <c r="P109" s="2" t="n">
        <v>235.7</v>
      </c>
      <c r="Q109" s="2" t="n">
        <v>67.6</v>
      </c>
      <c r="R109" s="2" t="n">
        <v>11.728</v>
      </c>
      <c r="S109" s="2" t="n">
        <v>0.616439644691997</v>
      </c>
      <c r="T109" s="2" t="n">
        <v>-0.397918488283351</v>
      </c>
      <c r="U109" s="2" t="n">
        <v>-0.199868355875594</v>
      </c>
      <c r="V109" s="2" t="n">
        <v>0.0627380716011574</v>
      </c>
      <c r="W109" s="2" t="n">
        <v>0.0131330250383611</v>
      </c>
      <c r="X109" s="2" t="n">
        <v>0.0575167131094984</v>
      </c>
      <c r="Y109" s="2" t="n">
        <v>0.140097925988983</v>
      </c>
      <c r="Z109" s="2" t="n">
        <v>0.132043509828794</v>
      </c>
      <c r="AA109" s="2" t="n">
        <v>0.140153239006403</v>
      </c>
      <c r="AB109" s="2" t="n">
        <v>0.130656126343583</v>
      </c>
      <c r="AC109" s="2" t="n">
        <v>0.139943613180679</v>
      </c>
      <c r="AD109" s="2" t="n">
        <v>0.132237208431898</v>
      </c>
      <c r="AE109" s="2" t="n">
        <v>0.110159479157395</v>
      </c>
      <c r="AF109" s="2" t="n">
        <v>0.0171921849527658</v>
      </c>
      <c r="AG109" s="2" t="n">
        <v>1.88064309278814</v>
      </c>
      <c r="AH109" s="3" t="b">
        <f aca="false">TRUE()</f>
        <v>1</v>
      </c>
      <c r="AI109" s="3" t="n">
        <v>1.32473435506</v>
      </c>
      <c r="AJ109" s="3" t="b">
        <f aca="false">TRUE()</f>
        <v>1</v>
      </c>
      <c r="AK109" s="3" t="n">
        <v>-0.400808182159777</v>
      </c>
      <c r="AL109" s="3" t="b">
        <f aca="false">TRUE()</f>
        <v>1</v>
      </c>
      <c r="AM109" s="3" t="n">
        <v>0.6771853919789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0</v>
      </c>
      <c r="F110" s="2" t="n">
        <v>33.6900675259798</v>
      </c>
      <c r="G110" s="2" t="n">
        <v>0.622719246615656</v>
      </c>
      <c r="H110" s="2" t="n">
        <v>0.962524018670317</v>
      </c>
      <c r="I110" s="2" t="n">
        <v>0.141471060526129</v>
      </c>
      <c r="J110" s="2" t="n">
        <v>0.333778449473286</v>
      </c>
      <c r="K110" s="2" t="n">
        <v>5.76158988801474</v>
      </c>
      <c r="L110" s="2" t="n">
        <v>0.834</v>
      </c>
      <c r="M110" s="2" t="n">
        <v>0.117</v>
      </c>
      <c r="N110" s="2" t="n">
        <v>12.454</v>
      </c>
      <c r="O110" s="2" t="s">
        <v>41</v>
      </c>
      <c r="P110" s="2" t="n">
        <v>152</v>
      </c>
      <c r="Q110" s="2" t="n">
        <v>42.7</v>
      </c>
      <c r="R110" s="2" t="n">
        <v>7.6</v>
      </c>
      <c r="S110" s="2" t="n">
        <v>0.495394506368716</v>
      </c>
      <c r="T110" s="2" t="n">
        <v>-0.343552630801409</v>
      </c>
      <c r="U110" s="2" t="n">
        <v>-0.216085600996361</v>
      </c>
      <c r="V110" s="2" t="n">
        <v>0.127532055221966</v>
      </c>
      <c r="W110" s="2" t="n">
        <v>0.0683167745419627</v>
      </c>
      <c r="X110" s="2" t="n">
        <v>0.0533233475250251</v>
      </c>
      <c r="Y110" s="2" t="n">
        <v>0.145971293953727</v>
      </c>
      <c r="Z110" s="2" t="n">
        <v>0.143855011275702</v>
      </c>
      <c r="AA110" s="2" t="n">
        <v>0.153175508085093</v>
      </c>
      <c r="AB110" s="2" t="n">
        <v>0.110580880432619</v>
      </c>
      <c r="AC110" s="2" t="n">
        <v>0.122724851946182</v>
      </c>
      <c r="AD110" s="2" t="n">
        <v>0.119630675252501</v>
      </c>
      <c r="AE110" s="2" t="n">
        <v>0.115867533817004</v>
      </c>
      <c r="AF110" s="2" t="n">
        <v>0.0348708977121473</v>
      </c>
      <c r="AG110" s="2" t="n">
        <v>0.426684788195885</v>
      </c>
      <c r="AH110" s="3" t="b">
        <f aca="false">TRUE()</f>
        <v>1</v>
      </c>
      <c r="AI110" s="3" t="n">
        <v>1.19177522409843</v>
      </c>
      <c r="AJ110" s="3" t="b">
        <f aca="false">TRUE()</f>
        <v>1</v>
      </c>
      <c r="AK110" s="3" t="n">
        <v>0.0841475741550909</v>
      </c>
      <c r="AL110" s="3" t="b">
        <f aca="false">TRUE()</f>
        <v>1</v>
      </c>
      <c r="AM110" s="3" t="n">
        <v>-0.65645715718433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1</v>
      </c>
      <c r="F111" s="2" t="n">
        <v>45</v>
      </c>
      <c r="G111" s="2" t="n">
        <v>0.610687022900763</v>
      </c>
      <c r="H111" s="2" t="n">
        <v>0.964142759935179</v>
      </c>
      <c r="I111" s="2" t="n">
        <v>0.128610055023754</v>
      </c>
      <c r="J111" s="2" t="n">
        <v>0.31232577030109</v>
      </c>
      <c r="K111" s="2" t="n">
        <v>5.49437653832314</v>
      </c>
      <c r="L111" s="2" t="n">
        <v>0.725</v>
      </c>
      <c r="M111" s="2" t="n">
        <v>0.103</v>
      </c>
      <c r="N111" s="2" t="n">
        <v>11.823</v>
      </c>
      <c r="O111" s="2" t="s">
        <v>41</v>
      </c>
      <c r="P111" s="2" t="n">
        <v>227.4</v>
      </c>
      <c r="Q111" s="2" t="n">
        <v>62.2</v>
      </c>
      <c r="R111" s="2" t="n">
        <v>11.368</v>
      </c>
      <c r="S111" s="2" t="n">
        <v>0.695843706292411</v>
      </c>
      <c r="T111" s="2" t="n">
        <v>-0.191122087811429</v>
      </c>
      <c r="U111" s="2" t="n">
        <v>0.119806224159788</v>
      </c>
      <c r="V111" s="2" t="n">
        <v>0.131010116844123</v>
      </c>
      <c r="W111" s="2" t="n">
        <v>0.0618987681473365</v>
      </c>
      <c r="X111" s="2" t="n">
        <v>0.0263301811821176</v>
      </c>
      <c r="Y111" s="2" t="n">
        <v>0.119319821374536</v>
      </c>
      <c r="Z111" s="2" t="n">
        <v>0.167100946784353</v>
      </c>
      <c r="AA111" s="2" t="n">
        <v>0.149795497711943</v>
      </c>
      <c r="AB111" s="2" t="n">
        <v>0.142266111923918</v>
      </c>
      <c r="AC111" s="2" t="n">
        <v>0.131415581854592</v>
      </c>
      <c r="AD111" s="2" t="n">
        <v>0.113207590859818</v>
      </c>
      <c r="AE111" s="2" t="n">
        <v>0.103656173010172</v>
      </c>
      <c r="AF111" s="2" t="n">
        <v>0.0469080952985506</v>
      </c>
      <c r="AG111" s="2" t="n">
        <v>0.267206046893335</v>
      </c>
      <c r="AH111" s="3" t="b">
        <f aca="false">TRUE()</f>
        <v>1</v>
      </c>
      <c r="AI111" s="3" t="n">
        <v>-0.257479303382653</v>
      </c>
      <c r="AJ111" s="3" t="b">
        <f aca="false">TRUE()</f>
        <v>1</v>
      </c>
      <c r="AK111" s="3" t="n">
        <v>-0.438112471107075</v>
      </c>
      <c r="AL111" s="3" t="b">
        <f aca="false">TRUE()</f>
        <v>1</v>
      </c>
      <c r="AM111" s="3" t="n">
        <v>0.5449364892543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2</v>
      </c>
      <c r="F112" s="2" t="n">
        <v>24.2277453179541</v>
      </c>
      <c r="G112" s="2" t="n">
        <v>0.827272727272727</v>
      </c>
      <c r="H112" s="2" t="n">
        <v>0.978911608027064</v>
      </c>
      <c r="I112" s="2" t="n">
        <v>0.168899123281195</v>
      </c>
      <c r="J112" s="2" t="n">
        <v>0.428557362597218</v>
      </c>
      <c r="K112" s="2" t="n">
        <v>3.90508521107588</v>
      </c>
      <c r="L112" s="2" t="n">
        <v>0.699</v>
      </c>
      <c r="M112" s="2" t="n">
        <v>0.13</v>
      </c>
      <c r="N112" s="2" t="n">
        <v>8.603</v>
      </c>
      <c r="O112" s="2" t="s">
        <v>41</v>
      </c>
      <c r="P112" s="2" t="n">
        <v>318.4</v>
      </c>
      <c r="Q112" s="2" t="n">
        <v>82.7</v>
      </c>
      <c r="R112" s="2" t="n">
        <v>15.921</v>
      </c>
      <c r="S112" s="2" t="n">
        <v>0.678822905104093</v>
      </c>
      <c r="T112" s="2" t="n">
        <v>-0.439455688972516</v>
      </c>
      <c r="U112" s="2" t="n">
        <v>-0.186874052497401</v>
      </c>
      <c r="V112" s="2" t="n">
        <v>0.0688020812973863</v>
      </c>
      <c r="W112" s="2" t="n">
        <v>0.0688020812973863</v>
      </c>
      <c r="X112" s="2" t="n">
        <v>0.0440711622062839</v>
      </c>
      <c r="Y112" s="2" t="n">
        <v>0.137220665394497</v>
      </c>
      <c r="Z112" s="2" t="n">
        <v>0.146054434911388</v>
      </c>
      <c r="AA112" s="2" t="n">
        <v>0.129500018321743</v>
      </c>
      <c r="AB112" s="2" t="n">
        <v>0.12272501161341</v>
      </c>
      <c r="AC112" s="2" t="n">
        <v>0.10484885037775</v>
      </c>
      <c r="AD112" s="2" t="n">
        <v>0.131401706282293</v>
      </c>
      <c r="AE112" s="2" t="n">
        <v>0.131874490881024</v>
      </c>
      <c r="AF112" s="2" t="n">
        <v>0.0523036600116109</v>
      </c>
      <c r="AG112" s="2" t="n">
        <v>-0.681317598070442</v>
      </c>
      <c r="AH112" s="3" t="b">
        <f aca="false">TRUE()</f>
        <v>1</v>
      </c>
      <c r="AI112" s="3" t="n">
        <v>-0.603173043882728</v>
      </c>
      <c r="AJ112" s="3" t="b">
        <f aca="false">TRUE()</f>
        <v>1</v>
      </c>
      <c r="AK112" s="3" t="n">
        <v>0.569103330469958</v>
      </c>
      <c r="AL112" s="3" t="b">
        <f aca="false">TRUE()</f>
        <v>1</v>
      </c>
      <c r="AM112" s="3" t="n">
        <v>1.9948943384044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0</v>
      </c>
      <c r="F113" s="2" t="n">
        <v>13.2405199151872</v>
      </c>
      <c r="G113" s="2" t="n">
        <v>0.932223543400714</v>
      </c>
      <c r="H113" s="2" t="n">
        <v>0.975722740876799</v>
      </c>
      <c r="I113" s="2" t="n">
        <v>0.225943821428784</v>
      </c>
      <c r="J113" s="2" t="n">
        <v>0.451726180113218</v>
      </c>
      <c r="K113" s="2" t="n">
        <v>4.20619855942927</v>
      </c>
      <c r="L113" s="2" t="n">
        <v>0.853</v>
      </c>
      <c r="M113" s="2" t="n">
        <v>0.151</v>
      </c>
      <c r="N113" s="2" t="n">
        <v>9.184</v>
      </c>
      <c r="O113" s="2" t="s">
        <v>41</v>
      </c>
      <c r="P113" s="2" t="n">
        <v>296.7</v>
      </c>
      <c r="Q113" s="2" t="n">
        <v>80.3</v>
      </c>
      <c r="R113" s="2" t="n">
        <v>14.835</v>
      </c>
      <c r="S113" s="2" t="n">
        <v>0.622696687107339</v>
      </c>
      <c r="T113" s="2" t="n">
        <v>-0.503710048224196</v>
      </c>
      <c r="U113" s="2" t="n">
        <v>0.316749160673893</v>
      </c>
      <c r="V113" s="2" t="n">
        <v>0.104418319842613</v>
      </c>
      <c r="W113" s="2" t="n">
        <v>0.0279617713210011</v>
      </c>
      <c r="X113" s="2" t="n">
        <v>0.065302020044278</v>
      </c>
      <c r="Y113" s="2" t="n">
        <v>0.147648005218892</v>
      </c>
      <c r="Z113" s="2" t="n">
        <v>0.165295279869319</v>
      </c>
      <c r="AA113" s="2" t="n">
        <v>0.118190845065494</v>
      </c>
      <c r="AB113" s="2" t="n">
        <v>0.106061109790262</v>
      </c>
      <c r="AC113" s="2" t="n">
        <v>0.128189209121193</v>
      </c>
      <c r="AD113" s="2" t="n">
        <v>0.136169174561846</v>
      </c>
      <c r="AE113" s="2" t="n">
        <v>0.106708913326307</v>
      </c>
      <c r="AF113" s="2" t="n">
        <v>0.0264354430024085</v>
      </c>
      <c r="AG113" s="2" t="n">
        <v>-0.501606599947714</v>
      </c>
      <c r="AH113" s="3" t="b">
        <f aca="false">TRUE()</f>
        <v>1</v>
      </c>
      <c r="AI113" s="3" t="n">
        <v>1.44439757292541</v>
      </c>
      <c r="AJ113" s="3" t="b">
        <f aca="false">TRUE()</f>
        <v>1</v>
      </c>
      <c r="AK113" s="3" t="n">
        <v>1.35249339836321</v>
      </c>
      <c r="AL113" s="3" t="b">
        <f aca="false">TRUE()</f>
        <v>1</v>
      </c>
      <c r="AM113" s="3" t="n">
        <v>1.64913515899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1</v>
      </c>
      <c r="F114" s="2" t="n">
        <v>18.434948822922</v>
      </c>
      <c r="G114" s="2" t="n">
        <v>0.935064935064935</v>
      </c>
      <c r="H114" s="2" t="n">
        <v>0.967618396077934</v>
      </c>
      <c r="I114" s="2" t="n">
        <v>0.268573966467573</v>
      </c>
      <c r="J114" s="2" t="n">
        <v>0.519488575795964</v>
      </c>
      <c r="K114" s="2" t="n">
        <v>2.78764488039965</v>
      </c>
      <c r="L114" s="2" t="n">
        <v>0.685</v>
      </c>
      <c r="M114" s="2" t="n">
        <v>0.11</v>
      </c>
      <c r="N114" s="2" t="n">
        <v>6.357</v>
      </c>
      <c r="O114" s="2" t="s">
        <v>41</v>
      </c>
      <c r="P114" s="2" t="n">
        <v>376.3</v>
      </c>
      <c r="Q114" s="2" t="n">
        <v>85.1</v>
      </c>
      <c r="R114" s="2" t="n">
        <v>18.816</v>
      </c>
      <c r="S114" s="2" t="n">
        <v>0.73530790858932</v>
      </c>
      <c r="T114" s="2" t="n">
        <v>-0.988784044313404</v>
      </c>
      <c r="U114" s="2" t="n">
        <v>0.61906866589259</v>
      </c>
      <c r="V114" s="2" t="n">
        <v>0.0818079776214374</v>
      </c>
      <c r="W114" s="2" t="n">
        <v>0.0192947027275601</v>
      </c>
      <c r="X114" s="2" t="n">
        <v>0.105110691214371</v>
      </c>
      <c r="Y114" s="2" t="n">
        <v>0.139948272223041</v>
      </c>
      <c r="Z114" s="2" t="n">
        <v>0.119887089001768</v>
      </c>
      <c r="AA114" s="2" t="n">
        <v>0.118519844431456</v>
      </c>
      <c r="AB114" s="2" t="n">
        <v>0.133302310254245</v>
      </c>
      <c r="AC114" s="2" t="n">
        <v>0.134103592176015</v>
      </c>
      <c r="AD114" s="2" t="n">
        <v>0.137154681808081</v>
      </c>
      <c r="AE114" s="2" t="n">
        <v>0.0810391821344564</v>
      </c>
      <c r="AF114" s="2" t="n">
        <v>0.0309343367565671</v>
      </c>
      <c r="AG114" s="2" t="n">
        <v>-1.34823030143137</v>
      </c>
      <c r="AH114" s="3" t="b">
        <f aca="false">TRUE()</f>
        <v>1</v>
      </c>
      <c r="AI114" s="3" t="n">
        <v>-0.789315827228921</v>
      </c>
      <c r="AJ114" s="3" t="b">
        <f aca="false">TRUE()</f>
        <v>1</v>
      </c>
      <c r="AK114" s="3" t="n">
        <v>-0.176982448475992</v>
      </c>
      <c r="AL114" s="3" t="b">
        <f aca="false">TRUE()</f>
        <v>1</v>
      </c>
      <c r="AM114" s="3" t="n">
        <v>2.91744993692959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</v>
      </c>
      <c r="E115" s="2" t="n">
        <v>0</v>
      </c>
      <c r="F115" s="2" t="n">
        <v>18.9246444160512</v>
      </c>
      <c r="G115" s="2" t="n">
        <v>0.856915739268681</v>
      </c>
      <c r="H115" s="2" t="n">
        <v>0.97465212945882</v>
      </c>
      <c r="I115" s="2" t="n">
        <v>0.194522708223428</v>
      </c>
      <c r="J115" s="2" t="n">
        <v>0.46892891242806</v>
      </c>
      <c r="K115" s="2" t="n">
        <v>3.33966345444563</v>
      </c>
      <c r="L115" s="2" t="n">
        <v>0.715</v>
      </c>
      <c r="M115" s="2" t="n">
        <v>0.109</v>
      </c>
      <c r="N115" s="2" t="n">
        <v>7.53</v>
      </c>
      <c r="O115" s="2" t="s">
        <v>41</v>
      </c>
      <c r="P115" s="2" t="n">
        <v>141.7</v>
      </c>
      <c r="Q115" s="2" t="n">
        <v>39.3</v>
      </c>
      <c r="R115" s="2" t="n">
        <v>7.084</v>
      </c>
      <c r="S115" s="2" t="n">
        <v>0.57777428676204</v>
      </c>
      <c r="T115" s="2" t="n">
        <v>-0.204366645799204</v>
      </c>
      <c r="U115" s="2" t="n">
        <v>-0.357816118259174</v>
      </c>
      <c r="V115" s="2" t="n">
        <v>0.0354194955240931</v>
      </c>
      <c r="W115" s="2" t="n">
        <v>0.00460164286578924</v>
      </c>
      <c r="X115" s="2" t="n">
        <v>0.0603283627781786</v>
      </c>
      <c r="Y115" s="2" t="n">
        <v>0.15862659035041</v>
      </c>
      <c r="Z115" s="2" t="n">
        <v>0.142652699525033</v>
      </c>
      <c r="AA115" s="2" t="n">
        <v>0.105049142390632</v>
      </c>
      <c r="AB115" s="2" t="n">
        <v>0.12072796237403</v>
      </c>
      <c r="AC115" s="2" t="n">
        <v>0.131391769039823</v>
      </c>
      <c r="AD115" s="2" t="n">
        <v>0.12553730517075</v>
      </c>
      <c r="AE115" s="2" t="n">
        <v>0.11763118364742</v>
      </c>
      <c r="AF115" s="2" t="n">
        <v>0.0380549847237233</v>
      </c>
      <c r="AG115" s="2" t="n">
        <v>-1.01877360525175</v>
      </c>
      <c r="AH115" s="3" t="b">
        <f aca="false">TRUE()</f>
        <v>1</v>
      </c>
      <c r="AI115" s="3" t="n">
        <v>-0.39043843434422</v>
      </c>
      <c r="AJ115" s="3" t="b">
        <f aca="false">TRUE()</f>
        <v>1</v>
      </c>
      <c r="AK115" s="3" t="n">
        <v>-0.21428673742329</v>
      </c>
      <c r="AL115" s="3" t="b">
        <f aca="false">TRUE()</f>
        <v>1</v>
      </c>
      <c r="AM115" s="3" t="n">
        <v>-0.8205732653848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</v>
      </c>
      <c r="F116" s="2" t="n">
        <v>45</v>
      </c>
      <c r="G116" s="2" t="n">
        <v>0.790921595598349</v>
      </c>
      <c r="H116" s="2" t="n">
        <v>0.958431881504614</v>
      </c>
      <c r="I116" s="2" t="n">
        <v>0.207514948475827</v>
      </c>
      <c r="J116" s="2" t="n">
        <v>0.448321525518807</v>
      </c>
      <c r="K116" s="2" t="n">
        <v>3.52141748396591</v>
      </c>
      <c r="L116" s="2" t="n">
        <v>0.808</v>
      </c>
      <c r="M116" s="2" t="n">
        <v>0.208</v>
      </c>
      <c r="N116" s="2" t="n">
        <v>7.759</v>
      </c>
      <c r="O116" s="2" t="s">
        <v>41</v>
      </c>
      <c r="P116" s="2" t="n">
        <v>270.7</v>
      </c>
      <c r="Q116" s="2" t="n">
        <v>73</v>
      </c>
      <c r="R116" s="2" t="n">
        <v>13.535</v>
      </c>
      <c r="S116" s="2" t="n">
        <v>0.58402734000517</v>
      </c>
      <c r="T116" s="2" t="n">
        <v>-0.658764837266281</v>
      </c>
      <c r="U116" s="2" t="n">
        <v>-0.279643053658273</v>
      </c>
      <c r="V116" s="2" t="n">
        <v>0.0107178666253928</v>
      </c>
      <c r="W116" s="2" t="n">
        <v>0.0107178666253928</v>
      </c>
      <c r="X116" s="2" t="n">
        <v>0.0789722136392608</v>
      </c>
      <c r="Y116" s="2" t="n">
        <v>0.120617275463349</v>
      </c>
      <c r="Z116" s="2" t="n">
        <v>0.117660368909605</v>
      </c>
      <c r="AA116" s="2" t="n">
        <v>0.131656106504818</v>
      </c>
      <c r="AB116" s="2" t="n">
        <v>0.121015423259839</v>
      </c>
      <c r="AC116" s="2" t="n">
        <v>0.117056480446923</v>
      </c>
      <c r="AD116" s="2" t="n">
        <v>0.137037684117348</v>
      </c>
      <c r="AE116" s="2" t="n">
        <v>0.132479668662147</v>
      </c>
      <c r="AF116" s="2" t="n">
        <v>0.0435047789967092</v>
      </c>
      <c r="AG116" s="2" t="n">
        <v>-0.910298845708436</v>
      </c>
      <c r="AH116" s="3" t="b">
        <f aca="false">TRUE()</f>
        <v>1</v>
      </c>
      <c r="AI116" s="3" t="n">
        <v>0.846081483598357</v>
      </c>
      <c r="AJ116" s="3" t="b">
        <f aca="false">TRUE()</f>
        <v>1</v>
      </c>
      <c r="AK116" s="3" t="n">
        <v>3.47883786835916</v>
      </c>
      <c r="AL116" s="3" t="b">
        <f aca="false">FALSE()</f>
        <v>0</v>
      </c>
      <c r="AM116" s="3" t="n">
        <v>1.23486148780596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2</v>
      </c>
      <c r="F117" s="2" t="n">
        <v>27.8972710309476</v>
      </c>
      <c r="G117" s="2" t="n">
        <v>0.769387755102041</v>
      </c>
      <c r="H117" s="2" t="n">
        <v>0.976561624871472</v>
      </c>
      <c r="I117" s="2" t="n">
        <v>0.153064830473583</v>
      </c>
      <c r="J117" s="2" t="n">
        <v>0.389931098153582</v>
      </c>
      <c r="K117" s="2" t="n">
        <v>4.42815635777412</v>
      </c>
      <c r="L117" s="2" t="n">
        <v>0.735</v>
      </c>
      <c r="M117" s="2" t="n">
        <v>0.123</v>
      </c>
      <c r="N117" s="2" t="n">
        <v>9.613</v>
      </c>
      <c r="O117" s="2" t="s">
        <v>41</v>
      </c>
      <c r="P117" s="2" t="n">
        <v>290.9</v>
      </c>
      <c r="Q117" s="2" t="n">
        <v>85.6</v>
      </c>
      <c r="R117" s="2" t="n">
        <v>14.544</v>
      </c>
      <c r="S117" s="2" t="n">
        <v>0.63987254118008</v>
      </c>
      <c r="T117" s="2" t="n">
        <v>-0.769925978007799</v>
      </c>
      <c r="U117" s="2" t="n">
        <v>0.362824436056011</v>
      </c>
      <c r="V117" s="2" t="n">
        <v>0.160363262731486</v>
      </c>
      <c r="W117" s="2" t="n">
        <v>0.0159226848901445</v>
      </c>
      <c r="X117" s="2" t="n">
        <v>0.0965071058489395</v>
      </c>
      <c r="Y117" s="2" t="n">
        <v>0.153024944899418</v>
      </c>
      <c r="Z117" s="2" t="n">
        <v>0.138990957177377</v>
      </c>
      <c r="AA117" s="2" t="n">
        <v>0.125893371845706</v>
      </c>
      <c r="AB117" s="2" t="n">
        <v>0.124955781880966</v>
      </c>
      <c r="AC117" s="2" t="n">
        <v>0.120007102019876</v>
      </c>
      <c r="AD117" s="2" t="n">
        <v>0.142092250180117</v>
      </c>
      <c r="AE117" s="2" t="n">
        <v>0.0803819401279488</v>
      </c>
      <c r="AF117" s="2" t="n">
        <v>0.018146546019652</v>
      </c>
      <c r="AG117" s="2" t="n">
        <v>-0.369137356389422</v>
      </c>
      <c r="AH117" s="3" t="b">
        <f aca="false">TRUE()</f>
        <v>1</v>
      </c>
      <c r="AI117" s="3" t="n">
        <v>-0.124520172421085</v>
      </c>
      <c r="AJ117" s="3" t="b">
        <f aca="false">TRUE()</f>
        <v>1</v>
      </c>
      <c r="AK117" s="3" t="n">
        <v>0.307973307838876</v>
      </c>
      <c r="AL117" s="3" t="b">
        <f aca="false">TRUE()</f>
        <v>1</v>
      </c>
      <c r="AM117" s="3" t="n">
        <v>1.55672026311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0</v>
      </c>
      <c r="F118" s="2" t="n">
        <v>18.9246444160512</v>
      </c>
      <c r="G118" s="2" t="n">
        <v>0.8045574057844</v>
      </c>
      <c r="H118" s="2" t="n">
        <v>0.991300488596327</v>
      </c>
      <c r="I118" s="2" t="n">
        <v>0.101180220054266</v>
      </c>
      <c r="J118" s="2" t="n">
        <v>0.303652442524608</v>
      </c>
      <c r="K118" s="2" t="n">
        <v>5.75446194683927</v>
      </c>
      <c r="L118" s="2" t="n">
        <v>0.731</v>
      </c>
      <c r="M118" s="2" t="n">
        <v>0.096</v>
      </c>
      <c r="N118" s="2" t="n">
        <v>12.309</v>
      </c>
      <c r="O118" s="2" t="s">
        <v>41</v>
      </c>
      <c r="P118" s="2" t="n">
        <v>234.3</v>
      </c>
      <c r="Q118" s="2" t="n">
        <v>63.4</v>
      </c>
      <c r="R118" s="2" t="n">
        <v>11.716</v>
      </c>
      <c r="S118" s="2" t="n">
        <v>0.000778943442512651</v>
      </c>
      <c r="T118" s="2" t="n">
        <v>-0.69660527668794</v>
      </c>
      <c r="U118" s="2" t="n">
        <v>0.878864986259678</v>
      </c>
      <c r="V118" s="2" t="n">
        <v>0.147573461801294</v>
      </c>
      <c r="W118" s="2" t="n">
        <v>0.0200030186694732</v>
      </c>
      <c r="X118" s="2" t="n">
        <v>0.0903165442460199</v>
      </c>
      <c r="Y118" s="2" t="n">
        <v>0.148102118199738</v>
      </c>
      <c r="Z118" s="2" t="n">
        <v>0.143218065096282</v>
      </c>
      <c r="AA118" s="2" t="n">
        <v>0.126159428830744</v>
      </c>
      <c r="AB118" s="2" t="n">
        <v>0.123073977295871</v>
      </c>
      <c r="AC118" s="2" t="n">
        <v>0.134949142677406</v>
      </c>
      <c r="AD118" s="2" t="n">
        <v>0.121345436673912</v>
      </c>
      <c r="AE118" s="2" t="n">
        <v>0.0934998322989415</v>
      </c>
      <c r="AF118" s="2" t="n">
        <v>0.0193354546810858</v>
      </c>
      <c r="AG118" s="2" t="n">
        <v>0.422430677807857</v>
      </c>
      <c r="AH118" s="3" t="b">
        <f aca="false">TRUE()</f>
        <v>1</v>
      </c>
      <c r="AI118" s="3" t="n">
        <v>-0.177703824805712</v>
      </c>
      <c r="AJ118" s="3" t="b">
        <f aca="false">TRUE()</f>
        <v>1</v>
      </c>
      <c r="AK118" s="3" t="n">
        <v>-0.699242493738157</v>
      </c>
      <c r="AL118" s="3" t="b">
        <f aca="false">TRUE()</f>
        <v>1</v>
      </c>
      <c r="AM118" s="3" t="n">
        <v>0.6548783481459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0</v>
      </c>
      <c r="F119" s="2" t="n">
        <v>17.1027289690524</v>
      </c>
      <c r="G119" s="2" t="n">
        <v>0.753528773072747</v>
      </c>
      <c r="H119" s="2" t="n">
        <v>0.996061388497894</v>
      </c>
      <c r="I119" s="2" t="n">
        <v>0.074373221449895</v>
      </c>
      <c r="J119" s="2" t="n">
        <v>0.197710568302307</v>
      </c>
      <c r="K119" s="2" t="n">
        <v>8.74923788263866</v>
      </c>
      <c r="L119" s="2" t="n">
        <v>0.727</v>
      </c>
      <c r="M119" s="2" t="n">
        <v>0.075</v>
      </c>
      <c r="N119" s="2" t="n">
        <v>18.295</v>
      </c>
      <c r="O119" s="2" t="s">
        <v>41</v>
      </c>
      <c r="P119" s="2" t="n">
        <v>118.3</v>
      </c>
      <c r="Q119" s="2" t="n">
        <v>35.9</v>
      </c>
      <c r="R119" s="2" t="n">
        <v>5.915</v>
      </c>
      <c r="S119" s="2" t="n">
        <v>0.562771836400976</v>
      </c>
      <c r="T119" s="2" t="n">
        <v>0.648663064612513</v>
      </c>
      <c r="U119" s="2" t="n">
        <v>0.813479038524359</v>
      </c>
      <c r="V119" s="2" t="n">
        <v>0.172636000638967</v>
      </c>
      <c r="W119" s="2" t="n">
        <v>0.126158304465326</v>
      </c>
      <c r="X119" s="2" t="n">
        <v>0.03835114000901</v>
      </c>
      <c r="Y119" s="2" t="n">
        <v>0.136822684005071</v>
      </c>
      <c r="Z119" s="2" t="n">
        <v>0.145079639899946</v>
      </c>
      <c r="AA119" s="2" t="n">
        <v>0.154263120421902</v>
      </c>
      <c r="AB119" s="2" t="n">
        <v>0.112957393648017</v>
      </c>
      <c r="AC119" s="2" t="n">
        <v>0.100905592787661</v>
      </c>
      <c r="AD119" s="2" t="n">
        <v>0.101296439579812</v>
      </c>
      <c r="AE119" s="2" t="n">
        <v>0.114865271531655</v>
      </c>
      <c r="AF119" s="2" t="n">
        <v>0.0954587181169255</v>
      </c>
      <c r="AG119" s="2" t="n">
        <v>2.20977811862876</v>
      </c>
      <c r="AH119" s="3" t="b">
        <f aca="false">TRUE()</f>
        <v>1</v>
      </c>
      <c r="AI119" s="3" t="n">
        <v>-0.230887477190339</v>
      </c>
      <c r="AJ119" s="3" t="b">
        <f aca="false">TRUE()</f>
        <v>1</v>
      </c>
      <c r="AK119" s="3" t="n">
        <v>-1.4826325616314</v>
      </c>
      <c r="AL119" s="3" t="b">
        <f aca="false">TRUE()</f>
        <v>1</v>
      </c>
      <c r="AM119" s="3" t="n">
        <v>-1.1934195694520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0</v>
      </c>
      <c r="F120" s="2" t="n">
        <v>35.5376777919744</v>
      </c>
      <c r="G120" s="2" t="n">
        <v>0.773934527486103</v>
      </c>
      <c r="H120" s="2" t="n">
        <v>0.989790780655958</v>
      </c>
      <c r="I120" s="2" t="n">
        <v>0.124638214808841</v>
      </c>
      <c r="J120" s="2" t="n">
        <v>0.290443913848316</v>
      </c>
      <c r="K120" s="2" t="n">
        <v>6.80012449859308</v>
      </c>
      <c r="L120" s="2" t="n">
        <v>0.809</v>
      </c>
      <c r="M120" s="2" t="n">
        <v>0.16</v>
      </c>
      <c r="N120" s="2" t="n">
        <v>14.49</v>
      </c>
      <c r="O120" s="2" t="s">
        <v>41</v>
      </c>
      <c r="P120" s="2" t="n">
        <v>269.5</v>
      </c>
      <c r="Q120" s="2" t="n">
        <v>89</v>
      </c>
      <c r="R120" s="2" t="n">
        <v>13.473</v>
      </c>
      <c r="S120" s="2" t="n">
        <v>0.646920749938954</v>
      </c>
      <c r="T120" s="2" t="n">
        <v>-0.258266067681466</v>
      </c>
      <c r="U120" s="2" t="n">
        <v>-0.458792247229898</v>
      </c>
      <c r="V120" s="2" t="n">
        <v>0.00197535401199811</v>
      </c>
      <c r="W120" s="2" t="n">
        <v>0.0279332294959338</v>
      </c>
      <c r="X120" s="2" t="n">
        <v>0.0293945259321332</v>
      </c>
      <c r="Y120" s="2" t="n">
        <v>0.112904808886796</v>
      </c>
      <c r="Z120" s="2" t="n">
        <v>0.123880206857077</v>
      </c>
      <c r="AA120" s="2" t="n">
        <v>0.154111177103512</v>
      </c>
      <c r="AB120" s="2" t="n">
        <v>0.155933459096397</v>
      </c>
      <c r="AC120" s="2" t="n">
        <v>0.114097749620984</v>
      </c>
      <c r="AD120" s="2" t="n">
        <v>0.118787648376339</v>
      </c>
      <c r="AE120" s="2" t="n">
        <v>0.155597541972398</v>
      </c>
      <c r="AF120" s="2" t="n">
        <v>0.0352928821543646</v>
      </c>
      <c r="AG120" s="2" t="n">
        <v>1.04650484091901</v>
      </c>
      <c r="AH120" s="3" t="b">
        <f aca="false">TRUE()</f>
        <v>1</v>
      </c>
      <c r="AI120" s="3" t="n">
        <v>0.859377396694514</v>
      </c>
      <c r="AJ120" s="3" t="b">
        <f aca="false">TRUE()</f>
        <v>1</v>
      </c>
      <c r="AK120" s="3" t="n">
        <v>1.68823199888888</v>
      </c>
      <c r="AL120" s="3" t="b">
        <f aca="false">TRUE()</f>
        <v>1</v>
      </c>
      <c r="AM120" s="3" t="n">
        <v>1.215741164520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9</v>
      </c>
      <c r="E121" s="2" t="n">
        <v>0</v>
      </c>
      <c r="F121" s="2" t="n">
        <v>18.434948822922</v>
      </c>
      <c r="G121" s="2" t="n">
        <v>0.936596218020022</v>
      </c>
      <c r="H121" s="2" t="n">
        <v>0.963178649369858</v>
      </c>
      <c r="I121" s="2" t="n">
        <v>0.289904731386427</v>
      </c>
      <c r="J121" s="2" t="n">
        <v>0.543737472610055</v>
      </c>
      <c r="K121" s="2" t="n">
        <v>3.82773044977563</v>
      </c>
      <c r="L121" s="2" t="n">
        <v>1.017</v>
      </c>
      <c r="M121" s="2" t="n">
        <v>0.154</v>
      </c>
      <c r="N121" s="2" t="n">
        <v>8.74</v>
      </c>
      <c r="O121" s="2" t="s">
        <v>41</v>
      </c>
      <c r="P121" s="2" t="n">
        <v>264.9</v>
      </c>
      <c r="Q121" s="2" t="n">
        <v>79.1</v>
      </c>
      <c r="R121" s="2" t="n">
        <v>13.244</v>
      </c>
      <c r="S121" s="2" t="n">
        <v>0.519271413380011</v>
      </c>
      <c r="T121" s="2" t="n">
        <v>-0.416827943179632</v>
      </c>
      <c r="U121" s="2" t="n">
        <v>-0.302068935110895</v>
      </c>
      <c r="V121" s="2" t="n">
        <v>0.211462186546757</v>
      </c>
      <c r="W121" s="2" t="n">
        <v>0.0810512254945339</v>
      </c>
      <c r="X121" s="2" t="n">
        <v>0.0803721627293395</v>
      </c>
      <c r="Y121" s="2" t="n">
        <v>0.127883160735772</v>
      </c>
      <c r="Z121" s="2" t="n">
        <v>0.139824168644223</v>
      </c>
      <c r="AA121" s="2" t="n">
        <v>0.165670732797288</v>
      </c>
      <c r="AB121" s="2" t="n">
        <v>0.134391811051744</v>
      </c>
      <c r="AC121" s="2" t="n">
        <v>0.11815105137758</v>
      </c>
      <c r="AD121" s="2" t="n">
        <v>0.123595754119048</v>
      </c>
      <c r="AE121" s="2" t="n">
        <v>0.0818331334796843</v>
      </c>
      <c r="AF121" s="2" t="n">
        <v>0.0282780250653216</v>
      </c>
      <c r="AG121" s="2" t="n">
        <v>-0.727484602751014</v>
      </c>
      <c r="AH121" s="3" t="b">
        <f aca="false">TRUE()</f>
        <v>1</v>
      </c>
      <c r="AI121" s="3" t="n">
        <v>3.62492732069511</v>
      </c>
      <c r="AJ121" s="3" t="b">
        <f aca="false">FALSE()</f>
        <v>0</v>
      </c>
      <c r="AK121" s="3" t="n">
        <v>1.4644062652051</v>
      </c>
      <c r="AL121" s="3" t="b">
        <f aca="false">TRUE()</f>
        <v>1</v>
      </c>
      <c r="AM121" s="3" t="n">
        <v>1.14244659192606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0</v>
      </c>
      <c r="F122" s="2" t="n">
        <v>18.9246444160512</v>
      </c>
      <c r="G122" s="2" t="n">
        <v>0.712804328223625</v>
      </c>
      <c r="H122" s="2" t="n">
        <v>0.995557199134067</v>
      </c>
      <c r="I122" s="2" t="n">
        <v>0.061431632086984</v>
      </c>
      <c r="J122" s="2" t="n">
        <v>0.210196241347074</v>
      </c>
      <c r="K122" s="2" t="n">
        <v>9.20188014794024</v>
      </c>
      <c r="L122" s="2" t="n">
        <v>0.776</v>
      </c>
      <c r="M122" s="2" t="n">
        <v>0.089</v>
      </c>
      <c r="N122" s="2" t="n">
        <v>19.28</v>
      </c>
      <c r="O122" s="2" t="s">
        <v>41</v>
      </c>
      <c r="P122" s="2" t="n">
        <v>188.5</v>
      </c>
      <c r="Q122" s="2" t="n">
        <v>51.9</v>
      </c>
      <c r="R122" s="2" t="n">
        <v>9.427</v>
      </c>
      <c r="S122" s="2" t="n">
        <v>0.682814120135656</v>
      </c>
      <c r="T122" s="2" t="n">
        <v>-0.19346134952651</v>
      </c>
      <c r="U122" s="2" t="n">
        <v>-0.126256389086882</v>
      </c>
      <c r="V122" s="2" t="n">
        <v>0.185725322386035</v>
      </c>
      <c r="W122" s="2" t="n">
        <v>0.110216164844607</v>
      </c>
      <c r="X122" s="2" t="n">
        <v>0.0286025267211814</v>
      </c>
      <c r="Y122" s="2" t="n">
        <v>0.148163680231728</v>
      </c>
      <c r="Z122" s="2" t="n">
        <v>0.153711109829756</v>
      </c>
      <c r="AA122" s="2" t="n">
        <v>0.156562716310793</v>
      </c>
      <c r="AB122" s="2" t="n">
        <v>0.131649085883614</v>
      </c>
      <c r="AC122" s="2" t="n">
        <v>0.111999837919046</v>
      </c>
      <c r="AD122" s="2" t="n">
        <v>0.116171883558062</v>
      </c>
      <c r="AE122" s="2" t="n">
        <v>0.110610981633874</v>
      </c>
      <c r="AF122" s="2" t="n">
        <v>0.0425281779119468</v>
      </c>
      <c r="AG122" s="2" t="n">
        <v>2.47992487145359</v>
      </c>
      <c r="AH122" s="3" t="b">
        <f aca="false">FALSE()</f>
        <v>0</v>
      </c>
      <c r="AI122" s="3" t="n">
        <v>0.420612264521341</v>
      </c>
      <c r="AJ122" s="3" t="b">
        <f aca="false">TRUE()</f>
        <v>1</v>
      </c>
      <c r="AK122" s="3" t="n">
        <v>-0.96037251636924</v>
      </c>
      <c r="AL122" s="3" t="b">
        <f aca="false">TRUE()</f>
        <v>1</v>
      </c>
      <c r="AM122" s="3" t="n">
        <v>-0.074880657250503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1</v>
      </c>
      <c r="F123" s="2" t="n">
        <v>18.9246444160512</v>
      </c>
      <c r="G123" s="2" t="n">
        <v>0.792307692307692</v>
      </c>
      <c r="H123" s="2" t="n">
        <v>0.992059459839127</v>
      </c>
      <c r="I123" s="2" t="n">
        <v>0.0932577230988244</v>
      </c>
      <c r="J123" s="2" t="n">
        <v>0.290894668525232</v>
      </c>
      <c r="K123" s="2" t="n">
        <v>5.54489999566742</v>
      </c>
      <c r="L123" s="2" t="n">
        <v>0.673</v>
      </c>
      <c r="M123" s="2" t="n">
        <v>0.079</v>
      </c>
      <c r="N123" s="2" t="n">
        <v>11.88</v>
      </c>
      <c r="O123" s="2" t="s">
        <v>41</v>
      </c>
      <c r="P123" s="2" t="n">
        <v>92.4</v>
      </c>
      <c r="Q123" s="2" t="n">
        <v>41.4</v>
      </c>
      <c r="R123" s="2" t="n">
        <v>4.622</v>
      </c>
      <c r="S123" s="2" t="n">
        <v>0.205132044580312</v>
      </c>
      <c r="T123" s="2" t="n">
        <v>1.36264656071963</v>
      </c>
      <c r="U123" s="2" t="n">
        <v>2.95109321932392</v>
      </c>
      <c r="V123" s="2" t="n">
        <v>0.252277025064656</v>
      </c>
      <c r="W123" s="2" t="n">
        <v>0.0625603287032777</v>
      </c>
      <c r="X123" s="2" t="n">
        <v>0.13312420878029</v>
      </c>
      <c r="Y123" s="2" t="n">
        <v>0.20412112702036</v>
      </c>
      <c r="Z123" s="2" t="n">
        <v>0.127003844337132</v>
      </c>
      <c r="AA123" s="2" t="n">
        <v>0.12199082457799</v>
      </c>
      <c r="AB123" s="2" t="n">
        <v>0.104358322212793</v>
      </c>
      <c r="AC123" s="2" t="n">
        <v>0.104100274666573</v>
      </c>
      <c r="AD123" s="2" t="n">
        <v>0.120997010416016</v>
      </c>
      <c r="AE123" s="2" t="n">
        <v>0.0703420859052364</v>
      </c>
      <c r="AF123" s="2" t="n">
        <v>0.0139623020836103</v>
      </c>
      <c r="AG123" s="2" t="n">
        <v>0.297359545559542</v>
      </c>
      <c r="AH123" s="3" t="b">
        <f aca="false">TRUE()</f>
        <v>1</v>
      </c>
      <c r="AI123" s="3" t="n">
        <v>-0.948866784382802</v>
      </c>
      <c r="AJ123" s="3" t="b">
        <f aca="false">TRUE()</f>
        <v>1</v>
      </c>
      <c r="AK123" s="3" t="n">
        <v>-1.33341540584221</v>
      </c>
      <c r="AL123" s="3" t="b">
        <f aca="false">TRUE()</f>
        <v>1</v>
      </c>
      <c r="AM123" s="3" t="n">
        <v>-1.6060998803639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2</v>
      </c>
      <c r="F124" s="2" t="n">
        <v>21.3706222693432</v>
      </c>
      <c r="G124" s="2" t="n">
        <v>0.917710196779964</v>
      </c>
      <c r="H124" s="2" t="n">
        <v>0.971050216540726</v>
      </c>
      <c r="I124" s="2" t="n">
        <v>0.299895264669026</v>
      </c>
      <c r="J124" s="2" t="n">
        <v>0.507454494897531</v>
      </c>
      <c r="K124" s="2" t="n">
        <v>3.19156870801195</v>
      </c>
      <c r="L124" s="2" t="n">
        <v>0.737</v>
      </c>
      <c r="M124" s="2" t="n">
        <v>0.123</v>
      </c>
      <c r="N124" s="2" t="n">
        <v>7.149</v>
      </c>
      <c r="O124" s="2" t="s">
        <v>41</v>
      </c>
      <c r="P124" s="2" t="n">
        <v>173.8</v>
      </c>
      <c r="Q124" s="2" t="n">
        <v>50.1</v>
      </c>
      <c r="R124" s="2" t="n">
        <v>8.691</v>
      </c>
      <c r="S124" s="2" t="n">
        <v>0.67716249735109</v>
      </c>
      <c r="T124" s="2" t="n">
        <v>0.0856447917447911</v>
      </c>
      <c r="U124" s="2" t="n">
        <v>-0.133001738943392</v>
      </c>
      <c r="V124" s="2" t="n">
        <v>0.181686056190319</v>
      </c>
      <c r="W124" s="2" t="n">
        <v>0.0880457557433269</v>
      </c>
      <c r="X124" s="2" t="n">
        <v>0.0714650872573997</v>
      </c>
      <c r="Y124" s="2" t="n">
        <v>0.167926018086173</v>
      </c>
      <c r="Z124" s="2" t="n">
        <v>0.188130621314897</v>
      </c>
      <c r="AA124" s="2" t="n">
        <v>0.108029614753822</v>
      </c>
      <c r="AB124" s="2" t="n">
        <v>0.0836551239954468</v>
      </c>
      <c r="AC124" s="2" t="n">
        <v>0.0932074079639683</v>
      </c>
      <c r="AD124" s="2" t="n">
        <v>0.104861930429408</v>
      </c>
      <c r="AE124" s="2" t="n">
        <v>0.119226383490328</v>
      </c>
      <c r="AF124" s="2" t="n">
        <v>0.0634978127085582</v>
      </c>
      <c r="AG124" s="2" t="n">
        <v>-1.10715977226782</v>
      </c>
      <c r="AH124" s="3" t="b">
        <f aca="false">TRUE()</f>
        <v>1</v>
      </c>
      <c r="AI124" s="3" t="n">
        <v>-0.097928346228772</v>
      </c>
      <c r="AJ124" s="3" t="b">
        <f aca="false">TRUE()</f>
        <v>1</v>
      </c>
      <c r="AK124" s="3" t="n">
        <v>0.307973307838876</v>
      </c>
      <c r="AL124" s="3" t="b">
        <f aca="false">TRUE()</f>
        <v>1</v>
      </c>
      <c r="AM124" s="3" t="n">
        <v>-0.30910461749782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0</v>
      </c>
      <c r="F125" s="2" t="n">
        <v>18.434948822922</v>
      </c>
      <c r="G125" s="2" t="n">
        <v>0.724247226624406</v>
      </c>
      <c r="H125" s="2" t="n">
        <v>0.991864165833813</v>
      </c>
      <c r="I125" s="2" t="n">
        <v>0.0927628555548894</v>
      </c>
      <c r="J125" s="2" t="n">
        <v>0.258895214208406</v>
      </c>
      <c r="K125" s="2" t="n">
        <v>7.50650005196484</v>
      </c>
      <c r="L125" s="2" t="n">
        <v>0.818</v>
      </c>
      <c r="M125" s="2" t="n">
        <v>0.111</v>
      </c>
      <c r="N125" s="2" t="n">
        <v>15.835</v>
      </c>
      <c r="O125" s="2" t="s">
        <v>41</v>
      </c>
      <c r="P125" s="2" t="n">
        <v>134</v>
      </c>
      <c r="Q125" s="2" t="n">
        <v>37.5</v>
      </c>
      <c r="R125" s="2" t="n">
        <v>6.702</v>
      </c>
      <c r="S125" s="2" t="n">
        <v>0.652226947672183</v>
      </c>
      <c r="T125" s="2" t="n">
        <v>-0.600448044748723</v>
      </c>
      <c r="U125" s="2" t="n">
        <v>-0.0368345320766648</v>
      </c>
      <c r="V125" s="2" t="n">
        <v>0.0115895525585923</v>
      </c>
      <c r="W125" s="2" t="n">
        <v>0.0115895525585923</v>
      </c>
      <c r="X125" s="2" t="n">
        <v>0.0240265890221604</v>
      </c>
      <c r="Y125" s="2" t="n">
        <v>0.122697856728379</v>
      </c>
      <c r="Z125" s="2" t="n">
        <v>0.14360939913139</v>
      </c>
      <c r="AA125" s="2" t="n">
        <v>0.133616833734006</v>
      </c>
      <c r="AB125" s="2" t="n">
        <v>0.138398631744191</v>
      </c>
      <c r="AC125" s="2" t="n">
        <v>0.131186614552627</v>
      </c>
      <c r="AD125" s="2" t="n">
        <v>0.138631882653082</v>
      </c>
      <c r="AE125" s="2" t="n">
        <v>0.116416880612367</v>
      </c>
      <c r="AF125" s="2" t="n">
        <v>0.051415311821797</v>
      </c>
      <c r="AG125" s="2" t="n">
        <v>1.46808514096254</v>
      </c>
      <c r="AH125" s="3" t="b">
        <f aca="false">TRUE()</f>
        <v>1</v>
      </c>
      <c r="AI125" s="3" t="n">
        <v>0.979040614559923</v>
      </c>
      <c r="AJ125" s="3" t="b">
        <f aca="false">TRUE()</f>
        <v>1</v>
      </c>
      <c r="AK125" s="3" t="n">
        <v>-0.139678159528694</v>
      </c>
      <c r="AL125" s="3" t="b">
        <f aca="false">TRUE()</f>
        <v>1</v>
      </c>
      <c r="AM125" s="3" t="n">
        <v>-0.9432620064667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0</v>
      </c>
      <c r="F126" s="2" t="n">
        <v>45</v>
      </c>
      <c r="G126" s="2" t="n">
        <v>0.720233747260774</v>
      </c>
      <c r="H126" s="2" t="n">
        <v>0.976646236540853</v>
      </c>
      <c r="I126" s="2" t="n">
        <v>0.139832277913663</v>
      </c>
      <c r="J126" s="2" t="n">
        <v>0.337231049907178</v>
      </c>
      <c r="K126" s="2" t="n">
        <v>5.56279076224559</v>
      </c>
      <c r="L126" s="2" t="n">
        <v>0.853</v>
      </c>
      <c r="M126" s="2" t="n">
        <v>0.114</v>
      </c>
      <c r="N126" s="2" t="n">
        <v>12.027</v>
      </c>
      <c r="O126" s="2" t="s">
        <v>41</v>
      </c>
      <c r="P126" s="2" t="n">
        <v>243.2</v>
      </c>
      <c r="Q126" s="2" t="n">
        <v>64</v>
      </c>
      <c r="R126" s="2" t="n">
        <v>12.159</v>
      </c>
      <c r="S126" s="2" t="n">
        <v>0.61574510563421</v>
      </c>
      <c r="T126" s="2" t="n">
        <v>-0.594850090631109</v>
      </c>
      <c r="U126" s="2" t="n">
        <v>-0.104916241561897</v>
      </c>
      <c r="V126" s="2" t="n">
        <v>0.0281559812113891</v>
      </c>
      <c r="W126" s="2" t="n">
        <v>0.00919437000825218</v>
      </c>
      <c r="X126" s="2" t="n">
        <v>0.0540731093117766</v>
      </c>
      <c r="Y126" s="2" t="n">
        <v>0.150649768075575</v>
      </c>
      <c r="Z126" s="2" t="n">
        <v>0.136283800142258</v>
      </c>
      <c r="AA126" s="2" t="n">
        <v>0.123911303095188</v>
      </c>
      <c r="AB126" s="2" t="n">
        <v>0.108654305524899</v>
      </c>
      <c r="AC126" s="2" t="n">
        <v>0.132135123036526</v>
      </c>
      <c r="AD126" s="2" t="n">
        <v>0.123208610144</v>
      </c>
      <c r="AE126" s="2" t="n">
        <v>0.137150431784051</v>
      </c>
      <c r="AF126" s="2" t="n">
        <v>0.0339335488857264</v>
      </c>
      <c r="AG126" s="2" t="n">
        <v>0.308037144332649</v>
      </c>
      <c r="AH126" s="3" t="b">
        <f aca="false">TRUE()</f>
        <v>1</v>
      </c>
      <c r="AI126" s="3" t="n">
        <v>1.44439757292541</v>
      </c>
      <c r="AJ126" s="3" t="b">
        <f aca="false">TRUE()</f>
        <v>1</v>
      </c>
      <c r="AK126" s="3" t="n">
        <v>-0.0277652926868018</v>
      </c>
      <c r="AL126" s="3" t="b">
        <f aca="false">TRUE()</f>
        <v>1</v>
      </c>
      <c r="AM126" s="3" t="n">
        <v>0.79668741251334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1</v>
      </c>
      <c r="F127" s="2" t="n">
        <v>18.434948822922</v>
      </c>
      <c r="G127" s="2" t="n">
        <v>0.738413197172035</v>
      </c>
      <c r="H127" s="2" t="n">
        <v>0.989830481786419</v>
      </c>
      <c r="I127" s="2" t="n">
        <v>0.137378922411737</v>
      </c>
      <c r="J127" s="2" t="n">
        <v>0.286141794634913</v>
      </c>
      <c r="K127" s="2" t="n">
        <v>5.93630123072309</v>
      </c>
      <c r="L127" s="2" t="n">
        <v>0.727</v>
      </c>
      <c r="M127" s="2" t="n">
        <v>0.103</v>
      </c>
      <c r="N127" s="2" t="n">
        <v>12.675</v>
      </c>
      <c r="O127" s="2" t="s">
        <v>41</v>
      </c>
      <c r="P127" s="2" t="n">
        <v>256.8</v>
      </c>
      <c r="Q127" s="2" t="n">
        <v>70.3</v>
      </c>
      <c r="R127" s="2" t="n">
        <v>12.839</v>
      </c>
      <c r="S127" s="2" t="n">
        <v>0.74211052202296</v>
      </c>
      <c r="T127" s="2" t="n">
        <v>-0.287277966601175</v>
      </c>
      <c r="U127" s="2" t="n">
        <v>0.383076986946345</v>
      </c>
      <c r="V127" s="2" t="n">
        <v>0.129646709812874</v>
      </c>
      <c r="W127" s="2" t="n">
        <v>0.0121685892589199</v>
      </c>
      <c r="X127" s="2" t="n">
        <v>0.104683061993214</v>
      </c>
      <c r="Y127" s="2" t="n">
        <v>0.141993319920049</v>
      </c>
      <c r="Z127" s="2" t="n">
        <v>0.139968011061261</v>
      </c>
      <c r="AA127" s="2" t="n">
        <v>0.124748561207467</v>
      </c>
      <c r="AB127" s="2" t="n">
        <v>0.138814808003912</v>
      </c>
      <c r="AC127" s="2" t="n">
        <v>0.125629205664476</v>
      </c>
      <c r="AD127" s="2" t="n">
        <v>0.113297661831054</v>
      </c>
      <c r="AE127" s="2" t="n">
        <v>0.0874870993399082</v>
      </c>
      <c r="AF127" s="2" t="n">
        <v>0.0233782709786586</v>
      </c>
      <c r="AG127" s="2" t="n">
        <v>0.530956319010361</v>
      </c>
      <c r="AH127" s="3" t="b">
        <f aca="false">TRUE()</f>
        <v>1</v>
      </c>
      <c r="AI127" s="3" t="n">
        <v>-0.230887477190339</v>
      </c>
      <c r="AJ127" s="3" t="b">
        <f aca="false">TRUE()</f>
        <v>1</v>
      </c>
      <c r="AK127" s="3" t="n">
        <v>-0.438112471107075</v>
      </c>
      <c r="AL127" s="3" t="b">
        <f aca="false">TRUE()</f>
        <v>1</v>
      </c>
      <c r="AM127" s="3" t="n">
        <v>1.013384409748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2</v>
      </c>
      <c r="F128" s="2" t="n">
        <v>16.504361381755</v>
      </c>
      <c r="G128" s="2" t="n">
        <v>0.935587761674718</v>
      </c>
      <c r="H128" s="2" t="n">
        <v>0.978489442727826</v>
      </c>
      <c r="I128" s="2" t="n">
        <v>0.270179757301362</v>
      </c>
      <c r="J128" s="2" t="n">
        <v>0.464750447228241</v>
      </c>
      <c r="K128" s="2" t="n">
        <v>3.60745990938675</v>
      </c>
      <c r="L128" s="2" t="n">
        <v>0.727</v>
      </c>
      <c r="M128" s="2" t="n">
        <v>0.109</v>
      </c>
      <c r="N128" s="2" t="n">
        <v>7.954</v>
      </c>
      <c r="O128" s="2" t="s">
        <v>41</v>
      </c>
      <c r="P128" s="2" t="n">
        <v>241.5</v>
      </c>
      <c r="Q128" s="2" t="n">
        <v>64.8</v>
      </c>
      <c r="R128" s="2" t="n">
        <v>12.074</v>
      </c>
      <c r="S128" s="2" t="n">
        <v>0.727214871067143</v>
      </c>
      <c r="T128" s="2" t="n">
        <v>-0.708988698305589</v>
      </c>
      <c r="U128" s="2" t="n">
        <v>-0.29986275807012</v>
      </c>
      <c r="V128" s="2" t="n">
        <v>0.0982122920542188</v>
      </c>
      <c r="W128" s="2" t="n">
        <v>0.0298903880878005</v>
      </c>
      <c r="X128" s="2" t="n">
        <v>0.0520229148515236</v>
      </c>
      <c r="Y128" s="2" t="n">
        <v>0.134007552882667</v>
      </c>
      <c r="Z128" s="2" t="n">
        <v>0.160278805881886</v>
      </c>
      <c r="AA128" s="2" t="n">
        <v>0.137023441821119</v>
      </c>
      <c r="AB128" s="2" t="n">
        <v>0.118798138097604</v>
      </c>
      <c r="AC128" s="2" t="n">
        <v>0.125658965763282</v>
      </c>
      <c r="AD128" s="2" t="n">
        <v>0.130540210535979</v>
      </c>
      <c r="AE128" s="2" t="n">
        <v>0.10692843517507</v>
      </c>
      <c r="AF128" s="2" t="n">
        <v>0.0347415349908685</v>
      </c>
      <c r="AG128" s="2" t="n">
        <v>-0.858946854048696</v>
      </c>
      <c r="AH128" s="3" t="b">
        <f aca="false">TRUE()</f>
        <v>1</v>
      </c>
      <c r="AI128" s="3" t="n">
        <v>-0.230887477190339</v>
      </c>
      <c r="AJ128" s="3" t="b">
        <f aca="false">TRUE()</f>
        <v>1</v>
      </c>
      <c r="AK128" s="3" t="n">
        <v>-0.21428673742329</v>
      </c>
      <c r="AL128" s="3" t="b">
        <f aca="false">TRUE()</f>
        <v>1</v>
      </c>
      <c r="AM128" s="3" t="n">
        <v>0.7696002878588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6</v>
      </c>
      <c r="E129" s="2" t="n">
        <v>1</v>
      </c>
      <c r="F129" s="2" t="n">
        <v>37.8749836510982</v>
      </c>
      <c r="G129" s="2" t="n">
        <v>0.806833114323259</v>
      </c>
      <c r="H129" s="2" t="n">
        <v>0.961024872065579</v>
      </c>
      <c r="I129" s="2" t="n">
        <v>0.17695090096591</v>
      </c>
      <c r="J129" s="2" t="n">
        <v>0.461535313139812</v>
      </c>
      <c r="K129" s="2" t="n">
        <v>3.64037172947008</v>
      </c>
      <c r="L129" s="2" t="n">
        <v>0.797</v>
      </c>
      <c r="M129" s="2" t="n">
        <v>0.161</v>
      </c>
      <c r="N129" s="2" t="n">
        <v>7.964</v>
      </c>
      <c r="O129" s="2" t="s">
        <v>41</v>
      </c>
      <c r="P129" s="2" t="n">
        <v>205.1</v>
      </c>
      <c r="Q129" s="2" t="n">
        <v>69.8</v>
      </c>
      <c r="R129" s="2" t="n">
        <v>10.255</v>
      </c>
      <c r="S129" s="2" t="n">
        <v>0.57202361596664</v>
      </c>
      <c r="T129" s="2" t="n">
        <v>-0.390741646251474</v>
      </c>
      <c r="U129" s="2" t="n">
        <v>-0.617564431001127</v>
      </c>
      <c r="V129" s="2" t="n">
        <v>0.0426847537804064</v>
      </c>
      <c r="W129" s="2" t="n">
        <v>0.0426847537804064</v>
      </c>
      <c r="X129" s="2" t="n">
        <v>0.0221971382040017</v>
      </c>
      <c r="Y129" s="2" t="n">
        <v>0.114479275142621</v>
      </c>
      <c r="Z129" s="2" t="n">
        <v>0.173141913310902</v>
      </c>
      <c r="AA129" s="2" t="n">
        <v>0.150869869085264</v>
      </c>
      <c r="AB129" s="2" t="n">
        <v>0.0962631123772636</v>
      </c>
      <c r="AC129" s="2" t="n">
        <v>0.143213145537318</v>
      </c>
      <c r="AD129" s="2" t="n">
        <v>0.144033753900899</v>
      </c>
      <c r="AE129" s="2" t="n">
        <v>0.109294343924633</v>
      </c>
      <c r="AF129" s="2" t="n">
        <v>0.0465074485170984</v>
      </c>
      <c r="AG129" s="2" t="n">
        <v>-0.839304363705591</v>
      </c>
      <c r="AH129" s="3" t="b">
        <f aca="false">TRUE()</f>
        <v>1</v>
      </c>
      <c r="AI129" s="3" t="n">
        <v>0.699826439540633</v>
      </c>
      <c r="AJ129" s="3" t="b">
        <f aca="false">TRUE()</f>
        <v>1</v>
      </c>
      <c r="AK129" s="3" t="n">
        <v>1.72553628783618</v>
      </c>
      <c r="AL129" s="3" t="b">
        <f aca="false">TRUE()</f>
        <v>1</v>
      </c>
      <c r="AM129" s="3" t="n">
        <v>0.18961714819885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1</v>
      </c>
      <c r="F130" s="2" t="n">
        <v>18.434948822922</v>
      </c>
      <c r="G130" s="2" t="n">
        <v>0.879332477535302</v>
      </c>
      <c r="H130" s="2" t="n">
        <v>0.984585204304635</v>
      </c>
      <c r="I130" s="2" t="n">
        <v>0.144160179858444</v>
      </c>
      <c r="J130" s="2" t="n">
        <v>0.386926709939932</v>
      </c>
      <c r="K130" s="2" t="n">
        <v>4.26365148200331</v>
      </c>
      <c r="L130" s="2" t="n">
        <v>0.745</v>
      </c>
      <c r="M130" s="2" t="n">
        <v>0.116</v>
      </c>
      <c r="N130" s="2" t="n">
        <v>9.269</v>
      </c>
      <c r="O130" s="2" t="s">
        <v>41</v>
      </c>
      <c r="P130" s="2" t="n">
        <v>190.3</v>
      </c>
      <c r="Q130" s="2" t="n">
        <v>66.1</v>
      </c>
      <c r="R130" s="2" t="n">
        <v>9.513</v>
      </c>
      <c r="S130" s="2" t="n">
        <v>0.497990384087287</v>
      </c>
      <c r="T130" s="2" t="n">
        <v>-0.0636164936161135</v>
      </c>
      <c r="U130" s="2" t="n">
        <v>0.13585524140471</v>
      </c>
      <c r="V130" s="2" t="n">
        <v>0.0840080579359189</v>
      </c>
      <c r="W130" s="2" t="n">
        <v>0.110866419232551</v>
      </c>
      <c r="X130" s="2" t="n">
        <v>0.0200938627851203</v>
      </c>
      <c r="Y130" s="2" t="n">
        <v>0.119648827912761</v>
      </c>
      <c r="Z130" s="2" t="n">
        <v>0.143039529514881</v>
      </c>
      <c r="AA130" s="2" t="n">
        <v>0.159019891101484</v>
      </c>
      <c r="AB130" s="2" t="n">
        <v>0.10928196654299</v>
      </c>
      <c r="AC130" s="2" t="n">
        <v>0.09814476952897</v>
      </c>
      <c r="AD130" s="2" t="n">
        <v>0.13610251378247</v>
      </c>
      <c r="AE130" s="2" t="n">
        <v>0.121291793074932</v>
      </c>
      <c r="AF130" s="2" t="n">
        <v>0.0933768457563922</v>
      </c>
      <c r="AG130" s="2" t="n">
        <v>-0.467317445656447</v>
      </c>
      <c r="AH130" s="3" t="b">
        <f aca="false">TRUE()</f>
        <v>1</v>
      </c>
      <c r="AI130" s="3" t="n">
        <v>0.00843895854048199</v>
      </c>
      <c r="AJ130" s="3" t="b">
        <f aca="false">TRUE()</f>
        <v>1</v>
      </c>
      <c r="AK130" s="3" t="n">
        <v>0.0468432852077933</v>
      </c>
      <c r="AL130" s="3" t="b">
        <f aca="false">TRUE()</f>
        <v>1</v>
      </c>
      <c r="AM130" s="3" t="n">
        <v>-0.04620017232225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1</v>
      </c>
      <c r="F131" s="2" t="n">
        <v>40.7321066997092</v>
      </c>
      <c r="G131" s="2" t="n">
        <v>0.674971687429219</v>
      </c>
      <c r="H131" s="2" t="n">
        <v>0.993983531235328</v>
      </c>
      <c r="I131" s="2" t="n">
        <v>0.095597224573212</v>
      </c>
      <c r="J131" s="2" t="n">
        <v>0.231613477760788</v>
      </c>
      <c r="K131" s="2" t="n">
        <v>5.15975623026384</v>
      </c>
      <c r="L131" s="2" t="n">
        <v>0.604</v>
      </c>
      <c r="M131" s="2" t="n">
        <v>0.154</v>
      </c>
      <c r="N131" s="2" t="n">
        <v>11.14</v>
      </c>
      <c r="O131" s="2" t="s">
        <v>41</v>
      </c>
      <c r="P131" s="2" t="n">
        <v>192.7</v>
      </c>
      <c r="Q131" s="2" t="n">
        <v>66.1</v>
      </c>
      <c r="R131" s="2" t="n">
        <v>9.684</v>
      </c>
      <c r="S131" s="2" t="n">
        <v>0.719255940863743</v>
      </c>
      <c r="T131" s="2" t="n">
        <v>0.0233083196564482</v>
      </c>
      <c r="U131" s="2" t="n">
        <v>-0.192137235798263</v>
      </c>
      <c r="V131" s="2" t="n">
        <v>0.306064382273655</v>
      </c>
      <c r="W131" s="2" t="n">
        <v>0.148924967483575</v>
      </c>
      <c r="X131" s="2" t="n">
        <v>0.0840295896862055</v>
      </c>
      <c r="Y131" s="2" t="n">
        <v>0.104036042386888</v>
      </c>
      <c r="Z131" s="2" t="n">
        <v>0.174675939367425</v>
      </c>
      <c r="AA131" s="2" t="n">
        <v>0.190359430776685</v>
      </c>
      <c r="AB131" s="2" t="n">
        <v>0.135924035588135</v>
      </c>
      <c r="AC131" s="2" t="n">
        <v>0.12143098665007</v>
      </c>
      <c r="AD131" s="2" t="n">
        <v>0.0873791957115216</v>
      </c>
      <c r="AE131" s="2" t="n">
        <v>0.0771938045061412</v>
      </c>
      <c r="AF131" s="2" t="n">
        <v>0.0249709753269285</v>
      </c>
      <c r="AG131" s="2" t="n">
        <v>0.0674973661512956</v>
      </c>
      <c r="AH131" s="3" t="b">
        <f aca="false">TRUE()</f>
        <v>1</v>
      </c>
      <c r="AI131" s="3" t="n">
        <v>-1.86628478801762</v>
      </c>
      <c r="AJ131" s="3" t="b">
        <f aca="false">TRUE()</f>
        <v>1</v>
      </c>
      <c r="AK131" s="3" t="n">
        <v>1.4644062652051</v>
      </c>
      <c r="AL131" s="3" t="b">
        <f aca="false">TRUE()</f>
        <v>1</v>
      </c>
      <c r="AM131" s="3" t="n">
        <v>-0.007959525751268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2</v>
      </c>
      <c r="F132" s="2" t="n">
        <v>43.1523897340054</v>
      </c>
      <c r="G132" s="2" t="n">
        <v>0.682550805886475</v>
      </c>
      <c r="H132" s="2" t="n">
        <v>0.990177499424676</v>
      </c>
      <c r="I132" s="2" t="n">
        <v>0.0878780694849808</v>
      </c>
      <c r="J132" s="2" t="n">
        <v>0.254977633598783</v>
      </c>
      <c r="K132" s="2" t="n">
        <v>6.31330601975741</v>
      </c>
      <c r="L132" s="2" t="n">
        <v>0.715</v>
      </c>
      <c r="M132" s="2" t="n">
        <v>0.08</v>
      </c>
      <c r="N132" s="2" t="n">
        <v>13.425</v>
      </c>
      <c r="O132" s="2" t="s">
        <v>41</v>
      </c>
      <c r="P132" s="2" t="n">
        <v>149.9</v>
      </c>
      <c r="Q132" s="2" t="n">
        <v>158.4</v>
      </c>
      <c r="R132" s="2" t="n">
        <v>7.533</v>
      </c>
      <c r="S132" s="2" t="n">
        <v>0.736351858418116</v>
      </c>
      <c r="T132" s="2" t="n">
        <v>4.97758004176822</v>
      </c>
      <c r="U132" s="2" t="n">
        <v>30.9071989510749</v>
      </c>
      <c r="V132" s="2" t="n">
        <v>0.478745171611969</v>
      </c>
      <c r="W132" s="2" t="n">
        <v>0.288479474047167</v>
      </c>
      <c r="X132" s="2" t="n">
        <v>0.13774026651189</v>
      </c>
      <c r="Y132" s="2" t="n">
        <v>0.168182633379164</v>
      </c>
      <c r="Z132" s="2" t="n">
        <v>0.252242367466145</v>
      </c>
      <c r="AA132" s="2" t="n">
        <v>0.106333818522651</v>
      </c>
      <c r="AB132" s="2" t="n">
        <v>0.0660007061871255</v>
      </c>
      <c r="AC132" s="2" t="n">
        <v>0.057075103385518</v>
      </c>
      <c r="AD132" s="2" t="n">
        <v>0.103055127458495</v>
      </c>
      <c r="AE132" s="2" t="n">
        <v>0.0982669712969417</v>
      </c>
      <c r="AF132" s="2" t="n">
        <v>0.0111030057920698</v>
      </c>
      <c r="AG132" s="2" t="n">
        <v>0.755960980228142</v>
      </c>
      <c r="AH132" s="3" t="b">
        <f aca="false">TRUE()</f>
        <v>1</v>
      </c>
      <c r="AI132" s="3" t="n">
        <v>-0.39043843434422</v>
      </c>
      <c r="AJ132" s="3" t="b">
        <f aca="false">TRUE()</f>
        <v>1</v>
      </c>
      <c r="AK132" s="3" t="n">
        <v>-1.29611111689492</v>
      </c>
      <c r="AL132" s="3" t="b">
        <f aca="false">TRUE()</f>
        <v>1</v>
      </c>
      <c r="AM132" s="3" t="n">
        <v>-0.68991772293395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0</v>
      </c>
      <c r="F133" s="2" t="n">
        <v>18.434948822922</v>
      </c>
      <c r="G133" s="2" t="n">
        <v>0.903</v>
      </c>
      <c r="H133" s="2" t="n">
        <v>0.988060141171289</v>
      </c>
      <c r="I133" s="2" t="n">
        <v>0.140348548449201</v>
      </c>
      <c r="J133" s="2" t="n">
        <v>0.370476785026528</v>
      </c>
      <c r="K133" s="2" t="n">
        <v>5.11623943234501</v>
      </c>
      <c r="L133" s="2" t="n">
        <v>0.804</v>
      </c>
      <c r="M133" s="2" t="n">
        <v>0.101</v>
      </c>
      <c r="N133" s="2" t="n">
        <v>11.096</v>
      </c>
      <c r="O133" s="2" t="s">
        <v>41</v>
      </c>
      <c r="P133" s="2" t="n">
        <v>200.2</v>
      </c>
      <c r="Q133" s="2" t="n">
        <v>62.4</v>
      </c>
      <c r="R133" s="2" t="n">
        <v>10.059</v>
      </c>
      <c r="S133" s="2" t="n">
        <v>0.445318827718934</v>
      </c>
      <c r="T133" s="2" t="n">
        <v>-0.331585901862889</v>
      </c>
      <c r="U133" s="2" t="n">
        <v>-0.459151561030355</v>
      </c>
      <c r="V133" s="2" t="n">
        <v>0.00323851488974802</v>
      </c>
      <c r="W133" s="2" t="n">
        <v>0.0163873887800485</v>
      </c>
      <c r="X133" s="2" t="n">
        <v>0.0518591346349566</v>
      </c>
      <c r="Y133" s="2" t="n">
        <v>0.143371533263778</v>
      </c>
      <c r="Z133" s="2" t="n">
        <v>0.156677957207496</v>
      </c>
      <c r="AA133" s="2" t="n">
        <v>0.118958072338228</v>
      </c>
      <c r="AB133" s="2" t="n">
        <v>0.0892285226579991</v>
      </c>
      <c r="AC133" s="2" t="n">
        <v>0.140215364652788</v>
      </c>
      <c r="AD133" s="2" t="n">
        <v>0.161205885012185</v>
      </c>
      <c r="AE133" s="2" t="n">
        <v>0.112721089705371</v>
      </c>
      <c r="AF133" s="2" t="n">
        <v>0.0257624405271983</v>
      </c>
      <c r="AG133" s="2" t="n">
        <v>0.0415255942857749</v>
      </c>
      <c r="AH133" s="3" t="b">
        <f aca="false">TRUE()</f>
        <v>1</v>
      </c>
      <c r="AI133" s="3" t="n">
        <v>0.79289783121373</v>
      </c>
      <c r="AJ133" s="3" t="b">
        <f aca="false">TRUE()</f>
        <v>1</v>
      </c>
      <c r="AK133" s="3" t="n">
        <v>-0.512721049001669</v>
      </c>
      <c r="AL133" s="3" t="b">
        <f aca="false">TRUE()</f>
        <v>1</v>
      </c>
      <c r="AM133" s="3" t="n">
        <v>0.11154249478308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0</v>
      </c>
      <c r="F134" s="2" t="n">
        <v>11.3099324740202</v>
      </c>
      <c r="G134" s="2" t="n">
        <v>0.918296892980437</v>
      </c>
      <c r="H134" s="2" t="n">
        <v>0.98494100367101</v>
      </c>
      <c r="I134" s="2" t="n">
        <v>0.240086284664145</v>
      </c>
      <c r="J134" s="2" t="n">
        <v>0.40362408074774</v>
      </c>
      <c r="K134" s="2" t="n">
        <v>4.64110875509728</v>
      </c>
      <c r="L134" s="2" t="n">
        <v>0.775</v>
      </c>
      <c r="M134" s="2" t="n">
        <v>0.112</v>
      </c>
      <c r="N134" s="2" t="n">
        <v>10.064</v>
      </c>
      <c r="O134" s="2" t="s">
        <v>41</v>
      </c>
      <c r="P134" s="2" t="n">
        <v>143.1</v>
      </c>
      <c r="Q134" s="2" t="n">
        <v>42.7</v>
      </c>
      <c r="R134" s="2" t="n">
        <v>7.192</v>
      </c>
      <c r="S134" s="2" t="n">
        <v>0.651627429765724</v>
      </c>
      <c r="T134" s="2" t="n">
        <v>-0.398603615475463</v>
      </c>
      <c r="U134" s="2" t="n">
        <v>-0.0877046847051162</v>
      </c>
      <c r="V134" s="2" t="n">
        <v>0.0931954241787386</v>
      </c>
      <c r="W134" s="2" t="n">
        <v>0.0354649020259558</v>
      </c>
      <c r="X134" s="2" t="n">
        <v>0.0895454134079824</v>
      </c>
      <c r="Y134" s="2" t="n">
        <v>0.151623789271808</v>
      </c>
      <c r="Z134" s="2" t="n">
        <v>0.141073165072249</v>
      </c>
      <c r="AA134" s="2" t="n">
        <v>0.135900642390825</v>
      </c>
      <c r="AB134" s="2" t="n">
        <v>0.0930285575893766</v>
      </c>
      <c r="AC134" s="2" t="n">
        <v>0.127873506813702</v>
      </c>
      <c r="AD134" s="2" t="n">
        <v>0.157733005484152</v>
      </c>
      <c r="AE134" s="2" t="n">
        <v>0.0975101887611943</v>
      </c>
      <c r="AF134" s="2" t="n">
        <v>0.00571173120871139</v>
      </c>
      <c r="AG134" s="2" t="n">
        <v>-0.242042732106416</v>
      </c>
      <c r="AH134" s="3" t="b">
        <f aca="false">TRUE()</f>
        <v>1</v>
      </c>
      <c r="AI134" s="3" t="n">
        <v>0.407316351425184</v>
      </c>
      <c r="AJ134" s="3" t="b">
        <f aca="false">TRUE()</f>
        <v>1</v>
      </c>
      <c r="AK134" s="3" t="n">
        <v>-0.102373870581397</v>
      </c>
      <c r="AL134" s="3" t="b">
        <f aca="false">TRUE()</f>
        <v>1</v>
      </c>
      <c r="AM134" s="3" t="n">
        <v>-0.79826622155176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0</v>
      </c>
      <c r="F135" s="2" t="n">
        <v>26.565051177078</v>
      </c>
      <c r="G135" s="2" t="n">
        <v>0.881720430107527</v>
      </c>
      <c r="H135" s="2" t="n">
        <v>0.973200951548719</v>
      </c>
      <c r="I135" s="2" t="n">
        <v>0.232012539262852</v>
      </c>
      <c r="J135" s="2" t="n">
        <v>0.466783626630726</v>
      </c>
      <c r="K135" s="2" t="n">
        <v>3.92744163724154</v>
      </c>
      <c r="L135" s="2" t="n">
        <v>0.854</v>
      </c>
      <c r="M135" s="2" t="n">
        <v>0.127</v>
      </c>
      <c r="N135" s="2" t="n">
        <v>8.793</v>
      </c>
      <c r="O135" s="2" t="s">
        <v>41</v>
      </c>
      <c r="P135" s="2" t="n">
        <v>221.9</v>
      </c>
      <c r="Q135" s="2" t="n">
        <v>67.7</v>
      </c>
      <c r="R135" s="2" t="n">
        <v>11.148</v>
      </c>
      <c r="S135" s="2" t="n">
        <v>0.560068774124693</v>
      </c>
      <c r="T135" s="2" t="n">
        <v>-0.14394655613532</v>
      </c>
      <c r="U135" s="2" t="n">
        <v>-0.317121647484486</v>
      </c>
      <c r="V135" s="2" t="n">
        <v>0.0179075905839794</v>
      </c>
      <c r="W135" s="2" t="n">
        <v>0.0333481486576982</v>
      </c>
      <c r="X135" s="2" t="n">
        <v>0.0752943219491622</v>
      </c>
      <c r="Y135" s="2" t="n">
        <v>0.14021321074561</v>
      </c>
      <c r="Z135" s="2" t="n">
        <v>0.162798574775204</v>
      </c>
      <c r="AA135" s="2" t="n">
        <v>0.100082390057492</v>
      </c>
      <c r="AB135" s="2" t="n">
        <v>0.0965803150557032</v>
      </c>
      <c r="AC135" s="2" t="n">
        <v>0.1265158024725</v>
      </c>
      <c r="AD135" s="2" t="n">
        <v>0.153511036505436</v>
      </c>
      <c r="AE135" s="2" t="n">
        <v>0.121916123691009</v>
      </c>
      <c r="AF135" s="2" t="n">
        <v>0.0230882247478823</v>
      </c>
      <c r="AG135" s="2" t="n">
        <v>-0.667974796488722</v>
      </c>
      <c r="AH135" s="3" t="b">
        <f aca="false">TRUE()</f>
        <v>1</v>
      </c>
      <c r="AI135" s="3" t="n">
        <v>1.45769348602157</v>
      </c>
      <c r="AJ135" s="3" t="b">
        <f aca="false">TRUE()</f>
        <v>1</v>
      </c>
      <c r="AK135" s="3" t="n">
        <v>0.457190463628066</v>
      </c>
      <c r="AL135" s="3" t="b">
        <f aca="false">TRUE()</f>
        <v>1</v>
      </c>
      <c r="AM135" s="3" t="n">
        <v>0.45730167419579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</v>
      </c>
      <c r="E136" s="2" t="n">
        <v>0</v>
      </c>
      <c r="F136" s="2" t="n">
        <v>53.9726266148964</v>
      </c>
      <c r="G136" s="2" t="n">
        <v>0.502769492969749</v>
      </c>
      <c r="H136" s="2" t="n">
        <v>0.96176104887782</v>
      </c>
      <c r="I136" s="2" t="n">
        <v>0.0907150502830269</v>
      </c>
      <c r="J136" s="2" t="n">
        <v>0.240496159947809</v>
      </c>
      <c r="K136" s="2" t="n">
        <v>7.17522683123276</v>
      </c>
      <c r="L136" s="2" t="n">
        <v>0.739</v>
      </c>
      <c r="M136" s="2" t="n">
        <v>0.089</v>
      </c>
      <c r="N136" s="2" t="n">
        <v>15.251</v>
      </c>
      <c r="O136" s="2" t="s">
        <v>41</v>
      </c>
      <c r="P136" s="2" t="n">
        <v>180.8</v>
      </c>
      <c r="Q136" s="2" t="n">
        <v>60.1</v>
      </c>
      <c r="R136" s="2" t="n">
        <v>9.085</v>
      </c>
      <c r="S136" s="2" t="n">
        <v>0.629430470311313</v>
      </c>
      <c r="T136" s="2" t="n">
        <v>-0.204606052077299</v>
      </c>
      <c r="U136" s="2" t="n">
        <v>-0.380961231138852</v>
      </c>
      <c r="V136" s="2" t="n">
        <v>0.0118824106574724</v>
      </c>
      <c r="W136" s="2" t="n">
        <v>0.0321487678592376</v>
      </c>
      <c r="X136" s="2" t="n">
        <v>0.0232619335989681</v>
      </c>
      <c r="Y136" s="2" t="n">
        <v>0.127847199513638</v>
      </c>
      <c r="Z136" s="2" t="n">
        <v>0.126086157619071</v>
      </c>
      <c r="AA136" s="2" t="n">
        <v>0.136295049177546</v>
      </c>
      <c r="AB136" s="2" t="n">
        <v>0.159968889544148</v>
      </c>
      <c r="AC136" s="2" t="n">
        <v>0.125032570566217</v>
      </c>
      <c r="AD136" s="2" t="n">
        <v>0.130420613353569</v>
      </c>
      <c r="AE136" s="2" t="n">
        <v>0.140410324967851</v>
      </c>
      <c r="AF136" s="2" t="n">
        <v>0.0306772616589933</v>
      </c>
      <c r="AG136" s="2" t="n">
        <v>1.27037407476555</v>
      </c>
      <c r="AH136" s="3" t="b">
        <f aca="false">TRUE()</f>
        <v>1</v>
      </c>
      <c r="AI136" s="3" t="n">
        <v>-0.0713365200364585</v>
      </c>
      <c r="AJ136" s="3" t="b">
        <f aca="false">TRUE()</f>
        <v>1</v>
      </c>
      <c r="AK136" s="3" t="n">
        <v>-0.96037251636924</v>
      </c>
      <c r="AL136" s="3" t="b">
        <f aca="false">TRUE()</f>
        <v>1</v>
      </c>
      <c r="AM136" s="3" t="n">
        <v>-0.19756939833243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0</v>
      </c>
      <c r="F137" s="2" t="n">
        <v>26.565051177078</v>
      </c>
      <c r="G137" s="2" t="n">
        <v>0.806734006734007</v>
      </c>
      <c r="H137" s="2" t="n">
        <v>0.991688189010669</v>
      </c>
      <c r="I137" s="2" t="n">
        <v>0.0863139981095929</v>
      </c>
      <c r="J137" s="2" t="n">
        <v>0.271820504619494</v>
      </c>
      <c r="K137" s="2" t="n">
        <v>6.85629187290908</v>
      </c>
      <c r="L137" s="2" t="n">
        <v>0.801</v>
      </c>
      <c r="M137" s="2" t="n">
        <v>0.115</v>
      </c>
      <c r="N137" s="2" t="n">
        <v>14.501</v>
      </c>
      <c r="O137" s="2" t="s">
        <v>41</v>
      </c>
      <c r="P137" s="2" t="n">
        <v>371.4</v>
      </c>
      <c r="Q137" s="2" t="n">
        <v>95.3</v>
      </c>
      <c r="R137" s="2" t="n">
        <v>18.665</v>
      </c>
      <c r="S137" s="2" t="n">
        <v>0.617149141677262</v>
      </c>
      <c r="T137" s="2" t="n">
        <v>-0.408147340168849</v>
      </c>
      <c r="U137" s="2" t="n">
        <v>0.0935961270291923</v>
      </c>
      <c r="V137" s="2" t="n">
        <v>0.206408494499074</v>
      </c>
      <c r="W137" s="2" t="n">
        <v>0.0570644259088875</v>
      </c>
      <c r="X137" s="2" t="n">
        <v>0.057556030472423</v>
      </c>
      <c r="Y137" s="2" t="n">
        <v>0.14738888321859</v>
      </c>
      <c r="Z137" s="2" t="n">
        <v>0.160282968169416</v>
      </c>
      <c r="AA137" s="2" t="n">
        <v>0.138139463494282</v>
      </c>
      <c r="AB137" s="2" t="n">
        <v>0.15519196955851</v>
      </c>
      <c r="AC137" s="2" t="n">
        <v>0.113451290816942</v>
      </c>
      <c r="AD137" s="2" t="n">
        <v>0.123942407158783</v>
      </c>
      <c r="AE137" s="2" t="n">
        <v>0.0882642127138369</v>
      </c>
      <c r="AF137" s="2" t="n">
        <v>0.0157827743972173</v>
      </c>
      <c r="AG137" s="2" t="n">
        <v>1.08002675203806</v>
      </c>
      <c r="AH137" s="3" t="b">
        <f aca="false">TRUE()</f>
        <v>1</v>
      </c>
      <c r="AI137" s="3" t="n">
        <v>0.75301009192526</v>
      </c>
      <c r="AJ137" s="3" t="b">
        <f aca="false">TRUE()</f>
        <v>1</v>
      </c>
      <c r="AK137" s="3" t="n">
        <v>0.00953899626049577</v>
      </c>
      <c r="AL137" s="3" t="b">
        <f aca="false">TRUE()</f>
        <v>1</v>
      </c>
      <c r="AM137" s="3" t="n">
        <v>2.83937528351381</v>
      </c>
      <c r="AN137" s="3" t="b">
        <f aca="false">FALSE()</f>
        <v>0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1</v>
      </c>
      <c r="F138" s="2" t="n">
        <v>45</v>
      </c>
      <c r="G138" s="2" t="n">
        <v>0.918330308529946</v>
      </c>
      <c r="H138" s="2" t="n">
        <v>0.956354253166166</v>
      </c>
      <c r="I138" s="2" t="n">
        <v>0.19162974706603</v>
      </c>
      <c r="J138" s="2" t="n">
        <v>0.549227338441413</v>
      </c>
      <c r="K138" s="2" t="n">
        <v>2.99954710757241</v>
      </c>
      <c r="L138" s="2" t="n">
        <v>0.798</v>
      </c>
      <c r="M138" s="2" t="n">
        <v>0.167</v>
      </c>
      <c r="N138" s="2" t="n">
        <v>6.728</v>
      </c>
      <c r="O138" s="2" t="s">
        <v>41</v>
      </c>
      <c r="P138" s="2" t="n">
        <v>269</v>
      </c>
      <c r="Q138" s="2" t="n">
        <v>73.3</v>
      </c>
      <c r="R138" s="2" t="n">
        <v>13.516</v>
      </c>
      <c r="S138" s="2" t="n">
        <v>0.569341111935596</v>
      </c>
      <c r="T138" s="2" t="n">
        <v>-0.968441879393169</v>
      </c>
      <c r="U138" s="2" t="n">
        <v>0.618939916192453</v>
      </c>
      <c r="V138" s="2" t="n">
        <v>0.127743855812242</v>
      </c>
      <c r="W138" s="2" t="n">
        <v>0.0145754244614946</v>
      </c>
      <c r="X138" s="2" t="n">
        <v>0.0925731411602409</v>
      </c>
      <c r="Y138" s="2" t="n">
        <v>0.137314089430694</v>
      </c>
      <c r="Z138" s="2" t="n">
        <v>0.130640012915514</v>
      </c>
      <c r="AA138" s="2" t="n">
        <v>0.132211602342336</v>
      </c>
      <c r="AB138" s="2" t="n">
        <v>0.137499323988904</v>
      </c>
      <c r="AC138" s="2" t="n">
        <v>0.142817613638945</v>
      </c>
      <c r="AD138" s="2" t="n">
        <v>0.134972326769199</v>
      </c>
      <c r="AE138" s="2" t="n">
        <v>0.0768611518643386</v>
      </c>
      <c r="AF138" s="2" t="n">
        <v>0.0151107378898296</v>
      </c>
      <c r="AG138" s="2" t="n">
        <v>-1.22176244154442</v>
      </c>
      <c r="AH138" s="3" t="b">
        <f aca="false">TRUE()</f>
        <v>1</v>
      </c>
      <c r="AI138" s="3" t="n">
        <v>0.713122352636789</v>
      </c>
      <c r="AJ138" s="3" t="b">
        <f aca="false">TRUE()</f>
        <v>1</v>
      </c>
      <c r="AK138" s="3" t="n">
        <v>1.94936202151997</v>
      </c>
      <c r="AL138" s="3" t="b">
        <f aca="false">TRUE()</f>
        <v>1</v>
      </c>
      <c r="AM138" s="3" t="n">
        <v>1.207774363151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0</v>
      </c>
      <c r="F139" s="2" t="n">
        <v>26.565051177078</v>
      </c>
      <c r="G139" s="2" t="n">
        <v>0.499487179487179</v>
      </c>
      <c r="H139" s="2" t="n">
        <v>0.978811232703632</v>
      </c>
      <c r="I139" s="2" t="n">
        <v>0.072264746609874</v>
      </c>
      <c r="J139" s="2" t="n">
        <v>0.20499492472776</v>
      </c>
      <c r="K139" s="2" t="n">
        <v>10.1917180570505</v>
      </c>
      <c r="L139" s="2" t="n">
        <v>0.817</v>
      </c>
      <c r="M139" s="2" t="n">
        <v>0.14</v>
      </c>
      <c r="N139" s="2" t="n">
        <v>21.426</v>
      </c>
      <c r="O139" s="2" t="s">
        <v>41</v>
      </c>
      <c r="P139" s="2" t="n">
        <v>109.4</v>
      </c>
      <c r="Q139" s="2" t="n">
        <v>36.9</v>
      </c>
      <c r="R139" s="2" t="n">
        <v>5.497</v>
      </c>
      <c r="S139" s="2" t="n">
        <v>0.63167127389224</v>
      </c>
      <c r="T139" s="2" t="n">
        <v>1.39956326694436</v>
      </c>
      <c r="U139" s="2" t="n">
        <v>4.5889132546582</v>
      </c>
      <c r="V139" s="2" t="n">
        <v>0.228131841905025</v>
      </c>
      <c r="W139" s="2" t="n">
        <v>0.159405167400365</v>
      </c>
      <c r="X139" s="2" t="n">
        <v>0.0558296444627123</v>
      </c>
      <c r="Y139" s="2" t="n">
        <v>0.126342382749939</v>
      </c>
      <c r="Z139" s="2" t="n">
        <v>0.139076635465726</v>
      </c>
      <c r="AA139" s="2" t="n">
        <v>0.205125374444907</v>
      </c>
      <c r="AB139" s="2" t="n">
        <v>0.10502881252631</v>
      </c>
      <c r="AC139" s="2" t="n">
        <v>0.121264036294771</v>
      </c>
      <c r="AD139" s="2" t="n">
        <v>0.115149715573094</v>
      </c>
      <c r="AE139" s="2" t="n">
        <v>0.0960978974602655</v>
      </c>
      <c r="AF139" s="2" t="n">
        <v>0.0360855010222747</v>
      </c>
      <c r="AG139" s="2" t="n">
        <v>3.07068167316522</v>
      </c>
      <c r="AH139" s="3" t="b">
        <f aca="false">FALSE()</f>
        <v>0</v>
      </c>
      <c r="AI139" s="3" t="n">
        <v>0.965744701463766</v>
      </c>
      <c r="AJ139" s="3" t="b">
        <f aca="false">TRUE()</f>
        <v>1</v>
      </c>
      <c r="AK139" s="3" t="n">
        <v>0.942146219942934</v>
      </c>
      <c r="AL139" s="3" t="b">
        <f aca="false">TRUE()</f>
        <v>1</v>
      </c>
      <c r="AM139" s="3" t="n">
        <v>-1.33522863381943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1</v>
      </c>
      <c r="F140" s="2" t="n">
        <v>18.434948822922</v>
      </c>
      <c r="G140" s="2" t="n">
        <v>0.674399674399674</v>
      </c>
      <c r="H140" s="2" t="n">
        <v>0.997008449074881</v>
      </c>
      <c r="I140" s="2" t="n">
        <v>0.0508718635615877</v>
      </c>
      <c r="J140" s="2" t="n">
        <v>0.168647137258163</v>
      </c>
      <c r="K140" s="2" t="n">
        <v>10.4342779196281</v>
      </c>
      <c r="L140" s="2" t="n">
        <v>0.715</v>
      </c>
      <c r="M140" s="2" t="n">
        <v>0.106</v>
      </c>
      <c r="N140" s="2" t="n">
        <v>21.779</v>
      </c>
      <c r="O140" s="2" t="s">
        <v>41</v>
      </c>
      <c r="P140" s="2" t="n">
        <v>132.8</v>
      </c>
      <c r="Q140" s="2" t="n">
        <v>39.2</v>
      </c>
      <c r="R140" s="2" t="n">
        <v>6.671</v>
      </c>
      <c r="S140" s="2" t="n">
        <v>0.439272799264256</v>
      </c>
      <c r="T140" s="2" t="n">
        <v>0.0176382385750821</v>
      </c>
      <c r="U140" s="2" t="n">
        <v>0.238283742493954</v>
      </c>
      <c r="V140" s="2" t="n">
        <v>0.0923361888412522</v>
      </c>
      <c r="W140" s="2" t="n">
        <v>0.0298822411156019</v>
      </c>
      <c r="X140" s="2" t="n">
        <v>0.0609731528419017</v>
      </c>
      <c r="Y140" s="2" t="n">
        <v>0.130423717666094</v>
      </c>
      <c r="Z140" s="2" t="n">
        <v>0.129155499401913</v>
      </c>
      <c r="AA140" s="2" t="n">
        <v>0.156914835812793</v>
      </c>
      <c r="AB140" s="2" t="n">
        <v>0.140907409637251</v>
      </c>
      <c r="AC140" s="2" t="n">
        <v>0.134670122271235</v>
      </c>
      <c r="AD140" s="2" t="n">
        <v>0.112856909030369</v>
      </c>
      <c r="AE140" s="2" t="n">
        <v>0.121037510675383</v>
      </c>
      <c r="AF140" s="2" t="n">
        <v>0.0130608426630605</v>
      </c>
      <c r="AG140" s="2" t="n">
        <v>3.21544667693106</v>
      </c>
      <c r="AH140" s="3" t="b">
        <f aca="false">FALSE()</f>
        <v>0</v>
      </c>
      <c r="AI140" s="3" t="n">
        <v>-0.39043843434422</v>
      </c>
      <c r="AJ140" s="3" t="b">
        <f aca="false">TRUE()</f>
        <v>1</v>
      </c>
      <c r="AK140" s="3" t="n">
        <v>-0.326199604265182</v>
      </c>
      <c r="AL140" s="3" t="b">
        <f aca="false">TRUE()</f>
        <v>1</v>
      </c>
      <c r="AM140" s="3" t="n">
        <v>-0.962382329752266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3</v>
      </c>
      <c r="F141" s="2" t="n">
        <v>24.2277453179541</v>
      </c>
      <c r="G141" s="2" t="n">
        <v>0.574005305039788</v>
      </c>
      <c r="H141" s="2" t="n">
        <v>0.97458240422817</v>
      </c>
      <c r="I141" s="2" t="n">
        <v>0.0999887637830923</v>
      </c>
      <c r="J141" s="2" t="n">
        <v>0.26524617306578</v>
      </c>
      <c r="K141" s="2" t="n">
        <v>6.63393303305828</v>
      </c>
      <c r="L141" s="2" t="n">
        <v>0.7</v>
      </c>
      <c r="M141" s="2" t="n">
        <v>0.106</v>
      </c>
      <c r="N141" s="2" t="n">
        <v>14.241</v>
      </c>
      <c r="O141" s="2" t="s">
        <v>41</v>
      </c>
      <c r="P141" s="2" t="n">
        <v>180.9</v>
      </c>
      <c r="Q141" s="2" t="n">
        <v>43.6</v>
      </c>
      <c r="R141" s="2" t="n">
        <v>9.09</v>
      </c>
      <c r="S141" s="2" t="n">
        <v>0.907823099227662</v>
      </c>
      <c r="T141" s="2" t="n">
        <v>-0.661880329763167</v>
      </c>
      <c r="U141" s="2" t="n">
        <v>0.618457846246695</v>
      </c>
      <c r="V141" s="2" t="n">
        <v>0.0315122076166935</v>
      </c>
      <c r="W141" s="2" t="n">
        <v>0.0103119582729905</v>
      </c>
      <c r="X141" s="2" t="n">
        <v>0.0550284913638387</v>
      </c>
      <c r="Y141" s="2" t="n">
        <v>0.120939832209944</v>
      </c>
      <c r="Z141" s="2" t="n">
        <v>0.128039025912453</v>
      </c>
      <c r="AA141" s="2" t="n">
        <v>0.146962997908543</v>
      </c>
      <c r="AB141" s="2" t="n">
        <v>0.142755299632394</v>
      </c>
      <c r="AC141" s="2" t="n">
        <v>0.137151802743361</v>
      </c>
      <c r="AD141" s="2" t="n">
        <v>0.137861953520705</v>
      </c>
      <c r="AE141" s="2" t="n">
        <v>0.111083976510442</v>
      </c>
      <c r="AF141" s="2" t="n">
        <v>0.0201766201983201</v>
      </c>
      <c r="AG141" s="2" t="n">
        <v>0.947318158182889</v>
      </c>
      <c r="AH141" s="3" t="b">
        <f aca="false">TRUE()</f>
        <v>1</v>
      </c>
      <c r="AI141" s="3" t="n">
        <v>-0.589877130786571</v>
      </c>
      <c r="AJ141" s="3" t="b">
        <f aca="false">TRUE()</f>
        <v>1</v>
      </c>
      <c r="AK141" s="3" t="n">
        <v>-0.326199604265182</v>
      </c>
      <c r="AL141" s="3" t="b">
        <f aca="false">TRUE()</f>
        <v>1</v>
      </c>
      <c r="AM141" s="3" t="n">
        <v>-0.19597603805864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2</v>
      </c>
      <c r="F142" s="2" t="n">
        <v>26.565051177078</v>
      </c>
      <c r="G142" s="2" t="n">
        <v>0.821768707482993</v>
      </c>
      <c r="H142" s="2" t="n">
        <v>0.980820085274945</v>
      </c>
      <c r="I142" s="2" t="n">
        <v>0.21798091979026</v>
      </c>
      <c r="J142" s="2" t="n">
        <v>0.394245156594006</v>
      </c>
      <c r="K142" s="2" t="n">
        <v>3.99770362584012</v>
      </c>
      <c r="L142" s="2" t="n">
        <v>0.701</v>
      </c>
      <c r="M142" s="2" t="n">
        <v>0.093</v>
      </c>
      <c r="N142" s="2" t="n">
        <v>8.695</v>
      </c>
      <c r="O142" s="2" t="s">
        <v>41</v>
      </c>
      <c r="P142" s="2" t="n">
        <v>256.1</v>
      </c>
      <c r="Q142" s="2" t="n">
        <v>55.3</v>
      </c>
      <c r="R142" s="2" t="n">
        <v>12.871</v>
      </c>
      <c r="S142" s="2" t="n">
        <v>0.624353400336455</v>
      </c>
      <c r="T142" s="2" t="n">
        <v>-0.76970438315193</v>
      </c>
      <c r="U142" s="2" t="n">
        <v>1.55344930811993</v>
      </c>
      <c r="V142" s="2" t="n">
        <v>0.117738221951056</v>
      </c>
      <c r="W142" s="2" t="n">
        <v>0.0257783025997747</v>
      </c>
      <c r="X142" s="2" t="n">
        <v>0.122236333757784</v>
      </c>
      <c r="Y142" s="2" t="n">
        <v>0.151951437018011</v>
      </c>
      <c r="Z142" s="2" t="n">
        <v>0.122982459122972</v>
      </c>
      <c r="AA142" s="2" t="n">
        <v>0.112380034412921</v>
      </c>
      <c r="AB142" s="2" t="n">
        <v>0.109179620297265</v>
      </c>
      <c r="AC142" s="2" t="n">
        <v>0.110483102682906</v>
      </c>
      <c r="AD142" s="2" t="n">
        <v>0.129326448592921</v>
      </c>
      <c r="AE142" s="2" t="n">
        <v>0.11053759934671</v>
      </c>
      <c r="AF142" s="2" t="n">
        <v>0.0309229647685091</v>
      </c>
      <c r="AG142" s="2" t="n">
        <v>-0.62604091288579</v>
      </c>
      <c r="AH142" s="3" t="b">
        <f aca="false">TRUE()</f>
        <v>1</v>
      </c>
      <c r="AI142" s="3" t="n">
        <v>-0.576581217690415</v>
      </c>
      <c r="AJ142" s="3" t="b">
        <f aca="false">TRUE()</f>
        <v>1</v>
      </c>
      <c r="AK142" s="3" t="n">
        <v>-0.81115536058005</v>
      </c>
      <c r="AL142" s="3" t="b">
        <f aca="false">TRUE()</f>
        <v>1</v>
      </c>
      <c r="AM142" s="3" t="n">
        <v>1.0022308878324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0</v>
      </c>
      <c r="F143" s="2" t="n">
        <v>18.9246444160512</v>
      </c>
      <c r="G143" s="2" t="n">
        <v>0.826388888888889</v>
      </c>
      <c r="H143" s="2" t="n">
        <v>0.979943685071862</v>
      </c>
      <c r="I143" s="2" t="n">
        <v>0.169102127035139</v>
      </c>
      <c r="J143" s="2" t="n">
        <v>0.401350117087694</v>
      </c>
      <c r="K143" s="2" t="n">
        <v>4.63630961007774</v>
      </c>
      <c r="L143" s="2" t="n">
        <v>0.803</v>
      </c>
      <c r="M143" s="2" t="n">
        <v>0.096</v>
      </c>
      <c r="N143" s="2" t="n">
        <v>10.152</v>
      </c>
      <c r="O143" s="2" t="s">
        <v>41</v>
      </c>
      <c r="P143" s="2" t="n">
        <v>230.3</v>
      </c>
      <c r="Q143" s="2" t="n">
        <v>75.9</v>
      </c>
      <c r="R143" s="2" t="n">
        <v>11.571</v>
      </c>
      <c r="S143" s="2" t="n">
        <v>0.559122435162509</v>
      </c>
      <c r="T143" s="2" t="n">
        <v>-0.285797423145195</v>
      </c>
      <c r="U143" s="2" t="n">
        <v>-0.2569634792487</v>
      </c>
      <c r="V143" s="2" t="n">
        <v>0.0327487328293711</v>
      </c>
      <c r="W143" s="2" t="n">
        <v>0.00331685008466576</v>
      </c>
      <c r="X143" s="2" t="n">
        <v>0.0261528456845221</v>
      </c>
      <c r="Y143" s="2" t="n">
        <v>0.15772233169763</v>
      </c>
      <c r="Z143" s="2" t="n">
        <v>0.128490103432636</v>
      </c>
      <c r="AA143" s="2" t="n">
        <v>0.11917874609484</v>
      </c>
      <c r="AB143" s="2" t="n">
        <v>0.153473889221481</v>
      </c>
      <c r="AC143" s="2" t="n">
        <v>0.127412769844215</v>
      </c>
      <c r="AD143" s="2" t="n">
        <v>0.118033695126634</v>
      </c>
      <c r="AE143" s="2" t="n">
        <v>0.125288784144853</v>
      </c>
      <c r="AF143" s="2" t="n">
        <v>0.0442468347531886</v>
      </c>
      <c r="AG143" s="2" t="n">
        <v>-0.244906966277079</v>
      </c>
      <c r="AH143" s="3" t="b">
        <f aca="false">TRUE()</f>
        <v>1</v>
      </c>
      <c r="AI143" s="3" t="n">
        <v>0.779601918117573</v>
      </c>
      <c r="AJ143" s="3" t="b">
        <f aca="false">TRUE()</f>
        <v>1</v>
      </c>
      <c r="AK143" s="3" t="n">
        <v>-0.699242493738157</v>
      </c>
      <c r="AL143" s="3" t="b">
        <f aca="false">TRUE()</f>
        <v>1</v>
      </c>
      <c r="AM143" s="3" t="n">
        <v>0.59114393719426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0</v>
      </c>
      <c r="F144" s="2" t="n">
        <v>31.7594800848128</v>
      </c>
      <c r="G144" s="2" t="n">
        <v>0.826166514181153</v>
      </c>
      <c r="H144" s="2" t="n">
        <v>0.972079226010201</v>
      </c>
      <c r="I144" s="2" t="n">
        <v>0.212598984633109</v>
      </c>
      <c r="J144" s="2" t="n">
        <v>0.441783255569953</v>
      </c>
      <c r="K144" s="2" t="n">
        <v>4.53968627133829</v>
      </c>
      <c r="L144" s="2" t="n">
        <v>0.962</v>
      </c>
      <c r="M144" s="2" t="n">
        <v>0.155</v>
      </c>
      <c r="N144" s="2" t="n">
        <v>9.972</v>
      </c>
      <c r="O144" s="2" t="s">
        <v>41</v>
      </c>
      <c r="P144" s="2" t="n">
        <v>195.8</v>
      </c>
      <c r="Q144" s="2" t="n">
        <v>60.7</v>
      </c>
      <c r="R144" s="2" t="n">
        <v>9.84</v>
      </c>
      <c r="S144" s="2" t="n">
        <v>0.605890407132247</v>
      </c>
      <c r="T144" s="2" t="n">
        <v>-0.433859637466579</v>
      </c>
      <c r="U144" s="2" t="n">
        <v>-0.448142522148815</v>
      </c>
      <c r="V144" s="2" t="n">
        <v>0.109109304887811</v>
      </c>
      <c r="W144" s="2" t="n">
        <v>0.0405290303472969</v>
      </c>
      <c r="X144" s="2" t="n">
        <v>0.0571807037500252</v>
      </c>
      <c r="Y144" s="2" t="n">
        <v>0.139466172140517</v>
      </c>
      <c r="Z144" s="2" t="n">
        <v>0.11746269848153</v>
      </c>
      <c r="AA144" s="2" t="n">
        <v>0.152884889624237</v>
      </c>
      <c r="AB144" s="2" t="n">
        <v>0.147706956758036</v>
      </c>
      <c r="AC144" s="2" t="n">
        <v>0.122840968584345</v>
      </c>
      <c r="AD144" s="2" t="n">
        <v>0.118069908890007</v>
      </c>
      <c r="AE144" s="2" t="n">
        <v>0.117793408652072</v>
      </c>
      <c r="AF144" s="2" t="n">
        <v>0.0265942931192308</v>
      </c>
      <c r="AG144" s="2" t="n">
        <v>-0.302573877231947</v>
      </c>
      <c r="AH144" s="3" t="b">
        <f aca="false">TRUE()</f>
        <v>1</v>
      </c>
      <c r="AI144" s="3" t="n">
        <v>2.89365210040649</v>
      </c>
      <c r="AJ144" s="3" t="b">
        <f aca="false">FALSE()</f>
        <v>0</v>
      </c>
      <c r="AK144" s="3" t="n">
        <v>1.5017105541524</v>
      </c>
      <c r="AL144" s="3" t="b">
        <f aca="false">TRUE()</f>
        <v>1</v>
      </c>
      <c r="AM144" s="3" t="n">
        <v>0.041434642736263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0</v>
      </c>
      <c r="F145" s="2" t="n">
        <v>18.434948822922</v>
      </c>
      <c r="G145" s="2" t="n">
        <v>0.844714686623012</v>
      </c>
      <c r="H145" s="2" t="n">
        <v>0.983195043849188</v>
      </c>
      <c r="I145" s="2" t="n">
        <v>0.183312389811201</v>
      </c>
      <c r="J145" s="2" t="n">
        <v>0.374948218601332</v>
      </c>
      <c r="K145" s="2" t="n">
        <v>5.04642155499939</v>
      </c>
      <c r="L145" s="2" t="n">
        <v>0.821</v>
      </c>
      <c r="M145" s="2" t="n">
        <v>0.114</v>
      </c>
      <c r="N145" s="2" t="n">
        <v>10.898</v>
      </c>
      <c r="O145" s="2" t="s">
        <v>41</v>
      </c>
      <c r="P145" s="2" t="n">
        <v>194.2</v>
      </c>
      <c r="Q145" s="2" t="n">
        <v>58.5</v>
      </c>
      <c r="R145" s="2" t="n">
        <v>9.758</v>
      </c>
      <c r="S145" s="2" t="n">
        <v>0.585948352545595</v>
      </c>
      <c r="T145" s="2" t="n">
        <v>-0.148349974376792</v>
      </c>
      <c r="U145" s="2" t="n">
        <v>-0.163263456407136</v>
      </c>
      <c r="V145" s="2" t="n">
        <v>0.00213958544628567</v>
      </c>
      <c r="W145" s="2" t="n">
        <v>0.0192108335208028</v>
      </c>
      <c r="X145" s="2" t="n">
        <v>0.0585090141849019</v>
      </c>
      <c r="Y145" s="2" t="n">
        <v>0.160407937428627</v>
      </c>
      <c r="Z145" s="2" t="n">
        <v>0.12945758846365</v>
      </c>
      <c r="AA145" s="2" t="n">
        <v>0.122308946862413</v>
      </c>
      <c r="AB145" s="2" t="n">
        <v>0.100577833220326</v>
      </c>
      <c r="AC145" s="2" t="n">
        <v>0.114946175275107</v>
      </c>
      <c r="AD145" s="2" t="n">
        <v>0.143432140201947</v>
      </c>
      <c r="AE145" s="2" t="n">
        <v>0.139933507068878</v>
      </c>
      <c r="AF145" s="2" t="n">
        <v>0.0304268572941501</v>
      </c>
      <c r="AG145" s="2" t="n">
        <v>-0.000143234058118398</v>
      </c>
      <c r="AH145" s="3" t="b">
        <f aca="false">TRUE()</f>
        <v>1</v>
      </c>
      <c r="AI145" s="3" t="n">
        <v>1.01892835384839</v>
      </c>
      <c r="AJ145" s="3" t="b">
        <f aca="false">TRUE()</f>
        <v>1</v>
      </c>
      <c r="AK145" s="3" t="n">
        <v>-0.0277652926868018</v>
      </c>
      <c r="AL145" s="3" t="b">
        <f aca="false">TRUE()</f>
        <v>1</v>
      </c>
      <c r="AM145" s="3" t="n">
        <v>0.015940878355601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0</v>
      </c>
      <c r="F146" s="2" t="n">
        <v>26.565051177078</v>
      </c>
      <c r="G146" s="2" t="n">
        <v>0.675417661097852</v>
      </c>
      <c r="H146" s="2" t="n">
        <v>0.99243374814772</v>
      </c>
      <c r="I146" s="2" t="n">
        <v>0.0909801265395912</v>
      </c>
      <c r="J146" s="2" t="n">
        <v>0.229289843124012</v>
      </c>
      <c r="K146" s="2" t="n">
        <v>7.32068534524955</v>
      </c>
      <c r="L146" s="2" t="n">
        <v>0.71</v>
      </c>
      <c r="M146" s="2" t="n">
        <v>0.081</v>
      </c>
      <c r="N146" s="2" t="n">
        <v>15.447</v>
      </c>
      <c r="O146" s="2" t="s">
        <v>41</v>
      </c>
      <c r="P146" s="2" t="n">
        <v>150.5</v>
      </c>
      <c r="Q146" s="2" t="n">
        <v>47.6</v>
      </c>
      <c r="R146" s="2" t="n">
        <v>7.562</v>
      </c>
      <c r="S146" s="2" t="n">
        <v>0.632077900742985</v>
      </c>
      <c r="T146" s="2" t="n">
        <v>0.258360519944664</v>
      </c>
      <c r="U146" s="2" t="n">
        <v>0.124300901484394</v>
      </c>
      <c r="V146" s="2" t="n">
        <v>0.0361968084788453</v>
      </c>
      <c r="W146" s="2" t="n">
        <v>0.0361968084788453</v>
      </c>
      <c r="X146" s="2" t="n">
        <v>0.0624265030877638</v>
      </c>
      <c r="Y146" s="2" t="n">
        <v>0.131424320658352</v>
      </c>
      <c r="Z146" s="2" t="n">
        <v>0.111463509947264</v>
      </c>
      <c r="AA146" s="2" t="n">
        <v>0.132799008130072</v>
      </c>
      <c r="AB146" s="2" t="n">
        <v>0.15460439535732</v>
      </c>
      <c r="AC146" s="2" t="n">
        <v>0.126130972091889</v>
      </c>
      <c r="AD146" s="2" t="n">
        <v>0.101594260836468</v>
      </c>
      <c r="AE146" s="2" t="n">
        <v>0.149355249885484</v>
      </c>
      <c r="AF146" s="2" t="n">
        <v>0.0302017800053863</v>
      </c>
      <c r="AG146" s="2" t="n">
        <v>1.35718688091431</v>
      </c>
      <c r="AH146" s="3" t="b">
        <f aca="false">TRUE()</f>
        <v>1</v>
      </c>
      <c r="AI146" s="3" t="n">
        <v>-0.456917999825004</v>
      </c>
      <c r="AJ146" s="3" t="b">
        <f aca="false">TRUE()</f>
        <v>1</v>
      </c>
      <c r="AK146" s="3" t="n">
        <v>-1.25880682794762</v>
      </c>
      <c r="AL146" s="3" t="b">
        <f aca="false">TRUE()</f>
        <v>1</v>
      </c>
      <c r="AM146" s="3" t="n">
        <v>-0.68035756129120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</v>
      </c>
      <c r="F147" s="2" t="n">
        <v>27.8972710309476</v>
      </c>
      <c r="G147" s="2" t="n">
        <v>0.778280542986425</v>
      </c>
      <c r="H147" s="2" t="n">
        <v>0.977970122464615</v>
      </c>
      <c r="I147" s="2" t="n">
        <v>0.177661331823511</v>
      </c>
      <c r="J147" s="2" t="n">
        <v>0.388473771873528</v>
      </c>
      <c r="K147" s="2" t="n">
        <v>3.70575496638694</v>
      </c>
      <c r="L147" s="2" t="n">
        <v>0.657</v>
      </c>
      <c r="M147" s="2" t="n">
        <v>0.118</v>
      </c>
      <c r="N147" s="2" t="n">
        <v>8.06</v>
      </c>
      <c r="O147" s="2" t="s">
        <v>41</v>
      </c>
      <c r="P147" s="2" t="n">
        <v>210.7</v>
      </c>
      <c r="Q147" s="2" t="n">
        <v>60.6</v>
      </c>
      <c r="R147" s="2" t="n">
        <v>10.586</v>
      </c>
      <c r="S147" s="2" t="n">
        <v>0.363439102288833</v>
      </c>
      <c r="T147" s="2" t="n">
        <v>-0.888206996240034</v>
      </c>
      <c r="U147" s="2" t="n">
        <v>0.793029435469998</v>
      </c>
      <c r="V147" s="2" t="n">
        <v>0.235248265919119</v>
      </c>
      <c r="W147" s="2" t="n">
        <v>0.0342176268085621</v>
      </c>
      <c r="X147" s="2" t="n">
        <v>0.142465274918973</v>
      </c>
      <c r="Y147" s="2" t="n">
        <v>0.154319474840423</v>
      </c>
      <c r="Z147" s="2" t="n">
        <v>0.121488918604125</v>
      </c>
      <c r="AA147" s="2" t="n">
        <v>0.128433524319779</v>
      </c>
      <c r="AB147" s="2" t="n">
        <v>0.129580728753382</v>
      </c>
      <c r="AC147" s="2" t="n">
        <v>0.11276705136551</v>
      </c>
      <c r="AD147" s="2" t="n">
        <v>0.111311735338215</v>
      </c>
      <c r="AE147" s="2" t="n">
        <v>0.084911232964386</v>
      </c>
      <c r="AF147" s="2" t="n">
        <v>0.0147220588952079</v>
      </c>
      <c r="AG147" s="2" t="n">
        <v>-0.800282225261454</v>
      </c>
      <c r="AH147" s="3" t="b">
        <f aca="false">TRUE()</f>
        <v>1</v>
      </c>
      <c r="AI147" s="3" t="n">
        <v>-1.16160139392131</v>
      </c>
      <c r="AJ147" s="3" t="b">
        <f aca="false">TRUE()</f>
        <v>1</v>
      </c>
      <c r="AK147" s="3" t="n">
        <v>0.121451863102388</v>
      </c>
      <c r="AL147" s="3" t="b">
        <f aca="false">TRUE()</f>
        <v>1</v>
      </c>
      <c r="AM147" s="3" t="n">
        <v>0.27884532353116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2</v>
      </c>
      <c r="F148" s="2" t="n">
        <v>24.2277453179541</v>
      </c>
      <c r="G148" s="2" t="n">
        <v>0.851376146788991</v>
      </c>
      <c r="H148" s="2" t="n">
        <v>0.966852415284925</v>
      </c>
      <c r="I148" s="2" t="n">
        <v>0.28846833435406</v>
      </c>
      <c r="J148" s="2" t="n">
        <v>0.496893388464775</v>
      </c>
      <c r="K148" s="2" t="n">
        <v>2.9672151347215</v>
      </c>
      <c r="L148" s="2" t="n">
        <v>0.666</v>
      </c>
      <c r="M148" s="2" t="n">
        <v>0.148</v>
      </c>
      <c r="N148" s="2" t="n">
        <v>6.733</v>
      </c>
      <c r="O148" s="2" t="s">
        <v>41</v>
      </c>
      <c r="P148" s="2" t="n">
        <v>234.1</v>
      </c>
      <c r="Q148" s="2" t="n">
        <v>80.4</v>
      </c>
      <c r="R148" s="2" t="n">
        <v>11.762</v>
      </c>
      <c r="S148" s="2" t="n">
        <v>0.795190820294752</v>
      </c>
      <c r="T148" s="2" t="n">
        <v>-0.200773377231123</v>
      </c>
      <c r="U148" s="2" t="n">
        <v>-0.587556943557201</v>
      </c>
      <c r="V148" s="2" t="n">
        <v>0.260974231691114</v>
      </c>
      <c r="W148" s="2" t="n">
        <v>0.145114036791288</v>
      </c>
      <c r="X148" s="2" t="n">
        <v>0.0699285257713408</v>
      </c>
      <c r="Y148" s="2" t="n">
        <v>0.14154892300925</v>
      </c>
      <c r="Z148" s="2" t="n">
        <v>0.169608247179895</v>
      </c>
      <c r="AA148" s="2" t="n">
        <v>0.165764222834743</v>
      </c>
      <c r="AB148" s="2" t="n">
        <v>0.119662143801361</v>
      </c>
      <c r="AC148" s="2" t="n">
        <v>0.087923801478985</v>
      </c>
      <c r="AD148" s="2" t="n">
        <v>0.102317435180391</v>
      </c>
      <c r="AE148" s="2" t="n">
        <v>0.0970416685242307</v>
      </c>
      <c r="AF148" s="2" t="n">
        <v>0.0462050322198032</v>
      </c>
      <c r="AG148" s="2" t="n">
        <v>-1.24105886644252</v>
      </c>
      <c r="AH148" s="3" t="b">
        <f aca="false">TRUE()</f>
        <v>1</v>
      </c>
      <c r="AI148" s="3" t="n">
        <v>-1.0419381760559</v>
      </c>
      <c r="AJ148" s="3" t="b">
        <f aca="false">TRUE()</f>
        <v>1</v>
      </c>
      <c r="AK148" s="3" t="n">
        <v>1.24058053152131</v>
      </c>
      <c r="AL148" s="3" t="b">
        <f aca="false">TRUE()</f>
        <v>1</v>
      </c>
      <c r="AM148" s="3" t="n">
        <v>0.65169162759833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3</v>
      </c>
      <c r="F149" s="2" t="n">
        <v>36.869897645844</v>
      </c>
      <c r="G149" s="2" t="n">
        <v>0.805324459234609</v>
      </c>
      <c r="H149" s="2" t="n">
        <v>0.96042779936552</v>
      </c>
      <c r="I149" s="2" t="n">
        <v>0.213382250571959</v>
      </c>
      <c r="J149" s="2" t="n">
        <v>0.475021075853518</v>
      </c>
      <c r="K149" s="2" t="n">
        <v>3.19550242895654</v>
      </c>
      <c r="L149" s="2" t="n">
        <v>0.693</v>
      </c>
      <c r="M149" s="2" t="n">
        <v>0.12</v>
      </c>
      <c r="N149" s="2" t="n">
        <v>7.069</v>
      </c>
      <c r="O149" s="2" t="s">
        <v>41</v>
      </c>
      <c r="P149" s="2" t="n">
        <v>224.7</v>
      </c>
      <c r="Q149" s="2" t="n">
        <v>66.6</v>
      </c>
      <c r="R149" s="2" t="n">
        <v>11.291</v>
      </c>
      <c r="S149" s="2" t="n">
        <v>0.646202121807822</v>
      </c>
      <c r="T149" s="2" t="n">
        <v>-0.656826727284232</v>
      </c>
      <c r="U149" s="2" t="n">
        <v>0.474324536076147</v>
      </c>
      <c r="V149" s="2" t="n">
        <v>0.232795751250853</v>
      </c>
      <c r="W149" s="2" t="n">
        <v>0.0792367435176068</v>
      </c>
      <c r="X149" s="2" t="n">
        <v>0.138481008378897</v>
      </c>
      <c r="Y149" s="2" t="n">
        <v>0.158286892745044</v>
      </c>
      <c r="Z149" s="2" t="n">
        <v>0.140027024911105</v>
      </c>
      <c r="AA149" s="2" t="n">
        <v>0.113983902547105</v>
      </c>
      <c r="AB149" s="2" t="n">
        <v>0.107823639188988</v>
      </c>
      <c r="AC149" s="2" t="n">
        <v>0.110416328942835</v>
      </c>
      <c r="AD149" s="2" t="n">
        <v>0.111627048997542</v>
      </c>
      <c r="AE149" s="2" t="n">
        <v>0.103441666243651</v>
      </c>
      <c r="AF149" s="2" t="n">
        <v>0.0159124880448326</v>
      </c>
      <c r="AG149" s="2" t="n">
        <v>-1.10481204201556</v>
      </c>
      <c r="AH149" s="3" t="b">
        <f aca="false">TRUE()</f>
        <v>1</v>
      </c>
      <c r="AI149" s="3" t="n">
        <v>-0.682948522459669</v>
      </c>
      <c r="AJ149" s="3" t="b">
        <f aca="false">TRUE()</f>
        <v>1</v>
      </c>
      <c r="AK149" s="3" t="n">
        <v>0.196060440996983</v>
      </c>
      <c r="AL149" s="3" t="b">
        <f aca="false">TRUE()</f>
        <v>1</v>
      </c>
      <c r="AM149" s="3" t="n">
        <v>0.50191576186195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5</v>
      </c>
      <c r="F150" s="2" t="n">
        <v>24.2277453179541</v>
      </c>
      <c r="G150" s="2" t="n">
        <v>0.853754940711462</v>
      </c>
      <c r="H150" s="2" t="n">
        <v>0.976929968407637</v>
      </c>
      <c r="I150" s="2" t="n">
        <v>0.19045688480803</v>
      </c>
      <c r="J150" s="2" t="n">
        <v>0.446003881879155</v>
      </c>
      <c r="K150" s="2" t="n">
        <v>3.14644021184772</v>
      </c>
      <c r="L150" s="2" t="n">
        <v>0.656</v>
      </c>
      <c r="M150" s="2" t="n">
        <v>0.133</v>
      </c>
      <c r="N150" s="2" t="n">
        <v>6.886</v>
      </c>
      <c r="O150" s="2" t="s">
        <v>41</v>
      </c>
      <c r="P150" s="2" t="n">
        <v>261.3</v>
      </c>
      <c r="Q150" s="2" t="n">
        <v>65.6</v>
      </c>
      <c r="R150" s="2" t="n">
        <v>13.131</v>
      </c>
      <c r="S150" s="2" t="n">
        <v>-1</v>
      </c>
      <c r="T150" s="2" t="n">
        <v>-1.16055180593066</v>
      </c>
      <c r="U150" s="2" t="n">
        <v>1.28022301728383</v>
      </c>
      <c r="V150" s="2" t="n">
        <v>0.230701649331369</v>
      </c>
      <c r="W150" s="2" t="n">
        <v>0.0242653322700048</v>
      </c>
      <c r="X150" s="2" t="n">
        <v>0.135777834379209</v>
      </c>
      <c r="Y150" s="2" t="n">
        <v>0.13386229418562</v>
      </c>
      <c r="Z150" s="2" t="n">
        <v>0.12757834653795</v>
      </c>
      <c r="AA150" s="2" t="n">
        <v>0.141014080604804</v>
      </c>
      <c r="AB150" s="2" t="n">
        <v>0.13567712223879</v>
      </c>
      <c r="AC150" s="2" t="n">
        <v>0.122965400302982</v>
      </c>
      <c r="AD150" s="2" t="n">
        <v>0.117562738131742</v>
      </c>
      <c r="AE150" s="2" t="n">
        <v>0.0652559529434009</v>
      </c>
      <c r="AF150" s="2" t="n">
        <v>0.0203062306755009</v>
      </c>
      <c r="AG150" s="2" t="n">
        <v>-1.1340934407146</v>
      </c>
      <c r="AH150" s="3" t="b">
        <f aca="false">TRUE()</f>
        <v>1</v>
      </c>
      <c r="AI150" s="3" t="n">
        <v>-1.17489730701747</v>
      </c>
      <c r="AJ150" s="3" t="b">
        <f aca="false">TRUE()</f>
        <v>1</v>
      </c>
      <c r="AK150" s="3" t="n">
        <v>0.681016197311851</v>
      </c>
      <c r="AL150" s="3" t="b">
        <f aca="false">TRUE()</f>
        <v>1</v>
      </c>
      <c r="AM150" s="3" t="n">
        <v>1.085085622069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1</v>
      </c>
      <c r="F151" s="2" t="n">
        <v>53.130102354156</v>
      </c>
      <c r="G151" s="2" t="n">
        <v>0.669204737732657</v>
      </c>
      <c r="H151" s="2" t="n">
        <v>0.980819477645023</v>
      </c>
      <c r="I151" s="2" t="n">
        <v>0.0971385493716738</v>
      </c>
      <c r="J151" s="2" t="n">
        <v>0.280015651773163</v>
      </c>
      <c r="K151" s="2" t="n">
        <v>5.3614344025357</v>
      </c>
      <c r="L151" s="2" t="n">
        <v>0.643</v>
      </c>
      <c r="M151" s="2" t="n">
        <v>0.182</v>
      </c>
      <c r="N151" s="2" t="n">
        <v>11.505</v>
      </c>
      <c r="O151" s="2" t="s">
        <v>41</v>
      </c>
      <c r="P151" s="2" t="n">
        <v>178</v>
      </c>
      <c r="Q151" s="2" t="n">
        <v>77.6</v>
      </c>
      <c r="R151" s="2" t="n">
        <v>8.898</v>
      </c>
      <c r="S151" s="2" t="n">
        <v>-1</v>
      </c>
      <c r="T151" s="2" t="n">
        <v>0.221846798207389</v>
      </c>
      <c r="U151" s="2" t="n">
        <v>-0.494466656911038</v>
      </c>
      <c r="V151" s="2" t="n">
        <v>0.344343054810622</v>
      </c>
      <c r="W151" s="2" t="n">
        <v>0.0710327254028901</v>
      </c>
      <c r="X151" s="2" t="n">
        <v>0.167244520236483</v>
      </c>
      <c r="Y151" s="2" t="n">
        <v>0.192002491785123</v>
      </c>
      <c r="Z151" s="2" t="n">
        <v>0.145182558232277</v>
      </c>
      <c r="AA151" s="2" t="n">
        <v>0.100713409132688</v>
      </c>
      <c r="AB151" s="2" t="n">
        <v>0.136645788956028</v>
      </c>
      <c r="AC151" s="2" t="n">
        <v>0.107602080874348</v>
      </c>
      <c r="AD151" s="2" t="n">
        <v>0.029718810267226</v>
      </c>
      <c r="AE151" s="2" t="n">
        <v>0.0801901654350652</v>
      </c>
      <c r="AF151" s="2" t="n">
        <v>0.0407001750807623</v>
      </c>
      <c r="AG151" s="2" t="n">
        <v>0.187863287611568</v>
      </c>
      <c r="AH151" s="3" t="b">
        <f aca="false">TRUE()</f>
        <v>1</v>
      </c>
      <c r="AI151" s="3" t="n">
        <v>-1.3477441772675</v>
      </c>
      <c r="AJ151" s="3" t="b">
        <f aca="false">TRUE()</f>
        <v>1</v>
      </c>
      <c r="AK151" s="3" t="n">
        <v>2.50892635572943</v>
      </c>
      <c r="AL151" s="3" t="b">
        <f aca="false">FALSE()</f>
        <v>0</v>
      </c>
      <c r="AM151" s="3" t="n">
        <v>-0.242183485998591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3</v>
      </c>
      <c r="F152" s="2" t="n">
        <v>27.8972710309476</v>
      </c>
      <c r="G152" s="2" t="n">
        <v>0.648687012065295</v>
      </c>
      <c r="H152" s="2" t="n">
        <v>0.991277422908623</v>
      </c>
      <c r="I152" s="2" t="n">
        <v>0.0932335317968225</v>
      </c>
      <c r="J152" s="2" t="n">
        <v>0.245247601884166</v>
      </c>
      <c r="K152" s="2" t="n">
        <v>6.25976697845437</v>
      </c>
      <c r="L152" s="2" t="n">
        <v>0.663</v>
      </c>
      <c r="M152" s="2" t="n">
        <v>0.092</v>
      </c>
      <c r="N152" s="2" t="n">
        <v>13.391</v>
      </c>
      <c r="O152" s="2" t="s">
        <v>41</v>
      </c>
      <c r="P152" s="2" t="n">
        <v>132.3</v>
      </c>
      <c r="Q152" s="2" t="n">
        <v>42.4</v>
      </c>
      <c r="R152" s="2" t="n">
        <v>6.614</v>
      </c>
      <c r="S152" s="2" t="n">
        <v>0.51037469303359</v>
      </c>
      <c r="T152" s="2" t="n">
        <v>-0.129392880077046</v>
      </c>
      <c r="U152" s="2" t="n">
        <v>-0.358580230904134</v>
      </c>
      <c r="V152" s="2" t="n">
        <v>0.081028809627682</v>
      </c>
      <c r="W152" s="2" t="n">
        <v>0.00879869306472869</v>
      </c>
      <c r="X152" s="2" t="n">
        <v>0.159765406874616</v>
      </c>
      <c r="Y152" s="2" t="n">
        <v>0.123837321815061</v>
      </c>
      <c r="Z152" s="2" t="n">
        <v>0.0919682361354243</v>
      </c>
      <c r="AA152" s="2" t="n">
        <v>0.123540075120337</v>
      </c>
      <c r="AB152" s="2" t="n">
        <v>0.136669640616309</v>
      </c>
      <c r="AC152" s="2" t="n">
        <v>0.11931899453219</v>
      </c>
      <c r="AD152" s="2" t="n">
        <v>0.0749510847662579</v>
      </c>
      <c r="AE152" s="2" t="n">
        <v>0.137756904694638</v>
      </c>
      <c r="AF152" s="2" t="n">
        <v>0.032192335445167</v>
      </c>
      <c r="AG152" s="2" t="n">
        <v>0.724007715440255</v>
      </c>
      <c r="AH152" s="3" t="b">
        <f aca="false">TRUE()</f>
        <v>1</v>
      </c>
      <c r="AI152" s="3" t="n">
        <v>-1.08182591534437</v>
      </c>
      <c r="AJ152" s="3" t="b">
        <f aca="false">TRUE()</f>
        <v>1</v>
      </c>
      <c r="AK152" s="3" t="n">
        <v>-0.848459649527347</v>
      </c>
      <c r="AL152" s="3" t="b">
        <f aca="false">TRUE()</f>
        <v>1</v>
      </c>
      <c r="AM152" s="3" t="n">
        <v>-0.97034913112122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4</v>
      </c>
      <c r="F153" s="2" t="n">
        <v>26.565051177078</v>
      </c>
      <c r="G153" s="2" t="n">
        <v>0.499342105263158</v>
      </c>
      <c r="H153" s="2" t="n">
        <v>0.955892067107869</v>
      </c>
      <c r="I153" s="2" t="n">
        <v>0.09585288776572</v>
      </c>
      <c r="J153" s="2" t="n">
        <v>0.262518242816632</v>
      </c>
      <c r="K153" s="2" t="n">
        <v>5.61868517952242</v>
      </c>
      <c r="L153" s="2" t="n">
        <v>0.616</v>
      </c>
      <c r="M153" s="2" t="n">
        <v>0.109</v>
      </c>
      <c r="N153" s="2" t="n">
        <v>11.979</v>
      </c>
      <c r="O153" s="2" t="s">
        <v>41</v>
      </c>
      <c r="P153" s="2" t="n">
        <v>142.7</v>
      </c>
      <c r="Q153" s="2" t="n">
        <v>70.6</v>
      </c>
      <c r="R153" s="2" t="n">
        <v>7.137</v>
      </c>
      <c r="S153" s="2" t="n">
        <v>0.461424737179825</v>
      </c>
      <c r="T153" s="2" t="n">
        <v>0.353286324392337</v>
      </c>
      <c r="U153" s="2" t="n">
        <v>-0.549904781126096</v>
      </c>
      <c r="V153" s="2" t="n">
        <v>0.424978407078695</v>
      </c>
      <c r="W153" s="2" t="n">
        <v>0.265018640666743</v>
      </c>
      <c r="X153" s="2" t="n">
        <v>0.132623772435037</v>
      </c>
      <c r="Y153" s="2" t="n">
        <v>0.230526899888661</v>
      </c>
      <c r="Z153" s="2" t="n">
        <v>0.165657787237965</v>
      </c>
      <c r="AA153" s="2" t="n">
        <v>0.124845487954472</v>
      </c>
      <c r="AB153" s="2" t="n">
        <v>0.0680438858998066</v>
      </c>
      <c r="AC153" s="2" t="n">
        <v>0.0449642700692135</v>
      </c>
      <c r="AD153" s="2" t="n">
        <v>0.0959518618725726</v>
      </c>
      <c r="AE153" s="2" t="n">
        <v>0.128805820276407</v>
      </c>
      <c r="AF153" s="2" t="n">
        <v>0.0085802143658644</v>
      </c>
      <c r="AG153" s="2" t="n">
        <v>0.341396148751537</v>
      </c>
      <c r="AH153" s="3" t="b">
        <f aca="false">TRUE()</f>
        <v>1</v>
      </c>
      <c r="AI153" s="3" t="n">
        <v>-1.70673383086374</v>
      </c>
      <c r="AJ153" s="3" t="b">
        <f aca="false">TRUE()</f>
        <v>1</v>
      </c>
      <c r="AK153" s="3" t="n">
        <v>-0.21428673742329</v>
      </c>
      <c r="AL153" s="3" t="b">
        <f aca="false">TRUE()</f>
        <v>1</v>
      </c>
      <c r="AM153" s="3" t="n">
        <v>-0.80463966264692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6</v>
      </c>
      <c r="F154" s="2" t="n">
        <v>62.1027289690524</v>
      </c>
      <c r="G154" s="2" t="n">
        <v>0.682112068965517</v>
      </c>
      <c r="H154" s="2" t="n">
        <v>0.993683551058662</v>
      </c>
      <c r="I154" s="2" t="n">
        <v>0.0703957229292827</v>
      </c>
      <c r="J154" s="2" t="n">
        <v>0.195894299874158</v>
      </c>
      <c r="K154" s="2" t="n">
        <v>8.34001757354698</v>
      </c>
      <c r="L154" s="2" t="n">
        <v>0.692</v>
      </c>
      <c r="M154" s="2" t="n">
        <v>0.121</v>
      </c>
      <c r="N154" s="2" t="n">
        <v>17.487</v>
      </c>
      <c r="O154" s="2" t="s">
        <v>41</v>
      </c>
      <c r="P154" s="2" t="n">
        <v>113.5</v>
      </c>
      <c r="Q154" s="2" t="n">
        <v>46.3</v>
      </c>
      <c r="R154" s="2" t="n">
        <v>5.675</v>
      </c>
      <c r="S154" s="2" t="n">
        <v>-1</v>
      </c>
      <c r="T154" s="2" t="n">
        <v>0.259538594591139</v>
      </c>
      <c r="U154" s="2" t="n">
        <v>-0.155184474870823</v>
      </c>
      <c r="V154" s="2" t="n">
        <v>0.256197339096132</v>
      </c>
      <c r="W154" s="2" t="n">
        <v>0.116552479709368</v>
      </c>
      <c r="X154" s="2" t="n">
        <v>0.126524100176241</v>
      </c>
      <c r="Y154" s="2" t="n">
        <v>0.179382122618805</v>
      </c>
      <c r="Z154" s="2" t="n">
        <v>0.10802195708775</v>
      </c>
      <c r="AA154" s="2" t="n">
        <v>0.12301656903176</v>
      </c>
      <c r="AB154" s="2" t="n">
        <v>0.126666585491617</v>
      </c>
      <c r="AC154" s="2" t="n">
        <v>0.0713956923457099</v>
      </c>
      <c r="AD154" s="2" t="n">
        <v>0.0603853973801937</v>
      </c>
      <c r="AE154" s="2" t="n">
        <v>0.158281656419611</v>
      </c>
      <c r="AF154" s="2" t="n">
        <v>0.0463259194483115</v>
      </c>
      <c r="AG154" s="2" t="n">
        <v>1.96554653407393</v>
      </c>
      <c r="AH154" s="3" t="b">
        <f aca="false">TRUE()</f>
        <v>1</v>
      </c>
      <c r="AI154" s="3" t="n">
        <v>-0.696244435555825</v>
      </c>
      <c r="AJ154" s="3" t="b">
        <f aca="false">TRUE()</f>
        <v>1</v>
      </c>
      <c r="AK154" s="3" t="n">
        <v>0.233364729944281</v>
      </c>
      <c r="AL154" s="3" t="b">
        <f aca="false">TRUE()</f>
        <v>1</v>
      </c>
      <c r="AM154" s="3" t="n">
        <v>-1.269900862593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7</v>
      </c>
      <c r="F155" s="2" t="n">
        <v>18.434948822922</v>
      </c>
      <c r="G155" s="2" t="n">
        <v>0.847236180904523</v>
      </c>
      <c r="H155" s="2" t="n">
        <v>0.981576041254548</v>
      </c>
      <c r="I155" s="2" t="n">
        <v>0.144227484038127</v>
      </c>
      <c r="J155" s="2" t="n">
        <v>0.380055765583337</v>
      </c>
      <c r="K155" s="2" t="n">
        <v>4.73169196533387</v>
      </c>
      <c r="L155" s="2" t="n">
        <v>0.843</v>
      </c>
      <c r="M155" s="2" t="n">
        <v>0.145</v>
      </c>
      <c r="N155" s="2" t="n">
        <v>10.211</v>
      </c>
      <c r="O155" s="2" t="s">
        <v>41</v>
      </c>
      <c r="P155" s="2" t="n">
        <v>91.5</v>
      </c>
      <c r="Q155" s="2" t="n">
        <v>34.3</v>
      </c>
      <c r="R155" s="2" t="n">
        <v>4.576</v>
      </c>
      <c r="S155" s="2" t="n">
        <v>0.940089433804358</v>
      </c>
      <c r="T155" s="2" t="n">
        <v>1.13793009986811</v>
      </c>
      <c r="U155" s="2" t="n">
        <v>3.82039063885317</v>
      </c>
      <c r="V155" s="2" t="n">
        <v>0.224567731691475</v>
      </c>
      <c r="W155" s="2" t="n">
        <v>0.0781554337327139</v>
      </c>
      <c r="X155" s="2" t="n">
        <v>0.122998768742729</v>
      </c>
      <c r="Y155" s="2" t="n">
        <v>0.119461630965448</v>
      </c>
      <c r="Z155" s="2" t="n">
        <v>0.17100738575493</v>
      </c>
      <c r="AA155" s="2" t="n">
        <v>0.145446548590239</v>
      </c>
      <c r="AB155" s="2" t="n">
        <v>0.156621646668787</v>
      </c>
      <c r="AC155" s="2" t="n">
        <v>0.0760282059916659</v>
      </c>
      <c r="AD155" s="2" t="n">
        <v>0.126855751173451</v>
      </c>
      <c r="AE155" s="2" t="n">
        <v>0.0308746761554142</v>
      </c>
      <c r="AF155" s="2" t="n">
        <v>0.0507053859573359</v>
      </c>
      <c r="AG155" s="2" t="n">
        <v>-0.187980701267202</v>
      </c>
      <c r="AH155" s="3" t="b">
        <f aca="false">TRUE()</f>
        <v>1</v>
      </c>
      <c r="AI155" s="3" t="n">
        <v>1.31143844196384</v>
      </c>
      <c r="AJ155" s="3" t="b">
        <f aca="false">TRUE()</f>
        <v>1</v>
      </c>
      <c r="AK155" s="3" t="n">
        <v>1.12866766467942</v>
      </c>
      <c r="AL155" s="3" t="b">
        <f aca="false">TRUE()</f>
        <v>1</v>
      </c>
      <c r="AM155" s="3" t="n">
        <v>-1.6204401228280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11</v>
      </c>
      <c r="F156" s="2" t="n">
        <v>15.2551187030578</v>
      </c>
      <c r="G156" s="2" t="n">
        <v>0.895474137931035</v>
      </c>
      <c r="H156" s="2" t="n">
        <v>0.988097034966404</v>
      </c>
      <c r="I156" s="2" t="n">
        <v>0.146953064121517</v>
      </c>
      <c r="J156" s="2" t="n">
        <v>0.338732726977338</v>
      </c>
      <c r="K156" s="2" t="n">
        <v>5.01993122474809</v>
      </c>
      <c r="L156" s="2" t="n">
        <v>0.727</v>
      </c>
      <c r="M156" s="2" t="n">
        <v>0.132</v>
      </c>
      <c r="N156" s="2" t="n">
        <v>10.837</v>
      </c>
      <c r="O156" s="2" t="s">
        <v>41</v>
      </c>
      <c r="P156" s="2" t="n">
        <v>99.5</v>
      </c>
      <c r="Q156" s="2" t="n">
        <v>82.4</v>
      </c>
      <c r="R156" s="2" t="n">
        <v>4.977</v>
      </c>
      <c r="S156" s="2" t="n">
        <v>0.63388424096646</v>
      </c>
      <c r="T156" s="2" t="n">
        <v>2.69338598246275</v>
      </c>
      <c r="U156" s="2" t="n">
        <v>7.95799276038707</v>
      </c>
      <c r="V156" s="2" t="n">
        <v>0.504717728475913</v>
      </c>
      <c r="W156" s="2" t="n">
        <v>0.31499752306321</v>
      </c>
      <c r="X156" s="2" t="n">
        <v>0.249599350616446</v>
      </c>
      <c r="Y156" s="2" t="n">
        <v>0.37038849988332</v>
      </c>
      <c r="Z156" s="2" t="n">
        <v>0.0710596543671584</v>
      </c>
      <c r="AA156" s="2" t="n">
        <v>0.0470084153634175</v>
      </c>
      <c r="AB156" s="2" t="n">
        <v>0.0316786149357478</v>
      </c>
      <c r="AC156" s="2" t="n">
        <v>0.0202883643830967</v>
      </c>
      <c r="AD156" s="2" t="n">
        <v>0.0539314353456842</v>
      </c>
      <c r="AE156" s="2" t="n">
        <v>0.0716946740110479</v>
      </c>
      <c r="AF156" s="2" t="n">
        <v>0.0843509910940814</v>
      </c>
      <c r="AG156" s="2" t="n">
        <v>-0.0159532395463998</v>
      </c>
      <c r="AH156" s="3" t="b">
        <f aca="false">TRUE()</f>
        <v>1</v>
      </c>
      <c r="AI156" s="3" t="n">
        <v>-0.230887477190339</v>
      </c>
      <c r="AJ156" s="3" t="b">
        <f aca="false">TRUE()</f>
        <v>1</v>
      </c>
      <c r="AK156" s="3" t="n">
        <v>0.643711908364554</v>
      </c>
      <c r="AL156" s="3" t="b">
        <f aca="false">TRUE()</f>
        <v>1</v>
      </c>
      <c r="AM156" s="3" t="n">
        <v>-1.492971300924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13</v>
      </c>
      <c r="F157" s="2" t="n">
        <v>18.434948822922</v>
      </c>
      <c r="G157" s="2" t="n">
        <v>0.838662790697675</v>
      </c>
      <c r="H157" s="2" t="n">
        <v>0.975584350868384</v>
      </c>
      <c r="I157" s="2" t="n">
        <v>0.241505331134842</v>
      </c>
      <c r="J157" s="2" t="n">
        <v>0.431152950338057</v>
      </c>
      <c r="K157" s="2" t="n">
        <v>3.65460007984381</v>
      </c>
      <c r="L157" s="2" t="n">
        <v>0.701</v>
      </c>
      <c r="M157" s="2" t="n">
        <v>0.142</v>
      </c>
      <c r="N157" s="2" t="n">
        <v>8.152</v>
      </c>
      <c r="O157" s="2" t="s">
        <v>41</v>
      </c>
      <c r="P157" s="2" t="n">
        <v>148</v>
      </c>
      <c r="Q157" s="2" t="n">
        <v>50.3</v>
      </c>
      <c r="R157" s="2" t="n">
        <v>7.4</v>
      </c>
      <c r="S157" s="2" t="n">
        <v>0.61957616613334</v>
      </c>
      <c r="T157" s="2" t="n">
        <v>-0.159869801305266</v>
      </c>
      <c r="U157" s="2" t="n">
        <v>-0.335960782561825</v>
      </c>
      <c r="V157" s="2" t="n">
        <v>0.0480108895947341</v>
      </c>
      <c r="W157" s="2" t="n">
        <v>0.0774340808062572</v>
      </c>
      <c r="X157" s="2" t="n">
        <v>0.0385102885523818</v>
      </c>
      <c r="Y157" s="2" t="n">
        <v>0.11993092576683</v>
      </c>
      <c r="Z157" s="2" t="n">
        <v>0.16910326516776</v>
      </c>
      <c r="AA157" s="2" t="n">
        <v>0.123722327699531</v>
      </c>
      <c r="AB157" s="2" t="n">
        <v>0.101339697939566</v>
      </c>
      <c r="AC157" s="2" t="n">
        <v>0.0692505794865898</v>
      </c>
      <c r="AD157" s="2" t="n">
        <v>0.158297499672297</v>
      </c>
      <c r="AE157" s="2" t="n">
        <v>0.136792273821812</v>
      </c>
      <c r="AF157" s="2" t="n">
        <v>0.0830531418932326</v>
      </c>
      <c r="AG157" s="2" t="n">
        <v>-0.830812574612593</v>
      </c>
      <c r="AH157" s="3" t="b">
        <f aca="false">TRUE()</f>
        <v>1</v>
      </c>
      <c r="AI157" s="3" t="n">
        <v>-0.576581217690415</v>
      </c>
      <c r="AJ157" s="3" t="b">
        <f aca="false">TRUE()</f>
        <v>1</v>
      </c>
      <c r="AK157" s="3" t="n">
        <v>1.01675479783753</v>
      </c>
      <c r="AL157" s="3" t="b">
        <f aca="false">TRUE()</f>
        <v>1</v>
      </c>
      <c r="AM157" s="3" t="n">
        <v>-0.72019156813598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4</v>
      </c>
      <c r="F158" s="2" t="n">
        <v>24.2277453179541</v>
      </c>
      <c r="G158" s="2" t="n">
        <v>0.880434782608696</v>
      </c>
      <c r="H158" s="2" t="n">
        <v>0.967130095413554</v>
      </c>
      <c r="I158" s="2" t="n">
        <v>0.236759419475547</v>
      </c>
      <c r="J158" s="2" t="n">
        <v>0.51305488698896</v>
      </c>
      <c r="K158" s="2" t="n">
        <v>2.73160210458343</v>
      </c>
      <c r="L158" s="2" t="n">
        <v>0.708</v>
      </c>
      <c r="M158" s="2" t="n">
        <v>0.128</v>
      </c>
      <c r="N158" s="2" t="n">
        <v>6.212</v>
      </c>
      <c r="O158" s="2" t="s">
        <v>41</v>
      </c>
      <c r="P158" s="2" t="n">
        <v>203.6</v>
      </c>
      <c r="Q158" s="2" t="n">
        <v>60.2</v>
      </c>
      <c r="R158" s="2" t="n">
        <v>10.18</v>
      </c>
      <c r="S158" s="2" t="n">
        <v>-1</v>
      </c>
      <c r="T158" s="2" t="n">
        <v>-0.0600573357216003</v>
      </c>
      <c r="U158" s="2" t="n">
        <v>-0.756465510309407</v>
      </c>
      <c r="V158" s="2" t="n">
        <v>0.035535592311146</v>
      </c>
      <c r="W158" s="2" t="n">
        <v>0.040162653298276</v>
      </c>
      <c r="X158" s="2" t="n">
        <v>0.185944209380113</v>
      </c>
      <c r="Y158" s="2" t="n">
        <v>0.170065188111473</v>
      </c>
      <c r="Z158" s="2" t="n">
        <v>0.120215975415734</v>
      </c>
      <c r="AA158" s="2" t="n">
        <v>0.0287355405929498</v>
      </c>
      <c r="AB158" s="2" t="n">
        <v>0.0573736910282084</v>
      </c>
      <c r="AC158" s="2" t="n">
        <v>0.0965568837107456</v>
      </c>
      <c r="AD158" s="2" t="n">
        <v>0.115065922849957</v>
      </c>
      <c r="AE158" s="2" t="n">
        <v>0.144026121614032</v>
      </c>
      <c r="AF158" s="2" t="n">
        <v>0.0820164672967874</v>
      </c>
      <c r="AG158" s="2" t="n">
        <v>-1.38167784945465</v>
      </c>
      <c r="AH158" s="3" t="b">
        <f aca="false">TRUE()</f>
        <v>1</v>
      </c>
      <c r="AI158" s="3" t="n">
        <v>-0.483509826017318</v>
      </c>
      <c r="AJ158" s="3" t="b">
        <f aca="false">TRUE()</f>
        <v>1</v>
      </c>
      <c r="AK158" s="3" t="n">
        <v>0.494494752575363</v>
      </c>
      <c r="AL158" s="3" t="b">
        <f aca="false">TRUE()</f>
        <v>1</v>
      </c>
      <c r="AM158" s="3" t="n">
        <v>0.16571674409198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5</v>
      </c>
      <c r="F159" s="2" t="n">
        <v>29.1974860460645</v>
      </c>
      <c r="G159" s="2" t="n">
        <v>0.904684975767367</v>
      </c>
      <c r="H159" s="2" t="n">
        <v>0.969453042552753</v>
      </c>
      <c r="I159" s="2" t="n">
        <v>0.202101515037327</v>
      </c>
      <c r="J159" s="2" t="n">
        <v>0.518257285737776</v>
      </c>
      <c r="K159" s="2" t="n">
        <v>3.21742384352895</v>
      </c>
      <c r="L159" s="2" t="n">
        <v>0.825</v>
      </c>
      <c r="M159" s="2" t="n">
        <v>0.114</v>
      </c>
      <c r="N159" s="2" t="n">
        <v>7.326</v>
      </c>
      <c r="O159" s="2" t="s">
        <v>41</v>
      </c>
      <c r="P159" s="2" t="n">
        <v>153.1</v>
      </c>
      <c r="Q159" s="2" t="n">
        <v>42.3</v>
      </c>
      <c r="R159" s="2" t="n">
        <v>7.654</v>
      </c>
      <c r="S159" s="2" t="n">
        <v>0.48432452110017</v>
      </c>
      <c r="T159" s="2" t="n">
        <v>-0.303894646904438</v>
      </c>
      <c r="U159" s="2" t="n">
        <v>-0.0873633013449422</v>
      </c>
      <c r="V159" s="2" t="n">
        <v>0.0474769305518666</v>
      </c>
      <c r="W159" s="2" t="n">
        <v>0.0474769305518666</v>
      </c>
      <c r="X159" s="2" t="n">
        <v>0.0507010319719228</v>
      </c>
      <c r="Y159" s="2" t="n">
        <v>0.129280296353551</v>
      </c>
      <c r="Z159" s="2" t="n">
        <v>0.139773530850535</v>
      </c>
      <c r="AA159" s="2" t="n">
        <v>0.139357945048111</v>
      </c>
      <c r="AB159" s="2" t="n">
        <v>0.0918204700876302</v>
      </c>
      <c r="AC159" s="2" t="n">
        <v>0.107880247529032</v>
      </c>
      <c r="AD159" s="2" t="n">
        <v>0.122799530039516</v>
      </c>
      <c r="AE159" s="2" t="n">
        <v>0.124484882926577</v>
      </c>
      <c r="AF159" s="2" t="n">
        <v>0.0939020651931249</v>
      </c>
      <c r="AG159" s="2" t="n">
        <v>-1.09172886481796</v>
      </c>
      <c r="AH159" s="3" t="b">
        <f aca="false">TRUE()</f>
        <v>1</v>
      </c>
      <c r="AI159" s="3" t="n">
        <v>1.07211200623302</v>
      </c>
      <c r="AJ159" s="3" t="b">
        <f aca="false">TRUE()</f>
        <v>1</v>
      </c>
      <c r="AK159" s="3" t="n">
        <v>-0.0277652926868018</v>
      </c>
      <c r="AL159" s="3" t="b">
        <f aca="false">TRUE()</f>
        <v>1</v>
      </c>
      <c r="AM159" s="3" t="n">
        <v>-0.6389301941726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16</v>
      </c>
      <c r="F160" s="2" t="n">
        <v>30.3432488842396</v>
      </c>
      <c r="G160" s="2" t="n">
        <v>0.811704834605598</v>
      </c>
      <c r="H160" s="2" t="n">
        <v>0.980467086863977</v>
      </c>
      <c r="I160" s="2" t="n">
        <v>0.198321979868416</v>
      </c>
      <c r="J160" s="2" t="n">
        <v>0.410571073120478</v>
      </c>
      <c r="K160" s="2" t="n">
        <v>2.77435785169936</v>
      </c>
      <c r="L160" s="2" t="n">
        <v>0.554</v>
      </c>
      <c r="M160" s="2" t="n">
        <v>0.076</v>
      </c>
      <c r="N160" s="2" t="n">
        <v>6.163</v>
      </c>
      <c r="O160" s="2" t="s">
        <v>41</v>
      </c>
      <c r="P160" s="2" t="n">
        <v>188.2</v>
      </c>
      <c r="Q160" s="2" t="n">
        <v>40.5</v>
      </c>
      <c r="R160" s="2" t="n">
        <v>9.411</v>
      </c>
      <c r="S160" s="2" t="n">
        <v>0.91734971757764</v>
      </c>
      <c r="T160" s="2" t="n">
        <v>0.166251222573189</v>
      </c>
      <c r="U160" s="2" t="n">
        <v>0.0112169808293734</v>
      </c>
      <c r="V160" s="2" t="n">
        <v>0.0561010713242636</v>
      </c>
      <c r="W160" s="2" t="n">
        <v>0.0250648764797081</v>
      </c>
      <c r="X160" s="2" t="n">
        <v>0.126221188006169</v>
      </c>
      <c r="Y160" s="2" t="n">
        <v>0.151162176274683</v>
      </c>
      <c r="Z160" s="2" t="n">
        <v>0.144393155405402</v>
      </c>
      <c r="AA160" s="2" t="n">
        <v>0.108361883482337</v>
      </c>
      <c r="AB160" s="2" t="n">
        <v>0.0346319733484684</v>
      </c>
      <c r="AC160" s="2" t="n">
        <v>0.0708062837743288</v>
      </c>
      <c r="AD160" s="2" t="n">
        <v>0.124703663114695</v>
      </c>
      <c r="AE160" s="2" t="n">
        <v>0.138021242464513</v>
      </c>
      <c r="AF160" s="2" t="n">
        <v>0.101698434129404</v>
      </c>
      <c r="AG160" s="2" t="n">
        <v>-1.35616028926775</v>
      </c>
      <c r="AH160" s="3" t="b">
        <f aca="false">TRUE()</f>
        <v>1</v>
      </c>
      <c r="AI160" s="3" t="n">
        <v>-2.53108044282545</v>
      </c>
      <c r="AJ160" s="3" t="b">
        <f aca="false">TRUE()</f>
        <v>1</v>
      </c>
      <c r="AK160" s="3" t="n">
        <v>-1.44532827268411</v>
      </c>
      <c r="AL160" s="3" t="b">
        <f aca="false">TRUE()</f>
        <v>1</v>
      </c>
      <c r="AM160" s="3" t="n">
        <v>-0.079660738071877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17</v>
      </c>
      <c r="F161" s="2" t="n">
        <v>39.8055710922652</v>
      </c>
      <c r="G161" s="2" t="n">
        <v>0.715099715099715</v>
      </c>
      <c r="H161" s="2" t="n">
        <v>0.979992455778807</v>
      </c>
      <c r="I161" s="2" t="n">
        <v>0.144673212190369</v>
      </c>
      <c r="J161" s="2" t="n">
        <v>0.344620164062033</v>
      </c>
      <c r="K161" s="2" t="n">
        <v>3.86851397535696</v>
      </c>
      <c r="L161" s="2" t="n">
        <v>0.638</v>
      </c>
      <c r="M161" s="2" t="n">
        <v>0.12</v>
      </c>
      <c r="N161" s="2" t="n">
        <v>8.438</v>
      </c>
      <c r="O161" s="2" t="s">
        <v>41</v>
      </c>
      <c r="P161" s="2" t="n">
        <v>146.6</v>
      </c>
      <c r="Q161" s="2" t="n">
        <v>44.4</v>
      </c>
      <c r="R161" s="2" t="n">
        <v>7.329</v>
      </c>
      <c r="S161" s="2" t="n">
        <v>-1</v>
      </c>
      <c r="T161" s="2" t="n">
        <v>0.32334114841966</v>
      </c>
      <c r="U161" s="2" t="n">
        <v>0.0643912080953006</v>
      </c>
      <c r="V161" s="2" t="n">
        <v>0.168170628380212</v>
      </c>
      <c r="W161" s="2" t="n">
        <v>0.0537413663535526</v>
      </c>
      <c r="X161" s="2" t="n">
        <v>0.236794701501412</v>
      </c>
      <c r="Y161" s="2" t="n">
        <v>0.192222053810182</v>
      </c>
      <c r="Z161" s="2" t="n">
        <v>0.137151779770833</v>
      </c>
      <c r="AA161" s="2" t="n">
        <v>0.0569931558088191</v>
      </c>
      <c r="AB161" s="2" t="n">
        <v>0.047452837221181</v>
      </c>
      <c r="AC161" s="2" t="n">
        <v>0.0719368899309058</v>
      </c>
      <c r="AD161" s="2" t="n">
        <v>0.0858909740028053</v>
      </c>
      <c r="AE161" s="2" t="n">
        <v>0.133676901280171</v>
      </c>
      <c r="AF161" s="2" t="n">
        <v>0.0378807066736899</v>
      </c>
      <c r="AG161" s="2" t="n">
        <v>-0.70314410728888</v>
      </c>
      <c r="AH161" s="3" t="b">
        <f aca="false">TRUE()</f>
        <v>1</v>
      </c>
      <c r="AI161" s="3" t="n">
        <v>-1.41422374274829</v>
      </c>
      <c r="AJ161" s="3" t="b">
        <f aca="false">TRUE()</f>
        <v>1</v>
      </c>
      <c r="AK161" s="3" t="n">
        <v>0.196060440996983</v>
      </c>
      <c r="AL161" s="3" t="b">
        <f aca="false">TRUE()</f>
        <v>1</v>
      </c>
      <c r="AM161" s="3" t="n">
        <v>-0.74249861196906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20</v>
      </c>
      <c r="F162" s="2" t="n">
        <v>30.3432488842396</v>
      </c>
      <c r="G162" s="2" t="n">
        <v>0.523492907801418</v>
      </c>
      <c r="H162" s="2" t="n">
        <v>0.973434250165401</v>
      </c>
      <c r="I162" s="2" t="n">
        <v>0.078284876214714</v>
      </c>
      <c r="J162" s="2" t="n">
        <v>0.22505580670723</v>
      </c>
      <c r="K162" s="2" t="n">
        <v>7.54673902839005</v>
      </c>
      <c r="L162" s="2" t="n">
        <v>0.715</v>
      </c>
      <c r="M162" s="2" t="n">
        <v>0.107</v>
      </c>
      <c r="N162" s="2" t="n">
        <v>15.898</v>
      </c>
      <c r="O162" s="2" t="s">
        <v>41</v>
      </c>
      <c r="P162" s="2" t="n">
        <v>146.5</v>
      </c>
      <c r="Q162" s="2" t="n">
        <v>43.8</v>
      </c>
      <c r="R162" s="2" t="n">
        <v>7.324</v>
      </c>
      <c r="S162" s="2" t="n">
        <v>0.918516177230963</v>
      </c>
      <c r="T162" s="2" t="n">
        <v>0.614171662401665</v>
      </c>
      <c r="U162" s="2" t="n">
        <v>1.37772554804229</v>
      </c>
      <c r="V162" s="2" t="n">
        <v>0.100186560011946</v>
      </c>
      <c r="W162" s="2" t="n">
        <v>0.0559786093595314</v>
      </c>
      <c r="X162" s="2" t="n">
        <v>0.0990723966986852</v>
      </c>
      <c r="Y162" s="2" t="n">
        <v>0.141089816544845</v>
      </c>
      <c r="Z162" s="2" t="n">
        <v>0.132162141771398</v>
      </c>
      <c r="AA162" s="2" t="n">
        <v>0.122339531061688</v>
      </c>
      <c r="AB162" s="2" t="n">
        <v>0.123795508432404</v>
      </c>
      <c r="AC162" s="2" t="n">
        <v>0.107768956927367</v>
      </c>
      <c r="AD162" s="2" t="n">
        <v>0.113940338871576</v>
      </c>
      <c r="AE162" s="2" t="n">
        <v>0.144156104842089</v>
      </c>
      <c r="AF162" s="2" t="n">
        <v>0.015675204849948</v>
      </c>
      <c r="AG162" s="2" t="n">
        <v>1.49210063763964</v>
      </c>
      <c r="AH162" s="3" t="b">
        <f aca="false">TRUE()</f>
        <v>1</v>
      </c>
      <c r="AI162" s="3" t="n">
        <v>-0.39043843434422</v>
      </c>
      <c r="AJ162" s="3" t="b">
        <f aca="false">TRUE()</f>
        <v>1</v>
      </c>
      <c r="AK162" s="3" t="n">
        <v>-0.288895315317885</v>
      </c>
      <c r="AL162" s="3" t="b">
        <f aca="false">TRUE()</f>
        <v>1</v>
      </c>
      <c r="AM162" s="3" t="n">
        <v>-0.74409197224285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22</v>
      </c>
      <c r="F163" s="2" t="n">
        <v>18.434948822922</v>
      </c>
      <c r="G163" s="2" t="n">
        <v>0.866270430906389</v>
      </c>
      <c r="H163" s="2" t="n">
        <v>0.968648826137958</v>
      </c>
      <c r="I163" s="2" t="n">
        <v>0.210402112976361</v>
      </c>
      <c r="J163" s="2" t="n">
        <v>0.474741976854378</v>
      </c>
      <c r="K163" s="2" t="n">
        <v>3.48211780205813</v>
      </c>
      <c r="L163" s="2" t="n">
        <v>0.745</v>
      </c>
      <c r="M163" s="2" t="n">
        <v>0.127</v>
      </c>
      <c r="N163" s="2" t="n">
        <v>7.767</v>
      </c>
      <c r="O163" s="2" t="s">
        <v>41</v>
      </c>
      <c r="P163" s="2" t="n">
        <v>146</v>
      </c>
      <c r="Q163" s="2" t="n">
        <v>50.1</v>
      </c>
      <c r="R163" s="2" t="n">
        <v>7.299</v>
      </c>
      <c r="S163" s="2" t="n">
        <v>0.808345149588039</v>
      </c>
      <c r="T163" s="2" t="n">
        <v>0.147556965835153</v>
      </c>
      <c r="U163" s="2" t="n">
        <v>-0.378295087293402</v>
      </c>
      <c r="V163" s="2" t="n">
        <v>0.167400619293161</v>
      </c>
      <c r="W163" s="2" t="n">
        <v>0.111378197560495</v>
      </c>
      <c r="X163" s="2" t="n">
        <v>0.0704440948117329</v>
      </c>
      <c r="Y163" s="2" t="n">
        <v>0.159744178799631</v>
      </c>
      <c r="Z163" s="2" t="n">
        <v>0.187318514969781</v>
      </c>
      <c r="AA163" s="2" t="n">
        <v>0.109317971331629</v>
      </c>
      <c r="AB163" s="2" t="n">
        <v>0.0800577194056632</v>
      </c>
      <c r="AC163" s="2" t="n">
        <v>0.112324220974629</v>
      </c>
      <c r="AD163" s="2" t="n">
        <v>0.0577898662605323</v>
      </c>
      <c r="AE163" s="2" t="n">
        <v>0.0713125425160522</v>
      </c>
      <c r="AF163" s="2" t="n">
        <v>0.151690890930349</v>
      </c>
      <c r="AG163" s="2" t="n">
        <v>-0.933753750979738</v>
      </c>
      <c r="AH163" s="3" t="b">
        <f aca="false">TRUE()</f>
        <v>1</v>
      </c>
      <c r="AI163" s="3" t="n">
        <v>0.00843895854048199</v>
      </c>
      <c r="AJ163" s="3" t="b">
        <f aca="false">TRUE()</f>
        <v>1</v>
      </c>
      <c r="AK163" s="3" t="n">
        <v>0.457190463628066</v>
      </c>
      <c r="AL163" s="3" t="b">
        <f aca="false">TRUE()</f>
        <v>1</v>
      </c>
      <c r="AM163" s="3" t="n">
        <v>-0.75205877361181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23</v>
      </c>
      <c r="F164" s="2" t="n">
        <v>39.8055710922652</v>
      </c>
      <c r="G164" s="2" t="n">
        <v>0.668449197860963</v>
      </c>
      <c r="H164" s="2" t="n">
        <v>0.963141695654585</v>
      </c>
      <c r="I164" s="2" t="n">
        <v>0.180121031113508</v>
      </c>
      <c r="J164" s="2" t="n">
        <v>0.371818465156066</v>
      </c>
      <c r="K164" s="2" t="n">
        <v>4.16454498943275</v>
      </c>
      <c r="L164" s="2" t="n">
        <v>0.735</v>
      </c>
      <c r="M164" s="2" t="n">
        <v>0.117</v>
      </c>
      <c r="N164" s="2" t="n">
        <v>9.132</v>
      </c>
      <c r="O164" s="2" t="s">
        <v>41</v>
      </c>
      <c r="P164" s="2" t="n">
        <v>202.9</v>
      </c>
      <c r="Q164" s="2" t="n">
        <v>53.1</v>
      </c>
      <c r="R164" s="2" t="n">
        <v>10.145</v>
      </c>
      <c r="S164" s="2" t="n">
        <v>0.692535703109013</v>
      </c>
      <c r="T164" s="2" t="n">
        <v>-0.33083654981104</v>
      </c>
      <c r="U164" s="2" t="n">
        <v>0.0189438197807403</v>
      </c>
      <c r="V164" s="2" t="n">
        <v>0.0640970196581787</v>
      </c>
      <c r="W164" s="2" t="n">
        <v>0.0351787351865414</v>
      </c>
      <c r="X164" s="2" t="n">
        <v>0.139660664682188</v>
      </c>
      <c r="Y164" s="2" t="n">
        <v>0.104018256531359</v>
      </c>
      <c r="Z164" s="2" t="n">
        <v>0.10800793894065</v>
      </c>
      <c r="AA164" s="2" t="n">
        <v>0.13580124218219</v>
      </c>
      <c r="AB164" s="2" t="n">
        <v>0.114865476514512</v>
      </c>
      <c r="AC164" s="2" t="n">
        <v>0.115485827909081</v>
      </c>
      <c r="AD164" s="2" t="n">
        <v>0.135046496111454</v>
      </c>
      <c r="AE164" s="2" t="n">
        <v>0.120748392518819</v>
      </c>
      <c r="AF164" s="2" t="n">
        <v>0.0263657046097466</v>
      </c>
      <c r="AG164" s="2" t="n">
        <v>-0.526466356847846</v>
      </c>
      <c r="AH164" s="3" t="b">
        <f aca="false">TRUE()</f>
        <v>1</v>
      </c>
      <c r="AI164" s="3" t="n">
        <v>-0.124520172421085</v>
      </c>
      <c r="AJ164" s="3" t="b">
        <f aca="false">TRUE()</f>
        <v>1</v>
      </c>
      <c r="AK164" s="3" t="n">
        <v>0.0841475741550909</v>
      </c>
      <c r="AL164" s="3" t="b">
        <f aca="false">TRUE()</f>
        <v>1</v>
      </c>
      <c r="AM164" s="3" t="n">
        <v>0.1545632221754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24</v>
      </c>
      <c r="F165" s="2" t="n">
        <v>49.2678933002908</v>
      </c>
      <c r="G165" s="2" t="n">
        <v>0.787021630615641</v>
      </c>
      <c r="H165" s="2" t="n">
        <v>0.981605715192737</v>
      </c>
      <c r="I165" s="2" t="n">
        <v>0.170703601094028</v>
      </c>
      <c r="J165" s="2" t="n">
        <v>0.394735597012878</v>
      </c>
      <c r="K165" s="2" t="n">
        <v>3.46068514895137</v>
      </c>
      <c r="L165" s="2" t="n">
        <v>0.63</v>
      </c>
      <c r="M165" s="2" t="n">
        <v>0.094</v>
      </c>
      <c r="N165" s="2" t="n">
        <v>7.652</v>
      </c>
      <c r="O165" s="2" t="s">
        <v>41</v>
      </c>
      <c r="P165" s="2" t="n">
        <v>198.1</v>
      </c>
      <c r="Q165" s="2" t="n">
        <v>67.8</v>
      </c>
      <c r="R165" s="2" t="n">
        <v>9.907</v>
      </c>
      <c r="S165" s="2" t="n">
        <v>0.797384733175302</v>
      </c>
      <c r="T165" s="2" t="n">
        <v>0.162233053267036</v>
      </c>
      <c r="U165" s="2" t="n">
        <v>-0.253177391096176</v>
      </c>
      <c r="V165" s="2" t="n">
        <v>0.259356564824626</v>
      </c>
      <c r="W165" s="2" t="n">
        <v>0.192328673290157</v>
      </c>
      <c r="X165" s="2" t="n">
        <v>0.0424640312790103</v>
      </c>
      <c r="Y165" s="2" t="n">
        <v>0.10668277776092</v>
      </c>
      <c r="Z165" s="2" t="n">
        <v>0.15417320333042</v>
      </c>
      <c r="AA165" s="2" t="n">
        <v>0.200378970073174</v>
      </c>
      <c r="AB165" s="2" t="n">
        <v>0.123511637162634</v>
      </c>
      <c r="AC165" s="2" t="n">
        <v>0.0893097798585896</v>
      </c>
      <c r="AD165" s="2" t="n">
        <v>0.103364247548965</v>
      </c>
      <c r="AE165" s="2" t="n">
        <v>0.109914750303125</v>
      </c>
      <c r="AF165" s="2" t="n">
        <v>0.0702006026831627</v>
      </c>
      <c r="AG165" s="2" t="n">
        <v>-0.946545224699836</v>
      </c>
      <c r="AH165" s="3" t="b">
        <f aca="false">TRUE()</f>
        <v>1</v>
      </c>
      <c r="AI165" s="3" t="n">
        <v>-1.52059104751754</v>
      </c>
      <c r="AJ165" s="3" t="b">
        <f aca="false">TRUE()</f>
        <v>1</v>
      </c>
      <c r="AK165" s="3" t="n">
        <v>-0.773851071632752</v>
      </c>
      <c r="AL165" s="3" t="b">
        <f aca="false">TRUE()</f>
        <v>1</v>
      </c>
      <c r="AM165" s="3" t="n">
        <v>0.07808192903346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</v>
      </c>
      <c r="F166" s="2" t="n">
        <v>8.13010235415595</v>
      </c>
      <c r="G166" s="2" t="n">
        <v>0.924778761061947</v>
      </c>
      <c r="H166" s="2" t="n">
        <v>0.965539920268135</v>
      </c>
      <c r="I166" s="2" t="n">
        <v>0.274903992613274</v>
      </c>
      <c r="J166" s="2" t="n">
        <v>0.546004663003333</v>
      </c>
      <c r="K166" s="2" t="n">
        <v>1.85943892927567</v>
      </c>
      <c r="L166" s="2" t="n">
        <v>0.513</v>
      </c>
      <c r="M166" s="2" t="n">
        <v>0.08</v>
      </c>
      <c r="N166" s="2" t="n">
        <v>4.283</v>
      </c>
      <c r="O166" s="2" t="s">
        <v>41</v>
      </c>
      <c r="P166" s="2" t="n">
        <v>106</v>
      </c>
      <c r="Q166" s="2" t="n">
        <v>58.8</v>
      </c>
      <c r="R166" s="2" t="n">
        <v>5.302</v>
      </c>
      <c r="S166" s="2" t="n">
        <v>0.446355874767298</v>
      </c>
      <c r="T166" s="2" t="n">
        <v>0.450424621341608</v>
      </c>
      <c r="U166" s="2" t="n">
        <v>-0.762612802959631</v>
      </c>
      <c r="V166" s="2" t="n">
        <v>0.560241088925961</v>
      </c>
      <c r="W166" s="2" t="n">
        <v>0.327534899019318</v>
      </c>
      <c r="X166" s="2" t="n">
        <v>0.208354527533455</v>
      </c>
      <c r="Y166" s="2" t="n">
        <v>0.232824886133748</v>
      </c>
      <c r="Z166" s="2" t="n">
        <v>0.19681932896232</v>
      </c>
      <c r="AA166" s="2" t="n">
        <v>0.134362931107192</v>
      </c>
      <c r="AB166" s="2" t="n">
        <v>0.0628341363643025</v>
      </c>
      <c r="AC166" s="2" t="n">
        <v>0.0331713786500316</v>
      </c>
      <c r="AD166" s="2" t="n">
        <v>0.0139100223673738</v>
      </c>
      <c r="AE166" s="2" t="n">
        <v>0.0402377598235546</v>
      </c>
      <c r="AF166" s="2" t="n">
        <v>0.0774850290580229</v>
      </c>
      <c r="AG166" s="2" t="n">
        <v>-1.90220380958744</v>
      </c>
      <c r="AH166" s="3" t="b">
        <f aca="false">TRUE()</f>
        <v>1</v>
      </c>
      <c r="AI166" s="3" t="n">
        <v>-3.07621287976788</v>
      </c>
      <c r="AJ166" s="3" t="b">
        <f aca="false">FALSE()</f>
        <v>0</v>
      </c>
      <c r="AK166" s="3" t="n">
        <v>-1.29611111689492</v>
      </c>
      <c r="AL166" s="3" t="b">
        <f aca="false">TRUE()</f>
        <v>1</v>
      </c>
      <c r="AM166" s="3" t="n">
        <v>-1.38940288312834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2</v>
      </c>
      <c r="F167" s="2" t="n">
        <v>50.1944289077348</v>
      </c>
      <c r="G167" s="2" t="n">
        <v>0.616347569955817</v>
      </c>
      <c r="H167" s="2" t="n">
        <v>0.974420734549444</v>
      </c>
      <c r="I167" s="2" t="n">
        <v>0.108745050912585</v>
      </c>
      <c r="J167" s="2" t="n">
        <v>0.275534719457163</v>
      </c>
      <c r="K167" s="2" t="n">
        <v>5.67091131491742</v>
      </c>
      <c r="L167" s="2" t="n">
        <v>0.685</v>
      </c>
      <c r="M167" s="2" t="n">
        <v>0.087</v>
      </c>
      <c r="N167" s="2" t="n">
        <v>12.09</v>
      </c>
      <c r="O167" s="2" t="s">
        <v>41</v>
      </c>
      <c r="P167" s="2" t="n">
        <v>121.1</v>
      </c>
      <c r="Q167" s="2" t="n">
        <v>61.8</v>
      </c>
      <c r="R167" s="2" t="n">
        <v>6.054</v>
      </c>
      <c r="S167" s="2" t="n">
        <v>0.627651407765823</v>
      </c>
      <c r="T167" s="2" t="n">
        <v>1.17699435678134</v>
      </c>
      <c r="U167" s="2" t="n">
        <v>2.87728149160478</v>
      </c>
      <c r="V167" s="2" t="n">
        <v>0.232490685496842</v>
      </c>
      <c r="W167" s="2" t="n">
        <v>0.110301897068303</v>
      </c>
      <c r="X167" s="2" t="n">
        <v>0.0407272921450877</v>
      </c>
      <c r="Y167" s="2" t="n">
        <v>0.0583252675811135</v>
      </c>
      <c r="Z167" s="2" t="n">
        <v>0.148323909059683</v>
      </c>
      <c r="AA167" s="2" t="n">
        <v>0.205817895199951</v>
      </c>
      <c r="AB167" s="2" t="n">
        <v>0.233083680614428</v>
      </c>
      <c r="AC167" s="2" t="n">
        <v>0.105431741215527</v>
      </c>
      <c r="AD167" s="2" t="n">
        <v>0.106273607413271</v>
      </c>
      <c r="AE167" s="2" t="n">
        <v>0.081280567860709</v>
      </c>
      <c r="AF167" s="2" t="n">
        <v>0.02073603891023</v>
      </c>
      <c r="AG167" s="2" t="n">
        <v>0.372565842726421</v>
      </c>
      <c r="AH167" s="3" t="b">
        <f aca="false">TRUE()</f>
        <v>1</v>
      </c>
      <c r="AI167" s="3" t="n">
        <v>-0.789315827228921</v>
      </c>
      <c r="AJ167" s="3" t="b">
        <f aca="false">TRUE()</f>
        <v>1</v>
      </c>
      <c r="AK167" s="3" t="n">
        <v>-1.03498109426383</v>
      </c>
      <c r="AL167" s="3" t="b">
        <f aca="false">TRUE()</f>
        <v>1</v>
      </c>
      <c r="AM167" s="3" t="n">
        <v>-1.148805481785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36.869897645844</v>
      </c>
      <c r="G168" s="2" t="n">
        <v>0.591135232926278</v>
      </c>
      <c r="H168" s="2" t="n">
        <v>0.984329314381754</v>
      </c>
      <c r="I168" s="2" t="n">
        <v>0.0941672750661418</v>
      </c>
      <c r="J168" s="2" t="n">
        <v>0.242418503849254</v>
      </c>
      <c r="K168" s="2" t="n">
        <v>7.8666289475898</v>
      </c>
      <c r="L168" s="2" t="n">
        <v>0.719</v>
      </c>
      <c r="M168" s="2" t="n">
        <v>0.14</v>
      </c>
      <c r="N168" s="2" t="n">
        <v>16.456</v>
      </c>
      <c r="O168" s="2" t="s">
        <v>41</v>
      </c>
      <c r="P168" s="2" t="n">
        <v>74.6</v>
      </c>
      <c r="Q168" s="2" t="n">
        <v>33.7</v>
      </c>
      <c r="R168" s="2" t="n">
        <v>3.732</v>
      </c>
      <c r="S168" s="2" t="n">
        <v>-1</v>
      </c>
      <c r="T168" s="2" t="n">
        <v>0.947611330931241</v>
      </c>
      <c r="U168" s="2" t="n">
        <v>0.98696869190431</v>
      </c>
      <c r="V168" s="2" t="n">
        <v>0.256538129068274</v>
      </c>
      <c r="W168" s="2" t="n">
        <v>0.000661969378417893</v>
      </c>
      <c r="X168" s="2" t="n">
        <v>0.0936934913514563</v>
      </c>
      <c r="Y168" s="2" t="n">
        <v>0.162936625908839</v>
      </c>
      <c r="Z168" s="2" t="n">
        <v>0.12816153400579</v>
      </c>
      <c r="AA168" s="2" t="n">
        <v>0.111307494372522</v>
      </c>
      <c r="AB168" s="2" t="n">
        <v>0.205816464918509</v>
      </c>
      <c r="AC168" s="2" t="n">
        <v>0.0696158294406818</v>
      </c>
      <c r="AD168" s="2" t="n">
        <v>0.104365331993616</v>
      </c>
      <c r="AE168" s="2" t="n">
        <v>0.0876551489644337</v>
      </c>
      <c r="AF168" s="2" t="n">
        <v>0.0364480790441529</v>
      </c>
      <c r="AG168" s="2" t="n">
        <v>1.68301790179666</v>
      </c>
      <c r="AH168" s="3" t="b">
        <f aca="false">TRUE()</f>
        <v>1</v>
      </c>
      <c r="AI168" s="3" t="n">
        <v>-0.337254781959593</v>
      </c>
      <c r="AJ168" s="3" t="b">
        <f aca="false">TRUE()</f>
        <v>1</v>
      </c>
      <c r="AK168" s="3" t="n">
        <v>0.942146219942934</v>
      </c>
      <c r="AL168" s="3" t="b">
        <f aca="false">TRUE()</f>
        <v>1</v>
      </c>
      <c r="AM168" s="3" t="n">
        <v>-1.8897180090988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</v>
      </c>
      <c r="E169" s="2" t="n">
        <v>0</v>
      </c>
      <c r="F169" s="2" t="n">
        <v>18.434948822922</v>
      </c>
      <c r="G169" s="2" t="n">
        <v>0.922098569157393</v>
      </c>
      <c r="H169" s="2" t="n">
        <v>0.986265859103391</v>
      </c>
      <c r="I169" s="2" t="n">
        <v>0.136553057682395</v>
      </c>
      <c r="J169" s="2" t="n">
        <v>0.398657237862462</v>
      </c>
      <c r="K169" s="2" t="n">
        <v>4.00200540529504</v>
      </c>
      <c r="L169" s="2" t="n">
        <v>0.676</v>
      </c>
      <c r="M169" s="2" t="n">
        <v>0.094</v>
      </c>
      <c r="N169" s="2" t="n">
        <v>8.706</v>
      </c>
      <c r="O169" s="2" t="s">
        <v>41</v>
      </c>
      <c r="P169" s="2" t="n">
        <v>112</v>
      </c>
      <c r="Q169" s="2" t="n">
        <v>36.9</v>
      </c>
      <c r="R169" s="2" t="n">
        <v>5.601</v>
      </c>
      <c r="S169" s="2" t="n">
        <v>0.506347183032044</v>
      </c>
      <c r="T169" s="2" t="n">
        <v>-0.180449414640698</v>
      </c>
      <c r="U169" s="2" t="n">
        <v>-0.210815949772182</v>
      </c>
      <c r="V169" s="2" t="n">
        <v>0.100028887772163</v>
      </c>
      <c r="W169" s="2" t="n">
        <v>0.0306628062996678</v>
      </c>
      <c r="X169" s="2" t="n">
        <v>0.0944316651539056</v>
      </c>
      <c r="Y169" s="2" t="n">
        <v>0.134605196051881</v>
      </c>
      <c r="Z169" s="2" t="n">
        <v>0.108184607394221</v>
      </c>
      <c r="AA169" s="2" t="n">
        <v>0.151876856545331</v>
      </c>
      <c r="AB169" s="2" t="n">
        <v>0.136261573995035</v>
      </c>
      <c r="AC169" s="2" t="n">
        <v>0.115273904258257</v>
      </c>
      <c r="AD169" s="2" t="n">
        <v>0.155974587999968</v>
      </c>
      <c r="AE169" s="2" t="n">
        <v>0.0894743348371177</v>
      </c>
      <c r="AF169" s="2" t="n">
        <v>0.0139172737642827</v>
      </c>
      <c r="AG169" s="2" t="n">
        <v>-0.623473517306101</v>
      </c>
      <c r="AH169" s="3" t="b">
        <f aca="false">TRUE()</f>
        <v>1</v>
      </c>
      <c r="AI169" s="3" t="n">
        <v>-0.908979045094332</v>
      </c>
      <c r="AJ169" s="3" t="b">
        <f aca="false">TRUE()</f>
        <v>1</v>
      </c>
      <c r="AK169" s="3" t="n">
        <v>-0.773851071632752</v>
      </c>
      <c r="AL169" s="3" t="b">
        <f aca="false">TRUE()</f>
        <v>1</v>
      </c>
      <c r="AM169" s="3" t="n">
        <v>-1.2938012667008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1</v>
      </c>
      <c r="F170" s="2" t="n">
        <v>24.2277453179541</v>
      </c>
      <c r="G170" s="2" t="n">
        <v>0.705096073517126</v>
      </c>
      <c r="H170" s="2" t="n">
        <v>0.986386618961668</v>
      </c>
      <c r="I170" s="2" t="n">
        <v>0.109654507730253</v>
      </c>
      <c r="J170" s="2" t="n">
        <v>0.303123166590646</v>
      </c>
      <c r="K170" s="2" t="n">
        <v>5.36885720447392</v>
      </c>
      <c r="L170" s="2" t="n">
        <v>0.718</v>
      </c>
      <c r="M170" s="2" t="n">
        <v>0.156</v>
      </c>
      <c r="N170" s="2" t="n">
        <v>11.631</v>
      </c>
      <c r="O170" s="2" t="s">
        <v>41</v>
      </c>
      <c r="P170" s="2" t="n">
        <v>107.6</v>
      </c>
      <c r="Q170" s="2" t="n">
        <v>31.4</v>
      </c>
      <c r="R170" s="2" t="n">
        <v>5.381</v>
      </c>
      <c r="S170" s="2" t="n">
        <v>0.872134039148438</v>
      </c>
      <c r="T170" s="2" t="n">
        <v>-0.185673334365701</v>
      </c>
      <c r="U170" s="2" t="n">
        <v>-0.0238271129823033</v>
      </c>
      <c r="V170" s="2" t="n">
        <v>0.0881956235362318</v>
      </c>
      <c r="W170" s="2" t="n">
        <v>0.0682075478226583</v>
      </c>
      <c r="X170" s="2" t="n">
        <v>0.0199863663225837</v>
      </c>
      <c r="Y170" s="2" t="n">
        <v>0.127389729869446</v>
      </c>
      <c r="Z170" s="2" t="n">
        <v>0.167741150975956</v>
      </c>
      <c r="AA170" s="2" t="n">
        <v>0.134610572269459</v>
      </c>
      <c r="AB170" s="2" t="n">
        <v>0.114076148685236</v>
      </c>
      <c r="AC170" s="2" t="n">
        <v>0.131133482607667</v>
      </c>
      <c r="AD170" s="2" t="n">
        <v>0.102455394432413</v>
      </c>
      <c r="AE170" s="2" t="n">
        <v>0.119705382091988</v>
      </c>
      <c r="AF170" s="2" t="n">
        <v>0.0829017727452513</v>
      </c>
      <c r="AG170" s="2" t="n">
        <v>0.192293377318582</v>
      </c>
      <c r="AH170" s="3" t="b">
        <f aca="false">TRUE()</f>
        <v>1</v>
      </c>
      <c r="AI170" s="3" t="n">
        <v>-0.35055069505575</v>
      </c>
      <c r="AJ170" s="3" t="b">
        <f aca="false">TRUE()</f>
        <v>1</v>
      </c>
      <c r="AK170" s="3" t="n">
        <v>1.53901484309969</v>
      </c>
      <c r="AL170" s="3" t="b">
        <f aca="false">TRUE()</f>
        <v>1</v>
      </c>
      <c r="AM170" s="3" t="n">
        <v>-1.3639091187476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2</v>
      </c>
      <c r="F171" s="2" t="n">
        <v>18.434948822922</v>
      </c>
      <c r="G171" s="2" t="n">
        <v>0.785522788203753</v>
      </c>
      <c r="H171" s="2" t="n">
        <v>0.981296768950006</v>
      </c>
      <c r="I171" s="2" t="n">
        <v>0.168881478772025</v>
      </c>
      <c r="J171" s="2" t="n">
        <v>0.389509483748893</v>
      </c>
      <c r="K171" s="2" t="n">
        <v>3.91338106808598</v>
      </c>
      <c r="L171" s="2" t="n">
        <v>0.645</v>
      </c>
      <c r="M171" s="2" t="n">
        <v>0.123</v>
      </c>
      <c r="N171" s="2" t="n">
        <v>8.635</v>
      </c>
      <c r="O171" s="2" t="s">
        <v>41</v>
      </c>
      <c r="P171" s="2" t="n">
        <v>128.8</v>
      </c>
      <c r="Q171" s="2" t="n">
        <v>38.5</v>
      </c>
      <c r="R171" s="2" t="n">
        <v>6.442</v>
      </c>
      <c r="S171" s="2" t="n">
        <v>0.567084831862535</v>
      </c>
      <c r="T171" s="2" t="n">
        <v>0.103172721128471</v>
      </c>
      <c r="U171" s="2" t="n">
        <v>0.0742495119802884</v>
      </c>
      <c r="V171" s="2" t="n">
        <v>0.183381755900963</v>
      </c>
      <c r="W171" s="2" t="n">
        <v>0.0974430587197883</v>
      </c>
      <c r="X171" s="2" t="n">
        <v>0.0335153746381536</v>
      </c>
      <c r="Y171" s="2" t="n">
        <v>0.116155453279633</v>
      </c>
      <c r="Z171" s="2" t="n">
        <v>0.190267024780214</v>
      </c>
      <c r="AA171" s="2" t="n">
        <v>0.156765274048416</v>
      </c>
      <c r="AB171" s="2" t="n">
        <v>0.124526779549872</v>
      </c>
      <c r="AC171" s="2" t="n">
        <v>0.115973147745485</v>
      </c>
      <c r="AD171" s="2" t="n">
        <v>0.109273873678449</v>
      </c>
      <c r="AE171" s="2" t="n">
        <v>0.0984337969007752</v>
      </c>
      <c r="AF171" s="2" t="n">
        <v>0.0550892753790031</v>
      </c>
      <c r="AG171" s="2" t="n">
        <v>-0.676366450100013</v>
      </c>
      <c r="AH171" s="3" t="b">
        <f aca="false">TRUE()</f>
        <v>1</v>
      </c>
      <c r="AI171" s="3" t="n">
        <v>-1.32115235107519</v>
      </c>
      <c r="AJ171" s="3" t="b">
        <f aca="false">TRUE()</f>
        <v>1</v>
      </c>
      <c r="AK171" s="3" t="n">
        <v>0.307973307838876</v>
      </c>
      <c r="AL171" s="3" t="b">
        <f aca="false">TRUE()</f>
        <v>1</v>
      </c>
      <c r="AM171" s="3" t="n">
        <v>-1.0261167407039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0</v>
      </c>
      <c r="F172" s="2" t="n">
        <v>27.8972710309476</v>
      </c>
      <c r="G172" s="2" t="n">
        <v>0.754098360655738</v>
      </c>
      <c r="H172" s="2" t="n">
        <v>0.988185838449528</v>
      </c>
      <c r="I172" s="2" t="n">
        <v>0.11427358036775</v>
      </c>
      <c r="J172" s="2" t="n">
        <v>0.321498029402706</v>
      </c>
      <c r="K172" s="2" t="n">
        <v>4.74898688783824</v>
      </c>
      <c r="L172" s="2" t="n">
        <v>0.644</v>
      </c>
      <c r="M172" s="2" t="n">
        <v>0.098</v>
      </c>
      <c r="N172" s="2" t="n">
        <v>10.269</v>
      </c>
      <c r="O172" s="2" t="s">
        <v>41</v>
      </c>
      <c r="P172" s="2" t="n">
        <v>129.9</v>
      </c>
      <c r="Q172" s="2" t="n">
        <v>46.7</v>
      </c>
      <c r="R172" s="2" t="n">
        <v>6.494</v>
      </c>
      <c r="S172" s="2" t="n">
        <v>0.678959350651873</v>
      </c>
      <c r="T172" s="2" t="n">
        <v>-0.169071853575481</v>
      </c>
      <c r="U172" s="2" t="n">
        <v>-0.299966824954323</v>
      </c>
      <c r="V172" s="2" t="n">
        <v>0.0507492013790738</v>
      </c>
      <c r="W172" s="2" t="n">
        <v>0.00380501575616166</v>
      </c>
      <c r="X172" s="2" t="n">
        <v>0.0646194467548995</v>
      </c>
      <c r="Y172" s="2" t="n">
        <v>0.157971536339269</v>
      </c>
      <c r="Z172" s="2" t="n">
        <v>0.113210638854859</v>
      </c>
      <c r="AA172" s="2" t="n">
        <v>0.136796151711813</v>
      </c>
      <c r="AB172" s="2" t="n">
        <v>0.130327782352074</v>
      </c>
      <c r="AC172" s="2" t="n">
        <v>0.151156127689252</v>
      </c>
      <c r="AD172" s="2" t="n">
        <v>0.104011028188997</v>
      </c>
      <c r="AE172" s="2" t="n">
        <v>0.125073369490719</v>
      </c>
      <c r="AF172" s="2" t="n">
        <v>0.0168339186181185</v>
      </c>
      <c r="AG172" s="2" t="n">
        <v>-0.177658715202115</v>
      </c>
      <c r="AH172" s="3" t="b">
        <f aca="false">TRUE()</f>
        <v>1</v>
      </c>
      <c r="AI172" s="3" t="n">
        <v>-1.33444826417135</v>
      </c>
      <c r="AJ172" s="3" t="b">
        <f aca="false">TRUE()</f>
        <v>1</v>
      </c>
      <c r="AK172" s="3" t="n">
        <v>-0.624633915843562</v>
      </c>
      <c r="AL172" s="3" t="b">
        <f aca="false">TRUE()</f>
        <v>1</v>
      </c>
      <c r="AM172" s="3" t="n">
        <v>-1.008589777692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2</v>
      </c>
      <c r="F173" s="2" t="n">
        <v>18.9246444160512</v>
      </c>
      <c r="G173" s="2" t="n">
        <v>0.838888888888889</v>
      </c>
      <c r="H173" s="2" t="n">
        <v>0.985912260669121</v>
      </c>
      <c r="I173" s="2" t="n">
        <v>0.121100510994589</v>
      </c>
      <c r="J173" s="2" t="n">
        <v>0.374086097332408</v>
      </c>
      <c r="K173" s="2" t="n">
        <v>4.68979945019101</v>
      </c>
      <c r="L173" s="2" t="n">
        <v>0.74</v>
      </c>
      <c r="M173" s="2" t="n">
        <v>0.108</v>
      </c>
      <c r="N173" s="2" t="n">
        <v>10.051</v>
      </c>
      <c r="O173" s="2" t="s">
        <v>41</v>
      </c>
      <c r="P173" s="2" t="n">
        <v>200.5</v>
      </c>
      <c r="Q173" s="2" t="n">
        <v>67.2</v>
      </c>
      <c r="R173" s="2" t="n">
        <v>10.024</v>
      </c>
      <c r="S173" s="2" t="n">
        <v>0.595154983193433</v>
      </c>
      <c r="T173" s="2" t="n">
        <v>-0.079074909263068</v>
      </c>
      <c r="U173" s="2" t="n">
        <v>0.0705484335415427</v>
      </c>
      <c r="V173" s="2" t="n">
        <v>0.152681551021747</v>
      </c>
      <c r="W173" s="2" t="n">
        <v>0.0622037725578332</v>
      </c>
      <c r="X173" s="2" t="n">
        <v>0.0339087866006147</v>
      </c>
      <c r="Y173" s="2" t="n">
        <v>0.164940561459409</v>
      </c>
      <c r="Z173" s="2" t="n">
        <v>0.189913609503871</v>
      </c>
      <c r="AA173" s="2" t="n">
        <v>0.118730660154297</v>
      </c>
      <c r="AB173" s="2" t="n">
        <v>0.110207316265537</v>
      </c>
      <c r="AC173" s="2" t="n">
        <v>0.129173116292791</v>
      </c>
      <c r="AD173" s="2" t="n">
        <v>0.13468156061766</v>
      </c>
      <c r="AE173" s="2" t="n">
        <v>0.102604823703763</v>
      </c>
      <c r="AF173" s="2" t="n">
        <v>0.0158395654020582</v>
      </c>
      <c r="AG173" s="2" t="n">
        <v>-0.212983065829796</v>
      </c>
      <c r="AH173" s="3" t="b">
        <f aca="false">TRUE()</f>
        <v>1</v>
      </c>
      <c r="AI173" s="3" t="n">
        <v>-0.0580406069403017</v>
      </c>
      <c r="AJ173" s="3" t="b">
        <f aca="false">TRUE()</f>
        <v>1</v>
      </c>
      <c r="AK173" s="3" t="n">
        <v>-0.251591026370587</v>
      </c>
      <c r="AL173" s="3" t="b">
        <f aca="false">TRUE()</f>
        <v>1</v>
      </c>
      <c r="AM173" s="3" t="n">
        <v>0.11632257560445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0</v>
      </c>
      <c r="F174" s="2" t="n">
        <v>26.565051177078</v>
      </c>
      <c r="G174" s="2" t="n">
        <v>0.738973246565438</v>
      </c>
      <c r="H174" s="2" t="n">
        <v>0.99621847025799</v>
      </c>
      <c r="I174" s="2" t="n">
        <v>0.0613276847355706</v>
      </c>
      <c r="J174" s="2" t="n">
        <v>0.194971942518638</v>
      </c>
      <c r="K174" s="2" t="n">
        <v>7.59860583652435</v>
      </c>
      <c r="L174" s="2" t="n">
        <v>0.614</v>
      </c>
      <c r="M174" s="2" t="n">
        <v>0.059</v>
      </c>
      <c r="N174" s="2" t="n">
        <v>15.836</v>
      </c>
      <c r="O174" s="2" t="s">
        <v>41</v>
      </c>
      <c r="P174" s="2" t="n">
        <v>99.9</v>
      </c>
      <c r="Q174" s="2" t="n">
        <v>35.2</v>
      </c>
      <c r="R174" s="2" t="n">
        <v>4.995</v>
      </c>
      <c r="S174" s="2" t="n">
        <v>0.269952298103576</v>
      </c>
      <c r="T174" s="2" t="n">
        <v>0.371229865105684</v>
      </c>
      <c r="U174" s="2" t="n">
        <v>0.920287996439648</v>
      </c>
      <c r="V174" s="2" t="n">
        <v>0.142043204696164</v>
      </c>
      <c r="W174" s="2" t="n">
        <v>0.0709286785129059</v>
      </c>
      <c r="X174" s="2" t="n">
        <v>0.0283195786194073</v>
      </c>
      <c r="Y174" s="2" t="n">
        <v>0.120181829558162</v>
      </c>
      <c r="Z174" s="2" t="n">
        <v>0.179608558151297</v>
      </c>
      <c r="AA174" s="2" t="n">
        <v>0.146833003667066</v>
      </c>
      <c r="AB174" s="2" t="n">
        <v>0.122036006121541</v>
      </c>
      <c r="AC174" s="2" t="n">
        <v>0.146261176227846</v>
      </c>
      <c r="AD174" s="2" t="n">
        <v>0.12291420407346</v>
      </c>
      <c r="AE174" s="2" t="n">
        <v>0.0897376697607486</v>
      </c>
      <c r="AF174" s="2" t="n">
        <v>0.0441079738204724</v>
      </c>
      <c r="AG174" s="2" t="n">
        <v>1.52305587728686</v>
      </c>
      <c r="AH174" s="3" t="b">
        <f aca="false">TRUE()</f>
        <v>1</v>
      </c>
      <c r="AI174" s="3" t="n">
        <v>-1.73332565705605</v>
      </c>
      <c r="AJ174" s="3" t="b">
        <f aca="false">TRUE()</f>
        <v>1</v>
      </c>
      <c r="AK174" s="3" t="n">
        <v>-2.07950118478817</v>
      </c>
      <c r="AL174" s="3" t="b">
        <f aca="false">TRUE()</f>
        <v>1</v>
      </c>
      <c r="AM174" s="3" t="n">
        <v>-1.486597859829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0</v>
      </c>
      <c r="F175" s="2" t="n">
        <v>15.2551187030578</v>
      </c>
      <c r="G175" s="2" t="n">
        <v>0.76234309623431</v>
      </c>
      <c r="H175" s="2" t="n">
        <v>0.990822009718653</v>
      </c>
      <c r="I175" s="2" t="n">
        <v>0.1150487229968</v>
      </c>
      <c r="J175" s="2" t="n">
        <v>0.290806956528874</v>
      </c>
      <c r="K175" s="2" t="n">
        <v>5.78814576435478</v>
      </c>
      <c r="L175" s="2" t="n">
        <v>0.705</v>
      </c>
      <c r="M175" s="2" t="n">
        <v>0.078</v>
      </c>
      <c r="N175" s="2" t="n">
        <v>12.352</v>
      </c>
      <c r="O175" s="2" t="s">
        <v>41</v>
      </c>
      <c r="P175" s="2" t="n">
        <v>186.8</v>
      </c>
      <c r="Q175" s="2" t="n">
        <v>50.7</v>
      </c>
      <c r="R175" s="2" t="n">
        <v>9.338</v>
      </c>
      <c r="S175" s="2" t="n">
        <v>0.00305863875810598</v>
      </c>
      <c r="T175" s="2" t="n">
        <v>-0.249084317805802</v>
      </c>
      <c r="U175" s="2" t="n">
        <v>-0.0768911966776082</v>
      </c>
      <c r="V175" s="2" t="n">
        <v>0.0148137471894765</v>
      </c>
      <c r="W175" s="2" t="n">
        <v>0.0148137471894765</v>
      </c>
      <c r="X175" s="2" t="n">
        <v>0.0301630730403634</v>
      </c>
      <c r="Y175" s="2" t="n">
        <v>0.125464244483915</v>
      </c>
      <c r="Z175" s="2" t="n">
        <v>0.152929138394668</v>
      </c>
      <c r="AA175" s="2" t="n">
        <v>0.142756005994587</v>
      </c>
      <c r="AB175" s="2" t="n">
        <v>0.103881192408691</v>
      </c>
      <c r="AC175" s="2" t="n">
        <v>0.158247087078572</v>
      </c>
      <c r="AD175" s="2" t="n">
        <v>0.128706776792888</v>
      </c>
      <c r="AE175" s="2" t="n">
        <v>0.126571589898095</v>
      </c>
      <c r="AF175" s="2" t="n">
        <v>0.0312808919082192</v>
      </c>
      <c r="AG175" s="2" t="n">
        <v>0.442533913016121</v>
      </c>
      <c r="AH175" s="3" t="b">
        <f aca="false">TRUE()</f>
        <v>1</v>
      </c>
      <c r="AI175" s="3" t="n">
        <v>-0.523397565305788</v>
      </c>
      <c r="AJ175" s="3" t="b">
        <f aca="false">TRUE()</f>
        <v>1</v>
      </c>
      <c r="AK175" s="3" t="n">
        <v>-1.37071969478951</v>
      </c>
      <c r="AL175" s="3" t="b">
        <f aca="false">TRUE()</f>
        <v>1</v>
      </c>
      <c r="AM175" s="3" t="n">
        <v>-0.10196778190495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0</v>
      </c>
      <c r="F176" s="2" t="n">
        <v>18.9246444160512</v>
      </c>
      <c r="G176" s="2" t="n">
        <v>0.739862757330006</v>
      </c>
      <c r="H176" s="2" t="n">
        <v>0.983455753809402</v>
      </c>
      <c r="I176" s="2" t="n">
        <v>0.130718672096252</v>
      </c>
      <c r="J176" s="2" t="n">
        <v>0.336451330678762</v>
      </c>
      <c r="K176" s="2" t="n">
        <v>6.0805553869297</v>
      </c>
      <c r="L176" s="2" t="n">
        <v>0.836</v>
      </c>
      <c r="M176" s="2" t="n">
        <v>0.144</v>
      </c>
      <c r="N176" s="2" t="n">
        <v>13.27</v>
      </c>
      <c r="O176" s="2" t="s">
        <v>41</v>
      </c>
      <c r="P176" s="2" t="n">
        <v>110.9</v>
      </c>
      <c r="Q176" s="2" t="n">
        <v>53.1</v>
      </c>
      <c r="R176" s="2" t="n">
        <v>5.544</v>
      </c>
      <c r="S176" s="2" t="n">
        <v>0.564304610753242</v>
      </c>
      <c r="T176" s="2" t="n">
        <v>1.45091694035209</v>
      </c>
      <c r="U176" s="2" t="n">
        <v>3.05712990617449</v>
      </c>
      <c r="V176" s="2" t="n">
        <v>0.178893236936955</v>
      </c>
      <c r="W176" s="2" t="n">
        <v>0.109787358500949</v>
      </c>
      <c r="X176" s="2" t="n">
        <v>0.0330759263819101</v>
      </c>
      <c r="Y176" s="2" t="n">
        <v>0.113291316165974</v>
      </c>
      <c r="Z176" s="2" t="n">
        <v>0.0990404041570014</v>
      </c>
      <c r="AA176" s="2" t="n">
        <v>0.22127447037399</v>
      </c>
      <c r="AB176" s="2" t="n">
        <v>0.16474445837094</v>
      </c>
      <c r="AC176" s="2" t="n">
        <v>0.1683495450185</v>
      </c>
      <c r="AD176" s="2" t="n">
        <v>0.0787842276453887</v>
      </c>
      <c r="AE176" s="2" t="n">
        <v>0.0670580111014323</v>
      </c>
      <c r="AF176" s="2" t="n">
        <v>0.0543816407848638</v>
      </c>
      <c r="AG176" s="2" t="n">
        <v>0.61705033821278</v>
      </c>
      <c r="AH176" s="3" t="b">
        <f aca="false">TRUE()</f>
        <v>1</v>
      </c>
      <c r="AI176" s="3" t="n">
        <v>1.21836705029074</v>
      </c>
      <c r="AJ176" s="3" t="b">
        <f aca="false">TRUE()</f>
        <v>1</v>
      </c>
      <c r="AK176" s="3" t="n">
        <v>1.09136337573212</v>
      </c>
      <c r="AL176" s="3" t="b">
        <f aca="false">TRUE()</f>
        <v>1</v>
      </c>
      <c r="AM176" s="3" t="n">
        <v>-1.3113282297125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0</v>
      </c>
      <c r="F177" s="2" t="n">
        <v>18.9246444160512</v>
      </c>
      <c r="G177" s="2" t="n">
        <v>0.712603878116344</v>
      </c>
      <c r="H177" s="2" t="n">
        <v>0.991259365061277</v>
      </c>
      <c r="I177" s="2" t="n">
        <v>0.0773962365035729</v>
      </c>
      <c r="J177" s="2" t="n">
        <v>0.248783308913044</v>
      </c>
      <c r="K177" s="2" t="n">
        <v>6.74053984398366</v>
      </c>
      <c r="L177" s="2" t="n">
        <v>0.707</v>
      </c>
      <c r="M177" s="2" t="n">
        <v>0.079</v>
      </c>
      <c r="N177" s="2" t="n">
        <v>14.22</v>
      </c>
      <c r="O177" s="2" t="s">
        <v>41</v>
      </c>
      <c r="P177" s="2" t="n">
        <v>110.3</v>
      </c>
      <c r="Q177" s="2" t="n">
        <v>32.6</v>
      </c>
      <c r="R177" s="2" t="n">
        <v>5.515</v>
      </c>
      <c r="S177" s="2" t="n">
        <v>0.649589799014925</v>
      </c>
      <c r="T177" s="2" t="n">
        <v>-0.259675555861722</v>
      </c>
      <c r="U177" s="2" t="n">
        <v>0.00958508520584811</v>
      </c>
      <c r="V177" s="2" t="n">
        <v>0.252583657835315</v>
      </c>
      <c r="W177" s="2" t="n">
        <v>0.0764583736474704</v>
      </c>
      <c r="X177" s="2" t="n">
        <v>0.0923751668291114</v>
      </c>
      <c r="Y177" s="2" t="n">
        <v>0.134255365483932</v>
      </c>
      <c r="Z177" s="2" t="n">
        <v>0.149965641325426</v>
      </c>
      <c r="AA177" s="2" t="n">
        <v>0.154684022768221</v>
      </c>
      <c r="AB177" s="2" t="n">
        <v>0.150701373417957</v>
      </c>
      <c r="AC177" s="2" t="n">
        <v>0.115129139559854</v>
      </c>
      <c r="AD177" s="2" t="n">
        <v>0.100312713801222</v>
      </c>
      <c r="AE177" s="2" t="n">
        <v>0.0840871956781655</v>
      </c>
      <c r="AF177" s="2" t="n">
        <v>0.0184893811361107</v>
      </c>
      <c r="AG177" s="2" t="n">
        <v>1.01094342256538</v>
      </c>
      <c r="AH177" s="3" t="b">
        <f aca="false">TRUE()</f>
        <v>1</v>
      </c>
      <c r="AI177" s="3" t="n">
        <v>-0.496805739113474</v>
      </c>
      <c r="AJ177" s="3" t="b">
        <f aca="false">TRUE()</f>
        <v>1</v>
      </c>
      <c r="AK177" s="3" t="n">
        <v>-1.33341540584221</v>
      </c>
      <c r="AL177" s="3" t="b">
        <f aca="false">TRUE()</f>
        <v>1</v>
      </c>
      <c r="AM177" s="3" t="n">
        <v>-1.3208883913553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0</v>
      </c>
      <c r="F178" s="2" t="n">
        <v>18.434948822922</v>
      </c>
      <c r="G178" s="2" t="n">
        <v>0.930278884462151</v>
      </c>
      <c r="H178" s="2" t="n">
        <v>0.962829728197454</v>
      </c>
      <c r="I178" s="2" t="n">
        <v>0.257181171017007</v>
      </c>
      <c r="J178" s="2" t="n">
        <v>0.57012831099978</v>
      </c>
      <c r="K178" s="2" t="n">
        <v>2.86733053131326</v>
      </c>
      <c r="L178" s="2" t="n">
        <v>0.767</v>
      </c>
      <c r="M178" s="2" t="n">
        <v>0.117</v>
      </c>
      <c r="N178" s="2" t="n">
        <v>6.526</v>
      </c>
      <c r="O178" s="2" t="s">
        <v>41</v>
      </c>
      <c r="P178" s="2" t="n">
        <v>166</v>
      </c>
      <c r="Q178" s="2" t="n">
        <v>51.7</v>
      </c>
      <c r="R178" s="2" t="n">
        <v>8.302</v>
      </c>
      <c r="S178" s="2" t="n">
        <v>0.519389972034636</v>
      </c>
      <c r="T178" s="2" t="n">
        <v>-0.1208714550117</v>
      </c>
      <c r="U178" s="2" t="n">
        <v>-0.487195244318413</v>
      </c>
      <c r="V178" s="2" t="n">
        <v>0.257654123956762</v>
      </c>
      <c r="W178" s="2" t="n">
        <v>0.0865672866337778</v>
      </c>
      <c r="X178" s="2" t="n">
        <v>0.0877230451561714</v>
      </c>
      <c r="Y178" s="2" t="n">
        <v>0.144879885175101</v>
      </c>
      <c r="Z178" s="2" t="n">
        <v>0.160194535619029</v>
      </c>
      <c r="AA178" s="2" t="n">
        <v>0.145527001498217</v>
      </c>
      <c r="AB178" s="2" t="n">
        <v>0.133064698480154</v>
      </c>
      <c r="AC178" s="2" t="n">
        <v>0.106800858417149</v>
      </c>
      <c r="AD178" s="2" t="n">
        <v>0.110270266761971</v>
      </c>
      <c r="AE178" s="2" t="n">
        <v>0.085499415987881</v>
      </c>
      <c r="AF178" s="2" t="n">
        <v>0.0260402929043279</v>
      </c>
      <c r="AG178" s="2" t="n">
        <v>-1.30067217111249</v>
      </c>
      <c r="AH178" s="3" t="b">
        <f aca="false">TRUE()</f>
        <v>1</v>
      </c>
      <c r="AI178" s="3" t="n">
        <v>0.30094904665593</v>
      </c>
      <c r="AJ178" s="3" t="b">
        <f aca="false">TRUE()</f>
        <v>1</v>
      </c>
      <c r="AK178" s="3" t="n">
        <v>0.0841475741550909</v>
      </c>
      <c r="AL178" s="3" t="b">
        <f aca="false">TRUE()</f>
        <v>1</v>
      </c>
      <c r="AM178" s="3" t="n">
        <v>-0.43338671885354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1</v>
      </c>
      <c r="F179" s="2" t="n">
        <v>36.0273733851036</v>
      </c>
      <c r="G179" s="2" t="n">
        <v>0.688509874326751</v>
      </c>
      <c r="H179" s="2" t="n">
        <v>0.989821125653182</v>
      </c>
      <c r="I179" s="2" t="n">
        <v>0.0891686204174461</v>
      </c>
      <c r="J179" s="2" t="n">
        <v>0.256672593576038</v>
      </c>
      <c r="K179" s="2" t="n">
        <v>5.57423430661041</v>
      </c>
      <c r="L179" s="2" t="n">
        <v>0.63</v>
      </c>
      <c r="M179" s="2" t="n">
        <v>0.114</v>
      </c>
      <c r="N179" s="2" t="n">
        <v>11.992</v>
      </c>
      <c r="O179" s="2" t="s">
        <v>41</v>
      </c>
      <c r="P179" s="2" t="n">
        <v>212.7</v>
      </c>
      <c r="Q179" s="2" t="n">
        <v>110</v>
      </c>
      <c r="R179" s="2" t="n">
        <v>10.636</v>
      </c>
      <c r="S179" s="2" t="n">
        <v>0.849258030866082</v>
      </c>
      <c r="T179" s="2" t="n">
        <v>0.465806090078107</v>
      </c>
      <c r="U179" s="2" t="n">
        <v>-0.791831956309862</v>
      </c>
      <c r="V179" s="2" t="n">
        <v>0.547148580138024</v>
      </c>
      <c r="W179" s="2" t="n">
        <v>0.300114727737884</v>
      </c>
      <c r="X179" s="2" t="n">
        <v>0.065920432668725</v>
      </c>
      <c r="Y179" s="2" t="n">
        <v>0.167451570372467</v>
      </c>
      <c r="Z179" s="2" t="n">
        <v>0.251923836046275</v>
      </c>
      <c r="AA179" s="2" t="n">
        <v>0.200355848671264</v>
      </c>
      <c r="AB179" s="2" t="n">
        <v>0.0903775106506537</v>
      </c>
      <c r="AC179" s="2" t="n">
        <v>0.0940853001600544</v>
      </c>
      <c r="AD179" s="2" t="n">
        <v>0.0756700402576387</v>
      </c>
      <c r="AE179" s="2" t="n">
        <v>0.0503212920082598</v>
      </c>
      <c r="AF179" s="2" t="n">
        <v>0.00389416916466282</v>
      </c>
      <c r="AG179" s="2" t="n">
        <v>0.314866900605859</v>
      </c>
      <c r="AH179" s="3" t="b">
        <f aca="false">TRUE()</f>
        <v>1</v>
      </c>
      <c r="AI179" s="3" t="n">
        <v>-1.52059104751754</v>
      </c>
      <c r="AJ179" s="3" t="b">
        <f aca="false">TRUE()</f>
        <v>1</v>
      </c>
      <c r="AK179" s="3" t="n">
        <v>-0.0277652926868018</v>
      </c>
      <c r="AL179" s="3" t="b">
        <f aca="false">TRUE()</f>
        <v>1</v>
      </c>
      <c r="AM179" s="3" t="n">
        <v>0.31071252900699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0</v>
      </c>
      <c r="F180" s="2" t="n">
        <v>18.9246444160512</v>
      </c>
      <c r="G180" s="2" t="n">
        <v>0.68352365415987</v>
      </c>
      <c r="H180" s="2" t="n">
        <v>0.973469546997788</v>
      </c>
      <c r="I180" s="2" t="n">
        <v>0.14819093590112</v>
      </c>
      <c r="J180" s="2" t="n">
        <v>0.337615557152553</v>
      </c>
      <c r="K180" s="2" t="n">
        <v>5.01993752854305</v>
      </c>
      <c r="L180" s="2" t="n">
        <v>0.762</v>
      </c>
      <c r="M180" s="2" t="n">
        <v>0.097</v>
      </c>
      <c r="N180" s="2" t="n">
        <v>10.897</v>
      </c>
      <c r="O180" s="2" t="s">
        <v>41</v>
      </c>
      <c r="P180" s="2" t="n">
        <v>206.9</v>
      </c>
      <c r="Q180" s="2" t="n">
        <v>60.1</v>
      </c>
      <c r="R180" s="2" t="n">
        <v>10.347</v>
      </c>
      <c r="S180" s="2" t="n">
        <v>0.487146720489988</v>
      </c>
      <c r="T180" s="2" t="n">
        <v>-0.576513815168181</v>
      </c>
      <c r="U180" s="2" t="n">
        <v>-0.178747491315061</v>
      </c>
      <c r="V180" s="2" t="n">
        <v>0.078500957930931</v>
      </c>
      <c r="W180" s="2" t="n">
        <v>0.0257934877194649</v>
      </c>
      <c r="X180" s="2" t="n">
        <v>0.0238447444988371</v>
      </c>
      <c r="Y180" s="2" t="n">
        <v>0.137148466866078</v>
      </c>
      <c r="Z180" s="2" t="n">
        <v>0.153934552204756</v>
      </c>
      <c r="AA180" s="2" t="n">
        <v>0.150352842890355</v>
      </c>
      <c r="AB180" s="2" t="n">
        <v>0.135852708212426</v>
      </c>
      <c r="AC180" s="2" t="n">
        <v>0.144563470861876</v>
      </c>
      <c r="AD180" s="2" t="n">
        <v>0.129284257622609</v>
      </c>
      <c r="AE180" s="2" t="n">
        <v>0.0988887269638981</v>
      </c>
      <c r="AF180" s="2" t="n">
        <v>0.0261302298791649</v>
      </c>
      <c r="AG180" s="2" t="n">
        <v>-0.0159494773044062</v>
      </c>
      <c r="AH180" s="3" t="b">
        <f aca="false">TRUE()</f>
        <v>1</v>
      </c>
      <c r="AI180" s="3" t="n">
        <v>0.234469481175147</v>
      </c>
      <c r="AJ180" s="3" t="b">
        <f aca="false">TRUE()</f>
        <v>1</v>
      </c>
      <c r="AK180" s="3" t="n">
        <v>-0.66193820479086</v>
      </c>
      <c r="AL180" s="3" t="b">
        <f aca="false">TRUE()</f>
        <v>1</v>
      </c>
      <c r="AM180" s="3" t="n">
        <v>0.21829763312709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1</v>
      </c>
      <c r="F181" s="2" t="n">
        <v>33.6900675259798</v>
      </c>
      <c r="G181" s="2" t="n">
        <v>0.842032967032967</v>
      </c>
      <c r="H181" s="2" t="n">
        <v>0.969018589885802</v>
      </c>
      <c r="I181" s="2" t="n">
        <v>0.270254792563246</v>
      </c>
      <c r="J181" s="2" t="n">
        <v>0.476881310148869</v>
      </c>
      <c r="K181" s="2" t="n">
        <v>3.62708232066779</v>
      </c>
      <c r="L181" s="2" t="n">
        <v>0.786</v>
      </c>
      <c r="M181" s="2" t="n">
        <v>0.119</v>
      </c>
      <c r="N181" s="2" t="n">
        <v>7.989</v>
      </c>
      <c r="O181" s="2" t="s">
        <v>41</v>
      </c>
      <c r="P181" s="2" t="n">
        <v>233.6</v>
      </c>
      <c r="Q181" s="2" t="n">
        <v>70.7</v>
      </c>
      <c r="R181" s="2" t="n">
        <v>11.681</v>
      </c>
      <c r="S181" s="2" t="n">
        <v>0.646377161940623</v>
      </c>
      <c r="T181" s="2" t="n">
        <v>0.282771914062229</v>
      </c>
      <c r="U181" s="2" t="n">
        <v>0.320494418614504</v>
      </c>
      <c r="V181" s="2" t="n">
        <v>0.20351533481768</v>
      </c>
      <c r="W181" s="2" t="n">
        <v>0.0987399401464233</v>
      </c>
      <c r="X181" s="2" t="n">
        <v>0.102435942239352</v>
      </c>
      <c r="Y181" s="2" t="n">
        <v>0.166260233318105</v>
      </c>
      <c r="Z181" s="2" t="n">
        <v>0.155600833313704</v>
      </c>
      <c r="AA181" s="2" t="n">
        <v>0.113777916396669</v>
      </c>
      <c r="AB181" s="2" t="n">
        <v>0.0937613352604636</v>
      </c>
      <c r="AC181" s="2" t="n">
        <v>0.105595300255981</v>
      </c>
      <c r="AD181" s="2" t="n">
        <v>0.120897324081039</v>
      </c>
      <c r="AE181" s="2" t="n">
        <v>0.102468766855179</v>
      </c>
      <c r="AF181" s="2" t="n">
        <v>0.0392023482795074</v>
      </c>
      <c r="AG181" s="2" t="n">
        <v>-0.847235772038631</v>
      </c>
      <c r="AH181" s="3" t="b">
        <f aca="false">TRUE()</f>
        <v>1</v>
      </c>
      <c r="AI181" s="3" t="n">
        <v>0.553571395482909</v>
      </c>
      <c r="AJ181" s="3" t="b">
        <f aca="false">TRUE()</f>
        <v>1</v>
      </c>
      <c r="AK181" s="3" t="n">
        <v>0.158756152049685</v>
      </c>
      <c r="AL181" s="3" t="b">
        <f aca="false">TRUE()</f>
        <v>1</v>
      </c>
      <c r="AM181" s="3" t="n">
        <v>0.643724826229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2</v>
      </c>
      <c r="F182" s="2" t="n">
        <v>27.8972710309476</v>
      </c>
      <c r="G182" s="2" t="n">
        <v>0.944723618090452</v>
      </c>
      <c r="H182" s="2" t="n">
        <v>0.962571287150212</v>
      </c>
      <c r="I182" s="2" t="n">
        <v>0.233758822666221</v>
      </c>
      <c r="J182" s="2" t="n">
        <v>0.550704470397681</v>
      </c>
      <c r="K182" s="2" t="n">
        <v>2.5820209488376</v>
      </c>
      <c r="L182" s="2" t="n">
        <v>0.746</v>
      </c>
      <c r="M182" s="2" t="n">
        <v>0.127</v>
      </c>
      <c r="N182" s="2" t="n">
        <v>5.86</v>
      </c>
      <c r="O182" s="2" t="s">
        <v>41</v>
      </c>
      <c r="P182" s="2" t="n">
        <v>228</v>
      </c>
      <c r="Q182" s="2" t="n">
        <v>57.2</v>
      </c>
      <c r="R182" s="2" t="n">
        <v>11.398</v>
      </c>
      <c r="S182" s="2" t="n">
        <v>0.623814529918091</v>
      </c>
      <c r="T182" s="2" t="n">
        <v>-0.52807764678935</v>
      </c>
      <c r="U182" s="2" t="n">
        <v>-0.386266233579518</v>
      </c>
      <c r="V182" s="2" t="n">
        <v>0.0251943817394817</v>
      </c>
      <c r="W182" s="2" t="n">
        <v>0.0219645786571947</v>
      </c>
      <c r="X182" s="2" t="n">
        <v>0.0685507930926166</v>
      </c>
      <c r="Y182" s="2" t="n">
        <v>0.133917761257623</v>
      </c>
      <c r="Z182" s="2" t="n">
        <v>0.140342717987926</v>
      </c>
      <c r="AA182" s="2" t="n">
        <v>0.121247685666603</v>
      </c>
      <c r="AB182" s="2" t="n">
        <v>0.114148424237398</v>
      </c>
      <c r="AC182" s="2" t="n">
        <v>0.141105794091867</v>
      </c>
      <c r="AD182" s="2" t="n">
        <v>0.135895996532797</v>
      </c>
      <c r="AE182" s="2" t="n">
        <v>0.105877316648621</v>
      </c>
      <c r="AF182" s="2" t="n">
        <v>0.0389135104845484</v>
      </c>
      <c r="AG182" s="2" t="n">
        <v>-1.47095113789049</v>
      </c>
      <c r="AH182" s="3" t="b">
        <f aca="false">TRUE()</f>
        <v>1</v>
      </c>
      <c r="AI182" s="3" t="n">
        <v>0.0217348716366387</v>
      </c>
      <c r="AJ182" s="3" t="b">
        <f aca="false">TRUE()</f>
        <v>1</v>
      </c>
      <c r="AK182" s="3" t="n">
        <v>0.457190463628066</v>
      </c>
      <c r="AL182" s="3" t="b">
        <f aca="false">TRUE()</f>
        <v>1</v>
      </c>
      <c r="AM182" s="3" t="n">
        <v>0.55449665089706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0</v>
      </c>
      <c r="F183" s="2" t="n">
        <v>18.434948822922</v>
      </c>
      <c r="G183" s="2" t="n">
        <v>0.876254180602007</v>
      </c>
      <c r="H183" s="2" t="n">
        <v>0.981027794382882</v>
      </c>
      <c r="I183" s="2" t="n">
        <v>0.185052936790281</v>
      </c>
      <c r="J183" s="2" t="n">
        <v>0.421088961228841</v>
      </c>
      <c r="K183" s="2" t="n">
        <v>4.37995739032763</v>
      </c>
      <c r="L183" s="2" t="n">
        <v>0.822</v>
      </c>
      <c r="M183" s="2" t="n">
        <v>0.113</v>
      </c>
      <c r="N183" s="2" t="n">
        <v>9.62</v>
      </c>
      <c r="O183" s="2" t="s">
        <v>41</v>
      </c>
      <c r="P183" s="2" t="n">
        <v>193.2</v>
      </c>
      <c r="Q183" s="2" t="n">
        <v>51.6</v>
      </c>
      <c r="R183" s="2" t="n">
        <v>9.662</v>
      </c>
      <c r="S183" s="2" t="n">
        <v>0.576317693917849</v>
      </c>
      <c r="T183" s="2" t="n">
        <v>-0.305652288182304</v>
      </c>
      <c r="U183" s="2" t="n">
        <v>-0.281287777253067</v>
      </c>
      <c r="V183" s="2" t="n">
        <v>0.0464710307791606</v>
      </c>
      <c r="W183" s="2" t="n">
        <v>0.0205498147282548</v>
      </c>
      <c r="X183" s="2" t="n">
        <v>0.0385300529537427</v>
      </c>
      <c r="Y183" s="2" t="n">
        <v>0.144265583665326</v>
      </c>
      <c r="Z183" s="2" t="n">
        <v>0.151825266417063</v>
      </c>
      <c r="AA183" s="2" t="n">
        <v>0.130453905890802</v>
      </c>
      <c r="AB183" s="2" t="n">
        <v>0.113001618165851</v>
      </c>
      <c r="AC183" s="2" t="n">
        <v>0.114980203078079</v>
      </c>
      <c r="AD183" s="2" t="n">
        <v>0.157525143840221</v>
      </c>
      <c r="AE183" s="2" t="n">
        <v>0.113809086517539</v>
      </c>
      <c r="AF183" s="2" t="n">
        <v>0.0356091394713775</v>
      </c>
      <c r="AG183" s="2" t="n">
        <v>-0.397903548906826</v>
      </c>
      <c r="AH183" s="3" t="b">
        <f aca="false">TRUE()</f>
        <v>1</v>
      </c>
      <c r="AI183" s="3" t="n">
        <v>1.03222426694455</v>
      </c>
      <c r="AJ183" s="3" t="b">
        <f aca="false">TRUE()</f>
        <v>1</v>
      </c>
      <c r="AK183" s="3" t="n">
        <v>-0.0650695816340993</v>
      </c>
      <c r="AL183" s="3" t="b">
        <f aca="false">TRUE()</f>
        <v>1</v>
      </c>
      <c r="AM183" s="3" t="n">
        <v>7.27561768843895E-00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0</v>
      </c>
      <c r="F184" s="2" t="n">
        <v>13.2405199151872</v>
      </c>
      <c r="G184" s="2" t="n">
        <v>0.872062663185379</v>
      </c>
      <c r="H184" s="2" t="n">
        <v>0.983712119943425</v>
      </c>
      <c r="I184" s="2" t="n">
        <v>0.177192503308977</v>
      </c>
      <c r="J184" s="2" t="n">
        <v>0.376423353037524</v>
      </c>
      <c r="K184" s="2" t="n">
        <v>5.20822474106009</v>
      </c>
      <c r="L184" s="2" t="n">
        <v>0.873</v>
      </c>
      <c r="M184" s="2" t="n">
        <v>0.165</v>
      </c>
      <c r="N184" s="2" t="n">
        <v>11.298</v>
      </c>
      <c r="O184" s="2" t="s">
        <v>41</v>
      </c>
      <c r="P184" s="2" t="n">
        <v>111.1</v>
      </c>
      <c r="Q184" s="2" t="n">
        <v>47.4</v>
      </c>
      <c r="R184" s="2" t="n">
        <v>5.555</v>
      </c>
      <c r="S184" s="2" t="n">
        <v>0.00103561894483427</v>
      </c>
      <c r="T184" s="2" t="n">
        <v>2.58709280038118</v>
      </c>
      <c r="U184" s="2" t="n">
        <v>9.78285099065144</v>
      </c>
      <c r="V184" s="2" t="n">
        <v>0.228525503900134</v>
      </c>
      <c r="W184" s="2" t="n">
        <v>0.0484143506277353</v>
      </c>
      <c r="X184" s="2" t="n">
        <v>0.203994433538534</v>
      </c>
      <c r="Y184" s="2" t="n">
        <v>0.340655249633008</v>
      </c>
      <c r="Z184" s="2" t="n">
        <v>0.0756967720583938</v>
      </c>
      <c r="AA184" s="2" t="n">
        <v>0.0663885344687996</v>
      </c>
      <c r="AB184" s="2" t="n">
        <v>0.06339821967505</v>
      </c>
      <c r="AC184" s="2" t="n">
        <v>0.11257038334328</v>
      </c>
      <c r="AD184" s="2" t="n">
        <v>0.0643449339400955</v>
      </c>
      <c r="AE184" s="2" t="n">
        <v>0.0377773637768337</v>
      </c>
      <c r="AF184" s="2" t="n">
        <v>0.035174109566006</v>
      </c>
      <c r="AG184" s="2" t="n">
        <v>0.0964244280047445</v>
      </c>
      <c r="AH184" s="3" t="b">
        <f aca="false">TRUE()</f>
        <v>1</v>
      </c>
      <c r="AI184" s="3" t="n">
        <v>1.71031583484854</v>
      </c>
      <c r="AJ184" s="3" t="b">
        <f aca="false">TRUE()</f>
        <v>1</v>
      </c>
      <c r="AK184" s="3" t="n">
        <v>1.87475344362537</v>
      </c>
      <c r="AL184" s="3" t="b">
        <f aca="false">TRUE()</f>
        <v>1</v>
      </c>
      <c r="AM184" s="3" t="n">
        <v>-1.3081415091649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0</v>
      </c>
      <c r="F185" s="2" t="n">
        <v>18.434948822922</v>
      </c>
      <c r="G185" s="2" t="n">
        <v>0.625935162094763</v>
      </c>
      <c r="H185" s="2" t="n">
        <v>0.984621195362958</v>
      </c>
      <c r="I185" s="2" t="n">
        <v>0.0905847862042307</v>
      </c>
      <c r="J185" s="2" t="n">
        <v>0.260616518542465</v>
      </c>
      <c r="K185" s="2" t="n">
        <v>6.3633335941736</v>
      </c>
      <c r="L185" s="2" t="n">
        <v>0.706</v>
      </c>
      <c r="M185" s="2" t="n">
        <v>0.079</v>
      </c>
      <c r="N185" s="2" t="n">
        <v>13.597</v>
      </c>
      <c r="O185" s="2" t="s">
        <v>41</v>
      </c>
      <c r="P185" s="2" t="n">
        <v>128.3</v>
      </c>
      <c r="Q185" s="2" t="n">
        <v>74.5</v>
      </c>
      <c r="R185" s="2" t="n">
        <v>6.416</v>
      </c>
      <c r="S185" s="2" t="n">
        <v>0.542696003157116</v>
      </c>
      <c r="T185" s="2" t="n">
        <v>2.41800388761559</v>
      </c>
      <c r="U185" s="2" t="n">
        <v>7.61054186773463</v>
      </c>
      <c r="V185" s="2" t="n">
        <v>0.192441863061296</v>
      </c>
      <c r="W185" s="2" t="n">
        <v>0.151757968937707</v>
      </c>
      <c r="X185" s="2" t="n">
        <v>0.0423768765027056</v>
      </c>
      <c r="Y185" s="2" t="n">
        <v>0.0878565080577663</v>
      </c>
      <c r="Z185" s="2" t="n">
        <v>0.078521507148149</v>
      </c>
      <c r="AA185" s="2" t="n">
        <v>0.170839868788462</v>
      </c>
      <c r="AB185" s="2" t="n">
        <v>0.305044235556001</v>
      </c>
      <c r="AC185" s="2" t="n">
        <v>0.110603528109625</v>
      </c>
      <c r="AD185" s="2" t="n">
        <v>0.0884197646378402</v>
      </c>
      <c r="AE185" s="2" t="n">
        <v>0.0876272672586674</v>
      </c>
      <c r="AF185" s="2" t="n">
        <v>0.0287104439407839</v>
      </c>
      <c r="AG185" s="2" t="n">
        <v>0.785818525173119</v>
      </c>
      <c r="AH185" s="3" t="b">
        <f aca="false">TRUE()</f>
        <v>1</v>
      </c>
      <c r="AI185" s="3" t="n">
        <v>-0.510101652209631</v>
      </c>
      <c r="AJ185" s="3" t="b">
        <f aca="false">TRUE()</f>
        <v>1</v>
      </c>
      <c r="AK185" s="3" t="n">
        <v>-1.33341540584221</v>
      </c>
      <c r="AL185" s="3" t="b">
        <f aca="false">TRUE()</f>
        <v>1</v>
      </c>
      <c r="AM185" s="3" t="n">
        <v>-1.0340835420728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0</v>
      </c>
      <c r="F186" s="2" t="n">
        <v>18.9246444160512</v>
      </c>
      <c r="G186" s="2" t="n">
        <v>0.725247524752475</v>
      </c>
      <c r="H186" s="2" t="n">
        <v>0.977762063304984</v>
      </c>
      <c r="I186" s="2" t="n">
        <v>0.145574604555438</v>
      </c>
      <c r="J186" s="2" t="n">
        <v>0.364735903230502</v>
      </c>
      <c r="K186" s="2" t="n">
        <v>5.047709632156</v>
      </c>
      <c r="L186" s="2" t="n">
        <v>0.772</v>
      </c>
      <c r="M186" s="2" t="n">
        <v>0.099</v>
      </c>
      <c r="N186" s="2" t="n">
        <v>10.908</v>
      </c>
      <c r="O186" s="2" t="s">
        <v>41</v>
      </c>
      <c r="P186" s="2" t="n">
        <v>228.1</v>
      </c>
      <c r="Q186" s="2" t="n">
        <v>63.7</v>
      </c>
      <c r="R186" s="2" t="n">
        <v>11.406</v>
      </c>
      <c r="S186" s="2" t="n">
        <v>0.716631331832497</v>
      </c>
      <c r="T186" s="2" t="n">
        <v>-0.363651570840336</v>
      </c>
      <c r="U186" s="2" t="n">
        <v>-0.239591149551973</v>
      </c>
      <c r="V186" s="2" t="n">
        <v>0.0196207102436524</v>
      </c>
      <c r="W186" s="2" t="n">
        <v>0.0196207102436524</v>
      </c>
      <c r="X186" s="2" t="n">
        <v>0.0411063723382012</v>
      </c>
      <c r="Y186" s="2" t="n">
        <v>0.110986045118894</v>
      </c>
      <c r="Z186" s="2" t="n">
        <v>0.152139442923082</v>
      </c>
      <c r="AA186" s="2" t="n">
        <v>0.126725674951593</v>
      </c>
      <c r="AB186" s="2" t="n">
        <v>0.146685993619283</v>
      </c>
      <c r="AC186" s="2" t="n">
        <v>0.129703501522566</v>
      </c>
      <c r="AD186" s="2" t="n">
        <v>0.122320888422253</v>
      </c>
      <c r="AE186" s="2" t="n">
        <v>0.1262200374974</v>
      </c>
      <c r="AF186" s="2" t="n">
        <v>0.0441120436067292</v>
      </c>
      <c r="AG186" s="2" t="n">
        <v>0.000625518415793421</v>
      </c>
      <c r="AH186" s="3" t="b">
        <f aca="false">TRUE()</f>
        <v>1</v>
      </c>
      <c r="AI186" s="3" t="n">
        <v>0.367428612136714</v>
      </c>
      <c r="AJ186" s="3" t="b">
        <f aca="false">TRUE()</f>
        <v>1</v>
      </c>
      <c r="AK186" s="3" t="n">
        <v>-0.587329626896264</v>
      </c>
      <c r="AL186" s="3" t="b">
        <f aca="false">TRUE()</f>
        <v>1</v>
      </c>
      <c r="AM186" s="3" t="n">
        <v>0.55609001117085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1</v>
      </c>
      <c r="F187" s="2" t="n">
        <v>31.7594800848128</v>
      </c>
      <c r="G187" s="2" t="n">
        <v>0.797147385103011</v>
      </c>
      <c r="H187" s="2" t="n">
        <v>0.96014309372628</v>
      </c>
      <c r="I187" s="2" t="n">
        <v>0.247083136960566</v>
      </c>
      <c r="J187" s="2" t="n">
        <v>0.470699789027225</v>
      </c>
      <c r="K187" s="2" t="n">
        <v>3.21332980929686</v>
      </c>
      <c r="L187" s="2" t="n">
        <v>0.731</v>
      </c>
      <c r="M187" s="2" t="n">
        <v>0.095</v>
      </c>
      <c r="N187" s="2" t="n">
        <v>7.245</v>
      </c>
      <c r="O187" s="2" t="s">
        <v>41</v>
      </c>
      <c r="P187" s="2" t="n">
        <v>260.2</v>
      </c>
      <c r="Q187" s="2" t="n">
        <v>65.6</v>
      </c>
      <c r="R187" s="2" t="n">
        <v>13.01</v>
      </c>
      <c r="S187" s="2" t="n">
        <v>0.52392032511495</v>
      </c>
      <c r="T187" s="2" t="n">
        <v>-0.694990581821932</v>
      </c>
      <c r="U187" s="2" t="n">
        <v>0.0536343896753801</v>
      </c>
      <c r="V187" s="2" t="n">
        <v>0.0633378040833809</v>
      </c>
      <c r="W187" s="2" t="n">
        <v>0.00992806736142537</v>
      </c>
      <c r="X187" s="2" t="n">
        <v>0.127460793195241</v>
      </c>
      <c r="Y187" s="2" t="n">
        <v>0.137030923847932</v>
      </c>
      <c r="Z187" s="2" t="n">
        <v>0.120446889289966</v>
      </c>
      <c r="AA187" s="2" t="n">
        <v>0.107697469832426</v>
      </c>
      <c r="AB187" s="2" t="n">
        <v>0.100838941296746</v>
      </c>
      <c r="AC187" s="2" t="n">
        <v>0.115047748667565</v>
      </c>
      <c r="AD187" s="2" t="n">
        <v>0.141031423974654</v>
      </c>
      <c r="AE187" s="2" t="n">
        <v>0.113416571446036</v>
      </c>
      <c r="AF187" s="2" t="n">
        <v>0.037029238449434</v>
      </c>
      <c r="AG187" s="2" t="n">
        <v>-1.0941722735284</v>
      </c>
      <c r="AH187" s="3" t="b">
        <f aca="false">TRUE()</f>
        <v>1</v>
      </c>
      <c r="AI187" s="3" t="n">
        <v>-0.177703824805712</v>
      </c>
      <c r="AJ187" s="3" t="b">
        <f aca="false">TRUE()</f>
        <v>1</v>
      </c>
      <c r="AK187" s="3" t="n">
        <v>-0.736546782685455</v>
      </c>
      <c r="AL187" s="3" t="b">
        <f aca="false">TRUE()</f>
        <v>1</v>
      </c>
      <c r="AM187" s="3" t="n">
        <v>1.0675586590578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1</v>
      </c>
      <c r="F188" s="2" t="n">
        <v>56.3099324740202</v>
      </c>
      <c r="G188" s="2" t="n">
        <v>0.655681818181818</v>
      </c>
      <c r="H188" s="2" t="n">
        <v>0.975480029281766</v>
      </c>
      <c r="I188" s="2" t="n">
        <v>0.113059282442627</v>
      </c>
      <c r="J188" s="2" t="n">
        <v>0.336599709105</v>
      </c>
      <c r="K188" s="2" t="n">
        <v>4.34382692530868</v>
      </c>
      <c r="L188" s="2" t="n">
        <v>0.695</v>
      </c>
      <c r="M188" s="2" t="n">
        <v>0.122</v>
      </c>
      <c r="N188" s="2" t="n">
        <v>9.282</v>
      </c>
      <c r="O188" s="2" t="s">
        <v>41</v>
      </c>
      <c r="P188" s="2" t="n">
        <v>154.7</v>
      </c>
      <c r="Q188" s="2" t="n">
        <v>53.8</v>
      </c>
      <c r="R188" s="2" t="n">
        <v>7.736</v>
      </c>
      <c r="S188" s="2" t="n">
        <v>0.633277840157642</v>
      </c>
      <c r="T188" s="2" t="n">
        <v>0.0652103817016402</v>
      </c>
      <c r="U188" s="2" t="n">
        <v>-0.474132549690992</v>
      </c>
      <c r="V188" s="2" t="n">
        <v>0.253708560016351</v>
      </c>
      <c r="W188" s="2" t="n">
        <v>0.00658404689868986</v>
      </c>
      <c r="X188" s="2" t="n">
        <v>0.181703373120593</v>
      </c>
      <c r="Y188" s="2" t="n">
        <v>0.16703054974567</v>
      </c>
      <c r="Z188" s="2" t="n">
        <v>0.102382824045658</v>
      </c>
      <c r="AA188" s="2" t="n">
        <v>0.115207676876674</v>
      </c>
      <c r="AB188" s="2" t="n">
        <v>0.156270631584373</v>
      </c>
      <c r="AC188" s="2" t="n">
        <v>0.103700366837212</v>
      </c>
      <c r="AD188" s="2" t="n">
        <v>0.0756366143459205</v>
      </c>
      <c r="AE188" s="2" t="n">
        <v>0.0647316117245079</v>
      </c>
      <c r="AF188" s="2" t="n">
        <v>0.0333363517193911</v>
      </c>
      <c r="AG188" s="2" t="n">
        <v>-0.419466996580936</v>
      </c>
      <c r="AH188" s="3" t="b">
        <f aca="false">TRUE()</f>
        <v>1</v>
      </c>
      <c r="AI188" s="3" t="n">
        <v>-0.656356696267355</v>
      </c>
      <c r="AJ188" s="3" t="b">
        <f aca="false">TRUE()</f>
        <v>1</v>
      </c>
      <c r="AK188" s="3" t="n">
        <v>0.270669018891578</v>
      </c>
      <c r="AL188" s="3" t="b">
        <f aca="false">TRUE()</f>
        <v>1</v>
      </c>
      <c r="AM188" s="3" t="n">
        <v>-0.61343642979196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2</v>
      </c>
      <c r="F189" s="2" t="n">
        <v>18.434948822922</v>
      </c>
      <c r="G189" s="2" t="n">
        <v>0.935483870967742</v>
      </c>
      <c r="H189" s="2" t="n">
        <v>0.977944624636814</v>
      </c>
      <c r="I189" s="2" t="n">
        <v>0.179727161263319</v>
      </c>
      <c r="J189" s="2" t="n">
        <v>0.447942327334694</v>
      </c>
      <c r="K189" s="2" t="n">
        <v>3.47491296633597</v>
      </c>
      <c r="L189" s="2" t="n">
        <v>0.734</v>
      </c>
      <c r="M189" s="2" t="n">
        <v>0.139</v>
      </c>
      <c r="N189" s="2" t="n">
        <v>7.545</v>
      </c>
      <c r="O189" s="2" t="s">
        <v>41</v>
      </c>
      <c r="P189" s="2" t="n">
        <v>136.6</v>
      </c>
      <c r="Q189" s="2" t="n">
        <v>55.8</v>
      </c>
      <c r="R189" s="2" t="n">
        <v>6.831</v>
      </c>
      <c r="S189" s="2" t="n">
        <v>0.577092225830358</v>
      </c>
      <c r="T189" s="2" t="n">
        <v>1.79766129345344</v>
      </c>
      <c r="U189" s="2" t="n">
        <v>4.92517183458109</v>
      </c>
      <c r="V189" s="2" t="n">
        <v>0.129001579999826</v>
      </c>
      <c r="W189" s="2" t="n">
        <v>0.0133899765964628</v>
      </c>
      <c r="X189" s="2" t="n">
        <v>0.239125202103228</v>
      </c>
      <c r="Y189" s="2" t="n">
        <v>0.153083727162952</v>
      </c>
      <c r="Z189" s="2" t="n">
        <v>0.0805069061458733</v>
      </c>
      <c r="AA189" s="2" t="n">
        <v>0.0729286839849655</v>
      </c>
      <c r="AB189" s="2" t="n">
        <v>0.0767997572647866</v>
      </c>
      <c r="AC189" s="2" t="n">
        <v>0.0765208903063946</v>
      </c>
      <c r="AD189" s="2" t="n">
        <v>0.118787955953698</v>
      </c>
      <c r="AE189" s="2" t="n">
        <v>0.125157577764892</v>
      </c>
      <c r="AF189" s="2" t="n">
        <v>0.0570892993132098</v>
      </c>
      <c r="AG189" s="2" t="n">
        <v>-0.938053753706351</v>
      </c>
      <c r="AH189" s="3" t="b">
        <f aca="false">TRUE()</f>
        <v>1</v>
      </c>
      <c r="AI189" s="3" t="n">
        <v>-0.137816085517242</v>
      </c>
      <c r="AJ189" s="3" t="b">
        <f aca="false">TRUE()</f>
        <v>1</v>
      </c>
      <c r="AK189" s="3" t="n">
        <v>0.904841930995636</v>
      </c>
      <c r="AL189" s="3" t="b">
        <f aca="false">TRUE()</f>
        <v>1</v>
      </c>
      <c r="AM189" s="3" t="n">
        <v>-0.90183463934819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3</v>
      </c>
      <c r="F190" s="2" t="n">
        <v>46.8476102659946</v>
      </c>
      <c r="G190" s="2" t="n">
        <v>0.599243856332703</v>
      </c>
      <c r="H190" s="2" t="n">
        <v>0.969209841798153</v>
      </c>
      <c r="I190" s="2" t="n">
        <v>0.128704380000334</v>
      </c>
      <c r="J190" s="2" t="n">
        <v>0.296129911745996</v>
      </c>
      <c r="K190" s="2" t="n">
        <v>4.59539280222859</v>
      </c>
      <c r="L190" s="2" t="n">
        <v>0.634</v>
      </c>
      <c r="M190" s="2" t="n">
        <v>0.136</v>
      </c>
      <c r="N190" s="2" t="n">
        <v>10.105</v>
      </c>
      <c r="O190" s="2" t="s">
        <v>41</v>
      </c>
      <c r="P190" s="2" t="n">
        <v>138.9</v>
      </c>
      <c r="Q190" s="2" t="n">
        <v>73</v>
      </c>
      <c r="R190" s="2" t="n">
        <v>6.943</v>
      </c>
      <c r="S190" s="2" t="n">
        <v>0.894878101700083</v>
      </c>
      <c r="T190" s="2" t="n">
        <v>0.815974278239645</v>
      </c>
      <c r="U190" s="2" t="n">
        <v>0.146789225190218</v>
      </c>
      <c r="V190" s="2" t="n">
        <v>0.359822909702832</v>
      </c>
      <c r="W190" s="2" t="n">
        <v>0.19332103065945</v>
      </c>
      <c r="X190" s="2" t="n">
        <v>0.0511733209374609</v>
      </c>
      <c r="Y190" s="2" t="n">
        <v>0.0919126928611975</v>
      </c>
      <c r="Z190" s="2" t="n">
        <v>0.146825028633996</v>
      </c>
      <c r="AA190" s="2" t="n">
        <v>0.230248542767805</v>
      </c>
      <c r="AB190" s="2" t="n">
        <v>0.18716392806449</v>
      </c>
      <c r="AC190" s="2" t="n">
        <v>0.0975077187590618</v>
      </c>
      <c r="AD190" s="2" t="n">
        <v>0.09860041918249</v>
      </c>
      <c r="AE190" s="2" t="n">
        <v>0.0868414527111751</v>
      </c>
      <c r="AF190" s="2" t="n">
        <v>0.00972689608232408</v>
      </c>
      <c r="AG190" s="2" t="n">
        <v>-0.269327007496697</v>
      </c>
      <c r="AH190" s="3" t="b">
        <f aca="false">TRUE()</f>
        <v>1</v>
      </c>
      <c r="AI190" s="3" t="n">
        <v>-1.46740739513292</v>
      </c>
      <c r="AJ190" s="3" t="b">
        <f aca="false">TRUE()</f>
        <v>1</v>
      </c>
      <c r="AK190" s="3" t="n">
        <v>0.792929064153744</v>
      </c>
      <c r="AL190" s="3" t="b">
        <f aca="false">TRUE()</f>
        <v>1</v>
      </c>
      <c r="AM190" s="3" t="n">
        <v>-0.86518735305099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0</v>
      </c>
      <c r="F191" s="2" t="n">
        <v>18.434948822922</v>
      </c>
      <c r="G191" s="2" t="n">
        <v>0.704146170063247</v>
      </c>
      <c r="H191" s="2" t="n">
        <v>0.98292147121854</v>
      </c>
      <c r="I191" s="2" t="n">
        <v>0.116488862657472</v>
      </c>
      <c r="J191" s="2" t="n">
        <v>0.319665991547008</v>
      </c>
      <c r="K191" s="2" t="n">
        <v>5.67260514661886</v>
      </c>
      <c r="L191" s="2" t="n">
        <v>0.811</v>
      </c>
      <c r="M191" s="2" t="n">
        <v>0.092</v>
      </c>
      <c r="N191" s="2" t="n">
        <v>12.311</v>
      </c>
      <c r="O191" s="2" t="s">
        <v>41</v>
      </c>
      <c r="P191" s="2" t="n">
        <v>152.4</v>
      </c>
      <c r="Q191" s="2" t="n">
        <v>47.9</v>
      </c>
      <c r="R191" s="2" t="n">
        <v>7.618</v>
      </c>
      <c r="S191" s="2" t="n">
        <v>0.581204707537093</v>
      </c>
      <c r="T191" s="2" t="n">
        <v>-0.457028957941465</v>
      </c>
      <c r="U191" s="2" t="n">
        <v>-0.206146477945969</v>
      </c>
      <c r="V191" s="2" t="n">
        <v>0.137766685463365</v>
      </c>
      <c r="W191" s="2" t="n">
        <v>0.027407847523834</v>
      </c>
      <c r="X191" s="2" t="n">
        <v>0.0825537315553558</v>
      </c>
      <c r="Y191" s="2" t="n">
        <v>0.143892789681029</v>
      </c>
      <c r="Z191" s="2" t="n">
        <v>0.125047921276138</v>
      </c>
      <c r="AA191" s="2" t="n">
        <v>0.136254350829685</v>
      </c>
      <c r="AB191" s="2" t="n">
        <v>0.150904750660044</v>
      </c>
      <c r="AC191" s="2" t="n">
        <v>0.108312415706407</v>
      </c>
      <c r="AD191" s="2" t="n">
        <v>0.131512513658176</v>
      </c>
      <c r="AE191" s="2" t="n">
        <v>0.103850738578989</v>
      </c>
      <c r="AF191" s="2" t="n">
        <v>0.017670788054177</v>
      </c>
      <c r="AG191" s="2" t="n">
        <v>0.373576758341365</v>
      </c>
      <c r="AH191" s="3" t="b">
        <f aca="false">TRUE()</f>
        <v>1</v>
      </c>
      <c r="AI191" s="3" t="n">
        <v>0.885969222886827</v>
      </c>
      <c r="AJ191" s="3" t="b">
        <f aca="false">TRUE()</f>
        <v>1</v>
      </c>
      <c r="AK191" s="3" t="n">
        <v>-0.848459649527347</v>
      </c>
      <c r="AL191" s="3" t="b">
        <f aca="false">TRUE()</f>
        <v>1</v>
      </c>
      <c r="AM191" s="3" t="n">
        <v>-0.65008371608916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0</v>
      </c>
      <c r="F192" s="2" t="n">
        <v>24.2277453179541</v>
      </c>
      <c r="G192" s="2" t="n">
        <v>0.844139650872818</v>
      </c>
      <c r="H192" s="2" t="n">
        <v>0.97510380454857</v>
      </c>
      <c r="I192" s="2" t="n">
        <v>0.195107100902151</v>
      </c>
      <c r="J192" s="2" t="n">
        <v>0.448412435311349</v>
      </c>
      <c r="K192" s="2" t="n">
        <v>3.92827324871618</v>
      </c>
      <c r="L192" s="2" t="n">
        <v>0.767</v>
      </c>
      <c r="M192" s="2" t="n">
        <v>0.127</v>
      </c>
      <c r="N192" s="2" t="n">
        <v>8.693</v>
      </c>
      <c r="O192" s="2" t="s">
        <v>41</v>
      </c>
      <c r="P192" s="2" t="n">
        <v>200</v>
      </c>
      <c r="Q192" s="2" t="n">
        <v>59.8</v>
      </c>
      <c r="R192" s="2" t="n">
        <v>10.001</v>
      </c>
      <c r="S192" s="2" t="n">
        <v>0.571191768314427</v>
      </c>
      <c r="T192" s="2" t="n">
        <v>-0.408596799325883</v>
      </c>
      <c r="U192" s="2" t="n">
        <v>-0.355961293049512</v>
      </c>
      <c r="V192" s="2" t="n">
        <v>0.0158746533550599</v>
      </c>
      <c r="W192" s="2" t="n">
        <v>0.0161914066173827</v>
      </c>
      <c r="X192" s="2" t="n">
        <v>0.0873387842997081</v>
      </c>
      <c r="Y192" s="2" t="n">
        <v>0.146955664054113</v>
      </c>
      <c r="Z192" s="2" t="n">
        <v>0.114491464028669</v>
      </c>
      <c r="AA192" s="2" t="n">
        <v>0.118028464369569</v>
      </c>
      <c r="AB192" s="2" t="n">
        <v>0.107441761930515</v>
      </c>
      <c r="AC192" s="2" t="n">
        <v>0.116313955332295</v>
      </c>
      <c r="AD192" s="2" t="n">
        <v>0.140463734873399</v>
      </c>
      <c r="AE192" s="2" t="n">
        <v>0.137042638424292</v>
      </c>
      <c r="AF192" s="2" t="n">
        <v>0.0319235326874398</v>
      </c>
      <c r="AG192" s="2" t="n">
        <v>-0.667478472665894</v>
      </c>
      <c r="AH192" s="3" t="b">
        <f aca="false">TRUE()</f>
        <v>1</v>
      </c>
      <c r="AI192" s="3" t="n">
        <v>0.30094904665593</v>
      </c>
      <c r="AJ192" s="3" t="b">
        <f aca="false">TRUE()</f>
        <v>1</v>
      </c>
      <c r="AK192" s="3" t="n">
        <v>0.457190463628066</v>
      </c>
      <c r="AL192" s="3" t="b">
        <f aca="false">TRUE()</f>
        <v>1</v>
      </c>
      <c r="AM192" s="3" t="n">
        <v>0.1083557742354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0</v>
      </c>
      <c r="F193" s="2" t="n">
        <v>18.9246444160512</v>
      </c>
      <c r="G193" s="2" t="n">
        <v>0.836144578313253</v>
      </c>
      <c r="H193" s="2" t="n">
        <v>0.985885224155048</v>
      </c>
      <c r="I193" s="2" t="n">
        <v>0.11781709920616</v>
      </c>
      <c r="J193" s="2" t="n">
        <v>0.354924639194455</v>
      </c>
      <c r="K193" s="2" t="n">
        <v>5.59753769250771</v>
      </c>
      <c r="L193" s="2" t="n">
        <v>0.87</v>
      </c>
      <c r="M193" s="2" t="n">
        <v>0.139</v>
      </c>
      <c r="N193" s="2" t="n">
        <v>11.981</v>
      </c>
      <c r="O193" s="2" t="s">
        <v>41</v>
      </c>
      <c r="P193" s="2" t="n">
        <v>221.9</v>
      </c>
      <c r="Q193" s="2" t="n">
        <v>55.7</v>
      </c>
      <c r="R193" s="2" t="n">
        <v>11.094</v>
      </c>
      <c r="S193" s="2" t="n">
        <v>0.601246158857025</v>
      </c>
      <c r="T193" s="2" t="n">
        <v>-0.707257331080086</v>
      </c>
      <c r="U193" s="2" t="n">
        <v>0.407181621298761</v>
      </c>
      <c r="V193" s="2" t="n">
        <v>0.00433846042110953</v>
      </c>
      <c r="W193" s="2" t="n">
        <v>0.0310082923149293</v>
      </c>
      <c r="X193" s="2" t="n">
        <v>0.0203681849405096</v>
      </c>
      <c r="Y193" s="2" t="n">
        <v>0.116813493085199</v>
      </c>
      <c r="Z193" s="2" t="n">
        <v>0.140214263337213</v>
      </c>
      <c r="AA193" s="2" t="n">
        <v>0.13909977761661</v>
      </c>
      <c r="AB193" s="2" t="n">
        <v>0.149109182543267</v>
      </c>
      <c r="AC193" s="2" t="n">
        <v>0.138169199960735</v>
      </c>
      <c r="AD193" s="2" t="n">
        <v>0.136750629803213</v>
      </c>
      <c r="AE193" s="2" t="n">
        <v>0.117159460044087</v>
      </c>
      <c r="AF193" s="2" t="n">
        <v>0.0423158086691662</v>
      </c>
      <c r="AG193" s="2" t="n">
        <v>0.328774868360007</v>
      </c>
      <c r="AH193" s="3" t="b">
        <f aca="false">TRUE()</f>
        <v>1</v>
      </c>
      <c r="AI193" s="3" t="n">
        <v>1.67042809556007</v>
      </c>
      <c r="AJ193" s="3" t="b">
        <f aca="false">TRUE()</f>
        <v>1</v>
      </c>
      <c r="AK193" s="3" t="n">
        <v>0.904841930995636</v>
      </c>
      <c r="AL193" s="3" t="b">
        <f aca="false">TRUE()</f>
        <v>1</v>
      </c>
      <c r="AM193" s="3" t="n">
        <v>0.45730167419579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0</v>
      </c>
      <c r="F194" s="2" t="n">
        <v>27.8972710309476</v>
      </c>
      <c r="G194" s="2" t="n">
        <v>0.757111597374179</v>
      </c>
      <c r="H194" s="2" t="n">
        <v>0.990502155973265</v>
      </c>
      <c r="I194" s="2" t="n">
        <v>0.0873915656572835</v>
      </c>
      <c r="J194" s="2" t="n">
        <v>0.286148924148015</v>
      </c>
      <c r="K194" s="2" t="n">
        <v>5.1269280897573</v>
      </c>
      <c r="L194" s="2" t="n">
        <v>0.629</v>
      </c>
      <c r="M194" s="2" t="n">
        <v>0.071</v>
      </c>
      <c r="N194" s="2" t="n">
        <v>10.895</v>
      </c>
      <c r="O194" s="2" t="s">
        <v>41</v>
      </c>
      <c r="P194" s="2" t="n">
        <v>131</v>
      </c>
      <c r="Q194" s="2" t="n">
        <v>37.8</v>
      </c>
      <c r="R194" s="2" t="n">
        <v>6.55</v>
      </c>
      <c r="S194" s="2" t="n">
        <v>0.548640286797554</v>
      </c>
      <c r="T194" s="2" t="n">
        <v>0.0405266312664436</v>
      </c>
      <c r="U194" s="2" t="n">
        <v>-0.228012309704809</v>
      </c>
      <c r="V194" s="2" t="n">
        <v>0.174570019811369</v>
      </c>
      <c r="W194" s="2" t="n">
        <v>0.112750921278137</v>
      </c>
      <c r="X194" s="2" t="n">
        <v>0.06884968754107</v>
      </c>
      <c r="Y194" s="2" t="n">
        <v>0.137619859817055</v>
      </c>
      <c r="Z194" s="2" t="n">
        <v>0.149395466856488</v>
      </c>
      <c r="AA194" s="2" t="n">
        <v>0.160275826015309</v>
      </c>
      <c r="AB194" s="2" t="n">
        <v>0.11595830917383</v>
      </c>
      <c r="AC194" s="2" t="n">
        <v>0.092440853320804</v>
      </c>
      <c r="AD194" s="2" t="n">
        <v>0.117261843266374</v>
      </c>
      <c r="AE194" s="2" t="n">
        <v>0.117679142389304</v>
      </c>
      <c r="AF194" s="2" t="n">
        <v>0.0405190116197652</v>
      </c>
      <c r="AG194" s="2" t="n">
        <v>0.0479048176003756</v>
      </c>
      <c r="AH194" s="3" t="b">
        <f aca="false">TRUE()</f>
        <v>1</v>
      </c>
      <c r="AI194" s="3" t="n">
        <v>-1.5338869606137</v>
      </c>
      <c r="AJ194" s="3" t="b">
        <f aca="false">TRUE()</f>
        <v>1</v>
      </c>
      <c r="AK194" s="3" t="n">
        <v>-1.6318497174206</v>
      </c>
      <c r="AL194" s="3" t="b">
        <f aca="false">TRUE()</f>
        <v>1</v>
      </c>
      <c r="AM194" s="3" t="n">
        <v>-0.9910628146805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0</v>
      </c>
      <c r="F195" s="2" t="n">
        <v>27.8972710309476</v>
      </c>
      <c r="G195" s="2" t="n">
        <v>0.82620320855615</v>
      </c>
      <c r="H195" s="2" t="n">
        <v>0.992475926370875</v>
      </c>
      <c r="I195" s="2" t="n">
        <v>0.0856650499324645</v>
      </c>
      <c r="J195" s="2" t="n">
        <v>0.283605562800483</v>
      </c>
      <c r="K195" s="2" t="n">
        <v>5.97692888360462</v>
      </c>
      <c r="L195" s="2" t="n">
        <v>0.696</v>
      </c>
      <c r="M195" s="2" t="n">
        <v>0.085</v>
      </c>
      <c r="N195" s="2" t="n">
        <v>12.789</v>
      </c>
      <c r="O195" s="2" t="s">
        <v>41</v>
      </c>
      <c r="P195" s="2" t="n">
        <v>252.1</v>
      </c>
      <c r="Q195" s="2" t="n">
        <v>79.8</v>
      </c>
      <c r="R195" s="2" t="n">
        <v>12.603</v>
      </c>
      <c r="S195" s="2" t="n">
        <v>0.708923358121879</v>
      </c>
      <c r="T195" s="2" t="n">
        <v>0.324596860958895</v>
      </c>
      <c r="U195" s="2" t="n">
        <v>0.178890565048897</v>
      </c>
      <c r="V195" s="2" t="n">
        <v>0.198583561745123</v>
      </c>
      <c r="W195" s="2" t="n">
        <v>0.132034158715254</v>
      </c>
      <c r="X195" s="2" t="n">
        <v>0.11769944126426</v>
      </c>
      <c r="Y195" s="2" t="n">
        <v>0.13906208087096</v>
      </c>
      <c r="Z195" s="2" t="n">
        <v>0.100854137814486</v>
      </c>
      <c r="AA195" s="2" t="n">
        <v>0.179858923721999</v>
      </c>
      <c r="AB195" s="2" t="n">
        <v>0.107633586184348</v>
      </c>
      <c r="AC195" s="2" t="n">
        <v>0.0937178726195753</v>
      </c>
      <c r="AD195" s="2" t="n">
        <v>0.122087989186644</v>
      </c>
      <c r="AE195" s="2" t="n">
        <v>0.123431262990457</v>
      </c>
      <c r="AF195" s="2" t="n">
        <v>0.0156547053472711</v>
      </c>
      <c r="AG195" s="2" t="n">
        <v>0.555203786253672</v>
      </c>
      <c r="AH195" s="3" t="b">
        <f aca="false">TRUE()</f>
        <v>1</v>
      </c>
      <c r="AI195" s="3" t="n">
        <v>-0.643060783171198</v>
      </c>
      <c r="AJ195" s="3" t="b">
        <f aca="false">TRUE()</f>
        <v>1</v>
      </c>
      <c r="AK195" s="3" t="n">
        <v>-1.10958967215843</v>
      </c>
      <c r="AL195" s="3" t="b">
        <f aca="false">TRUE()</f>
        <v>1</v>
      </c>
      <c r="AM195" s="3" t="n">
        <v>0.93849647688077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0</v>
      </c>
      <c r="F196" s="2" t="n">
        <v>21.3706222693432</v>
      </c>
      <c r="G196" s="2" t="n">
        <v>0.863855421686747</v>
      </c>
      <c r="H196" s="2" t="n">
        <v>0.980959407875165</v>
      </c>
      <c r="I196" s="2" t="n">
        <v>0.198114746869599</v>
      </c>
      <c r="J196" s="2" t="n">
        <v>0.417224903002735</v>
      </c>
      <c r="K196" s="2" t="n">
        <v>4.11779647776023</v>
      </c>
      <c r="L196" s="2" t="n">
        <v>0.78</v>
      </c>
      <c r="M196" s="2" t="n">
        <v>0.096</v>
      </c>
      <c r="N196" s="2" t="n">
        <v>9.143</v>
      </c>
      <c r="O196" s="2" t="s">
        <v>41</v>
      </c>
      <c r="P196" s="2" t="n">
        <v>252.7</v>
      </c>
      <c r="Q196" s="2" t="n">
        <v>61.4</v>
      </c>
      <c r="R196" s="2" t="n">
        <v>12.635</v>
      </c>
      <c r="S196" s="2" t="n">
        <v>0.652680040013887</v>
      </c>
      <c r="T196" s="2" t="n">
        <v>-0.645806779372865</v>
      </c>
      <c r="U196" s="2" t="n">
        <v>0.0421502826484175</v>
      </c>
      <c r="V196" s="2" t="n">
        <v>0.0213125264476636</v>
      </c>
      <c r="W196" s="2" t="n">
        <v>0.0213125264476636</v>
      </c>
      <c r="X196" s="2" t="n">
        <v>0.0452237166312556</v>
      </c>
      <c r="Y196" s="2" t="n">
        <v>0.11454341292223</v>
      </c>
      <c r="Z196" s="2" t="n">
        <v>0.146420013832681</v>
      </c>
      <c r="AA196" s="2" t="n">
        <v>0.132945630376078</v>
      </c>
      <c r="AB196" s="2" t="n">
        <v>0.132339989660581</v>
      </c>
      <c r="AC196" s="2" t="n">
        <v>0.12101911086354</v>
      </c>
      <c r="AD196" s="2" t="n">
        <v>0.143733283777153</v>
      </c>
      <c r="AE196" s="2" t="n">
        <v>0.122600735270285</v>
      </c>
      <c r="AF196" s="2" t="n">
        <v>0.041174106666195</v>
      </c>
      <c r="AG196" s="2" t="n">
        <v>-0.554366885799355</v>
      </c>
      <c r="AH196" s="3" t="b">
        <f aca="false">TRUE()</f>
        <v>1</v>
      </c>
      <c r="AI196" s="3" t="n">
        <v>0.473795916905968</v>
      </c>
      <c r="AJ196" s="3" t="b">
        <f aca="false">TRUE()</f>
        <v>1</v>
      </c>
      <c r="AK196" s="3" t="n">
        <v>-0.699242493738157</v>
      </c>
      <c r="AL196" s="3" t="b">
        <f aca="false">TRUE()</f>
        <v>1</v>
      </c>
      <c r="AM196" s="3" t="n">
        <v>0.94805663852352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1</v>
      </c>
      <c r="F197" s="2" t="n">
        <v>21.3706222693432</v>
      </c>
      <c r="G197" s="2" t="n">
        <v>0.743764172335601</v>
      </c>
      <c r="H197" s="2" t="n">
        <v>0.98673314602633</v>
      </c>
      <c r="I197" s="2" t="n">
        <v>0.160562310908548</v>
      </c>
      <c r="J197" s="2" t="n">
        <v>0.331976586714742</v>
      </c>
      <c r="K197" s="2" t="n">
        <v>4.57401204504316</v>
      </c>
      <c r="L197" s="2" t="n">
        <v>0.644</v>
      </c>
      <c r="M197" s="2" t="n">
        <v>0.08</v>
      </c>
      <c r="N197" s="2" t="n">
        <v>9.89</v>
      </c>
      <c r="O197" s="2" t="s">
        <v>41</v>
      </c>
      <c r="P197" s="2" t="n">
        <v>72.3</v>
      </c>
      <c r="Q197" s="2" t="n">
        <v>34.9</v>
      </c>
      <c r="R197" s="2" t="n">
        <v>3.616</v>
      </c>
      <c r="S197" s="2" t="n">
        <v>0.610026760161405</v>
      </c>
      <c r="T197" s="2" t="n">
        <v>0.828896129613584</v>
      </c>
      <c r="U197" s="2" t="n">
        <v>0.623101210337584</v>
      </c>
      <c r="V197" s="2" t="n">
        <v>0.316359959079206</v>
      </c>
      <c r="W197" s="2" t="n">
        <v>0.124350166757196</v>
      </c>
      <c r="X197" s="2" t="n">
        <v>0.137469270562878</v>
      </c>
      <c r="Y197" s="2" t="n">
        <v>0.220952848181652</v>
      </c>
      <c r="Z197" s="2" t="n">
        <v>0.165600716994604</v>
      </c>
      <c r="AA197" s="2" t="n">
        <v>0.0866903627417493</v>
      </c>
      <c r="AB197" s="2" t="n">
        <v>0.0985935186605989</v>
      </c>
      <c r="AC197" s="2" t="n">
        <v>0.0743580822163993</v>
      </c>
      <c r="AD197" s="2" t="n">
        <v>0.0964676984762317</v>
      </c>
      <c r="AE197" s="2" t="n">
        <v>0.0866738748829733</v>
      </c>
      <c r="AF197" s="2" t="n">
        <v>0.0331936272829145</v>
      </c>
      <c r="AG197" s="2" t="n">
        <v>-0.282087508601759</v>
      </c>
      <c r="AH197" s="3" t="b">
        <f aca="false">TRUE()</f>
        <v>1</v>
      </c>
      <c r="AI197" s="3" t="n">
        <v>-1.33444826417135</v>
      </c>
      <c r="AJ197" s="3" t="b">
        <f aca="false">TRUE()</f>
        <v>1</v>
      </c>
      <c r="AK197" s="3" t="n">
        <v>-1.29611111689492</v>
      </c>
      <c r="AL197" s="3" t="b">
        <f aca="false">TRUE()</f>
        <v>1</v>
      </c>
      <c r="AM197" s="3" t="n">
        <v>-1.926365295396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4</v>
      </c>
      <c r="E198" s="2" t="n">
        <v>1</v>
      </c>
      <c r="F198" s="2" t="n">
        <v>29.7448812969422</v>
      </c>
      <c r="G198" s="2" t="n">
        <v>0.856102003642987</v>
      </c>
      <c r="H198" s="2" t="n">
        <v>0.96982516897781</v>
      </c>
      <c r="I198" s="2" t="n">
        <v>0.292198528332777</v>
      </c>
      <c r="J198" s="2" t="n">
        <v>0.47680959299609</v>
      </c>
      <c r="K198" s="2" t="n">
        <v>3.08879412492291</v>
      </c>
      <c r="L198" s="2" t="n">
        <v>0.689</v>
      </c>
      <c r="M198" s="2" t="n">
        <v>0.104</v>
      </c>
      <c r="N198" s="2" t="n">
        <v>6.998</v>
      </c>
      <c r="O198" s="2" t="s">
        <v>41</v>
      </c>
      <c r="P198" s="2" t="n">
        <v>266.5</v>
      </c>
      <c r="Q198" s="2" t="n">
        <v>71.3</v>
      </c>
      <c r="R198" s="2" t="n">
        <v>13.327</v>
      </c>
      <c r="S198" s="2" t="n">
        <v>0.635473045444099</v>
      </c>
      <c r="T198" s="2" t="n">
        <v>-0.2858547370371</v>
      </c>
      <c r="U198" s="2" t="n">
        <v>-0.45933722451277</v>
      </c>
      <c r="V198" s="2" t="n">
        <v>0.120889725621358</v>
      </c>
      <c r="W198" s="2" t="n">
        <v>0.120889725621358</v>
      </c>
      <c r="X198" s="2" t="n">
        <v>0.0424481315762398</v>
      </c>
      <c r="Y198" s="2" t="n">
        <v>0.127721176870052</v>
      </c>
      <c r="Z198" s="2" t="n">
        <v>0.152004296765415</v>
      </c>
      <c r="AA198" s="2" t="n">
        <v>0.157989876248635</v>
      </c>
      <c r="AB198" s="2" t="n">
        <v>0.10584861791183</v>
      </c>
      <c r="AC198" s="2" t="n">
        <v>0.0901320978241286</v>
      </c>
      <c r="AD198" s="2" t="n">
        <v>0.117481535110075</v>
      </c>
      <c r="AE198" s="2" t="n">
        <v>0.130192381897824</v>
      </c>
      <c r="AF198" s="2" t="n">
        <v>0.0761818857958001</v>
      </c>
      <c r="AG198" s="2" t="n">
        <v>-1.16849787969341</v>
      </c>
      <c r="AH198" s="3" t="b">
        <f aca="false">TRUE()</f>
        <v>1</v>
      </c>
      <c r="AI198" s="3" t="n">
        <v>-0.736132174844296</v>
      </c>
      <c r="AJ198" s="3" t="b">
        <f aca="false">TRUE()</f>
        <v>1</v>
      </c>
      <c r="AK198" s="3" t="n">
        <v>-0.400808182159777</v>
      </c>
      <c r="AL198" s="3" t="b">
        <f aca="false">TRUE()</f>
        <v>1</v>
      </c>
      <c r="AM198" s="3" t="n">
        <v>1.1679403563067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2</v>
      </c>
      <c r="F199" s="2" t="n">
        <v>24.2277453179541</v>
      </c>
      <c r="G199" s="2" t="n">
        <v>0.799573560767591</v>
      </c>
      <c r="H199" s="2" t="n">
        <v>0.964822277861377</v>
      </c>
      <c r="I199" s="2" t="n">
        <v>0.233137123669769</v>
      </c>
      <c r="J199" s="2" t="n">
        <v>0.46912174444812</v>
      </c>
      <c r="K199" s="2" t="n">
        <v>2.82745381436721</v>
      </c>
      <c r="L199" s="2" t="n">
        <v>0.577</v>
      </c>
      <c r="M199" s="2" t="n">
        <v>0.113</v>
      </c>
      <c r="N199" s="2" t="n">
        <v>6.262</v>
      </c>
      <c r="O199" s="2" t="s">
        <v>41</v>
      </c>
      <c r="P199" s="2" t="n">
        <v>359.4</v>
      </c>
      <c r="Q199" s="2" t="n">
        <v>83.3</v>
      </c>
      <c r="R199" s="2" t="n">
        <v>17.97</v>
      </c>
      <c r="S199" s="2" t="n">
        <v>0.610727130477581</v>
      </c>
      <c r="T199" s="2" t="n">
        <v>-1.29211411775882</v>
      </c>
      <c r="U199" s="2" t="n">
        <v>1.5323944489554</v>
      </c>
      <c r="V199" s="2" t="n">
        <v>0.12626574357672</v>
      </c>
      <c r="W199" s="2" t="n">
        <v>0.00764730956714876</v>
      </c>
      <c r="X199" s="2" t="n">
        <v>0.135273547397879</v>
      </c>
      <c r="Y199" s="2" t="n">
        <v>0.134476288669293</v>
      </c>
      <c r="Z199" s="2" t="n">
        <v>0.127191323310631</v>
      </c>
      <c r="AA199" s="2" t="n">
        <v>0.111908178135021</v>
      </c>
      <c r="AB199" s="2" t="n">
        <v>0.106448717647748</v>
      </c>
      <c r="AC199" s="2" t="n">
        <v>0.131645871423586</v>
      </c>
      <c r="AD199" s="2" t="n">
        <v>0.128854756490682</v>
      </c>
      <c r="AE199" s="2" t="n">
        <v>0.0971191271104452</v>
      </c>
      <c r="AF199" s="2" t="n">
        <v>0.0270821898147154</v>
      </c>
      <c r="AG199" s="2" t="n">
        <v>-1.32447146345015</v>
      </c>
      <c r="AH199" s="3" t="b">
        <f aca="false">TRUE()</f>
        <v>1</v>
      </c>
      <c r="AI199" s="3" t="n">
        <v>-2.22527444161385</v>
      </c>
      <c r="AJ199" s="3" t="b">
        <f aca="false">TRUE()</f>
        <v>1</v>
      </c>
      <c r="AK199" s="3" t="n">
        <v>-0.0650695816340993</v>
      </c>
      <c r="AL199" s="3" t="b">
        <f aca="false">TRUE()</f>
        <v>1</v>
      </c>
      <c r="AM199" s="3" t="n">
        <v>2.6481720506588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3</v>
      </c>
      <c r="F200" s="2" t="n">
        <v>18.434948822922</v>
      </c>
      <c r="G200" s="2" t="n">
        <v>0.850699844479005</v>
      </c>
      <c r="H200" s="2" t="n">
        <v>0.984347268079407</v>
      </c>
      <c r="I200" s="2" t="n">
        <v>0.157641926430542</v>
      </c>
      <c r="J200" s="2" t="n">
        <v>0.405586534087335</v>
      </c>
      <c r="K200" s="2" t="n">
        <v>3.74252549447458</v>
      </c>
      <c r="L200" s="2" t="n">
        <v>0.64</v>
      </c>
      <c r="M200" s="2" t="n">
        <v>0.105</v>
      </c>
      <c r="N200" s="2" t="n">
        <v>8.265</v>
      </c>
      <c r="O200" s="2" t="s">
        <v>41</v>
      </c>
      <c r="P200" s="2" t="n">
        <v>261.7</v>
      </c>
      <c r="Q200" s="2" t="n">
        <v>62.4</v>
      </c>
      <c r="R200" s="2" t="n">
        <v>13.083</v>
      </c>
      <c r="S200" s="2" t="n">
        <v>0.797669521399973</v>
      </c>
      <c r="T200" s="2" t="n">
        <v>-0.465290689543557</v>
      </c>
      <c r="U200" s="2" t="n">
        <v>0.760895792127425</v>
      </c>
      <c r="V200" s="2" t="n">
        <v>0.0539548950177509</v>
      </c>
      <c r="W200" s="2" t="n">
        <v>0.00787149794970199</v>
      </c>
      <c r="X200" s="2" t="n">
        <v>0.110436613261107</v>
      </c>
      <c r="Y200" s="2" t="n">
        <v>0.153547421471484</v>
      </c>
      <c r="Z200" s="2" t="n">
        <v>0.124040151343801</v>
      </c>
      <c r="AA200" s="2" t="n">
        <v>0.104959657701357</v>
      </c>
      <c r="AB200" s="2" t="n">
        <v>0.106457051949299</v>
      </c>
      <c r="AC200" s="2" t="n">
        <v>0.121806074131798</v>
      </c>
      <c r="AD200" s="2" t="n">
        <v>0.150328337738913</v>
      </c>
      <c r="AE200" s="2" t="n">
        <v>0.102156469512356</v>
      </c>
      <c r="AF200" s="2" t="n">
        <v>0.0262682228898864</v>
      </c>
      <c r="AG200" s="2" t="n">
        <v>-0.77833677402103</v>
      </c>
      <c r="AH200" s="3" t="b">
        <f aca="false">TRUE()</f>
        <v>1</v>
      </c>
      <c r="AI200" s="3" t="n">
        <v>-1.38763191655597</v>
      </c>
      <c r="AJ200" s="3" t="b">
        <f aca="false">TRUE()</f>
        <v>1</v>
      </c>
      <c r="AK200" s="3" t="n">
        <v>-0.36350389321248</v>
      </c>
      <c r="AL200" s="3" t="b">
        <f aca="false">TRUE()</f>
        <v>1</v>
      </c>
      <c r="AM200" s="3" t="n">
        <v>1.0914590631647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1</v>
      </c>
      <c r="F201" s="2" t="n">
        <v>36.0273733851036</v>
      </c>
      <c r="G201" s="2" t="n">
        <v>0.796341463414634</v>
      </c>
      <c r="H201" s="2" t="n">
        <v>0.973504666607592</v>
      </c>
      <c r="I201" s="2" t="n">
        <v>0.19646158381665</v>
      </c>
      <c r="J201" s="2" t="n">
        <v>0.426484503518153</v>
      </c>
      <c r="K201" s="2" t="n">
        <v>3.92063291059812</v>
      </c>
      <c r="L201" s="2" t="n">
        <v>0.793</v>
      </c>
      <c r="M201" s="2" t="n">
        <v>0.116</v>
      </c>
      <c r="N201" s="2" t="n">
        <v>8.656</v>
      </c>
      <c r="O201" s="2" t="s">
        <v>41</v>
      </c>
      <c r="P201" s="2" t="n">
        <v>241.4</v>
      </c>
      <c r="Q201" s="2" t="n">
        <v>67.7</v>
      </c>
      <c r="R201" s="2" t="n">
        <v>12.071</v>
      </c>
      <c r="S201" s="2" t="n">
        <v>0.567676396766879</v>
      </c>
      <c r="T201" s="2" t="n">
        <v>-0.627968548195117</v>
      </c>
      <c r="U201" s="2" t="n">
        <v>0.161498968508947</v>
      </c>
      <c r="V201" s="2" t="n">
        <v>0.121138090839058</v>
      </c>
      <c r="W201" s="2" t="n">
        <v>0.0253806439286712</v>
      </c>
      <c r="X201" s="2" t="n">
        <v>0.0602466563199462</v>
      </c>
      <c r="Y201" s="2" t="n">
        <v>0.124731031417238</v>
      </c>
      <c r="Z201" s="2" t="n">
        <v>0.165359027346356</v>
      </c>
      <c r="AA201" s="2" t="n">
        <v>0.13703457369117</v>
      </c>
      <c r="AB201" s="2" t="n">
        <v>0.130255442544081</v>
      </c>
      <c r="AC201" s="2" t="n">
        <v>0.126597261347143</v>
      </c>
      <c r="AD201" s="2" t="n">
        <v>0.129454523991142</v>
      </c>
      <c r="AE201" s="2" t="n">
        <v>0.10563199364652</v>
      </c>
      <c r="AF201" s="2" t="n">
        <v>0.0206894896964029</v>
      </c>
      <c r="AG201" s="2" t="n">
        <v>-0.672038392698337</v>
      </c>
      <c r="AH201" s="3" t="b">
        <f aca="false">TRUE()</f>
        <v>1</v>
      </c>
      <c r="AI201" s="3" t="n">
        <v>0.646642787156006</v>
      </c>
      <c r="AJ201" s="3" t="b">
        <f aca="false">TRUE()</f>
        <v>1</v>
      </c>
      <c r="AK201" s="3" t="n">
        <v>0.0468432852077933</v>
      </c>
      <c r="AL201" s="3" t="b">
        <f aca="false">TRUE()</f>
        <v>1</v>
      </c>
      <c r="AM201" s="3" t="n">
        <v>0.76800692758510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26.565051177078</v>
      </c>
      <c r="G202" s="2" t="n">
        <v>0.781742738589212</v>
      </c>
      <c r="H202" s="2" t="n">
        <v>0.987828931843787</v>
      </c>
      <c r="I202" s="2" t="n">
        <v>0.151094942194573</v>
      </c>
      <c r="J202" s="2" t="n">
        <v>0.334330540481394</v>
      </c>
      <c r="K202" s="2" t="n">
        <v>5.35631686403318</v>
      </c>
      <c r="L202" s="2" t="n">
        <v>0.849</v>
      </c>
      <c r="M202" s="2" t="n">
        <v>0.114</v>
      </c>
      <c r="N202" s="2" t="n">
        <v>11.675</v>
      </c>
      <c r="O202" s="2" t="s">
        <v>41</v>
      </c>
      <c r="P202" s="2" t="n">
        <v>85.6</v>
      </c>
      <c r="Q202" s="2" t="n">
        <v>29.9</v>
      </c>
      <c r="R202" s="2" t="n">
        <v>4.28</v>
      </c>
      <c r="S202" s="2" t="n">
        <v>0.477499120405142</v>
      </c>
      <c r="T202" s="2" t="n">
        <v>0.320686903110243</v>
      </c>
      <c r="U202" s="2" t="n">
        <v>0.552237358465454</v>
      </c>
      <c r="V202" s="2" t="n">
        <v>0.236291762134496</v>
      </c>
      <c r="W202" s="2" t="n">
        <v>0.130308572346079</v>
      </c>
      <c r="X202" s="2" t="n">
        <v>0.0375578717125244</v>
      </c>
      <c r="Y202" s="2" t="n">
        <v>0.132218346102186</v>
      </c>
      <c r="Z202" s="2" t="n">
        <v>0.16537285257408</v>
      </c>
      <c r="AA202" s="2" t="n">
        <v>0.156995138905834</v>
      </c>
      <c r="AB202" s="2" t="n">
        <v>0.139718327740466</v>
      </c>
      <c r="AC202" s="2" t="n">
        <v>0.0974192794280789</v>
      </c>
      <c r="AD202" s="2" t="n">
        <v>0.117266076849233</v>
      </c>
      <c r="AE202" s="2" t="n">
        <v>0.0970772759006093</v>
      </c>
      <c r="AF202" s="2" t="n">
        <v>0.0563748307869881</v>
      </c>
      <c r="AG202" s="2" t="n">
        <v>0.184809029282443</v>
      </c>
      <c r="AH202" s="3" t="b">
        <f aca="false">TRUE()</f>
        <v>1</v>
      </c>
      <c r="AI202" s="3" t="n">
        <v>1.39121392054078</v>
      </c>
      <c r="AJ202" s="3" t="b">
        <f aca="false">TRUE()</f>
        <v>1</v>
      </c>
      <c r="AK202" s="3" t="n">
        <v>-0.0277652926868018</v>
      </c>
      <c r="AL202" s="3" t="b">
        <f aca="false">TRUE()</f>
        <v>1</v>
      </c>
      <c r="AM202" s="3" t="n">
        <v>-1.7144483789817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9</v>
      </c>
      <c r="E203" s="2" t="n">
        <v>0</v>
      </c>
      <c r="F203" s="2" t="n">
        <v>33.6900675259798</v>
      </c>
      <c r="G203" s="2" t="n">
        <v>0.563380281690141</v>
      </c>
      <c r="H203" s="2" t="n">
        <v>0.953988798429209</v>
      </c>
      <c r="I203" s="2" t="n">
        <v>0.125556857954161</v>
      </c>
      <c r="J203" s="2" t="n">
        <v>0.289677827699454</v>
      </c>
      <c r="K203" s="2" t="n">
        <v>6.34927236248812</v>
      </c>
      <c r="L203" s="2" t="n">
        <v>0.764</v>
      </c>
      <c r="M203" s="2" t="n">
        <v>0.1</v>
      </c>
      <c r="N203" s="2" t="n">
        <v>13.543</v>
      </c>
      <c r="O203" s="2" t="s">
        <v>41</v>
      </c>
      <c r="P203" s="2" t="n">
        <v>164.5</v>
      </c>
      <c r="Q203" s="2" t="n">
        <v>47.5</v>
      </c>
      <c r="R203" s="2" t="n">
        <v>8.224</v>
      </c>
      <c r="S203" s="2" t="n">
        <v>0.641756310231989</v>
      </c>
      <c r="T203" s="2" t="n">
        <v>-0.14988691330339</v>
      </c>
      <c r="U203" s="2" t="n">
        <v>0.0455823416671302</v>
      </c>
      <c r="V203" s="2" t="n">
        <v>0.0616347368750589</v>
      </c>
      <c r="W203" s="2" t="n">
        <v>0.0616347368750589</v>
      </c>
      <c r="X203" s="2" t="n">
        <v>0.0254919494516029</v>
      </c>
      <c r="Y203" s="2" t="n">
        <v>0.119367446574589</v>
      </c>
      <c r="Z203" s="2" t="n">
        <v>0.14775003863082</v>
      </c>
      <c r="AA203" s="2" t="n">
        <v>0.123640046660514</v>
      </c>
      <c r="AB203" s="2" t="n">
        <v>0.139932534742309</v>
      </c>
      <c r="AC203" s="2" t="n">
        <v>0.11824357024386</v>
      </c>
      <c r="AD203" s="2" t="n">
        <v>0.0909780610530755</v>
      </c>
      <c r="AE203" s="2" t="n">
        <v>0.154931362600927</v>
      </c>
      <c r="AF203" s="2" t="n">
        <v>0.0796649900423015</v>
      </c>
      <c r="AG203" s="2" t="n">
        <v>0.777426476149551</v>
      </c>
      <c r="AH203" s="3" t="b">
        <f aca="false">TRUE()</f>
        <v>1</v>
      </c>
      <c r="AI203" s="3" t="n">
        <v>0.26106130736746</v>
      </c>
      <c r="AJ203" s="3" t="b">
        <f aca="false">TRUE()</f>
        <v>1</v>
      </c>
      <c r="AK203" s="3" t="n">
        <v>-0.550025337948967</v>
      </c>
      <c r="AL203" s="3" t="b">
        <f aca="false">TRUE()</f>
        <v>1</v>
      </c>
      <c r="AM203" s="3" t="n">
        <v>-0.45728712296041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1</v>
      </c>
      <c r="F204" s="2" t="n">
        <v>13.2405199151872</v>
      </c>
      <c r="G204" s="2" t="n">
        <v>0.930275229357798</v>
      </c>
      <c r="H204" s="2" t="n">
        <v>0.971188874949509</v>
      </c>
      <c r="I204" s="2" t="n">
        <v>0.296387717713833</v>
      </c>
      <c r="J204" s="2" t="n">
        <v>0.501519354606331</v>
      </c>
      <c r="K204" s="2" t="n">
        <v>3.10974993353595</v>
      </c>
      <c r="L204" s="2" t="n">
        <v>0.759</v>
      </c>
      <c r="M204" s="2" t="n">
        <v>0.095</v>
      </c>
      <c r="N204" s="2" t="n">
        <v>7.068</v>
      </c>
      <c r="O204" s="2" t="s">
        <v>41</v>
      </c>
      <c r="P204" s="2" t="n">
        <v>223.9</v>
      </c>
      <c r="Q204" s="2" t="n">
        <v>69.8</v>
      </c>
      <c r="R204" s="2" t="n">
        <v>11.197</v>
      </c>
      <c r="S204" s="2" t="n">
        <v>0.445516453509068</v>
      </c>
      <c r="T204" s="2" t="n">
        <v>-0.345075365210271</v>
      </c>
      <c r="U204" s="2" t="n">
        <v>-0.0878630951142818</v>
      </c>
      <c r="V204" s="2" t="n">
        <v>0.00583429091386667</v>
      </c>
      <c r="W204" s="2" t="n">
        <v>0.0628043293246403</v>
      </c>
      <c r="X204" s="2" t="n">
        <v>0.0950245411311421</v>
      </c>
      <c r="Y204" s="2" t="n">
        <v>0.148219053281791</v>
      </c>
      <c r="Z204" s="2" t="n">
        <v>0.131643156718299</v>
      </c>
      <c r="AA204" s="2" t="n">
        <v>0.104539331892109</v>
      </c>
      <c r="AB204" s="2" t="n">
        <v>0.101616154809277</v>
      </c>
      <c r="AC204" s="2" t="n">
        <v>0.154741663023402</v>
      </c>
      <c r="AD204" s="2" t="n">
        <v>0.154748209031129</v>
      </c>
      <c r="AE204" s="2" t="n">
        <v>0.089254787028708</v>
      </c>
      <c r="AF204" s="2" t="n">
        <v>0.0202131030841433</v>
      </c>
      <c r="AG204" s="2" t="n">
        <v>-1.15599099714266</v>
      </c>
      <c r="AH204" s="3" t="b">
        <f aca="false">TRUE()</f>
        <v>1</v>
      </c>
      <c r="AI204" s="3" t="n">
        <v>0.194581741886676</v>
      </c>
      <c r="AJ204" s="3" t="b">
        <f aca="false">TRUE()</f>
        <v>1</v>
      </c>
      <c r="AK204" s="3" t="n">
        <v>-0.736546782685455</v>
      </c>
      <c r="AL204" s="3" t="b">
        <f aca="false">TRUE()</f>
        <v>1</v>
      </c>
      <c r="AM204" s="3" t="n">
        <v>0.48916887967162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2</v>
      </c>
      <c r="F205" s="2" t="n">
        <v>36.869897645844</v>
      </c>
      <c r="G205" s="2" t="n">
        <v>0.938650306748466</v>
      </c>
      <c r="H205" s="2" t="n">
        <v>0.959311136247746</v>
      </c>
      <c r="I205" s="2" t="n">
        <v>0.225469502713518</v>
      </c>
      <c r="J205" s="2" t="n">
        <v>0.576316463771046</v>
      </c>
      <c r="K205" s="2" t="n">
        <v>2.80866825203268</v>
      </c>
      <c r="L205" s="2" t="n">
        <v>0.741</v>
      </c>
      <c r="M205" s="2" t="n">
        <v>0.168</v>
      </c>
      <c r="N205" s="2" t="n">
        <v>6.345</v>
      </c>
      <c r="O205" s="2" t="s">
        <v>41</v>
      </c>
      <c r="P205" s="2" t="n">
        <v>193.1</v>
      </c>
      <c r="Q205" s="2" t="n">
        <v>55</v>
      </c>
      <c r="R205" s="2" t="n">
        <v>9.657</v>
      </c>
      <c r="S205" s="2" t="n">
        <v>0.680138612819975</v>
      </c>
      <c r="T205" s="2" t="n">
        <v>-0.40558074074105</v>
      </c>
      <c r="U205" s="2" t="n">
        <v>0.223967007787774</v>
      </c>
      <c r="V205" s="2" t="n">
        <v>0.178450929203357</v>
      </c>
      <c r="W205" s="2" t="n">
        <v>0.0234260735744989</v>
      </c>
      <c r="X205" s="2" t="n">
        <v>0.105547682545538</v>
      </c>
      <c r="Y205" s="2" t="n">
        <v>0.156608241488008</v>
      </c>
      <c r="Z205" s="2" t="n">
        <v>0.152536951504001</v>
      </c>
      <c r="AA205" s="2" t="n">
        <v>0.115021145965298</v>
      </c>
      <c r="AB205" s="2" t="n">
        <v>0.107881001277531</v>
      </c>
      <c r="AC205" s="2" t="n">
        <v>0.131578489193405</v>
      </c>
      <c r="AD205" s="2" t="n">
        <v>0.111139317153607</v>
      </c>
      <c r="AE205" s="2" t="n">
        <v>0.0930320800478691</v>
      </c>
      <c r="AF205" s="2" t="n">
        <v>0.0266550908247432</v>
      </c>
      <c r="AG205" s="2" t="n">
        <v>-1.33568309580021</v>
      </c>
      <c r="AH205" s="3" t="b">
        <f aca="false">TRUE()</f>
        <v>1</v>
      </c>
      <c r="AI205" s="3" t="n">
        <v>-0.044744693844145</v>
      </c>
      <c r="AJ205" s="3" t="b">
        <f aca="false">TRUE()</f>
        <v>1</v>
      </c>
      <c r="AK205" s="3" t="n">
        <v>1.98666631046726</v>
      </c>
      <c r="AL205" s="3" t="b">
        <f aca="false">TRUE()</f>
        <v>1</v>
      </c>
      <c r="AM205" s="3" t="n">
        <v>-0.001586084656102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0</v>
      </c>
      <c r="F206" s="2" t="n">
        <v>24.2277453179541</v>
      </c>
      <c r="G206" s="2" t="n">
        <v>0.721370604147881</v>
      </c>
      <c r="H206" s="2" t="n">
        <v>0.99148274946342</v>
      </c>
      <c r="I206" s="2" t="n">
        <v>0.101030711742524</v>
      </c>
      <c r="J206" s="2" t="n">
        <v>0.26189372844508</v>
      </c>
      <c r="K206" s="2" t="n">
        <v>5.7210071377701</v>
      </c>
      <c r="L206" s="2" t="n">
        <v>0.632</v>
      </c>
      <c r="M206" s="2" t="n">
        <v>0.075</v>
      </c>
      <c r="N206" s="2" t="n">
        <v>12.085</v>
      </c>
      <c r="O206" s="2" t="s">
        <v>41</v>
      </c>
      <c r="P206" s="2" t="n">
        <v>79.6</v>
      </c>
      <c r="Q206" s="2" t="n">
        <v>31.4</v>
      </c>
      <c r="R206" s="2" t="n">
        <v>3.998</v>
      </c>
      <c r="S206" s="2" t="n">
        <v>0.508900538305887</v>
      </c>
      <c r="T206" s="2" t="n">
        <v>0.413540239504082</v>
      </c>
      <c r="U206" s="2" t="n">
        <v>0.179645377828317</v>
      </c>
      <c r="V206" s="2" t="n">
        <v>0.0572595291772644</v>
      </c>
      <c r="W206" s="2" t="n">
        <v>0.0943410477924231</v>
      </c>
      <c r="X206" s="2" t="n">
        <v>0.0196498210344659</v>
      </c>
      <c r="Y206" s="2" t="n">
        <v>0.125203179988637</v>
      </c>
      <c r="Z206" s="2" t="n">
        <v>0.112546466947422</v>
      </c>
      <c r="AA206" s="2" t="n">
        <v>0.178669652053187</v>
      </c>
      <c r="AB206" s="2" t="n">
        <v>0.118283836033152</v>
      </c>
      <c r="AC206" s="2" t="n">
        <v>0.110623043111408</v>
      </c>
      <c r="AD206" s="2" t="n">
        <v>0.132338498220006</v>
      </c>
      <c r="AE206" s="2" t="n">
        <v>0.160747327774076</v>
      </c>
      <c r="AF206" s="2" t="n">
        <v>0.0419381748376452</v>
      </c>
      <c r="AG206" s="2" t="n">
        <v>0.402464119823287</v>
      </c>
      <c r="AH206" s="3" t="b">
        <f aca="false">TRUE()</f>
        <v>1</v>
      </c>
      <c r="AI206" s="3" t="n">
        <v>-1.49399922132523</v>
      </c>
      <c r="AJ206" s="3" t="b">
        <f aca="false">TRUE()</f>
        <v>1</v>
      </c>
      <c r="AK206" s="3" t="n">
        <v>-1.4826325616314</v>
      </c>
      <c r="AL206" s="3" t="b">
        <f aca="false">TRUE()</f>
        <v>1</v>
      </c>
      <c r="AM206" s="3" t="n">
        <v>-1.810049995409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0</v>
      </c>
      <c r="F207" s="2" t="n">
        <v>18.434948822922</v>
      </c>
      <c r="G207" s="2" t="n">
        <v>0.897759103641457</v>
      </c>
      <c r="H207" s="2" t="n">
        <v>0.978140986166312</v>
      </c>
      <c r="I207" s="2" t="n">
        <v>0.177115136322752</v>
      </c>
      <c r="J207" s="2" t="n">
        <v>0.445757555150855</v>
      </c>
      <c r="K207" s="2" t="n">
        <v>3.8363874421034</v>
      </c>
      <c r="L207" s="2" t="n">
        <v>0.769</v>
      </c>
      <c r="M207" s="2" t="n">
        <v>0.114</v>
      </c>
      <c r="N207" s="2" t="n">
        <v>8.435</v>
      </c>
      <c r="O207" s="2" t="s">
        <v>41</v>
      </c>
      <c r="P207" s="2" t="n">
        <v>121.5</v>
      </c>
      <c r="Q207" s="2" t="n">
        <v>37.2</v>
      </c>
      <c r="R207" s="2" t="n">
        <v>6.106</v>
      </c>
      <c r="S207" s="2" t="n">
        <v>0.546615776895844</v>
      </c>
      <c r="T207" s="2" t="n">
        <v>-0.505463957214545</v>
      </c>
      <c r="U207" s="2" t="n">
        <v>-0.104189566788305</v>
      </c>
      <c r="V207" s="2" t="n">
        <v>0.0834917101258081</v>
      </c>
      <c r="W207" s="2" t="n">
        <v>0.0157256533197251</v>
      </c>
      <c r="X207" s="2" t="n">
        <v>0.0811965707191548</v>
      </c>
      <c r="Y207" s="2" t="n">
        <v>0.126163991083025</v>
      </c>
      <c r="Z207" s="2" t="n">
        <v>0.143109856110324</v>
      </c>
      <c r="AA207" s="2" t="n">
        <v>0.132191371678737</v>
      </c>
      <c r="AB207" s="2" t="n">
        <v>0.124265297004064</v>
      </c>
      <c r="AC207" s="2" t="n">
        <v>0.133023699636796</v>
      </c>
      <c r="AD207" s="2" t="n">
        <v>0.144860831393556</v>
      </c>
      <c r="AE207" s="2" t="n">
        <v>0.0872138480253075</v>
      </c>
      <c r="AF207" s="2" t="n">
        <v>0.027974534349036</v>
      </c>
      <c r="AG207" s="2" t="n">
        <v>-0.722317921365176</v>
      </c>
      <c r="AH207" s="3" t="b">
        <f aca="false">TRUE()</f>
        <v>1</v>
      </c>
      <c r="AI207" s="3" t="n">
        <v>0.327540872848244</v>
      </c>
      <c r="AJ207" s="3" t="b">
        <f aca="false">TRUE()</f>
        <v>1</v>
      </c>
      <c r="AK207" s="3" t="n">
        <v>-0.0277652926868018</v>
      </c>
      <c r="AL207" s="3" t="b">
        <f aca="false">TRUE()</f>
        <v>1</v>
      </c>
      <c r="AM207" s="3" t="n">
        <v>-1.142432040690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1</v>
      </c>
      <c r="F208" s="2" t="n">
        <v>24.2277453179541</v>
      </c>
      <c r="G208" s="2" t="n">
        <v>0.86145648312611</v>
      </c>
      <c r="H208" s="2" t="n">
        <v>0.974775943278597</v>
      </c>
      <c r="I208" s="2" t="n">
        <v>0.252049460896553</v>
      </c>
      <c r="J208" s="2" t="n">
        <v>0.463173718266182</v>
      </c>
      <c r="K208" s="2" t="n">
        <v>3.11628536258435</v>
      </c>
      <c r="L208" s="2" t="n">
        <v>0.706</v>
      </c>
      <c r="M208" s="2" t="n">
        <v>0.103</v>
      </c>
      <c r="N208" s="2" t="n">
        <v>7.101</v>
      </c>
      <c r="O208" s="2" t="s">
        <v>41</v>
      </c>
      <c r="P208" s="2" t="n">
        <v>152</v>
      </c>
      <c r="Q208" s="2" t="n">
        <v>39.3</v>
      </c>
      <c r="R208" s="2" t="n">
        <v>7.64</v>
      </c>
      <c r="S208" s="2" t="n">
        <v>0.516896618223645</v>
      </c>
      <c r="T208" s="2" t="n">
        <v>-0.51110375069625</v>
      </c>
      <c r="U208" s="2" t="n">
        <v>-0.0571554271478942</v>
      </c>
      <c r="V208" s="2" t="n">
        <v>0.0435507527604531</v>
      </c>
      <c r="W208" s="2" t="n">
        <v>0.00353649200751649</v>
      </c>
      <c r="X208" s="2" t="n">
        <v>0.0831977535890932</v>
      </c>
      <c r="Y208" s="2" t="n">
        <v>0.125764963786428</v>
      </c>
      <c r="Z208" s="2" t="n">
        <v>0.120009117549718</v>
      </c>
      <c r="AA208" s="2" t="n">
        <v>0.126150769148366</v>
      </c>
      <c r="AB208" s="2" t="n">
        <v>0.134599047008327</v>
      </c>
      <c r="AC208" s="2" t="n">
        <v>0.122174718260681</v>
      </c>
      <c r="AD208" s="2" t="n">
        <v>0.137022804417049</v>
      </c>
      <c r="AE208" s="2" t="n">
        <v>0.108497322078137</v>
      </c>
      <c r="AF208" s="2" t="n">
        <v>0.0425835041621998</v>
      </c>
      <c r="AG208" s="2" t="n">
        <v>-1.15209051088434</v>
      </c>
      <c r="AH208" s="3" t="b">
        <f aca="false">TRUE()</f>
        <v>1</v>
      </c>
      <c r="AI208" s="3" t="n">
        <v>-0.510101652209631</v>
      </c>
      <c r="AJ208" s="3" t="b">
        <f aca="false">TRUE()</f>
        <v>1</v>
      </c>
      <c r="AK208" s="3" t="n">
        <v>-0.438112471107075</v>
      </c>
      <c r="AL208" s="3" t="b">
        <f aca="false">TRUE()</f>
        <v>1</v>
      </c>
      <c r="AM208" s="3" t="n">
        <v>-0.65645715718433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0</v>
      </c>
      <c r="F209" s="2" t="n">
        <v>24.2277453179541</v>
      </c>
      <c r="G209" s="2" t="n">
        <v>0.767992424242424</v>
      </c>
      <c r="H209" s="2" t="n">
        <v>0.975314733121667</v>
      </c>
      <c r="I209" s="2" t="n">
        <v>0.206519454156043</v>
      </c>
      <c r="J209" s="2" t="n">
        <v>0.3936847771274</v>
      </c>
      <c r="K209" s="2" t="n">
        <v>4.59386998465735</v>
      </c>
      <c r="L209" s="2" t="n">
        <v>0.785</v>
      </c>
      <c r="M209" s="2" t="n">
        <v>0.105</v>
      </c>
      <c r="N209" s="2" t="n">
        <v>10.008</v>
      </c>
      <c r="O209" s="2" t="s">
        <v>41</v>
      </c>
      <c r="P209" s="2" t="n">
        <v>137.9</v>
      </c>
      <c r="Q209" s="2" t="n">
        <v>41.4</v>
      </c>
      <c r="R209" s="2" t="n">
        <v>6.929</v>
      </c>
      <c r="S209" s="2" t="n">
        <v>0.572747332691822</v>
      </c>
      <c r="T209" s="2" t="n">
        <v>-0.321177849589878</v>
      </c>
      <c r="U209" s="2" t="n">
        <v>-0.0914399476576677</v>
      </c>
      <c r="V209" s="2" t="n">
        <v>0.0897413938225333</v>
      </c>
      <c r="W209" s="2" t="n">
        <v>0.0345570288629627</v>
      </c>
      <c r="X209" s="2" t="n">
        <v>0.0265286253726276</v>
      </c>
      <c r="Y209" s="2" t="n">
        <v>0.138796947868362</v>
      </c>
      <c r="Z209" s="2" t="n">
        <v>0.176770621264208</v>
      </c>
      <c r="AA209" s="2" t="n">
        <v>0.125825112997985</v>
      </c>
      <c r="AB209" s="2" t="n">
        <v>0.129417532099644</v>
      </c>
      <c r="AC209" s="2" t="n">
        <v>0.147562704666872</v>
      </c>
      <c r="AD209" s="2" t="n">
        <v>0.117927714386133</v>
      </c>
      <c r="AE209" s="2" t="n">
        <v>0.104145282241069</v>
      </c>
      <c r="AF209" s="2" t="n">
        <v>0.0330254591031003</v>
      </c>
      <c r="AG209" s="2" t="n">
        <v>-0.270235858157692</v>
      </c>
      <c r="AH209" s="3" t="b">
        <f aca="false">TRUE()</f>
        <v>1</v>
      </c>
      <c r="AI209" s="3" t="n">
        <v>0.540275482386752</v>
      </c>
      <c r="AJ209" s="3" t="b">
        <f aca="false">TRUE()</f>
        <v>1</v>
      </c>
      <c r="AK209" s="3" t="n">
        <v>-0.36350389321248</v>
      </c>
      <c r="AL209" s="3" t="b">
        <f aca="false">TRUE()</f>
        <v>1</v>
      </c>
      <c r="AM209" s="3" t="n">
        <v>-0.8811209557889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0</v>
      </c>
      <c r="F210" s="2" t="n">
        <v>27.8972710309476</v>
      </c>
      <c r="G210" s="2" t="n">
        <v>0.830945558739255</v>
      </c>
      <c r="H210" s="2" t="n">
        <v>0.983914055430022</v>
      </c>
      <c r="I210" s="2" t="n">
        <v>0.148846869647889</v>
      </c>
      <c r="J210" s="2" t="n">
        <v>0.37622113924269</v>
      </c>
      <c r="K210" s="2" t="n">
        <v>4.86836514397063</v>
      </c>
      <c r="L210" s="2" t="n">
        <v>0.813</v>
      </c>
      <c r="M210" s="2" t="n">
        <v>0.1</v>
      </c>
      <c r="N210" s="2" t="n">
        <v>10.609</v>
      </c>
      <c r="O210" s="2" t="s">
        <v>41</v>
      </c>
      <c r="P210" s="2" t="n">
        <v>130</v>
      </c>
      <c r="Q210" s="2" t="n">
        <v>39.8</v>
      </c>
      <c r="R210" s="2" t="n">
        <v>6.534</v>
      </c>
      <c r="S210" s="2" t="n">
        <v>0.407671040115864</v>
      </c>
      <c r="T210" s="2" t="n">
        <v>-0.16507295362071</v>
      </c>
      <c r="U210" s="2" t="n">
        <v>-0.211151865987092</v>
      </c>
      <c r="V210" s="2" t="n">
        <v>0.212366051141033</v>
      </c>
      <c r="W210" s="2" t="n">
        <v>0.0999882515812474</v>
      </c>
      <c r="X210" s="2" t="n">
        <v>0.0495042135995221</v>
      </c>
      <c r="Y210" s="2" t="n">
        <v>0.159933357642148</v>
      </c>
      <c r="Z210" s="2" t="n">
        <v>0.162452466695619</v>
      </c>
      <c r="AA210" s="2" t="n">
        <v>0.147980948385913</v>
      </c>
      <c r="AB210" s="2" t="n">
        <v>0.137168859650755</v>
      </c>
      <c r="AC210" s="2" t="n">
        <v>0.113358670436341</v>
      </c>
      <c r="AD210" s="2" t="n">
        <v>0.103628540389642</v>
      </c>
      <c r="AE210" s="2" t="n">
        <v>0.100290664210952</v>
      </c>
      <c r="AF210" s="2" t="n">
        <v>0.0256822789891085</v>
      </c>
      <c r="AG210" s="2" t="n">
        <v>-0.106411174430442</v>
      </c>
      <c r="AH210" s="3" t="b">
        <f aca="false">TRUE()</f>
        <v>1</v>
      </c>
      <c r="AI210" s="3" t="n">
        <v>0.912561049079139</v>
      </c>
      <c r="AJ210" s="3" t="b">
        <f aca="false">TRUE()</f>
        <v>1</v>
      </c>
      <c r="AK210" s="3" t="n">
        <v>-0.550025337948967</v>
      </c>
      <c r="AL210" s="3" t="b">
        <f aca="false">TRUE()</f>
        <v>1</v>
      </c>
      <c r="AM210" s="3" t="n">
        <v>-1.0069964174184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</v>
      </c>
      <c r="E211" s="2" t="n">
        <v>0</v>
      </c>
      <c r="F211" s="2" t="n">
        <v>31.7594800848128</v>
      </c>
      <c r="G211" s="2" t="n">
        <v>0.572473404255319</v>
      </c>
      <c r="H211" s="2" t="n">
        <v>0.971184078649311</v>
      </c>
      <c r="I211" s="2" t="n">
        <v>0.102857876526269</v>
      </c>
      <c r="J211" s="2" t="n">
        <v>0.264352899106784</v>
      </c>
      <c r="K211" s="2" t="n">
        <v>6.06115377308456</v>
      </c>
      <c r="L211" s="2" t="n">
        <v>0.648</v>
      </c>
      <c r="M211" s="2" t="n">
        <v>0.086</v>
      </c>
      <c r="N211" s="2" t="n">
        <v>12.812</v>
      </c>
      <c r="O211" s="2" t="s">
        <v>41</v>
      </c>
      <c r="P211" s="2" t="n">
        <v>54.5</v>
      </c>
      <c r="Q211" s="2" t="n">
        <v>23.6</v>
      </c>
      <c r="R211" s="2" t="n">
        <v>2.74</v>
      </c>
      <c r="S211" s="2" t="n">
        <v>0.173724302931918</v>
      </c>
      <c r="T211" s="2" t="n">
        <v>0.18026649683716</v>
      </c>
      <c r="U211" s="2" t="n">
        <v>-0.516031378143415</v>
      </c>
      <c r="V211" s="2" t="n">
        <v>0.197123715359729</v>
      </c>
      <c r="W211" s="2" t="n">
        <v>0.0528993961302389</v>
      </c>
      <c r="X211" s="2" t="n">
        <v>0.0171346872578048</v>
      </c>
      <c r="Y211" s="2" t="n">
        <v>0.160772825768828</v>
      </c>
      <c r="Z211" s="2" t="n">
        <v>0.153885370649275</v>
      </c>
      <c r="AA211" s="2" t="n">
        <v>0.148178056258353</v>
      </c>
      <c r="AB211" s="2" t="n">
        <v>0.157663741620041</v>
      </c>
      <c r="AC211" s="2" t="n">
        <v>0.115932035305733</v>
      </c>
      <c r="AD211" s="2" t="n">
        <v>0.109489189214529</v>
      </c>
      <c r="AE211" s="2" t="n">
        <v>0.101127205442218</v>
      </c>
      <c r="AF211" s="2" t="n">
        <v>0.0358168884832178</v>
      </c>
      <c r="AG211" s="2" t="n">
        <v>0.605471032916727</v>
      </c>
      <c r="AH211" s="3" t="b">
        <f aca="false">TRUE()</f>
        <v>1</v>
      </c>
      <c r="AI211" s="3" t="n">
        <v>-1.28126461178672</v>
      </c>
      <c r="AJ211" s="3" t="b">
        <f aca="false">TRUE()</f>
        <v>1</v>
      </c>
      <c r="AK211" s="3" t="n">
        <v>-1.07228538321113</v>
      </c>
      <c r="AL211" s="3" t="b">
        <f aca="false">TRUE()</f>
        <v>1</v>
      </c>
      <c r="AM211" s="3" t="n">
        <v>-2.2099834241308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0</v>
      </c>
      <c r="F212" s="2" t="n">
        <v>18.434948822922</v>
      </c>
      <c r="G212" s="2" t="n">
        <v>0.892285298398836</v>
      </c>
      <c r="H212" s="2" t="n">
        <v>0.963901829458056</v>
      </c>
      <c r="I212" s="2" t="n">
        <v>0.24390495028833</v>
      </c>
      <c r="J212" s="2" t="n">
        <v>0.509898777422026</v>
      </c>
      <c r="K212" s="2" t="n">
        <v>3.36538166288729</v>
      </c>
      <c r="L212" s="2" t="n">
        <v>0.824</v>
      </c>
      <c r="M212" s="2" t="n">
        <v>0.14</v>
      </c>
      <c r="N212" s="2" t="n">
        <v>7.589</v>
      </c>
      <c r="O212" s="2" t="s">
        <v>41</v>
      </c>
      <c r="P212" s="2" t="n">
        <v>228.7</v>
      </c>
      <c r="Q212" s="2" t="n">
        <v>65</v>
      </c>
      <c r="R212" s="2" t="n">
        <v>11.494</v>
      </c>
      <c r="S212" s="2" t="n">
        <v>0.516200937472673</v>
      </c>
      <c r="T212" s="2" t="n">
        <v>-0.125828540973855</v>
      </c>
      <c r="U212" s="2" t="n">
        <v>-0.145962591115582</v>
      </c>
      <c r="V212" s="2" t="n">
        <v>0.1563678105927</v>
      </c>
      <c r="W212" s="2" t="n">
        <v>0.0389862278028822</v>
      </c>
      <c r="X212" s="2" t="n">
        <v>0.0934339717986313</v>
      </c>
      <c r="Y212" s="2" t="n">
        <v>0.172660203833339</v>
      </c>
      <c r="Z212" s="2" t="n">
        <v>0.135523436625161</v>
      </c>
      <c r="AA212" s="2" t="n">
        <v>0.115124155397498</v>
      </c>
      <c r="AB212" s="2" t="n">
        <v>0.126489960489207</v>
      </c>
      <c r="AC212" s="2" t="n">
        <v>0.112366593589268</v>
      </c>
      <c r="AD212" s="2" t="n">
        <v>0.113403570973265</v>
      </c>
      <c r="AE212" s="2" t="n">
        <v>0.0992859204413251</v>
      </c>
      <c r="AF212" s="2" t="n">
        <v>0.0317121868523056</v>
      </c>
      <c r="AG212" s="2" t="n">
        <v>-1.00342441885981</v>
      </c>
      <c r="AH212" s="3" t="b">
        <f aca="false">TRUE()</f>
        <v>1</v>
      </c>
      <c r="AI212" s="3" t="n">
        <v>1.05881609313686</v>
      </c>
      <c r="AJ212" s="3" t="b">
        <f aca="false">TRUE()</f>
        <v>1</v>
      </c>
      <c r="AK212" s="3" t="n">
        <v>0.942146219942934</v>
      </c>
      <c r="AL212" s="3" t="b">
        <f aca="false">TRUE()</f>
        <v>1</v>
      </c>
      <c r="AM212" s="3" t="n">
        <v>0.56565017281360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18.434948822922</v>
      </c>
      <c r="G213" s="2" t="n">
        <v>0.866719872306465</v>
      </c>
      <c r="H213" s="2" t="n">
        <v>0.990812673018426</v>
      </c>
      <c r="I213" s="2" t="n">
        <v>0.102821099463295</v>
      </c>
      <c r="J213" s="2" t="n">
        <v>0.316533207812081</v>
      </c>
      <c r="K213" s="2" t="n">
        <v>6.03189084720842</v>
      </c>
      <c r="L213" s="2" t="n">
        <v>0.852</v>
      </c>
      <c r="M213" s="2" t="n">
        <v>0.129</v>
      </c>
      <c r="N213" s="2" t="n">
        <v>12.883</v>
      </c>
      <c r="O213" s="2" t="s">
        <v>41</v>
      </c>
      <c r="P213" s="2" t="n">
        <v>150.1</v>
      </c>
      <c r="Q213" s="2" t="n">
        <v>40.9</v>
      </c>
      <c r="R213" s="2" t="n">
        <v>7.541</v>
      </c>
      <c r="S213" s="2" t="n">
        <v>0.488785448886126</v>
      </c>
      <c r="T213" s="2" t="n">
        <v>-0.241443311267335</v>
      </c>
      <c r="U213" s="2" t="n">
        <v>-0.0866388063315098</v>
      </c>
      <c r="V213" s="2" t="n">
        <v>0.0105136950414777</v>
      </c>
      <c r="W213" s="2" t="n">
        <v>0.0308834367108641</v>
      </c>
      <c r="X213" s="2" t="n">
        <v>0.0258891652150605</v>
      </c>
      <c r="Y213" s="2" t="n">
        <v>0.126585260930325</v>
      </c>
      <c r="Z213" s="2" t="n">
        <v>0.132524231084017</v>
      </c>
      <c r="AA213" s="2" t="n">
        <v>0.142383360270973</v>
      </c>
      <c r="AB213" s="2" t="n">
        <v>0.10720128673534</v>
      </c>
      <c r="AC213" s="2" t="n">
        <v>0.110510221819226</v>
      </c>
      <c r="AD213" s="2" t="n">
        <v>0.136586265377153</v>
      </c>
      <c r="AE213" s="2" t="n">
        <v>0.148777833014358</v>
      </c>
      <c r="AF213" s="2" t="n">
        <v>0.0695423755535472</v>
      </c>
      <c r="AG213" s="2" t="n">
        <v>0.58800628203155</v>
      </c>
      <c r="AH213" s="3" t="b">
        <f aca="false">TRUE()</f>
        <v>1</v>
      </c>
      <c r="AI213" s="3" t="n">
        <v>1.43110165982925</v>
      </c>
      <c r="AJ213" s="3" t="b">
        <f aca="false">TRUE()</f>
        <v>1</v>
      </c>
      <c r="AK213" s="3" t="n">
        <v>0.531799041522661</v>
      </c>
      <c r="AL213" s="3" t="b">
        <f aca="false">TRUE()</f>
        <v>1</v>
      </c>
      <c r="AM213" s="3" t="n">
        <v>-0.68673100238636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0</v>
      </c>
      <c r="F214" s="2" t="n">
        <v>21.3706222693432</v>
      </c>
      <c r="G214" s="2" t="n">
        <v>0.925806451612903</v>
      </c>
      <c r="H214" s="2" t="n">
        <v>0.96649170132687</v>
      </c>
      <c r="I214" s="2" t="n">
        <v>0.253060768240299</v>
      </c>
      <c r="J214" s="2" t="n">
        <v>0.5160599978052</v>
      </c>
      <c r="K214" s="2" t="n">
        <v>3.25642481061992</v>
      </c>
      <c r="L214" s="2" t="n">
        <v>0.813</v>
      </c>
      <c r="M214" s="2" t="n">
        <v>0.14</v>
      </c>
      <c r="N214" s="2" t="n">
        <v>7.317</v>
      </c>
      <c r="O214" s="2" t="s">
        <v>41</v>
      </c>
      <c r="P214" s="2" t="n">
        <v>180.4</v>
      </c>
      <c r="Q214" s="2" t="n">
        <v>57.6</v>
      </c>
      <c r="R214" s="2" t="n">
        <v>9.068</v>
      </c>
      <c r="S214" s="2" t="n">
        <v>0.624880931883407</v>
      </c>
      <c r="T214" s="2" t="n">
        <v>0.275093525857978</v>
      </c>
      <c r="U214" s="2" t="n">
        <v>-0.196820205746201</v>
      </c>
      <c r="V214" s="2" t="n">
        <v>0.14903860256214</v>
      </c>
      <c r="W214" s="2" t="n">
        <v>0.0649420396845909</v>
      </c>
      <c r="X214" s="2" t="n">
        <v>0.0884614557560048</v>
      </c>
      <c r="Y214" s="2" t="n">
        <v>0.153069583985085</v>
      </c>
      <c r="Z214" s="2" t="n">
        <v>0.175010647201273</v>
      </c>
      <c r="AA214" s="2" t="n">
        <v>0.102485227915998</v>
      </c>
      <c r="AB214" s="2" t="n">
        <v>0.0841552291435188</v>
      </c>
      <c r="AC214" s="2" t="n">
        <v>0.0984019656075718</v>
      </c>
      <c r="AD214" s="2" t="n">
        <v>0.13969186611873</v>
      </c>
      <c r="AE214" s="2" t="n">
        <v>0.124842379166543</v>
      </c>
      <c r="AF214" s="2" t="n">
        <v>0.0338816451052748</v>
      </c>
      <c r="AG214" s="2" t="n">
        <v>-1.06845223904896</v>
      </c>
      <c r="AH214" s="3" t="b">
        <f aca="false">TRUE()</f>
        <v>1</v>
      </c>
      <c r="AI214" s="3" t="n">
        <v>0.912561049079139</v>
      </c>
      <c r="AJ214" s="3" t="b">
        <f aca="false">TRUE()</f>
        <v>1</v>
      </c>
      <c r="AK214" s="3" t="n">
        <v>0.942146219942934</v>
      </c>
      <c r="AL214" s="3" t="b">
        <f aca="false">TRUE()</f>
        <v>1</v>
      </c>
      <c r="AM214" s="3" t="n">
        <v>-0.20394283942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0</v>
      </c>
      <c r="F215" s="2" t="n">
        <v>18.9246444160512</v>
      </c>
      <c r="G215" s="2" t="n">
        <v>0.885882352941177</v>
      </c>
      <c r="H215" s="2" t="n">
        <v>0.979888973006762</v>
      </c>
      <c r="I215" s="2" t="n">
        <v>0.177283538680765</v>
      </c>
      <c r="J215" s="2" t="n">
        <v>0.449359579468241</v>
      </c>
      <c r="K215" s="2" t="n">
        <v>4.10763301143246</v>
      </c>
      <c r="L215" s="2" t="n">
        <v>0.857</v>
      </c>
      <c r="M215" s="2" t="n">
        <v>0.115</v>
      </c>
      <c r="N215" s="2" t="n">
        <v>9.169</v>
      </c>
      <c r="O215" s="2" t="s">
        <v>41</v>
      </c>
      <c r="P215" s="2" t="n">
        <v>171.2</v>
      </c>
      <c r="Q215" s="2" t="n">
        <v>55.8</v>
      </c>
      <c r="R215" s="2" t="n">
        <v>8.604</v>
      </c>
      <c r="S215" s="2" t="n">
        <v>0.00147016566066554</v>
      </c>
      <c r="T215" s="2" t="n">
        <v>0.104431081497384</v>
      </c>
      <c r="U215" s="2" t="n">
        <v>0.0111934157763893</v>
      </c>
      <c r="V215" s="2" t="n">
        <v>0.0403702802804894</v>
      </c>
      <c r="W215" s="2" t="n">
        <v>0.0403702802804894</v>
      </c>
      <c r="X215" s="2" t="n">
        <v>0.0328179368608869</v>
      </c>
      <c r="Y215" s="2" t="n">
        <v>0.126695534856339</v>
      </c>
      <c r="Z215" s="2" t="n">
        <v>0.125257703659979</v>
      </c>
      <c r="AA215" s="2" t="n">
        <v>0.127853877615013</v>
      </c>
      <c r="AB215" s="2" t="n">
        <v>0.1783233577333</v>
      </c>
      <c r="AC215" s="2" t="n">
        <v>0.104461277993173</v>
      </c>
      <c r="AD215" s="2" t="n">
        <v>0.122129105275296</v>
      </c>
      <c r="AE215" s="2" t="n">
        <v>0.123082577964157</v>
      </c>
      <c r="AF215" s="2" t="n">
        <v>0.0593786280418559</v>
      </c>
      <c r="AG215" s="2" t="n">
        <v>-0.560432663647261</v>
      </c>
      <c r="AH215" s="3" t="b">
        <f aca="false">TRUE()</f>
        <v>1</v>
      </c>
      <c r="AI215" s="3" t="n">
        <v>1.49758122531004</v>
      </c>
      <c r="AJ215" s="3" t="b">
        <f aca="false">TRUE()</f>
        <v>1</v>
      </c>
      <c r="AK215" s="3" t="n">
        <v>0.00953899626049577</v>
      </c>
      <c r="AL215" s="3" t="b">
        <f aca="false">TRUE()</f>
        <v>1</v>
      </c>
      <c r="AM215" s="3" t="n">
        <v>-0.35053198461640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0</v>
      </c>
      <c r="F216" s="2" t="n">
        <v>18.434948822922</v>
      </c>
      <c r="G216" s="2" t="n">
        <v>0.880701754385965</v>
      </c>
      <c r="H216" s="2" t="n">
        <v>0.976300879328221</v>
      </c>
      <c r="I216" s="2" t="n">
        <v>0.184303994076428</v>
      </c>
      <c r="J216" s="2" t="n">
        <v>0.455803631611349</v>
      </c>
      <c r="K216" s="2" t="n">
        <v>4.08743433979673</v>
      </c>
      <c r="L216" s="2" t="n">
        <v>0.848</v>
      </c>
      <c r="M216" s="2" t="n">
        <v>0.129</v>
      </c>
      <c r="N216" s="2" t="n">
        <v>9.027</v>
      </c>
      <c r="O216" s="2" t="s">
        <v>41</v>
      </c>
      <c r="P216" s="2" t="n">
        <v>311.3</v>
      </c>
      <c r="Q216" s="2" t="n">
        <v>82.4</v>
      </c>
      <c r="R216" s="2" t="n">
        <v>15.644</v>
      </c>
      <c r="S216" s="2" t="n">
        <v>0.633738056641785</v>
      </c>
      <c r="T216" s="2" t="n">
        <v>-0.676348431619515</v>
      </c>
      <c r="U216" s="2" t="n">
        <v>0.41973726146796</v>
      </c>
      <c r="V216" s="2" t="n">
        <v>0.0596924517016009</v>
      </c>
      <c r="W216" s="2" t="n">
        <v>0.0126598264354694</v>
      </c>
      <c r="X216" s="2" t="n">
        <v>0.0613080964986845</v>
      </c>
      <c r="Y216" s="2" t="n">
        <v>0.126471692428622</v>
      </c>
      <c r="Z216" s="2" t="n">
        <v>0.144020735806535</v>
      </c>
      <c r="AA216" s="2" t="n">
        <v>0.12871329495827</v>
      </c>
      <c r="AB216" s="2" t="n">
        <v>0.152597268970765</v>
      </c>
      <c r="AC216" s="2" t="n">
        <v>0.132118509616001</v>
      </c>
      <c r="AD216" s="2" t="n">
        <v>0.12534924559579</v>
      </c>
      <c r="AE216" s="2" t="n">
        <v>0.105493784370351</v>
      </c>
      <c r="AF216" s="2" t="n">
        <v>0.0239273717549814</v>
      </c>
      <c r="AG216" s="2" t="n">
        <v>-0.572487670375658</v>
      </c>
      <c r="AH216" s="3" t="b">
        <f aca="false">TRUE()</f>
        <v>1</v>
      </c>
      <c r="AI216" s="3" t="n">
        <v>1.37791800744463</v>
      </c>
      <c r="AJ216" s="3" t="b">
        <f aca="false">TRUE()</f>
        <v>1</v>
      </c>
      <c r="AK216" s="3" t="n">
        <v>0.531799041522661</v>
      </c>
      <c r="AL216" s="3" t="b">
        <f aca="false">TRUE()</f>
        <v>1</v>
      </c>
      <c r="AM216" s="3" t="n">
        <v>1.8817657589652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0</v>
      </c>
      <c r="F217" s="2" t="n">
        <v>9.46232220802563</v>
      </c>
      <c r="G217" s="2" t="n">
        <v>0.931818181818182</v>
      </c>
      <c r="H217" s="2" t="n">
        <v>0.97945224249167</v>
      </c>
      <c r="I217" s="2" t="n">
        <v>0.195679047066753</v>
      </c>
      <c r="J217" s="2" t="n">
        <v>0.469620687809328</v>
      </c>
      <c r="K217" s="2" t="n">
        <v>4.07200003520819</v>
      </c>
      <c r="L217" s="2" t="n">
        <v>0.864</v>
      </c>
      <c r="M217" s="2" t="n">
        <v>0.144</v>
      </c>
      <c r="N217" s="2" t="n">
        <v>8.973</v>
      </c>
      <c r="O217" s="2" t="s">
        <v>41</v>
      </c>
      <c r="P217" s="2" t="n">
        <v>204.3</v>
      </c>
      <c r="Q217" s="2" t="n">
        <v>60.8</v>
      </c>
      <c r="R217" s="2" t="n">
        <v>10.265</v>
      </c>
      <c r="S217" s="2" t="n">
        <v>0.542351753562258</v>
      </c>
      <c r="T217" s="2" t="n">
        <v>-0.572785861849575</v>
      </c>
      <c r="U217" s="2" t="n">
        <v>-0.349321441333904</v>
      </c>
      <c r="V217" s="2" t="n">
        <v>0.0680790994364594</v>
      </c>
      <c r="W217" s="2" t="n">
        <v>0.010134557296357</v>
      </c>
      <c r="X217" s="2" t="n">
        <v>0.0444028570606284</v>
      </c>
      <c r="Y217" s="2" t="n">
        <v>0.128703499574041</v>
      </c>
      <c r="Z217" s="2" t="n">
        <v>0.15319054086</v>
      </c>
      <c r="AA217" s="2" t="n">
        <v>0.143797404565851</v>
      </c>
      <c r="AB217" s="2" t="n">
        <v>0.123154079757553</v>
      </c>
      <c r="AC217" s="2" t="n">
        <v>0.142521154035394</v>
      </c>
      <c r="AD217" s="2" t="n">
        <v>0.127216876040466</v>
      </c>
      <c r="AE217" s="2" t="n">
        <v>0.104663855337679</v>
      </c>
      <c r="AF217" s="2" t="n">
        <v>0.0323497327683891</v>
      </c>
      <c r="AG217" s="2" t="n">
        <v>-0.581699199184009</v>
      </c>
      <c r="AH217" s="3" t="b">
        <f aca="false">TRUE()</f>
        <v>1</v>
      </c>
      <c r="AI217" s="3" t="n">
        <v>1.59065261698313</v>
      </c>
      <c r="AJ217" s="3" t="b">
        <f aca="false">TRUE()</f>
        <v>1</v>
      </c>
      <c r="AK217" s="3" t="n">
        <v>1.09136337573212</v>
      </c>
      <c r="AL217" s="3" t="b">
        <f aca="false">TRUE()</f>
        <v>1</v>
      </c>
      <c r="AM217" s="3" t="n">
        <v>0.1768702660085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2</v>
      </c>
      <c r="F218" s="2" t="n">
        <v>27.8972710309476</v>
      </c>
      <c r="G218" s="2" t="n">
        <v>0.865506329113924</v>
      </c>
      <c r="H218" s="2" t="n">
        <v>0.951836542779922</v>
      </c>
      <c r="I218" s="2" t="n">
        <v>0.254368893707134</v>
      </c>
      <c r="J218" s="2" t="n">
        <v>0.541486887411567</v>
      </c>
      <c r="K218" s="2" t="n">
        <v>3.0554070203571</v>
      </c>
      <c r="L218" s="2" t="n">
        <v>0.825</v>
      </c>
      <c r="M218" s="2" t="n">
        <v>0.137</v>
      </c>
      <c r="N218" s="2" t="n">
        <v>6.989</v>
      </c>
      <c r="O218" s="2" t="s">
        <v>41</v>
      </c>
      <c r="P218" s="2" t="n">
        <v>279.7</v>
      </c>
      <c r="Q218" s="2" t="n">
        <v>72.3</v>
      </c>
      <c r="R218" s="2" t="n">
        <v>14.055</v>
      </c>
      <c r="S218" s="2" t="n">
        <v>0.000416216035302566</v>
      </c>
      <c r="T218" s="2" t="n">
        <v>-0.575034471229004</v>
      </c>
      <c r="U218" s="2" t="n">
        <v>-0.12969877170625</v>
      </c>
      <c r="V218" s="2" t="n">
        <v>0.0728595975956714</v>
      </c>
      <c r="W218" s="2" t="n">
        <v>0.0304550907246959</v>
      </c>
      <c r="X218" s="2" t="n">
        <v>0.0448048622776715</v>
      </c>
      <c r="Y218" s="2" t="n">
        <v>0.126505214839079</v>
      </c>
      <c r="Z218" s="2" t="n">
        <v>0.154080309680427</v>
      </c>
      <c r="AA218" s="2" t="n">
        <v>0.144319786998455</v>
      </c>
      <c r="AB218" s="2" t="n">
        <v>0.131851238215835</v>
      </c>
      <c r="AC218" s="2" t="n">
        <v>0.158284174633591</v>
      </c>
      <c r="AD218" s="2" t="n">
        <v>0.116774654258645</v>
      </c>
      <c r="AE218" s="2" t="n">
        <v>0.0809516114060533</v>
      </c>
      <c r="AF218" s="2" t="n">
        <v>0.0424281476902431</v>
      </c>
      <c r="AG218" s="2" t="n">
        <v>-1.18842403015721</v>
      </c>
      <c r="AH218" s="3" t="b">
        <f aca="false">TRUE()</f>
        <v>1</v>
      </c>
      <c r="AI218" s="3" t="n">
        <v>1.07211200623302</v>
      </c>
      <c r="AJ218" s="3" t="b">
        <f aca="false">TRUE()</f>
        <v>1</v>
      </c>
      <c r="AK218" s="3" t="n">
        <v>0.830233353101041</v>
      </c>
      <c r="AL218" s="3" t="b">
        <f aca="false">TRUE()</f>
        <v>1</v>
      </c>
      <c r="AM218" s="3" t="n">
        <v>1.3782639124471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0</v>
      </c>
      <c r="F219" s="2" t="n">
        <v>23.6293777306568</v>
      </c>
      <c r="G219" s="2" t="n">
        <v>0.853575482406356</v>
      </c>
      <c r="H219" s="2" t="n">
        <v>0.981791059024726</v>
      </c>
      <c r="I219" s="2" t="n">
        <v>0.271393463050125</v>
      </c>
      <c r="J219" s="2" t="n">
        <v>0.42292191057259</v>
      </c>
      <c r="K219" s="2" t="n">
        <v>4.29132218783782</v>
      </c>
      <c r="L219" s="2" t="n">
        <v>0.792</v>
      </c>
      <c r="M219" s="2" t="n">
        <v>0.117</v>
      </c>
      <c r="N219" s="2" t="n">
        <v>9.43</v>
      </c>
      <c r="O219" s="2" t="s">
        <v>41</v>
      </c>
      <c r="P219" s="2" t="n">
        <v>181.1</v>
      </c>
      <c r="Q219" s="2" t="n">
        <v>62.5</v>
      </c>
      <c r="R219" s="2" t="n">
        <v>9.1</v>
      </c>
      <c r="S219" s="2" t="n">
        <v>0.50990616128147</v>
      </c>
      <c r="T219" s="2" t="n">
        <v>-0.120532109265651</v>
      </c>
      <c r="U219" s="2" t="n">
        <v>0.0612895240002742</v>
      </c>
      <c r="V219" s="2" t="n">
        <v>0.0779557904358057</v>
      </c>
      <c r="W219" s="2" t="n">
        <v>0.0779557904358057</v>
      </c>
      <c r="X219" s="2" t="n">
        <v>0.0192115305795211</v>
      </c>
      <c r="Y219" s="2" t="n">
        <v>0.110766791192095</v>
      </c>
      <c r="Z219" s="2" t="n">
        <v>0.170500032894466</v>
      </c>
      <c r="AA219" s="2" t="n">
        <v>0.13161056478441</v>
      </c>
      <c r="AB219" s="2" t="n">
        <v>0.12425079136584</v>
      </c>
      <c r="AC219" s="2" t="n">
        <v>0.10475012995619</v>
      </c>
      <c r="AD219" s="2" t="n">
        <v>0.118061338595455</v>
      </c>
      <c r="AE219" s="2" t="n">
        <v>0.122483474890637</v>
      </c>
      <c r="AF219" s="2" t="n">
        <v>0.0983653457413868</v>
      </c>
      <c r="AG219" s="2" t="n">
        <v>-0.450802966336704</v>
      </c>
      <c r="AH219" s="3" t="b">
        <f aca="false">TRUE()</f>
        <v>1</v>
      </c>
      <c r="AI219" s="3" t="n">
        <v>0.633346874059849</v>
      </c>
      <c r="AJ219" s="3" t="b">
        <f aca="false">TRUE()</f>
        <v>1</v>
      </c>
      <c r="AK219" s="3" t="n">
        <v>0.0841475741550909</v>
      </c>
      <c r="AL219" s="3" t="b">
        <f aca="false">TRUE()</f>
        <v>1</v>
      </c>
      <c r="AM219" s="3" t="n">
        <v>-0.19278931751106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0</v>
      </c>
      <c r="F220" s="2" t="n">
        <v>17.1027289690524</v>
      </c>
      <c r="G220" s="2" t="n">
        <v>0.911133810010215</v>
      </c>
      <c r="H220" s="2" t="n">
        <v>0.987570002772506</v>
      </c>
      <c r="I220" s="2" t="n">
        <v>0.13036382850135</v>
      </c>
      <c r="J220" s="2" t="n">
        <v>0.353285238845741</v>
      </c>
      <c r="K220" s="2" t="n">
        <v>5.09273702050601</v>
      </c>
      <c r="L220" s="2" t="n">
        <v>0.792</v>
      </c>
      <c r="M220" s="2" t="n">
        <v>0.124</v>
      </c>
      <c r="N220" s="2" t="n">
        <v>10.95</v>
      </c>
      <c r="O220" s="2" t="s">
        <v>41</v>
      </c>
      <c r="P220" s="2" t="n">
        <v>192.6</v>
      </c>
      <c r="Q220" s="2" t="n">
        <v>66.9</v>
      </c>
      <c r="R220" s="2" t="n">
        <v>9.68</v>
      </c>
      <c r="S220" s="2" t="n">
        <v>0.612291995790624</v>
      </c>
      <c r="T220" s="2" t="n">
        <v>-0.269356456372646</v>
      </c>
      <c r="U220" s="2" t="n">
        <v>-0.421869911086252</v>
      </c>
      <c r="V220" s="2" t="n">
        <v>0.00329816013480844</v>
      </c>
      <c r="W220" s="2" t="n">
        <v>0.0418891594512637</v>
      </c>
      <c r="X220" s="2" t="n">
        <v>0.107006773474724</v>
      </c>
      <c r="Y220" s="2" t="n">
        <v>0.155507977072772</v>
      </c>
      <c r="Z220" s="2" t="n">
        <v>0.118152182445519</v>
      </c>
      <c r="AA220" s="2" t="n">
        <v>0.110199978242326</v>
      </c>
      <c r="AB220" s="2" t="n">
        <v>0.101380515932072</v>
      </c>
      <c r="AC220" s="2" t="n">
        <v>0.111607694334365</v>
      </c>
      <c r="AD220" s="2" t="n">
        <v>0.151926953790885</v>
      </c>
      <c r="AE220" s="2" t="n">
        <v>0.130962078349866</v>
      </c>
      <c r="AF220" s="2" t="n">
        <v>0.0132558463574703</v>
      </c>
      <c r="AG220" s="2" t="n">
        <v>0.0274988435190773</v>
      </c>
      <c r="AH220" s="3" t="b">
        <f aca="false">TRUE()</f>
        <v>1</v>
      </c>
      <c r="AI220" s="3" t="n">
        <v>0.633346874059849</v>
      </c>
      <c r="AJ220" s="3" t="b">
        <f aca="false">TRUE()</f>
        <v>1</v>
      </c>
      <c r="AK220" s="3" t="n">
        <v>0.345277596786173</v>
      </c>
      <c r="AL220" s="3" t="b">
        <f aca="false">TRUE()</f>
        <v>1</v>
      </c>
      <c r="AM220" s="3" t="n">
        <v>-0.00955288602505936</v>
      </c>
      <c r="AN220" s="3" t="b">
        <f aca="false">TRUE()</f>
        <v>1</v>
      </c>
      <c r="AO220" s="3" t="n">
        <v>0</v>
      </c>
      <c r="AP22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