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53.9726266148964</v>
      </c>
      <c r="G2" s="2" t="n">
        <v>0.590909090909091</v>
      </c>
      <c r="H2" s="2" t="n">
        <v>0.968112710207806</v>
      </c>
      <c r="I2" s="2" t="n">
        <v>0.0996507401648386</v>
      </c>
      <c r="J2" s="2" t="n">
        <v>0.264490892079701</v>
      </c>
      <c r="K2" s="2" t="n">
        <v>6.40646806553543</v>
      </c>
      <c r="L2" s="2" t="n">
        <v>0.741</v>
      </c>
      <c r="M2" s="2" t="n">
        <v>0.095</v>
      </c>
      <c r="N2" s="2" t="n">
        <v>13.519</v>
      </c>
      <c r="O2" s="2" t="s">
        <v>41</v>
      </c>
      <c r="P2" s="2" t="n">
        <v>245.3</v>
      </c>
      <c r="Q2" s="2" t="n">
        <v>104.6</v>
      </c>
      <c r="R2" s="2" t="n">
        <v>12.022</v>
      </c>
      <c r="S2" s="2" t="n">
        <v>0.431692351130382</v>
      </c>
      <c r="T2" s="2" t="n">
        <v>-0.0524459562105759</v>
      </c>
      <c r="U2" s="2" t="n">
        <v>-0.976291740803064</v>
      </c>
      <c r="V2" s="2" t="n">
        <v>0.10213994913173</v>
      </c>
      <c r="W2" s="2" t="n">
        <v>0.10213994913173</v>
      </c>
      <c r="X2" s="2" t="n">
        <v>0.0133348291391253</v>
      </c>
      <c r="Y2" s="2" t="n">
        <v>0.0950347129080562</v>
      </c>
      <c r="Z2" s="2" t="n">
        <v>0.169021486625068</v>
      </c>
      <c r="AA2" s="2" t="n">
        <v>0.185393457100593</v>
      </c>
      <c r="AB2" s="2" t="n">
        <v>0.0991641127380833</v>
      </c>
      <c r="AC2" s="2" t="n">
        <v>0.136917396338971</v>
      </c>
      <c r="AD2" s="2" t="n">
        <v>0.163437375241773</v>
      </c>
      <c r="AE2" s="2" t="n">
        <v>0.110610436402942</v>
      </c>
      <c r="AF2" s="2" t="n">
        <v>0.0270861935053875</v>
      </c>
      <c r="AG2" s="2" t="n">
        <v>0.48365036494396</v>
      </c>
      <c r="AH2" s="3" t="b">
        <f aca="false">TRUE()</f>
        <v>1</v>
      </c>
      <c r="AI2" s="3" t="n">
        <v>-0.0772195398891438</v>
      </c>
      <c r="AJ2" s="3" t="b">
        <f aca="false">TRUE()</f>
        <v>1</v>
      </c>
      <c r="AK2" s="3" t="n">
        <v>-0.217035438507738</v>
      </c>
      <c r="AL2" s="3" t="b">
        <f aca="false">TRUE()</f>
        <v>1</v>
      </c>
      <c r="AM2" s="3" t="n">
        <v>-0.81511107102824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26.565051177078</v>
      </c>
      <c r="G3" s="2" t="n">
        <v>0.718386876281613</v>
      </c>
      <c r="H3" s="2" t="n">
        <v>0.988463371210767</v>
      </c>
      <c r="I3" s="2" t="n">
        <v>0.0995073439557299</v>
      </c>
      <c r="J3" s="2" t="n">
        <v>0.293236395024829</v>
      </c>
      <c r="K3" s="2" t="n">
        <v>6.26192069181328</v>
      </c>
      <c r="L3" s="2" t="n">
        <v>0.746</v>
      </c>
      <c r="M3" s="2" t="n">
        <v>0.089</v>
      </c>
      <c r="N3" s="2" t="n">
        <v>13.352</v>
      </c>
      <c r="O3" s="2" t="s">
        <v>41</v>
      </c>
      <c r="P3" s="2" t="n">
        <v>200.2</v>
      </c>
      <c r="Q3" s="2" t="n">
        <v>80</v>
      </c>
      <c r="R3" s="2" t="n">
        <v>9.815</v>
      </c>
      <c r="S3" s="2" t="n">
        <v>0.361985201007494</v>
      </c>
      <c r="T3" s="2" t="n">
        <v>-0.197939772459727</v>
      </c>
      <c r="U3" s="2" t="n">
        <v>-0.942687502073035</v>
      </c>
      <c r="V3" s="2" t="n">
        <v>0.0532362207678486</v>
      </c>
      <c r="W3" s="2" t="n">
        <v>0.0530747505466528</v>
      </c>
      <c r="X3" s="2" t="n">
        <v>0.0521728436656993</v>
      </c>
      <c r="Y3" s="2" t="n">
        <v>0.133070804189275</v>
      </c>
      <c r="Z3" s="2" t="n">
        <v>0.16061842679095</v>
      </c>
      <c r="AA3" s="2" t="n">
        <v>0.127519733162294</v>
      </c>
      <c r="AB3" s="2" t="n">
        <v>0.152068488624219</v>
      </c>
      <c r="AC3" s="2" t="n">
        <v>0.167258486355571</v>
      </c>
      <c r="AD3" s="2" t="n">
        <v>0.134829397960384</v>
      </c>
      <c r="AE3" s="2" t="n">
        <v>0.061854366903535</v>
      </c>
      <c r="AF3" s="2" t="n">
        <v>0.0106074523480714</v>
      </c>
      <c r="AG3" s="2" t="n">
        <v>0.394741181155089</v>
      </c>
      <c r="AH3" s="3" t="b">
        <f aca="false">TRUE()</f>
        <v>1</v>
      </c>
      <c r="AI3" s="3" t="n">
        <v>-0.010072113898583</v>
      </c>
      <c r="AJ3" s="3" t="b">
        <f aca="false">TRUE()</f>
        <v>1</v>
      </c>
      <c r="AK3" s="3" t="n">
        <v>-0.428409082967449</v>
      </c>
      <c r="AL3" s="3" t="b">
        <f aca="false">TRUE()</f>
        <v>1</v>
      </c>
      <c r="AM3" s="3" t="n">
        <v>-1.2987270763348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1</v>
      </c>
      <c r="F4" s="2" t="n">
        <v>21.3706222693432</v>
      </c>
      <c r="G4" s="2" t="n">
        <v>0.720330237358101</v>
      </c>
      <c r="H4" s="2" t="n">
        <v>0.974191456815813</v>
      </c>
      <c r="I4" s="2" t="n">
        <v>0.185073136656631</v>
      </c>
      <c r="J4" s="2" t="n">
        <v>0.39609024550383</v>
      </c>
      <c r="K4" s="2" t="n">
        <v>4.31379236273431</v>
      </c>
      <c r="L4" s="2" t="n">
        <v>0.768</v>
      </c>
      <c r="M4" s="2" t="n">
        <v>0.121</v>
      </c>
      <c r="N4" s="2" t="n">
        <v>9.486</v>
      </c>
      <c r="O4" s="2" t="s">
        <v>41</v>
      </c>
      <c r="P4" s="2" t="n">
        <v>304.4</v>
      </c>
      <c r="Q4" s="2" t="n">
        <v>114.8</v>
      </c>
      <c r="R4" s="2" t="n">
        <v>14.919</v>
      </c>
      <c r="S4" s="2" t="n">
        <v>0.242187140058867</v>
      </c>
      <c r="T4" s="2" t="n">
        <v>-0.295728507891959</v>
      </c>
      <c r="U4" s="2" t="n">
        <v>-0.844622163348861</v>
      </c>
      <c r="V4" s="2" t="n">
        <v>0.0794312416088362</v>
      </c>
      <c r="W4" s="2" t="n">
        <v>0.0120978791017859</v>
      </c>
      <c r="X4" s="2" t="n">
        <v>0.0252275666160007</v>
      </c>
      <c r="Y4" s="2" t="n">
        <v>0.10512576772156</v>
      </c>
      <c r="Z4" s="2" t="n">
        <v>0.16675269271598</v>
      </c>
      <c r="AA4" s="2" t="n">
        <v>0.153942840697834</v>
      </c>
      <c r="AB4" s="2" t="n">
        <v>0.149933375371737</v>
      </c>
      <c r="AC4" s="2" t="n">
        <v>0.155189971953788</v>
      </c>
      <c r="AD4" s="2" t="n">
        <v>0.124726052461895</v>
      </c>
      <c r="AE4" s="2" t="n">
        <v>0.0888164474765769</v>
      </c>
      <c r="AF4" s="2" t="n">
        <v>0.0302852849846277</v>
      </c>
      <c r="AG4" s="2" t="n">
        <v>-0.803526868926019</v>
      </c>
      <c r="AH4" s="3" t="b">
        <f aca="false">TRUE()</f>
        <v>1</v>
      </c>
      <c r="AI4" s="3" t="n">
        <v>0.285376560459884</v>
      </c>
      <c r="AJ4" s="3" t="b">
        <f aca="false">TRUE()</f>
        <v>1</v>
      </c>
      <c r="AK4" s="3" t="n">
        <v>0.698917020817675</v>
      </c>
      <c r="AL4" s="3" t="b">
        <f aca="false">TRUE()</f>
        <v>1</v>
      </c>
      <c r="AM4" s="3" t="n">
        <v>-0.18137036340919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18.434948822922</v>
      </c>
      <c r="G5" s="2" t="n">
        <v>0.848344880677444</v>
      </c>
      <c r="H5" s="2" t="n">
        <v>0.991782362604299</v>
      </c>
      <c r="I5" s="2" t="n">
        <v>0.094856001777863</v>
      </c>
      <c r="J5" s="2" t="n">
        <v>0.307878011590767</v>
      </c>
      <c r="K5" s="2" t="n">
        <v>6.20150696441141</v>
      </c>
      <c r="L5" s="2" t="n">
        <v>0.793</v>
      </c>
      <c r="M5" s="2" t="n">
        <v>0.085</v>
      </c>
      <c r="N5" s="2" t="n">
        <v>13.287</v>
      </c>
      <c r="O5" s="2" t="s">
        <v>41</v>
      </c>
      <c r="P5" s="2" t="n">
        <v>265.1</v>
      </c>
      <c r="Q5" s="2" t="n">
        <v>109.5</v>
      </c>
      <c r="R5" s="2" t="n">
        <v>12.993</v>
      </c>
      <c r="S5" s="2" t="n">
        <v>0.419651331889278</v>
      </c>
      <c r="T5" s="2" t="n">
        <v>-0.151496731731134</v>
      </c>
      <c r="U5" s="2" t="n">
        <v>-1.00536555818291</v>
      </c>
      <c r="V5" s="2" t="n">
        <v>0.0100925413750349</v>
      </c>
      <c r="W5" s="2" t="n">
        <v>0.0100925413750349</v>
      </c>
      <c r="X5" s="2" t="n">
        <v>0.0263679949370367</v>
      </c>
      <c r="Y5" s="2" t="n">
        <v>0.0840596230913115</v>
      </c>
      <c r="Z5" s="2" t="n">
        <v>0.151377853125077</v>
      </c>
      <c r="AA5" s="2" t="n">
        <v>0.164490957391542</v>
      </c>
      <c r="AB5" s="2" t="n">
        <v>0.162826262596744</v>
      </c>
      <c r="AC5" s="2" t="n">
        <v>0.160864197416778</v>
      </c>
      <c r="AD5" s="2" t="n">
        <v>0.15838695731297</v>
      </c>
      <c r="AE5" s="2" t="n">
        <v>0.0829550226964191</v>
      </c>
      <c r="AF5" s="2" t="n">
        <v>0.00867113143212164</v>
      </c>
      <c r="AG5" s="2" t="n">
        <v>0.357581493956149</v>
      </c>
      <c r="AH5" s="3" t="b">
        <f aca="false">TRUE()</f>
        <v>1</v>
      </c>
      <c r="AI5" s="3" t="n">
        <v>0.621113690412688</v>
      </c>
      <c r="AJ5" s="3" t="b">
        <f aca="false">TRUE()</f>
        <v>1</v>
      </c>
      <c r="AK5" s="3" t="n">
        <v>-0.569324845940589</v>
      </c>
      <c r="AL5" s="3" t="b">
        <f aca="false">TRUE()</f>
        <v>1</v>
      </c>
      <c r="AM5" s="3" t="n">
        <v>-0.60279184918632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1</v>
      </c>
      <c r="F6" s="2" t="n">
        <v>18.434948822922</v>
      </c>
      <c r="G6" s="2" t="n">
        <v>0.805982905982906</v>
      </c>
      <c r="H6" s="2" t="n">
        <v>0.991618872128556</v>
      </c>
      <c r="I6" s="2" t="n">
        <v>0.0961917073133519</v>
      </c>
      <c r="J6" s="2" t="n">
        <v>0.291163564207643</v>
      </c>
      <c r="K6" s="2" t="n">
        <v>5.93009984615683</v>
      </c>
      <c r="L6" s="2" t="n">
        <v>0.74</v>
      </c>
      <c r="M6" s="2" t="n">
        <v>0.095</v>
      </c>
      <c r="N6" s="2" t="n">
        <v>12.684</v>
      </c>
      <c r="O6" s="2" t="s">
        <v>41</v>
      </c>
      <c r="P6" s="2" t="n">
        <v>350.9</v>
      </c>
      <c r="Q6" s="2" t="n">
        <v>140.1</v>
      </c>
      <c r="R6" s="2" t="n">
        <v>17.202</v>
      </c>
      <c r="S6" s="2" t="n">
        <v>0.478678029286354</v>
      </c>
      <c r="T6" s="2" t="n">
        <v>-0.303332688497934</v>
      </c>
      <c r="U6" s="2" t="n">
        <v>-1.10297640981556</v>
      </c>
      <c r="V6" s="2" t="n">
        <v>0.128845866423936</v>
      </c>
      <c r="W6" s="2" t="n">
        <v>0.0424216394154462</v>
      </c>
      <c r="X6" s="2" t="n">
        <v>0.0367403987975926</v>
      </c>
      <c r="Y6" s="2" t="n">
        <v>0.11586249865427</v>
      </c>
      <c r="Z6" s="2" t="n">
        <v>0.163343727980475</v>
      </c>
      <c r="AA6" s="2" t="n">
        <v>0.166084199730231</v>
      </c>
      <c r="AB6" s="2" t="n">
        <v>0.149861584937359</v>
      </c>
      <c r="AC6" s="2" t="n">
        <v>0.145812879123288</v>
      </c>
      <c r="AD6" s="2" t="n">
        <v>0.147614585402774</v>
      </c>
      <c r="AE6" s="2" t="n">
        <v>0.0570386364384261</v>
      </c>
      <c r="AF6" s="2" t="n">
        <v>0.0176414889355843</v>
      </c>
      <c r="AG6" s="2" t="n">
        <v>0.190642553890118</v>
      </c>
      <c r="AH6" s="3" t="b">
        <f aca="false">TRUE()</f>
        <v>1</v>
      </c>
      <c r="AI6" s="3" t="n">
        <v>-0.0906490250872559</v>
      </c>
      <c r="AJ6" s="3" t="b">
        <f aca="false">TRUE()</f>
        <v>1</v>
      </c>
      <c r="AK6" s="3" t="n">
        <v>-0.217035438507738</v>
      </c>
      <c r="AL6" s="3" t="b">
        <f aca="false">TRUE()</f>
        <v>1</v>
      </c>
      <c r="AM6" s="3" t="n">
        <v>0.31725811212863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2</v>
      </c>
      <c r="F7" s="2" t="n">
        <v>26.565051177078</v>
      </c>
      <c r="G7" s="2" t="n">
        <v>0.740606060606061</v>
      </c>
      <c r="H7" s="2" t="n">
        <v>0.991910233010475</v>
      </c>
      <c r="I7" s="2" t="n">
        <v>0.0949645217081524</v>
      </c>
      <c r="J7" s="2" t="n">
        <v>0.27835520498197</v>
      </c>
      <c r="K7" s="2" t="n">
        <v>4.80544841110832</v>
      </c>
      <c r="L7" s="2" t="n">
        <v>0.582</v>
      </c>
      <c r="M7" s="2" t="n">
        <v>0.074</v>
      </c>
      <c r="N7" s="2" t="n">
        <v>10.406</v>
      </c>
      <c r="O7" s="2" t="s">
        <v>41</v>
      </c>
      <c r="P7" s="2" t="n">
        <v>505.8</v>
      </c>
      <c r="Q7" s="2" t="n">
        <v>171</v>
      </c>
      <c r="R7" s="2" t="n">
        <v>24.794</v>
      </c>
      <c r="S7" s="2" t="n">
        <v>0.367034215436094</v>
      </c>
      <c r="T7" s="2" t="n">
        <v>-0.244461070529934</v>
      </c>
      <c r="U7" s="2" t="n">
        <v>-0.966542667025164</v>
      </c>
      <c r="V7" s="2" t="n">
        <v>0.000626022980776297</v>
      </c>
      <c r="W7" s="2" t="n">
        <v>0.000626022980776297</v>
      </c>
      <c r="X7" s="2" t="n">
        <v>0.0282966203320004</v>
      </c>
      <c r="Y7" s="2" t="n">
        <v>0.116057059272077</v>
      </c>
      <c r="Z7" s="2" t="n">
        <v>0.159555810303218</v>
      </c>
      <c r="AA7" s="2" t="n">
        <v>0.140656163854916</v>
      </c>
      <c r="AB7" s="2" t="n">
        <v>0.11452881898149</v>
      </c>
      <c r="AC7" s="2" t="n">
        <v>0.13191462877639</v>
      </c>
      <c r="AD7" s="2" t="n">
        <v>0.16132389146366</v>
      </c>
      <c r="AE7" s="2" t="n">
        <v>0.104035539016296</v>
      </c>
      <c r="AF7" s="2" t="n">
        <v>0.043631467999954</v>
      </c>
      <c r="AG7" s="2" t="n">
        <v>-0.50111571581978</v>
      </c>
      <c r="AH7" s="3" t="b">
        <f aca="false">TRUE()</f>
        <v>1</v>
      </c>
      <c r="AI7" s="3" t="n">
        <v>-2.21250768638898</v>
      </c>
      <c r="AJ7" s="3" t="b">
        <f aca="false">FALSE()</f>
        <v>0</v>
      </c>
      <c r="AK7" s="3" t="n">
        <v>-0.956843194116726</v>
      </c>
      <c r="AL7" s="3" t="b">
        <f aca="false">TRUE()</f>
        <v>1</v>
      </c>
      <c r="AM7" s="3" t="n">
        <v>1.97828071128583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3</v>
      </c>
      <c r="F8" s="2" t="n">
        <v>18.434948822922</v>
      </c>
      <c r="G8" s="2" t="n">
        <v>0.794354838709677</v>
      </c>
      <c r="H8" s="2" t="n">
        <v>0.974888530862704</v>
      </c>
      <c r="I8" s="2" t="n">
        <v>0.164910052802648</v>
      </c>
      <c r="J8" s="2" t="n">
        <v>0.436302207780276</v>
      </c>
      <c r="K8" s="2" t="n">
        <v>3.06124326596038</v>
      </c>
      <c r="L8" s="2" t="n">
        <v>0.613</v>
      </c>
      <c r="M8" s="2" t="n">
        <v>0.086</v>
      </c>
      <c r="N8" s="2" t="n">
        <v>6.736</v>
      </c>
      <c r="O8" s="2" t="s">
        <v>41</v>
      </c>
      <c r="P8" s="2" t="n">
        <v>571.3</v>
      </c>
      <c r="Q8" s="2" t="n">
        <v>116.5</v>
      </c>
      <c r="R8" s="2" t="n">
        <v>28.005</v>
      </c>
      <c r="S8" s="2" t="n">
        <v>0.612020169354558</v>
      </c>
      <c r="T8" s="2" t="n">
        <v>-0.663598900753969</v>
      </c>
      <c r="U8" s="2" t="n">
        <v>0.217560963789057</v>
      </c>
      <c r="V8" s="2" t="n">
        <v>0.185561975706542</v>
      </c>
      <c r="W8" s="2" t="n">
        <v>0.0706310324894557</v>
      </c>
      <c r="X8" s="2" t="n">
        <v>0.120910775020986</v>
      </c>
      <c r="Y8" s="2" t="n">
        <v>0.120041259706407</v>
      </c>
      <c r="Z8" s="2" t="n">
        <v>0.156574413339803</v>
      </c>
      <c r="AA8" s="2" t="n">
        <v>0.1523274507389</v>
      </c>
      <c r="AB8" s="2" t="n">
        <v>0.122420522172811</v>
      </c>
      <c r="AC8" s="2" t="n">
        <v>0.122138140308194</v>
      </c>
      <c r="AD8" s="2" t="n">
        <v>0.116651457507238</v>
      </c>
      <c r="AE8" s="2" t="n">
        <v>0.0706258172380758</v>
      </c>
      <c r="AF8" s="2" t="n">
        <v>0.0183101639675864</v>
      </c>
      <c r="AG8" s="2" t="n">
        <v>-1.57395330409404</v>
      </c>
      <c r="AH8" s="3" t="b">
        <f aca="false">TRUE()</f>
        <v>1</v>
      </c>
      <c r="AI8" s="3" t="n">
        <v>-1.7961936452475</v>
      </c>
      <c r="AJ8" s="3" t="b">
        <f aca="false">TRUE()</f>
        <v>1</v>
      </c>
      <c r="AK8" s="3" t="n">
        <v>-0.534095905197305</v>
      </c>
      <c r="AL8" s="3" t="b">
        <f aca="false">TRUE()</f>
        <v>1</v>
      </c>
      <c r="AM8" s="3" t="n">
        <v>2.68064985424772</v>
      </c>
      <c r="AN8" s="3" t="b">
        <f aca="false">FALSE()</f>
        <v>0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4</v>
      </c>
      <c r="F9" s="2" t="n">
        <v>46.8476102659946</v>
      </c>
      <c r="G9" s="2" t="n">
        <v>0.656591099916037</v>
      </c>
      <c r="H9" s="2" t="n">
        <v>0.969314760597358</v>
      </c>
      <c r="I9" s="2" t="n">
        <v>0.114287571623381</v>
      </c>
      <c r="J9" s="2" t="n">
        <v>0.324111841631657</v>
      </c>
      <c r="K9" s="2" t="n">
        <v>5.04718165603862</v>
      </c>
      <c r="L9" s="2" t="n">
        <v>0.75</v>
      </c>
      <c r="M9" s="2" t="n">
        <v>0.14</v>
      </c>
      <c r="N9" s="2" t="n">
        <v>10.849</v>
      </c>
      <c r="O9" s="2" t="s">
        <v>41</v>
      </c>
      <c r="P9" s="2" t="n">
        <v>415.5</v>
      </c>
      <c r="Q9" s="2" t="n">
        <v>151.9</v>
      </c>
      <c r="R9" s="2" t="n">
        <v>20.366</v>
      </c>
      <c r="S9" s="2" t="n">
        <v>0.604346598791968</v>
      </c>
      <c r="T9" s="2" t="n">
        <v>-0.25892362485931</v>
      </c>
      <c r="U9" s="2" t="n">
        <v>-0.923521945285675</v>
      </c>
      <c r="V9" s="2" t="n">
        <v>0.0610484387042943</v>
      </c>
      <c r="W9" s="2" t="n">
        <v>0.0610484387042943</v>
      </c>
      <c r="X9" s="2" t="n">
        <v>0.0287415583400422</v>
      </c>
      <c r="Y9" s="2" t="n">
        <v>0.0698976077104088</v>
      </c>
      <c r="Z9" s="2" t="n">
        <v>0.149232744038336</v>
      </c>
      <c r="AA9" s="2" t="n">
        <v>0.187068840877531</v>
      </c>
      <c r="AB9" s="2" t="n">
        <v>0.164932516683545</v>
      </c>
      <c r="AC9" s="2" t="n">
        <v>0.157136500102624</v>
      </c>
      <c r="AD9" s="2" t="n">
        <v>0.138021362541446</v>
      </c>
      <c r="AE9" s="2" t="n">
        <v>0.0825363430809136</v>
      </c>
      <c r="AF9" s="2" t="n">
        <v>0.0224325266251546</v>
      </c>
      <c r="AG9" s="2" t="n">
        <v>-0.35242878399976</v>
      </c>
      <c r="AH9" s="3" t="b">
        <f aca="false">TRUE()</f>
        <v>1</v>
      </c>
      <c r="AI9" s="3" t="n">
        <v>0.0436458268938656</v>
      </c>
      <c r="AJ9" s="3" t="b">
        <f aca="false">TRUE()</f>
        <v>1</v>
      </c>
      <c r="AK9" s="3" t="n">
        <v>1.36826689494009</v>
      </c>
      <c r="AL9" s="3" t="b">
        <f aca="false">TRUE()</f>
        <v>1</v>
      </c>
      <c r="AM9" s="3" t="n">
        <v>1.0099763813704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1</v>
      </c>
      <c r="F10" s="2" t="n">
        <v>18.434948822922</v>
      </c>
      <c r="G10" s="2" t="n">
        <v>0.859910581222057</v>
      </c>
      <c r="H10" s="2" t="n">
        <v>0.991707655318533</v>
      </c>
      <c r="I10" s="2" t="n">
        <v>0.0927482915430108</v>
      </c>
      <c r="J10" s="2" t="n">
        <v>0.297151744065646</v>
      </c>
      <c r="K10" s="2" t="n">
        <v>6.52374253360459</v>
      </c>
      <c r="L10" s="2" t="n">
        <v>0.816</v>
      </c>
      <c r="M10" s="2" t="n">
        <v>0.123</v>
      </c>
      <c r="N10" s="2" t="n">
        <v>13.876</v>
      </c>
      <c r="O10" s="2" t="s">
        <v>41</v>
      </c>
      <c r="P10" s="2" t="n">
        <v>334</v>
      </c>
      <c r="Q10" s="2" t="n">
        <v>89.6</v>
      </c>
      <c r="R10" s="2" t="n">
        <v>16.372</v>
      </c>
      <c r="S10" s="2" t="n">
        <v>-1</v>
      </c>
      <c r="T10" s="2" t="n">
        <v>-0.226463719767639</v>
      </c>
      <c r="U10" s="2" t="n">
        <v>-0.825481311821553</v>
      </c>
      <c r="V10" s="2" t="n">
        <v>0.0209109883113763</v>
      </c>
      <c r="W10" s="2" t="n">
        <v>0.00978552756871276</v>
      </c>
      <c r="X10" s="2" t="n">
        <v>0.0538514263192276</v>
      </c>
      <c r="Y10" s="2" t="n">
        <v>0.13869553475076</v>
      </c>
      <c r="Z10" s="2" t="n">
        <v>0.158289379802817</v>
      </c>
      <c r="AA10" s="2" t="n">
        <v>0.134968450182857</v>
      </c>
      <c r="AB10" s="2" t="n">
        <v>0.100228063539622</v>
      </c>
      <c r="AC10" s="2" t="n">
        <v>0.163842291937906</v>
      </c>
      <c r="AD10" s="2" t="n">
        <v>0.148651432299759</v>
      </c>
      <c r="AE10" s="2" t="n">
        <v>0.0752207205671103</v>
      </c>
      <c r="AF10" s="2" t="n">
        <v>0.026252700599942</v>
      </c>
      <c r="AG10" s="2" t="n">
        <v>0.55578434404582</v>
      </c>
      <c r="AH10" s="3" t="b">
        <f aca="false">TRUE()</f>
        <v>1</v>
      </c>
      <c r="AI10" s="3" t="n">
        <v>0.929991849969266</v>
      </c>
      <c r="AJ10" s="3" t="b">
        <f aca="false">TRUE()</f>
        <v>1</v>
      </c>
      <c r="AK10" s="3" t="n">
        <v>0.769374902304245</v>
      </c>
      <c r="AL10" s="3" t="b">
        <f aca="false">TRUE()</f>
        <v>1</v>
      </c>
      <c r="AM10" s="3" t="n">
        <v>0.13603615005144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2</v>
      </c>
      <c r="F11" s="2" t="n">
        <v>18.9246444160512</v>
      </c>
      <c r="G11" s="2" t="n">
        <v>0.921818181818182</v>
      </c>
      <c r="H11" s="2" t="n">
        <v>0.97526073643806</v>
      </c>
      <c r="I11" s="2" t="n">
        <v>0.19200846198118</v>
      </c>
      <c r="J11" s="2" t="n">
        <v>0.494953136437267</v>
      </c>
      <c r="K11" s="2" t="n">
        <v>3.21472778547162</v>
      </c>
      <c r="L11" s="2" t="n">
        <v>0.726</v>
      </c>
      <c r="M11" s="2" t="n">
        <v>0.121</v>
      </c>
      <c r="N11" s="2" t="n">
        <v>7.233</v>
      </c>
      <c r="O11" s="2" t="s">
        <v>41</v>
      </c>
      <c r="P11" s="2" t="n">
        <v>306.1</v>
      </c>
      <c r="Q11" s="2" t="n">
        <v>107.7</v>
      </c>
      <c r="R11" s="2" t="n">
        <v>15.006</v>
      </c>
      <c r="S11" s="2" t="n">
        <v>0.450920098939789</v>
      </c>
      <c r="T11" s="2" t="n">
        <v>-0.267901851682111</v>
      </c>
      <c r="U11" s="2" t="n">
        <v>-1.01548278965593</v>
      </c>
      <c r="V11" s="2" t="n">
        <v>0.0235170217475214</v>
      </c>
      <c r="W11" s="2" t="n">
        <v>0.0235170217475214</v>
      </c>
      <c r="X11" s="2" t="n">
        <v>0.0355390737916541</v>
      </c>
      <c r="Y11" s="2" t="n">
        <v>0.093818303194533</v>
      </c>
      <c r="Z11" s="2" t="n">
        <v>0.145048644324648</v>
      </c>
      <c r="AA11" s="2" t="n">
        <v>0.159655817703409</v>
      </c>
      <c r="AB11" s="2" t="n">
        <v>0.148390821022709</v>
      </c>
      <c r="AC11" s="2" t="n">
        <v>0.136998177312966</v>
      </c>
      <c r="AD11" s="2" t="n">
        <v>0.138385449795756</v>
      </c>
      <c r="AE11" s="2" t="n">
        <v>0.107093749757962</v>
      </c>
      <c r="AF11" s="2" t="n">
        <v>0.0350699630963631</v>
      </c>
      <c r="AG11" s="2" t="n">
        <v>-1.47954699976227</v>
      </c>
      <c r="AH11" s="3" t="b">
        <f aca="false">TRUE()</f>
        <v>1</v>
      </c>
      <c r="AI11" s="3" t="n">
        <v>-0.278661817860826</v>
      </c>
      <c r="AJ11" s="3" t="b">
        <f aca="false">TRUE()</f>
        <v>1</v>
      </c>
      <c r="AK11" s="3" t="n">
        <v>0.698917020817675</v>
      </c>
      <c r="AL11" s="3" t="b">
        <f aca="false">TRUE()</f>
        <v>1</v>
      </c>
      <c r="AM11" s="3" t="n">
        <v>-0.16314093527125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1</v>
      </c>
      <c r="F12" s="2" t="n">
        <v>26.565051177078</v>
      </c>
      <c r="G12" s="2" t="n">
        <v>0.748514851485149</v>
      </c>
      <c r="H12" s="2" t="n">
        <v>0.98414193861708</v>
      </c>
      <c r="I12" s="2" t="n">
        <v>0.165049570613817</v>
      </c>
      <c r="J12" s="2" t="n">
        <v>0.341655132032063</v>
      </c>
      <c r="K12" s="2" t="n">
        <v>4.71525894761837</v>
      </c>
      <c r="L12" s="2" t="n">
        <v>0.736</v>
      </c>
      <c r="M12" s="2" t="n">
        <v>0.089</v>
      </c>
      <c r="N12" s="2" t="n">
        <v>10.287</v>
      </c>
      <c r="O12" s="2" t="s">
        <v>41</v>
      </c>
      <c r="P12" s="2" t="n">
        <v>423.5</v>
      </c>
      <c r="Q12" s="2" t="n">
        <v>172.6</v>
      </c>
      <c r="R12" s="2" t="n">
        <v>20.759</v>
      </c>
      <c r="S12" s="2" t="n">
        <v>0.515245607473015</v>
      </c>
      <c r="T12" s="2" t="n">
        <v>-0.215679386497972</v>
      </c>
      <c r="U12" s="2" t="n">
        <v>-1.04771398806319</v>
      </c>
      <c r="V12" s="2" t="n">
        <v>0.177271417542295</v>
      </c>
      <c r="W12" s="2" t="n">
        <v>0.0537174301521832</v>
      </c>
      <c r="X12" s="2" t="n">
        <v>0.0244011735467834</v>
      </c>
      <c r="Y12" s="2" t="n">
        <v>0.114793873991031</v>
      </c>
      <c r="Z12" s="2" t="n">
        <v>0.168220159518887</v>
      </c>
      <c r="AA12" s="2" t="n">
        <v>0.170374320791863</v>
      </c>
      <c r="AB12" s="2" t="n">
        <v>0.169656138965713</v>
      </c>
      <c r="AC12" s="2" t="n">
        <v>0.139912158904304</v>
      </c>
      <c r="AD12" s="2" t="n">
        <v>0.126122310267855</v>
      </c>
      <c r="AE12" s="2" t="n">
        <v>0.0666771463657239</v>
      </c>
      <c r="AF12" s="2" t="n">
        <v>0.0198427176478399</v>
      </c>
      <c r="AG12" s="2" t="n">
        <v>-0.556590065707734</v>
      </c>
      <c r="AH12" s="3" t="b">
        <f aca="false">TRUE()</f>
        <v>1</v>
      </c>
      <c r="AI12" s="3" t="n">
        <v>-0.144366965879705</v>
      </c>
      <c r="AJ12" s="3" t="b">
        <f aca="false">TRUE()</f>
        <v>1</v>
      </c>
      <c r="AK12" s="3" t="n">
        <v>-0.428409082967449</v>
      </c>
      <c r="AL12" s="3" t="b">
        <f aca="false">TRUE()</f>
        <v>1</v>
      </c>
      <c r="AM12" s="3" t="n">
        <v>1.0957619255489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2</v>
      </c>
      <c r="F13" s="2" t="n">
        <v>18.434948822922</v>
      </c>
      <c r="G13" s="2" t="n">
        <v>0.825602968460111</v>
      </c>
      <c r="H13" s="2" t="n">
        <v>0.973355685033246</v>
      </c>
      <c r="I13" s="2" t="n">
        <v>0.24506556981278</v>
      </c>
      <c r="J13" s="2" t="n">
        <v>0.466403357910425</v>
      </c>
      <c r="K13" s="2" t="n">
        <v>3.04771316193635</v>
      </c>
      <c r="L13" s="2" t="n">
        <v>0.665</v>
      </c>
      <c r="M13" s="2" t="n">
        <v>0.099</v>
      </c>
      <c r="N13" s="2" t="n">
        <v>6.907</v>
      </c>
      <c r="O13" s="2" t="s">
        <v>41</v>
      </c>
      <c r="P13" s="2" t="n">
        <v>431.7</v>
      </c>
      <c r="Q13" s="2" t="n">
        <v>141.3</v>
      </c>
      <c r="R13" s="2" t="n">
        <v>21.161</v>
      </c>
      <c r="S13" s="2" t="n">
        <v>0.304853314405662</v>
      </c>
      <c r="T13" s="2" t="n">
        <v>-0.625539974898639</v>
      </c>
      <c r="U13" s="2" t="n">
        <v>-0.52489558651372</v>
      </c>
      <c r="V13" s="2" t="n">
        <v>0.0428027715677697</v>
      </c>
      <c r="W13" s="2" t="n">
        <v>0.00794127814951695</v>
      </c>
      <c r="X13" s="2" t="n">
        <v>0.0610852988815094</v>
      </c>
      <c r="Y13" s="2" t="n">
        <v>0.117239562187679</v>
      </c>
      <c r="Z13" s="2" t="n">
        <v>0.13301181225768</v>
      </c>
      <c r="AA13" s="2" t="n">
        <v>0.14097410921293</v>
      </c>
      <c r="AB13" s="2" t="n">
        <v>0.149496429342022</v>
      </c>
      <c r="AC13" s="2" t="n">
        <v>0.152439327353425</v>
      </c>
      <c r="AD13" s="2" t="n">
        <v>0.131181635342295</v>
      </c>
      <c r="AE13" s="2" t="n">
        <v>0.0961719425283948</v>
      </c>
      <c r="AF13" s="2" t="n">
        <v>0.018399882894065</v>
      </c>
      <c r="AG13" s="2" t="n">
        <v>-1.58227549269131</v>
      </c>
      <c r="AH13" s="3" t="b">
        <f aca="false">TRUE()</f>
        <v>1</v>
      </c>
      <c r="AI13" s="3" t="n">
        <v>-1.09786041494567</v>
      </c>
      <c r="AJ13" s="3" t="b">
        <f aca="false">TRUE()</f>
        <v>1</v>
      </c>
      <c r="AK13" s="3" t="n">
        <v>-0.0761196755345975</v>
      </c>
      <c r="AL13" s="3" t="b">
        <f aca="false">TRUE()</f>
        <v>1</v>
      </c>
      <c r="AM13" s="3" t="n">
        <v>1.18369210833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0</v>
      </c>
      <c r="F14" s="2" t="n">
        <v>18.434948822922</v>
      </c>
      <c r="G14" s="2" t="n">
        <v>0.86562150055991</v>
      </c>
      <c r="H14" s="2" t="n">
        <v>0.982089051447178</v>
      </c>
      <c r="I14" s="2" t="n">
        <v>0.162680027781865</v>
      </c>
      <c r="J14" s="2" t="n">
        <v>0.414124385534216</v>
      </c>
      <c r="K14" s="2" t="n">
        <v>4.29971673155325</v>
      </c>
      <c r="L14" s="2" t="n">
        <v>0.832</v>
      </c>
      <c r="M14" s="2" t="n">
        <v>0.12</v>
      </c>
      <c r="N14" s="2" t="n">
        <v>9.527</v>
      </c>
      <c r="O14" s="2" t="s">
        <v>41</v>
      </c>
      <c r="P14" s="2" t="n">
        <v>346.6</v>
      </c>
      <c r="Q14" s="2" t="n">
        <v>165.9</v>
      </c>
      <c r="R14" s="2" t="n">
        <v>16.99</v>
      </c>
      <c r="S14" s="2" t="n">
        <v>0.441758828878486</v>
      </c>
      <c r="T14" s="2" t="n">
        <v>0.248088031568784</v>
      </c>
      <c r="U14" s="2" t="n">
        <v>-0.772322345655312</v>
      </c>
      <c r="V14" s="2" t="n">
        <v>0.202145373255042</v>
      </c>
      <c r="W14" s="2" t="n">
        <v>0.139553207431427</v>
      </c>
      <c r="X14" s="2" t="n">
        <v>0.0102978327470032</v>
      </c>
      <c r="Y14" s="2" t="n">
        <v>0.0795292370222995</v>
      </c>
      <c r="Z14" s="2" t="n">
        <v>0.188700917235437</v>
      </c>
      <c r="AA14" s="2" t="n">
        <v>0.192599151762668</v>
      </c>
      <c r="AB14" s="2" t="n">
        <v>0.161321530723154</v>
      </c>
      <c r="AC14" s="2" t="n">
        <v>0.126878939490069</v>
      </c>
      <c r="AD14" s="2" t="n">
        <v>0.123870041733029</v>
      </c>
      <c r="AE14" s="2" t="n">
        <v>0.0915676681217546</v>
      </c>
      <c r="AF14" s="2" t="n">
        <v>0.0252346811645852</v>
      </c>
      <c r="AG14" s="2" t="n">
        <v>-0.812184604085063</v>
      </c>
      <c r="AH14" s="3" t="b">
        <f aca="false">TRUE()</f>
        <v>1</v>
      </c>
      <c r="AI14" s="3" t="n">
        <v>1.14486361313906</v>
      </c>
      <c r="AJ14" s="3" t="b">
        <f aca="false">TRUE()</f>
        <v>1</v>
      </c>
      <c r="AK14" s="3" t="n">
        <v>0.66368808007439</v>
      </c>
      <c r="AL14" s="3" t="b">
        <f aca="false">TRUE()</f>
        <v>1</v>
      </c>
      <c r="AM14" s="3" t="n">
        <v>0.27114838213266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1</v>
      </c>
      <c r="F15" s="2" t="n">
        <v>18.434948822922</v>
      </c>
      <c r="G15" s="2" t="n">
        <v>0.813186813186813</v>
      </c>
      <c r="H15" s="2" t="n">
        <v>0.993279079446036</v>
      </c>
      <c r="I15" s="2" t="n">
        <v>0.0874023435161429</v>
      </c>
      <c r="J15" s="2" t="n">
        <v>0.260215569827783</v>
      </c>
      <c r="K15" s="2" t="n">
        <v>5.75380416814304</v>
      </c>
      <c r="L15" s="2" t="n">
        <v>0.646</v>
      </c>
      <c r="M15" s="2" t="n">
        <v>0.085</v>
      </c>
      <c r="N15" s="2" t="n">
        <v>12.162</v>
      </c>
      <c r="O15" s="2" t="s">
        <v>41</v>
      </c>
      <c r="P15" s="2" t="n">
        <v>420</v>
      </c>
      <c r="Q15" s="2" t="n">
        <v>118</v>
      </c>
      <c r="R15" s="2" t="n">
        <v>20.59</v>
      </c>
      <c r="S15" s="2" t="n">
        <v>0.572873927674883</v>
      </c>
      <c r="T15" s="2" t="n">
        <v>-0.321695671338219</v>
      </c>
      <c r="U15" s="2" t="n">
        <v>-0.586572355482184</v>
      </c>
      <c r="V15" s="2" t="n">
        <v>0.100310389558861</v>
      </c>
      <c r="W15" s="2" t="n">
        <v>0.0771755794526076</v>
      </c>
      <c r="X15" s="2" t="n">
        <v>0.0355574418981002</v>
      </c>
      <c r="Y15" s="2" t="n">
        <v>0.106484313251291</v>
      </c>
      <c r="Z15" s="2" t="n">
        <v>0.156829731504156</v>
      </c>
      <c r="AA15" s="2" t="n">
        <v>0.160959488851975</v>
      </c>
      <c r="AB15" s="2" t="n">
        <v>0.143904505811847</v>
      </c>
      <c r="AC15" s="2" t="n">
        <v>0.117777143345612</v>
      </c>
      <c r="AD15" s="2" t="n">
        <v>0.143542964319274</v>
      </c>
      <c r="AE15" s="2" t="n">
        <v>0.11092258080388</v>
      </c>
      <c r="AF15" s="2" t="n">
        <v>0.0240218302138658</v>
      </c>
      <c r="AG15" s="2" t="n">
        <v>0.0822054067175848</v>
      </c>
      <c r="AH15" s="3" t="b">
        <f aca="false">TRUE()</f>
        <v>1</v>
      </c>
      <c r="AI15" s="3" t="n">
        <v>-1.3530206337098</v>
      </c>
      <c r="AJ15" s="3" t="b">
        <f aca="false">TRUE()</f>
        <v>1</v>
      </c>
      <c r="AK15" s="3" t="n">
        <v>-0.569324845940589</v>
      </c>
      <c r="AL15" s="3" t="b">
        <f aca="false">TRUE()</f>
        <v>1</v>
      </c>
      <c r="AM15" s="3" t="n">
        <v>1.0582307499708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2</v>
      </c>
      <c r="F16" s="2" t="n">
        <v>33.6900675259798</v>
      </c>
      <c r="G16" s="2" t="n">
        <v>0.653021442495127</v>
      </c>
      <c r="H16" s="2" t="n">
        <v>0.99115833434589</v>
      </c>
      <c r="I16" s="2" t="n">
        <v>0.0865066077919712</v>
      </c>
      <c r="J16" s="2" t="n">
        <v>0.239313640566707</v>
      </c>
      <c r="K16" s="2" t="n">
        <v>6.64891150935253</v>
      </c>
      <c r="L16" s="2" t="n">
        <v>0.667</v>
      </c>
      <c r="M16" s="2" t="n">
        <v>0.095</v>
      </c>
      <c r="N16" s="2" t="n">
        <v>14.156</v>
      </c>
      <c r="O16" s="2" t="s">
        <v>41</v>
      </c>
      <c r="P16" s="2" t="n">
        <v>314.4</v>
      </c>
      <c r="Q16" s="2" t="n">
        <v>100.4</v>
      </c>
      <c r="R16" s="2" t="n">
        <v>15.412</v>
      </c>
      <c r="S16" s="2" t="n">
        <v>0.675703838956002</v>
      </c>
      <c r="T16" s="2" t="n">
        <v>-0.292332634512697</v>
      </c>
      <c r="U16" s="2" t="n">
        <v>-0.538271326726036</v>
      </c>
      <c r="V16" s="2" t="n">
        <v>0.108938023704197</v>
      </c>
      <c r="W16" s="2" t="n">
        <v>0.0562495568982456</v>
      </c>
      <c r="X16" s="2" t="n">
        <v>0.0313543668420996</v>
      </c>
      <c r="Y16" s="2" t="n">
        <v>0.13454547797573</v>
      </c>
      <c r="Z16" s="2" t="n">
        <v>0.173106942774693</v>
      </c>
      <c r="AA16" s="2" t="n">
        <v>0.132886009759457</v>
      </c>
      <c r="AB16" s="2" t="n">
        <v>0.120071033403252</v>
      </c>
      <c r="AC16" s="2" t="n">
        <v>0.12701239948192</v>
      </c>
      <c r="AD16" s="2" t="n">
        <v>0.136546181961822</v>
      </c>
      <c r="AE16" s="2" t="n">
        <v>0.103366703503875</v>
      </c>
      <c r="AF16" s="2" t="n">
        <v>0.041110884297152</v>
      </c>
      <c r="AG16" s="2" t="n">
        <v>0.632774130735616</v>
      </c>
      <c r="AH16" s="3" t="b">
        <f aca="false">TRUE()</f>
        <v>1</v>
      </c>
      <c r="AI16" s="3" t="n">
        <v>-1.07100144454944</v>
      </c>
      <c r="AJ16" s="3" t="b">
        <f aca="false">TRUE()</f>
        <v>1</v>
      </c>
      <c r="AK16" s="3" t="n">
        <v>-0.217035438507738</v>
      </c>
      <c r="AL16" s="3" t="b">
        <f aca="false">TRUE()</f>
        <v>1</v>
      </c>
      <c r="AM16" s="3" t="n">
        <v>-0.074138433186005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0</v>
      </c>
      <c r="F17" s="2" t="n">
        <v>36.869897645844</v>
      </c>
      <c r="G17" s="2" t="n">
        <v>0.792332268370607</v>
      </c>
      <c r="H17" s="2" t="n">
        <v>0.977570090598668</v>
      </c>
      <c r="I17" s="2" t="n">
        <v>0.197269933628272</v>
      </c>
      <c r="J17" s="2" t="n">
        <v>0.389892245264445</v>
      </c>
      <c r="K17" s="2" t="n">
        <v>4.33849799769499</v>
      </c>
      <c r="L17" s="2" t="n">
        <v>0.804</v>
      </c>
      <c r="M17" s="2" t="n">
        <v>0.112</v>
      </c>
      <c r="N17" s="2" t="n">
        <v>9.558</v>
      </c>
      <c r="O17" s="2" t="s">
        <v>41</v>
      </c>
      <c r="P17" s="2" t="n">
        <v>415</v>
      </c>
      <c r="Q17" s="2" t="n">
        <v>195.4</v>
      </c>
      <c r="R17" s="2" t="n">
        <v>20.344</v>
      </c>
      <c r="S17" s="2" t="n">
        <v>0.405396291864679</v>
      </c>
      <c r="T17" s="2" t="n">
        <v>-0.0687254736365226</v>
      </c>
      <c r="U17" s="2" t="n">
        <v>-1.21847798694301</v>
      </c>
      <c r="V17" s="2" t="n">
        <v>0.0684455818699479</v>
      </c>
      <c r="W17" s="2" t="n">
        <v>0.0126586391424325</v>
      </c>
      <c r="X17" s="2" t="n">
        <v>0.0209546498587978</v>
      </c>
      <c r="Y17" s="2" t="n">
        <v>0.0976084364274214</v>
      </c>
      <c r="Z17" s="2" t="n">
        <v>0.169513020009194</v>
      </c>
      <c r="AA17" s="2" t="n">
        <v>0.155025360818576</v>
      </c>
      <c r="AB17" s="2" t="n">
        <v>0.183316769530056</v>
      </c>
      <c r="AC17" s="2" t="n">
        <v>0.166642841964998</v>
      </c>
      <c r="AD17" s="2" t="n">
        <v>0.150412947124954</v>
      </c>
      <c r="AE17" s="2" t="n">
        <v>0.0469819168421537</v>
      </c>
      <c r="AF17" s="2" t="n">
        <v>0.0095440574238491</v>
      </c>
      <c r="AG17" s="2" t="n">
        <v>-0.788330758593622</v>
      </c>
      <c r="AH17" s="3" t="b">
        <f aca="false">TRUE()</f>
        <v>1</v>
      </c>
      <c r="AI17" s="3" t="n">
        <v>0.768838027591922</v>
      </c>
      <c r="AJ17" s="3" t="b">
        <f aca="false">TRUE()</f>
        <v>1</v>
      </c>
      <c r="AK17" s="3" t="n">
        <v>0.381856554128109</v>
      </c>
      <c r="AL17" s="3" t="b">
        <f aca="false">TRUE()</f>
        <v>1</v>
      </c>
      <c r="AM17" s="3" t="n">
        <v>1.0046147848592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0</v>
      </c>
      <c r="F18" s="2" t="n">
        <v>21.3706222693432</v>
      </c>
      <c r="G18" s="2" t="n">
        <v>0.884848484848485</v>
      </c>
      <c r="H18" s="2" t="n">
        <v>0.991583062932945</v>
      </c>
      <c r="I18" s="2" t="n">
        <v>0.134035952714469</v>
      </c>
      <c r="J18" s="2" t="n">
        <v>0.302060149426368</v>
      </c>
      <c r="K18" s="2" t="n">
        <v>6.85026084412741</v>
      </c>
      <c r="L18" s="2" t="n">
        <v>0.857</v>
      </c>
      <c r="M18" s="2" t="n">
        <v>0.112</v>
      </c>
      <c r="N18" s="2" t="n">
        <v>14.572</v>
      </c>
      <c r="O18" s="2" t="s">
        <v>41</v>
      </c>
      <c r="P18" s="2" t="n">
        <v>153.3</v>
      </c>
      <c r="Q18" s="2" t="n">
        <v>108.3</v>
      </c>
      <c r="R18" s="2" t="n">
        <v>7.515</v>
      </c>
      <c r="S18" s="2" t="n">
        <v>0.504720625138982</v>
      </c>
      <c r="T18" s="2" t="n">
        <v>1.38677082520832</v>
      </c>
      <c r="U18" s="2" t="n">
        <v>1.21361859251923</v>
      </c>
      <c r="V18" s="2" t="n">
        <v>0.468778153904805</v>
      </c>
      <c r="W18" s="2" t="n">
        <v>0.243867548346068</v>
      </c>
      <c r="X18" s="2" t="n">
        <v>0.0317924628399731</v>
      </c>
      <c r="Y18" s="2" t="n">
        <v>0.0661585319072016</v>
      </c>
      <c r="Z18" s="2" t="n">
        <v>0.113320672773694</v>
      </c>
      <c r="AA18" s="2" t="n">
        <v>0.32660913389014</v>
      </c>
      <c r="AB18" s="2" t="n">
        <v>0.2208526595408</v>
      </c>
      <c r="AC18" s="2" t="n">
        <v>0.0996300720501887</v>
      </c>
      <c r="AD18" s="2" t="n">
        <v>0.0763896885138703</v>
      </c>
      <c r="AE18" s="2" t="n">
        <v>0.0527483934568874</v>
      </c>
      <c r="AF18" s="2" t="n">
        <v>0.0124983850272447</v>
      </c>
      <c r="AG18" s="2" t="n">
        <v>0.756621451861472</v>
      </c>
      <c r="AH18" s="3" t="b">
        <f aca="false">TRUE()</f>
        <v>1</v>
      </c>
      <c r="AI18" s="3" t="n">
        <v>1.48060074309186</v>
      </c>
      <c r="AJ18" s="3" t="b">
        <f aca="false">TRUE()</f>
        <v>1</v>
      </c>
      <c r="AK18" s="3" t="n">
        <v>0.381856554128109</v>
      </c>
      <c r="AL18" s="3" t="b">
        <f aca="false">TRUE()</f>
        <v>1</v>
      </c>
      <c r="AM18" s="3" t="n">
        <v>-1.8016448290815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0</v>
      </c>
      <c r="F19" s="2" t="n">
        <v>27.8972710309476</v>
      </c>
      <c r="G19" s="2" t="n">
        <v>0.762250453720508</v>
      </c>
      <c r="H19" s="2" t="n">
        <v>0.983763538900956</v>
      </c>
      <c r="I19" s="2" t="n">
        <v>0.134734343358218</v>
      </c>
      <c r="J19" s="2" t="n">
        <v>0.342563738370265</v>
      </c>
      <c r="K19" s="2" t="n">
        <v>5.02544944720346</v>
      </c>
      <c r="L19" s="2" t="n">
        <v>0.792</v>
      </c>
      <c r="M19" s="2" t="n">
        <v>0.104</v>
      </c>
      <c r="N19" s="2" t="n">
        <v>10.848</v>
      </c>
      <c r="O19" s="2" t="s">
        <v>41</v>
      </c>
      <c r="P19" s="2" t="n">
        <v>326.8</v>
      </c>
      <c r="Q19" s="2" t="n">
        <v>160.9</v>
      </c>
      <c r="R19" s="2" t="n">
        <v>16.021</v>
      </c>
      <c r="S19" s="2" t="n">
        <v>-1</v>
      </c>
      <c r="T19" s="2" t="n">
        <v>0.051205847793268</v>
      </c>
      <c r="U19" s="2" t="n">
        <v>-1.2379813292551</v>
      </c>
      <c r="V19" s="2" t="n">
        <v>0.00172873390616546</v>
      </c>
      <c r="W19" s="2" t="n">
        <v>0.0325410541605272</v>
      </c>
      <c r="X19" s="2" t="n">
        <v>0.0135177611188758</v>
      </c>
      <c r="Y19" s="2" t="n">
        <v>0.0667361006507725</v>
      </c>
      <c r="Z19" s="2" t="n">
        <v>0.14729756281523</v>
      </c>
      <c r="AA19" s="2" t="n">
        <v>0.190578520899335</v>
      </c>
      <c r="AB19" s="2" t="n">
        <v>0.170119064382195</v>
      </c>
      <c r="AC19" s="2" t="n">
        <v>0.152633692996877</v>
      </c>
      <c r="AD19" s="2" t="n">
        <v>0.168980100685931</v>
      </c>
      <c r="AE19" s="2" t="n">
        <v>0.076291936670896</v>
      </c>
      <c r="AF19" s="2" t="n">
        <v>0.0138452597798878</v>
      </c>
      <c r="AG19" s="2" t="n">
        <v>-0.365795979125543</v>
      </c>
      <c r="AH19" s="3" t="b">
        <f aca="false">TRUE()</f>
        <v>1</v>
      </c>
      <c r="AI19" s="3" t="n">
        <v>0.607684205214576</v>
      </c>
      <c r="AJ19" s="3" t="b">
        <f aca="false">TRUE()</f>
        <v>1</v>
      </c>
      <c r="AK19" s="3" t="n">
        <v>0.100025028181828</v>
      </c>
      <c r="AL19" s="3" t="b">
        <f aca="false">TRUE()</f>
        <v>1</v>
      </c>
      <c r="AM19" s="3" t="n">
        <v>0.058829160290749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1</v>
      </c>
      <c r="E20" s="2" t="n">
        <v>0</v>
      </c>
      <c r="F20" s="2" t="n">
        <v>18.9246444160512</v>
      </c>
      <c r="G20" s="2" t="n">
        <v>0.770764119601329</v>
      </c>
      <c r="H20" s="2" t="n">
        <v>0.990319460016323</v>
      </c>
      <c r="I20" s="2" t="n">
        <v>0.0953614328443175</v>
      </c>
      <c r="J20" s="2" t="n">
        <v>0.293890652221168</v>
      </c>
      <c r="K20" s="2" t="n">
        <v>6.52449077525456</v>
      </c>
      <c r="L20" s="2" t="n">
        <v>0.777</v>
      </c>
      <c r="M20" s="2" t="n">
        <v>0.128</v>
      </c>
      <c r="N20" s="2" t="n">
        <v>13.895</v>
      </c>
      <c r="O20" s="2" t="s">
        <v>41</v>
      </c>
      <c r="P20" s="2" t="n">
        <v>389</v>
      </c>
      <c r="Q20" s="2" t="n">
        <v>135.4</v>
      </c>
      <c r="R20" s="2" t="n">
        <v>19.069</v>
      </c>
      <c r="S20" s="2" t="n">
        <v>0.487250865549806</v>
      </c>
      <c r="T20" s="2" t="n">
        <v>-0.199315811846344</v>
      </c>
      <c r="U20" s="2" t="n">
        <v>-0.950635388695365</v>
      </c>
      <c r="V20" s="2" t="n">
        <v>0.0667269103813398</v>
      </c>
      <c r="W20" s="2" t="n">
        <v>0.00941853735618625</v>
      </c>
      <c r="X20" s="2" t="n">
        <v>0.0271465380912201</v>
      </c>
      <c r="Y20" s="2" t="n">
        <v>0.134484558148205</v>
      </c>
      <c r="Z20" s="2" t="n">
        <v>0.161028144097683</v>
      </c>
      <c r="AA20" s="2" t="n">
        <v>0.146016369197011</v>
      </c>
      <c r="AB20" s="2" t="n">
        <v>0.133669248295599</v>
      </c>
      <c r="AC20" s="2" t="n">
        <v>0.144822794988573</v>
      </c>
      <c r="AD20" s="2" t="n">
        <v>0.157150655264751</v>
      </c>
      <c r="AE20" s="2" t="n">
        <v>0.0845212356530209</v>
      </c>
      <c r="AF20" s="2" t="n">
        <v>0.0111604562639366</v>
      </c>
      <c r="AG20" s="2" t="n">
        <v>0.556244577619513</v>
      </c>
      <c r="AH20" s="3" t="b">
        <f aca="false">TRUE()</f>
        <v>1</v>
      </c>
      <c r="AI20" s="3" t="n">
        <v>0.406241927242894</v>
      </c>
      <c r="AJ20" s="3" t="b">
        <f aca="false">TRUE()</f>
        <v>1</v>
      </c>
      <c r="AK20" s="3" t="n">
        <v>0.945519606020671</v>
      </c>
      <c r="AL20" s="3" t="b">
        <f aca="false">TRUE()</f>
        <v>1</v>
      </c>
      <c r="AM20" s="3" t="n">
        <v>0.72581176627898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0</v>
      </c>
      <c r="F21" s="2" t="n">
        <v>18.434948822922</v>
      </c>
      <c r="G21" s="2" t="n">
        <v>0.865329512893983</v>
      </c>
      <c r="H21" s="2" t="n">
        <v>0.991196952547659</v>
      </c>
      <c r="I21" s="2" t="n">
        <v>0.111261094476279</v>
      </c>
      <c r="J21" s="2" t="n">
        <v>0.328438786986532</v>
      </c>
      <c r="K21" s="2" t="n">
        <v>5.54001609285659</v>
      </c>
      <c r="L21" s="2" t="n">
        <v>0.751</v>
      </c>
      <c r="M21" s="2" t="n">
        <v>0.076</v>
      </c>
      <c r="N21" s="2" t="n">
        <v>11.905</v>
      </c>
      <c r="O21" s="2" t="s">
        <v>41</v>
      </c>
      <c r="P21" s="2" t="n">
        <v>409.2</v>
      </c>
      <c r="Q21" s="2" t="n">
        <v>158.6</v>
      </c>
      <c r="R21" s="2" t="n">
        <v>20.058</v>
      </c>
      <c r="S21" s="2" t="n">
        <v>-1</v>
      </c>
      <c r="T21" s="2" t="n">
        <v>-0.376666686909997</v>
      </c>
      <c r="U21" s="2" t="n">
        <v>-0.904810776093839</v>
      </c>
      <c r="V21" s="2" t="n">
        <v>0.0740258953014242</v>
      </c>
      <c r="W21" s="2" t="n">
        <v>0.00794974767099288</v>
      </c>
      <c r="X21" s="2" t="n">
        <v>0.0379313207405327</v>
      </c>
      <c r="Y21" s="2" t="n">
        <v>0.11840763769969</v>
      </c>
      <c r="Z21" s="2" t="n">
        <v>0.149094108273293</v>
      </c>
      <c r="AA21" s="2" t="n">
        <v>0.155118036840448</v>
      </c>
      <c r="AB21" s="2" t="n">
        <v>0.163275262261496</v>
      </c>
      <c r="AC21" s="2" t="n">
        <v>0.158816458681959</v>
      </c>
      <c r="AD21" s="2" t="n">
        <v>0.142508149756685</v>
      </c>
      <c r="AE21" s="2" t="n">
        <v>0.0664762796940532</v>
      </c>
      <c r="AF21" s="2" t="n">
        <v>0.00837274605184227</v>
      </c>
      <c r="AG21" s="2" t="n">
        <v>-0.0492928196981215</v>
      </c>
      <c r="AH21" s="3" t="b">
        <f aca="false">TRUE()</f>
        <v>1</v>
      </c>
      <c r="AI21" s="3" t="n">
        <v>0.0570753120919778</v>
      </c>
      <c r="AJ21" s="3" t="b">
        <f aca="false">TRUE()</f>
        <v>1</v>
      </c>
      <c r="AK21" s="3" t="n">
        <v>-0.886385312630156</v>
      </c>
      <c r="AL21" s="3" t="b">
        <f aca="false">TRUE()</f>
        <v>1</v>
      </c>
      <c r="AM21" s="3" t="n">
        <v>0.94242026532982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3</v>
      </c>
      <c r="E22" s="2" t="n">
        <v>0</v>
      </c>
      <c r="F22" s="2" t="n">
        <v>37.8749836510982</v>
      </c>
      <c r="G22" s="2" t="n">
        <v>0.671320535194881</v>
      </c>
      <c r="H22" s="2" t="n">
        <v>0.990559195900265</v>
      </c>
      <c r="I22" s="2" t="n">
        <v>0.0970615956285096</v>
      </c>
      <c r="J22" s="2" t="n">
        <v>0.238951368811302</v>
      </c>
      <c r="K22" s="2" t="n">
        <v>7.2007763935809</v>
      </c>
      <c r="L22" s="2" t="n">
        <v>0.743</v>
      </c>
      <c r="M22" s="2" t="n">
        <v>0.079</v>
      </c>
      <c r="N22" s="2" t="n">
        <v>15.223</v>
      </c>
      <c r="O22" s="2" t="s">
        <v>41</v>
      </c>
      <c r="P22" s="2" t="n">
        <v>228.5</v>
      </c>
      <c r="Q22" s="2" t="n">
        <v>90</v>
      </c>
      <c r="R22" s="2" t="n">
        <v>11.199</v>
      </c>
      <c r="S22" s="2" t="n">
        <v>0.449473699838018</v>
      </c>
      <c r="T22" s="2" t="n">
        <v>-0.0531739484256872</v>
      </c>
      <c r="U22" s="2" t="n">
        <v>-0.884483256136021</v>
      </c>
      <c r="V22" s="2" t="n">
        <v>0.0725959577830099</v>
      </c>
      <c r="W22" s="2" t="n">
        <v>0.028677220069476</v>
      </c>
      <c r="X22" s="2" t="n">
        <v>0.0291152551950815</v>
      </c>
      <c r="Y22" s="2" t="n">
        <v>0.124814802797647</v>
      </c>
      <c r="Z22" s="2" t="n">
        <v>0.182681268505051</v>
      </c>
      <c r="AA22" s="2" t="n">
        <v>0.149858587914164</v>
      </c>
      <c r="AB22" s="2" t="n">
        <v>0.0973267283300921</v>
      </c>
      <c r="AC22" s="2" t="n">
        <v>0.153481811553018</v>
      </c>
      <c r="AD22" s="2" t="n">
        <v>0.147842677058742</v>
      </c>
      <c r="AE22" s="2" t="n">
        <v>0.0953113673216392</v>
      </c>
      <c r="AF22" s="2" t="n">
        <v>0.0195675013245651</v>
      </c>
      <c r="AG22" s="2" t="n">
        <v>0.972218944951319</v>
      </c>
      <c r="AH22" s="3" t="b">
        <f aca="false">TRUE()</f>
        <v>1</v>
      </c>
      <c r="AI22" s="3" t="n">
        <v>-0.0503605694929195</v>
      </c>
      <c r="AJ22" s="3" t="b">
        <f aca="false">TRUE()</f>
        <v>1</v>
      </c>
      <c r="AK22" s="3" t="n">
        <v>-0.7806984904003</v>
      </c>
      <c r="AL22" s="3" t="b">
        <f aca="false">TRUE()</f>
        <v>1</v>
      </c>
      <c r="AM22" s="3" t="n">
        <v>-0.99526071380319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0</v>
      </c>
      <c r="F23" s="2" t="n">
        <v>18.434948822922</v>
      </c>
      <c r="G23" s="2" t="n">
        <v>0.863232682060391</v>
      </c>
      <c r="H23" s="2" t="n">
        <v>0.98389461428871</v>
      </c>
      <c r="I23" s="2" t="n">
        <v>0.133822322392147</v>
      </c>
      <c r="J23" s="2" t="n">
        <v>0.388758549660801</v>
      </c>
      <c r="K23" s="2" t="n">
        <v>5.17122498092088</v>
      </c>
      <c r="L23" s="2" t="n">
        <v>0.769</v>
      </c>
      <c r="M23" s="2" t="n">
        <v>0.17</v>
      </c>
      <c r="N23" s="2" t="n">
        <v>11.168</v>
      </c>
      <c r="O23" s="2" t="s">
        <v>41</v>
      </c>
      <c r="P23" s="2" t="n">
        <v>121.3</v>
      </c>
      <c r="Q23" s="2" t="n">
        <v>82.5</v>
      </c>
      <c r="R23" s="2" t="n">
        <v>5.948</v>
      </c>
      <c r="S23" s="2" t="n">
        <v>0.47893043893611</v>
      </c>
      <c r="T23" s="2" t="n">
        <v>1.07917191289167</v>
      </c>
      <c r="U23" s="2" t="n">
        <v>0.25180659320914</v>
      </c>
      <c r="V23" s="2" t="n">
        <v>0.579999403620026</v>
      </c>
      <c r="W23" s="2" t="n">
        <v>0.240262097900707</v>
      </c>
      <c r="X23" s="2" t="n">
        <v>0.0146586802196</v>
      </c>
      <c r="Y23" s="2" t="n">
        <v>0.0866813137096278</v>
      </c>
      <c r="Z23" s="2" t="n">
        <v>0.222914237108312</v>
      </c>
      <c r="AA23" s="2" t="n">
        <v>0.315717956855238</v>
      </c>
      <c r="AB23" s="2" t="n">
        <v>0.168505376634614</v>
      </c>
      <c r="AC23" s="2" t="n">
        <v>0.0821502490623514</v>
      </c>
      <c r="AD23" s="2" t="n">
        <v>0.0552573879230931</v>
      </c>
      <c r="AE23" s="2" t="n">
        <v>0.0435172955255849</v>
      </c>
      <c r="AF23" s="2" t="n">
        <v>0.0105975029615783</v>
      </c>
      <c r="AG23" s="2" t="n">
        <v>-0.276131370316281</v>
      </c>
      <c r="AH23" s="3" t="b">
        <f aca="false">TRUE()</f>
        <v>1</v>
      </c>
      <c r="AI23" s="3" t="n">
        <v>0.298806045657997</v>
      </c>
      <c r="AJ23" s="3" t="b">
        <f aca="false">TRUE()</f>
        <v>1</v>
      </c>
      <c r="AK23" s="3" t="n">
        <v>2.42513511723865</v>
      </c>
      <c r="AL23" s="3" t="b">
        <f aca="false">FALSE()</f>
        <v>0</v>
      </c>
      <c r="AM23" s="3" t="n">
        <v>-2.14478700579579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1</v>
      </c>
      <c r="F24" s="2" t="n">
        <v>18.434948822922</v>
      </c>
      <c r="G24" s="2" t="n">
        <v>0.814678899082569</v>
      </c>
      <c r="H24" s="2" t="n">
        <v>0.971236482555349</v>
      </c>
      <c r="I24" s="2" t="n">
        <v>0.206471277524621</v>
      </c>
      <c r="J24" s="2" t="n">
        <v>0.457558841869751</v>
      </c>
      <c r="K24" s="2" t="n">
        <v>3.09657625922607</v>
      </c>
      <c r="L24" s="2" t="n">
        <v>0.675</v>
      </c>
      <c r="M24" s="2" t="n">
        <v>0.108</v>
      </c>
      <c r="N24" s="2" t="n">
        <v>6.938</v>
      </c>
      <c r="O24" s="2" t="s">
        <v>41</v>
      </c>
      <c r="P24" s="2" t="n">
        <v>433.1</v>
      </c>
      <c r="Q24" s="2" t="n">
        <v>183</v>
      </c>
      <c r="R24" s="2" t="n">
        <v>21.23</v>
      </c>
      <c r="S24" s="2" t="n">
        <v>0.553582837464386</v>
      </c>
      <c r="T24" s="2" t="n">
        <v>-0.275346989356231</v>
      </c>
      <c r="U24" s="2" t="n">
        <v>-1.1704129024196</v>
      </c>
      <c r="V24" s="2" t="n">
        <v>0.0025662461047401</v>
      </c>
      <c r="W24" s="2" t="n">
        <v>0.0025662461047401</v>
      </c>
      <c r="X24" s="2" t="n">
        <v>0.023377838839629</v>
      </c>
      <c r="Y24" s="2" t="n">
        <v>0.100614996759703</v>
      </c>
      <c r="Z24" s="2" t="n">
        <v>0.15036635799243</v>
      </c>
      <c r="AA24" s="2" t="n">
        <v>0.155729965519161</v>
      </c>
      <c r="AB24" s="2" t="n">
        <v>0.161429575973655</v>
      </c>
      <c r="AC24" s="2" t="n">
        <v>0.167121351273634</v>
      </c>
      <c r="AD24" s="2" t="n">
        <v>0.144267094076589</v>
      </c>
      <c r="AE24" s="2" t="n">
        <v>0.0717541122133665</v>
      </c>
      <c r="AF24" s="2" t="n">
        <v>0.0253387073518328</v>
      </c>
      <c r="AG24" s="2" t="n">
        <v>-1.55222044578485</v>
      </c>
      <c r="AH24" s="3" t="b">
        <f aca="false">TRUE()</f>
        <v>1</v>
      </c>
      <c r="AI24" s="3" t="n">
        <v>-0.963565562964544</v>
      </c>
      <c r="AJ24" s="3" t="b">
        <f aca="false">TRUE()</f>
        <v>1</v>
      </c>
      <c r="AK24" s="3" t="n">
        <v>0.240940791154968</v>
      </c>
      <c r="AL24" s="3" t="b">
        <f aca="false">TRUE()</f>
        <v>1</v>
      </c>
      <c r="AM24" s="3" t="n">
        <v>1.1987045785632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5</v>
      </c>
      <c r="E25" s="2" t="n">
        <v>2</v>
      </c>
      <c r="F25" s="2" t="n">
        <v>50.1944289077348</v>
      </c>
      <c r="G25" s="2" t="n">
        <v>0.744022503516174</v>
      </c>
      <c r="H25" s="2" t="n">
        <v>0.97377624947177</v>
      </c>
      <c r="I25" s="2" t="n">
        <v>0.182137295609762</v>
      </c>
      <c r="J25" s="2" t="n">
        <v>0.406750220170063</v>
      </c>
      <c r="K25" s="2" t="n">
        <v>3.64569115767596</v>
      </c>
      <c r="L25" s="2" t="n">
        <v>0.699</v>
      </c>
      <c r="M25" s="2" t="n">
        <v>0.102</v>
      </c>
      <c r="N25" s="2" t="n">
        <v>8.103</v>
      </c>
      <c r="O25" s="2" t="s">
        <v>41</v>
      </c>
      <c r="P25" s="2" t="n">
        <v>496.1</v>
      </c>
      <c r="Q25" s="2" t="n">
        <v>173.1</v>
      </c>
      <c r="R25" s="2" t="n">
        <v>24.32</v>
      </c>
      <c r="S25" s="2" t="n">
        <v>0.586083268287216</v>
      </c>
      <c r="T25" s="2" t="n">
        <v>-0.488634188890627</v>
      </c>
      <c r="U25" s="2" t="n">
        <v>-0.784870741037593</v>
      </c>
      <c r="V25" s="2" t="n">
        <v>0.0923909116592886</v>
      </c>
      <c r="W25" s="2" t="n">
        <v>0.0512446573428738</v>
      </c>
      <c r="X25" s="2" t="n">
        <v>0.0324313808628042</v>
      </c>
      <c r="Y25" s="2" t="n">
        <v>0.109295231284874</v>
      </c>
      <c r="Z25" s="2" t="n">
        <v>0.161059220241305</v>
      </c>
      <c r="AA25" s="2" t="n">
        <v>0.153775875667458</v>
      </c>
      <c r="AB25" s="2" t="n">
        <v>0.15358343907571</v>
      </c>
      <c r="AC25" s="2" t="n">
        <v>0.136907497814122</v>
      </c>
      <c r="AD25" s="2" t="n">
        <v>0.129637161455944</v>
      </c>
      <c r="AE25" s="2" t="n">
        <v>0.0964616256402579</v>
      </c>
      <c r="AF25" s="2" t="n">
        <v>0.0268485679575244</v>
      </c>
      <c r="AG25" s="2" t="n">
        <v>-1.21446711156425</v>
      </c>
      <c r="AH25" s="3" t="b">
        <f aca="false">TRUE()</f>
        <v>1</v>
      </c>
      <c r="AI25" s="3" t="n">
        <v>-0.641257918209854</v>
      </c>
      <c r="AJ25" s="3" t="b">
        <f aca="false">TRUE()</f>
        <v>1</v>
      </c>
      <c r="AK25" s="3" t="n">
        <v>0.0295671466952575</v>
      </c>
      <c r="AL25" s="3" t="b">
        <f aca="false">TRUE()</f>
        <v>1</v>
      </c>
      <c r="AM25" s="3" t="n">
        <v>1.8742657389693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0</v>
      </c>
      <c r="F26" s="2" t="n">
        <v>37.8749836510982</v>
      </c>
      <c r="G26" s="2" t="n">
        <v>0.524935511607911</v>
      </c>
      <c r="H26" s="2" t="n">
        <v>0.954723204851577</v>
      </c>
      <c r="I26" s="2" t="n">
        <v>0.0898731347046846</v>
      </c>
      <c r="J26" s="2" t="n">
        <v>0.256645383167587</v>
      </c>
      <c r="K26" s="2" t="n">
        <v>7.23169435815451</v>
      </c>
      <c r="L26" s="2" t="n">
        <v>0.769</v>
      </c>
      <c r="M26" s="2" t="n">
        <v>0.097</v>
      </c>
      <c r="N26" s="2" t="n">
        <v>15.318</v>
      </c>
      <c r="O26" s="2" t="s">
        <v>41</v>
      </c>
      <c r="P26" s="2" t="n">
        <v>315.2</v>
      </c>
      <c r="Q26" s="2" t="n">
        <v>136.9</v>
      </c>
      <c r="R26" s="2" t="n">
        <v>15.449</v>
      </c>
      <c r="S26" s="2" t="n">
        <v>0.431202611714189</v>
      </c>
      <c r="T26" s="2" t="n">
        <v>0.0829839412001959</v>
      </c>
      <c r="U26" s="2" t="n">
        <v>-0.909597275343284</v>
      </c>
      <c r="V26" s="2" t="n">
        <v>0.0864150934910904</v>
      </c>
      <c r="W26" s="2" t="n">
        <v>0.00405570964076818</v>
      </c>
      <c r="X26" s="2" t="n">
        <v>0.0156707260703163</v>
      </c>
      <c r="Y26" s="2" t="n">
        <v>0.112240794051402</v>
      </c>
      <c r="Z26" s="2" t="n">
        <v>0.189356452543303</v>
      </c>
      <c r="AA26" s="2" t="n">
        <v>0.146643650918264</v>
      </c>
      <c r="AB26" s="2" t="n">
        <v>0.143000505367101</v>
      </c>
      <c r="AC26" s="2" t="n">
        <v>0.16068432235338</v>
      </c>
      <c r="AD26" s="2" t="n">
        <v>0.134318957463275</v>
      </c>
      <c r="AE26" s="2" t="n">
        <v>0.0825318693008044</v>
      </c>
      <c r="AF26" s="2" t="n">
        <v>0.0155527219321545</v>
      </c>
      <c r="AG26" s="2" t="n">
        <v>0.99123617732205</v>
      </c>
      <c r="AH26" s="3" t="b">
        <f aca="false">TRUE()</f>
        <v>1</v>
      </c>
      <c r="AI26" s="3" t="n">
        <v>0.298806045657997</v>
      </c>
      <c r="AJ26" s="3" t="b">
        <f aca="false">TRUE()</f>
        <v>1</v>
      </c>
      <c r="AK26" s="3" t="n">
        <v>-0.146577557021168</v>
      </c>
      <c r="AL26" s="3" t="b">
        <f aca="false">TRUE()</f>
        <v>1</v>
      </c>
      <c r="AM26" s="3" t="n">
        <v>-0.065559878768149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0</v>
      </c>
      <c r="F27" s="2" t="n">
        <v>40.7321066997092</v>
      </c>
      <c r="G27" s="2" t="n">
        <v>0.780104712041885</v>
      </c>
      <c r="H27" s="2" t="n">
        <v>0.983829799576042</v>
      </c>
      <c r="I27" s="2" t="n">
        <v>0.145977756360064</v>
      </c>
      <c r="J27" s="2" t="n">
        <v>0.372333461685573</v>
      </c>
      <c r="K27" s="2" t="n">
        <v>4.50211008802346</v>
      </c>
      <c r="L27" s="2" t="n">
        <v>0.754</v>
      </c>
      <c r="M27" s="2" t="n">
        <v>0.109</v>
      </c>
      <c r="N27" s="2" t="n">
        <v>9.898</v>
      </c>
      <c r="O27" s="2" t="s">
        <v>41</v>
      </c>
      <c r="P27" s="2" t="n">
        <v>320.2</v>
      </c>
      <c r="Q27" s="2" t="n">
        <v>131.9</v>
      </c>
      <c r="R27" s="2" t="n">
        <v>15.695</v>
      </c>
      <c r="S27" s="2" t="n">
        <v>0.401515194074988</v>
      </c>
      <c r="T27" s="2" t="n">
        <v>-0.151132307387399</v>
      </c>
      <c r="U27" s="2" t="n">
        <v>-1.11118242414887</v>
      </c>
      <c r="V27" s="2" t="n">
        <v>0.0308811330979799</v>
      </c>
      <c r="W27" s="2" t="n">
        <v>0.0308811330979799</v>
      </c>
      <c r="X27" s="2" t="n">
        <v>0.0217101302550785</v>
      </c>
      <c r="Y27" s="2" t="n">
        <v>0.0813168913585129</v>
      </c>
      <c r="Z27" s="2" t="n">
        <v>0.174111878073554</v>
      </c>
      <c r="AA27" s="2" t="n">
        <v>0.157039245191974</v>
      </c>
      <c r="AB27" s="2" t="n">
        <v>0.149768175852541</v>
      </c>
      <c r="AC27" s="2" t="n">
        <v>0.148522371463988</v>
      </c>
      <c r="AD27" s="2" t="n">
        <v>0.156107277569458</v>
      </c>
      <c r="AE27" s="2" t="n">
        <v>0.0930837842128163</v>
      </c>
      <c r="AF27" s="2" t="n">
        <v>0.0183402460220776</v>
      </c>
      <c r="AG27" s="2" t="n">
        <v>-0.687695118979331</v>
      </c>
      <c r="AH27" s="3" t="b">
        <f aca="false">TRUE()</f>
        <v>1</v>
      </c>
      <c r="AI27" s="3" t="n">
        <v>0.0973637676863142</v>
      </c>
      <c r="AJ27" s="3" t="b">
        <f aca="false">TRUE()</f>
        <v>1</v>
      </c>
      <c r="AK27" s="3" t="n">
        <v>0.276169731898254</v>
      </c>
      <c r="AL27" s="3" t="b">
        <f aca="false">TRUE()</f>
        <v>1</v>
      </c>
      <c r="AM27" s="3" t="n">
        <v>-0.011943913656555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0</v>
      </c>
      <c r="F28" s="2" t="n">
        <v>39.8055710922652</v>
      </c>
      <c r="G28" s="2" t="n">
        <v>0.536231884057971</v>
      </c>
      <c r="H28" s="2" t="n">
        <v>0.978617087854179</v>
      </c>
      <c r="I28" s="2" t="n">
        <v>0.0659754619022134</v>
      </c>
      <c r="J28" s="2" t="n">
        <v>0.197594206652039</v>
      </c>
      <c r="K28" s="2" t="n">
        <v>8.99435493058758</v>
      </c>
      <c r="L28" s="2" t="n">
        <v>0.726</v>
      </c>
      <c r="M28" s="2" t="n">
        <v>0.07</v>
      </c>
      <c r="N28" s="2" t="n">
        <v>18.753</v>
      </c>
      <c r="O28" s="2" t="s">
        <v>41</v>
      </c>
      <c r="P28" s="2" t="n">
        <v>353.4</v>
      </c>
      <c r="Q28" s="2" t="n">
        <v>132.1</v>
      </c>
      <c r="R28" s="2" t="n">
        <v>17.325</v>
      </c>
      <c r="S28" s="2" t="n">
        <v>0.44798698556203</v>
      </c>
      <c r="T28" s="2" t="n">
        <v>-0.0335258475957305</v>
      </c>
      <c r="U28" s="2" t="n">
        <v>-0.749432945007856</v>
      </c>
      <c r="V28" s="2" t="n">
        <v>0.25272533191839</v>
      </c>
      <c r="W28" s="2" t="n">
        <v>0.131997889143646</v>
      </c>
      <c r="X28" s="2" t="n">
        <v>0.034960799901688</v>
      </c>
      <c r="Y28" s="2" t="n">
        <v>0.134937305558213</v>
      </c>
      <c r="Z28" s="2" t="n">
        <v>0.173376715214047</v>
      </c>
      <c r="AA28" s="2" t="n">
        <v>0.179251988373919</v>
      </c>
      <c r="AB28" s="2" t="n">
        <v>0.112040849779075</v>
      </c>
      <c r="AC28" s="2" t="n">
        <v>0.137884052331796</v>
      </c>
      <c r="AD28" s="2" t="n">
        <v>0.129156150237844</v>
      </c>
      <c r="AE28" s="2" t="n">
        <v>0.0843373956679949</v>
      </c>
      <c r="AF28" s="2" t="n">
        <v>0.0140547429354244</v>
      </c>
      <c r="AG28" s="2" t="n">
        <v>2.07542545559347</v>
      </c>
      <c r="AH28" s="3" t="b">
        <f aca="false">TRUE()</f>
        <v>1</v>
      </c>
      <c r="AI28" s="3" t="n">
        <v>-0.278661817860826</v>
      </c>
      <c r="AJ28" s="3" t="b">
        <f aca="false">TRUE()</f>
        <v>1</v>
      </c>
      <c r="AK28" s="3" t="n">
        <v>-1.09775895708987</v>
      </c>
      <c r="AL28" s="3" t="b">
        <f aca="false">TRUE()</f>
        <v>1</v>
      </c>
      <c r="AM28" s="3" t="n">
        <v>0.34406609468443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0</v>
      </c>
      <c r="F29" s="2" t="n">
        <v>18.434948822922</v>
      </c>
      <c r="G29" s="2" t="n">
        <v>0.723283793347488</v>
      </c>
      <c r="H29" s="2" t="n">
        <v>0.986763500340875</v>
      </c>
      <c r="I29" s="2" t="n">
        <v>0.112642902936231</v>
      </c>
      <c r="J29" s="2" t="n">
        <v>0.306765357886287</v>
      </c>
      <c r="K29" s="2" t="n">
        <v>5.92093447675492</v>
      </c>
      <c r="L29" s="2" t="n">
        <v>0.784</v>
      </c>
      <c r="M29" s="2" t="n">
        <v>0.085</v>
      </c>
      <c r="N29" s="2" t="n">
        <v>12.731</v>
      </c>
      <c r="O29" s="2" t="s">
        <v>41</v>
      </c>
      <c r="P29" s="2" t="n">
        <v>357.1</v>
      </c>
      <c r="Q29" s="2" t="n">
        <v>151.2</v>
      </c>
      <c r="R29" s="2" t="n">
        <v>17.506</v>
      </c>
      <c r="S29" s="2" t="n">
        <v>0.443191736636389</v>
      </c>
      <c r="T29" s="2" t="n">
        <v>-0.118516032875157</v>
      </c>
      <c r="U29" s="2" t="n">
        <v>-0.933154367696877</v>
      </c>
      <c r="V29" s="2" t="n">
        <v>0.139631676663093</v>
      </c>
      <c r="W29" s="2" t="n">
        <v>0.0368543194423385</v>
      </c>
      <c r="X29" s="2" t="n">
        <v>0.0360280997009451</v>
      </c>
      <c r="Y29" s="2" t="n">
        <v>0.135551214050636</v>
      </c>
      <c r="Z29" s="2" t="n">
        <v>0.166747481162108</v>
      </c>
      <c r="AA29" s="2" t="n">
        <v>0.144245231270785</v>
      </c>
      <c r="AB29" s="2" t="n">
        <v>0.16751093243217</v>
      </c>
      <c r="AC29" s="2" t="n">
        <v>0.163387339121507</v>
      </c>
      <c r="AD29" s="2" t="n">
        <v>0.125811158595123</v>
      </c>
      <c r="AE29" s="2" t="n">
        <v>0.0503412655640548</v>
      </c>
      <c r="AF29" s="2" t="n">
        <v>0.0103772781026726</v>
      </c>
      <c r="AG29" s="2" t="n">
        <v>0.185005056011993</v>
      </c>
      <c r="AH29" s="3" t="b">
        <f aca="false">TRUE()</f>
        <v>1</v>
      </c>
      <c r="AI29" s="3" t="n">
        <v>0.500248323629679</v>
      </c>
      <c r="AJ29" s="3" t="b">
        <f aca="false">TRUE()</f>
        <v>1</v>
      </c>
      <c r="AK29" s="3" t="n">
        <v>-0.569324845940589</v>
      </c>
      <c r="AL29" s="3" t="b">
        <f aca="false">TRUE()</f>
        <v>1</v>
      </c>
      <c r="AM29" s="3" t="n">
        <v>0.38374190886701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0</v>
      </c>
      <c r="F30" s="2" t="n">
        <v>26.565051177078</v>
      </c>
      <c r="G30" s="2" t="n">
        <v>0.88494623655914</v>
      </c>
      <c r="H30" s="2" t="n">
        <v>0.988303417885992</v>
      </c>
      <c r="I30" s="2" t="n">
        <v>0.173202668647444</v>
      </c>
      <c r="J30" s="2" t="n">
        <v>0.352120096797394</v>
      </c>
      <c r="K30" s="2" t="n">
        <v>4.97562615268407</v>
      </c>
      <c r="L30" s="2" t="n">
        <v>0.746</v>
      </c>
      <c r="M30" s="2" t="n">
        <v>0.087</v>
      </c>
      <c r="N30" s="2" t="n">
        <v>10.753</v>
      </c>
      <c r="O30" s="2" t="s">
        <v>41</v>
      </c>
      <c r="P30" s="2" t="n">
        <v>282.2</v>
      </c>
      <c r="Q30" s="2" t="n">
        <v>120.8</v>
      </c>
      <c r="R30" s="2" t="n">
        <v>13.833</v>
      </c>
      <c r="S30" s="2" t="n">
        <v>0.247679126822098</v>
      </c>
      <c r="T30" s="2" t="n">
        <v>-0.179196917542852</v>
      </c>
      <c r="U30" s="2" t="n">
        <v>-1.09405829992647</v>
      </c>
      <c r="V30" s="2" t="n">
        <v>0.0794964215439513</v>
      </c>
      <c r="W30" s="2" t="n">
        <v>0.0140753455510796</v>
      </c>
      <c r="X30" s="2" t="n">
        <v>0.0430202719563694</v>
      </c>
      <c r="Y30" s="2" t="n">
        <v>0.119412217026483</v>
      </c>
      <c r="Z30" s="2" t="n">
        <v>0.132986224084039</v>
      </c>
      <c r="AA30" s="2" t="n">
        <v>0.160466867327626</v>
      </c>
      <c r="AB30" s="2" t="n">
        <v>0.165994757411063</v>
      </c>
      <c r="AC30" s="2" t="n">
        <v>0.15361228623543</v>
      </c>
      <c r="AD30" s="2" t="n">
        <v>0.142449848896154</v>
      </c>
      <c r="AE30" s="2" t="n">
        <v>0.0684569329378686</v>
      </c>
      <c r="AF30" s="2" t="n">
        <v>0.0136005941249663</v>
      </c>
      <c r="AG30" s="2" t="n">
        <v>-0.396441630688237</v>
      </c>
      <c r="AH30" s="3" t="b">
        <f aca="false">TRUE()</f>
        <v>1</v>
      </c>
      <c r="AI30" s="3" t="n">
        <v>-0.010072113898583</v>
      </c>
      <c r="AJ30" s="3" t="b">
        <f aca="false">TRUE()</f>
        <v>1</v>
      </c>
      <c r="AK30" s="3" t="n">
        <v>-0.498866964454019</v>
      </c>
      <c r="AL30" s="3" t="b">
        <f aca="false">TRUE()</f>
        <v>1</v>
      </c>
      <c r="AM30" s="3" t="n">
        <v>-0.41942524850467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1</v>
      </c>
      <c r="E31" s="2" t="n">
        <v>0</v>
      </c>
      <c r="F31" s="2" t="n">
        <v>13.2405199151872</v>
      </c>
      <c r="G31" s="2" t="n">
        <v>0.878513145965549</v>
      </c>
      <c r="H31" s="2" t="n">
        <v>0.989185075097807</v>
      </c>
      <c r="I31" s="2" t="n">
        <v>0.203928779974938</v>
      </c>
      <c r="J31" s="2" t="n">
        <v>0.353246811018293</v>
      </c>
      <c r="K31" s="2" t="n">
        <v>5.46620761009829</v>
      </c>
      <c r="L31" s="2" t="n">
        <v>0.792</v>
      </c>
      <c r="M31" s="2" t="n">
        <v>0.087</v>
      </c>
      <c r="N31" s="2" t="n">
        <v>11.794</v>
      </c>
      <c r="O31" s="2" t="s">
        <v>41</v>
      </c>
      <c r="P31" s="2" t="n">
        <v>389.1</v>
      </c>
      <c r="Q31" s="2" t="n">
        <v>167.6</v>
      </c>
      <c r="R31" s="2" t="n">
        <v>19.072</v>
      </c>
      <c r="S31" s="2" t="n">
        <v>0.238790155406037</v>
      </c>
      <c r="T31" s="2" t="n">
        <v>-0.0678260331803459</v>
      </c>
      <c r="U31" s="2" t="n">
        <v>-0.983967774894765</v>
      </c>
      <c r="V31" s="2" t="n">
        <v>0.0821830763273778</v>
      </c>
      <c r="W31" s="2" t="n">
        <v>0.000613805220153085</v>
      </c>
      <c r="X31" s="2" t="n">
        <v>0.0247696895765035</v>
      </c>
      <c r="Y31" s="2" t="n">
        <v>0.0944338724015879</v>
      </c>
      <c r="Z31" s="2" t="n">
        <v>0.175551431079505</v>
      </c>
      <c r="AA31" s="2" t="n">
        <v>0.161355913127255</v>
      </c>
      <c r="AB31" s="2" t="n">
        <v>0.159315322567002</v>
      </c>
      <c r="AC31" s="2" t="n">
        <v>0.169619470755926</v>
      </c>
      <c r="AD31" s="2" t="n">
        <v>0.143854022205147</v>
      </c>
      <c r="AE31" s="2" t="n">
        <v>0.0645084667850747</v>
      </c>
      <c r="AF31" s="2" t="n">
        <v>0.00659181150199941</v>
      </c>
      <c r="AG31" s="2" t="n">
        <v>-0.0946914443133988</v>
      </c>
      <c r="AH31" s="3" t="b">
        <f aca="false">TRUE()</f>
        <v>1</v>
      </c>
      <c r="AI31" s="3" t="n">
        <v>0.607684205214576</v>
      </c>
      <c r="AJ31" s="3" t="b">
        <f aca="false">TRUE()</f>
        <v>1</v>
      </c>
      <c r="AK31" s="3" t="n">
        <v>-0.498866964454019</v>
      </c>
      <c r="AL31" s="3" t="b">
        <f aca="false">TRUE()</f>
        <v>1</v>
      </c>
      <c r="AM31" s="3" t="n">
        <v>0.72688408558121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2</v>
      </c>
      <c r="E32" s="2" t="n">
        <v>0</v>
      </c>
      <c r="F32" s="2" t="n">
        <v>18.434948822922</v>
      </c>
      <c r="G32" s="2" t="n">
        <v>0.86284046692607</v>
      </c>
      <c r="H32" s="2" t="n">
        <v>0.989642887243622</v>
      </c>
      <c r="I32" s="2" t="n">
        <v>0.122119753047155</v>
      </c>
      <c r="J32" s="2" t="n">
        <v>0.34556566875658</v>
      </c>
      <c r="K32" s="2" t="n">
        <v>5.26751811197124</v>
      </c>
      <c r="L32" s="2" t="n">
        <v>0.743</v>
      </c>
      <c r="M32" s="2" t="n">
        <v>0.086</v>
      </c>
      <c r="N32" s="2" t="n">
        <v>11.396</v>
      </c>
      <c r="O32" s="2" t="s">
        <v>41</v>
      </c>
      <c r="P32" s="2" t="n">
        <v>332.7</v>
      </c>
      <c r="Q32" s="2" t="n">
        <v>134.5</v>
      </c>
      <c r="R32" s="2" t="n">
        <v>16.308</v>
      </c>
      <c r="S32" s="2" t="n">
        <v>0.469427298281069</v>
      </c>
      <c r="T32" s="2" t="n">
        <v>-0.166903909011073</v>
      </c>
      <c r="U32" s="2" t="n">
        <v>-1.00418723557824</v>
      </c>
      <c r="V32" s="2" t="n">
        <v>0.145288339295842</v>
      </c>
      <c r="W32" s="2" t="n">
        <v>0.064590654841949</v>
      </c>
      <c r="X32" s="2" t="n">
        <v>0.011957466525853</v>
      </c>
      <c r="Y32" s="2" t="n">
        <v>0.111769554658225</v>
      </c>
      <c r="Z32" s="2" t="n">
        <v>0.168504347531203</v>
      </c>
      <c r="AA32" s="2" t="n">
        <v>0.174440947078504</v>
      </c>
      <c r="AB32" s="2" t="n">
        <v>0.161752511295058</v>
      </c>
      <c r="AC32" s="2" t="n">
        <v>0.147042147263765</v>
      </c>
      <c r="AD32" s="2" t="n">
        <v>0.130872058445652</v>
      </c>
      <c r="AE32" s="2" t="n">
        <v>0.0788222198267286</v>
      </c>
      <c r="AF32" s="2" t="n">
        <v>0.0148387473750124</v>
      </c>
      <c r="AG32" s="2" t="n">
        <v>-0.216902734985839</v>
      </c>
      <c r="AH32" s="3" t="b">
        <f aca="false">TRUE()</f>
        <v>1</v>
      </c>
      <c r="AI32" s="3" t="n">
        <v>-0.0503605694929195</v>
      </c>
      <c r="AJ32" s="3" t="b">
        <f aca="false">TRUE()</f>
        <v>1</v>
      </c>
      <c r="AK32" s="3" t="n">
        <v>-0.534095905197305</v>
      </c>
      <c r="AL32" s="3" t="b">
        <f aca="false">TRUE()</f>
        <v>1</v>
      </c>
      <c r="AM32" s="3" t="n">
        <v>0.12209599912243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4</v>
      </c>
      <c r="E33" s="2" t="n">
        <v>0</v>
      </c>
      <c r="F33" s="2" t="n">
        <v>9.46232220802563</v>
      </c>
      <c r="G33" s="2" t="n">
        <v>0.859432799013564</v>
      </c>
      <c r="H33" s="2" t="n">
        <v>0.98512474933745</v>
      </c>
      <c r="I33" s="2" t="n">
        <v>0.146685613666183</v>
      </c>
      <c r="J33" s="2" t="n">
        <v>0.384589025295309</v>
      </c>
      <c r="K33" s="2" t="n">
        <v>4.35180840974312</v>
      </c>
      <c r="L33" s="2" t="n">
        <v>0.749</v>
      </c>
      <c r="M33" s="2" t="n">
        <v>0.108</v>
      </c>
      <c r="N33" s="2" t="n">
        <v>9.452</v>
      </c>
      <c r="O33" s="2" t="s">
        <v>41</v>
      </c>
      <c r="P33" s="2" t="n">
        <v>334.1</v>
      </c>
      <c r="Q33" s="2" t="n">
        <v>131.4</v>
      </c>
      <c r="R33" s="2" t="n">
        <v>16.375</v>
      </c>
      <c r="S33" s="2" t="n">
        <v>0.365007637055421</v>
      </c>
      <c r="T33" s="2" t="n">
        <v>-0.258957533167691</v>
      </c>
      <c r="U33" s="2" t="n">
        <v>-1.00176731822171</v>
      </c>
      <c r="V33" s="2" t="n">
        <v>0.044711965619621</v>
      </c>
      <c r="W33" s="2" t="n">
        <v>0.00988338107059317</v>
      </c>
      <c r="X33" s="2" t="n">
        <v>0.0305856510902668</v>
      </c>
      <c r="Y33" s="2" t="n">
        <v>0.102505568392082</v>
      </c>
      <c r="Z33" s="2" t="n">
        <v>0.153587458642528</v>
      </c>
      <c r="AA33" s="2" t="n">
        <v>0.155545483990678</v>
      </c>
      <c r="AB33" s="2" t="n">
        <v>0.161002846481447</v>
      </c>
      <c r="AC33" s="2" t="n">
        <v>0.154682038221355</v>
      </c>
      <c r="AD33" s="2" t="n">
        <v>0.138450687153794</v>
      </c>
      <c r="AE33" s="2" t="n">
        <v>0.0921056371384949</v>
      </c>
      <c r="AF33" s="2" t="n">
        <v>0.011534628889354</v>
      </c>
      <c r="AG33" s="2" t="n">
        <v>-0.780143699634202</v>
      </c>
      <c r="AH33" s="3" t="b">
        <f aca="false">TRUE()</f>
        <v>1</v>
      </c>
      <c r="AI33" s="3" t="n">
        <v>0.0302163416957535</v>
      </c>
      <c r="AJ33" s="3" t="b">
        <f aca="false">TRUE()</f>
        <v>1</v>
      </c>
      <c r="AK33" s="3" t="n">
        <v>0.240940791154968</v>
      </c>
      <c r="AL33" s="3" t="b">
        <f aca="false">TRUE()</f>
        <v>1</v>
      </c>
      <c r="AM33" s="3" t="n">
        <v>0.13710846935367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6</v>
      </c>
      <c r="E34" s="2" t="n">
        <v>0</v>
      </c>
      <c r="F34" s="2" t="n">
        <v>18.434948822922</v>
      </c>
      <c r="G34" s="2" t="n">
        <v>0.830653804930332</v>
      </c>
      <c r="H34" s="2" t="n">
        <v>0.979107763466161</v>
      </c>
      <c r="I34" s="2" t="n">
        <v>0.163100933416488</v>
      </c>
      <c r="J34" s="2" t="n">
        <v>0.430391219519642</v>
      </c>
      <c r="K34" s="2" t="n">
        <v>4.30182094715999</v>
      </c>
      <c r="L34" s="2" t="n">
        <v>0.83</v>
      </c>
      <c r="M34" s="2" t="n">
        <v>0.123</v>
      </c>
      <c r="N34" s="2" t="n">
        <v>9.502</v>
      </c>
      <c r="O34" s="2" t="s">
        <v>41</v>
      </c>
      <c r="P34" s="2" t="n">
        <v>187.2</v>
      </c>
      <c r="Q34" s="2" t="n">
        <v>92.7</v>
      </c>
      <c r="R34" s="2" t="n">
        <v>9.174</v>
      </c>
      <c r="S34" s="2" t="n">
        <v>0.230315983902537</v>
      </c>
      <c r="T34" s="2" t="n">
        <v>0.0515378112847937</v>
      </c>
      <c r="U34" s="2" t="n">
        <v>-1.17576724425575</v>
      </c>
      <c r="V34" s="2" t="n">
        <v>0.232261195990898</v>
      </c>
      <c r="W34" s="2" t="n">
        <v>0.0130837750510804</v>
      </c>
      <c r="X34" s="2" t="n">
        <v>0.0480397724378965</v>
      </c>
      <c r="Y34" s="2" t="n">
        <v>0.127786213285021</v>
      </c>
      <c r="Z34" s="2" t="n">
        <v>0.155669435249072</v>
      </c>
      <c r="AA34" s="2" t="n">
        <v>0.178277137997964</v>
      </c>
      <c r="AB34" s="2" t="n">
        <v>0.174795947791778</v>
      </c>
      <c r="AC34" s="2" t="n">
        <v>0.163454177155569</v>
      </c>
      <c r="AD34" s="2" t="n">
        <v>0.10729658607172</v>
      </c>
      <c r="AE34" s="2" t="n">
        <v>0.0410545306679432</v>
      </c>
      <c r="AF34" s="2" t="n">
        <v>0.00362619934303743</v>
      </c>
      <c r="AG34" s="2" t="n">
        <v>-0.810890328808426</v>
      </c>
      <c r="AH34" s="3" t="b">
        <f aca="false">TRUE()</f>
        <v>1</v>
      </c>
      <c r="AI34" s="3" t="n">
        <v>1.11800464274284</v>
      </c>
      <c r="AJ34" s="3" t="b">
        <f aca="false">TRUE()</f>
        <v>1</v>
      </c>
      <c r="AK34" s="3" t="n">
        <v>0.769374902304245</v>
      </c>
      <c r="AL34" s="3" t="b">
        <f aca="false">TRUE()</f>
        <v>1</v>
      </c>
      <c r="AM34" s="3" t="n">
        <v>-1.4381285856249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7</v>
      </c>
      <c r="E35" s="2" t="n">
        <v>0</v>
      </c>
      <c r="F35" s="2" t="n">
        <v>18.9246444160512</v>
      </c>
      <c r="G35" s="2" t="n">
        <v>0.602596314907873</v>
      </c>
      <c r="H35" s="2" t="n">
        <v>0.988174534591239</v>
      </c>
      <c r="I35" s="2" t="n">
        <v>0.0743523944839664</v>
      </c>
      <c r="J35" s="2" t="n">
        <v>0.231675913859326</v>
      </c>
      <c r="K35" s="2" t="n">
        <v>8.35802433996891</v>
      </c>
      <c r="L35" s="2" t="n">
        <v>0.779</v>
      </c>
      <c r="M35" s="2" t="n">
        <v>0.083</v>
      </c>
      <c r="N35" s="2" t="n">
        <v>17.5</v>
      </c>
      <c r="O35" s="2" t="s">
        <v>41</v>
      </c>
      <c r="P35" s="2" t="n">
        <v>366.9</v>
      </c>
      <c r="Q35" s="2" t="n">
        <v>159.4</v>
      </c>
      <c r="R35" s="2" t="n">
        <v>17.985</v>
      </c>
      <c r="S35" s="2" t="n">
        <v>0.408109931893724</v>
      </c>
      <c r="T35" s="2" t="n">
        <v>0.103121218932408</v>
      </c>
      <c r="U35" s="2" t="n">
        <v>-0.962581645522738</v>
      </c>
      <c r="V35" s="2" t="n">
        <v>0.12056932176982</v>
      </c>
      <c r="W35" s="2" t="n">
        <v>0.104996744620946</v>
      </c>
      <c r="X35" s="2" t="n">
        <v>0.0220076967595867</v>
      </c>
      <c r="Y35" s="2" t="n">
        <v>0.071752515623111</v>
      </c>
      <c r="Z35" s="2" t="n">
        <v>0.161149066675183</v>
      </c>
      <c r="AA35" s="2" t="n">
        <v>0.20161562255187</v>
      </c>
      <c r="AB35" s="2" t="n">
        <v>0.158682442438844</v>
      </c>
      <c r="AC35" s="2" t="n">
        <v>0.130110019350574</v>
      </c>
      <c r="AD35" s="2" t="n">
        <v>0.153526084583394</v>
      </c>
      <c r="AE35" s="2" t="n">
        <v>0.0893747538172065</v>
      </c>
      <c r="AF35" s="2" t="n">
        <v>0.0117817982002304</v>
      </c>
      <c r="AG35" s="2" t="n">
        <v>1.68402689901681</v>
      </c>
      <c r="AH35" s="3" t="b">
        <f aca="false">TRUE()</f>
        <v>1</v>
      </c>
      <c r="AI35" s="3" t="n">
        <v>0.433100897639118</v>
      </c>
      <c r="AJ35" s="3" t="b">
        <f aca="false">TRUE()</f>
        <v>1</v>
      </c>
      <c r="AK35" s="3" t="n">
        <v>-0.63978272742716</v>
      </c>
      <c r="AL35" s="3" t="b">
        <f aca="false">TRUE()</f>
        <v>1</v>
      </c>
      <c r="AM35" s="3" t="n">
        <v>0.48882920048573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8</v>
      </c>
      <c r="E36" s="2" t="n">
        <v>0</v>
      </c>
      <c r="F36" s="2" t="n">
        <v>18.434948822922</v>
      </c>
      <c r="G36" s="2" t="n">
        <v>0.808148148148148</v>
      </c>
      <c r="H36" s="2" t="n">
        <v>0.99002001054561</v>
      </c>
      <c r="I36" s="2" t="n">
        <v>0.103294493107233</v>
      </c>
      <c r="J36" s="2" t="n">
        <v>0.307785505926158</v>
      </c>
      <c r="K36" s="2" t="n">
        <v>6.16032196355842</v>
      </c>
      <c r="L36" s="2" t="n">
        <v>0.796</v>
      </c>
      <c r="M36" s="2" t="n">
        <v>0.09</v>
      </c>
      <c r="N36" s="2" t="n">
        <v>13.139</v>
      </c>
      <c r="O36" s="2" t="s">
        <v>41</v>
      </c>
      <c r="P36" s="2" t="n">
        <v>356.2</v>
      </c>
      <c r="Q36" s="2" t="n">
        <v>155.4</v>
      </c>
      <c r="R36" s="2" t="n">
        <v>17.46</v>
      </c>
      <c r="S36" s="2" t="n">
        <v>0.34514786235341</v>
      </c>
      <c r="T36" s="2" t="n">
        <v>-0.139345357975046</v>
      </c>
      <c r="U36" s="2" t="n">
        <v>-1.14120834851858</v>
      </c>
      <c r="V36" s="2" t="n">
        <v>0.212695376533561</v>
      </c>
      <c r="W36" s="2" t="n">
        <v>0.0124257889398857</v>
      </c>
      <c r="X36" s="2" t="n">
        <v>0.0426081806310952</v>
      </c>
      <c r="Y36" s="2" t="n">
        <v>0.124361171383433</v>
      </c>
      <c r="Z36" s="2" t="n">
        <v>0.169647364008401</v>
      </c>
      <c r="AA36" s="2" t="n">
        <v>0.160395308367091</v>
      </c>
      <c r="AB36" s="2" t="n">
        <v>0.170067330497441</v>
      </c>
      <c r="AC36" s="2" t="n">
        <v>0.164179189542205</v>
      </c>
      <c r="AD36" s="2" t="n">
        <v>0.109913848380946</v>
      </c>
      <c r="AE36" s="2" t="n">
        <v>0.04989899597928</v>
      </c>
      <c r="AF36" s="2" t="n">
        <v>0.00892861121010819</v>
      </c>
      <c r="AG36" s="2" t="n">
        <v>0.332249142935905</v>
      </c>
      <c r="AH36" s="3" t="b">
        <f aca="false">TRUE()</f>
        <v>1</v>
      </c>
      <c r="AI36" s="3" t="n">
        <v>0.661402146007025</v>
      </c>
      <c r="AJ36" s="3" t="b">
        <f aca="false">TRUE()</f>
        <v>1</v>
      </c>
      <c r="AK36" s="3" t="n">
        <v>-0.393180142224164</v>
      </c>
      <c r="AL36" s="3" t="b">
        <f aca="false">TRUE()</f>
        <v>1</v>
      </c>
      <c r="AM36" s="3" t="n">
        <v>0.37409103514692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9</v>
      </c>
      <c r="E37" s="2" t="n">
        <v>1</v>
      </c>
      <c r="F37" s="2" t="n">
        <v>11.3099324740202</v>
      </c>
      <c r="G37" s="2" t="n">
        <v>0.799657534246575</v>
      </c>
      <c r="H37" s="2" t="n">
        <v>0.99283139110894</v>
      </c>
      <c r="I37" s="2" t="n">
        <v>0.145166715671709</v>
      </c>
      <c r="J37" s="2" t="n">
        <v>0.283241546018896</v>
      </c>
      <c r="K37" s="2" t="n">
        <v>5.99542283216025</v>
      </c>
      <c r="L37" s="2" t="n">
        <v>0.73</v>
      </c>
      <c r="M37" s="2" t="n">
        <v>0.1</v>
      </c>
      <c r="N37" s="2" t="n">
        <v>12.812</v>
      </c>
      <c r="O37" s="2" t="s">
        <v>41</v>
      </c>
      <c r="P37" s="2" t="n">
        <v>351</v>
      </c>
      <c r="Q37" s="2" t="n">
        <v>141.2</v>
      </c>
      <c r="R37" s="2" t="n">
        <v>17.204</v>
      </c>
      <c r="S37" s="2" t="n">
        <v>-1</v>
      </c>
      <c r="T37" s="2" t="n">
        <v>-0.109323219286753</v>
      </c>
      <c r="U37" s="2" t="n">
        <v>-0.686663658016495</v>
      </c>
      <c r="V37" s="2" t="n">
        <v>0.280069354704443</v>
      </c>
      <c r="W37" s="2" t="n">
        <v>0.143728778343822</v>
      </c>
      <c r="X37" s="2" t="n">
        <v>0.0719778533378595</v>
      </c>
      <c r="Y37" s="2" t="n">
        <v>0.159981519443076</v>
      </c>
      <c r="Z37" s="2" t="n">
        <v>0.177940064109729</v>
      </c>
      <c r="AA37" s="2" t="n">
        <v>0.158026393489247</v>
      </c>
      <c r="AB37" s="2" t="n">
        <v>0.106270725489769</v>
      </c>
      <c r="AC37" s="2" t="n">
        <v>0.136101176954552</v>
      </c>
      <c r="AD37" s="2" t="n">
        <v>0.117084706591023</v>
      </c>
      <c r="AE37" s="2" t="n">
        <v>0.066521151964341</v>
      </c>
      <c r="AF37" s="2" t="n">
        <v>0.00609640862040323</v>
      </c>
      <c r="AG37" s="2" t="n">
        <v>0.230821861328659</v>
      </c>
      <c r="AH37" s="3" t="b">
        <f aca="false">TRUE()</f>
        <v>1</v>
      </c>
      <c r="AI37" s="3" t="n">
        <v>-0.224943877068377</v>
      </c>
      <c r="AJ37" s="3" t="b">
        <f aca="false">TRUE()</f>
        <v>1</v>
      </c>
      <c r="AK37" s="3" t="n">
        <v>-0.0408907347913124</v>
      </c>
      <c r="AL37" s="3" t="b">
        <f aca="false">TRUE()</f>
        <v>1</v>
      </c>
      <c r="AM37" s="3" t="n">
        <v>0.31833043143086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9</v>
      </c>
      <c r="E38" s="2" t="n">
        <v>2</v>
      </c>
      <c r="F38" s="2" t="n">
        <v>13.2405199151872</v>
      </c>
      <c r="G38" s="2" t="n">
        <v>0.82950423216445</v>
      </c>
      <c r="H38" s="2" t="n">
        <v>0.990735256140873</v>
      </c>
      <c r="I38" s="2" t="n">
        <v>0.161509306155385</v>
      </c>
      <c r="J38" s="2" t="n">
        <v>0.32295175926597</v>
      </c>
      <c r="K38" s="2" t="n">
        <v>4.7262000554797</v>
      </c>
      <c r="L38" s="2" t="n">
        <v>0.628</v>
      </c>
      <c r="M38" s="2" t="n">
        <v>0.081</v>
      </c>
      <c r="N38" s="2" t="n">
        <v>10.236</v>
      </c>
      <c r="O38" s="2" t="s">
        <v>41</v>
      </c>
      <c r="P38" s="2" t="n">
        <v>368.3</v>
      </c>
      <c r="Q38" s="2" t="n">
        <v>153.5</v>
      </c>
      <c r="R38" s="2" t="n">
        <v>18.056</v>
      </c>
      <c r="S38" s="2" t="n">
        <v>0.347877224806671</v>
      </c>
      <c r="T38" s="2" t="n">
        <v>-0.265347616882748</v>
      </c>
      <c r="U38" s="2" t="n">
        <v>-1.00069713757675</v>
      </c>
      <c r="V38" s="2" t="n">
        <v>0.0762895481645519</v>
      </c>
      <c r="W38" s="2" t="n">
        <v>0.0398764379267713</v>
      </c>
      <c r="X38" s="2" t="n">
        <v>0.0429794820976205</v>
      </c>
      <c r="Y38" s="2" t="n">
        <v>0.0855572277546491</v>
      </c>
      <c r="Z38" s="2" t="n">
        <v>0.142892073656155</v>
      </c>
      <c r="AA38" s="2" t="n">
        <v>0.172195660623894</v>
      </c>
      <c r="AB38" s="2" t="n">
        <v>0.178239833537156</v>
      </c>
      <c r="AC38" s="2" t="n">
        <v>0.141300304847224</v>
      </c>
      <c r="AD38" s="2" t="n">
        <v>0.150408658361351</v>
      </c>
      <c r="AE38" s="2" t="n">
        <v>0.0768875402170491</v>
      </c>
      <c r="AF38" s="2" t="n">
        <v>0.0095392189049019</v>
      </c>
      <c r="AG38" s="2" t="n">
        <v>-0.549860334515478</v>
      </c>
      <c r="AH38" s="3" t="b">
        <f aca="false">TRUE()</f>
        <v>1</v>
      </c>
      <c r="AI38" s="3" t="n">
        <v>-1.59475136727582</v>
      </c>
      <c r="AJ38" s="3" t="b">
        <f aca="false">TRUE()</f>
        <v>1</v>
      </c>
      <c r="AK38" s="3" t="n">
        <v>-0.71024060891373</v>
      </c>
      <c r="AL38" s="3" t="b">
        <f aca="false">TRUE()</f>
        <v>1</v>
      </c>
      <c r="AM38" s="3" t="n">
        <v>0.50384167071698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0</v>
      </c>
      <c r="E39" s="2" t="n">
        <v>0</v>
      </c>
      <c r="F39" s="2" t="n">
        <v>18.434948822922</v>
      </c>
      <c r="G39" s="2" t="n">
        <v>0.88337182448037</v>
      </c>
      <c r="H39" s="2" t="n">
        <v>0.983673491533665</v>
      </c>
      <c r="I39" s="2" t="n">
        <v>0.155297871766964</v>
      </c>
      <c r="J39" s="2" t="n">
        <v>0.400592602572853</v>
      </c>
      <c r="K39" s="2" t="n">
        <v>4.42211892548765</v>
      </c>
      <c r="L39" s="2" t="n">
        <v>0.8</v>
      </c>
      <c r="M39" s="2" t="n">
        <v>0.103</v>
      </c>
      <c r="N39" s="2" t="n">
        <v>9.709</v>
      </c>
      <c r="O39" s="2" t="s">
        <v>41</v>
      </c>
      <c r="P39" s="2" t="n">
        <v>346.2</v>
      </c>
      <c r="Q39" s="2" t="n">
        <v>155.4</v>
      </c>
      <c r="R39" s="2" t="n">
        <v>16.97</v>
      </c>
      <c r="S39" s="2" t="n">
        <v>0.151743474954165</v>
      </c>
      <c r="T39" s="2" t="n">
        <v>-0.0242509365378867</v>
      </c>
      <c r="U39" s="2" t="n">
        <v>-1.0906376439399</v>
      </c>
      <c r="V39" s="2" t="n">
        <v>0.104646303049675</v>
      </c>
      <c r="W39" s="2" t="n">
        <v>0.0283498295249224</v>
      </c>
      <c r="X39" s="2" t="n">
        <v>0.0278915315819768</v>
      </c>
      <c r="Y39" s="2" t="n">
        <v>0.113542108946179</v>
      </c>
      <c r="Z39" s="2" t="n">
        <v>0.137826415053936</v>
      </c>
      <c r="AA39" s="2" t="n">
        <v>0.176065809422795</v>
      </c>
      <c r="AB39" s="2" t="n">
        <v>0.181115809316057</v>
      </c>
      <c r="AC39" s="2" t="n">
        <v>0.164780046979058</v>
      </c>
      <c r="AD39" s="2" t="n">
        <v>0.128899718974912</v>
      </c>
      <c r="AE39" s="2" t="n">
        <v>0.057695607078073</v>
      </c>
      <c r="AF39" s="2" t="n">
        <v>0.0121829526470141</v>
      </c>
      <c r="AG39" s="2" t="n">
        <v>-0.736896628410091</v>
      </c>
      <c r="AH39" s="3" t="b">
        <f aca="false">TRUE()</f>
        <v>1</v>
      </c>
      <c r="AI39" s="3" t="n">
        <v>0.715120086799473</v>
      </c>
      <c r="AJ39" s="3" t="b">
        <f aca="false">TRUE()</f>
        <v>1</v>
      </c>
      <c r="AK39" s="3" t="n">
        <v>0.0647960874385426</v>
      </c>
      <c r="AL39" s="3" t="b">
        <f aca="false">TRUE()</f>
        <v>1</v>
      </c>
      <c r="AM39" s="3" t="n">
        <v>0.26685910492373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1</v>
      </c>
      <c r="E40" s="2" t="n">
        <v>0</v>
      </c>
      <c r="F40" s="2" t="n">
        <v>18.434948822922</v>
      </c>
      <c r="G40" s="2" t="n">
        <v>0.886304909560724</v>
      </c>
      <c r="H40" s="2" t="n">
        <v>0.98397739835038</v>
      </c>
      <c r="I40" s="2" t="n">
        <v>0.14976720296439</v>
      </c>
      <c r="J40" s="2" t="n">
        <v>0.402063981352303</v>
      </c>
      <c r="K40" s="2" t="n">
        <v>4.2360896526231</v>
      </c>
      <c r="L40" s="2" t="n">
        <v>0.758</v>
      </c>
      <c r="M40" s="2" t="n">
        <v>0.103</v>
      </c>
      <c r="N40" s="2" t="n">
        <v>9.212</v>
      </c>
      <c r="O40" s="2" t="s">
        <v>41</v>
      </c>
      <c r="P40" s="2" t="n">
        <v>321.5</v>
      </c>
      <c r="Q40" s="2" t="n">
        <v>139.5</v>
      </c>
      <c r="R40" s="2" t="n">
        <v>15.758</v>
      </c>
      <c r="S40" s="2" t="n">
        <v>0.412286637408114</v>
      </c>
      <c r="T40" s="2" t="n">
        <v>-0.209546586695577</v>
      </c>
      <c r="U40" s="2" t="n">
        <v>-1.16010286809179</v>
      </c>
      <c r="V40" s="2" t="n">
        <v>0.00956333514418828</v>
      </c>
      <c r="W40" s="2" t="n">
        <v>0.00956333514418828</v>
      </c>
      <c r="X40" s="2" t="n">
        <v>0.0242526939085683</v>
      </c>
      <c r="Y40" s="2" t="n">
        <v>0.0770153274838064</v>
      </c>
      <c r="Z40" s="2" t="n">
        <v>0.156336411114858</v>
      </c>
      <c r="AA40" s="2" t="n">
        <v>0.16602960988208</v>
      </c>
      <c r="AB40" s="2" t="n">
        <v>0.173214714615212</v>
      </c>
      <c r="AC40" s="2" t="n">
        <v>0.169697858518881</v>
      </c>
      <c r="AD40" s="2" t="n">
        <v>0.15492859257333</v>
      </c>
      <c r="AE40" s="2" t="n">
        <v>0.0704265414236812</v>
      </c>
      <c r="AF40" s="2" t="n">
        <v>0.00809825047958307</v>
      </c>
      <c r="AG40" s="2" t="n">
        <v>-0.851320781442553</v>
      </c>
      <c r="AH40" s="3" t="b">
        <f aca="false">TRUE()</f>
        <v>1</v>
      </c>
      <c r="AI40" s="3" t="n">
        <v>0.151081708478763</v>
      </c>
      <c r="AJ40" s="3" t="b">
        <f aca="false">TRUE()</f>
        <v>1</v>
      </c>
      <c r="AK40" s="3" t="n">
        <v>0.0647960874385426</v>
      </c>
      <c r="AL40" s="3" t="b">
        <f aca="false">TRUE()</f>
        <v>1</v>
      </c>
      <c r="AM40" s="3" t="n">
        <v>0.0019962372724592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2</v>
      </c>
      <c r="E41" s="2" t="n">
        <v>0</v>
      </c>
      <c r="F41" s="2" t="n">
        <v>18.434948822922</v>
      </c>
      <c r="G41" s="2" t="n">
        <v>0.811643835616438</v>
      </c>
      <c r="H41" s="2" t="n">
        <v>0.993969078789757</v>
      </c>
      <c r="I41" s="2" t="n">
        <v>0.0853773687478026</v>
      </c>
      <c r="J41" s="2" t="n">
        <v>0.253500798727164</v>
      </c>
      <c r="K41" s="2" t="n">
        <v>7.11411307862835</v>
      </c>
      <c r="L41" s="2" t="n">
        <v>0.753</v>
      </c>
      <c r="M41" s="2" t="n">
        <v>0.071</v>
      </c>
      <c r="N41" s="2" t="n">
        <v>15.108</v>
      </c>
      <c r="O41" s="2" t="s">
        <v>41</v>
      </c>
      <c r="P41" s="2" t="n">
        <v>289.3</v>
      </c>
      <c r="Q41" s="2" t="n">
        <v>106.3</v>
      </c>
      <c r="R41" s="2" t="n">
        <v>14.181</v>
      </c>
      <c r="S41" s="2" t="n">
        <v>0.38927639096549</v>
      </c>
      <c r="T41" s="2" t="n">
        <v>-0.264481933938871</v>
      </c>
      <c r="U41" s="2" t="n">
        <v>-0.908842537788444</v>
      </c>
      <c r="V41" s="2" t="n">
        <v>0.186800759927816</v>
      </c>
      <c r="W41" s="2" t="n">
        <v>0.0738224170182811</v>
      </c>
      <c r="X41" s="2" t="n">
        <v>0.046340367524825</v>
      </c>
      <c r="Y41" s="2" t="n">
        <v>0.129051913145805</v>
      </c>
      <c r="Z41" s="2" t="n">
        <v>0.156859732358319</v>
      </c>
      <c r="AA41" s="2" t="n">
        <v>0.159820396381552</v>
      </c>
      <c r="AB41" s="2" t="n">
        <v>0.14178076402519</v>
      </c>
      <c r="AC41" s="2" t="n">
        <v>0.134941857304743</v>
      </c>
      <c r="AD41" s="2" t="n">
        <v>0.128803551944743</v>
      </c>
      <c r="AE41" s="2" t="n">
        <v>0.079455694066196</v>
      </c>
      <c r="AF41" s="2" t="n">
        <v>0.0229457232486267</v>
      </c>
      <c r="AG41" s="2" t="n">
        <v>0.918913482538148</v>
      </c>
      <c r="AH41" s="3" t="b">
        <f aca="false">TRUE()</f>
        <v>1</v>
      </c>
      <c r="AI41" s="3" t="n">
        <v>0.0839342824882021</v>
      </c>
      <c r="AJ41" s="3" t="b">
        <f aca="false">TRUE()</f>
        <v>1</v>
      </c>
      <c r="AK41" s="3" t="n">
        <v>-1.06253001634658</v>
      </c>
      <c r="AL41" s="3" t="b">
        <f aca="false">TRUE()</f>
        <v>1</v>
      </c>
      <c r="AM41" s="3" t="n">
        <v>-0.34329057804620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3</v>
      </c>
      <c r="E42" s="2" t="n">
        <v>0</v>
      </c>
      <c r="F42" s="2" t="n">
        <v>26.565051177078</v>
      </c>
      <c r="G42" s="2" t="n">
        <v>0.739304812834225</v>
      </c>
      <c r="H42" s="2" t="n">
        <v>0.982096159828853</v>
      </c>
      <c r="I42" s="2" t="n">
        <v>0.147889407317485</v>
      </c>
      <c r="J42" s="2" t="n">
        <v>0.349067125811231</v>
      </c>
      <c r="K42" s="2" t="n">
        <v>5.66422220215324</v>
      </c>
      <c r="L42" s="2" t="n">
        <v>0.873</v>
      </c>
      <c r="M42" s="2" t="n">
        <v>0.119</v>
      </c>
      <c r="N42" s="2" t="n">
        <v>12.448</v>
      </c>
      <c r="O42" s="2" t="s">
        <v>41</v>
      </c>
      <c r="P42" s="2" t="n">
        <v>185.4</v>
      </c>
      <c r="Q42" s="2" t="n">
        <v>99.8</v>
      </c>
      <c r="R42" s="2" t="n">
        <v>9.089</v>
      </c>
      <c r="S42" s="2" t="n">
        <v>0.323544837688428</v>
      </c>
      <c r="T42" s="2" t="n">
        <v>0.541020396459795</v>
      </c>
      <c r="U42" s="2" t="n">
        <v>-0.639507581792513</v>
      </c>
      <c r="V42" s="2" t="n">
        <v>0.147553664214793</v>
      </c>
      <c r="W42" s="2" t="n">
        <v>0.0211554660563301</v>
      </c>
      <c r="X42" s="2" t="n">
        <v>0.0126882927122924</v>
      </c>
      <c r="Y42" s="2" t="n">
        <v>0.0608663690069787</v>
      </c>
      <c r="Z42" s="2" t="n">
        <v>0.154438614872566</v>
      </c>
      <c r="AA42" s="2" t="n">
        <v>0.217954355514572</v>
      </c>
      <c r="AB42" s="2" t="n">
        <v>0.228347920253627</v>
      </c>
      <c r="AC42" s="2" t="n">
        <v>0.181290806097232</v>
      </c>
      <c r="AD42" s="2" t="n">
        <v>0.0887395051535427</v>
      </c>
      <c r="AE42" s="2" t="n">
        <v>0.0425391192259491</v>
      </c>
      <c r="AF42" s="2" t="n">
        <v>0.0131350171632412</v>
      </c>
      <c r="AG42" s="2" t="n">
        <v>0.027104720532413</v>
      </c>
      <c r="AH42" s="3" t="b">
        <f aca="false">TRUE()</f>
        <v>1</v>
      </c>
      <c r="AI42" s="3" t="n">
        <v>1.69547250626166</v>
      </c>
      <c r="AJ42" s="3" t="b">
        <f aca="false">TRUE()</f>
        <v>1</v>
      </c>
      <c r="AK42" s="3" t="n">
        <v>0.628459139331105</v>
      </c>
      <c r="AL42" s="3" t="b">
        <f aca="false">TRUE()</f>
        <v>1</v>
      </c>
      <c r="AM42" s="3" t="n">
        <v>-1.4574303330651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7</v>
      </c>
      <c r="E43" s="2" t="n">
        <v>0</v>
      </c>
      <c r="F43" s="2" t="n">
        <v>18.434948822922</v>
      </c>
      <c r="G43" s="2" t="n">
        <v>0.779889152810768</v>
      </c>
      <c r="H43" s="2" t="n">
        <v>0.99036328908457</v>
      </c>
      <c r="I43" s="2" t="n">
        <v>0.103068783001655</v>
      </c>
      <c r="J43" s="2" t="n">
        <v>0.299196933594589</v>
      </c>
      <c r="K43" s="2" t="n">
        <v>5.95921705438593</v>
      </c>
      <c r="L43" s="2" t="n">
        <v>0.734</v>
      </c>
      <c r="M43" s="2" t="n">
        <v>0.073</v>
      </c>
      <c r="N43" s="2" t="n">
        <v>12.777</v>
      </c>
      <c r="O43" s="2" t="s">
        <v>41</v>
      </c>
      <c r="P43" s="2" t="n">
        <v>326.7</v>
      </c>
      <c r="Q43" s="2" t="n">
        <v>135.5</v>
      </c>
      <c r="R43" s="2" t="n">
        <v>16.013</v>
      </c>
      <c r="S43" s="2" t="n">
        <v>0.357778713842262</v>
      </c>
      <c r="T43" s="2" t="n">
        <v>-0.266124627443991</v>
      </c>
      <c r="U43" s="2" t="n">
        <v>-1.01946530197665</v>
      </c>
      <c r="V43" s="2" t="n">
        <v>0.101642068587199</v>
      </c>
      <c r="W43" s="2" t="n">
        <v>0.0574835273269789</v>
      </c>
      <c r="X43" s="2" t="n">
        <v>0.0193393060262064</v>
      </c>
      <c r="Y43" s="2" t="n">
        <v>0.103166533116005</v>
      </c>
      <c r="Z43" s="2" t="n">
        <v>0.154171992574198</v>
      </c>
      <c r="AA43" s="2" t="n">
        <v>0.181147402187966</v>
      </c>
      <c r="AB43" s="2" t="n">
        <v>0.144571750158119</v>
      </c>
      <c r="AC43" s="2" t="n">
        <v>0.143119469854257</v>
      </c>
      <c r="AD43" s="2" t="n">
        <v>0.150118755246267</v>
      </c>
      <c r="AE43" s="2" t="n">
        <v>0.0871237873338024</v>
      </c>
      <c r="AF43" s="2" t="n">
        <v>0.0172410035031804</v>
      </c>
      <c r="AG43" s="2" t="n">
        <v>0.208552164775444</v>
      </c>
      <c r="AH43" s="3" t="b">
        <f aca="false">TRUE()</f>
        <v>1</v>
      </c>
      <c r="AI43" s="3" t="n">
        <v>-0.171225936275929</v>
      </c>
      <c r="AJ43" s="3" t="b">
        <f aca="false">TRUE()</f>
        <v>1</v>
      </c>
      <c r="AK43" s="3" t="n">
        <v>-0.992072134860011</v>
      </c>
      <c r="AL43" s="3" t="b">
        <f aca="false">TRUE()</f>
        <v>1</v>
      </c>
      <c r="AM43" s="3" t="n">
        <v>0.057756840988517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</v>
      </c>
      <c r="E44" s="2" t="n">
        <v>1</v>
      </c>
      <c r="F44" s="2" t="n">
        <v>16.504361381755</v>
      </c>
      <c r="G44" s="2" t="n">
        <v>0.901217861975643</v>
      </c>
      <c r="H44" s="2" t="n">
        <v>0.984894045935993</v>
      </c>
      <c r="I44" s="2" t="n">
        <v>0.219002463014881</v>
      </c>
      <c r="J44" s="2" t="n">
        <v>0.403237574123085</v>
      </c>
      <c r="K44" s="2" t="n">
        <v>4.21114753087994</v>
      </c>
      <c r="L44" s="2" t="n">
        <v>0.733</v>
      </c>
      <c r="M44" s="2" t="n">
        <v>0.088</v>
      </c>
      <c r="N44" s="2" t="n">
        <v>9.189</v>
      </c>
      <c r="O44" s="2" t="s">
        <v>41</v>
      </c>
      <c r="P44" s="2" t="n">
        <v>225.7</v>
      </c>
      <c r="Q44" s="2" t="n">
        <v>93.6</v>
      </c>
      <c r="R44" s="2" t="n">
        <v>11.066</v>
      </c>
      <c r="S44" s="2" t="n">
        <v>0.315322340296082</v>
      </c>
      <c r="T44" s="2" t="n">
        <v>-0.115194567793717</v>
      </c>
      <c r="U44" s="2" t="n">
        <v>-0.742344823893115</v>
      </c>
      <c r="V44" s="2" t="n">
        <v>0.275044699575219</v>
      </c>
      <c r="W44" s="2" t="n">
        <v>0.105757937603664</v>
      </c>
      <c r="X44" s="2" t="n">
        <v>0.0757050399497674</v>
      </c>
      <c r="Y44" s="2" t="n">
        <v>0.137132409794838</v>
      </c>
      <c r="Z44" s="2" t="n">
        <v>0.160030200508771</v>
      </c>
      <c r="AA44" s="2" t="n">
        <v>0.168560804327796</v>
      </c>
      <c r="AB44" s="2" t="n">
        <v>0.129979921131164</v>
      </c>
      <c r="AC44" s="2" t="n">
        <v>0.137387672313598</v>
      </c>
      <c r="AD44" s="2" t="n">
        <v>0.120715177285118</v>
      </c>
      <c r="AE44" s="2" t="n">
        <v>0.0640075688839304</v>
      </c>
      <c r="AF44" s="2" t="n">
        <v>0.00648120580501702</v>
      </c>
      <c r="AG44" s="2" t="n">
        <v>-0.86666235167689</v>
      </c>
      <c r="AH44" s="3" t="b">
        <f aca="false">TRUE()</f>
        <v>1</v>
      </c>
      <c r="AI44" s="3" t="n">
        <v>-0.184655421474041</v>
      </c>
      <c r="AJ44" s="3" t="b">
        <f aca="false">TRUE()</f>
        <v>1</v>
      </c>
      <c r="AK44" s="3" t="n">
        <v>-0.463638023710734</v>
      </c>
      <c r="AL44" s="3" t="b">
        <f aca="false">TRUE()</f>
        <v>1</v>
      </c>
      <c r="AM44" s="3" t="n">
        <v>-1.0252856542656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</v>
      </c>
      <c r="E45" s="2" t="n">
        <v>0</v>
      </c>
      <c r="F45" s="2" t="n">
        <v>18.434948822922</v>
      </c>
      <c r="G45" s="2" t="n">
        <v>0.800150829562594</v>
      </c>
      <c r="H45" s="2" t="n">
        <v>0.991350750864907</v>
      </c>
      <c r="I45" s="2" t="n">
        <v>0.105539621637813</v>
      </c>
      <c r="J45" s="2" t="n">
        <v>0.294677287606142</v>
      </c>
      <c r="K45" s="2" t="n">
        <v>6.12818141470281</v>
      </c>
      <c r="L45" s="2" t="n">
        <v>0.769</v>
      </c>
      <c r="M45" s="2" t="n">
        <v>0.088</v>
      </c>
      <c r="N45" s="2" t="n">
        <v>13.175</v>
      </c>
      <c r="O45" s="2" t="s">
        <v>41</v>
      </c>
      <c r="P45" s="2" t="n">
        <v>258.4</v>
      </c>
      <c r="Q45" s="2" t="n">
        <v>99.1</v>
      </c>
      <c r="R45" s="2" t="n">
        <v>12.668</v>
      </c>
      <c r="S45" s="2" t="n">
        <v>0.456225471615033</v>
      </c>
      <c r="T45" s="2" t="n">
        <v>-0.244379881283522</v>
      </c>
      <c r="U45" s="2" t="n">
        <v>-0.887427831574063</v>
      </c>
      <c r="V45" s="2" t="n">
        <v>0.00793315721556698</v>
      </c>
      <c r="W45" s="2" t="n">
        <v>0.00793315721556698</v>
      </c>
      <c r="X45" s="2" t="n">
        <v>0.0262008655826407</v>
      </c>
      <c r="Y45" s="2" t="n">
        <v>0.101086462740751</v>
      </c>
      <c r="Z45" s="2" t="n">
        <v>0.139863605824482</v>
      </c>
      <c r="AA45" s="2" t="n">
        <v>0.159016322908455</v>
      </c>
      <c r="AB45" s="2" t="n">
        <v>0.161777382172006</v>
      </c>
      <c r="AC45" s="2" t="n">
        <v>0.159343872619265</v>
      </c>
      <c r="AD45" s="2" t="n">
        <v>0.147046661687532</v>
      </c>
      <c r="AE45" s="2" t="n">
        <v>0.0943230421483518</v>
      </c>
      <c r="AF45" s="2" t="n">
        <v>0.0113417843165151</v>
      </c>
      <c r="AG45" s="2" t="n">
        <v>0.312479915092502</v>
      </c>
      <c r="AH45" s="3" t="b">
        <f aca="false">TRUE()</f>
        <v>1</v>
      </c>
      <c r="AI45" s="3" t="n">
        <v>0.298806045657997</v>
      </c>
      <c r="AJ45" s="3" t="b">
        <f aca="false">TRUE()</f>
        <v>1</v>
      </c>
      <c r="AK45" s="3" t="n">
        <v>-0.463638023710734</v>
      </c>
      <c r="AL45" s="3" t="b">
        <f aca="false">TRUE()</f>
        <v>1</v>
      </c>
      <c r="AM45" s="3" t="n">
        <v>-0.67463724243586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5</v>
      </c>
      <c r="E46" s="2" t="n">
        <v>1</v>
      </c>
      <c r="F46" s="2" t="n">
        <v>33.6900675259798</v>
      </c>
      <c r="G46" s="2" t="n">
        <v>0.689532293986637</v>
      </c>
      <c r="H46" s="2" t="n">
        <v>0.989207634318513</v>
      </c>
      <c r="I46" s="2" t="n">
        <v>0.0799843687707991</v>
      </c>
      <c r="J46" s="2" t="n">
        <v>0.256860139465736</v>
      </c>
      <c r="K46" s="2" t="n">
        <v>8.22763455633738</v>
      </c>
      <c r="L46" s="2" t="n">
        <v>0.855</v>
      </c>
      <c r="M46" s="2" t="n">
        <v>0.124</v>
      </c>
      <c r="N46" s="2" t="n">
        <v>17.325</v>
      </c>
      <c r="O46" s="2" t="s">
        <v>41</v>
      </c>
      <c r="P46" s="2" t="n">
        <v>223.5</v>
      </c>
      <c r="Q46" s="2" t="n">
        <v>79.5</v>
      </c>
      <c r="R46" s="2" t="n">
        <v>10.958</v>
      </c>
      <c r="S46" s="2" t="n">
        <v>0.289163794627848</v>
      </c>
      <c r="T46" s="2" t="n">
        <v>0.0660016085568645</v>
      </c>
      <c r="U46" s="2" t="n">
        <v>-0.686903053360099</v>
      </c>
      <c r="V46" s="2" t="n">
        <v>0.0771007513190006</v>
      </c>
      <c r="W46" s="2" t="n">
        <v>0.0176268372468429</v>
      </c>
      <c r="X46" s="2" t="n">
        <v>0.037770122380254</v>
      </c>
      <c r="Y46" s="2" t="n">
        <v>0.128407162682789</v>
      </c>
      <c r="Z46" s="2" t="n">
        <v>0.135934457168477</v>
      </c>
      <c r="AA46" s="2" t="n">
        <v>0.156721217728096</v>
      </c>
      <c r="AB46" s="2" t="n">
        <v>0.177871077481228</v>
      </c>
      <c r="AC46" s="2" t="n">
        <v>0.18351035813239</v>
      </c>
      <c r="AD46" s="2" t="n">
        <v>0.113994141391964</v>
      </c>
      <c r="AE46" s="2" t="n">
        <v>0.0535196668023342</v>
      </c>
      <c r="AF46" s="2" t="n">
        <v>0.0122717962324685</v>
      </c>
      <c r="AG46" s="2" t="n">
        <v>1.60382586223166</v>
      </c>
      <c r="AH46" s="3" t="b">
        <f aca="false">TRUE()</f>
        <v>1</v>
      </c>
      <c r="AI46" s="3" t="n">
        <v>1.45374177269564</v>
      </c>
      <c r="AJ46" s="3" t="b">
        <f aca="false">TRUE()</f>
        <v>1</v>
      </c>
      <c r="AK46" s="3" t="n">
        <v>0.80460384304753</v>
      </c>
      <c r="AL46" s="3" t="b">
        <f aca="false">TRUE()</f>
        <v>1</v>
      </c>
      <c r="AM46" s="3" t="n">
        <v>-1.0488766789147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</v>
      </c>
      <c r="E47" s="2" t="n">
        <v>2</v>
      </c>
      <c r="F47" s="2" t="n">
        <v>27.8972710309476</v>
      </c>
      <c r="G47" s="2" t="n">
        <v>0.609184328837508</v>
      </c>
      <c r="H47" s="2" t="n">
        <v>0.990752750564008</v>
      </c>
      <c r="I47" s="2" t="n">
        <v>0.0714596277030356</v>
      </c>
      <c r="J47" s="2" t="n">
        <v>0.229128760429806</v>
      </c>
      <c r="K47" s="2" t="n">
        <v>9.58172100902286</v>
      </c>
      <c r="L47" s="2" t="n">
        <v>0.86</v>
      </c>
      <c r="M47" s="2" t="n">
        <v>0.151</v>
      </c>
      <c r="N47" s="2" t="n">
        <v>20.061</v>
      </c>
      <c r="O47" s="2" t="s">
        <v>41</v>
      </c>
      <c r="P47" s="2" t="n">
        <v>183.7</v>
      </c>
      <c r="Q47" s="2" t="n">
        <v>87</v>
      </c>
      <c r="R47" s="2" t="n">
        <v>9.004</v>
      </c>
      <c r="S47" s="2" t="n">
        <v>0.558855690838037</v>
      </c>
      <c r="T47" s="2" t="n">
        <v>0.579520673463291</v>
      </c>
      <c r="U47" s="2" t="n">
        <v>-0.408675661357673</v>
      </c>
      <c r="V47" s="2" t="n">
        <v>0.0631007376957278</v>
      </c>
      <c r="W47" s="2" t="n">
        <v>0.0824531894101697</v>
      </c>
      <c r="X47" s="2" t="n">
        <v>0.0709312585540548</v>
      </c>
      <c r="Y47" s="2" t="n">
        <v>0.0865649525949368</v>
      </c>
      <c r="Z47" s="2" t="n">
        <v>0.206276899955214</v>
      </c>
      <c r="AA47" s="2" t="n">
        <v>0.106263524834995</v>
      </c>
      <c r="AB47" s="2" t="n">
        <v>0.168385382615833</v>
      </c>
      <c r="AC47" s="2" t="n">
        <v>0.180701682032894</v>
      </c>
      <c r="AD47" s="2" t="n">
        <v>0.105339613027367</v>
      </c>
      <c r="AE47" s="2" t="n">
        <v>0.066777161563375</v>
      </c>
      <c r="AF47" s="2" t="n">
        <v>0.00875952482133021</v>
      </c>
      <c r="AG47" s="2" t="n">
        <v>2.43670658629966</v>
      </c>
      <c r="AH47" s="3" t="b">
        <f aca="false">TRUE()</f>
        <v>1</v>
      </c>
      <c r="AI47" s="3" t="n">
        <v>1.5208891986862</v>
      </c>
      <c r="AJ47" s="3" t="b">
        <f aca="false">TRUE()</f>
        <v>1</v>
      </c>
      <c r="AK47" s="3" t="n">
        <v>1.75578524311623</v>
      </c>
      <c r="AL47" s="3" t="b">
        <f aca="false">TRUE()</f>
        <v>1</v>
      </c>
      <c r="AM47" s="3" t="n">
        <v>-1.4756597612030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8</v>
      </c>
      <c r="E48" s="2" t="n">
        <v>0</v>
      </c>
      <c r="F48" s="2" t="n">
        <v>18.434948822922</v>
      </c>
      <c r="G48" s="2" t="n">
        <v>0.809930178432894</v>
      </c>
      <c r="H48" s="2" t="n">
        <v>0.99237286085883</v>
      </c>
      <c r="I48" s="2" t="n">
        <v>0.124719655160772</v>
      </c>
      <c r="J48" s="2" t="n">
        <v>0.280542718184147</v>
      </c>
      <c r="K48" s="2" t="n">
        <v>6.32068849924723</v>
      </c>
      <c r="L48" s="2" t="n">
        <v>0.788</v>
      </c>
      <c r="M48" s="2" t="n">
        <v>0.09</v>
      </c>
      <c r="N48" s="2" t="n">
        <v>13.454</v>
      </c>
      <c r="O48" s="2" t="s">
        <v>41</v>
      </c>
      <c r="P48" s="2" t="n">
        <v>223.9</v>
      </c>
      <c r="Q48" s="2" t="n">
        <v>92.1</v>
      </c>
      <c r="R48" s="2" t="n">
        <v>10.976</v>
      </c>
      <c r="S48" s="2" t="n">
        <v>0.480238998321637</v>
      </c>
      <c r="T48" s="2" t="n">
        <v>-0.136849898007191</v>
      </c>
      <c r="U48" s="2" t="n">
        <v>-0.940191112426115</v>
      </c>
      <c r="V48" s="2" t="n">
        <v>0.158668348233446</v>
      </c>
      <c r="W48" s="2" t="n">
        <v>0.00620052101725399</v>
      </c>
      <c r="X48" s="2" t="n">
        <v>0.0470683073705188</v>
      </c>
      <c r="Y48" s="2" t="n">
        <v>0.124762592350208</v>
      </c>
      <c r="Z48" s="2" t="n">
        <v>0.163524494672531</v>
      </c>
      <c r="AA48" s="2" t="n">
        <v>0.158436376365223</v>
      </c>
      <c r="AB48" s="2" t="n">
        <v>0.165679696295126</v>
      </c>
      <c r="AC48" s="2" t="n">
        <v>0.166550032874096</v>
      </c>
      <c r="AD48" s="2" t="n">
        <v>0.127695223349048</v>
      </c>
      <c r="AE48" s="2" t="n">
        <v>0.0419827064621195</v>
      </c>
      <c r="AF48" s="2" t="n">
        <v>0.00430057026113161</v>
      </c>
      <c r="AG48" s="2" t="n">
        <v>0.430888484682424</v>
      </c>
      <c r="AH48" s="3" t="b">
        <f aca="false">TRUE()</f>
        <v>1</v>
      </c>
      <c r="AI48" s="3" t="n">
        <v>0.553966264422128</v>
      </c>
      <c r="AJ48" s="3" t="b">
        <f aca="false">TRUE()</f>
        <v>1</v>
      </c>
      <c r="AK48" s="3" t="n">
        <v>-0.393180142224164</v>
      </c>
      <c r="AL48" s="3" t="b">
        <f aca="false">TRUE()</f>
        <v>1</v>
      </c>
      <c r="AM48" s="3" t="n">
        <v>-1.0445874017058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9</v>
      </c>
      <c r="E49" s="2" t="n">
        <v>0</v>
      </c>
      <c r="F49" s="2" t="n">
        <v>17.1027289690524</v>
      </c>
      <c r="G49" s="2" t="n">
        <v>0.792845257903494</v>
      </c>
      <c r="H49" s="2" t="n">
        <v>0.990539689011469</v>
      </c>
      <c r="I49" s="2" t="n">
        <v>0.127430926920039</v>
      </c>
      <c r="J49" s="2" t="n">
        <v>0.307525335720346</v>
      </c>
      <c r="K49" s="2" t="n">
        <v>5.61983826471526</v>
      </c>
      <c r="L49" s="2" t="n">
        <v>0.727</v>
      </c>
      <c r="M49" s="2" t="n">
        <v>0.103</v>
      </c>
      <c r="N49" s="2" t="n">
        <v>12.183</v>
      </c>
      <c r="O49" s="2" t="s">
        <v>41</v>
      </c>
      <c r="P49" s="2" t="n">
        <v>295.5</v>
      </c>
      <c r="Q49" s="2" t="n">
        <v>120.2</v>
      </c>
      <c r="R49" s="2" t="n">
        <v>14.487</v>
      </c>
      <c r="S49" s="2" t="n">
        <v>0.479139577839544</v>
      </c>
      <c r="T49" s="2" t="n">
        <v>-0.114725181356784</v>
      </c>
      <c r="U49" s="2" t="n">
        <v>-0.895188979147301</v>
      </c>
      <c r="V49" s="2" t="n">
        <v>0.121082379668352</v>
      </c>
      <c r="W49" s="2" t="n">
        <v>0.0383788564648514</v>
      </c>
      <c r="X49" s="2" t="n">
        <v>0.0154784236458992</v>
      </c>
      <c r="Y49" s="2" t="n">
        <v>0.120483957005582</v>
      </c>
      <c r="Z49" s="2" t="n">
        <v>0.176230650359658</v>
      </c>
      <c r="AA49" s="2" t="n">
        <v>0.141209952882284</v>
      </c>
      <c r="AB49" s="2" t="n">
        <v>0.161551620029183</v>
      </c>
      <c r="AC49" s="2" t="n">
        <v>0.124787100733625</v>
      </c>
      <c r="AD49" s="2" t="n">
        <v>0.137187019613563</v>
      </c>
      <c r="AE49" s="2" t="n">
        <v>0.09981864347074</v>
      </c>
      <c r="AF49" s="2" t="n">
        <v>0.0232526322594675</v>
      </c>
      <c r="AG49" s="2" t="n">
        <v>-0.000195254204811635</v>
      </c>
      <c r="AH49" s="3" t="b">
        <f aca="false">TRUE()</f>
        <v>1</v>
      </c>
      <c r="AI49" s="3" t="n">
        <v>-0.265232332662714</v>
      </c>
      <c r="AJ49" s="3" t="b">
        <f aca="false">TRUE()</f>
        <v>1</v>
      </c>
      <c r="AK49" s="3" t="n">
        <v>0.0647960874385426</v>
      </c>
      <c r="AL49" s="3" t="b">
        <f aca="false">TRUE()</f>
        <v>1</v>
      </c>
      <c r="AM49" s="3" t="n">
        <v>-0.27680678130783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0</v>
      </c>
      <c r="E50" s="2" t="n">
        <v>0</v>
      </c>
      <c r="F50" s="2" t="n">
        <v>33.6900675259798</v>
      </c>
      <c r="G50" s="2" t="n">
        <v>0.795099061522419</v>
      </c>
      <c r="H50" s="2" t="n">
        <v>0.990838970039134</v>
      </c>
      <c r="I50" s="2" t="n">
        <v>0.122565983191587</v>
      </c>
      <c r="J50" s="2" t="n">
        <v>0.295326383207586</v>
      </c>
      <c r="K50" s="2" t="n">
        <v>7.43160925521126</v>
      </c>
      <c r="L50" s="2" t="n">
        <v>0.921</v>
      </c>
      <c r="M50" s="2" t="n">
        <v>0.112</v>
      </c>
      <c r="N50" s="2" t="n">
        <v>15.806</v>
      </c>
      <c r="O50" s="2" t="s">
        <v>41</v>
      </c>
      <c r="P50" s="2" t="n">
        <v>135.9</v>
      </c>
      <c r="Q50" s="2" t="n">
        <v>48.4</v>
      </c>
      <c r="R50" s="2" t="n">
        <v>6.661</v>
      </c>
      <c r="S50" s="2" t="n">
        <v>-1</v>
      </c>
      <c r="T50" s="2" t="n">
        <v>-0.0387091183197152</v>
      </c>
      <c r="U50" s="2" t="n">
        <v>-0.713948407033656</v>
      </c>
      <c r="V50" s="2" t="n">
        <v>0.0374435507767226</v>
      </c>
      <c r="W50" s="2" t="n">
        <v>0.0205056397294973</v>
      </c>
      <c r="X50" s="2" t="n">
        <v>0.00720452961811631</v>
      </c>
      <c r="Y50" s="2" t="n">
        <v>0.0796239848442124</v>
      </c>
      <c r="Z50" s="2" t="n">
        <v>0.192355603303886</v>
      </c>
      <c r="AA50" s="2" t="n">
        <v>0.159905579512714</v>
      </c>
      <c r="AB50" s="2" t="n">
        <v>0.147128783292719</v>
      </c>
      <c r="AC50" s="2" t="n">
        <v>0.159069344728511</v>
      </c>
      <c r="AD50" s="2" t="n">
        <v>0.159554220539615</v>
      </c>
      <c r="AE50" s="2" t="n">
        <v>0.0811592149532506</v>
      </c>
      <c r="AF50" s="2" t="n">
        <v>0.0139987392069759</v>
      </c>
      <c r="AG50" s="2" t="n">
        <v>1.11420119471986</v>
      </c>
      <c r="AH50" s="3" t="b">
        <f aca="false">TRUE()</f>
        <v>1</v>
      </c>
      <c r="AI50" s="3" t="n">
        <v>2.34008779577104</v>
      </c>
      <c r="AJ50" s="3" t="b">
        <f aca="false">FALSE()</f>
        <v>0</v>
      </c>
      <c r="AK50" s="3" t="n">
        <v>0.381856554128109</v>
      </c>
      <c r="AL50" s="3" t="b">
        <f aca="false">TRUE()</f>
        <v>1</v>
      </c>
      <c r="AM50" s="3" t="n">
        <v>-1.98822838766993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1</v>
      </c>
      <c r="E51" s="2" t="n">
        <v>1</v>
      </c>
      <c r="F51" s="2" t="n">
        <v>26.565051177078</v>
      </c>
      <c r="G51" s="2" t="n">
        <v>0.806930693069307</v>
      </c>
      <c r="H51" s="2" t="n">
        <v>0.97123449117055</v>
      </c>
      <c r="I51" s="2" t="n">
        <v>0.254128219336937</v>
      </c>
      <c r="J51" s="2" t="n">
        <v>0.453790158724645</v>
      </c>
      <c r="K51" s="2" t="n">
        <v>3.28876725415671</v>
      </c>
      <c r="L51" s="2" t="n">
        <v>0.683</v>
      </c>
      <c r="M51" s="2" t="n">
        <v>0.105</v>
      </c>
      <c r="N51" s="2" t="n">
        <v>7.356</v>
      </c>
      <c r="O51" s="2" t="s">
        <v>41</v>
      </c>
      <c r="P51" s="2" t="n">
        <v>434.1</v>
      </c>
      <c r="Q51" s="2" t="n">
        <v>169.1</v>
      </c>
      <c r="R51" s="2" t="n">
        <v>21.278</v>
      </c>
      <c r="S51" s="2" t="n">
        <v>0.722673630595629</v>
      </c>
      <c r="T51" s="2" t="n">
        <v>-0.491366834575841</v>
      </c>
      <c r="U51" s="2" t="n">
        <v>-0.877563529045197</v>
      </c>
      <c r="V51" s="2" t="n">
        <v>0.0924922303587387</v>
      </c>
      <c r="W51" s="2" t="n">
        <v>0.000965975660040086</v>
      </c>
      <c r="X51" s="2" t="n">
        <v>0.0455742417974499</v>
      </c>
      <c r="Y51" s="2" t="n">
        <v>0.106617054350704</v>
      </c>
      <c r="Z51" s="2" t="n">
        <v>0.156122339085971</v>
      </c>
      <c r="AA51" s="2" t="n">
        <v>0.15396458776696</v>
      </c>
      <c r="AB51" s="2" t="n">
        <v>0.151508020008848</v>
      </c>
      <c r="AC51" s="2" t="n">
        <v>0.139719929632565</v>
      </c>
      <c r="AD51" s="2" t="n">
        <v>0.147112688705491</v>
      </c>
      <c r="AE51" s="2" t="n">
        <v>0.0873908502340812</v>
      </c>
      <c r="AF51" s="2" t="n">
        <v>0.0119902884179294</v>
      </c>
      <c r="AG51" s="2" t="n">
        <v>-1.43400629874888</v>
      </c>
      <c r="AH51" s="3" t="b">
        <f aca="false">TRUE()</f>
        <v>1</v>
      </c>
      <c r="AI51" s="3" t="n">
        <v>-0.856129681379647</v>
      </c>
      <c r="AJ51" s="3" t="b">
        <f aca="false">TRUE()</f>
        <v>1</v>
      </c>
      <c r="AK51" s="3" t="n">
        <v>0.135253968925113</v>
      </c>
      <c r="AL51" s="3" t="b">
        <f aca="false">TRUE()</f>
        <v>1</v>
      </c>
      <c r="AM51" s="3" t="n">
        <v>1.2094277715855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1</v>
      </c>
      <c r="E52" s="2" t="n">
        <v>2</v>
      </c>
      <c r="F52" s="2" t="n">
        <v>26.565051177078</v>
      </c>
      <c r="G52" s="2" t="n">
        <v>0.789748953974895</v>
      </c>
      <c r="H52" s="2" t="n">
        <v>0.985753025119151</v>
      </c>
      <c r="I52" s="2" t="n">
        <v>0.184793513317003</v>
      </c>
      <c r="J52" s="2" t="n">
        <v>0.350392004786704</v>
      </c>
      <c r="K52" s="2" t="n">
        <v>4.73961897700306</v>
      </c>
      <c r="L52" s="2" t="n">
        <v>0.72</v>
      </c>
      <c r="M52" s="2" t="n">
        <v>0.086</v>
      </c>
      <c r="N52" s="2" t="n">
        <v>10.351</v>
      </c>
      <c r="O52" s="2" t="s">
        <v>41</v>
      </c>
      <c r="P52" s="2" t="n">
        <v>392</v>
      </c>
      <c r="Q52" s="2" t="n">
        <v>160</v>
      </c>
      <c r="R52" s="2" t="n">
        <v>19.215</v>
      </c>
      <c r="S52" s="2" t="n">
        <v>0.304547086326014</v>
      </c>
      <c r="T52" s="2" t="n">
        <v>-0.352664329812909</v>
      </c>
      <c r="U52" s="2" t="n">
        <v>-0.984341480108971</v>
      </c>
      <c r="V52" s="2" t="n">
        <v>0.0790817624200859</v>
      </c>
      <c r="W52" s="2" t="n">
        <v>0.043684236375098</v>
      </c>
      <c r="X52" s="2" t="n">
        <v>0.0117606434023315</v>
      </c>
      <c r="Y52" s="2" t="n">
        <v>0.0864711957201105</v>
      </c>
      <c r="Z52" s="2" t="n">
        <v>0.159378362912223</v>
      </c>
      <c r="AA52" s="2" t="n">
        <v>0.171582050935098</v>
      </c>
      <c r="AB52" s="2" t="n">
        <v>0.176921288018553</v>
      </c>
      <c r="AC52" s="2" t="n">
        <v>0.152910787327785</v>
      </c>
      <c r="AD52" s="2" t="n">
        <v>0.133762173408982</v>
      </c>
      <c r="AE52" s="2" t="n">
        <v>0.0705015101849243</v>
      </c>
      <c r="AF52" s="2" t="n">
        <v>0.0367119880899928</v>
      </c>
      <c r="AG52" s="2" t="n">
        <v>-0.541606532808484</v>
      </c>
      <c r="AH52" s="3" t="b">
        <f aca="false">TRUE()</f>
        <v>1</v>
      </c>
      <c r="AI52" s="3" t="n">
        <v>-0.359238729049499</v>
      </c>
      <c r="AJ52" s="3" t="b">
        <f aca="false">TRUE()</f>
        <v>1</v>
      </c>
      <c r="AK52" s="3" t="n">
        <v>-0.534095905197305</v>
      </c>
      <c r="AL52" s="3" t="b">
        <f aca="false">TRUE()</f>
        <v>1</v>
      </c>
      <c r="AM52" s="3" t="n">
        <v>0.75798134534594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2</v>
      </c>
      <c r="E53" s="2" t="n">
        <v>0</v>
      </c>
      <c r="F53" s="2" t="n">
        <v>18.434948822922</v>
      </c>
      <c r="G53" s="2" t="n">
        <v>0.757961783439491</v>
      </c>
      <c r="H53" s="2" t="n">
        <v>0.991931318120509</v>
      </c>
      <c r="I53" s="2" t="n">
        <v>0.0962003211577679</v>
      </c>
      <c r="J53" s="2" t="n">
        <v>0.254207607644017</v>
      </c>
      <c r="K53" s="2" t="n">
        <v>8.45653606692209</v>
      </c>
      <c r="L53" s="2" t="n">
        <v>0.9</v>
      </c>
      <c r="M53" s="2" t="n">
        <v>0.127</v>
      </c>
      <c r="N53" s="2" t="n">
        <v>17.81</v>
      </c>
      <c r="O53" s="2" t="s">
        <v>41</v>
      </c>
      <c r="P53" s="2" t="n">
        <v>110.8</v>
      </c>
      <c r="Q53" s="2" t="n">
        <v>45.3</v>
      </c>
      <c r="R53" s="2" t="n">
        <v>5.429</v>
      </c>
      <c r="S53" s="2" t="n">
        <v>0.524622331015501</v>
      </c>
      <c r="T53" s="2" t="n">
        <v>0.452837568737779</v>
      </c>
      <c r="U53" s="2" t="n">
        <v>-0.182315288887543</v>
      </c>
      <c r="V53" s="2" t="n">
        <v>0.0830891190900363</v>
      </c>
      <c r="W53" s="2" t="n">
        <v>0.0395406606926021</v>
      </c>
      <c r="X53" s="2" t="n">
        <v>0.0244713219982488</v>
      </c>
      <c r="Y53" s="2" t="n">
        <v>0.11394605274612</v>
      </c>
      <c r="Z53" s="2" t="n">
        <v>0.191547179056796</v>
      </c>
      <c r="AA53" s="2" t="n">
        <v>0.160283027357631</v>
      </c>
      <c r="AB53" s="2" t="n">
        <v>0.0877877008308437</v>
      </c>
      <c r="AC53" s="2" t="n">
        <v>0.171485962212903</v>
      </c>
      <c r="AD53" s="2" t="n">
        <v>0.15794254184893</v>
      </c>
      <c r="AE53" s="2" t="n">
        <v>0.0651914126599791</v>
      </c>
      <c r="AF53" s="2" t="n">
        <v>0.0273448012885484</v>
      </c>
      <c r="AG53" s="2" t="n">
        <v>1.74462016343596</v>
      </c>
      <c r="AH53" s="3" t="b">
        <f aca="false">TRUE()</f>
        <v>1</v>
      </c>
      <c r="AI53" s="3" t="n">
        <v>2.05806860661069</v>
      </c>
      <c r="AJ53" s="3" t="b">
        <f aca="false">TRUE()</f>
        <v>1</v>
      </c>
      <c r="AK53" s="3" t="n">
        <v>0.910290665277386</v>
      </c>
      <c r="AL53" s="3" t="b">
        <f aca="false">TRUE()</f>
        <v>1</v>
      </c>
      <c r="AM53" s="3" t="n">
        <v>-2.25738053253013</v>
      </c>
      <c r="AN53" s="3" t="b">
        <f aca="false">FALSE()</f>
        <v>0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3</v>
      </c>
      <c r="E54" s="2" t="n">
        <v>0</v>
      </c>
      <c r="F54" s="2" t="n">
        <v>18.9246444160512</v>
      </c>
      <c r="G54" s="2" t="n">
        <v>0.803849000740193</v>
      </c>
      <c r="H54" s="2" t="n">
        <v>0.9909025411481</v>
      </c>
      <c r="I54" s="2" t="n">
        <v>0.0979831452368471</v>
      </c>
      <c r="J54" s="2" t="n">
        <v>0.29709159799259</v>
      </c>
      <c r="K54" s="2" t="n">
        <v>6.25544961329632</v>
      </c>
      <c r="L54" s="2" t="n">
        <v>0.785</v>
      </c>
      <c r="M54" s="2" t="n">
        <v>0.087</v>
      </c>
      <c r="N54" s="2" t="n">
        <v>13.367</v>
      </c>
      <c r="O54" s="2" t="s">
        <v>41</v>
      </c>
      <c r="P54" s="2" t="n">
        <v>316.2</v>
      </c>
      <c r="Q54" s="2" t="n">
        <v>114.7</v>
      </c>
      <c r="R54" s="2" t="n">
        <v>15.498</v>
      </c>
      <c r="S54" s="2" t="n">
        <v>0.439109158197671</v>
      </c>
      <c r="T54" s="2" t="n">
        <v>-0.316868536235374</v>
      </c>
      <c r="U54" s="2" t="n">
        <v>-0.942811462447935</v>
      </c>
      <c r="V54" s="2" t="n">
        <v>0.107318180023382</v>
      </c>
      <c r="W54" s="2" t="n">
        <v>0.0115420789344116</v>
      </c>
      <c r="X54" s="2" t="n">
        <v>0.0442473527230784</v>
      </c>
      <c r="Y54" s="2" t="n">
        <v>0.128962501672188</v>
      </c>
      <c r="Z54" s="2" t="n">
        <v>0.144954929930725</v>
      </c>
      <c r="AA54" s="2" t="n">
        <v>0.150468782429916</v>
      </c>
      <c r="AB54" s="2" t="n">
        <v>0.161511177024449</v>
      </c>
      <c r="AC54" s="2" t="n">
        <v>0.149988710443986</v>
      </c>
      <c r="AD54" s="2" t="n">
        <v>0.124844703527823</v>
      </c>
      <c r="AE54" s="2" t="n">
        <v>0.0803026135393361</v>
      </c>
      <c r="AF54" s="2" t="n">
        <v>0.0147192287084987</v>
      </c>
      <c r="AG54" s="2" t="n">
        <v>0.390760906077363</v>
      </c>
      <c r="AH54" s="3" t="b">
        <f aca="false">TRUE()</f>
        <v>1</v>
      </c>
      <c r="AI54" s="3" t="n">
        <v>0.513677808827791</v>
      </c>
      <c r="AJ54" s="3" t="b">
        <f aca="false">TRUE()</f>
        <v>1</v>
      </c>
      <c r="AK54" s="3" t="n">
        <v>-0.498866964454019</v>
      </c>
      <c r="AL54" s="3" t="b">
        <f aca="false">TRUE()</f>
        <v>1</v>
      </c>
      <c r="AM54" s="3" t="n">
        <v>-0.05483668574583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4</v>
      </c>
      <c r="E55" s="2" t="n">
        <v>0</v>
      </c>
      <c r="F55" s="2" t="n">
        <v>18.434948822922</v>
      </c>
      <c r="G55" s="2" t="n">
        <v>0.63905325443787</v>
      </c>
      <c r="H55" s="2" t="n">
        <v>0.992421890469197</v>
      </c>
      <c r="I55" s="2" t="n">
        <v>0.0856683068547333</v>
      </c>
      <c r="J55" s="2" t="n">
        <v>0.22092768415847</v>
      </c>
      <c r="K55" s="2" t="n">
        <v>8.74460375737897</v>
      </c>
      <c r="L55" s="2" t="n">
        <v>0.781</v>
      </c>
      <c r="M55" s="2" t="n">
        <v>0.087</v>
      </c>
      <c r="N55" s="2" t="n">
        <v>18.291</v>
      </c>
      <c r="O55" s="2" t="s">
        <v>41</v>
      </c>
      <c r="P55" s="2" t="n">
        <v>230.9</v>
      </c>
      <c r="Q55" s="2" t="n">
        <v>93.4</v>
      </c>
      <c r="R55" s="2" t="n">
        <v>11.318</v>
      </c>
      <c r="S55" s="2" t="n">
        <v>0.351592494128283</v>
      </c>
      <c r="T55" s="2" t="n">
        <v>0.0441775917599531</v>
      </c>
      <c r="U55" s="2" t="n">
        <v>-0.910235950673606</v>
      </c>
      <c r="V55" s="2" t="n">
        <v>0.110612924209874</v>
      </c>
      <c r="W55" s="2" t="n">
        <v>0.0463160137710541</v>
      </c>
      <c r="X55" s="2" t="n">
        <v>0.0489145117963643</v>
      </c>
      <c r="Y55" s="2" t="n">
        <v>0.116107070719551</v>
      </c>
      <c r="Z55" s="2" t="n">
        <v>0.181539387543823</v>
      </c>
      <c r="AA55" s="2" t="n">
        <v>0.168712459870019</v>
      </c>
      <c r="AB55" s="2" t="n">
        <v>0.101161648486626</v>
      </c>
      <c r="AC55" s="2" t="n">
        <v>0.16310268254112</v>
      </c>
      <c r="AD55" s="2" t="n">
        <v>0.152625767857303</v>
      </c>
      <c r="AE55" s="2" t="n">
        <v>0.0594627923116279</v>
      </c>
      <c r="AF55" s="2" t="n">
        <v>0.00837367887356507</v>
      </c>
      <c r="AG55" s="2" t="n">
        <v>1.92180680180199</v>
      </c>
      <c r="AH55" s="3" t="b">
        <f aca="false">TRUE()</f>
        <v>1</v>
      </c>
      <c r="AI55" s="3" t="n">
        <v>0.459959868035342</v>
      </c>
      <c r="AJ55" s="3" t="b">
        <f aca="false">TRUE()</f>
        <v>1</v>
      </c>
      <c r="AK55" s="3" t="n">
        <v>-0.498866964454019</v>
      </c>
      <c r="AL55" s="3" t="b">
        <f aca="false">TRUE()</f>
        <v>1</v>
      </c>
      <c r="AM55" s="3" t="n">
        <v>-0.96952505054963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5</v>
      </c>
      <c r="E56" s="2" t="n">
        <v>0</v>
      </c>
      <c r="F56" s="2" t="n">
        <v>18.434948822922</v>
      </c>
      <c r="G56" s="2" t="n">
        <v>0.857471264367816</v>
      </c>
      <c r="H56" s="2" t="n">
        <v>0.986300389149443</v>
      </c>
      <c r="I56" s="2" t="n">
        <v>0.146173699657192</v>
      </c>
      <c r="J56" s="2" t="n">
        <v>0.383114467261488</v>
      </c>
      <c r="K56" s="2" t="n">
        <v>4.51220280583686</v>
      </c>
      <c r="L56" s="2" t="n">
        <v>0.788</v>
      </c>
      <c r="M56" s="2" t="n">
        <v>0.094</v>
      </c>
      <c r="N56" s="2" t="n">
        <v>9.881</v>
      </c>
      <c r="O56" s="2" t="s">
        <v>41</v>
      </c>
      <c r="P56" s="2" t="n">
        <v>298.2</v>
      </c>
      <c r="Q56" s="2" t="n">
        <v>131.9</v>
      </c>
      <c r="R56" s="2" t="n">
        <v>14.618</v>
      </c>
      <c r="S56" s="2" t="n">
        <v>0.416219034390549</v>
      </c>
      <c r="T56" s="2" t="n">
        <v>-0.113299449621366</v>
      </c>
      <c r="U56" s="2" t="n">
        <v>-1.00978251897915</v>
      </c>
      <c r="V56" s="2" t="n">
        <v>0.123719246350223</v>
      </c>
      <c r="W56" s="2" t="n">
        <v>0.0637310120221262</v>
      </c>
      <c r="X56" s="2" t="n">
        <v>0.0317983752895234</v>
      </c>
      <c r="Y56" s="2" t="n">
        <v>0.114602057800952</v>
      </c>
      <c r="Z56" s="2" t="n">
        <v>0.156539854234412</v>
      </c>
      <c r="AA56" s="2" t="n">
        <v>0.17091134425824</v>
      </c>
      <c r="AB56" s="2" t="n">
        <v>0.147691651134564</v>
      </c>
      <c r="AC56" s="2" t="n">
        <v>0.158873922831265</v>
      </c>
      <c r="AD56" s="2" t="n">
        <v>0.144824863664564</v>
      </c>
      <c r="AE56" s="2" t="n">
        <v>0.0673900848624882</v>
      </c>
      <c r="AF56" s="2" t="n">
        <v>0.0073678459239926</v>
      </c>
      <c r="AG56" s="2" t="n">
        <v>-0.681487221319937</v>
      </c>
      <c r="AH56" s="3" t="b">
        <f aca="false">TRUE()</f>
        <v>1</v>
      </c>
      <c r="AI56" s="3" t="n">
        <v>0.553966264422128</v>
      </c>
      <c r="AJ56" s="3" t="b">
        <f aca="false">TRUE()</f>
        <v>1</v>
      </c>
      <c r="AK56" s="3" t="n">
        <v>-0.252264379251023</v>
      </c>
      <c r="AL56" s="3" t="b">
        <f aca="false">TRUE()</f>
        <v>1</v>
      </c>
      <c r="AM56" s="3" t="n">
        <v>-0.24785416014757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6</v>
      </c>
      <c r="E57" s="2" t="n">
        <v>0</v>
      </c>
      <c r="F57" s="2" t="n">
        <v>26.565051177078</v>
      </c>
      <c r="G57" s="2" t="n">
        <v>0.782004389173372</v>
      </c>
      <c r="H57" s="2" t="n">
        <v>0.989771032278765</v>
      </c>
      <c r="I57" s="2" t="n">
        <v>0.131278267102806</v>
      </c>
      <c r="J57" s="2" t="n">
        <v>0.299960753932377</v>
      </c>
      <c r="K57" s="2" t="n">
        <v>6.13241900614831</v>
      </c>
      <c r="L57" s="2" t="n">
        <v>0.794</v>
      </c>
      <c r="M57" s="2" t="n">
        <v>0.086</v>
      </c>
      <c r="N57" s="2" t="n">
        <v>13.111</v>
      </c>
      <c r="O57" s="2" t="s">
        <v>41</v>
      </c>
      <c r="P57" s="2" t="n">
        <v>391.1</v>
      </c>
      <c r="Q57" s="2" t="n">
        <v>163.1</v>
      </c>
      <c r="R57" s="2" t="n">
        <v>19.171</v>
      </c>
      <c r="S57" s="2" t="n">
        <v>0.418568089234381</v>
      </c>
      <c r="T57" s="2" t="n">
        <v>-0.0926282390076619</v>
      </c>
      <c r="U57" s="2" t="n">
        <v>-0.957166371505688</v>
      </c>
      <c r="V57" s="2" t="n">
        <v>0.147821752850281</v>
      </c>
      <c r="W57" s="2" t="n">
        <v>0.0220011687467834</v>
      </c>
      <c r="X57" s="2" t="n">
        <v>0.0156674067851535</v>
      </c>
      <c r="Y57" s="2" t="n">
        <v>0.10986556203476</v>
      </c>
      <c r="Z57" s="2" t="n">
        <v>0.177807041386806</v>
      </c>
      <c r="AA57" s="2" t="n">
        <v>0.160329488089617</v>
      </c>
      <c r="AB57" s="2" t="n">
        <v>0.172056571519397</v>
      </c>
      <c r="AC57" s="2" t="n">
        <v>0.142817218301904</v>
      </c>
      <c r="AD57" s="2" t="n">
        <v>0.136385516385302</v>
      </c>
      <c r="AE57" s="2" t="n">
        <v>0.0652426971284814</v>
      </c>
      <c r="AF57" s="2" t="n">
        <v>0.0198284983685797</v>
      </c>
      <c r="AG57" s="2" t="n">
        <v>0.315086401720026</v>
      </c>
      <c r="AH57" s="3" t="b">
        <f aca="false">TRUE()</f>
        <v>1</v>
      </c>
      <c r="AI57" s="3" t="n">
        <v>0.6345431756108</v>
      </c>
      <c r="AJ57" s="3" t="b">
        <f aca="false">TRUE()</f>
        <v>1</v>
      </c>
      <c r="AK57" s="3" t="n">
        <v>-0.534095905197305</v>
      </c>
      <c r="AL57" s="3" t="b">
        <f aca="false">TRUE()</f>
        <v>1</v>
      </c>
      <c r="AM57" s="3" t="n">
        <v>0.74833047162585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7</v>
      </c>
      <c r="E58" s="2" t="n">
        <v>0</v>
      </c>
      <c r="F58" s="2" t="n">
        <v>18.434948822922</v>
      </c>
      <c r="G58" s="2" t="n">
        <v>0.789704271631982</v>
      </c>
      <c r="H58" s="2" t="n">
        <v>0.971757211451404</v>
      </c>
      <c r="I58" s="2" t="n">
        <v>0.169749576877598</v>
      </c>
      <c r="J58" s="2" t="n">
        <v>0.410479434297248</v>
      </c>
      <c r="K58" s="2" t="n">
        <v>4.20195746394056</v>
      </c>
      <c r="L58" s="2" t="n">
        <v>0.797</v>
      </c>
      <c r="M58" s="2" t="n">
        <v>0.106</v>
      </c>
      <c r="N58" s="2" t="n">
        <v>9.262</v>
      </c>
      <c r="O58" s="2" t="s">
        <v>41</v>
      </c>
      <c r="P58" s="2" t="n">
        <v>290.1</v>
      </c>
      <c r="Q58" s="2" t="n">
        <v>126</v>
      </c>
      <c r="R58" s="2" t="n">
        <v>14.222</v>
      </c>
      <c r="S58" s="2" t="n">
        <v>0.432100815360642</v>
      </c>
      <c r="T58" s="2" t="n">
        <v>-0.0723055153173496</v>
      </c>
      <c r="U58" s="2" t="n">
        <v>-1.03703855950961</v>
      </c>
      <c r="V58" s="2" t="n">
        <v>0.00144851565011406</v>
      </c>
      <c r="W58" s="2" t="n">
        <v>0.0383486394528855</v>
      </c>
      <c r="X58" s="2" t="n">
        <v>0.0329764121157621</v>
      </c>
      <c r="Y58" s="2" t="n">
        <v>0.107362383554376</v>
      </c>
      <c r="Z58" s="2" t="n">
        <v>0.139701049647003</v>
      </c>
      <c r="AA58" s="2" t="n">
        <v>0.147553519880701</v>
      </c>
      <c r="AB58" s="2" t="n">
        <v>0.172452324176446</v>
      </c>
      <c r="AC58" s="2" t="n">
        <v>0.159130286460069</v>
      </c>
      <c r="AD58" s="2" t="n">
        <v>0.140088291866518</v>
      </c>
      <c r="AE58" s="2" t="n">
        <v>0.0876856306968971</v>
      </c>
      <c r="AF58" s="2" t="n">
        <v>0.0130501016022286</v>
      </c>
      <c r="AG58" s="2" t="n">
        <v>-0.872315040684687</v>
      </c>
      <c r="AH58" s="3" t="b">
        <f aca="false">TRUE()</f>
        <v>1</v>
      </c>
      <c r="AI58" s="3" t="n">
        <v>0.674831631205137</v>
      </c>
      <c r="AJ58" s="3" t="b">
        <f aca="false">TRUE()</f>
        <v>1</v>
      </c>
      <c r="AK58" s="3" t="n">
        <v>0.170482909668398</v>
      </c>
      <c r="AL58" s="3" t="b">
        <f aca="false">TRUE()</f>
        <v>1</v>
      </c>
      <c r="AM58" s="3" t="n">
        <v>-0.33471202362835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8</v>
      </c>
      <c r="E59" s="2" t="n">
        <v>0</v>
      </c>
      <c r="F59" s="2" t="n">
        <v>16.504361381755</v>
      </c>
      <c r="G59" s="2" t="n">
        <v>0.909638554216868</v>
      </c>
      <c r="H59" s="2" t="n">
        <v>0.99121100439066</v>
      </c>
      <c r="I59" s="2" t="n">
        <v>0.171455860215526</v>
      </c>
      <c r="J59" s="2" t="n">
        <v>0.329418715560969</v>
      </c>
      <c r="K59" s="2" t="n">
        <v>5.58135422356818</v>
      </c>
      <c r="L59" s="2" t="n">
        <v>0.752</v>
      </c>
      <c r="M59" s="2" t="n">
        <v>0.098</v>
      </c>
      <c r="N59" s="2" t="n">
        <v>11.903</v>
      </c>
      <c r="O59" s="2" t="s">
        <v>41</v>
      </c>
      <c r="P59" s="2" t="n">
        <v>322.4</v>
      </c>
      <c r="Q59" s="2" t="n">
        <v>138.2</v>
      </c>
      <c r="R59" s="2" t="n">
        <v>15.806</v>
      </c>
      <c r="S59" s="2" t="n">
        <v>0.448499476019381</v>
      </c>
      <c r="T59" s="2" t="n">
        <v>-0.126896779230573</v>
      </c>
      <c r="U59" s="2" t="n">
        <v>-0.94711421292073</v>
      </c>
      <c r="V59" s="2" t="n">
        <v>0.0488171472868855</v>
      </c>
      <c r="W59" s="2" t="n">
        <v>0.0280652292410789</v>
      </c>
      <c r="X59" s="2" t="n">
        <v>0.0197010591045196</v>
      </c>
      <c r="Y59" s="2" t="n">
        <v>0.119189664833096</v>
      </c>
      <c r="Z59" s="2" t="n">
        <v>0.163821699050013</v>
      </c>
      <c r="AA59" s="2" t="n">
        <v>0.150543535288484</v>
      </c>
      <c r="AB59" s="2" t="n">
        <v>0.14873112023522</v>
      </c>
      <c r="AC59" s="2" t="n">
        <v>0.172690250794243</v>
      </c>
      <c r="AD59" s="2" t="n">
        <v>0.155652278623994</v>
      </c>
      <c r="AE59" s="2" t="n">
        <v>0.0590818047672004</v>
      </c>
      <c r="AF59" s="2" t="n">
        <v>0.0105885873032295</v>
      </c>
      <c r="AG59" s="2" t="n">
        <v>-0.0238662805208015</v>
      </c>
      <c r="AH59" s="3" t="b">
        <f aca="false">TRUE()</f>
        <v>1</v>
      </c>
      <c r="AI59" s="3" t="n">
        <v>0.0705047972900899</v>
      </c>
      <c r="AJ59" s="3" t="b">
        <f aca="false">TRUE()</f>
        <v>1</v>
      </c>
      <c r="AK59" s="3" t="n">
        <v>-0.111348616277883</v>
      </c>
      <c r="AL59" s="3" t="b">
        <f aca="false">TRUE()</f>
        <v>1</v>
      </c>
      <c r="AM59" s="3" t="n">
        <v>0.011647110992546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9</v>
      </c>
      <c r="E60" s="2" t="n">
        <v>0</v>
      </c>
      <c r="F60" s="2" t="n">
        <v>18.9246444160512</v>
      </c>
      <c r="G60" s="2" t="n">
        <v>0.688333333333333</v>
      </c>
      <c r="H60" s="2" t="n">
        <v>0.986556432622625</v>
      </c>
      <c r="I60" s="2" t="n">
        <v>0.0973792466621523</v>
      </c>
      <c r="J60" s="2" t="n">
        <v>0.286065085866397</v>
      </c>
      <c r="K60" s="2" t="n">
        <v>6.78029448686933</v>
      </c>
      <c r="L60" s="2" t="n">
        <v>0.824</v>
      </c>
      <c r="M60" s="2" t="n">
        <v>0.092</v>
      </c>
      <c r="N60" s="2" t="n">
        <v>14.58</v>
      </c>
      <c r="O60" s="2" t="s">
        <v>41</v>
      </c>
      <c r="P60" s="2" t="n">
        <v>371.2</v>
      </c>
      <c r="Q60" s="2" t="n">
        <v>172.2</v>
      </c>
      <c r="R60" s="2" t="n">
        <v>18.197</v>
      </c>
      <c r="S60" s="2" t="n">
        <v>0.414033377870667</v>
      </c>
      <c r="T60" s="2" t="n">
        <v>0.0867046918142948</v>
      </c>
      <c r="U60" s="2" t="n">
        <v>-0.93539587695946</v>
      </c>
      <c r="V60" s="2" t="n">
        <v>0.335155719997683</v>
      </c>
      <c r="W60" s="2" t="n">
        <v>0.110312219672076</v>
      </c>
      <c r="X60" s="2" t="n">
        <v>0.032905910865321</v>
      </c>
      <c r="Y60" s="2" t="n">
        <v>0.148844269466195</v>
      </c>
      <c r="Z60" s="2" t="n">
        <v>0.192440315515392</v>
      </c>
      <c r="AA60" s="2" t="n">
        <v>0.174437399375223</v>
      </c>
      <c r="AB60" s="2" t="n">
        <v>0.149914320374316</v>
      </c>
      <c r="AC60" s="2" t="n">
        <v>0.137371519026478</v>
      </c>
      <c r="AD60" s="2" t="n">
        <v>0.109383248170218</v>
      </c>
      <c r="AE60" s="2" t="n">
        <v>0.0460459709948819</v>
      </c>
      <c r="AF60" s="2" t="n">
        <v>0.00865704621197444</v>
      </c>
      <c r="AG60" s="2" t="n">
        <v>0.713586067984807</v>
      </c>
      <c r="AH60" s="3" t="b">
        <f aca="false">TRUE()</f>
        <v>1</v>
      </c>
      <c r="AI60" s="3" t="n">
        <v>1.03742773155416</v>
      </c>
      <c r="AJ60" s="3" t="b">
        <f aca="false">TRUE()</f>
        <v>1</v>
      </c>
      <c r="AK60" s="3" t="n">
        <v>-0.322722260737594</v>
      </c>
      <c r="AL60" s="3" t="b">
        <f aca="false">TRUE()</f>
        <v>1</v>
      </c>
      <c r="AM60" s="3" t="n">
        <v>0.53493893048170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0</v>
      </c>
      <c r="E61" s="2" t="n">
        <v>1</v>
      </c>
      <c r="F61" s="2" t="n">
        <v>27.8972710309476</v>
      </c>
      <c r="G61" s="2" t="n">
        <v>0.774475524475525</v>
      </c>
      <c r="H61" s="2" t="n">
        <v>0.994105530457442</v>
      </c>
      <c r="I61" s="2" t="n">
        <v>0.0780685284868757</v>
      </c>
      <c r="J61" s="2" t="n">
        <v>0.258593708708229</v>
      </c>
      <c r="K61" s="2" t="n">
        <v>6.10593008483893</v>
      </c>
      <c r="L61" s="2" t="n">
        <v>0.651</v>
      </c>
      <c r="M61" s="2" t="n">
        <v>0.104</v>
      </c>
      <c r="N61" s="2" t="n">
        <v>13.023</v>
      </c>
      <c r="O61" s="2" t="s">
        <v>41</v>
      </c>
      <c r="P61" s="2" t="n">
        <v>378.9</v>
      </c>
      <c r="Q61" s="2" t="n">
        <v>122.1</v>
      </c>
      <c r="R61" s="2" t="n">
        <v>18.574</v>
      </c>
      <c r="S61" s="2" t="n">
        <v>-1</v>
      </c>
      <c r="T61" s="2" t="n">
        <v>-0.419629508010889</v>
      </c>
      <c r="U61" s="2" t="n">
        <v>-0.217047002761487</v>
      </c>
      <c r="V61" s="2" t="n">
        <v>0.172116071998323</v>
      </c>
      <c r="W61" s="2" t="n">
        <v>0.0731183324579025</v>
      </c>
      <c r="X61" s="2" t="n">
        <v>0.0370533612547927</v>
      </c>
      <c r="Y61" s="2" t="n">
        <v>0.123086146383199</v>
      </c>
      <c r="Z61" s="2" t="n">
        <v>0.18252588917287</v>
      </c>
      <c r="AA61" s="2" t="n">
        <v>0.147412646247509</v>
      </c>
      <c r="AB61" s="2" t="n">
        <v>0.132301680152923</v>
      </c>
      <c r="AC61" s="2" t="n">
        <v>0.133336774538988</v>
      </c>
      <c r="AD61" s="2" t="n">
        <v>0.117038286881159</v>
      </c>
      <c r="AE61" s="2" t="n">
        <v>0.104567286274269</v>
      </c>
      <c r="AF61" s="2" t="n">
        <v>0.0226779290942903</v>
      </c>
      <c r="AG61" s="2" t="n">
        <v>0.298793415466315</v>
      </c>
      <c r="AH61" s="3" t="b">
        <f aca="false">TRUE()</f>
        <v>1</v>
      </c>
      <c r="AI61" s="3" t="n">
        <v>-1.28587320771924</v>
      </c>
      <c r="AJ61" s="3" t="b">
        <f aca="false">TRUE()</f>
        <v>1</v>
      </c>
      <c r="AK61" s="3" t="n">
        <v>0.100025028181828</v>
      </c>
      <c r="AL61" s="3" t="b">
        <f aca="false">TRUE()</f>
        <v>1</v>
      </c>
      <c r="AM61" s="3" t="n">
        <v>0.61750751675356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0</v>
      </c>
      <c r="E62" s="2" t="n">
        <v>2</v>
      </c>
      <c r="F62" s="2" t="n">
        <v>33.6900675259798</v>
      </c>
      <c r="G62" s="2" t="n">
        <v>0.764982373678026</v>
      </c>
      <c r="H62" s="2" t="n">
        <v>0.990606621057365</v>
      </c>
      <c r="I62" s="2" t="n">
        <v>0.104419116102619</v>
      </c>
      <c r="J62" s="2" t="n">
        <v>0.316506946516574</v>
      </c>
      <c r="K62" s="2" t="n">
        <v>4.76208717080739</v>
      </c>
      <c r="L62" s="2" t="n">
        <v>0.65</v>
      </c>
      <c r="M62" s="2" t="n">
        <v>0.093</v>
      </c>
      <c r="N62" s="2" t="n">
        <v>10.251</v>
      </c>
      <c r="O62" s="2" t="s">
        <v>41</v>
      </c>
      <c r="P62" s="2" t="n">
        <v>437.7</v>
      </c>
      <c r="Q62" s="2" t="n">
        <v>188.1</v>
      </c>
      <c r="R62" s="2" t="n">
        <v>21.456</v>
      </c>
      <c r="S62" s="2" t="n">
        <v>0.35331777641078</v>
      </c>
      <c r="T62" s="2" t="n">
        <v>-0.28737601813394</v>
      </c>
      <c r="U62" s="2" t="n">
        <v>-1.13130179540735</v>
      </c>
      <c r="V62" s="2" t="n">
        <v>0.0928511338121731</v>
      </c>
      <c r="W62" s="2" t="n">
        <v>0.0647484866057629</v>
      </c>
      <c r="X62" s="2" t="n">
        <v>0.0287872023310095</v>
      </c>
      <c r="Y62" s="2" t="n">
        <v>0.107151304961502</v>
      </c>
      <c r="Z62" s="2" t="n">
        <v>0.160552521225379</v>
      </c>
      <c r="AA62" s="2" t="n">
        <v>0.166868419403411</v>
      </c>
      <c r="AB62" s="2" t="n">
        <v>0.138368318428385</v>
      </c>
      <c r="AC62" s="2" t="n">
        <v>0.138826472959899</v>
      </c>
      <c r="AD62" s="2" t="n">
        <v>0.141141309006747</v>
      </c>
      <c r="AE62" s="2" t="n">
        <v>0.104263823089451</v>
      </c>
      <c r="AF62" s="2" t="n">
        <v>0.014040628594218</v>
      </c>
      <c r="AG62" s="2" t="n">
        <v>-0.527786643031777</v>
      </c>
      <c r="AH62" s="3" t="b">
        <f aca="false">TRUE()</f>
        <v>1</v>
      </c>
      <c r="AI62" s="3" t="n">
        <v>-1.29930269291735</v>
      </c>
      <c r="AJ62" s="3" t="b">
        <f aca="false">TRUE()</f>
        <v>1</v>
      </c>
      <c r="AK62" s="3" t="n">
        <v>-0.287493319994308</v>
      </c>
      <c r="AL62" s="3" t="b">
        <f aca="false">TRUE()</f>
        <v>1</v>
      </c>
      <c r="AM62" s="3" t="n">
        <v>1.2480312664659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1</v>
      </c>
      <c r="E63" s="2" t="n">
        <v>0</v>
      </c>
      <c r="F63" s="2" t="n">
        <v>17.1027289690524</v>
      </c>
      <c r="G63" s="2" t="n">
        <v>0.821235102925244</v>
      </c>
      <c r="H63" s="2" t="n">
        <v>0.988574957254501</v>
      </c>
      <c r="I63" s="2" t="n">
        <v>0.138626195764041</v>
      </c>
      <c r="J63" s="2" t="n">
        <v>0.334652387388295</v>
      </c>
      <c r="K63" s="2" t="n">
        <v>4.83293681508796</v>
      </c>
      <c r="L63" s="2" t="n">
        <v>0.724</v>
      </c>
      <c r="M63" s="2" t="n">
        <v>0.086</v>
      </c>
      <c r="N63" s="2" t="n">
        <v>10.471</v>
      </c>
      <c r="O63" s="2" t="s">
        <v>41</v>
      </c>
      <c r="P63" s="2" t="n">
        <v>343.9</v>
      </c>
      <c r="Q63" s="2" t="n">
        <v>128.2</v>
      </c>
      <c r="R63" s="2" t="n">
        <v>16.86</v>
      </c>
      <c r="S63" s="2" t="n">
        <v>0.403225513433765</v>
      </c>
      <c r="T63" s="2" t="n">
        <v>-0.0578255994078623</v>
      </c>
      <c r="U63" s="2" t="n">
        <v>-0.964870170877171</v>
      </c>
      <c r="V63" s="2" t="n">
        <v>0.125666419477605</v>
      </c>
      <c r="W63" s="2" t="n">
        <v>0.0313772757611421</v>
      </c>
      <c r="X63" s="2" t="n">
        <v>0.0289323462560257</v>
      </c>
      <c r="Y63" s="2" t="n">
        <v>0.111140004119643</v>
      </c>
      <c r="Z63" s="2" t="n">
        <v>0.160366864413647</v>
      </c>
      <c r="AA63" s="2" t="n">
        <v>0.160815449506466</v>
      </c>
      <c r="AB63" s="2" t="n">
        <v>0.165177201514554</v>
      </c>
      <c r="AC63" s="2" t="n">
        <v>0.141604871306977</v>
      </c>
      <c r="AD63" s="2" t="n">
        <v>0.122279231550653</v>
      </c>
      <c r="AE63" s="2" t="n">
        <v>0.0797637938553051</v>
      </c>
      <c r="AF63" s="2" t="n">
        <v>0.0299202374767282</v>
      </c>
      <c r="AG63" s="2" t="n">
        <v>-0.484207960953295</v>
      </c>
      <c r="AH63" s="3" t="b">
        <f aca="false">TRUE()</f>
        <v>1</v>
      </c>
      <c r="AI63" s="3" t="n">
        <v>-0.30552078825705</v>
      </c>
      <c r="AJ63" s="3" t="b">
        <f aca="false">TRUE()</f>
        <v>1</v>
      </c>
      <c r="AK63" s="3" t="n">
        <v>-0.534095905197305</v>
      </c>
      <c r="AL63" s="3" t="b">
        <f aca="false">TRUE()</f>
        <v>1</v>
      </c>
      <c r="AM63" s="3" t="n">
        <v>0.24219576097240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3</v>
      </c>
      <c r="E64" s="2" t="n">
        <v>0</v>
      </c>
      <c r="F64" s="2" t="n">
        <v>18.434948822922</v>
      </c>
      <c r="G64" s="2" t="n">
        <v>0.892857142857143</v>
      </c>
      <c r="H64" s="2" t="n">
        <v>0.978823799543154</v>
      </c>
      <c r="I64" s="2" t="n">
        <v>0.189078703053388</v>
      </c>
      <c r="J64" s="2" t="n">
        <v>0.46596282740349</v>
      </c>
      <c r="K64" s="2" t="n">
        <v>3.57773840528046</v>
      </c>
      <c r="L64" s="2" t="n">
        <v>0.767</v>
      </c>
      <c r="M64" s="2" t="n">
        <v>0.118</v>
      </c>
      <c r="N64" s="2" t="n">
        <v>7.918</v>
      </c>
      <c r="O64" s="2" t="s">
        <v>41</v>
      </c>
      <c r="P64" s="2" t="n">
        <v>268.3</v>
      </c>
      <c r="Q64" s="2" t="n">
        <v>129.3</v>
      </c>
      <c r="R64" s="2" t="n">
        <v>13.152</v>
      </c>
      <c r="S64" s="2" t="n">
        <v>0.417131371520866</v>
      </c>
      <c r="T64" s="2" t="n">
        <v>0.048703828361066</v>
      </c>
      <c r="U64" s="2" t="n">
        <v>-1.01759999745181</v>
      </c>
      <c r="V64" s="2" t="n">
        <v>0.00981227609207946</v>
      </c>
      <c r="W64" s="2" t="n">
        <v>0.0444361022377109</v>
      </c>
      <c r="X64" s="2" t="n">
        <v>0.034898139507978</v>
      </c>
      <c r="Y64" s="2" t="n">
        <v>0.111287464939166</v>
      </c>
      <c r="Z64" s="2" t="n">
        <v>0.129570268379459</v>
      </c>
      <c r="AA64" s="2" t="n">
        <v>0.152001819770357</v>
      </c>
      <c r="AB64" s="2" t="n">
        <v>0.187714044422189</v>
      </c>
      <c r="AC64" s="2" t="n">
        <v>0.175211672530193</v>
      </c>
      <c r="AD64" s="2" t="n">
        <v>0.141191307986968</v>
      </c>
      <c r="AE64" s="2" t="n">
        <v>0.0580064913455552</v>
      </c>
      <c r="AF64" s="2" t="n">
        <v>0.0101187911181352</v>
      </c>
      <c r="AG64" s="2" t="n">
        <v>-1.25626395363834</v>
      </c>
      <c r="AH64" s="3" t="b">
        <f aca="false">TRUE()</f>
        <v>1</v>
      </c>
      <c r="AI64" s="3" t="n">
        <v>0.271947075261772</v>
      </c>
      <c r="AJ64" s="3" t="b">
        <f aca="false">TRUE()</f>
        <v>1</v>
      </c>
      <c r="AK64" s="3" t="n">
        <v>0.593230198587819</v>
      </c>
      <c r="AL64" s="3" t="b">
        <f aca="false">TRUE()</f>
        <v>1</v>
      </c>
      <c r="AM64" s="3" t="n">
        <v>-0.56847763151490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4</v>
      </c>
      <c r="E65" s="2" t="n">
        <v>1</v>
      </c>
      <c r="F65" s="2" t="n">
        <v>24.2277453179541</v>
      </c>
      <c r="G65" s="2" t="n">
        <v>0.814465408805032</v>
      </c>
      <c r="H65" s="2" t="n">
        <v>0.98214123427182</v>
      </c>
      <c r="I65" s="2" t="n">
        <v>0.178349941636781</v>
      </c>
      <c r="J65" s="2" t="n">
        <v>0.392925728404257</v>
      </c>
      <c r="K65" s="2" t="n">
        <v>3.60241263605786</v>
      </c>
      <c r="L65" s="2" t="n">
        <v>0.654</v>
      </c>
      <c r="M65" s="2" t="n">
        <v>0.075</v>
      </c>
      <c r="N65" s="2" t="n">
        <v>8.054</v>
      </c>
      <c r="O65" s="2" t="s">
        <v>41</v>
      </c>
      <c r="P65" s="2" t="n">
        <v>365.3</v>
      </c>
      <c r="Q65" s="2" t="n">
        <v>149.2</v>
      </c>
      <c r="R65" s="2" t="n">
        <v>17.905</v>
      </c>
      <c r="S65" s="2" t="n">
        <v>0.446096489938885</v>
      </c>
      <c r="T65" s="2" t="n">
        <v>-0.370120000203618</v>
      </c>
      <c r="U65" s="2" t="n">
        <v>-1.00697843322288</v>
      </c>
      <c r="V65" s="2" t="n">
        <v>0.107332819462887</v>
      </c>
      <c r="W65" s="2" t="n">
        <v>0.0245017130261697</v>
      </c>
      <c r="X65" s="2" t="n">
        <v>0.0453626217542781</v>
      </c>
      <c r="Y65" s="2" t="n">
        <v>0.114028164223969</v>
      </c>
      <c r="Z65" s="2" t="n">
        <v>0.151438524763499</v>
      </c>
      <c r="AA65" s="2" t="n">
        <v>0.158464429895161</v>
      </c>
      <c r="AB65" s="2" t="n">
        <v>0.161092090559317</v>
      </c>
      <c r="AC65" s="2" t="n">
        <v>0.161008149012955</v>
      </c>
      <c r="AD65" s="2" t="n">
        <v>0.130159044512052</v>
      </c>
      <c r="AE65" s="2" t="n">
        <v>0.0643428591984444</v>
      </c>
      <c r="AF65" s="2" t="n">
        <v>0.014104116080324</v>
      </c>
      <c r="AG65" s="2" t="n">
        <v>-1.24108715960504</v>
      </c>
      <c r="AH65" s="3" t="b">
        <f aca="false">TRUE()</f>
        <v>1</v>
      </c>
      <c r="AI65" s="3" t="n">
        <v>-1.2455847521249</v>
      </c>
      <c r="AJ65" s="3" t="b">
        <f aca="false">TRUE()</f>
        <v>1</v>
      </c>
      <c r="AK65" s="3" t="n">
        <v>-0.921614253373441</v>
      </c>
      <c r="AL65" s="3" t="b">
        <f aca="false">TRUE()</f>
        <v>1</v>
      </c>
      <c r="AM65" s="3" t="n">
        <v>0.47167209165002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4</v>
      </c>
      <c r="E66" s="2" t="n">
        <v>2</v>
      </c>
      <c r="F66" s="2" t="n">
        <v>18.9246444160512</v>
      </c>
      <c r="G66" s="2" t="n">
        <v>0.738308457711443</v>
      </c>
      <c r="H66" s="2" t="n">
        <v>0.984355505543338</v>
      </c>
      <c r="I66" s="2" t="n">
        <v>0.131214408637985</v>
      </c>
      <c r="J66" s="2" t="n">
        <v>0.329481205922707</v>
      </c>
      <c r="K66" s="2" t="n">
        <v>4.85902576926783</v>
      </c>
      <c r="L66" s="2" t="n">
        <v>0.68</v>
      </c>
      <c r="M66" s="2" t="n">
        <v>0.125</v>
      </c>
      <c r="N66" s="2" t="n">
        <v>10.495</v>
      </c>
      <c r="O66" s="2" t="s">
        <v>41</v>
      </c>
      <c r="P66" s="2" t="n">
        <v>478.6</v>
      </c>
      <c r="Q66" s="2" t="n">
        <v>151.4</v>
      </c>
      <c r="R66" s="2" t="n">
        <v>23.46</v>
      </c>
      <c r="S66" s="2" t="n">
        <v>0.417803137465889</v>
      </c>
      <c r="T66" s="2" t="n">
        <v>-0.309109396982971</v>
      </c>
      <c r="U66" s="2" t="n">
        <v>-0.854135075477575</v>
      </c>
      <c r="V66" s="2" t="n">
        <v>0.0229710341649522</v>
      </c>
      <c r="W66" s="2" t="n">
        <v>0.00123957393452045</v>
      </c>
      <c r="X66" s="2" t="n">
        <v>0.0327626424572649</v>
      </c>
      <c r="Y66" s="2" t="n">
        <v>0.135579915986154</v>
      </c>
      <c r="Z66" s="2" t="n">
        <v>0.163564442266205</v>
      </c>
      <c r="AA66" s="2" t="n">
        <v>0.131824733661656</v>
      </c>
      <c r="AB66" s="2" t="n">
        <v>0.111134527639958</v>
      </c>
      <c r="AC66" s="2" t="n">
        <v>0.130393146928648</v>
      </c>
      <c r="AD66" s="2" t="n">
        <v>0.150775437869323</v>
      </c>
      <c r="AE66" s="2" t="n">
        <v>0.112944210574876</v>
      </c>
      <c r="AF66" s="2" t="n">
        <v>0.0310209426159155</v>
      </c>
      <c r="AG66" s="2" t="n">
        <v>-0.468160989207571</v>
      </c>
      <c r="AH66" s="3" t="b">
        <f aca="false">TRUE()</f>
        <v>1</v>
      </c>
      <c r="AI66" s="3" t="n">
        <v>-0.896418136973984</v>
      </c>
      <c r="AJ66" s="3" t="b">
        <f aca="false">TRUE()</f>
        <v>1</v>
      </c>
      <c r="AK66" s="3" t="n">
        <v>0.839832783790816</v>
      </c>
      <c r="AL66" s="3" t="b">
        <f aca="false">TRUE()</f>
        <v>1</v>
      </c>
      <c r="AM66" s="3" t="n">
        <v>1.6866098610787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5</v>
      </c>
      <c r="E67" s="2" t="n">
        <v>1</v>
      </c>
      <c r="F67" s="2" t="n">
        <v>18.434948822922</v>
      </c>
      <c r="G67" s="2" t="n">
        <v>0.835457705677868</v>
      </c>
      <c r="H67" s="2" t="n">
        <v>0.986094004472479</v>
      </c>
      <c r="I67" s="2" t="n">
        <v>0.151736481281662</v>
      </c>
      <c r="J67" s="2" t="n">
        <v>0.364133655073192</v>
      </c>
      <c r="K67" s="2" t="n">
        <v>4.50210920169584</v>
      </c>
      <c r="L67" s="2" t="n">
        <v>0.733</v>
      </c>
      <c r="M67" s="2" t="n">
        <v>0.093</v>
      </c>
      <c r="N67" s="2" t="n">
        <v>9.901</v>
      </c>
      <c r="O67" s="2" t="s">
        <v>41</v>
      </c>
      <c r="P67" s="2" t="n">
        <v>22</v>
      </c>
      <c r="Q67" s="2" t="n">
        <v>13.6</v>
      </c>
      <c r="R67" s="2" t="n">
        <v>1.081</v>
      </c>
      <c r="S67" s="2" t="n">
        <v>0.610570548866455</v>
      </c>
      <c r="T67" s="2" t="n">
        <v>0.935542584875175</v>
      </c>
      <c r="U67" s="2" t="n">
        <v>0.711645326435866</v>
      </c>
      <c r="V67" s="2" t="n">
        <v>0.0849799774925308</v>
      </c>
      <c r="W67" s="2" t="n">
        <v>0.0522770399584464</v>
      </c>
      <c r="X67" s="2" t="n">
        <v>0.125081801142342</v>
      </c>
      <c r="Y67" s="2" t="n">
        <v>0.146204011030074</v>
      </c>
      <c r="Z67" s="2" t="n">
        <v>0.128794680933559</v>
      </c>
      <c r="AA67" s="2" t="n">
        <v>0.100896096061119</v>
      </c>
      <c r="AB67" s="2" t="n">
        <v>0.0688223858672974</v>
      </c>
      <c r="AC67" s="2" t="n">
        <v>0.120205687560121</v>
      </c>
      <c r="AD67" s="2" t="n">
        <v>0.0842459019924919</v>
      </c>
      <c r="AE67" s="2" t="n">
        <v>0.114400349575483</v>
      </c>
      <c r="AF67" s="2" t="n">
        <v>0.111349085837512</v>
      </c>
      <c r="AG67" s="2" t="n">
        <v>-0.687695664147761</v>
      </c>
      <c r="AH67" s="3" t="b">
        <f aca="false">TRUE()</f>
        <v>1</v>
      </c>
      <c r="AI67" s="3" t="n">
        <v>-0.184655421474041</v>
      </c>
      <c r="AJ67" s="3" t="b">
        <f aca="false">TRUE()</f>
        <v>1</v>
      </c>
      <c r="AK67" s="3" t="n">
        <v>-0.287493319994308</v>
      </c>
      <c r="AL67" s="3" t="b">
        <f aca="false">TRUE()</f>
        <v>1</v>
      </c>
      <c r="AM67" s="3" t="n">
        <v>-3.20960007291205</v>
      </c>
      <c r="AN67" s="3" t="b">
        <f aca="false">FALSE()</f>
        <v>0</v>
      </c>
      <c r="AO67" s="3" t="n">
        <v>1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8</v>
      </c>
      <c r="E68" s="2" t="n">
        <v>0</v>
      </c>
      <c r="F68" s="2" t="n">
        <v>26.565051177078</v>
      </c>
      <c r="G68" s="2" t="n">
        <v>0.583035714285714</v>
      </c>
      <c r="H68" s="2" t="n">
        <v>0.995098054858187</v>
      </c>
      <c r="I68" s="2" t="n">
        <v>0.0577378765772265</v>
      </c>
      <c r="J68" s="2" t="n">
        <v>0.177293366099123</v>
      </c>
      <c r="K68" s="2" t="n">
        <v>9.04269194372725</v>
      </c>
      <c r="L68" s="2" t="n">
        <v>0.66</v>
      </c>
      <c r="M68" s="2" t="n">
        <v>0.058</v>
      </c>
      <c r="N68" s="2" t="n">
        <v>18.806</v>
      </c>
      <c r="O68" s="2" t="s">
        <v>41</v>
      </c>
      <c r="P68" s="2" t="n">
        <v>148.5</v>
      </c>
      <c r="Q68" s="2" t="n">
        <v>63.6</v>
      </c>
      <c r="R68" s="2" t="n">
        <v>7.278</v>
      </c>
      <c r="S68" s="2" t="n">
        <v>0.0888701168498629</v>
      </c>
      <c r="T68" s="2" t="n">
        <v>0.319166734198611</v>
      </c>
      <c r="U68" s="2" t="n">
        <v>-0.557459784078537</v>
      </c>
      <c r="V68" s="2" t="n">
        <v>0.0709760735597941</v>
      </c>
      <c r="W68" s="2" t="n">
        <v>0.0380654503231038</v>
      </c>
      <c r="X68" s="2" t="n">
        <v>0.00947459542999625</v>
      </c>
      <c r="Y68" s="2" t="n">
        <v>0.0960204306509618</v>
      </c>
      <c r="Z68" s="2" t="n">
        <v>0.139419196785394</v>
      </c>
      <c r="AA68" s="2" t="n">
        <v>0.177751812727821</v>
      </c>
      <c r="AB68" s="2" t="n">
        <v>0.159728577748473</v>
      </c>
      <c r="AC68" s="2" t="n">
        <v>0.167712747707467</v>
      </c>
      <c r="AD68" s="2" t="n">
        <v>0.11540106411973</v>
      </c>
      <c r="AE68" s="2" t="n">
        <v>0.0786156749550569</v>
      </c>
      <c r="AF68" s="2" t="n">
        <v>0.0558758998750987</v>
      </c>
      <c r="AG68" s="2" t="n">
        <v>2.1051569150754</v>
      </c>
      <c r="AH68" s="3" t="b">
        <f aca="false">TRUE()</f>
        <v>1</v>
      </c>
      <c r="AI68" s="3" t="n">
        <v>-1.16500784093623</v>
      </c>
      <c r="AJ68" s="3" t="b">
        <f aca="false">TRUE()</f>
        <v>1</v>
      </c>
      <c r="AK68" s="3" t="n">
        <v>-1.52050624600929</v>
      </c>
      <c r="AL68" s="3" t="b">
        <f aca="false">TRUE()</f>
        <v>1</v>
      </c>
      <c r="AM68" s="3" t="n">
        <v>-1.8531161555887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9</v>
      </c>
      <c r="E69" s="2" t="n">
        <v>0</v>
      </c>
      <c r="F69" s="2" t="n">
        <v>21.3706222693432</v>
      </c>
      <c r="G69" s="2" t="n">
        <v>0.77260755048288</v>
      </c>
      <c r="H69" s="2" t="n">
        <v>0.986576429494064</v>
      </c>
      <c r="I69" s="2" t="n">
        <v>0.124799598949314</v>
      </c>
      <c r="J69" s="2" t="n">
        <v>0.32654405275915</v>
      </c>
      <c r="K69" s="2" t="n">
        <v>5.36016466814839</v>
      </c>
      <c r="L69" s="2" t="n">
        <v>0.739</v>
      </c>
      <c r="M69" s="2" t="n">
        <v>0.097</v>
      </c>
      <c r="N69" s="2" t="n">
        <v>11.446</v>
      </c>
      <c r="O69" s="2" t="s">
        <v>41</v>
      </c>
      <c r="P69" s="2" t="n">
        <v>256</v>
      </c>
      <c r="Q69" s="2" t="n">
        <v>91</v>
      </c>
      <c r="R69" s="2" t="n">
        <v>12.551</v>
      </c>
      <c r="S69" s="2" t="n">
        <v>0.457361618456232</v>
      </c>
      <c r="T69" s="2" t="n">
        <v>-0.278608156157032</v>
      </c>
      <c r="U69" s="2" t="n">
        <v>-0.879954815253643</v>
      </c>
      <c r="V69" s="2" t="n">
        <v>0.00051320926639653</v>
      </c>
      <c r="W69" s="2" t="n">
        <v>0.0263280442229485</v>
      </c>
      <c r="X69" s="2" t="n">
        <v>0.0207106845023743</v>
      </c>
      <c r="Y69" s="2" t="n">
        <v>0.0907306491956385</v>
      </c>
      <c r="Z69" s="2" t="n">
        <v>0.143635419588373</v>
      </c>
      <c r="AA69" s="2" t="n">
        <v>0.162764413112262</v>
      </c>
      <c r="AB69" s="2" t="n">
        <v>0.151386831810625</v>
      </c>
      <c r="AC69" s="2" t="n">
        <v>0.146694743792089</v>
      </c>
      <c r="AD69" s="2" t="n">
        <v>0.146481809061507</v>
      </c>
      <c r="AE69" s="2" t="n">
        <v>0.105498543796192</v>
      </c>
      <c r="AF69" s="2" t="n">
        <v>0.0320969051409396</v>
      </c>
      <c r="AG69" s="2" t="n">
        <v>-0.159917059781576</v>
      </c>
      <c r="AH69" s="3" t="b">
        <f aca="false">TRUE()</f>
        <v>1</v>
      </c>
      <c r="AI69" s="3" t="n">
        <v>-0.104078510285368</v>
      </c>
      <c r="AJ69" s="3" t="b">
        <f aca="false">TRUE()</f>
        <v>1</v>
      </c>
      <c r="AK69" s="3" t="n">
        <v>-0.146577557021168</v>
      </c>
      <c r="AL69" s="3" t="b">
        <f aca="false">TRUE()</f>
        <v>1</v>
      </c>
      <c r="AM69" s="3" t="n">
        <v>-0.70037290568942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2</v>
      </c>
      <c r="E70" s="2" t="n">
        <v>0</v>
      </c>
      <c r="F70" s="2" t="n">
        <v>18.9246444160512</v>
      </c>
      <c r="G70" s="2" t="n">
        <v>0.736196319018405</v>
      </c>
      <c r="H70" s="2" t="n">
        <v>0.992403475758143</v>
      </c>
      <c r="I70" s="2" t="n">
        <v>0.0762211428140778</v>
      </c>
      <c r="J70" s="2" t="n">
        <v>0.245791314780549</v>
      </c>
      <c r="K70" s="2" t="n">
        <v>7.7035985438941</v>
      </c>
      <c r="L70" s="2" t="n">
        <v>0.769</v>
      </c>
      <c r="M70" s="2" t="n">
        <v>0.083</v>
      </c>
      <c r="N70" s="2" t="n">
        <v>16.237</v>
      </c>
      <c r="O70" s="2" t="s">
        <v>41</v>
      </c>
      <c r="P70" s="2" t="n">
        <v>442.4</v>
      </c>
      <c r="Q70" s="2" t="n">
        <v>173.4</v>
      </c>
      <c r="R70" s="2" t="n">
        <v>21.687</v>
      </c>
      <c r="S70" s="2" t="n">
        <v>0.000887614874062457</v>
      </c>
      <c r="T70" s="2" t="n">
        <v>-0.0984903864803026</v>
      </c>
      <c r="U70" s="2" t="n">
        <v>-1.05020626145212</v>
      </c>
      <c r="V70" s="2" t="n">
        <v>0.0766170222483752</v>
      </c>
      <c r="W70" s="2" t="n">
        <v>0.0220161032776439</v>
      </c>
      <c r="X70" s="2" t="n">
        <v>0.0155612494635985</v>
      </c>
      <c r="Y70" s="2" t="n">
        <v>0.121991612883886</v>
      </c>
      <c r="Z70" s="2" t="n">
        <v>0.171855927530775</v>
      </c>
      <c r="AA70" s="2" t="n">
        <v>0.136095009295443</v>
      </c>
      <c r="AB70" s="2" t="n">
        <v>0.167511046870893</v>
      </c>
      <c r="AC70" s="2" t="n">
        <v>0.16960046263429</v>
      </c>
      <c r="AD70" s="2" t="n">
        <v>0.128328916886505</v>
      </c>
      <c r="AE70" s="2" t="n">
        <v>0.0656876797927675</v>
      </c>
      <c r="AF70" s="2" t="n">
        <v>0.0233680946418423</v>
      </c>
      <c r="AG70" s="2" t="n">
        <v>1.28149822014068</v>
      </c>
      <c r="AH70" s="3" t="b">
        <f aca="false">TRUE()</f>
        <v>1</v>
      </c>
      <c r="AI70" s="3" t="n">
        <v>0.298806045657997</v>
      </c>
      <c r="AJ70" s="3" t="b">
        <f aca="false">TRUE()</f>
        <v>1</v>
      </c>
      <c r="AK70" s="3" t="n">
        <v>-0.63978272742716</v>
      </c>
      <c r="AL70" s="3" t="b">
        <f aca="false">TRUE()</f>
        <v>1</v>
      </c>
      <c r="AM70" s="3" t="n">
        <v>1.2984302736708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3</v>
      </c>
      <c r="E71" s="2" t="n">
        <v>1</v>
      </c>
      <c r="F71" s="2" t="n">
        <v>40.7321066997092</v>
      </c>
      <c r="G71" s="2" t="n">
        <v>0.771653543307087</v>
      </c>
      <c r="H71" s="2" t="n">
        <v>0.990126782869113</v>
      </c>
      <c r="I71" s="2" t="n">
        <v>0.134417101829535</v>
      </c>
      <c r="J71" s="2" t="n">
        <v>0.299263146827742</v>
      </c>
      <c r="K71" s="2" t="n">
        <v>4.92579332057273</v>
      </c>
      <c r="L71" s="2" t="n">
        <v>0.631</v>
      </c>
      <c r="M71" s="2" t="n">
        <v>0.063</v>
      </c>
      <c r="N71" s="2" t="n">
        <v>10.637</v>
      </c>
      <c r="O71" s="2" t="s">
        <v>41</v>
      </c>
      <c r="P71" s="2" t="n">
        <v>392.5</v>
      </c>
      <c r="Q71" s="2" t="n">
        <v>127.3</v>
      </c>
      <c r="R71" s="2" t="n">
        <v>19.239</v>
      </c>
      <c r="S71" s="2" t="n">
        <v>0.675733135917723</v>
      </c>
      <c r="T71" s="2" t="n">
        <v>-0.538032955942826</v>
      </c>
      <c r="U71" s="2" t="n">
        <v>-0.437161749992803</v>
      </c>
      <c r="V71" s="2" t="n">
        <v>0.00636362232079324</v>
      </c>
      <c r="W71" s="2" t="n">
        <v>0.0381043521823581</v>
      </c>
      <c r="X71" s="2" t="n">
        <v>0.0186108956143189</v>
      </c>
      <c r="Y71" s="2" t="n">
        <v>0.093959077081671</v>
      </c>
      <c r="Z71" s="2" t="n">
        <v>0.138797625813205</v>
      </c>
      <c r="AA71" s="2" t="n">
        <v>0.165719798182054</v>
      </c>
      <c r="AB71" s="2" t="n">
        <v>0.162441262275554</v>
      </c>
      <c r="AC71" s="2" t="n">
        <v>0.139793013850167</v>
      </c>
      <c r="AD71" s="2" t="n">
        <v>0.140862321021727</v>
      </c>
      <c r="AE71" s="2" t="n">
        <v>0.104935619006029</v>
      </c>
      <c r="AF71" s="2" t="n">
        <v>0.0348803871552744</v>
      </c>
      <c r="AG71" s="2" t="n">
        <v>-0.427093148697988</v>
      </c>
      <c r="AH71" s="3" t="b">
        <f aca="false">TRUE()</f>
        <v>1</v>
      </c>
      <c r="AI71" s="3" t="n">
        <v>-1.55446291168148</v>
      </c>
      <c r="AJ71" s="3" t="b">
        <f aca="false">TRUE()</f>
        <v>1</v>
      </c>
      <c r="AK71" s="3" t="n">
        <v>-1.34436154229286</v>
      </c>
      <c r="AL71" s="3" t="b">
        <f aca="false">TRUE()</f>
        <v>1</v>
      </c>
      <c r="AM71" s="3" t="n">
        <v>0.76334294185710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3</v>
      </c>
      <c r="E72" s="2" t="n">
        <v>2</v>
      </c>
      <c r="F72" s="2" t="n">
        <v>21.3706222693432</v>
      </c>
      <c r="G72" s="2" t="n">
        <v>0.763059701492537</v>
      </c>
      <c r="H72" s="2" t="n">
        <v>0.993702798282046</v>
      </c>
      <c r="I72" s="2" t="n">
        <v>0.12713744477458</v>
      </c>
      <c r="J72" s="2" t="n">
        <v>0.265966771055675</v>
      </c>
      <c r="K72" s="2" t="n">
        <v>5.74880415914411</v>
      </c>
      <c r="L72" s="2" t="n">
        <v>0.642</v>
      </c>
      <c r="M72" s="2" t="n">
        <v>0.088</v>
      </c>
      <c r="N72" s="2" t="n">
        <v>12.376</v>
      </c>
      <c r="O72" s="2" t="s">
        <v>41</v>
      </c>
      <c r="P72" s="2" t="n">
        <v>318.4</v>
      </c>
      <c r="Q72" s="2" t="n">
        <v>113.1</v>
      </c>
      <c r="R72" s="2" t="n">
        <v>15.606</v>
      </c>
      <c r="S72" s="2" t="n">
        <v>0.676078925006813</v>
      </c>
      <c r="T72" s="2" t="n">
        <v>-0.439230508790501</v>
      </c>
      <c r="U72" s="2" t="n">
        <v>-0.722589764236522</v>
      </c>
      <c r="V72" s="2" t="n">
        <v>0.0332006190208216</v>
      </c>
      <c r="W72" s="2" t="n">
        <v>0.0332006190208216</v>
      </c>
      <c r="X72" s="2" t="n">
        <v>0.0342716288744469</v>
      </c>
      <c r="Y72" s="2" t="n">
        <v>0.0985244938908035</v>
      </c>
      <c r="Z72" s="2" t="n">
        <v>0.156344711383507</v>
      </c>
      <c r="AA72" s="2" t="n">
        <v>0.158690743261047</v>
      </c>
      <c r="AB72" s="2" t="n">
        <v>0.126543674597136</v>
      </c>
      <c r="AC72" s="2" t="n">
        <v>0.146569194802791</v>
      </c>
      <c r="AD72" s="2" t="n">
        <v>0.150620436738613</v>
      </c>
      <c r="AE72" s="2" t="n">
        <v>0.113029489786595</v>
      </c>
      <c r="AF72" s="2" t="n">
        <v>0.0154056266650608</v>
      </c>
      <c r="AG72" s="2" t="n">
        <v>0.0791299671050612</v>
      </c>
      <c r="AH72" s="3" t="b">
        <f aca="false">TRUE()</f>
        <v>1</v>
      </c>
      <c r="AI72" s="3" t="n">
        <v>-1.40673857450225</v>
      </c>
      <c r="AJ72" s="3" t="b">
        <f aca="false">TRUE()</f>
        <v>1</v>
      </c>
      <c r="AK72" s="3" t="n">
        <v>-0.463638023710734</v>
      </c>
      <c r="AL72" s="3" t="b">
        <f aca="false">TRUE()</f>
        <v>1</v>
      </c>
      <c r="AM72" s="3" t="n">
        <v>-0.031245661096729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4</v>
      </c>
      <c r="E73" s="2" t="n">
        <v>0</v>
      </c>
      <c r="F73" s="2" t="n">
        <v>18.9246444160512</v>
      </c>
      <c r="G73" s="2" t="n">
        <v>0.787426744805541</v>
      </c>
      <c r="H73" s="2" t="n">
        <v>0.994951065710192</v>
      </c>
      <c r="I73" s="2" t="n">
        <v>0.0711473741821766</v>
      </c>
      <c r="J73" s="2" t="n">
        <v>0.240106866313379</v>
      </c>
      <c r="K73" s="2" t="n">
        <v>8.23034624412688</v>
      </c>
      <c r="L73" s="2" t="n">
        <v>0.821</v>
      </c>
      <c r="M73" s="2" t="n">
        <v>0.08</v>
      </c>
      <c r="N73" s="2" t="n">
        <v>17.358</v>
      </c>
      <c r="O73" s="2" t="s">
        <v>41</v>
      </c>
      <c r="P73" s="2" t="n">
        <v>317.4</v>
      </c>
      <c r="Q73" s="2" t="n">
        <v>141.2</v>
      </c>
      <c r="R73" s="2" t="n">
        <v>15.56</v>
      </c>
      <c r="S73" s="2" t="n">
        <v>0.185898497846831</v>
      </c>
      <c r="T73" s="2" t="n">
        <v>0.0327013865340621</v>
      </c>
      <c r="U73" s="2" t="n">
        <v>-1.05245468768461</v>
      </c>
      <c r="V73" s="2" t="n">
        <v>0.234343598323735</v>
      </c>
      <c r="W73" s="2" t="n">
        <v>0.061706831480119</v>
      </c>
      <c r="X73" s="2" t="n">
        <v>0.0388965166777751</v>
      </c>
      <c r="Y73" s="2" t="n">
        <v>0.140223790592904</v>
      </c>
      <c r="Z73" s="2" t="n">
        <v>0.181541999352735</v>
      </c>
      <c r="AA73" s="2" t="n">
        <v>0.162254114031754</v>
      </c>
      <c r="AB73" s="2" t="n">
        <v>0.146748247873886</v>
      </c>
      <c r="AC73" s="2" t="n">
        <v>0.166268660278405</v>
      </c>
      <c r="AD73" s="2" t="n">
        <v>0.102385984669227</v>
      </c>
      <c r="AE73" s="2" t="n">
        <v>0.0545189640055617</v>
      </c>
      <c r="AF73" s="2" t="n">
        <v>0.00716172251775174</v>
      </c>
      <c r="AG73" s="2" t="n">
        <v>1.60549378563869</v>
      </c>
      <c r="AH73" s="3" t="b">
        <f aca="false">TRUE()</f>
        <v>1</v>
      </c>
      <c r="AI73" s="3" t="n">
        <v>0.997139275959827</v>
      </c>
      <c r="AJ73" s="3" t="b">
        <f aca="false">TRUE()</f>
        <v>1</v>
      </c>
      <c r="AK73" s="3" t="n">
        <v>-0.745469549657015</v>
      </c>
      <c r="AL73" s="3" t="b">
        <f aca="false">TRUE()</f>
        <v>1</v>
      </c>
      <c r="AM73" s="3" t="n">
        <v>-0.041968854119048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5</v>
      </c>
      <c r="E74" s="2" t="n">
        <v>1</v>
      </c>
      <c r="F74" s="2" t="n">
        <v>18.434948822922</v>
      </c>
      <c r="G74" s="2" t="n">
        <v>0.74905303030303</v>
      </c>
      <c r="H74" s="2" t="n">
        <v>0.99331958995586</v>
      </c>
      <c r="I74" s="2" t="n">
        <v>0.0895228871009346</v>
      </c>
      <c r="J74" s="2" t="n">
        <v>0.260345874092382</v>
      </c>
      <c r="K74" s="2" t="n">
        <v>5.72564568696101</v>
      </c>
      <c r="L74" s="2" t="n">
        <v>0.648</v>
      </c>
      <c r="M74" s="2" t="n">
        <v>0.093</v>
      </c>
      <c r="N74" s="2" t="n">
        <v>12.195</v>
      </c>
      <c r="O74" s="2" t="s">
        <v>41</v>
      </c>
      <c r="P74" s="2" t="n">
        <v>368</v>
      </c>
      <c r="Q74" s="2" t="n">
        <v>126.5</v>
      </c>
      <c r="R74" s="2" t="n">
        <v>18.041</v>
      </c>
      <c r="S74" s="2" t="n">
        <v>0.492657722574011</v>
      </c>
      <c r="T74" s="2" t="n">
        <v>-0.46167133984802</v>
      </c>
      <c r="U74" s="2" t="n">
        <v>-0.752241356627182</v>
      </c>
      <c r="V74" s="2" t="n">
        <v>0.0857184552392725</v>
      </c>
      <c r="W74" s="2" t="n">
        <v>0.0201785916298838</v>
      </c>
      <c r="X74" s="2" t="n">
        <v>0.0665348934930908</v>
      </c>
      <c r="Y74" s="2" t="n">
        <v>0.128704466149437</v>
      </c>
      <c r="Z74" s="2" t="n">
        <v>0.14883571786292</v>
      </c>
      <c r="AA74" s="2" t="n">
        <v>0.132869189537292</v>
      </c>
      <c r="AB74" s="2" t="n">
        <v>0.150860258560661</v>
      </c>
      <c r="AC74" s="2" t="n">
        <v>0.146053803260535</v>
      </c>
      <c r="AD74" s="2" t="n">
        <v>0.13644226515159</v>
      </c>
      <c r="AE74" s="2" t="n">
        <v>0.0741299302913252</v>
      </c>
      <c r="AF74" s="2" t="n">
        <v>0.0155694756931484</v>
      </c>
      <c r="AG74" s="2" t="n">
        <v>0.0648854961985537</v>
      </c>
      <c r="AH74" s="3" t="b">
        <f aca="false">TRUE()</f>
        <v>1</v>
      </c>
      <c r="AI74" s="3" t="n">
        <v>-1.32616166331357</v>
      </c>
      <c r="AJ74" s="3" t="b">
        <f aca="false">TRUE()</f>
        <v>1</v>
      </c>
      <c r="AK74" s="3" t="n">
        <v>-0.287493319994308</v>
      </c>
      <c r="AL74" s="3" t="b">
        <f aca="false">TRUE()</f>
        <v>1</v>
      </c>
      <c r="AM74" s="3" t="n">
        <v>0.50062471281028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5</v>
      </c>
      <c r="E75" s="2" t="n">
        <v>2</v>
      </c>
      <c r="F75" s="2" t="n">
        <v>18.434948822922</v>
      </c>
      <c r="G75" s="2" t="n">
        <v>0.704491725768322</v>
      </c>
      <c r="H75" s="2" t="n">
        <v>0.992303229603411</v>
      </c>
      <c r="I75" s="2" t="n">
        <v>0.0826154850481373</v>
      </c>
      <c r="J75" s="2" t="n">
        <v>0.252209204672764</v>
      </c>
      <c r="K75" s="2" t="n">
        <v>6.15637553104653</v>
      </c>
      <c r="L75" s="2" t="n">
        <v>0.675</v>
      </c>
      <c r="M75" s="2" t="n">
        <v>0.11</v>
      </c>
      <c r="N75" s="2" t="n">
        <v>13.083</v>
      </c>
      <c r="O75" s="2" t="s">
        <v>41</v>
      </c>
      <c r="P75" s="2" t="n">
        <v>426.4</v>
      </c>
      <c r="Q75" s="2" t="n">
        <v>150.6</v>
      </c>
      <c r="R75" s="2" t="n">
        <v>20.902</v>
      </c>
      <c r="S75" s="2" t="n">
        <v>0.593797470441951</v>
      </c>
      <c r="T75" s="2" t="n">
        <v>-0.323759796314242</v>
      </c>
      <c r="U75" s="2" t="n">
        <v>-0.869264317287913</v>
      </c>
      <c r="V75" s="2" t="n">
        <v>0.0986321849158524</v>
      </c>
      <c r="W75" s="2" t="n">
        <v>0.0579257595531282</v>
      </c>
      <c r="X75" s="2" t="n">
        <v>0.0357776186658041</v>
      </c>
      <c r="Y75" s="2" t="n">
        <v>0.1028514576441</v>
      </c>
      <c r="Z75" s="2" t="n">
        <v>0.157387082109239</v>
      </c>
      <c r="AA75" s="2" t="n">
        <v>0.165485763015176</v>
      </c>
      <c r="AB75" s="2" t="n">
        <v>0.146389471374096</v>
      </c>
      <c r="AC75" s="2" t="n">
        <v>0.139909798870071</v>
      </c>
      <c r="AD75" s="2" t="n">
        <v>0.1443762589504</v>
      </c>
      <c r="AE75" s="2" t="n">
        <v>0.0878424732923185</v>
      </c>
      <c r="AF75" s="2" t="n">
        <v>0.019980076078796</v>
      </c>
      <c r="AG75" s="2" t="n">
        <v>0.329821744329656</v>
      </c>
      <c r="AH75" s="3" t="b">
        <f aca="false">TRUE()</f>
        <v>1</v>
      </c>
      <c r="AI75" s="3" t="n">
        <v>-0.963565562964544</v>
      </c>
      <c r="AJ75" s="3" t="b">
        <f aca="false">TRUE()</f>
        <v>1</v>
      </c>
      <c r="AK75" s="3" t="n">
        <v>0.311398672641539</v>
      </c>
      <c r="AL75" s="3" t="b">
        <f aca="false">TRUE()</f>
        <v>1</v>
      </c>
      <c r="AM75" s="3" t="n">
        <v>1.1268591853137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6</v>
      </c>
      <c r="E76" s="2" t="n">
        <v>1</v>
      </c>
      <c r="F76" s="2" t="n">
        <v>17.1027289690524</v>
      </c>
      <c r="G76" s="2" t="n">
        <v>0.854291417165669</v>
      </c>
      <c r="H76" s="2" t="n">
        <v>0.97101842119587</v>
      </c>
      <c r="I76" s="2" t="n">
        <v>0.210241714948553</v>
      </c>
      <c r="J76" s="2" t="n">
        <v>0.500159833252143</v>
      </c>
      <c r="K76" s="2" t="n">
        <v>2.9464421272056</v>
      </c>
      <c r="L76" s="2" t="n">
        <v>0.702</v>
      </c>
      <c r="M76" s="2" t="n">
        <v>0.1</v>
      </c>
      <c r="N76" s="2" t="n">
        <v>6.621</v>
      </c>
      <c r="O76" s="2" t="s">
        <v>41</v>
      </c>
      <c r="P76" s="2" t="n">
        <v>346.5</v>
      </c>
      <c r="Q76" s="2" t="n">
        <v>123.2</v>
      </c>
      <c r="R76" s="2" t="n">
        <v>16.984</v>
      </c>
      <c r="S76" s="2" t="n">
        <v>0.462968967242406</v>
      </c>
      <c r="T76" s="2" t="n">
        <v>-0.410877291413821</v>
      </c>
      <c r="U76" s="2" t="n">
        <v>-0.824502948058165</v>
      </c>
      <c r="V76" s="2" t="n">
        <v>0.0425713192476769</v>
      </c>
      <c r="W76" s="2" t="n">
        <v>0.0118648393853186</v>
      </c>
      <c r="X76" s="2" t="n">
        <v>0.0542799643596699</v>
      </c>
      <c r="Y76" s="2" t="n">
        <v>0.117902003714932</v>
      </c>
      <c r="Z76" s="2" t="n">
        <v>0.13400269795198</v>
      </c>
      <c r="AA76" s="2" t="n">
        <v>0.142391519441426</v>
      </c>
      <c r="AB76" s="2" t="n">
        <v>0.148839580675004</v>
      </c>
      <c r="AC76" s="2" t="n">
        <v>0.149597633490504</v>
      </c>
      <c r="AD76" s="2" t="n">
        <v>0.127451762681405</v>
      </c>
      <c r="AE76" s="2" t="n">
        <v>0.0968381356839263</v>
      </c>
      <c r="AF76" s="2" t="n">
        <v>0.0286967020011537</v>
      </c>
      <c r="AG76" s="2" t="n">
        <v>-1.64456597094429</v>
      </c>
      <c r="AH76" s="3" t="b">
        <f aca="false">TRUE()</f>
        <v>1</v>
      </c>
      <c r="AI76" s="3" t="n">
        <v>-0.600969462615518</v>
      </c>
      <c r="AJ76" s="3" t="b">
        <f aca="false">TRUE()</f>
        <v>1</v>
      </c>
      <c r="AK76" s="3" t="n">
        <v>-0.0408907347913124</v>
      </c>
      <c r="AL76" s="3" t="b">
        <f aca="false">TRUE()</f>
        <v>1</v>
      </c>
      <c r="AM76" s="3" t="n">
        <v>0.27007606283043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6</v>
      </c>
      <c r="E77" s="2" t="n">
        <v>2</v>
      </c>
      <c r="F77" s="2" t="n">
        <v>26.565051177078</v>
      </c>
      <c r="G77" s="2" t="n">
        <v>0.789297658862876</v>
      </c>
      <c r="H77" s="2" t="n">
        <v>0.963714357837786</v>
      </c>
      <c r="I77" s="2" t="n">
        <v>0.187802832848437</v>
      </c>
      <c r="J77" s="2" t="n">
        <v>0.462421871432755</v>
      </c>
      <c r="K77" s="2" t="n">
        <v>3.19480270918612</v>
      </c>
      <c r="L77" s="2" t="n">
        <v>0.674</v>
      </c>
      <c r="M77" s="2" t="n">
        <v>0.119</v>
      </c>
      <c r="N77" s="2" t="n">
        <v>7.048</v>
      </c>
      <c r="O77" s="2" t="s">
        <v>41</v>
      </c>
      <c r="P77" s="2" t="n">
        <v>367.2</v>
      </c>
      <c r="Q77" s="2" t="n">
        <v>138.7</v>
      </c>
      <c r="R77" s="2" t="n">
        <v>17.998</v>
      </c>
      <c r="S77" s="2" t="n">
        <v>0.524780851068402</v>
      </c>
      <c r="T77" s="2" t="n">
        <v>-0.318734750992352</v>
      </c>
      <c r="U77" s="2" t="n">
        <v>-0.881226975939538</v>
      </c>
      <c r="V77" s="2" t="n">
        <v>0.00717860355715339</v>
      </c>
      <c r="W77" s="2" t="n">
        <v>0.00717860355715339</v>
      </c>
      <c r="X77" s="2" t="n">
        <v>0.0297233757809435</v>
      </c>
      <c r="Y77" s="2" t="n">
        <v>0.0950134733307882</v>
      </c>
      <c r="Z77" s="2" t="n">
        <v>0.140680315418966</v>
      </c>
      <c r="AA77" s="2" t="n">
        <v>0.161650231571767</v>
      </c>
      <c r="AB77" s="2" t="n">
        <v>0.157537629404977</v>
      </c>
      <c r="AC77" s="2" t="n">
        <v>0.158545166504462</v>
      </c>
      <c r="AD77" s="2" t="n">
        <v>0.127550581475415</v>
      </c>
      <c r="AE77" s="2" t="n">
        <v>0.103978992291679</v>
      </c>
      <c r="AF77" s="2" t="n">
        <v>0.0253202342210013</v>
      </c>
      <c r="AG77" s="2" t="n">
        <v>-1.49180265148293</v>
      </c>
      <c r="AH77" s="3" t="b">
        <f aca="false">TRUE()</f>
        <v>1</v>
      </c>
      <c r="AI77" s="3" t="n">
        <v>-0.976995048162657</v>
      </c>
      <c r="AJ77" s="3" t="b">
        <f aca="false">TRUE()</f>
        <v>1</v>
      </c>
      <c r="AK77" s="3" t="n">
        <v>0.628459139331105</v>
      </c>
      <c r="AL77" s="3" t="b">
        <f aca="false">TRUE()</f>
        <v>1</v>
      </c>
      <c r="AM77" s="3" t="n">
        <v>0.49204615839243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7</v>
      </c>
      <c r="E78" s="2" t="n">
        <v>0</v>
      </c>
      <c r="F78" s="2" t="n">
        <v>26.565051177078</v>
      </c>
      <c r="G78" s="2" t="n">
        <v>0.488592592592593</v>
      </c>
      <c r="H78" s="2" t="n">
        <v>0.98129206894624</v>
      </c>
      <c r="I78" s="2" t="n">
        <v>0.062117515067109</v>
      </c>
      <c r="J78" s="2" t="n">
        <v>0.186511474421907</v>
      </c>
      <c r="K78" s="2" t="n">
        <v>9.77292621955247</v>
      </c>
      <c r="L78" s="2" t="n">
        <v>0.726</v>
      </c>
      <c r="M78" s="2" t="n">
        <v>0.07</v>
      </c>
      <c r="N78" s="2" t="n">
        <v>20.456</v>
      </c>
      <c r="O78" s="2" t="s">
        <v>41</v>
      </c>
      <c r="P78" s="2" t="n">
        <v>340.9</v>
      </c>
      <c r="Q78" s="2" t="n">
        <v>118.4</v>
      </c>
      <c r="R78" s="2" t="n">
        <v>16.712</v>
      </c>
      <c r="S78" s="2" t="n">
        <v>0.443327247426953</v>
      </c>
      <c r="T78" s="2" t="n">
        <v>-0.316449743478107</v>
      </c>
      <c r="U78" s="2" t="n">
        <v>-0.66437958741765</v>
      </c>
      <c r="V78" s="2" t="n">
        <v>0.0584311777434295</v>
      </c>
      <c r="W78" s="2" t="n">
        <v>0.0869106022550227</v>
      </c>
      <c r="X78" s="2" t="n">
        <v>0.0149201241314232</v>
      </c>
      <c r="Y78" s="2" t="n">
        <v>0.106155816173778</v>
      </c>
      <c r="Z78" s="2" t="n">
        <v>0.152054488225252</v>
      </c>
      <c r="AA78" s="2" t="n">
        <v>0.151751030873237</v>
      </c>
      <c r="AB78" s="2" t="n">
        <v>0.143988538450163</v>
      </c>
      <c r="AC78" s="2" t="n">
        <v>0.123221762669532</v>
      </c>
      <c r="AD78" s="2" t="n">
        <v>0.136992234475496</v>
      </c>
      <c r="AE78" s="2" t="n">
        <v>0.143402258604665</v>
      </c>
      <c r="AF78" s="2" t="n">
        <v>0.0275137463964538</v>
      </c>
      <c r="AG78" s="2" t="n">
        <v>2.55431439034766</v>
      </c>
      <c r="AH78" s="3" t="b">
        <f aca="false">TRUE()</f>
        <v>1</v>
      </c>
      <c r="AI78" s="3" t="n">
        <v>-0.278661817860826</v>
      </c>
      <c r="AJ78" s="3" t="b">
        <f aca="false">TRUE()</f>
        <v>1</v>
      </c>
      <c r="AK78" s="3" t="n">
        <v>-1.09775895708987</v>
      </c>
      <c r="AL78" s="3" t="b">
        <f aca="false">TRUE()</f>
        <v>1</v>
      </c>
      <c r="AM78" s="3" t="n">
        <v>0.21002618190544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9</v>
      </c>
      <c r="E79" s="2" t="n">
        <v>0</v>
      </c>
      <c r="F79" s="2" t="n">
        <v>18.434948822922</v>
      </c>
      <c r="G79" s="2" t="n">
        <v>0.828966521106259</v>
      </c>
      <c r="H79" s="2" t="n">
        <v>0.993279759893324</v>
      </c>
      <c r="I79" s="2" t="n">
        <v>0.0895197432995895</v>
      </c>
      <c r="J79" s="2" t="n">
        <v>0.269706272904264</v>
      </c>
      <c r="K79" s="2" t="n">
        <v>6.71884403255048</v>
      </c>
      <c r="L79" s="2" t="n">
        <v>0.776</v>
      </c>
      <c r="M79" s="2" t="n">
        <v>0.081</v>
      </c>
      <c r="N79" s="2" t="n">
        <v>14.263</v>
      </c>
      <c r="O79" s="2" t="s">
        <v>41</v>
      </c>
      <c r="P79" s="2" t="n">
        <v>308.1</v>
      </c>
      <c r="Q79" s="2" t="n">
        <v>116.7</v>
      </c>
      <c r="R79" s="2" t="n">
        <v>15.104</v>
      </c>
      <c r="S79" s="2" t="n">
        <v>0.487357581619304</v>
      </c>
      <c r="T79" s="2" t="n">
        <v>-0.14547251871909</v>
      </c>
      <c r="U79" s="2" t="n">
        <v>-0.89259591088267</v>
      </c>
      <c r="V79" s="2" t="n">
        <v>0.156989941569793</v>
      </c>
      <c r="W79" s="2" t="n">
        <v>0.0304921397252727</v>
      </c>
      <c r="X79" s="2" t="n">
        <v>0.0301624391798288</v>
      </c>
      <c r="Y79" s="2" t="n">
        <v>0.12591984292562</v>
      </c>
      <c r="Z79" s="2" t="n">
        <v>0.161462358110387</v>
      </c>
      <c r="AA79" s="2" t="n">
        <v>0.160880816281532</v>
      </c>
      <c r="AB79" s="2" t="n">
        <v>0.166485147898398</v>
      </c>
      <c r="AC79" s="2" t="n">
        <v>0.149781427138056</v>
      </c>
      <c r="AD79" s="2" t="n">
        <v>0.120581247918569</v>
      </c>
      <c r="AE79" s="2" t="n">
        <v>0.0693424575850476</v>
      </c>
      <c r="AF79" s="2" t="n">
        <v>0.0153842629625598</v>
      </c>
      <c r="AG79" s="2" t="n">
        <v>0.675788703727977</v>
      </c>
      <c r="AH79" s="3" t="b">
        <f aca="false">TRUE()</f>
        <v>1</v>
      </c>
      <c r="AI79" s="3" t="n">
        <v>0.392812442044782</v>
      </c>
      <c r="AJ79" s="3" t="b">
        <f aca="false">TRUE()</f>
        <v>1</v>
      </c>
      <c r="AK79" s="3" t="n">
        <v>-0.71024060891373</v>
      </c>
      <c r="AL79" s="3" t="b">
        <f aca="false">TRUE()</f>
        <v>1</v>
      </c>
      <c r="AM79" s="3" t="n">
        <v>-0.14169454922661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0</v>
      </c>
      <c r="E80" s="2" t="n">
        <v>0</v>
      </c>
      <c r="F80" s="2" t="n">
        <v>35.5376777919744</v>
      </c>
      <c r="G80" s="2" t="n">
        <v>0.808497905445841</v>
      </c>
      <c r="H80" s="2" t="n">
        <v>0.988319202775611</v>
      </c>
      <c r="I80" s="2" t="n">
        <v>0.148904659360908</v>
      </c>
      <c r="J80" s="2" t="n">
        <v>0.327838560885905</v>
      </c>
      <c r="K80" s="2" t="n">
        <v>6.6233717383611</v>
      </c>
      <c r="L80" s="2" t="n">
        <v>0.874</v>
      </c>
      <c r="M80" s="2" t="n">
        <v>0.153</v>
      </c>
      <c r="N80" s="2" t="n">
        <v>14.199</v>
      </c>
      <c r="O80" s="2" t="s">
        <v>41</v>
      </c>
      <c r="P80" s="2" t="n">
        <v>217.3</v>
      </c>
      <c r="Q80" s="2" t="n">
        <v>87.5</v>
      </c>
      <c r="R80" s="2" t="n">
        <v>10.654</v>
      </c>
      <c r="S80" s="2" t="n">
        <v>0.546552895457131</v>
      </c>
      <c r="T80" s="2" t="n">
        <v>0.5126787901772</v>
      </c>
      <c r="U80" s="2" t="n">
        <v>-0.0567447006261856</v>
      </c>
      <c r="V80" s="2" t="n">
        <v>0.197449898815821</v>
      </c>
      <c r="W80" s="2" t="n">
        <v>0.119906583874413</v>
      </c>
      <c r="X80" s="2" t="n">
        <v>0.0376754375040295</v>
      </c>
      <c r="Y80" s="2" t="n">
        <v>0.139012329257696</v>
      </c>
      <c r="Z80" s="2" t="n">
        <v>0.210892399269347</v>
      </c>
      <c r="AA80" s="2" t="n">
        <v>0.138931153033998</v>
      </c>
      <c r="AB80" s="2" t="n">
        <v>0.0898886147926606</v>
      </c>
      <c r="AC80" s="2" t="n">
        <v>0.121717191583301</v>
      </c>
      <c r="AD80" s="2" t="n">
        <v>0.142145144695113</v>
      </c>
      <c r="AE80" s="2" t="n">
        <v>0.0950022940387517</v>
      </c>
      <c r="AF80" s="2" t="n">
        <v>0.0247354358251029</v>
      </c>
      <c r="AG80" s="2" t="n">
        <v>0.617064954328387</v>
      </c>
      <c r="AH80" s="3" t="b">
        <f aca="false">TRUE()</f>
        <v>1</v>
      </c>
      <c r="AI80" s="3" t="n">
        <v>1.70890199145977</v>
      </c>
      <c r="AJ80" s="3" t="b">
        <f aca="false">TRUE()</f>
        <v>1</v>
      </c>
      <c r="AK80" s="3" t="n">
        <v>1.8262431246028</v>
      </c>
      <c r="AL80" s="3" t="b">
        <f aca="false">FALSE()</f>
        <v>0</v>
      </c>
      <c r="AM80" s="3" t="n">
        <v>-1.11536047565317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1</v>
      </c>
      <c r="E81" s="2" t="n">
        <v>0</v>
      </c>
      <c r="F81" s="2" t="n">
        <v>18.9246444160512</v>
      </c>
      <c r="G81" s="2" t="n">
        <v>0.757906215921483</v>
      </c>
      <c r="H81" s="2" t="n">
        <v>0.97889706690592</v>
      </c>
      <c r="I81" s="2" t="n">
        <v>0.170107936099757</v>
      </c>
      <c r="J81" s="2" t="n">
        <v>0.377393229521869</v>
      </c>
      <c r="K81" s="2" t="n">
        <v>4.28519247655744</v>
      </c>
      <c r="L81" s="2" t="n">
        <v>0.743</v>
      </c>
      <c r="M81" s="2" t="n">
        <v>0.107</v>
      </c>
      <c r="N81" s="2" t="n">
        <v>9.415</v>
      </c>
      <c r="O81" s="2" t="s">
        <v>41</v>
      </c>
      <c r="P81" s="2" t="n">
        <v>295.7</v>
      </c>
      <c r="Q81" s="2" t="n">
        <v>128.1</v>
      </c>
      <c r="R81" s="2" t="n">
        <v>14.494</v>
      </c>
      <c r="S81" s="2" t="n">
        <v>0.478822003674757</v>
      </c>
      <c r="T81" s="2" t="n">
        <v>-0.00623384725071294</v>
      </c>
      <c r="U81" s="2" t="n">
        <v>-0.849006274165579</v>
      </c>
      <c r="V81" s="2" t="n">
        <v>0.145227375221294</v>
      </c>
      <c r="W81" s="2" t="n">
        <v>0.0608686127770779</v>
      </c>
      <c r="X81" s="2" t="n">
        <v>0.0235794072106056</v>
      </c>
      <c r="Y81" s="2" t="n">
        <v>0.0896101114277091</v>
      </c>
      <c r="Z81" s="2" t="n">
        <v>0.175403368035379</v>
      </c>
      <c r="AA81" s="2" t="n">
        <v>0.161864819356884</v>
      </c>
      <c r="AB81" s="2" t="n">
        <v>0.188508173111259</v>
      </c>
      <c r="AC81" s="2" t="n">
        <v>0.141493360239624</v>
      </c>
      <c r="AD81" s="2" t="n">
        <v>0.121543331603243</v>
      </c>
      <c r="AE81" s="2" t="n">
        <v>0.0862478318213392</v>
      </c>
      <c r="AF81" s="2" t="n">
        <v>0.0117495971939561</v>
      </c>
      <c r="AG81" s="2" t="n">
        <v>-0.821118281837667</v>
      </c>
      <c r="AH81" s="3" t="b">
        <f aca="false">TRUE()</f>
        <v>1</v>
      </c>
      <c r="AI81" s="3" t="n">
        <v>-0.0503605694929195</v>
      </c>
      <c r="AJ81" s="3" t="b">
        <f aca="false">TRUE()</f>
        <v>1</v>
      </c>
      <c r="AK81" s="3" t="n">
        <v>0.205711850411683</v>
      </c>
      <c r="AL81" s="3" t="b">
        <f aca="false">TRUE()</f>
        <v>1</v>
      </c>
      <c r="AM81" s="3" t="n">
        <v>-0.27466214270336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3</v>
      </c>
      <c r="E82" s="2" t="n">
        <v>0</v>
      </c>
      <c r="F82" s="2" t="n">
        <v>27.8972710309476</v>
      </c>
      <c r="G82" s="2" t="n">
        <v>0.695476575121163</v>
      </c>
      <c r="H82" s="2" t="n">
        <v>0.976624776457511</v>
      </c>
      <c r="I82" s="2" t="n">
        <v>0.133820708986447</v>
      </c>
      <c r="J82" s="2" t="n">
        <v>0.335656376931907</v>
      </c>
      <c r="K82" s="2" t="n">
        <v>5.15570270304755</v>
      </c>
      <c r="L82" s="2" t="n">
        <v>0.74</v>
      </c>
      <c r="M82" s="2" t="n">
        <v>0.092</v>
      </c>
      <c r="N82" s="2" t="n">
        <v>11.13</v>
      </c>
      <c r="O82" s="2" t="s">
        <v>41</v>
      </c>
      <c r="P82" s="2" t="n">
        <v>313.7</v>
      </c>
      <c r="Q82" s="2" t="n">
        <v>131.9</v>
      </c>
      <c r="R82" s="2" t="n">
        <v>15.377</v>
      </c>
      <c r="S82" s="2" t="n">
        <v>0.481074917862282</v>
      </c>
      <c r="T82" s="2" t="n">
        <v>0.002161210502129</v>
      </c>
      <c r="U82" s="2" t="n">
        <v>-0.98283384611585</v>
      </c>
      <c r="V82" s="2" t="n">
        <v>0.0203182592284705</v>
      </c>
      <c r="W82" s="2" t="n">
        <v>0.0573778850045469</v>
      </c>
      <c r="X82" s="2" t="n">
        <v>0.0146484187173542</v>
      </c>
      <c r="Y82" s="2" t="n">
        <v>0.0860634961996469</v>
      </c>
      <c r="Z82" s="2" t="n">
        <v>0.170491178999466</v>
      </c>
      <c r="AA82" s="2" t="n">
        <v>0.163683778944962</v>
      </c>
      <c r="AB82" s="2" t="n">
        <v>0.107799790652428</v>
      </c>
      <c r="AC82" s="2" t="n">
        <v>0.129012399254192</v>
      </c>
      <c r="AD82" s="2" t="n">
        <v>0.174516032716406</v>
      </c>
      <c r="AE82" s="2" t="n">
        <v>0.121990361238784</v>
      </c>
      <c r="AF82" s="2" t="n">
        <v>0.0317945432767621</v>
      </c>
      <c r="AG82" s="2" t="n">
        <v>-0.285678918782398</v>
      </c>
      <c r="AH82" s="3" t="b">
        <f aca="false">TRUE()</f>
        <v>1</v>
      </c>
      <c r="AI82" s="3" t="n">
        <v>-0.0906490250872559</v>
      </c>
      <c r="AJ82" s="3" t="b">
        <f aca="false">TRUE()</f>
        <v>1</v>
      </c>
      <c r="AK82" s="3" t="n">
        <v>-0.322722260737594</v>
      </c>
      <c r="AL82" s="3" t="b">
        <f aca="false">TRUE()</f>
        <v>1</v>
      </c>
      <c r="AM82" s="3" t="n">
        <v>-0.081644668301628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4</v>
      </c>
      <c r="E83" s="2" t="n">
        <v>1</v>
      </c>
      <c r="F83" s="2" t="n">
        <v>21.3706222693432</v>
      </c>
      <c r="G83" s="2" t="n">
        <v>0.872282608695652</v>
      </c>
      <c r="H83" s="2" t="n">
        <v>0.980291152786849</v>
      </c>
      <c r="I83" s="2" t="n">
        <v>0.201832046350611</v>
      </c>
      <c r="J83" s="2" t="n">
        <v>0.41930023163653</v>
      </c>
      <c r="K83" s="2" t="n">
        <v>3.9246157335097</v>
      </c>
      <c r="L83" s="2" t="n">
        <v>0.764</v>
      </c>
      <c r="M83" s="2" t="n">
        <v>0.108</v>
      </c>
      <c r="N83" s="2" t="n">
        <v>8.642</v>
      </c>
      <c r="O83" s="2" t="s">
        <v>41</v>
      </c>
      <c r="P83" s="2" t="n">
        <v>341.9</v>
      </c>
      <c r="Q83" s="2" t="n">
        <v>165.6</v>
      </c>
      <c r="R83" s="2" t="n">
        <v>16.759</v>
      </c>
      <c r="S83" s="2" t="n">
        <v>0.316047422720052</v>
      </c>
      <c r="T83" s="2" t="n">
        <v>0.0770617407621135</v>
      </c>
      <c r="U83" s="2" t="n">
        <v>-1.0969431663677</v>
      </c>
      <c r="V83" s="2" t="n">
        <v>0.13979410393151</v>
      </c>
      <c r="W83" s="2" t="n">
        <v>0.0233159617221552</v>
      </c>
      <c r="X83" s="2" t="n">
        <v>0.0523726149346712</v>
      </c>
      <c r="Y83" s="2" t="n">
        <v>0.116037755304625</v>
      </c>
      <c r="Z83" s="2" t="n">
        <v>0.148706710390056</v>
      </c>
      <c r="AA83" s="2" t="n">
        <v>0.160516408524558</v>
      </c>
      <c r="AB83" s="2" t="n">
        <v>0.170743913502215</v>
      </c>
      <c r="AC83" s="2" t="n">
        <v>0.170046360157368</v>
      </c>
      <c r="AD83" s="2" t="n">
        <v>0.118571994772609</v>
      </c>
      <c r="AE83" s="2" t="n">
        <v>0.0515034733542802</v>
      </c>
      <c r="AF83" s="2" t="n">
        <v>0.0115007690596167</v>
      </c>
      <c r="AG83" s="2" t="n">
        <v>-1.04290428245534</v>
      </c>
      <c r="AH83" s="3" t="b">
        <f aca="false">TRUE()</f>
        <v>1</v>
      </c>
      <c r="AI83" s="3" t="n">
        <v>0.231658619667436</v>
      </c>
      <c r="AJ83" s="3" t="b">
        <f aca="false">TRUE()</f>
        <v>1</v>
      </c>
      <c r="AK83" s="3" t="n">
        <v>0.240940791154968</v>
      </c>
      <c r="AL83" s="3" t="b">
        <f aca="false">TRUE()</f>
        <v>1</v>
      </c>
      <c r="AM83" s="3" t="n">
        <v>0.22074937492776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4</v>
      </c>
      <c r="E84" s="2" t="n">
        <v>2</v>
      </c>
      <c r="F84" s="2" t="n">
        <v>15.2551187030578</v>
      </c>
      <c r="G84" s="2" t="n">
        <v>0.937394247038917</v>
      </c>
      <c r="H84" s="2" t="n">
        <v>0.969894839210442</v>
      </c>
      <c r="I84" s="2" t="n">
        <v>0.272135303928735</v>
      </c>
      <c r="J84" s="2" t="n">
        <v>0.50513313260637</v>
      </c>
      <c r="K84" s="2" t="n">
        <v>3.22220351288522</v>
      </c>
      <c r="L84" s="2" t="n">
        <v>0.781</v>
      </c>
      <c r="M84" s="2" t="n">
        <v>0.123</v>
      </c>
      <c r="N84" s="2" t="n">
        <v>7.256</v>
      </c>
      <c r="O84" s="2" t="s">
        <v>41</v>
      </c>
      <c r="P84" s="2" t="n">
        <v>309.4</v>
      </c>
      <c r="Q84" s="2" t="n">
        <v>127.1</v>
      </c>
      <c r="R84" s="2" t="n">
        <v>15.164</v>
      </c>
      <c r="S84" s="2" t="n">
        <v>0.40765840190995</v>
      </c>
      <c r="T84" s="2" t="n">
        <v>0.127136376656921</v>
      </c>
      <c r="U84" s="2" t="n">
        <v>-1.17045314358214</v>
      </c>
      <c r="V84" s="2" t="n">
        <v>0.0362931904519963</v>
      </c>
      <c r="W84" s="2" t="n">
        <v>0.0136253783266965</v>
      </c>
      <c r="X84" s="2" t="n">
        <v>0.0323596547706221</v>
      </c>
      <c r="Y84" s="2" t="n">
        <v>0.104889941536779</v>
      </c>
      <c r="Z84" s="2" t="n">
        <v>0.151595146096837</v>
      </c>
      <c r="AA84" s="2" t="n">
        <v>0.152953512546949</v>
      </c>
      <c r="AB84" s="2" t="n">
        <v>0.162123657979478</v>
      </c>
      <c r="AC84" s="2" t="n">
        <v>0.160327772506041</v>
      </c>
      <c r="AD84" s="2" t="n">
        <v>0.142561828161082</v>
      </c>
      <c r="AE84" s="2" t="n">
        <v>0.0738604789488179</v>
      </c>
      <c r="AF84" s="2" t="n">
        <v>0.0193280074533955</v>
      </c>
      <c r="AG84" s="2" t="n">
        <v>-1.47494877839404</v>
      </c>
      <c r="AH84" s="3" t="b">
        <f aca="false">TRUE()</f>
        <v>1</v>
      </c>
      <c r="AI84" s="3" t="n">
        <v>0.459959868035342</v>
      </c>
      <c r="AJ84" s="3" t="b">
        <f aca="false">TRUE()</f>
        <v>1</v>
      </c>
      <c r="AK84" s="3" t="n">
        <v>0.769374902304245</v>
      </c>
      <c r="AL84" s="3" t="b">
        <f aca="false">TRUE()</f>
        <v>1</v>
      </c>
      <c r="AM84" s="3" t="n">
        <v>-0.127754398297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5</v>
      </c>
      <c r="E85" s="2" t="n">
        <v>0</v>
      </c>
      <c r="F85" s="2" t="n">
        <v>17.1027289690524</v>
      </c>
      <c r="G85" s="2" t="n">
        <v>0.741533864541833</v>
      </c>
      <c r="H85" s="2" t="n">
        <v>0.992847150344375</v>
      </c>
      <c r="I85" s="2" t="n">
        <v>0.0947926841055329</v>
      </c>
      <c r="J85" s="2" t="n">
        <v>0.243901760766628</v>
      </c>
      <c r="K85" s="2" t="n">
        <v>8.06767031224121</v>
      </c>
      <c r="L85" s="2" t="n">
        <v>0.819</v>
      </c>
      <c r="M85" s="2" t="n">
        <v>0.111</v>
      </c>
      <c r="N85" s="2" t="n">
        <v>17.024</v>
      </c>
      <c r="O85" s="2" t="s">
        <v>41</v>
      </c>
      <c r="P85" s="2" t="n">
        <v>206.5</v>
      </c>
      <c r="Q85" s="2" t="n">
        <v>85.5</v>
      </c>
      <c r="R85" s="2" t="n">
        <v>10.122</v>
      </c>
      <c r="S85" s="2" t="n">
        <v>0.510843409367565</v>
      </c>
      <c r="T85" s="2" t="n">
        <v>0.241856540615903</v>
      </c>
      <c r="U85" s="2" t="n">
        <v>-0.438571662906356</v>
      </c>
      <c r="V85" s="2" t="n">
        <v>0.283662435180232</v>
      </c>
      <c r="W85" s="2" t="n">
        <v>0.144322986830846</v>
      </c>
      <c r="X85" s="2" t="n">
        <v>0.0355888886686069</v>
      </c>
      <c r="Y85" s="2" t="n">
        <v>0.105997614833284</v>
      </c>
      <c r="Z85" s="2" t="n">
        <v>0.190804859968064</v>
      </c>
      <c r="AA85" s="2" t="n">
        <v>0.189193933042895</v>
      </c>
      <c r="AB85" s="2" t="n">
        <v>0.154936730551944</v>
      </c>
      <c r="AC85" s="2" t="n">
        <v>0.11783944071148</v>
      </c>
      <c r="AD85" s="2" t="n">
        <v>0.12677768756148</v>
      </c>
      <c r="AE85" s="2" t="n">
        <v>0.0745943443230478</v>
      </c>
      <c r="AF85" s="2" t="n">
        <v>0.00426650033919903</v>
      </c>
      <c r="AG85" s="2" t="n">
        <v>1.50543396473976</v>
      </c>
      <c r="AH85" s="3" t="b">
        <f aca="false">TRUE()</f>
        <v>1</v>
      </c>
      <c r="AI85" s="3" t="n">
        <v>0.970280305563603</v>
      </c>
      <c r="AJ85" s="3" t="b">
        <f aca="false">TRUE()</f>
        <v>1</v>
      </c>
      <c r="AK85" s="3" t="n">
        <v>0.346627613384824</v>
      </c>
      <c r="AL85" s="3" t="b">
        <f aca="false">TRUE()</f>
        <v>1</v>
      </c>
      <c r="AM85" s="3" t="n">
        <v>-1.2311709602942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6</v>
      </c>
      <c r="E86" s="2" t="n">
        <v>0</v>
      </c>
      <c r="F86" s="2" t="n">
        <v>18.434948822922</v>
      </c>
      <c r="G86" s="2" t="n">
        <v>0.684270952927669</v>
      </c>
      <c r="H86" s="2" t="n">
        <v>0.989407510722111</v>
      </c>
      <c r="I86" s="2" t="n">
        <v>0.105031248257738</v>
      </c>
      <c r="J86" s="2" t="n">
        <v>0.255546009140047</v>
      </c>
      <c r="K86" s="2" t="n">
        <v>7.03554913652951</v>
      </c>
      <c r="L86" s="2" t="n">
        <v>0.771</v>
      </c>
      <c r="M86" s="2" t="n">
        <v>0.081</v>
      </c>
      <c r="N86" s="2" t="n">
        <v>14.967</v>
      </c>
      <c r="O86" s="2" t="s">
        <v>41</v>
      </c>
      <c r="P86" s="2" t="n">
        <v>324.1</v>
      </c>
      <c r="Q86" s="2" t="n">
        <v>128.2</v>
      </c>
      <c r="R86" s="2" t="n">
        <v>15.887</v>
      </c>
      <c r="S86" s="2" t="n">
        <v>0.207407957806934</v>
      </c>
      <c r="T86" s="2" t="n">
        <v>-0.123920740102232</v>
      </c>
      <c r="U86" s="2" t="n">
        <v>-0.870357919478653</v>
      </c>
      <c r="V86" s="2" t="n">
        <v>0.0593543141676979</v>
      </c>
      <c r="W86" s="2" t="n">
        <v>0.0404320466440434</v>
      </c>
      <c r="X86" s="2" t="n">
        <v>0.0197818155648012</v>
      </c>
      <c r="Y86" s="2" t="n">
        <v>0.103810873990356</v>
      </c>
      <c r="Z86" s="2" t="n">
        <v>0.156790090686918</v>
      </c>
      <c r="AA86" s="2" t="n">
        <v>0.159144781458564</v>
      </c>
      <c r="AB86" s="2" t="n">
        <v>0.144604013797546</v>
      </c>
      <c r="AC86" s="2" t="n">
        <v>0.136351603737526</v>
      </c>
      <c r="AD86" s="2" t="n">
        <v>0.144069433220253</v>
      </c>
      <c r="AE86" s="2" t="n">
        <v>0.0986513164020221</v>
      </c>
      <c r="AF86" s="2" t="n">
        <v>0.0367960711420124</v>
      </c>
      <c r="AG86" s="2" t="n">
        <v>0.870589837580957</v>
      </c>
      <c r="AH86" s="3" t="b">
        <f aca="false">TRUE()</f>
        <v>1</v>
      </c>
      <c r="AI86" s="3" t="n">
        <v>0.325665016054221</v>
      </c>
      <c r="AJ86" s="3" t="b">
        <f aca="false">TRUE()</f>
        <v>1</v>
      </c>
      <c r="AK86" s="3" t="n">
        <v>-0.71024060891373</v>
      </c>
      <c r="AL86" s="3" t="b">
        <f aca="false">TRUE()</f>
        <v>1</v>
      </c>
      <c r="AM86" s="3" t="n">
        <v>0.029876539130488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0</v>
      </c>
      <c r="E87" s="2" t="n">
        <v>0</v>
      </c>
      <c r="F87" s="2" t="n">
        <v>17.1027289690524</v>
      </c>
      <c r="G87" s="2" t="n">
        <v>0.840314136125654</v>
      </c>
      <c r="H87" s="2" t="n">
        <v>0.993229507629194</v>
      </c>
      <c r="I87" s="2" t="n">
        <v>0.0957913813734345</v>
      </c>
      <c r="J87" s="2" t="n">
        <v>0.268832911702627</v>
      </c>
      <c r="K87" s="2" t="n">
        <v>6.09156304782497</v>
      </c>
      <c r="L87" s="2" t="n">
        <v>0.713</v>
      </c>
      <c r="M87" s="2" t="n">
        <v>0.078</v>
      </c>
      <c r="N87" s="2" t="n">
        <v>12.993</v>
      </c>
      <c r="O87" s="2" t="s">
        <v>41</v>
      </c>
      <c r="P87" s="2" t="n">
        <v>303.4</v>
      </c>
      <c r="Q87" s="2" t="n">
        <v>118.5</v>
      </c>
      <c r="R87" s="2" t="n">
        <v>14.874</v>
      </c>
      <c r="S87" s="2" t="n">
        <v>0.372035536671603</v>
      </c>
      <c r="T87" s="2" t="n">
        <v>-0.068454292049792</v>
      </c>
      <c r="U87" s="2" t="n">
        <v>-0.966863165293852</v>
      </c>
      <c r="V87" s="2" t="n">
        <v>0.0375250095753338</v>
      </c>
      <c r="W87" s="2" t="n">
        <v>0.0569337912895199</v>
      </c>
      <c r="X87" s="2" t="n">
        <v>0.0183212459696023</v>
      </c>
      <c r="Y87" s="2" t="n">
        <v>0.102966322336691</v>
      </c>
      <c r="Z87" s="2" t="n">
        <v>0.163605108882521</v>
      </c>
      <c r="AA87" s="2" t="n">
        <v>0.141802106152944</v>
      </c>
      <c r="AB87" s="2" t="n">
        <v>0.129002512156178</v>
      </c>
      <c r="AC87" s="2" t="n">
        <v>0.123055914855126</v>
      </c>
      <c r="AD87" s="2" t="n">
        <v>0.143027417481138</v>
      </c>
      <c r="AE87" s="2" t="n">
        <v>0.139669351990226</v>
      </c>
      <c r="AF87" s="2" t="n">
        <v>0.0385500201755735</v>
      </c>
      <c r="AG87" s="2" t="n">
        <v>0.289956440421508</v>
      </c>
      <c r="AH87" s="3" t="b">
        <f aca="false">TRUE()</f>
        <v>1</v>
      </c>
      <c r="AI87" s="3" t="n">
        <v>-0.453245125436284</v>
      </c>
      <c r="AJ87" s="3" t="b">
        <f aca="false">TRUE()</f>
        <v>1</v>
      </c>
      <c r="AK87" s="3" t="n">
        <v>-0.815927431143585</v>
      </c>
      <c r="AL87" s="3" t="b">
        <f aca="false">TRUE()</f>
        <v>1</v>
      </c>
      <c r="AM87" s="3" t="n">
        <v>-0.19209355643151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2</v>
      </c>
      <c r="E88" s="2" t="n">
        <v>0</v>
      </c>
      <c r="F88" s="2" t="n">
        <v>33.6900675259798</v>
      </c>
      <c r="G88" s="2" t="n">
        <v>0.697981906750174</v>
      </c>
      <c r="H88" s="2" t="n">
        <v>0.986029709356478</v>
      </c>
      <c r="I88" s="2" t="n">
        <v>0.0997702549507319</v>
      </c>
      <c r="J88" s="2" t="n">
        <v>0.30148099511478</v>
      </c>
      <c r="K88" s="2" t="n">
        <v>6.00914014709812</v>
      </c>
      <c r="L88" s="2" t="n">
        <v>0.775</v>
      </c>
      <c r="M88" s="2" t="n">
        <v>0.102</v>
      </c>
      <c r="N88" s="2" t="n">
        <v>12.793</v>
      </c>
      <c r="O88" s="2" t="s">
        <v>41</v>
      </c>
      <c r="P88" s="2" t="n">
        <v>344</v>
      </c>
      <c r="Q88" s="2" t="n">
        <v>144.4</v>
      </c>
      <c r="R88" s="2" t="n">
        <v>16.864</v>
      </c>
      <c r="S88" s="2" t="n">
        <v>0.345126688851767</v>
      </c>
      <c r="T88" s="2" t="n">
        <v>-0.110906478220794</v>
      </c>
      <c r="U88" s="2" t="n">
        <v>-1.00716916525604</v>
      </c>
      <c r="V88" s="2" t="n">
        <v>0.0900832818500307</v>
      </c>
      <c r="W88" s="2" t="n">
        <v>0.0531306812282097</v>
      </c>
      <c r="X88" s="2" t="n">
        <v>0.0258390523110554</v>
      </c>
      <c r="Y88" s="2" t="n">
        <v>0.123761445388174</v>
      </c>
      <c r="Z88" s="2" t="n">
        <v>0.169117044956046</v>
      </c>
      <c r="AA88" s="2" t="n">
        <v>0.143698591938209</v>
      </c>
      <c r="AB88" s="2" t="n">
        <v>0.127331121823483</v>
      </c>
      <c r="AC88" s="2" t="n">
        <v>0.136096794514874</v>
      </c>
      <c r="AD88" s="2" t="n">
        <v>0.139896541116826</v>
      </c>
      <c r="AE88" s="2" t="n">
        <v>0.107251239553408</v>
      </c>
      <c r="AF88" s="2" t="n">
        <v>0.0270081683979252</v>
      </c>
      <c r="AG88" s="2" t="n">
        <v>0.239259200890742</v>
      </c>
      <c r="AH88" s="3" t="b">
        <f aca="false">TRUE()</f>
        <v>1</v>
      </c>
      <c r="AI88" s="3" t="n">
        <v>0.37938295684667</v>
      </c>
      <c r="AJ88" s="3" t="b">
        <f aca="false">TRUE()</f>
        <v>1</v>
      </c>
      <c r="AK88" s="3" t="n">
        <v>0.0295671466952575</v>
      </c>
      <c r="AL88" s="3" t="b">
        <f aca="false">TRUE()</f>
        <v>1</v>
      </c>
      <c r="AM88" s="3" t="n">
        <v>0.24326808027463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3</v>
      </c>
      <c r="E89" s="2" t="n">
        <v>1</v>
      </c>
      <c r="F89" s="2" t="n">
        <v>17.1027289690524</v>
      </c>
      <c r="G89" s="2" t="n">
        <v>0.839577329490874</v>
      </c>
      <c r="H89" s="2" t="n">
        <v>0.986714067636902</v>
      </c>
      <c r="I89" s="2" t="n">
        <v>0.123948692592842</v>
      </c>
      <c r="J89" s="2" t="n">
        <v>0.332737019297625</v>
      </c>
      <c r="K89" s="2" t="n">
        <v>5.21964393224301</v>
      </c>
      <c r="L89" s="2" t="n">
        <v>0.779</v>
      </c>
      <c r="M89" s="2" t="n">
        <v>0.11</v>
      </c>
      <c r="N89" s="2" t="n">
        <v>11.172</v>
      </c>
      <c r="O89" s="2" t="s">
        <v>41</v>
      </c>
      <c r="P89" s="2" t="n">
        <v>282</v>
      </c>
      <c r="Q89" s="2" t="n">
        <v>120.2</v>
      </c>
      <c r="R89" s="2" t="n">
        <v>13.822</v>
      </c>
      <c r="S89" s="2" t="n">
        <v>6.74147523145424E-005</v>
      </c>
      <c r="T89" s="2" t="n">
        <v>-0.284032471618939</v>
      </c>
      <c r="U89" s="2" t="n">
        <v>-0.843207708740528</v>
      </c>
      <c r="V89" s="2" t="n">
        <v>0.284551343569497</v>
      </c>
      <c r="W89" s="2" t="n">
        <v>0.0273282359345208</v>
      </c>
      <c r="X89" s="2" t="n">
        <v>0.0859539353049617</v>
      </c>
      <c r="Y89" s="2" t="n">
        <v>0.15407704002112</v>
      </c>
      <c r="Z89" s="2" t="n">
        <v>0.149927800183824</v>
      </c>
      <c r="AA89" s="2" t="n">
        <v>0.154316729069497</v>
      </c>
      <c r="AB89" s="2" t="n">
        <v>0.157392499902348</v>
      </c>
      <c r="AC89" s="2" t="n">
        <v>0.1412930107953</v>
      </c>
      <c r="AD89" s="2" t="n">
        <v>0.109220684445181</v>
      </c>
      <c r="AE89" s="2" t="n">
        <v>0.0425452237846777</v>
      </c>
      <c r="AF89" s="2" t="n">
        <v>0.00527307649309041</v>
      </c>
      <c r="AG89" s="2" t="n">
        <v>-0.246349511738632</v>
      </c>
      <c r="AH89" s="3" t="b">
        <f aca="false">TRUE()</f>
        <v>1</v>
      </c>
      <c r="AI89" s="3" t="n">
        <v>0.433100897639118</v>
      </c>
      <c r="AJ89" s="3" t="b">
        <f aca="false">TRUE()</f>
        <v>1</v>
      </c>
      <c r="AK89" s="3" t="n">
        <v>0.311398672641539</v>
      </c>
      <c r="AL89" s="3" t="b">
        <f aca="false">TRUE()</f>
        <v>1</v>
      </c>
      <c r="AM89" s="3" t="n">
        <v>-0.42156988710913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4</v>
      </c>
      <c r="E90" s="2" t="n">
        <v>0</v>
      </c>
      <c r="F90" s="2" t="n">
        <v>24.2277453179541</v>
      </c>
      <c r="G90" s="2" t="n">
        <v>0.870346598202824</v>
      </c>
      <c r="H90" s="2" t="n">
        <v>0.984232951338479</v>
      </c>
      <c r="I90" s="2" t="n">
        <v>0.153659026580712</v>
      </c>
      <c r="J90" s="2" t="n">
        <v>0.381004409888501</v>
      </c>
      <c r="K90" s="2" t="n">
        <v>4.22301717105893</v>
      </c>
      <c r="L90" s="2" t="n">
        <v>0.729</v>
      </c>
      <c r="M90" s="2" t="n">
        <v>0.092</v>
      </c>
      <c r="N90" s="2" t="n">
        <v>9.209</v>
      </c>
      <c r="O90" s="2" t="s">
        <v>41</v>
      </c>
      <c r="P90" s="2" t="n">
        <v>277.1</v>
      </c>
      <c r="Q90" s="2" t="n">
        <v>114.9</v>
      </c>
      <c r="R90" s="2" t="n">
        <v>13.584</v>
      </c>
      <c r="S90" s="2" t="n">
        <v>0.275682451276391</v>
      </c>
      <c r="T90" s="2" t="n">
        <v>-0.244314303694109</v>
      </c>
      <c r="U90" s="2" t="n">
        <v>-1.03402447841937</v>
      </c>
      <c r="V90" s="2" t="n">
        <v>0.0501675527093922</v>
      </c>
      <c r="W90" s="2" t="n">
        <v>0.0131538198399578</v>
      </c>
      <c r="X90" s="2" t="n">
        <v>0.0274791471945563</v>
      </c>
      <c r="Y90" s="2" t="n">
        <v>0.0992595032415663</v>
      </c>
      <c r="Z90" s="2" t="n">
        <v>0.151245559294173</v>
      </c>
      <c r="AA90" s="2" t="n">
        <v>0.162436140953287</v>
      </c>
      <c r="AB90" s="2" t="n">
        <v>0.165669004964425</v>
      </c>
      <c r="AC90" s="2" t="n">
        <v>0.157573162404522</v>
      </c>
      <c r="AD90" s="2" t="n">
        <v>0.131722700578988</v>
      </c>
      <c r="AE90" s="2" t="n">
        <v>0.0906960990890072</v>
      </c>
      <c r="AF90" s="2" t="n">
        <v>0.0139186822794767</v>
      </c>
      <c r="AG90" s="2" t="n">
        <v>-0.85936149249829</v>
      </c>
      <c r="AH90" s="3" t="b">
        <f aca="false">TRUE()</f>
        <v>1</v>
      </c>
      <c r="AI90" s="3" t="n">
        <v>-0.23837336226649</v>
      </c>
      <c r="AJ90" s="3" t="b">
        <f aca="false">TRUE()</f>
        <v>1</v>
      </c>
      <c r="AK90" s="3" t="n">
        <v>-0.322722260737594</v>
      </c>
      <c r="AL90" s="3" t="b">
        <f aca="false">TRUE()</f>
        <v>1</v>
      </c>
      <c r="AM90" s="3" t="n">
        <v>-0.474113532918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5</v>
      </c>
      <c r="E91" s="2" t="n">
        <v>0</v>
      </c>
      <c r="F91" s="2" t="n">
        <v>18.434948822922</v>
      </c>
      <c r="G91" s="2" t="n">
        <v>0.834895457822639</v>
      </c>
      <c r="H91" s="2" t="n">
        <v>0.992258199251477</v>
      </c>
      <c r="I91" s="2" t="n">
        <v>0.146241955247304</v>
      </c>
      <c r="J91" s="2" t="n">
        <v>0.296699024075465</v>
      </c>
      <c r="K91" s="2" t="n">
        <v>6.52378361836714</v>
      </c>
      <c r="L91" s="2" t="n">
        <v>0.802</v>
      </c>
      <c r="M91" s="2" t="n">
        <v>0.085</v>
      </c>
      <c r="N91" s="2" t="n">
        <v>13.956</v>
      </c>
      <c r="O91" s="2" t="s">
        <v>41</v>
      </c>
      <c r="P91" s="2" t="n">
        <v>346</v>
      </c>
      <c r="Q91" s="2" t="n">
        <v>144.9</v>
      </c>
      <c r="R91" s="2" t="n">
        <v>16.959</v>
      </c>
      <c r="S91" s="2" t="n">
        <v>0.423807320767533</v>
      </c>
      <c r="T91" s="2" t="n">
        <v>-0.112697010952447</v>
      </c>
      <c r="U91" s="2" t="n">
        <v>-0.992034825489437</v>
      </c>
      <c r="V91" s="2" t="n">
        <v>0.0218011123137526</v>
      </c>
      <c r="W91" s="2" t="n">
        <v>0.0190308764049494</v>
      </c>
      <c r="X91" s="2" t="n">
        <v>0.00883486986739701</v>
      </c>
      <c r="Y91" s="2" t="n">
        <v>0.11012349720936</v>
      </c>
      <c r="Z91" s="2" t="n">
        <v>0.155675768196989</v>
      </c>
      <c r="AA91" s="2" t="n">
        <v>0.161676603200879</v>
      </c>
      <c r="AB91" s="2" t="n">
        <v>0.151398501467656</v>
      </c>
      <c r="AC91" s="2" t="n">
        <v>0.162463148364344</v>
      </c>
      <c r="AD91" s="2" t="n">
        <v>0.145214996035439</v>
      </c>
      <c r="AE91" s="2" t="n">
        <v>0.0651118090899044</v>
      </c>
      <c r="AF91" s="2" t="n">
        <v>0.0395008065680325</v>
      </c>
      <c r="AG91" s="2" t="n">
        <v>0.55580961474158</v>
      </c>
      <c r="AH91" s="3" t="b">
        <f aca="false">TRUE()</f>
        <v>1</v>
      </c>
      <c r="AI91" s="3" t="n">
        <v>0.741979057195698</v>
      </c>
      <c r="AJ91" s="3" t="b">
        <f aca="false">TRUE()</f>
        <v>1</v>
      </c>
      <c r="AK91" s="3" t="n">
        <v>-0.569324845940589</v>
      </c>
      <c r="AL91" s="3" t="b">
        <f aca="false">TRUE()</f>
        <v>1</v>
      </c>
      <c r="AM91" s="3" t="n">
        <v>0.26471446631927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</v>
      </c>
      <c r="E92" s="2" t="n">
        <v>1</v>
      </c>
      <c r="F92" s="2" t="n">
        <v>45</v>
      </c>
      <c r="G92" s="2" t="n">
        <v>0.517348754448399</v>
      </c>
      <c r="H92" s="2" t="n">
        <v>0.965940140591878</v>
      </c>
      <c r="I92" s="2" t="n">
        <v>0.0803373258749454</v>
      </c>
      <c r="J92" s="2" t="n">
        <v>0.210841652530617</v>
      </c>
      <c r="K92" s="2" t="n">
        <v>7.62848708914712</v>
      </c>
      <c r="L92" s="2" t="n">
        <v>0.695</v>
      </c>
      <c r="M92" s="2" t="n">
        <v>0.205</v>
      </c>
      <c r="N92" s="2" t="n">
        <v>16.253</v>
      </c>
      <c r="O92" s="2" t="s">
        <v>41</v>
      </c>
      <c r="P92" s="2" t="n">
        <v>168.6</v>
      </c>
      <c r="Q92" s="2" t="n">
        <v>82.4</v>
      </c>
      <c r="R92" s="2" t="n">
        <v>8.347</v>
      </c>
      <c r="S92" s="2" t="n">
        <v>-1</v>
      </c>
      <c r="T92" s="2" t="n">
        <v>0.640209079872259</v>
      </c>
      <c r="U92" s="2" t="n">
        <v>0.680207190414912</v>
      </c>
      <c r="V92" s="2" t="n">
        <v>0.29874456670561</v>
      </c>
      <c r="W92" s="2" t="n">
        <v>0.0951727157974245</v>
      </c>
      <c r="X92" s="2" t="n">
        <v>0.0571844363149503</v>
      </c>
      <c r="Y92" s="2" t="n">
        <v>0.142269859391161</v>
      </c>
      <c r="Z92" s="2" t="n">
        <v>0.173776519150931</v>
      </c>
      <c r="AA92" s="2" t="n">
        <v>0.183687952624589</v>
      </c>
      <c r="AB92" s="2" t="n">
        <v>0.165817426844239</v>
      </c>
      <c r="AC92" s="2" t="n">
        <v>0.120830486535856</v>
      </c>
      <c r="AD92" s="2" t="n">
        <v>0.120802091814381</v>
      </c>
      <c r="AE92" s="2" t="n">
        <v>0.0294578969696388</v>
      </c>
      <c r="AF92" s="2" t="n">
        <v>0.00617333035425436</v>
      </c>
      <c r="AG92" s="2" t="n">
        <v>1.23529815463422</v>
      </c>
      <c r="AH92" s="3" t="b">
        <f aca="false">TRUE()</f>
        <v>1</v>
      </c>
      <c r="AI92" s="3" t="n">
        <v>-0.694975859002303</v>
      </c>
      <c r="AJ92" s="3" t="b">
        <f aca="false">TRUE()</f>
        <v>1</v>
      </c>
      <c r="AK92" s="3" t="n">
        <v>3.65814804325363</v>
      </c>
      <c r="AL92" s="3" t="b">
        <f aca="false">FALSE()</f>
        <v>0</v>
      </c>
      <c r="AM92" s="3" t="n">
        <v>-1.6375799758401</v>
      </c>
      <c r="AN92" s="3" t="b">
        <f aca="false">TRUE()</f>
        <v>1</v>
      </c>
      <c r="AO92" s="3" t="n">
        <v>1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</v>
      </c>
      <c r="E93" s="2" t="n">
        <v>1</v>
      </c>
      <c r="F93" s="2" t="n">
        <v>37.8749836510982</v>
      </c>
      <c r="G93" s="2" t="n">
        <v>0.673345476624165</v>
      </c>
      <c r="H93" s="2" t="n">
        <v>0.985424497998254</v>
      </c>
      <c r="I93" s="2" t="n">
        <v>0.0954585353644737</v>
      </c>
      <c r="J93" s="2" t="n">
        <v>0.280969597683858</v>
      </c>
      <c r="K93" s="2" t="n">
        <v>6.5295640030877</v>
      </c>
      <c r="L93" s="2" t="n">
        <v>0.822</v>
      </c>
      <c r="M93" s="2" t="n">
        <v>0.135</v>
      </c>
      <c r="N93" s="2" t="n">
        <v>13.916</v>
      </c>
      <c r="O93" s="2" t="s">
        <v>41</v>
      </c>
      <c r="P93" s="2" t="n">
        <v>233.4</v>
      </c>
      <c r="Q93" s="2" t="n">
        <v>83.8</v>
      </c>
      <c r="R93" s="2" t="n">
        <v>11.553</v>
      </c>
      <c r="S93" s="2" t="n">
        <v>0.34324264387459</v>
      </c>
      <c r="T93" s="2" t="n">
        <v>0.724790781013015</v>
      </c>
      <c r="U93" s="2" t="n">
        <v>1.2508536670843</v>
      </c>
      <c r="V93" s="2" t="n">
        <v>0.0220772792925251</v>
      </c>
      <c r="W93" s="2" t="n">
        <v>0.0397474862226677</v>
      </c>
      <c r="X93" s="2" t="n">
        <v>0.0714378895372623</v>
      </c>
      <c r="Y93" s="2" t="n">
        <v>0.135653306796247</v>
      </c>
      <c r="Z93" s="2" t="n">
        <v>0.153319884598753</v>
      </c>
      <c r="AA93" s="2" t="n">
        <v>0.108200578471482</v>
      </c>
      <c r="AB93" s="2" t="n">
        <v>0.138022730862363</v>
      </c>
      <c r="AC93" s="2" t="n">
        <v>0.143930150408519</v>
      </c>
      <c r="AD93" s="2" t="n">
        <v>0.144861121101848</v>
      </c>
      <c r="AE93" s="2" t="n">
        <v>0.0807629084502835</v>
      </c>
      <c r="AF93" s="2" t="n">
        <v>0.0238114297732418</v>
      </c>
      <c r="AG93" s="2" t="n">
        <v>0.559365053171608</v>
      </c>
      <c r="AH93" s="3" t="b">
        <f aca="false">TRUE()</f>
        <v>1</v>
      </c>
      <c r="AI93" s="3" t="n">
        <v>1.01056876115794</v>
      </c>
      <c r="AJ93" s="3" t="b">
        <f aca="false">TRUE()</f>
        <v>1</v>
      </c>
      <c r="AK93" s="3" t="n">
        <v>1.19212219122367</v>
      </c>
      <c r="AL93" s="3" t="b">
        <f aca="false">TRUE()</f>
        <v>1</v>
      </c>
      <c r="AM93" s="3" t="n">
        <v>-0.94271706799383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</v>
      </c>
      <c r="E94" s="2" t="n">
        <v>3</v>
      </c>
      <c r="F94" s="2" t="n">
        <v>31.7594800848128</v>
      </c>
      <c r="G94" s="2" t="n">
        <v>0.824</v>
      </c>
      <c r="H94" s="2" t="n">
        <v>0.980929731690204</v>
      </c>
      <c r="I94" s="2" t="n">
        <v>0.226668076976309</v>
      </c>
      <c r="J94" s="2" t="n">
        <v>0.399205446458856</v>
      </c>
      <c r="K94" s="2" t="n">
        <v>4.3093514995777</v>
      </c>
      <c r="L94" s="2" t="n">
        <v>0.766</v>
      </c>
      <c r="M94" s="2" t="n">
        <v>0.104</v>
      </c>
      <c r="N94" s="2" t="n">
        <v>9.488</v>
      </c>
      <c r="O94" s="2" t="s">
        <v>41</v>
      </c>
      <c r="P94" s="2" t="n">
        <v>303.6</v>
      </c>
      <c r="Q94" s="2" t="n">
        <v>97.1</v>
      </c>
      <c r="R94" s="2" t="n">
        <v>15.028</v>
      </c>
      <c r="S94" s="2" t="n">
        <v>0.338309986666609</v>
      </c>
      <c r="T94" s="2" t="n">
        <v>-0.4194818240746</v>
      </c>
      <c r="U94" s="2" t="n">
        <v>-0.793755276885123</v>
      </c>
      <c r="V94" s="2" t="n">
        <v>0.0679749679731169</v>
      </c>
      <c r="W94" s="2" t="n">
        <v>0.00733324578249228</v>
      </c>
      <c r="X94" s="2" t="n">
        <v>0.0410225637206781</v>
      </c>
      <c r="Y94" s="2" t="n">
        <v>0.136549048192229</v>
      </c>
      <c r="Z94" s="2" t="n">
        <v>0.155619360510743</v>
      </c>
      <c r="AA94" s="2" t="n">
        <v>0.139157761797198</v>
      </c>
      <c r="AB94" s="2" t="n">
        <v>0.131062313689949</v>
      </c>
      <c r="AC94" s="2" t="n">
        <v>0.146680910744976</v>
      </c>
      <c r="AD94" s="2" t="n">
        <v>0.146462252068814</v>
      </c>
      <c r="AE94" s="2" t="n">
        <v>0.0849036691698188</v>
      </c>
      <c r="AF94" s="2" t="n">
        <v>0.0185421201055947</v>
      </c>
      <c r="AG94" s="2" t="n">
        <v>-0.806258385303007</v>
      </c>
      <c r="AH94" s="3" t="b">
        <f aca="false">TRUE()</f>
        <v>1</v>
      </c>
      <c r="AI94" s="3" t="n">
        <v>0.25851759006366</v>
      </c>
      <c r="AJ94" s="3" t="b">
        <f aca="false">TRUE()</f>
        <v>1</v>
      </c>
      <c r="AK94" s="3" t="n">
        <v>0.100025028181828</v>
      </c>
      <c r="AL94" s="3" t="b">
        <f aca="false">TRUE()</f>
        <v>1</v>
      </c>
      <c r="AM94" s="3" t="n">
        <v>-0.18994891782704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</v>
      </c>
      <c r="E95" s="2" t="n">
        <v>0</v>
      </c>
      <c r="F95" s="2" t="n">
        <v>31.7594800848128</v>
      </c>
      <c r="G95" s="2" t="n">
        <v>0.646459500764137</v>
      </c>
      <c r="H95" s="2" t="n">
        <v>0.991105259455097</v>
      </c>
      <c r="I95" s="2" t="n">
        <v>0.087659558499833</v>
      </c>
      <c r="J95" s="2" t="n">
        <v>0.228371658695277</v>
      </c>
      <c r="K95" s="2" t="n">
        <v>7.65801778237075</v>
      </c>
      <c r="L95" s="2" t="n">
        <v>0.72</v>
      </c>
      <c r="M95" s="2" t="n">
        <v>0.071</v>
      </c>
      <c r="N95" s="2" t="n">
        <v>16.217</v>
      </c>
      <c r="O95" s="2" t="s">
        <v>41</v>
      </c>
      <c r="P95" s="2" t="n">
        <v>222.5</v>
      </c>
      <c r="Q95" s="2" t="n">
        <v>90.9</v>
      </c>
      <c r="R95" s="2" t="n">
        <v>11.013</v>
      </c>
      <c r="S95" s="2" t="n">
        <v>0.253879319924214</v>
      </c>
      <c r="T95" s="2" t="n">
        <v>-0.0247259258316862</v>
      </c>
      <c r="U95" s="2" t="n">
        <v>-0.792280241082894</v>
      </c>
      <c r="V95" s="2" t="n">
        <v>0.132470344287721</v>
      </c>
      <c r="W95" s="2" t="n">
        <v>0.115696264517803</v>
      </c>
      <c r="X95" s="2" t="n">
        <v>0.00860847016455912</v>
      </c>
      <c r="Y95" s="2" t="n">
        <v>0.0969512308431162</v>
      </c>
      <c r="Z95" s="2" t="n">
        <v>0.175561883349429</v>
      </c>
      <c r="AA95" s="2" t="n">
        <v>0.17081661730049</v>
      </c>
      <c r="AB95" s="2" t="n">
        <v>0.149549411803585</v>
      </c>
      <c r="AC95" s="2" t="n">
        <v>0.10733742249896</v>
      </c>
      <c r="AD95" s="2" t="n">
        <v>0.15631996240896</v>
      </c>
      <c r="AE95" s="2" t="n">
        <v>0.112919597898917</v>
      </c>
      <c r="AF95" s="2" t="n">
        <v>0.0219354037319848</v>
      </c>
      <c r="AG95" s="2" t="n">
        <v>1.25346209468809</v>
      </c>
      <c r="AH95" s="3" t="b">
        <f aca="false">TRUE()</f>
        <v>1</v>
      </c>
      <c r="AI95" s="3" t="n">
        <v>-0.359238729049499</v>
      </c>
      <c r="AJ95" s="3" t="b">
        <f aca="false">TRUE()</f>
        <v>1</v>
      </c>
      <c r="AK95" s="3" t="n">
        <v>-1.06253001634658</v>
      </c>
      <c r="AL95" s="3" t="b">
        <f aca="false">TRUE()</f>
        <v>1</v>
      </c>
      <c r="AM95" s="3" t="n">
        <v>-1.0595998719371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</v>
      </c>
      <c r="E96" s="2" t="n">
        <v>0</v>
      </c>
      <c r="F96" s="2" t="n">
        <v>18.434948822922</v>
      </c>
      <c r="G96" s="2" t="n">
        <v>0.85375</v>
      </c>
      <c r="H96" s="2" t="n">
        <v>0.977662390296639</v>
      </c>
      <c r="I96" s="2" t="n">
        <v>0.196836262800841</v>
      </c>
      <c r="J96" s="2" t="n">
        <v>0.441060206404594</v>
      </c>
      <c r="K96" s="2" t="n">
        <v>3.92506414093302</v>
      </c>
      <c r="L96" s="2" t="n">
        <v>0.807</v>
      </c>
      <c r="M96" s="2" t="n">
        <v>0.124</v>
      </c>
      <c r="N96" s="2" t="n">
        <v>8.732</v>
      </c>
      <c r="O96" s="2" t="s">
        <v>41</v>
      </c>
      <c r="P96" s="2" t="n">
        <v>383.1</v>
      </c>
      <c r="Q96" s="2" t="n">
        <v>159</v>
      </c>
      <c r="R96" s="2" t="n">
        <v>18.965</v>
      </c>
      <c r="S96" s="2" t="n">
        <v>0.45910687594881</v>
      </c>
      <c r="T96" s="2" t="n">
        <v>-0.219527142632853</v>
      </c>
      <c r="U96" s="2" t="n">
        <v>-1.03324937052826</v>
      </c>
      <c r="V96" s="2" t="n">
        <v>0.0832313065860266</v>
      </c>
      <c r="W96" s="2" t="n">
        <v>0.00214985312395422</v>
      </c>
      <c r="X96" s="2" t="n">
        <v>0.0389884209718129</v>
      </c>
      <c r="Y96" s="2" t="n">
        <v>0.112455756934966</v>
      </c>
      <c r="Z96" s="2" t="n">
        <v>0.153490124768999</v>
      </c>
      <c r="AA96" s="2" t="n">
        <v>0.154062577559837</v>
      </c>
      <c r="AB96" s="2" t="n">
        <v>0.160340251959501</v>
      </c>
      <c r="AC96" s="2" t="n">
        <v>0.153473564194895</v>
      </c>
      <c r="AD96" s="2" t="n">
        <v>0.137324446947659</v>
      </c>
      <c r="AE96" s="2" t="n">
        <v>0.0823135714775434</v>
      </c>
      <c r="AF96" s="2" t="n">
        <v>0.00755128518478773</v>
      </c>
      <c r="AG96" s="2" t="n">
        <v>-1.04262847296129</v>
      </c>
      <c r="AH96" s="3" t="b">
        <f aca="false">TRUE()</f>
        <v>1</v>
      </c>
      <c r="AI96" s="3" t="n">
        <v>0.809126483186259</v>
      </c>
      <c r="AJ96" s="3" t="b">
        <f aca="false">TRUE()</f>
        <v>1</v>
      </c>
      <c r="AK96" s="3" t="n">
        <v>0.80460384304753</v>
      </c>
      <c r="AL96" s="3" t="b">
        <f aca="false">TRUE()</f>
        <v>1</v>
      </c>
      <c r="AM96" s="3" t="n">
        <v>0.66254492744730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0</v>
      </c>
      <c r="F97" s="2" t="n">
        <v>35.5376777919744</v>
      </c>
      <c r="G97" s="2" t="n">
        <v>0.625647668393782</v>
      </c>
      <c r="H97" s="2" t="n">
        <v>0.957451285411099</v>
      </c>
      <c r="I97" s="2" t="n">
        <v>0.129169229176031</v>
      </c>
      <c r="J97" s="2" t="n">
        <v>0.327895525304241</v>
      </c>
      <c r="K97" s="2" t="n">
        <v>5.68133522424995</v>
      </c>
      <c r="L97" s="2" t="n">
        <v>0.748</v>
      </c>
      <c r="M97" s="2" t="n">
        <v>0.119</v>
      </c>
      <c r="N97" s="2" t="n">
        <v>12.16</v>
      </c>
      <c r="O97" s="2" t="s">
        <v>41</v>
      </c>
      <c r="P97" s="2" t="n">
        <v>285.8</v>
      </c>
      <c r="Q97" s="2" t="n">
        <v>120.1</v>
      </c>
      <c r="R97" s="2" t="n">
        <v>14.148</v>
      </c>
      <c r="S97" s="2" t="n">
        <v>0.388049178073567</v>
      </c>
      <c r="T97" s="2" t="n">
        <v>0.0138331464718331</v>
      </c>
      <c r="U97" s="2" t="n">
        <v>-0.817002666911681</v>
      </c>
      <c r="V97" s="2" t="n">
        <v>0.00746407383381986</v>
      </c>
      <c r="W97" s="2" t="n">
        <v>0.0675954511773661</v>
      </c>
      <c r="X97" s="2" t="n">
        <v>0.0213431880993815</v>
      </c>
      <c r="Y97" s="2" t="n">
        <v>0.0784890201406286</v>
      </c>
      <c r="Z97" s="2" t="n">
        <v>0.131014230981933</v>
      </c>
      <c r="AA97" s="2" t="n">
        <v>0.174636068217254</v>
      </c>
      <c r="AB97" s="2" t="n">
        <v>0.179926498878268</v>
      </c>
      <c r="AC97" s="2" t="n">
        <v>0.141443549607961</v>
      </c>
      <c r="AD97" s="2" t="n">
        <v>0.139396059705866</v>
      </c>
      <c r="AE97" s="2" t="n">
        <v>0.105858830851914</v>
      </c>
      <c r="AF97" s="2" t="n">
        <v>0.0278925535167944</v>
      </c>
      <c r="AG97" s="2" t="n">
        <v>0.0376307147971273</v>
      </c>
      <c r="AH97" s="3" t="b">
        <f aca="false">TRUE()</f>
        <v>1</v>
      </c>
      <c r="AI97" s="3" t="n">
        <v>0.0167868564976413</v>
      </c>
      <c r="AJ97" s="3" t="b">
        <f aca="false">TRUE()</f>
        <v>1</v>
      </c>
      <c r="AK97" s="3" t="n">
        <v>0.628459139331105</v>
      </c>
      <c r="AL97" s="3" t="b">
        <f aca="false">TRUE()</f>
        <v>1</v>
      </c>
      <c r="AM97" s="3" t="n">
        <v>-0.38082175362432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</v>
      </c>
      <c r="E98" s="2" t="n">
        <v>0</v>
      </c>
      <c r="F98" s="2" t="n">
        <v>21.3706222693432</v>
      </c>
      <c r="G98" s="2" t="n">
        <v>0.755056179775281</v>
      </c>
      <c r="H98" s="2" t="n">
        <v>0.987203135133537</v>
      </c>
      <c r="I98" s="2" t="n">
        <v>0.138778704702968</v>
      </c>
      <c r="J98" s="2" t="n">
        <v>0.31310218084785</v>
      </c>
      <c r="K98" s="2" t="n">
        <v>5.86169105589144</v>
      </c>
      <c r="L98" s="2" t="n">
        <v>0.792</v>
      </c>
      <c r="M98" s="2" t="n">
        <v>0.092</v>
      </c>
      <c r="N98" s="2" t="n">
        <v>12.55</v>
      </c>
      <c r="O98" s="2" t="s">
        <v>41</v>
      </c>
      <c r="P98" s="2" t="n">
        <v>322</v>
      </c>
      <c r="Q98" s="2" t="n">
        <v>141.8</v>
      </c>
      <c r="R98" s="2" t="n">
        <v>15.938</v>
      </c>
      <c r="S98" s="2" t="n">
        <v>0.440420106909588</v>
      </c>
      <c r="T98" s="2" t="n">
        <v>0.113636649864507</v>
      </c>
      <c r="U98" s="2" t="n">
        <v>-0.974218198766281</v>
      </c>
      <c r="V98" s="2" t="n">
        <v>0.118498739252121</v>
      </c>
      <c r="W98" s="2" t="n">
        <v>0.057507197217848</v>
      </c>
      <c r="X98" s="2" t="n">
        <v>0.0193181956907913</v>
      </c>
      <c r="Y98" s="2" t="n">
        <v>0.112732142022774</v>
      </c>
      <c r="Z98" s="2" t="n">
        <v>0.185459372755349</v>
      </c>
      <c r="AA98" s="2" t="n">
        <v>0.156146999820092</v>
      </c>
      <c r="AB98" s="2" t="n">
        <v>0.139938250606769</v>
      </c>
      <c r="AC98" s="2" t="n">
        <v>0.14765459873757</v>
      </c>
      <c r="AD98" s="2" t="n">
        <v>0.161224210792488</v>
      </c>
      <c r="AE98" s="2" t="n">
        <v>0.0601379208191133</v>
      </c>
      <c r="AF98" s="2" t="n">
        <v>0.0173883087550535</v>
      </c>
      <c r="AG98" s="2" t="n">
        <v>0.148565208934885</v>
      </c>
      <c r="AH98" s="3" t="b">
        <f aca="false">TRUE()</f>
        <v>1</v>
      </c>
      <c r="AI98" s="3" t="n">
        <v>0.607684205214576</v>
      </c>
      <c r="AJ98" s="3" t="b">
        <f aca="false">TRUE()</f>
        <v>1</v>
      </c>
      <c r="AK98" s="3" t="n">
        <v>-0.322722260737594</v>
      </c>
      <c r="AL98" s="3" t="b">
        <f aca="false">TRUE()</f>
        <v>1</v>
      </c>
      <c r="AM98" s="3" t="n">
        <v>0.0073578337836187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9</v>
      </c>
      <c r="E99" s="2" t="n">
        <v>0</v>
      </c>
      <c r="F99" s="2" t="n">
        <v>18.434948822922</v>
      </c>
      <c r="G99" s="2" t="n">
        <v>0.746917585983128</v>
      </c>
      <c r="H99" s="2" t="n">
        <v>0.991589967545829</v>
      </c>
      <c r="I99" s="2" t="n">
        <v>0.0865724666818391</v>
      </c>
      <c r="J99" s="2" t="n">
        <v>0.275441297757029</v>
      </c>
      <c r="K99" s="2" t="n">
        <v>6.75104982763446</v>
      </c>
      <c r="L99" s="2" t="n">
        <v>0.775</v>
      </c>
      <c r="M99" s="2" t="n">
        <v>0.077</v>
      </c>
      <c r="N99" s="2" t="n">
        <v>14.396</v>
      </c>
      <c r="O99" s="2" t="s">
        <v>41</v>
      </c>
      <c r="P99" s="2" t="n">
        <v>376.6</v>
      </c>
      <c r="Q99" s="2" t="n">
        <v>153.6</v>
      </c>
      <c r="R99" s="2" t="n">
        <v>18.646</v>
      </c>
      <c r="S99" s="2" t="n">
        <v>0.24879253617528</v>
      </c>
      <c r="T99" s="2" t="n">
        <v>-0.149506374610654</v>
      </c>
      <c r="U99" s="2" t="n">
        <v>-1.02225736322103</v>
      </c>
      <c r="V99" s="2" t="n">
        <v>0.0177399818657223</v>
      </c>
      <c r="W99" s="2" t="n">
        <v>0.000416849358893523</v>
      </c>
      <c r="X99" s="2" t="n">
        <v>0.0315776930301396</v>
      </c>
      <c r="Y99" s="2" t="n">
        <v>0.0813538902898504</v>
      </c>
      <c r="Z99" s="2" t="n">
        <v>0.172603383798513</v>
      </c>
      <c r="AA99" s="2" t="n">
        <v>0.160196366521773</v>
      </c>
      <c r="AB99" s="2" t="n">
        <v>0.144351441737965</v>
      </c>
      <c r="AC99" s="2" t="n">
        <v>0.157144765244093</v>
      </c>
      <c r="AD99" s="2" t="n">
        <v>0.160541357963014</v>
      </c>
      <c r="AE99" s="2" t="n">
        <v>0.0829273476668093</v>
      </c>
      <c r="AF99" s="2" t="n">
        <v>0.00930375374784234</v>
      </c>
      <c r="AG99" s="2" t="n">
        <v>0.69559806366621</v>
      </c>
      <c r="AH99" s="3" t="b">
        <f aca="false">TRUE()</f>
        <v>1</v>
      </c>
      <c r="AI99" s="3" t="n">
        <v>0.37938295684667</v>
      </c>
      <c r="AJ99" s="3" t="b">
        <f aca="false">TRUE()</f>
        <v>1</v>
      </c>
      <c r="AK99" s="3" t="n">
        <v>-0.85115637188687</v>
      </c>
      <c r="AL99" s="3" t="b">
        <f aca="false">TRUE()</f>
        <v>1</v>
      </c>
      <c r="AM99" s="3" t="n">
        <v>0.59284417280223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0</v>
      </c>
      <c r="F100" s="2" t="n">
        <v>26.565051177078</v>
      </c>
      <c r="G100" s="2" t="n">
        <v>0.541104828186168</v>
      </c>
      <c r="H100" s="2" t="n">
        <v>0.963396961492365</v>
      </c>
      <c r="I100" s="2" t="n">
        <v>0.0859326168430199</v>
      </c>
      <c r="J100" s="2" t="n">
        <v>0.24814200062983</v>
      </c>
      <c r="K100" s="2" t="n">
        <v>7.51846667535863</v>
      </c>
      <c r="L100" s="2" t="n">
        <v>0.737</v>
      </c>
      <c r="M100" s="2" t="n">
        <v>0.075</v>
      </c>
      <c r="N100" s="2" t="n">
        <v>15.849</v>
      </c>
      <c r="O100" s="2" t="s">
        <v>41</v>
      </c>
      <c r="P100" s="2" t="n">
        <v>416.1</v>
      </c>
      <c r="Q100" s="2" t="n">
        <v>197.3</v>
      </c>
      <c r="R100" s="2" t="n">
        <v>20.6</v>
      </c>
      <c r="S100" s="2" t="n">
        <v>0.247037236302363</v>
      </c>
      <c r="T100" s="2" t="n">
        <v>0.0218521386007634</v>
      </c>
      <c r="U100" s="2" t="n">
        <v>-0.904079119487768</v>
      </c>
      <c r="V100" s="2" t="n">
        <v>0.116700551125873</v>
      </c>
      <c r="W100" s="2" t="n">
        <v>0.048328370547122</v>
      </c>
      <c r="X100" s="2" t="n">
        <v>0.0131580508433723</v>
      </c>
      <c r="Y100" s="2" t="n">
        <v>0.0737286365154998</v>
      </c>
      <c r="Z100" s="2" t="n">
        <v>0.192401772778812</v>
      </c>
      <c r="AA100" s="2" t="n">
        <v>0.161094266099045</v>
      </c>
      <c r="AB100" s="2" t="n">
        <v>0.167806961159982</v>
      </c>
      <c r="AC100" s="2" t="n">
        <v>0.155810755393483</v>
      </c>
      <c r="AD100" s="2" t="n">
        <v>0.159842608109481</v>
      </c>
      <c r="AE100" s="2" t="n">
        <v>0.0626474026906358</v>
      </c>
      <c r="AF100" s="2" t="n">
        <v>0.0135095464096885</v>
      </c>
      <c r="AG100" s="2" t="n">
        <v>1.16762604867918</v>
      </c>
      <c r="AH100" s="3" t="b">
        <f aca="false">TRUE()</f>
        <v>1</v>
      </c>
      <c r="AI100" s="3" t="n">
        <v>-0.130937480681592</v>
      </c>
      <c r="AJ100" s="3" t="b">
        <f aca="false">TRUE()</f>
        <v>1</v>
      </c>
      <c r="AK100" s="3" t="n">
        <v>-0.921614253373441</v>
      </c>
      <c r="AL100" s="3" t="b">
        <f aca="false">TRUE()</f>
        <v>1</v>
      </c>
      <c r="AM100" s="3" t="n">
        <v>1.0164102971838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3</v>
      </c>
      <c r="E101" s="2" t="n">
        <v>0</v>
      </c>
      <c r="F101" s="2" t="n">
        <v>26.565051177078</v>
      </c>
      <c r="G101" s="2" t="n">
        <v>0.728971962616822</v>
      </c>
      <c r="H101" s="2" t="n">
        <v>0.994388825369001</v>
      </c>
      <c r="I101" s="2" t="n">
        <v>0.0980866019647829</v>
      </c>
      <c r="J101" s="2" t="n">
        <v>0.234011307331588</v>
      </c>
      <c r="K101" s="2" t="n">
        <v>7.65061233718973</v>
      </c>
      <c r="L101" s="2" t="n">
        <v>0.712</v>
      </c>
      <c r="M101" s="2" t="n">
        <v>0.079</v>
      </c>
      <c r="N101" s="2" t="n">
        <v>16.077</v>
      </c>
      <c r="O101" s="2" t="s">
        <v>41</v>
      </c>
      <c r="P101" s="2" t="n">
        <v>319.8</v>
      </c>
      <c r="Q101" s="2" t="n">
        <v>135.1</v>
      </c>
      <c r="R101" s="2" t="n">
        <v>15.833</v>
      </c>
      <c r="S101" s="2" t="n">
        <v>0.299927586605568</v>
      </c>
      <c r="T101" s="2" t="n">
        <v>-0.170974744477878</v>
      </c>
      <c r="U101" s="2" t="n">
        <v>-1.04963478874853</v>
      </c>
      <c r="V101" s="2" t="n">
        <v>0.13768639839582</v>
      </c>
      <c r="W101" s="2" t="n">
        <v>0.0374851931732221</v>
      </c>
      <c r="X101" s="2" t="n">
        <v>0.0294859910049913</v>
      </c>
      <c r="Y101" s="2" t="n">
        <v>0.104975122251907</v>
      </c>
      <c r="Z101" s="2" t="n">
        <v>0.165606289679091</v>
      </c>
      <c r="AA101" s="2" t="n">
        <v>0.165602656045851</v>
      </c>
      <c r="AB101" s="2" t="n">
        <v>0.163499772629067</v>
      </c>
      <c r="AC101" s="2" t="n">
        <v>0.153758946567059</v>
      </c>
      <c r="AD101" s="2" t="n">
        <v>0.14002128991942</v>
      </c>
      <c r="AE101" s="2" t="n">
        <v>0.066445994228439</v>
      </c>
      <c r="AF101" s="2" t="n">
        <v>0.0106039376741756</v>
      </c>
      <c r="AG101" s="2" t="n">
        <v>1.24890710299448</v>
      </c>
      <c r="AH101" s="3" t="b">
        <f aca="false">TRUE()</f>
        <v>1</v>
      </c>
      <c r="AI101" s="3" t="n">
        <v>-0.466674610634396</v>
      </c>
      <c r="AJ101" s="3" t="b">
        <f aca="false">TRUE()</f>
        <v>1</v>
      </c>
      <c r="AK101" s="3" t="n">
        <v>-0.7806984904003</v>
      </c>
      <c r="AL101" s="3" t="b">
        <f aca="false">TRUE()</f>
        <v>1</v>
      </c>
      <c r="AM101" s="3" t="n">
        <v>-0.016233190865482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4</v>
      </c>
      <c r="E102" s="2" t="n">
        <v>0</v>
      </c>
      <c r="F102" s="2" t="n">
        <v>18.434948822922</v>
      </c>
      <c r="G102" s="2" t="n">
        <v>0.82256169212691</v>
      </c>
      <c r="H102" s="2" t="n">
        <v>0.98077293824898</v>
      </c>
      <c r="I102" s="2" t="n">
        <v>0.15864501269395</v>
      </c>
      <c r="J102" s="2" t="n">
        <v>0.41163245658141</v>
      </c>
      <c r="K102" s="2" t="n">
        <v>4.22483339684768</v>
      </c>
      <c r="L102" s="2" t="n">
        <v>0.769</v>
      </c>
      <c r="M102" s="2" t="n">
        <v>0.126</v>
      </c>
      <c r="N102" s="2" t="n">
        <v>9.224</v>
      </c>
      <c r="O102" s="2" t="s">
        <v>41</v>
      </c>
      <c r="P102" s="2" t="n">
        <v>445</v>
      </c>
      <c r="Q102" s="2" t="n">
        <v>189.6</v>
      </c>
      <c r="R102" s="2" t="n">
        <v>22.028</v>
      </c>
      <c r="S102" s="2" t="n">
        <v>0.481285343874516</v>
      </c>
      <c r="T102" s="2" t="n">
        <v>-0.223039675403365</v>
      </c>
      <c r="U102" s="2" t="n">
        <v>-1.1198436472619</v>
      </c>
      <c r="V102" s="2" t="n">
        <v>0.11446427500325</v>
      </c>
      <c r="W102" s="2" t="n">
        <v>0.00214955436818542</v>
      </c>
      <c r="X102" s="2" t="n">
        <v>0.0288985098892886</v>
      </c>
      <c r="Y102" s="2" t="n">
        <v>0.115570955978365</v>
      </c>
      <c r="Z102" s="2" t="n">
        <v>0.159782614155896</v>
      </c>
      <c r="AA102" s="2" t="n">
        <v>0.161152051827601</v>
      </c>
      <c r="AB102" s="2" t="n">
        <v>0.163857672115225</v>
      </c>
      <c r="AC102" s="2" t="n">
        <v>0.156159597155911</v>
      </c>
      <c r="AD102" s="2" t="n">
        <v>0.140337389478124</v>
      </c>
      <c r="AE102" s="2" t="n">
        <v>0.0659957869229834</v>
      </c>
      <c r="AF102" s="2" t="n">
        <v>0.00824542247660603</v>
      </c>
      <c r="AG102" s="2" t="n">
        <v>-0.858244355961692</v>
      </c>
      <c r="AH102" s="3" t="b">
        <f aca="false">TRUE()</f>
        <v>1</v>
      </c>
      <c r="AI102" s="3" t="n">
        <v>0.298806045657997</v>
      </c>
      <c r="AJ102" s="3" t="b">
        <f aca="false">TRUE()</f>
        <v>1</v>
      </c>
      <c r="AK102" s="3" t="n">
        <v>0.875061724534101</v>
      </c>
      <c r="AL102" s="3" t="b">
        <f aca="false">TRUE()</f>
        <v>1</v>
      </c>
      <c r="AM102" s="3" t="n">
        <v>1.3263105755288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5</v>
      </c>
      <c r="E103" s="2" t="n">
        <v>2</v>
      </c>
      <c r="F103" s="2" t="n">
        <v>17.1027289690524</v>
      </c>
      <c r="G103" s="2" t="n">
        <v>0.834076717216771</v>
      </c>
      <c r="H103" s="2" t="n">
        <v>0.991951772031337</v>
      </c>
      <c r="I103" s="2" t="n">
        <v>0.105820353273545</v>
      </c>
      <c r="J103" s="2" t="n">
        <v>0.286788106927598</v>
      </c>
      <c r="K103" s="2" t="n">
        <v>5.79334031131079</v>
      </c>
      <c r="L103" s="2" t="n">
        <v>0.746</v>
      </c>
      <c r="M103" s="2" t="n">
        <v>0.076</v>
      </c>
      <c r="N103" s="2" t="n">
        <v>12.383</v>
      </c>
      <c r="O103" s="2" t="s">
        <v>41</v>
      </c>
      <c r="P103" s="2" t="n">
        <v>350.3</v>
      </c>
      <c r="Q103" s="2" t="n">
        <v>113.2</v>
      </c>
      <c r="R103" s="2" t="n">
        <v>17.342</v>
      </c>
      <c r="S103" s="2" t="n">
        <v>0.321253955042787</v>
      </c>
      <c r="T103" s="2" t="n">
        <v>-0.316139414388583</v>
      </c>
      <c r="U103" s="2" t="n">
        <v>-0.788492989499017</v>
      </c>
      <c r="V103" s="2" t="n">
        <v>0.168230381494901</v>
      </c>
      <c r="W103" s="2" t="n">
        <v>0.0131470122859627</v>
      </c>
      <c r="X103" s="2" t="n">
        <v>0.117138174511591</v>
      </c>
      <c r="Y103" s="2" t="n">
        <v>0.136239175828629</v>
      </c>
      <c r="Z103" s="2" t="n">
        <v>0.139897704366228</v>
      </c>
      <c r="AA103" s="2" t="n">
        <v>0.134345752556578</v>
      </c>
      <c r="AB103" s="2" t="n">
        <v>0.133912132149843</v>
      </c>
      <c r="AC103" s="2" t="n">
        <v>0.130962235042796</v>
      </c>
      <c r="AD103" s="2" t="n">
        <v>0.119932255147889</v>
      </c>
      <c r="AE103" s="2" t="n">
        <v>0.0731279580630336</v>
      </c>
      <c r="AF103" s="2" t="n">
        <v>0.0144446123334131</v>
      </c>
      <c r="AG103" s="2" t="n">
        <v>0.106523567115029</v>
      </c>
      <c r="AH103" s="3" t="b">
        <f aca="false">TRUE()</f>
        <v>1</v>
      </c>
      <c r="AI103" s="3" t="n">
        <v>-0.010072113898583</v>
      </c>
      <c r="AJ103" s="3" t="b">
        <f aca="false">TRUE()</f>
        <v>1</v>
      </c>
      <c r="AK103" s="3" t="n">
        <v>-0.886385312630156</v>
      </c>
      <c r="AL103" s="3" t="b">
        <f aca="false">TRUE()</f>
        <v>1</v>
      </c>
      <c r="AM103" s="3" t="n">
        <v>0.31082419631524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6</v>
      </c>
      <c r="E104" s="2" t="n">
        <v>0</v>
      </c>
      <c r="F104" s="2" t="n">
        <v>18.434948822922</v>
      </c>
      <c r="G104" s="2" t="n">
        <v>0.787234042553192</v>
      </c>
      <c r="H104" s="2" t="n">
        <v>0.983603553383649</v>
      </c>
      <c r="I104" s="2" t="n">
        <v>0.128228029889896</v>
      </c>
      <c r="J104" s="2" t="n">
        <v>0.367138470571428</v>
      </c>
      <c r="K104" s="2" t="n">
        <v>4.91043433428371</v>
      </c>
      <c r="L104" s="2" t="n">
        <v>0.763</v>
      </c>
      <c r="M104" s="2" t="n">
        <v>0.113</v>
      </c>
      <c r="N104" s="2" t="n">
        <v>10.738</v>
      </c>
      <c r="O104" s="2" t="s">
        <v>41</v>
      </c>
      <c r="P104" s="2" t="n">
        <v>293.7</v>
      </c>
      <c r="Q104" s="2" t="n">
        <v>120.2</v>
      </c>
      <c r="R104" s="2" t="n">
        <v>14.538</v>
      </c>
      <c r="S104" s="2" t="n">
        <v>0.334566902407057</v>
      </c>
      <c r="T104" s="2" t="n">
        <v>-0.207412383627349</v>
      </c>
      <c r="U104" s="2" t="n">
        <v>-1.03956573009943</v>
      </c>
      <c r="V104" s="2" t="n">
        <v>0.0764988569963796</v>
      </c>
      <c r="W104" s="2" t="n">
        <v>0.0205703513383634</v>
      </c>
      <c r="X104" s="2" t="n">
        <v>0.0246715680739149</v>
      </c>
      <c r="Y104" s="2" t="n">
        <v>0.116753229639642</v>
      </c>
      <c r="Z104" s="2" t="n">
        <v>0.171582091945183</v>
      </c>
      <c r="AA104" s="2" t="n">
        <v>0.150588441735924</v>
      </c>
      <c r="AB104" s="2" t="n">
        <v>0.145262442562299</v>
      </c>
      <c r="AC104" s="2" t="n">
        <v>0.157344469179014</v>
      </c>
      <c r="AD104" s="2" t="n">
        <v>0.157027312583352</v>
      </c>
      <c r="AE104" s="2" t="n">
        <v>0.0651432418617193</v>
      </c>
      <c r="AF104" s="2" t="n">
        <v>0.011627202418951</v>
      </c>
      <c r="AG104" s="2" t="n">
        <v>-0.436540258663519</v>
      </c>
      <c r="AH104" s="3" t="b">
        <f aca="false">TRUE()</f>
        <v>1</v>
      </c>
      <c r="AI104" s="3" t="n">
        <v>0.218229134469324</v>
      </c>
      <c r="AJ104" s="3" t="b">
        <f aca="false">TRUE()</f>
        <v>1</v>
      </c>
      <c r="AK104" s="3" t="n">
        <v>0.417085494871394</v>
      </c>
      <c r="AL104" s="3" t="b">
        <f aca="false">TRUE()</f>
        <v>1</v>
      </c>
      <c r="AM104" s="3" t="n">
        <v>-0.29610852874800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7</v>
      </c>
      <c r="E105" s="2" t="n">
        <v>1</v>
      </c>
      <c r="F105" s="2" t="n">
        <v>18.434948822922</v>
      </c>
      <c r="G105" s="2" t="n">
        <v>0.624655013799448</v>
      </c>
      <c r="H105" s="2" t="n">
        <v>0.992417725182985</v>
      </c>
      <c r="I105" s="2" t="n">
        <v>0.0689197744639011</v>
      </c>
      <c r="J105" s="2" t="n">
        <v>0.211630587920741</v>
      </c>
      <c r="K105" s="2" t="n">
        <v>8.41875702980547</v>
      </c>
      <c r="L105" s="2" t="n">
        <v>0.747</v>
      </c>
      <c r="M105" s="2" t="n">
        <v>0.078</v>
      </c>
      <c r="N105" s="2" t="n">
        <v>17.557</v>
      </c>
      <c r="O105" s="2" t="s">
        <v>41</v>
      </c>
      <c r="P105" s="2" t="n">
        <v>353.7</v>
      </c>
      <c r="Q105" s="2" t="n">
        <v>135.9</v>
      </c>
      <c r="R105" s="2" t="n">
        <v>17.512</v>
      </c>
      <c r="S105" s="2" t="n">
        <v>0.430085367566188</v>
      </c>
      <c r="T105" s="2" t="n">
        <v>-0.0426680038237552</v>
      </c>
      <c r="U105" s="2" t="n">
        <v>-0.722129898281844</v>
      </c>
      <c r="V105" s="2" t="n">
        <v>0.184859244455941</v>
      </c>
      <c r="W105" s="2" t="n">
        <v>0.105466065240078</v>
      </c>
      <c r="X105" s="2" t="n">
        <v>0.0503751460181829</v>
      </c>
      <c r="Y105" s="2" t="n">
        <v>0.126849529135923</v>
      </c>
      <c r="Z105" s="2" t="n">
        <v>0.181012827965435</v>
      </c>
      <c r="AA105" s="2" t="n">
        <v>0.159001544001846</v>
      </c>
      <c r="AB105" s="2" t="n">
        <v>0.109096291411713</v>
      </c>
      <c r="AC105" s="2" t="n">
        <v>0.133874055150774</v>
      </c>
      <c r="AD105" s="2" t="n">
        <v>0.148126618636585</v>
      </c>
      <c r="AE105" s="2" t="n">
        <v>0.0760957100628452</v>
      </c>
      <c r="AF105" s="2" t="n">
        <v>0.015568277616696</v>
      </c>
      <c r="AG105" s="2" t="n">
        <v>1.72138277580396</v>
      </c>
      <c r="AH105" s="3" t="b">
        <f aca="false">TRUE()</f>
        <v>1</v>
      </c>
      <c r="AI105" s="3" t="n">
        <v>0.00335737129952916</v>
      </c>
      <c r="AJ105" s="3" t="b">
        <f aca="false">TRUE()</f>
        <v>1</v>
      </c>
      <c r="AK105" s="3" t="n">
        <v>-0.815927431143585</v>
      </c>
      <c r="AL105" s="3" t="b">
        <f aca="false">TRUE()</f>
        <v>1</v>
      </c>
      <c r="AM105" s="3" t="n">
        <v>0.34728305259112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7</v>
      </c>
      <c r="E106" s="2" t="n">
        <v>2</v>
      </c>
      <c r="F106" s="2" t="n">
        <v>40.7321066997092</v>
      </c>
      <c r="G106" s="2" t="n">
        <v>0.54869109947644</v>
      </c>
      <c r="H106" s="2" t="n">
        <v>0.957048823006516</v>
      </c>
      <c r="I106" s="2" t="n">
        <v>0.101688389184762</v>
      </c>
      <c r="J106" s="2" t="n">
        <v>0.280573421934851</v>
      </c>
      <c r="K106" s="2" t="n">
        <v>6.38458888574781</v>
      </c>
      <c r="L106" s="2" t="n">
        <v>0.763</v>
      </c>
      <c r="M106" s="2" t="n">
        <v>0.098</v>
      </c>
      <c r="N106" s="2" t="n">
        <v>13.522</v>
      </c>
      <c r="O106" s="2" t="s">
        <v>41</v>
      </c>
      <c r="P106" s="2" t="n">
        <v>428.2</v>
      </c>
      <c r="Q106" s="2" t="n">
        <v>169.9</v>
      </c>
      <c r="R106" s="2" t="n">
        <v>21.199</v>
      </c>
      <c r="S106" s="2" t="n">
        <v>0.294716834946396</v>
      </c>
      <c r="T106" s="2" t="n">
        <v>0.052388139441861</v>
      </c>
      <c r="U106" s="2" t="n">
        <v>-0.972370384054503</v>
      </c>
      <c r="V106" s="2" t="n">
        <v>0.273312201306414</v>
      </c>
      <c r="W106" s="2" t="n">
        <v>0.152589245208179</v>
      </c>
      <c r="X106" s="2" t="n">
        <v>0.0415494558907744</v>
      </c>
      <c r="Y106" s="2" t="n">
        <v>0.127018155833869</v>
      </c>
      <c r="Z106" s="2" t="n">
        <v>0.176179042014383</v>
      </c>
      <c r="AA106" s="2" t="n">
        <v>0.175142310037595</v>
      </c>
      <c r="AB106" s="2" t="n">
        <v>0.132315819648751</v>
      </c>
      <c r="AC106" s="2" t="n">
        <v>0.0942619273327815</v>
      </c>
      <c r="AD106" s="2" t="n">
        <v>0.140546242256015</v>
      </c>
      <c r="AE106" s="2" t="n">
        <v>0.100188999782915</v>
      </c>
      <c r="AF106" s="2" t="n">
        <v>0.0127980472029166</v>
      </c>
      <c r="AG106" s="2" t="n">
        <v>0.47019276992306</v>
      </c>
      <c r="AH106" s="3" t="b">
        <f aca="false">TRUE()</f>
        <v>1</v>
      </c>
      <c r="AI106" s="3" t="n">
        <v>0.218229134469324</v>
      </c>
      <c r="AJ106" s="3" t="b">
        <f aca="false">TRUE()</f>
        <v>1</v>
      </c>
      <c r="AK106" s="3" t="n">
        <v>-0.111348616277883</v>
      </c>
      <c r="AL106" s="3" t="b">
        <f aca="false">TRUE()</f>
        <v>1</v>
      </c>
      <c r="AM106" s="3" t="n">
        <v>1.1461609327538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8</v>
      </c>
      <c r="E107" s="2" t="n">
        <v>0</v>
      </c>
      <c r="F107" s="2" t="n">
        <v>21.3706222693432</v>
      </c>
      <c r="G107" s="2" t="n">
        <v>0.580206634040239</v>
      </c>
      <c r="H107" s="2" t="n">
        <v>0.967320781167984</v>
      </c>
      <c r="I107" s="2" t="n">
        <v>0.120759697265104</v>
      </c>
      <c r="J107" s="2" t="n">
        <v>0.295832325172936</v>
      </c>
      <c r="K107" s="2" t="n">
        <v>6.24760629096194</v>
      </c>
      <c r="L107" s="2" t="n">
        <v>0.748</v>
      </c>
      <c r="M107" s="2" t="n">
        <v>0.091</v>
      </c>
      <c r="N107" s="2" t="n">
        <v>13.351</v>
      </c>
      <c r="O107" s="2" t="s">
        <v>41</v>
      </c>
      <c r="P107" s="2" t="n">
        <v>333</v>
      </c>
      <c r="Q107" s="2" t="n">
        <v>134.6</v>
      </c>
      <c r="R107" s="2" t="n">
        <v>16.485</v>
      </c>
      <c r="S107" s="2" t="n">
        <v>0.489582943314267</v>
      </c>
      <c r="T107" s="2" t="n">
        <v>-0.132114095996242</v>
      </c>
      <c r="U107" s="2" t="n">
        <v>-0.912160783554246</v>
      </c>
      <c r="V107" s="2" t="n">
        <v>0.0427139401407094</v>
      </c>
      <c r="W107" s="2" t="n">
        <v>0.00606887968678171</v>
      </c>
      <c r="X107" s="2" t="n">
        <v>0.0142794521044571</v>
      </c>
      <c r="Y107" s="2" t="n">
        <v>0.113662786356409</v>
      </c>
      <c r="Z107" s="2" t="n">
        <v>0.184227349743078</v>
      </c>
      <c r="AA107" s="2" t="n">
        <v>0.131682173073053</v>
      </c>
      <c r="AB107" s="2" t="n">
        <v>0.143254622386318</v>
      </c>
      <c r="AC107" s="2" t="n">
        <v>0.13804212459786</v>
      </c>
      <c r="AD107" s="2" t="n">
        <v>0.155984139833178</v>
      </c>
      <c r="AE107" s="2" t="n">
        <v>0.0994264104856173</v>
      </c>
      <c r="AF107" s="2" t="n">
        <v>0.0194409414200293</v>
      </c>
      <c r="AG107" s="2" t="n">
        <v>0.385936581919923</v>
      </c>
      <c r="AH107" s="3" t="b">
        <f aca="false">TRUE()</f>
        <v>1</v>
      </c>
      <c r="AI107" s="3" t="n">
        <v>0.0167868564976413</v>
      </c>
      <c r="AJ107" s="3" t="b">
        <f aca="false">TRUE()</f>
        <v>1</v>
      </c>
      <c r="AK107" s="3" t="n">
        <v>-0.357951201480879</v>
      </c>
      <c r="AL107" s="3" t="b">
        <f aca="false">TRUE()</f>
        <v>1</v>
      </c>
      <c r="AM107" s="3" t="n">
        <v>0.12531295702912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9</v>
      </c>
      <c r="E108" s="2" t="n">
        <v>0</v>
      </c>
      <c r="F108" s="2" t="n">
        <v>18.9246444160512</v>
      </c>
      <c r="G108" s="2" t="n">
        <v>0.751698902247778</v>
      </c>
      <c r="H108" s="2" t="n">
        <v>0.994929765145226</v>
      </c>
      <c r="I108" s="2" t="n">
        <v>0.0668755374873681</v>
      </c>
      <c r="J108" s="2" t="n">
        <v>0.227584687727029</v>
      </c>
      <c r="K108" s="2" t="n">
        <v>8.4114259078719</v>
      </c>
      <c r="L108" s="2" t="n">
        <v>0.778</v>
      </c>
      <c r="M108" s="2" t="n">
        <v>0.092</v>
      </c>
      <c r="N108" s="2" t="n">
        <v>17.619</v>
      </c>
      <c r="O108" s="2" t="s">
        <v>41</v>
      </c>
      <c r="P108" s="2" t="n">
        <v>352.2</v>
      </c>
      <c r="Q108" s="2" t="n">
        <v>164</v>
      </c>
      <c r="R108" s="2" t="n">
        <v>17.438</v>
      </c>
      <c r="S108" s="2" t="n">
        <v>0.427497001412531</v>
      </c>
      <c r="T108" s="2" t="n">
        <v>0.0540791497911358</v>
      </c>
      <c r="U108" s="2" t="n">
        <v>-1.05547761825423</v>
      </c>
      <c r="V108" s="2" t="n">
        <v>0.116535389348701</v>
      </c>
      <c r="W108" s="2" t="n">
        <v>0.0537913974180875</v>
      </c>
      <c r="X108" s="2" t="n">
        <v>0.0114364800253018</v>
      </c>
      <c r="Y108" s="2" t="n">
        <v>0.0762940225147435</v>
      </c>
      <c r="Z108" s="2" t="n">
        <v>0.180013455708872</v>
      </c>
      <c r="AA108" s="2" t="n">
        <v>0.203125899725439</v>
      </c>
      <c r="AB108" s="2" t="n">
        <v>0.144167874122367</v>
      </c>
      <c r="AC108" s="2" t="n">
        <v>0.167988144592781</v>
      </c>
      <c r="AD108" s="2" t="n">
        <v>0.151280375179698</v>
      </c>
      <c r="AE108" s="2" t="n">
        <v>0.0540510853969609</v>
      </c>
      <c r="AF108" s="2" t="n">
        <v>0.0116426627338368</v>
      </c>
      <c r="AG108" s="2" t="n">
        <v>1.71687349935995</v>
      </c>
      <c r="AH108" s="3" t="b">
        <f aca="false">TRUE()</f>
        <v>1</v>
      </c>
      <c r="AI108" s="3" t="n">
        <v>0.419671412441006</v>
      </c>
      <c r="AJ108" s="3" t="b">
        <f aca="false">TRUE()</f>
        <v>1</v>
      </c>
      <c r="AK108" s="3" t="n">
        <v>-0.322722260737594</v>
      </c>
      <c r="AL108" s="3" t="b">
        <f aca="false">TRUE()</f>
        <v>1</v>
      </c>
      <c r="AM108" s="3" t="n">
        <v>0.3311982630576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0</v>
      </c>
      <c r="E109" s="2" t="n">
        <v>0</v>
      </c>
      <c r="F109" s="2" t="n">
        <v>37.8749836510982</v>
      </c>
      <c r="G109" s="2" t="n">
        <v>0.528363047001621</v>
      </c>
      <c r="H109" s="2" t="n">
        <v>0.96932243368056</v>
      </c>
      <c r="I109" s="2" t="n">
        <v>0.0803995528635711</v>
      </c>
      <c r="J109" s="2" t="n">
        <v>0.234573104419605</v>
      </c>
      <c r="K109" s="2" t="n">
        <v>6.71779059992667</v>
      </c>
      <c r="L109" s="2" t="n">
        <v>0.684</v>
      </c>
      <c r="M109" s="2" t="n">
        <v>0.085</v>
      </c>
      <c r="N109" s="2" t="n">
        <v>14.061</v>
      </c>
      <c r="O109" s="2" t="s">
        <v>41</v>
      </c>
      <c r="P109" s="2" t="n">
        <v>187.9</v>
      </c>
      <c r="Q109" s="2" t="n">
        <v>141.5</v>
      </c>
      <c r="R109" s="2" t="n">
        <v>9.301</v>
      </c>
      <c r="S109" s="2" t="n">
        <v>0.0446106275773159</v>
      </c>
      <c r="T109" s="2" t="n">
        <v>2.18018897261624</v>
      </c>
      <c r="U109" s="2" t="n">
        <v>6.30271840776329</v>
      </c>
      <c r="V109" s="2" t="n">
        <v>0.0167437265226135</v>
      </c>
      <c r="W109" s="2" t="n">
        <v>0.0302410652204784</v>
      </c>
      <c r="X109" s="2" t="n">
        <v>0.0134037981784623</v>
      </c>
      <c r="Y109" s="2" t="n">
        <v>0.112232467146936</v>
      </c>
      <c r="Z109" s="2" t="n">
        <v>0.153494468611221</v>
      </c>
      <c r="AA109" s="2" t="n">
        <v>0.196937878533214</v>
      </c>
      <c r="AB109" s="2" t="n">
        <v>0.057953621943899</v>
      </c>
      <c r="AC109" s="2" t="n">
        <v>0.129394745772084</v>
      </c>
      <c r="AD109" s="2" t="n">
        <v>0.242139095509187</v>
      </c>
      <c r="AE109" s="2" t="n">
        <v>0.0783880837171634</v>
      </c>
      <c r="AF109" s="2" t="n">
        <v>0.016055840587833</v>
      </c>
      <c r="AG109" s="2" t="n">
        <v>0.675140751210079</v>
      </c>
      <c r="AH109" s="3" t="b">
        <f aca="false">TRUE()</f>
        <v>1</v>
      </c>
      <c r="AI109" s="3" t="n">
        <v>-0.842700196181535</v>
      </c>
      <c r="AJ109" s="3" t="b">
        <f aca="false">TRUE()</f>
        <v>1</v>
      </c>
      <c r="AK109" s="3" t="n">
        <v>-0.569324845940589</v>
      </c>
      <c r="AL109" s="3" t="b">
        <f aca="false">TRUE()</f>
        <v>1</v>
      </c>
      <c r="AM109" s="3" t="n">
        <v>-1.4306223505093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2</v>
      </c>
      <c r="E110" s="2" t="n">
        <v>0</v>
      </c>
      <c r="F110" s="2" t="n">
        <v>26.565051177078</v>
      </c>
      <c r="G110" s="2" t="n">
        <v>0.623816641753862</v>
      </c>
      <c r="H110" s="2" t="n">
        <v>0.989943936950724</v>
      </c>
      <c r="I110" s="2" t="n">
        <v>0.0670859317401071</v>
      </c>
      <c r="J110" s="2" t="n">
        <v>0.209244218245807</v>
      </c>
      <c r="K110" s="2" t="n">
        <v>8.12118176806943</v>
      </c>
      <c r="L110" s="2" t="n">
        <v>0.7</v>
      </c>
      <c r="M110" s="2" t="n">
        <v>0.079</v>
      </c>
      <c r="N110" s="2" t="n">
        <v>17.008</v>
      </c>
      <c r="O110" s="2" t="s">
        <v>41</v>
      </c>
      <c r="P110" s="2" t="n">
        <v>23.8</v>
      </c>
      <c r="Q110" s="2" t="n">
        <v>13.4</v>
      </c>
      <c r="R110" s="2" t="n">
        <v>1.181</v>
      </c>
      <c r="S110" s="2" t="n">
        <v>0.859798881722087</v>
      </c>
      <c r="T110" s="2" t="n">
        <v>0.593438121474102</v>
      </c>
      <c r="U110" s="2" t="n">
        <v>-0.237336240396162</v>
      </c>
      <c r="V110" s="2" t="n">
        <v>0.0585506882499657</v>
      </c>
      <c r="W110" s="2" t="n">
        <v>0.0149907836937314</v>
      </c>
      <c r="X110" s="2" t="n">
        <v>0.154819750411778</v>
      </c>
      <c r="Y110" s="2" t="n">
        <v>0.152600667328124</v>
      </c>
      <c r="Z110" s="2" t="n">
        <v>0.105849515751765</v>
      </c>
      <c r="AA110" s="2" t="n">
        <v>0.105573469358224</v>
      </c>
      <c r="AB110" s="2" t="n">
        <v>0.0943756322407736</v>
      </c>
      <c r="AC110" s="2" t="n">
        <v>0.114955907850911</v>
      </c>
      <c r="AD110" s="2" t="n">
        <v>0.112000496799123</v>
      </c>
      <c r="AE110" s="2" t="n">
        <v>0.0999981991171552</v>
      </c>
      <c r="AF110" s="2" t="n">
        <v>0.0598263611421471</v>
      </c>
      <c r="AG110" s="2" t="n">
        <v>1.53834815569688</v>
      </c>
      <c r="AH110" s="3" t="b">
        <f aca="false">TRUE()</f>
        <v>1</v>
      </c>
      <c r="AI110" s="3" t="n">
        <v>-0.627828433011742</v>
      </c>
      <c r="AJ110" s="3" t="b">
        <f aca="false">TRUE()</f>
        <v>1</v>
      </c>
      <c r="AK110" s="3" t="n">
        <v>-0.7806984904003</v>
      </c>
      <c r="AL110" s="3" t="b">
        <f aca="false">TRUE()</f>
        <v>1</v>
      </c>
      <c r="AM110" s="3" t="n">
        <v>-3.19029832547188</v>
      </c>
      <c r="AN110" s="3" t="b">
        <f aca="false">FALSE()</f>
        <v>0</v>
      </c>
      <c r="AO110" s="3" t="n">
        <v>1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3</v>
      </c>
      <c r="E111" s="2" t="n">
        <v>0</v>
      </c>
      <c r="F111" s="2" t="n">
        <v>15.2551187030578</v>
      </c>
      <c r="G111" s="2" t="n">
        <v>0.83421052631579</v>
      </c>
      <c r="H111" s="2" t="n">
        <v>0.993935124233622</v>
      </c>
      <c r="I111" s="2" t="n">
        <v>0.109144655403204</v>
      </c>
      <c r="J111" s="2" t="n">
        <v>0.252761583981493</v>
      </c>
      <c r="K111" s="2" t="n">
        <v>7.26637862495359</v>
      </c>
      <c r="L111" s="2" t="n">
        <v>0.785</v>
      </c>
      <c r="M111" s="2" t="n">
        <v>0.074</v>
      </c>
      <c r="N111" s="2" t="n">
        <v>15.42</v>
      </c>
      <c r="O111" s="2" t="s">
        <v>41</v>
      </c>
      <c r="P111" s="2" t="n">
        <v>327.3</v>
      </c>
      <c r="Q111" s="2" t="n">
        <v>117.9</v>
      </c>
      <c r="R111" s="2" t="n">
        <v>16.203</v>
      </c>
      <c r="S111" s="2" t="n">
        <v>0.429384320239922</v>
      </c>
      <c r="T111" s="2" t="n">
        <v>-0.2446137705434</v>
      </c>
      <c r="U111" s="2" t="n">
        <v>-0.728750377949477</v>
      </c>
      <c r="V111" s="2" t="n">
        <v>0.0774927118026213</v>
      </c>
      <c r="W111" s="2" t="n">
        <v>0.0399089312742427</v>
      </c>
      <c r="X111" s="2" t="n">
        <v>0.0115129837215048</v>
      </c>
      <c r="Y111" s="2" t="n">
        <v>0.115791077473215</v>
      </c>
      <c r="Z111" s="2" t="n">
        <v>0.161980835709543</v>
      </c>
      <c r="AA111" s="2" t="n">
        <v>0.158748755762029</v>
      </c>
      <c r="AB111" s="2" t="n">
        <v>0.142591991520535</v>
      </c>
      <c r="AC111" s="2" t="n">
        <v>0.133433697993232</v>
      </c>
      <c r="AD111" s="2" t="n">
        <v>0.149325604093723</v>
      </c>
      <c r="AE111" s="2" t="n">
        <v>0.0968630236863497</v>
      </c>
      <c r="AF111" s="2" t="n">
        <v>0.0297520300398682</v>
      </c>
      <c r="AG111" s="2" t="n">
        <v>1.01257001253478</v>
      </c>
      <c r="AH111" s="3" t="b">
        <f aca="false">TRUE()</f>
        <v>1</v>
      </c>
      <c r="AI111" s="3" t="n">
        <v>0.513677808827791</v>
      </c>
      <c r="AJ111" s="3" t="b">
        <f aca="false">TRUE()</f>
        <v>1</v>
      </c>
      <c r="AK111" s="3" t="n">
        <v>-0.956843194116726</v>
      </c>
      <c r="AL111" s="3" t="b">
        <f aca="false">TRUE()</f>
        <v>1</v>
      </c>
      <c r="AM111" s="3" t="n">
        <v>0.064190756801909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4</v>
      </c>
      <c r="E112" s="2" t="n">
        <v>0</v>
      </c>
      <c r="F112" s="2" t="n">
        <v>18.434948822922</v>
      </c>
      <c r="G112" s="2" t="n">
        <v>0.812173913043478</v>
      </c>
      <c r="H112" s="2" t="n">
        <v>0.986570677798574</v>
      </c>
      <c r="I112" s="2" t="n">
        <v>0.136502035672939</v>
      </c>
      <c r="J112" s="2" t="n">
        <v>0.350266924755935</v>
      </c>
      <c r="K112" s="2" t="n">
        <v>5.22691211683705</v>
      </c>
      <c r="L112" s="2" t="n">
        <v>0.81</v>
      </c>
      <c r="M112" s="2" t="n">
        <v>0.118</v>
      </c>
      <c r="N112" s="2" t="n">
        <v>11.387</v>
      </c>
      <c r="O112" s="2" t="s">
        <v>41</v>
      </c>
      <c r="P112" s="2" t="n">
        <v>275.9</v>
      </c>
      <c r="Q112" s="2" t="n">
        <v>145.5</v>
      </c>
      <c r="R112" s="2" t="n">
        <v>13.657</v>
      </c>
      <c r="S112" s="2" t="n">
        <v>0.240148247675312</v>
      </c>
      <c r="T112" s="2" t="n">
        <v>0.29179213928518</v>
      </c>
      <c r="U112" s="2" t="n">
        <v>-0.976625679186834</v>
      </c>
      <c r="V112" s="2" t="n">
        <v>0.446060642570522</v>
      </c>
      <c r="W112" s="2" t="n">
        <v>0.114839848044136</v>
      </c>
      <c r="X112" s="2" t="n">
        <v>0.0762732746347352</v>
      </c>
      <c r="Y112" s="2" t="n">
        <v>0.151943229126545</v>
      </c>
      <c r="Z112" s="2" t="n">
        <v>0.183490123148622</v>
      </c>
      <c r="AA112" s="2" t="n">
        <v>0.186538137298245</v>
      </c>
      <c r="AB112" s="2" t="n">
        <v>0.15858030001549</v>
      </c>
      <c r="AC112" s="2" t="n">
        <v>0.124637116062561</v>
      </c>
      <c r="AD112" s="2" t="n">
        <v>0.083964862495848</v>
      </c>
      <c r="AE112" s="2" t="n">
        <v>0.0286505929725225</v>
      </c>
      <c r="AF112" s="2" t="n">
        <v>0.00592236424543118</v>
      </c>
      <c r="AG112" s="2" t="n">
        <v>-0.24187894722236</v>
      </c>
      <c r="AH112" s="3" t="b">
        <f aca="false">TRUE()</f>
        <v>1</v>
      </c>
      <c r="AI112" s="3" t="n">
        <v>0.849414938780595</v>
      </c>
      <c r="AJ112" s="3" t="b">
        <f aca="false">TRUE()</f>
        <v>1</v>
      </c>
      <c r="AK112" s="3" t="n">
        <v>0.593230198587819</v>
      </c>
      <c r="AL112" s="3" t="b">
        <f aca="false">TRUE()</f>
        <v>1</v>
      </c>
      <c r="AM112" s="3" t="n">
        <v>-0.48698136454528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5</v>
      </c>
      <c r="E113" s="2" t="n">
        <v>0</v>
      </c>
      <c r="F113" s="2" t="n">
        <v>17.1027289690524</v>
      </c>
      <c r="G113" s="2" t="n">
        <v>0.796551724137931</v>
      </c>
      <c r="H113" s="2" t="n">
        <v>0.976403720519983</v>
      </c>
      <c r="I113" s="2" t="n">
        <v>0.208495984050441</v>
      </c>
      <c r="J113" s="2" t="n">
        <v>0.418416625481366</v>
      </c>
      <c r="K113" s="2" t="n">
        <v>4.12855077799602</v>
      </c>
      <c r="L113" s="2" t="n">
        <v>0.803</v>
      </c>
      <c r="M113" s="2" t="n">
        <v>0.108</v>
      </c>
      <c r="N113" s="2" t="n">
        <v>9.089</v>
      </c>
      <c r="O113" s="2" t="s">
        <v>41</v>
      </c>
      <c r="P113" s="2" t="n">
        <v>295</v>
      </c>
      <c r="Q113" s="2" t="n">
        <v>141.6</v>
      </c>
      <c r="R113" s="2" t="n">
        <v>14.605</v>
      </c>
      <c r="S113" s="2" t="n">
        <v>0.37208369184202</v>
      </c>
      <c r="T113" s="2" t="n">
        <v>-0.0668405373665798</v>
      </c>
      <c r="U113" s="2" t="n">
        <v>-1.22168707463147</v>
      </c>
      <c r="V113" s="2" t="n">
        <v>0.14001415768094</v>
      </c>
      <c r="W113" s="2" t="n">
        <v>0.0191238690317117</v>
      </c>
      <c r="X113" s="2" t="n">
        <v>0.0325517131305005</v>
      </c>
      <c r="Y113" s="2" t="n">
        <v>0.101333227118666</v>
      </c>
      <c r="Z113" s="2" t="n">
        <v>0.163603575688825</v>
      </c>
      <c r="AA113" s="2" t="n">
        <v>0.169374097252793</v>
      </c>
      <c r="AB113" s="2" t="n">
        <v>0.180851030979954</v>
      </c>
      <c r="AC113" s="2" t="n">
        <v>0.168152786701229</v>
      </c>
      <c r="AD113" s="2" t="n">
        <v>0.128482824118625</v>
      </c>
      <c r="AE113" s="2" t="n">
        <v>0.0489220778462556</v>
      </c>
      <c r="AF113" s="2" t="n">
        <v>0.0067286671631527</v>
      </c>
      <c r="AG113" s="2" t="n">
        <v>-0.91746652537731</v>
      </c>
      <c r="AH113" s="3" t="b">
        <f aca="false">TRUE()</f>
        <v>1</v>
      </c>
      <c r="AI113" s="3" t="n">
        <v>0.75540854239381</v>
      </c>
      <c r="AJ113" s="3" t="b">
        <f aca="false">TRUE()</f>
        <v>1</v>
      </c>
      <c r="AK113" s="3" t="n">
        <v>0.240940791154968</v>
      </c>
      <c r="AL113" s="3" t="b">
        <f aca="false">TRUE()</f>
        <v>1</v>
      </c>
      <c r="AM113" s="3" t="n">
        <v>-0.28216837781899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</v>
      </c>
      <c r="E114" s="2" t="n">
        <v>0</v>
      </c>
      <c r="F114" s="2" t="n">
        <v>18.434948822922</v>
      </c>
      <c r="G114" s="2" t="n">
        <v>0.849566055930569</v>
      </c>
      <c r="H114" s="2" t="n">
        <v>0.990539595044961</v>
      </c>
      <c r="I114" s="2" t="n">
        <v>0.117803406733006</v>
      </c>
      <c r="J114" s="2" t="n">
        <v>0.333554205684864</v>
      </c>
      <c r="K114" s="2" t="n">
        <v>5.39273400267587</v>
      </c>
      <c r="L114" s="2" t="n">
        <v>0.756</v>
      </c>
      <c r="M114" s="2" t="n">
        <v>0.092</v>
      </c>
      <c r="N114" s="2" t="n">
        <v>11.582</v>
      </c>
      <c r="O114" s="2" t="s">
        <v>41</v>
      </c>
      <c r="P114" s="2" t="n">
        <v>333.3</v>
      </c>
      <c r="Q114" s="2" t="n">
        <v>129.8</v>
      </c>
      <c r="R114" s="2" t="n">
        <v>16.502</v>
      </c>
      <c r="S114" s="2" t="n">
        <v>0.480031680377577</v>
      </c>
      <c r="T114" s="2" t="n">
        <v>-0.210567951705191</v>
      </c>
      <c r="U114" s="2" t="n">
        <v>-0.891075973102056</v>
      </c>
      <c r="V114" s="2" t="n">
        <v>0.099689117806794</v>
      </c>
      <c r="W114" s="2" t="n">
        <v>0.0390391724955415</v>
      </c>
      <c r="X114" s="2" t="n">
        <v>0.0289881832929102</v>
      </c>
      <c r="Y114" s="2" t="n">
        <v>0.104563182297256</v>
      </c>
      <c r="Z114" s="2" t="n">
        <v>0.143361767855307</v>
      </c>
      <c r="AA114" s="2" t="n">
        <v>0.168478893690217</v>
      </c>
      <c r="AB114" s="2" t="n">
        <v>0.179992142674502</v>
      </c>
      <c r="AC114" s="2" t="n">
        <v>0.147657637926452</v>
      </c>
      <c r="AD114" s="2" t="n">
        <v>0.125807940611506</v>
      </c>
      <c r="AE114" s="2" t="n">
        <v>0.0842206779586442</v>
      </c>
      <c r="AF114" s="2" t="n">
        <v>0.0169295736932048</v>
      </c>
      <c r="AG114" s="2" t="n">
        <v>-0.139884091524737</v>
      </c>
      <c r="AH114" s="3" t="b">
        <f aca="false">TRUE()</f>
        <v>1</v>
      </c>
      <c r="AI114" s="3" t="n">
        <v>0.124222738082539</v>
      </c>
      <c r="AJ114" s="3" t="b">
        <f aca="false">TRUE()</f>
        <v>1</v>
      </c>
      <c r="AK114" s="3" t="n">
        <v>-0.322722260737594</v>
      </c>
      <c r="AL114" s="3" t="b">
        <f aca="false">TRUE()</f>
        <v>1</v>
      </c>
      <c r="AM114" s="3" t="n">
        <v>0.12852991493582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</v>
      </c>
      <c r="E115" s="2" t="n">
        <v>0</v>
      </c>
      <c r="F115" s="2" t="n">
        <v>26.565051177078</v>
      </c>
      <c r="G115" s="2" t="n">
        <v>0.860491071428571</v>
      </c>
      <c r="H115" s="2" t="n">
        <v>0.986944209982296</v>
      </c>
      <c r="I115" s="2" t="n">
        <v>0.14590780157414</v>
      </c>
      <c r="J115" s="2" t="n">
        <v>0.369255246027834</v>
      </c>
      <c r="K115" s="2" t="n">
        <v>4.61794325654337</v>
      </c>
      <c r="L115" s="2" t="n">
        <v>0.771</v>
      </c>
      <c r="M115" s="2" t="n">
        <v>0.098</v>
      </c>
      <c r="N115" s="2" t="n">
        <v>10.1</v>
      </c>
      <c r="O115" s="2" t="s">
        <v>41</v>
      </c>
      <c r="P115" s="2" t="n">
        <v>281</v>
      </c>
      <c r="Q115" s="2" t="n">
        <v>113.6</v>
      </c>
      <c r="R115" s="2" t="n">
        <v>13.909</v>
      </c>
      <c r="S115" s="2" t="n">
        <v>0.335980591943034</v>
      </c>
      <c r="T115" s="2" t="n">
        <v>-0.297345519801267</v>
      </c>
      <c r="U115" s="2" t="n">
        <v>-1.13847770885095</v>
      </c>
      <c r="V115" s="2" t="n">
        <v>0.0351155018498486</v>
      </c>
      <c r="W115" s="2" t="n">
        <v>0.00479808981993901</v>
      </c>
      <c r="X115" s="2" t="n">
        <v>0.0209884526085332</v>
      </c>
      <c r="Y115" s="2" t="n">
        <v>0.113291043698434</v>
      </c>
      <c r="Z115" s="2" t="n">
        <v>0.156397315090645</v>
      </c>
      <c r="AA115" s="2" t="n">
        <v>0.149477432999415</v>
      </c>
      <c r="AB115" s="2" t="n">
        <v>0.145813819864418</v>
      </c>
      <c r="AC115" s="2" t="n">
        <v>0.149535704865259</v>
      </c>
      <c r="AD115" s="2" t="n">
        <v>0.141694302040092</v>
      </c>
      <c r="AE115" s="2" t="n">
        <v>0.0919155192553287</v>
      </c>
      <c r="AF115" s="2" t="n">
        <v>0.0308864095778765</v>
      </c>
      <c r="AG115" s="2" t="n">
        <v>-0.616447664227367</v>
      </c>
      <c r="AH115" s="3" t="b">
        <f aca="false">TRUE()</f>
        <v>1</v>
      </c>
      <c r="AI115" s="3" t="n">
        <v>0.325665016054221</v>
      </c>
      <c r="AJ115" s="3" t="b">
        <f aca="false">TRUE()</f>
        <v>1</v>
      </c>
      <c r="AK115" s="3" t="n">
        <v>-0.111348616277883</v>
      </c>
      <c r="AL115" s="3" t="b">
        <f aca="false">TRUE()</f>
        <v>1</v>
      </c>
      <c r="AM115" s="3" t="n">
        <v>-0.43229308013145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</v>
      </c>
      <c r="E116" s="2" t="n">
        <v>0</v>
      </c>
      <c r="F116" s="2" t="n">
        <v>29.7448812969422</v>
      </c>
      <c r="G116" s="2" t="n">
        <v>0.829902491874323</v>
      </c>
      <c r="H116" s="2" t="n">
        <v>0.981090366918055</v>
      </c>
      <c r="I116" s="2" t="n">
        <v>0.230458764477111</v>
      </c>
      <c r="J116" s="2" t="n">
        <v>0.405003226098297</v>
      </c>
      <c r="K116" s="2" t="n">
        <v>4.3709850696692</v>
      </c>
      <c r="L116" s="2" t="n">
        <v>0.783</v>
      </c>
      <c r="M116" s="2" t="n">
        <v>0.116</v>
      </c>
      <c r="N116" s="2" t="n">
        <v>9.673</v>
      </c>
      <c r="O116" s="2" t="s">
        <v>41</v>
      </c>
      <c r="P116" s="2" t="n">
        <v>288.8</v>
      </c>
      <c r="Q116" s="2" t="n">
        <v>128.1</v>
      </c>
      <c r="R116" s="2" t="n">
        <v>14.297</v>
      </c>
      <c r="S116" s="2" t="n">
        <v>0.231370061529665</v>
      </c>
      <c r="T116" s="2" t="n">
        <v>0.0302579043430518</v>
      </c>
      <c r="U116" s="2" t="n">
        <v>-1.10024019551083</v>
      </c>
      <c r="V116" s="2" t="n">
        <v>0.0676182419925917</v>
      </c>
      <c r="W116" s="2" t="n">
        <v>0.0342957490321734</v>
      </c>
      <c r="X116" s="2" t="n">
        <v>0.0281902785395657</v>
      </c>
      <c r="Y116" s="2" t="n">
        <v>0.0977571202336188</v>
      </c>
      <c r="Z116" s="2" t="n">
        <v>0.169995810667803</v>
      </c>
      <c r="AA116" s="2" t="n">
        <v>0.154140391203903</v>
      </c>
      <c r="AB116" s="2" t="n">
        <v>0.14960011779799</v>
      </c>
      <c r="AC116" s="2" t="n">
        <v>0.129804629899549</v>
      </c>
      <c r="AD116" s="2" t="n">
        <v>0.168306782872664</v>
      </c>
      <c r="AE116" s="2" t="n">
        <v>0.0890447759691458</v>
      </c>
      <c r="AF116" s="2" t="n">
        <v>0.0131600928157619</v>
      </c>
      <c r="AG116" s="2" t="n">
        <v>-0.768348388948714</v>
      </c>
      <c r="AH116" s="3" t="b">
        <f aca="false">TRUE()</f>
        <v>1</v>
      </c>
      <c r="AI116" s="3" t="n">
        <v>0.486818838431567</v>
      </c>
      <c r="AJ116" s="3" t="b">
        <f aca="false">TRUE()</f>
        <v>1</v>
      </c>
      <c r="AK116" s="3" t="n">
        <v>0.52277231710125</v>
      </c>
      <c r="AL116" s="3" t="b">
        <f aca="false">TRUE()</f>
        <v>1</v>
      </c>
      <c r="AM116" s="3" t="n">
        <v>-0.34865217455736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</v>
      </c>
      <c r="E117" s="2" t="n">
        <v>2</v>
      </c>
      <c r="F117" s="2" t="n">
        <v>26.565051177078</v>
      </c>
      <c r="G117" s="2" t="n">
        <v>0.726361031518625</v>
      </c>
      <c r="H117" s="2" t="n">
        <v>0.990697279524777</v>
      </c>
      <c r="I117" s="2" t="n">
        <v>0.0779534415143977</v>
      </c>
      <c r="J117" s="2" t="n">
        <v>0.269012177461575</v>
      </c>
      <c r="K117" s="2" t="n">
        <v>6.48140788981053</v>
      </c>
      <c r="L117" s="2" t="n">
        <v>0.716</v>
      </c>
      <c r="M117" s="2" t="n">
        <v>0.106</v>
      </c>
      <c r="N117" s="2" t="n">
        <v>13.655</v>
      </c>
      <c r="O117" s="2" t="s">
        <v>41</v>
      </c>
      <c r="P117" s="2" t="n">
        <v>271.1</v>
      </c>
      <c r="Q117" s="2" t="n">
        <v>92.7</v>
      </c>
      <c r="R117" s="2" t="n">
        <v>13.421</v>
      </c>
      <c r="S117" s="2" t="n">
        <v>0.5453971884706</v>
      </c>
      <c r="T117" s="2" t="n">
        <v>-0.199769729730717</v>
      </c>
      <c r="U117" s="2" t="n">
        <v>-0.709861821073997</v>
      </c>
      <c r="V117" s="2" t="n">
        <v>0.178707969965671</v>
      </c>
      <c r="W117" s="2" t="n">
        <v>0.0622680286170692</v>
      </c>
      <c r="X117" s="2" t="n">
        <v>0.125393528970379</v>
      </c>
      <c r="Y117" s="2" t="n">
        <v>0.140237777033676</v>
      </c>
      <c r="Z117" s="2" t="n">
        <v>0.160170356277224</v>
      </c>
      <c r="AA117" s="2" t="n">
        <v>0.123795559404109</v>
      </c>
      <c r="AB117" s="2" t="n">
        <v>0.0946257034552625</v>
      </c>
      <c r="AC117" s="2" t="n">
        <v>0.124940986738616</v>
      </c>
      <c r="AD117" s="2" t="n">
        <v>0.128363224048104</v>
      </c>
      <c r="AE117" s="2" t="n">
        <v>0.0852315853129253</v>
      </c>
      <c r="AF117" s="2" t="n">
        <v>0.0172412787597052</v>
      </c>
      <c r="AG117" s="2" t="n">
        <v>0.52974486281002</v>
      </c>
      <c r="AH117" s="3" t="b">
        <f aca="false">TRUE()</f>
        <v>1</v>
      </c>
      <c r="AI117" s="3" t="n">
        <v>-0.412956669841948</v>
      </c>
      <c r="AJ117" s="3" t="b">
        <f aca="false">TRUE()</f>
        <v>1</v>
      </c>
      <c r="AK117" s="3" t="n">
        <v>0.170482909668398</v>
      </c>
      <c r="AL117" s="3" t="b">
        <f aca="false">TRUE()</f>
        <v>1</v>
      </c>
      <c r="AM117" s="3" t="n">
        <v>-0.53845269105241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</v>
      </c>
      <c r="E118" s="2" t="n">
        <v>3</v>
      </c>
      <c r="F118" s="2" t="n">
        <v>17.1027289690524</v>
      </c>
      <c r="G118" s="2" t="n">
        <v>0.823348694316436</v>
      </c>
      <c r="H118" s="2" t="n">
        <v>0.987231485403707</v>
      </c>
      <c r="I118" s="2" t="n">
        <v>0.148102516488292</v>
      </c>
      <c r="J118" s="2" t="n">
        <v>0.358059841074965</v>
      </c>
      <c r="K118" s="2" t="n">
        <v>3.93792502991098</v>
      </c>
      <c r="L118" s="2" t="n">
        <v>0.626</v>
      </c>
      <c r="M118" s="2" t="n">
        <v>0.064</v>
      </c>
      <c r="N118" s="2" t="n">
        <v>8.613</v>
      </c>
      <c r="O118" s="2" t="s">
        <v>41</v>
      </c>
      <c r="P118" s="2" t="n">
        <v>271.3</v>
      </c>
      <c r="Q118" s="2" t="n">
        <v>81.6</v>
      </c>
      <c r="R118" s="2" t="n">
        <v>13.43</v>
      </c>
      <c r="S118" s="2" t="n">
        <v>0.366885367733121</v>
      </c>
      <c r="T118" s="2" t="n">
        <v>-0.113125087699691</v>
      </c>
      <c r="U118" s="2" t="n">
        <v>-0.411544821798372</v>
      </c>
      <c r="V118" s="2" t="n">
        <v>0.0737828994223508</v>
      </c>
      <c r="W118" s="2" t="n">
        <v>0.0737828994223508</v>
      </c>
      <c r="X118" s="2" t="n">
        <v>0.0224501111289681</v>
      </c>
      <c r="Y118" s="2" t="n">
        <v>0.0950037833234474</v>
      </c>
      <c r="Z118" s="2" t="n">
        <v>0.155132539165542</v>
      </c>
      <c r="AA118" s="2" t="n">
        <v>0.159180096748302</v>
      </c>
      <c r="AB118" s="2" t="n">
        <v>0.148673554108658</v>
      </c>
      <c r="AC118" s="2" t="n">
        <v>0.12614027282843</v>
      </c>
      <c r="AD118" s="2" t="n">
        <v>0.110456163430087</v>
      </c>
      <c r="AE118" s="2" t="n">
        <v>0.0970808601533571</v>
      </c>
      <c r="AF118" s="2" t="n">
        <v>0.0858826191132086</v>
      </c>
      <c r="AG118" s="2" t="n">
        <v>-1.03471790971558</v>
      </c>
      <c r="AH118" s="3" t="b">
        <f aca="false">TRUE()</f>
        <v>1</v>
      </c>
      <c r="AI118" s="3" t="n">
        <v>-1.62161033767204</v>
      </c>
      <c r="AJ118" s="3" t="b">
        <f aca="false">TRUE()</f>
        <v>1</v>
      </c>
      <c r="AK118" s="3" t="n">
        <v>-1.30913260154958</v>
      </c>
      <c r="AL118" s="3" t="b">
        <f aca="false">TRUE()</f>
        <v>1</v>
      </c>
      <c r="AM118" s="3" t="n">
        <v>-0.5363080524479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</v>
      </c>
      <c r="E119" s="2" t="n">
        <v>0</v>
      </c>
      <c r="F119" s="2" t="n">
        <v>17.1027289690524</v>
      </c>
      <c r="G119" s="2" t="n">
        <v>0.842328042328042</v>
      </c>
      <c r="H119" s="2" t="n">
        <v>0.986854626175527</v>
      </c>
      <c r="I119" s="2" t="n">
        <v>0.123718100294091</v>
      </c>
      <c r="J119" s="2" t="n">
        <v>0.358003831821327</v>
      </c>
      <c r="K119" s="2" t="n">
        <v>4.80697746806082</v>
      </c>
      <c r="L119" s="2" t="n">
        <v>0.757</v>
      </c>
      <c r="M119" s="2" t="n">
        <v>0.092</v>
      </c>
      <c r="N119" s="2" t="n">
        <v>10.443</v>
      </c>
      <c r="O119" s="2" t="s">
        <v>41</v>
      </c>
      <c r="P119" s="2" t="n">
        <v>337.9</v>
      </c>
      <c r="Q119" s="2" t="n">
        <v>145.2</v>
      </c>
      <c r="R119" s="2" t="n">
        <v>16.727</v>
      </c>
      <c r="S119" s="2" t="n">
        <v>0.438358954743289</v>
      </c>
      <c r="T119" s="2" t="n">
        <v>-0.137909093839356</v>
      </c>
      <c r="U119" s="2" t="n">
        <v>-1.09739231070929</v>
      </c>
      <c r="V119" s="2" t="n">
        <v>0.0906451899539029</v>
      </c>
      <c r="W119" s="2" t="n">
        <v>0.0408425071373959</v>
      </c>
      <c r="X119" s="2" t="n">
        <v>0.0350526935545867</v>
      </c>
      <c r="Y119" s="2" t="n">
        <v>0.125683003457083</v>
      </c>
      <c r="Z119" s="2" t="n">
        <v>0.159420287364811</v>
      </c>
      <c r="AA119" s="2" t="n">
        <v>0.142851091544112</v>
      </c>
      <c r="AB119" s="2" t="n">
        <v>0.170820967431792</v>
      </c>
      <c r="AC119" s="2" t="n">
        <v>0.17142080644642</v>
      </c>
      <c r="AD119" s="2" t="n">
        <v>0.126963835886015</v>
      </c>
      <c r="AE119" s="2" t="n">
        <v>0.0549066102313365</v>
      </c>
      <c r="AF119" s="2" t="n">
        <v>0.0128807040838439</v>
      </c>
      <c r="AG119" s="2" t="n">
        <v>-0.500175213048177</v>
      </c>
      <c r="AH119" s="3" t="b">
        <f aca="false">TRUE()</f>
        <v>1</v>
      </c>
      <c r="AI119" s="3" t="n">
        <v>0.137652223280651</v>
      </c>
      <c r="AJ119" s="3" t="b">
        <f aca="false">TRUE()</f>
        <v>1</v>
      </c>
      <c r="AK119" s="3" t="n">
        <v>-0.322722260737594</v>
      </c>
      <c r="AL119" s="3" t="b">
        <f aca="false">TRUE()</f>
        <v>1</v>
      </c>
      <c r="AM119" s="3" t="n">
        <v>0.17785660283848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</v>
      </c>
      <c r="E120" s="2" t="n">
        <v>0</v>
      </c>
      <c r="F120" s="2" t="n">
        <v>21.3706222693432</v>
      </c>
      <c r="G120" s="2" t="n">
        <v>0.628870890900429</v>
      </c>
      <c r="H120" s="2" t="n">
        <v>0.988622085416902</v>
      </c>
      <c r="I120" s="2" t="n">
        <v>0.0823780119130681</v>
      </c>
      <c r="J120" s="2" t="n">
        <v>0.236574381989696</v>
      </c>
      <c r="K120" s="2" t="n">
        <v>7.7961882470602</v>
      </c>
      <c r="L120" s="2" t="n">
        <v>0.764</v>
      </c>
      <c r="M120" s="2" t="n">
        <v>0.079</v>
      </c>
      <c r="N120" s="2" t="n">
        <v>16.398</v>
      </c>
      <c r="O120" s="2" t="s">
        <v>41</v>
      </c>
      <c r="P120" s="2" t="n">
        <v>343.6</v>
      </c>
      <c r="Q120" s="2" t="n">
        <v>125.9</v>
      </c>
      <c r="R120" s="2" t="n">
        <v>17.011</v>
      </c>
      <c r="S120" s="2" t="n">
        <v>0.452268489005583</v>
      </c>
      <c r="T120" s="2" t="n">
        <v>-0.194714037781477</v>
      </c>
      <c r="U120" s="2" t="n">
        <v>-0.922027834026174</v>
      </c>
      <c r="V120" s="2" t="n">
        <v>0.0614280883610335</v>
      </c>
      <c r="W120" s="2" t="n">
        <v>0.0154973742129453</v>
      </c>
      <c r="X120" s="2" t="n">
        <v>0.0266840773548785</v>
      </c>
      <c r="Y120" s="2" t="n">
        <v>0.107308960190085</v>
      </c>
      <c r="Z120" s="2" t="n">
        <v>0.161937540453561</v>
      </c>
      <c r="AA120" s="2" t="n">
        <v>0.152993891332617</v>
      </c>
      <c r="AB120" s="2" t="n">
        <v>0.161257864210126</v>
      </c>
      <c r="AC120" s="2" t="n">
        <v>0.154191661272092</v>
      </c>
      <c r="AD120" s="2" t="n">
        <v>0.144486913777073</v>
      </c>
      <c r="AE120" s="2" t="n">
        <v>0.0716825858893132</v>
      </c>
      <c r="AF120" s="2" t="n">
        <v>0.0194565055202549</v>
      </c>
      <c r="AG120" s="2" t="n">
        <v>1.33844892580742</v>
      </c>
      <c r="AH120" s="3" t="b">
        <f aca="false">TRUE()</f>
        <v>1</v>
      </c>
      <c r="AI120" s="3" t="n">
        <v>0.231658619667436</v>
      </c>
      <c r="AJ120" s="3" t="b">
        <f aca="false">TRUE()</f>
        <v>1</v>
      </c>
      <c r="AK120" s="3" t="n">
        <v>-0.7806984904003</v>
      </c>
      <c r="AL120" s="3" t="b">
        <f aca="false">TRUE()</f>
        <v>1</v>
      </c>
      <c r="AM120" s="3" t="n">
        <v>0.23897880306570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0</v>
      </c>
      <c r="E121" s="2" t="n">
        <v>1</v>
      </c>
      <c r="F121" s="2" t="n">
        <v>30.3432488842396</v>
      </c>
      <c r="G121" s="2" t="n">
        <v>0.546398046398046</v>
      </c>
      <c r="H121" s="2" t="n">
        <v>0.957218761104467</v>
      </c>
      <c r="I121" s="2" t="n">
        <v>0.116280550258977</v>
      </c>
      <c r="J121" s="2" t="n">
        <v>0.280423236007731</v>
      </c>
      <c r="K121" s="2" t="n">
        <v>5.80110196805275</v>
      </c>
      <c r="L121" s="2" t="n">
        <v>0.732</v>
      </c>
      <c r="M121" s="2" t="n">
        <v>0.112</v>
      </c>
      <c r="N121" s="2" t="n">
        <v>12.438</v>
      </c>
      <c r="O121" s="2" t="s">
        <v>41</v>
      </c>
      <c r="P121" s="2" t="n">
        <v>408.3</v>
      </c>
      <c r="Q121" s="2" t="n">
        <v>193.8</v>
      </c>
      <c r="R121" s="2" t="n">
        <v>20.215</v>
      </c>
      <c r="S121" s="2" t="n">
        <v>0.586546440175861</v>
      </c>
      <c r="T121" s="2" t="n">
        <v>0.637097219809136</v>
      </c>
      <c r="U121" s="2" t="n">
        <v>-0.447748240875477</v>
      </c>
      <c r="V121" s="2" t="n">
        <v>0.39937548509807</v>
      </c>
      <c r="W121" s="2" t="n">
        <v>0.227826332201656</v>
      </c>
      <c r="X121" s="2" t="n">
        <v>0.0459881573499171</v>
      </c>
      <c r="Y121" s="2" t="n">
        <v>0.168660290991282</v>
      </c>
      <c r="Z121" s="2" t="n">
        <v>0.223253089650347</v>
      </c>
      <c r="AA121" s="2" t="n">
        <v>0.155069330680117</v>
      </c>
      <c r="AB121" s="2" t="n">
        <v>0.10752171749026</v>
      </c>
      <c r="AC121" s="2" t="n">
        <v>0.0971222284482474</v>
      </c>
      <c r="AD121" s="2" t="n">
        <v>0.112935899819187</v>
      </c>
      <c r="AE121" s="2" t="n">
        <v>0.0712556312790323</v>
      </c>
      <c r="AF121" s="2" t="n">
        <v>0.0181936542916093</v>
      </c>
      <c r="AG121" s="2" t="n">
        <v>0.111297659843299</v>
      </c>
      <c r="AH121" s="3" t="b">
        <f aca="false">TRUE()</f>
        <v>1</v>
      </c>
      <c r="AI121" s="3" t="n">
        <v>-0.198084906672153</v>
      </c>
      <c r="AJ121" s="3" t="b">
        <f aca="false">TRUE()</f>
        <v>1</v>
      </c>
      <c r="AK121" s="3" t="n">
        <v>0.381856554128109</v>
      </c>
      <c r="AL121" s="3" t="b">
        <f aca="false">TRUE()</f>
        <v>1</v>
      </c>
      <c r="AM121" s="3" t="n">
        <v>0.9327693916097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0</v>
      </c>
      <c r="E122" s="2" t="n">
        <v>2</v>
      </c>
      <c r="F122" s="2" t="n">
        <v>30.3432488842396</v>
      </c>
      <c r="G122" s="2" t="n">
        <v>0.685330347144457</v>
      </c>
      <c r="H122" s="2" t="n">
        <v>0.982617113840553</v>
      </c>
      <c r="I122" s="2" t="n">
        <v>0.155844520275584</v>
      </c>
      <c r="J122" s="2" t="n">
        <v>0.327692622565132</v>
      </c>
      <c r="K122" s="2" t="n">
        <v>4.28207352165246</v>
      </c>
      <c r="L122" s="2" t="n">
        <v>0.64</v>
      </c>
      <c r="M122" s="2" t="n">
        <v>0.107</v>
      </c>
      <c r="N122" s="2" t="n">
        <v>9.49</v>
      </c>
      <c r="O122" s="2" t="s">
        <v>41</v>
      </c>
      <c r="P122" s="2" t="n">
        <v>392.5</v>
      </c>
      <c r="Q122" s="2" t="n">
        <v>219.4</v>
      </c>
      <c r="R122" s="2" t="n">
        <v>19.429</v>
      </c>
      <c r="S122" s="2" t="n">
        <v>0.666552689279152</v>
      </c>
      <c r="T122" s="2" t="n">
        <v>0.303538115960087</v>
      </c>
      <c r="U122" s="2" t="n">
        <v>-1.04585063252254</v>
      </c>
      <c r="V122" s="2" t="n">
        <v>0.317251825375215</v>
      </c>
      <c r="W122" s="2" t="n">
        <v>0.0449508493003608</v>
      </c>
      <c r="X122" s="2" t="n">
        <v>0.0290431200490127</v>
      </c>
      <c r="Y122" s="2" t="n">
        <v>0.113750821336603</v>
      </c>
      <c r="Z122" s="2" t="n">
        <v>0.174864208681605</v>
      </c>
      <c r="AA122" s="2" t="n">
        <v>0.196890243291104</v>
      </c>
      <c r="AB122" s="2" t="n">
        <v>0.21305041687221</v>
      </c>
      <c r="AC122" s="2" t="n">
        <v>0.155441502835214</v>
      </c>
      <c r="AD122" s="2" t="n">
        <v>0.0756875314745386</v>
      </c>
      <c r="AE122" s="2" t="n">
        <v>0.0334459006586928</v>
      </c>
      <c r="AF122" s="2" t="n">
        <v>0.00782625480102021</v>
      </c>
      <c r="AG122" s="2" t="n">
        <v>-0.823036709877796</v>
      </c>
      <c r="AH122" s="3" t="b">
        <f aca="false">TRUE()</f>
        <v>1</v>
      </c>
      <c r="AI122" s="3" t="n">
        <v>-1.43359754489847</v>
      </c>
      <c r="AJ122" s="3" t="b">
        <f aca="false">TRUE()</f>
        <v>1</v>
      </c>
      <c r="AK122" s="3" t="n">
        <v>0.205711850411683</v>
      </c>
      <c r="AL122" s="3" t="b">
        <f aca="false">TRUE()</f>
        <v>1</v>
      </c>
      <c r="AM122" s="3" t="n">
        <v>0.76334294185710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1</v>
      </c>
      <c r="E123" s="2" t="n">
        <v>0</v>
      </c>
      <c r="F123" s="2" t="n">
        <v>33.6900675259798</v>
      </c>
      <c r="G123" s="2" t="n">
        <v>0.83481228668942</v>
      </c>
      <c r="H123" s="2" t="n">
        <v>0.986408196371643</v>
      </c>
      <c r="I123" s="2" t="n">
        <v>0.142181515998092</v>
      </c>
      <c r="J123" s="2" t="n">
        <v>0.353836558667702</v>
      </c>
      <c r="K123" s="2" t="n">
        <v>5.88419583083533</v>
      </c>
      <c r="L123" s="2" t="n">
        <v>0.916</v>
      </c>
      <c r="M123" s="2" t="n">
        <v>0.107</v>
      </c>
      <c r="N123" s="2" t="n">
        <v>12.865</v>
      </c>
      <c r="O123" s="2" t="s">
        <v>41</v>
      </c>
      <c r="P123" s="2" t="n">
        <v>110.4</v>
      </c>
      <c r="Q123" s="2" t="n">
        <v>37.3</v>
      </c>
      <c r="R123" s="2" t="n">
        <v>5.467</v>
      </c>
      <c r="S123" s="2" t="n">
        <v>0.595256112399751</v>
      </c>
      <c r="T123" s="2" t="n">
        <v>-0.179865603688605</v>
      </c>
      <c r="U123" s="2" t="n">
        <v>-0.247746903503456</v>
      </c>
      <c r="V123" s="2" t="n">
        <v>0.078434061611078</v>
      </c>
      <c r="W123" s="2" t="n">
        <v>0.0208639887338904</v>
      </c>
      <c r="X123" s="2" t="n">
        <v>0.0405545650790897</v>
      </c>
      <c r="Y123" s="2" t="n">
        <v>0.105325179154971</v>
      </c>
      <c r="Z123" s="2" t="n">
        <v>0.1680640838526</v>
      </c>
      <c r="AA123" s="2" t="n">
        <v>0.149433283836156</v>
      </c>
      <c r="AB123" s="2" t="n">
        <v>0.15838926266372</v>
      </c>
      <c r="AC123" s="2" t="n">
        <v>0.177702862333401</v>
      </c>
      <c r="AD123" s="2" t="n">
        <v>0.130518029551605</v>
      </c>
      <c r="AE123" s="2" t="n">
        <v>0.0551160434208091</v>
      </c>
      <c r="AF123" s="2" t="n">
        <v>0.0148966901076493</v>
      </c>
      <c r="AG123" s="2" t="n">
        <v>0.162407599288233</v>
      </c>
      <c r="AH123" s="3" t="b">
        <f aca="false">TRUE()</f>
        <v>1</v>
      </c>
      <c r="AI123" s="3" t="n">
        <v>2.27294036978048</v>
      </c>
      <c r="AJ123" s="3" t="b">
        <f aca="false">FALSE()</f>
        <v>0</v>
      </c>
      <c r="AK123" s="3" t="n">
        <v>0.205711850411683</v>
      </c>
      <c r="AL123" s="3" t="b">
        <f aca="false">TRUE()</f>
        <v>1</v>
      </c>
      <c r="AM123" s="3" t="n">
        <v>-2.26166980973906</v>
      </c>
      <c r="AN123" s="3" t="b">
        <f aca="false">FALSE()</f>
        <v>0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2</v>
      </c>
      <c r="E124" s="2" t="n">
        <v>1</v>
      </c>
      <c r="F124" s="2" t="n">
        <v>18.434948822922</v>
      </c>
      <c r="G124" s="2" t="n">
        <v>0.798982188295165</v>
      </c>
      <c r="H124" s="2" t="n">
        <v>0.990717377323163</v>
      </c>
      <c r="I124" s="2" t="n">
        <v>0.109513481660019</v>
      </c>
      <c r="J124" s="2" t="n">
        <v>0.304853393033628</v>
      </c>
      <c r="K124" s="2" t="n">
        <v>5.75430653674959</v>
      </c>
      <c r="L124" s="2" t="n">
        <v>0.74</v>
      </c>
      <c r="M124" s="2" t="n">
        <v>0.083</v>
      </c>
      <c r="N124" s="2" t="n">
        <v>12.355</v>
      </c>
      <c r="O124" s="2" t="s">
        <v>41</v>
      </c>
      <c r="P124" s="2" t="n">
        <v>355.4</v>
      </c>
      <c r="Q124" s="2" t="n">
        <v>143.7</v>
      </c>
      <c r="R124" s="2" t="n">
        <v>17.596</v>
      </c>
      <c r="S124" s="2" t="n">
        <v>0.497749000066808</v>
      </c>
      <c r="T124" s="2" t="n">
        <v>-0.194188462554848</v>
      </c>
      <c r="U124" s="2" t="n">
        <v>-0.917513479364675</v>
      </c>
      <c r="V124" s="2" t="n">
        <v>0.173393486358461</v>
      </c>
      <c r="W124" s="2" t="n">
        <v>0.0635739163027916</v>
      </c>
      <c r="X124" s="2" t="n">
        <v>0.0348494156049374</v>
      </c>
      <c r="Y124" s="2" t="n">
        <v>0.116317503478937</v>
      </c>
      <c r="Z124" s="2" t="n">
        <v>0.176145538693427</v>
      </c>
      <c r="AA124" s="2" t="n">
        <v>0.163134344347003</v>
      </c>
      <c r="AB124" s="2" t="n">
        <v>0.149127963953242</v>
      </c>
      <c r="AC124" s="2" t="n">
        <v>0.149478433603445</v>
      </c>
      <c r="AD124" s="2" t="n">
        <v>0.134574949610343</v>
      </c>
      <c r="AE124" s="2" t="n">
        <v>0.0623662163812837</v>
      </c>
      <c r="AF124" s="2" t="n">
        <v>0.0140056343273815</v>
      </c>
      <c r="AG124" s="2" t="n">
        <v>0.0825144070239883</v>
      </c>
      <c r="AH124" s="3" t="b">
        <f aca="false">TRUE()</f>
        <v>1</v>
      </c>
      <c r="AI124" s="3" t="n">
        <v>-0.0906490250872559</v>
      </c>
      <c r="AJ124" s="3" t="b">
        <f aca="false">TRUE()</f>
        <v>1</v>
      </c>
      <c r="AK124" s="3" t="n">
        <v>-0.63978272742716</v>
      </c>
      <c r="AL124" s="3" t="b">
        <f aca="false">TRUE()</f>
        <v>1</v>
      </c>
      <c r="AM124" s="3" t="n">
        <v>0.3655124807290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3</v>
      </c>
      <c r="E125" s="2" t="n">
        <v>0</v>
      </c>
      <c r="F125" s="2" t="n">
        <v>36.0273733851036</v>
      </c>
      <c r="G125" s="2" t="n">
        <v>0.483837056504599</v>
      </c>
      <c r="H125" s="2" t="n">
        <v>0.970182917581201</v>
      </c>
      <c r="I125" s="2" t="n">
        <v>0.0704294814571671</v>
      </c>
      <c r="J125" s="2" t="n">
        <v>0.199333406517108</v>
      </c>
      <c r="K125" s="2" t="n">
        <v>10.1236834168567</v>
      </c>
      <c r="L125" s="2" t="n">
        <v>0.806</v>
      </c>
      <c r="M125" s="2" t="n">
        <v>0.101</v>
      </c>
      <c r="N125" s="2" t="n">
        <v>21.163</v>
      </c>
      <c r="O125" s="2" t="s">
        <v>41</v>
      </c>
      <c r="P125" s="2" t="n">
        <v>290.8</v>
      </c>
      <c r="Q125" s="2" t="n">
        <v>149.9</v>
      </c>
      <c r="R125" s="2" t="n">
        <v>14.395</v>
      </c>
      <c r="S125" s="2" t="n">
        <v>0.495774187874426</v>
      </c>
      <c r="T125" s="2" t="n">
        <v>0.392254627929661</v>
      </c>
      <c r="U125" s="2" t="n">
        <v>-0.696251019197869</v>
      </c>
      <c r="V125" s="2" t="n">
        <v>0.500529483964213</v>
      </c>
      <c r="W125" s="2" t="n">
        <v>0.13881862332493</v>
      </c>
      <c r="X125" s="2" t="n">
        <v>0.0394772610290508</v>
      </c>
      <c r="Y125" s="2" t="n">
        <v>0.172195326574371</v>
      </c>
      <c r="Z125" s="2" t="n">
        <v>0.202183510910402</v>
      </c>
      <c r="AA125" s="2" t="n">
        <v>0.193841486933352</v>
      </c>
      <c r="AB125" s="2" t="n">
        <v>0.149134276235611</v>
      </c>
      <c r="AC125" s="2" t="n">
        <v>0.120098386206369</v>
      </c>
      <c r="AD125" s="2" t="n">
        <v>0.0896428434527718</v>
      </c>
      <c r="AE125" s="2" t="n">
        <v>0.0289479940415965</v>
      </c>
      <c r="AF125" s="2" t="n">
        <v>0.00447891461647583</v>
      </c>
      <c r="AG125" s="2" t="n">
        <v>2.7700605178445</v>
      </c>
      <c r="AH125" s="3" t="b">
        <f aca="false">FALSE()</f>
        <v>0</v>
      </c>
      <c r="AI125" s="3" t="n">
        <v>0.795696997988146</v>
      </c>
      <c r="AJ125" s="3" t="b">
        <f aca="false">TRUE()</f>
        <v>1</v>
      </c>
      <c r="AK125" s="3" t="n">
        <v>-0.0056617940480272</v>
      </c>
      <c r="AL125" s="3" t="b">
        <f aca="false">TRUE()</f>
        <v>1</v>
      </c>
      <c r="AM125" s="3" t="n">
        <v>-0.327205788512731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4</v>
      </c>
      <c r="E126" s="2" t="n">
        <v>0</v>
      </c>
      <c r="F126" s="2" t="n">
        <v>18.434948822922</v>
      </c>
      <c r="G126" s="2" t="n">
        <v>0.836550836550837</v>
      </c>
      <c r="H126" s="2" t="n">
        <v>0.977704319076488</v>
      </c>
      <c r="I126" s="2" t="n">
        <v>0.187325872358048</v>
      </c>
      <c r="J126" s="2" t="n">
        <v>0.422432524332645</v>
      </c>
      <c r="K126" s="2" t="n">
        <v>3.95830348086106</v>
      </c>
      <c r="L126" s="2" t="n">
        <v>0.76</v>
      </c>
      <c r="M126" s="2" t="n">
        <v>0.106</v>
      </c>
      <c r="N126" s="2" t="n">
        <v>8.659</v>
      </c>
      <c r="O126" s="2" t="s">
        <v>41</v>
      </c>
      <c r="P126" s="2" t="n">
        <v>369.2</v>
      </c>
      <c r="Q126" s="2" t="n">
        <v>164.5</v>
      </c>
      <c r="R126" s="2" t="n">
        <v>18.278</v>
      </c>
      <c r="S126" s="2" t="n">
        <v>0.223202010505162</v>
      </c>
      <c r="T126" s="2" t="n">
        <v>-0.118771710802205</v>
      </c>
      <c r="U126" s="2" t="n">
        <v>-1.21679266851025</v>
      </c>
      <c r="V126" s="2" t="n">
        <v>0.0199584229267274</v>
      </c>
      <c r="W126" s="2" t="n">
        <v>0.0199584229267274</v>
      </c>
      <c r="X126" s="2" t="n">
        <v>0.0318981184728799</v>
      </c>
      <c r="Y126" s="2" t="n">
        <v>0.0902381904191058</v>
      </c>
      <c r="Z126" s="2" t="n">
        <v>0.15177346994457</v>
      </c>
      <c r="AA126" s="2" t="n">
        <v>0.160935872256453</v>
      </c>
      <c r="AB126" s="2" t="n">
        <v>0.160669931233244</v>
      </c>
      <c r="AC126" s="2" t="n">
        <v>0.158930895957666</v>
      </c>
      <c r="AD126" s="2" t="n">
        <v>0.150498354365775</v>
      </c>
      <c r="AE126" s="2" t="n">
        <v>0.0829526209746936</v>
      </c>
      <c r="AF126" s="2" t="n">
        <v>0.0121025463756124</v>
      </c>
      <c r="AG126" s="2" t="n">
        <v>-1.02218339321627</v>
      </c>
      <c r="AH126" s="3" t="b">
        <f aca="false">TRUE()</f>
        <v>1</v>
      </c>
      <c r="AI126" s="3" t="n">
        <v>0.177940678874987</v>
      </c>
      <c r="AJ126" s="3" t="b">
        <f aca="false">TRUE()</f>
        <v>1</v>
      </c>
      <c r="AK126" s="3" t="n">
        <v>0.170482909668398</v>
      </c>
      <c r="AL126" s="3" t="b">
        <f aca="false">TRUE()</f>
        <v>1</v>
      </c>
      <c r="AM126" s="3" t="n">
        <v>0.51349254443707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8</v>
      </c>
      <c r="E127" s="2" t="n">
        <v>0</v>
      </c>
      <c r="F127" s="2" t="n">
        <v>18.434948822922</v>
      </c>
      <c r="G127" s="2" t="n">
        <v>0.841269841269841</v>
      </c>
      <c r="H127" s="2" t="n">
        <v>0.984255569445149</v>
      </c>
      <c r="I127" s="2" t="n">
        <v>0.150422161577937</v>
      </c>
      <c r="J127" s="2" t="n">
        <v>0.39301283855198</v>
      </c>
      <c r="K127" s="2" t="n">
        <v>4.27663830556045</v>
      </c>
      <c r="L127" s="2" t="n">
        <v>0.755</v>
      </c>
      <c r="M127" s="2" t="n">
        <v>0.104</v>
      </c>
      <c r="N127" s="2" t="n">
        <v>9.359</v>
      </c>
      <c r="O127" s="2" t="s">
        <v>41</v>
      </c>
      <c r="P127" s="2" t="n">
        <v>233.6</v>
      </c>
      <c r="Q127" s="2" t="n">
        <v>90.1</v>
      </c>
      <c r="R127" s="2" t="n">
        <v>11.563</v>
      </c>
      <c r="S127" s="2" t="n">
        <v>0.469793049151687</v>
      </c>
      <c r="T127" s="2" t="n">
        <v>-0.0683798873059921</v>
      </c>
      <c r="U127" s="2" t="n">
        <v>-0.78754589109102</v>
      </c>
      <c r="V127" s="2" t="n">
        <v>0.0950610204373887</v>
      </c>
      <c r="W127" s="2" t="n">
        <v>0.0950610204373887</v>
      </c>
      <c r="X127" s="2" t="n">
        <v>0.0184698553690063</v>
      </c>
      <c r="Y127" s="2" t="n">
        <v>0.0829111575586343</v>
      </c>
      <c r="Z127" s="2" t="n">
        <v>0.156690876574214</v>
      </c>
      <c r="AA127" s="2" t="n">
        <v>0.17716764920376</v>
      </c>
      <c r="AB127" s="2" t="n">
        <v>0.148088973294069</v>
      </c>
      <c r="AC127" s="2" t="n">
        <v>0.131505460225806</v>
      </c>
      <c r="AD127" s="2" t="n">
        <v>0.125938435500661</v>
      </c>
      <c r="AE127" s="2" t="n">
        <v>0.109955181529621</v>
      </c>
      <c r="AF127" s="2" t="n">
        <v>0.049272410744228</v>
      </c>
      <c r="AG127" s="2" t="n">
        <v>-0.82637983963528</v>
      </c>
      <c r="AH127" s="3" t="b">
        <f aca="false">TRUE()</f>
        <v>1</v>
      </c>
      <c r="AI127" s="3" t="n">
        <v>0.110793252884426</v>
      </c>
      <c r="AJ127" s="3" t="b">
        <f aca="false">TRUE()</f>
        <v>1</v>
      </c>
      <c r="AK127" s="3" t="n">
        <v>0.100025028181828</v>
      </c>
      <c r="AL127" s="3" t="b">
        <f aca="false">TRUE()</f>
        <v>1</v>
      </c>
      <c r="AM127" s="3" t="n">
        <v>-0.94057242938937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9</v>
      </c>
      <c r="E128" s="2" t="n">
        <v>1</v>
      </c>
      <c r="F128" s="2" t="n">
        <v>18.9246444160512</v>
      </c>
      <c r="G128" s="2" t="n">
        <v>0.772020725388601</v>
      </c>
      <c r="H128" s="2" t="n">
        <v>0.984674810396089</v>
      </c>
      <c r="I128" s="2" t="n">
        <v>0.145876733691303</v>
      </c>
      <c r="J128" s="2" t="n">
        <v>0.361987045354055</v>
      </c>
      <c r="K128" s="2" t="n">
        <v>4.17175853572973</v>
      </c>
      <c r="L128" s="2" t="n">
        <v>0.648</v>
      </c>
      <c r="M128" s="2" t="n">
        <v>0.087</v>
      </c>
      <c r="N128" s="2" t="n">
        <v>9.087</v>
      </c>
      <c r="O128" s="2" t="s">
        <v>41</v>
      </c>
      <c r="P128" s="2" t="n">
        <v>407.6</v>
      </c>
      <c r="Q128" s="2" t="n">
        <v>157.9</v>
      </c>
      <c r="R128" s="2" t="n">
        <v>20.177</v>
      </c>
      <c r="S128" s="2" t="n">
        <v>0.638675535784393</v>
      </c>
      <c r="T128" s="2" t="n">
        <v>-0.490841292467193</v>
      </c>
      <c r="U128" s="2" t="n">
        <v>-0.993471869241684</v>
      </c>
      <c r="V128" s="2" t="n">
        <v>0.0720742579046861</v>
      </c>
      <c r="W128" s="2" t="n">
        <v>0.00418361760037478</v>
      </c>
      <c r="X128" s="2" t="n">
        <v>0.0231399114065933</v>
      </c>
      <c r="Y128" s="2" t="n">
        <v>0.108072455746589</v>
      </c>
      <c r="Z128" s="2" t="n">
        <v>0.159681636693278</v>
      </c>
      <c r="AA128" s="2" t="n">
        <v>0.16031047224236</v>
      </c>
      <c r="AB128" s="2" t="n">
        <v>0.165304838376494</v>
      </c>
      <c r="AC128" s="2" t="n">
        <v>0.167751436247488</v>
      </c>
      <c r="AD128" s="2" t="n">
        <v>0.138910405587839</v>
      </c>
      <c r="AE128" s="2" t="n">
        <v>0.0634434008876923</v>
      </c>
      <c r="AF128" s="2" t="n">
        <v>0.0133854428116659</v>
      </c>
      <c r="AG128" s="2" t="n">
        <v>-0.890890003268817</v>
      </c>
      <c r="AH128" s="3" t="b">
        <f aca="false">TRUE()</f>
        <v>1</v>
      </c>
      <c r="AI128" s="3" t="n">
        <v>-1.32616166331357</v>
      </c>
      <c r="AJ128" s="3" t="b">
        <f aca="false">TRUE()</f>
        <v>1</v>
      </c>
      <c r="AK128" s="3" t="n">
        <v>-0.498866964454019</v>
      </c>
      <c r="AL128" s="3" t="b">
        <f aca="false">TRUE()</f>
        <v>1</v>
      </c>
      <c r="AM128" s="3" t="n">
        <v>0.92526315649411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9</v>
      </c>
      <c r="E129" s="2" t="n">
        <v>2</v>
      </c>
      <c r="F129" s="2" t="n">
        <v>24.2277453179541</v>
      </c>
      <c r="G129" s="2" t="n">
        <v>0.76</v>
      </c>
      <c r="H129" s="2" t="n">
        <v>0.983272543167362</v>
      </c>
      <c r="I129" s="2" t="n">
        <v>0.162443268362389</v>
      </c>
      <c r="J129" s="2" t="n">
        <v>0.365489862384512</v>
      </c>
      <c r="K129" s="2" t="n">
        <v>3.75168430632019</v>
      </c>
      <c r="L129" s="2" t="n">
        <v>0.581</v>
      </c>
      <c r="M129" s="2" t="n">
        <v>0.072</v>
      </c>
      <c r="N129" s="2" t="n">
        <v>8.246</v>
      </c>
      <c r="O129" s="2" t="s">
        <v>41</v>
      </c>
      <c r="P129" s="2" t="n">
        <v>459.9</v>
      </c>
      <c r="Q129" s="2" t="n">
        <v>166.4</v>
      </c>
      <c r="R129" s="2" t="n">
        <v>22.768</v>
      </c>
      <c r="S129" s="2" t="n">
        <v>-1</v>
      </c>
      <c r="T129" s="2" t="n">
        <v>-0.111224304856924</v>
      </c>
      <c r="U129" s="2" t="n">
        <v>-1.06192538020781</v>
      </c>
      <c r="V129" s="2" t="n">
        <v>0.22956179134384</v>
      </c>
      <c r="W129" s="2" t="n">
        <v>0.0911051892676206</v>
      </c>
      <c r="X129" s="2" t="n">
        <v>0.0409788682100446</v>
      </c>
      <c r="Y129" s="2" t="n">
        <v>0.125274808767397</v>
      </c>
      <c r="Z129" s="2" t="n">
        <v>0.177169834243736</v>
      </c>
      <c r="AA129" s="2" t="n">
        <v>0.171159436345699</v>
      </c>
      <c r="AB129" s="2" t="n">
        <v>0.143088370375884</v>
      </c>
      <c r="AC129" s="2" t="n">
        <v>0.122642288957943</v>
      </c>
      <c r="AD129" s="2" t="n">
        <v>0.119733975912757</v>
      </c>
      <c r="AE129" s="2" t="n">
        <v>0.0769090634427703</v>
      </c>
      <c r="AF129" s="2" t="n">
        <v>0.0230433537437688</v>
      </c>
      <c r="AG129" s="2" t="n">
        <v>-1.14927212330188</v>
      </c>
      <c r="AH129" s="3" t="b">
        <f aca="false">TRUE()</f>
        <v>1</v>
      </c>
      <c r="AI129" s="3" t="n">
        <v>-2.22593717158709</v>
      </c>
      <c r="AJ129" s="3" t="b">
        <f aca="false">FALSE()</f>
        <v>0</v>
      </c>
      <c r="AK129" s="3" t="n">
        <v>-1.0273010756033</v>
      </c>
      <c r="AL129" s="3" t="b">
        <f aca="false">TRUE()</f>
        <v>1</v>
      </c>
      <c r="AM129" s="3" t="n">
        <v>1.4860861515614</v>
      </c>
      <c r="AN129" s="3" t="b">
        <f aca="false">TRUE()</f>
        <v>1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0</v>
      </c>
      <c r="E130" s="2" t="n">
        <v>1</v>
      </c>
      <c r="F130" s="2" t="n">
        <v>35.5376777919744</v>
      </c>
      <c r="G130" s="2" t="n">
        <v>0.738305941845765</v>
      </c>
      <c r="H130" s="2" t="n">
        <v>0.99329095917323</v>
      </c>
      <c r="I130" s="2" t="n">
        <v>0.0982391193189768</v>
      </c>
      <c r="J130" s="2" t="n">
        <v>0.243402540108242</v>
      </c>
      <c r="K130" s="2" t="n">
        <v>7.23481781618301</v>
      </c>
      <c r="L130" s="2" t="n">
        <v>0.718</v>
      </c>
      <c r="M130" s="2" t="n">
        <v>0.079</v>
      </c>
      <c r="N130" s="2" t="n">
        <v>15.227</v>
      </c>
      <c r="O130" s="2" t="s">
        <v>41</v>
      </c>
      <c r="P130" s="2" t="n">
        <v>293.4</v>
      </c>
      <c r="Q130" s="2" t="n">
        <v>110.2</v>
      </c>
      <c r="R130" s="2" t="n">
        <v>14.525</v>
      </c>
      <c r="S130" s="2" t="n">
        <v>0.480904817525009</v>
      </c>
      <c r="T130" s="2" t="n">
        <v>-0.0979700420100799</v>
      </c>
      <c r="U130" s="2" t="n">
        <v>-0.886911616279921</v>
      </c>
      <c r="V130" s="2" t="n">
        <v>0.19339694971478</v>
      </c>
      <c r="W130" s="2" t="n">
        <v>0.110568822561224</v>
      </c>
      <c r="X130" s="2" t="n">
        <v>0.0229827564577152</v>
      </c>
      <c r="Y130" s="2" t="n">
        <v>0.107367043439494</v>
      </c>
      <c r="Z130" s="2" t="n">
        <v>0.176356168164908</v>
      </c>
      <c r="AA130" s="2" t="n">
        <v>0.1677543344495</v>
      </c>
      <c r="AB130" s="2" t="n">
        <v>0.162983052514182</v>
      </c>
      <c r="AC130" s="2" t="n">
        <v>0.112464242460557</v>
      </c>
      <c r="AD130" s="2" t="n">
        <v>0.147828982834906</v>
      </c>
      <c r="AE130" s="2" t="n">
        <v>0.084308081408238</v>
      </c>
      <c r="AF130" s="2" t="n">
        <v>0.0179553382704999</v>
      </c>
      <c r="AG130" s="2" t="n">
        <v>0.993157375174089</v>
      </c>
      <c r="AH130" s="3" t="b">
        <f aca="false">TRUE()</f>
        <v>1</v>
      </c>
      <c r="AI130" s="3" t="n">
        <v>-0.386097699445723</v>
      </c>
      <c r="AJ130" s="3" t="b">
        <f aca="false">TRUE()</f>
        <v>1</v>
      </c>
      <c r="AK130" s="3" t="n">
        <v>-0.7806984904003</v>
      </c>
      <c r="AL130" s="3" t="b">
        <f aca="false">TRUE()</f>
        <v>1</v>
      </c>
      <c r="AM130" s="3" t="n">
        <v>-0.29932548665470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0</v>
      </c>
      <c r="E131" s="2" t="n">
        <v>2</v>
      </c>
      <c r="F131" s="2" t="n">
        <v>36.869897645844</v>
      </c>
      <c r="G131" s="2" t="n">
        <v>0.660450160771704</v>
      </c>
      <c r="H131" s="2" t="n">
        <v>0.975519052820752</v>
      </c>
      <c r="I131" s="2" t="n">
        <v>0.0863797735792715</v>
      </c>
      <c r="J131" s="2" t="n">
        <v>0.278576236023934</v>
      </c>
      <c r="K131" s="2" t="n">
        <v>6.43800555437572</v>
      </c>
      <c r="L131" s="2" t="n">
        <v>0.744</v>
      </c>
      <c r="M131" s="2" t="n">
        <v>0.129</v>
      </c>
      <c r="N131" s="2" t="n">
        <v>13.473</v>
      </c>
      <c r="O131" s="2" t="s">
        <v>41</v>
      </c>
      <c r="P131" s="2" t="n">
        <v>224.9</v>
      </c>
      <c r="Q131" s="2" t="n">
        <v>89.1</v>
      </c>
      <c r="R131" s="2" t="n">
        <v>11.135</v>
      </c>
      <c r="S131" s="2" t="n">
        <v>0.51262860990854</v>
      </c>
      <c r="T131" s="2" t="n">
        <v>-0.0229389011635151</v>
      </c>
      <c r="U131" s="2" t="n">
        <v>-0.609905754392042</v>
      </c>
      <c r="V131" s="2" t="n">
        <v>0.174310050006213</v>
      </c>
      <c r="W131" s="2" t="n">
        <v>0.000419980280108367</v>
      </c>
      <c r="X131" s="2" t="n">
        <v>0.0659167998503528</v>
      </c>
      <c r="Y131" s="2" t="n">
        <v>0.154537486367256</v>
      </c>
      <c r="Z131" s="2" t="n">
        <v>0.182114173694521</v>
      </c>
      <c r="AA131" s="2" t="n">
        <v>0.119238661618498</v>
      </c>
      <c r="AB131" s="2" t="n">
        <v>0.136796073052866</v>
      </c>
      <c r="AC131" s="2" t="n">
        <v>0.138119230340022</v>
      </c>
      <c r="AD131" s="2" t="n">
        <v>0.135775685098996</v>
      </c>
      <c r="AE131" s="2" t="n">
        <v>0.0640856368211159</v>
      </c>
      <c r="AF131" s="2" t="n">
        <v>0.00341625315637294</v>
      </c>
      <c r="AG131" s="2" t="n">
        <v>0.503048658522993</v>
      </c>
      <c r="AH131" s="3" t="b">
        <f aca="false">TRUE()</f>
        <v>1</v>
      </c>
      <c r="AI131" s="3" t="n">
        <v>-0.0369310842948073</v>
      </c>
      <c r="AJ131" s="3" t="b">
        <f aca="false">TRUE()</f>
        <v>1</v>
      </c>
      <c r="AK131" s="3" t="n">
        <v>0.980748546763956</v>
      </c>
      <c r="AL131" s="3" t="b">
        <f aca="false">TRUE()</f>
        <v>1</v>
      </c>
      <c r="AM131" s="3" t="n">
        <v>-1.0338642086835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1</v>
      </c>
      <c r="E132" s="2" t="n">
        <v>0</v>
      </c>
      <c r="F132" s="2" t="n">
        <v>18.434948822922</v>
      </c>
      <c r="G132" s="2" t="n">
        <v>0.81100611450806</v>
      </c>
      <c r="H132" s="2" t="n">
        <v>0.993770935656931</v>
      </c>
      <c r="I132" s="2" t="n">
        <v>0.0811274563616299</v>
      </c>
      <c r="J132" s="2" t="n">
        <v>0.271253948805005</v>
      </c>
      <c r="K132" s="2" t="n">
        <v>7.73150725832299</v>
      </c>
      <c r="L132" s="2" t="n">
        <v>0.82</v>
      </c>
      <c r="M132" s="2" t="n">
        <v>0.126</v>
      </c>
      <c r="N132" s="2" t="n">
        <v>16.413</v>
      </c>
      <c r="O132" s="2" t="s">
        <v>41</v>
      </c>
      <c r="P132" s="2" t="n">
        <v>267.1</v>
      </c>
      <c r="Q132" s="2" t="n">
        <v>124.3</v>
      </c>
      <c r="R132" s="2" t="n">
        <v>13.22</v>
      </c>
      <c r="S132" s="2" t="n">
        <v>0.00117721156540306</v>
      </c>
      <c r="T132" s="2" t="n">
        <v>-0.0966877706793442</v>
      </c>
      <c r="U132" s="2" t="n">
        <v>-0.892266124123501</v>
      </c>
      <c r="V132" s="2" t="n">
        <v>0.242488686152664</v>
      </c>
      <c r="W132" s="2" t="n">
        <v>0.0468575418607448</v>
      </c>
      <c r="X132" s="2" t="n">
        <v>0.0545154266610367</v>
      </c>
      <c r="Y132" s="2" t="n">
        <v>0.139312410038397</v>
      </c>
      <c r="Z132" s="2" t="n">
        <v>0.194708763479215</v>
      </c>
      <c r="AA132" s="2" t="n">
        <v>0.149252098226818</v>
      </c>
      <c r="AB132" s="2" t="n">
        <v>0.139027496132449</v>
      </c>
      <c r="AC132" s="2" t="n">
        <v>0.168495393513282</v>
      </c>
      <c r="AD132" s="2" t="n">
        <v>0.115553944982307</v>
      </c>
      <c r="AE132" s="2" t="n">
        <v>0.0356528713144773</v>
      </c>
      <c r="AF132" s="2" t="n">
        <v>0.00348159565201862</v>
      </c>
      <c r="AG132" s="2" t="n">
        <v>1.2986645024229</v>
      </c>
      <c r="AH132" s="3" t="b">
        <f aca="false">TRUE()</f>
        <v>1</v>
      </c>
      <c r="AI132" s="3" t="n">
        <v>0.983709790761715</v>
      </c>
      <c r="AJ132" s="3" t="b">
        <f aca="false">TRUE()</f>
        <v>1</v>
      </c>
      <c r="AK132" s="3" t="n">
        <v>0.875061724534101</v>
      </c>
      <c r="AL132" s="3" t="b">
        <f aca="false">TRUE()</f>
        <v>1</v>
      </c>
      <c r="AM132" s="3" t="n">
        <v>-0.58134546314168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3</v>
      </c>
      <c r="E133" s="2" t="n">
        <v>0</v>
      </c>
      <c r="F133" s="2" t="n">
        <v>26.565051177078</v>
      </c>
      <c r="G133" s="2" t="n">
        <v>0.822966507177034</v>
      </c>
      <c r="H133" s="2" t="n">
        <v>0.992867513145161</v>
      </c>
      <c r="I133" s="2" t="n">
        <v>0.0953682109280511</v>
      </c>
      <c r="J133" s="2" t="n">
        <v>0.281945005721798</v>
      </c>
      <c r="K133" s="2" t="n">
        <v>6.30737321184253</v>
      </c>
      <c r="L133" s="2" t="n">
        <v>0.747</v>
      </c>
      <c r="M133" s="2" t="n">
        <v>0.094</v>
      </c>
      <c r="N133" s="2" t="n">
        <v>13.374</v>
      </c>
      <c r="O133" s="2" t="s">
        <v>41</v>
      </c>
      <c r="P133" s="2" t="n">
        <v>432.6</v>
      </c>
      <c r="Q133" s="2" t="n">
        <v>166.1</v>
      </c>
      <c r="R133" s="2" t="n">
        <v>21.417</v>
      </c>
      <c r="S133" s="2" t="n">
        <v>0.48399271414992</v>
      </c>
      <c r="T133" s="2" t="n">
        <v>-0.248121991268975</v>
      </c>
      <c r="U133" s="2" t="n">
        <v>-0.928256732632589</v>
      </c>
      <c r="V133" s="2" t="n">
        <v>0.16583908693224</v>
      </c>
      <c r="W133" s="2" t="n">
        <v>0.0172612645921724</v>
      </c>
      <c r="X133" s="2" t="n">
        <v>0.0355951052936563</v>
      </c>
      <c r="Y133" s="2" t="n">
        <v>0.145872353853134</v>
      </c>
      <c r="Z133" s="2" t="n">
        <v>0.167404253117458</v>
      </c>
      <c r="AA133" s="2" t="n">
        <v>0.146769536046506</v>
      </c>
      <c r="AB133" s="2" t="n">
        <v>0.154620119056657</v>
      </c>
      <c r="AC133" s="2" t="n">
        <v>0.153548973755424</v>
      </c>
      <c r="AD133" s="2" t="n">
        <v>0.12652324459133</v>
      </c>
      <c r="AE133" s="2" t="n">
        <v>0.0583578489625695</v>
      </c>
      <c r="AF133" s="2" t="n">
        <v>0.0113085653232656</v>
      </c>
      <c r="AG133" s="2" t="n">
        <v>0.422698426955459</v>
      </c>
      <c r="AH133" s="3" t="b">
        <f aca="false">TRUE()</f>
        <v>1</v>
      </c>
      <c r="AI133" s="3" t="n">
        <v>0.00335737129952916</v>
      </c>
      <c r="AJ133" s="3" t="b">
        <f aca="false">TRUE()</f>
        <v>1</v>
      </c>
      <c r="AK133" s="3" t="n">
        <v>-0.252264379251023</v>
      </c>
      <c r="AL133" s="3" t="b">
        <f aca="false">TRUE()</f>
        <v>1</v>
      </c>
      <c r="AM133" s="3" t="n">
        <v>1.1933429820520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4</v>
      </c>
      <c r="E134" s="2" t="n">
        <v>0</v>
      </c>
      <c r="F134" s="2" t="n">
        <v>17.1027289690524</v>
      </c>
      <c r="G134" s="2" t="n">
        <v>0.89155370177268</v>
      </c>
      <c r="H134" s="2" t="n">
        <v>0.989462403622551</v>
      </c>
      <c r="I134" s="2" t="n">
        <v>0.124956360278761</v>
      </c>
      <c r="J134" s="2" t="n">
        <v>0.330630858394979</v>
      </c>
      <c r="K134" s="2" t="n">
        <v>5.10769757323364</v>
      </c>
      <c r="L134" s="2" t="n">
        <v>0.763</v>
      </c>
      <c r="M134" s="2" t="n">
        <v>0.102</v>
      </c>
      <c r="N134" s="2" t="n">
        <v>11.002</v>
      </c>
      <c r="O134" s="2" t="s">
        <v>41</v>
      </c>
      <c r="P134" s="2" t="n">
        <v>312.8</v>
      </c>
      <c r="Q134" s="2" t="n">
        <v>124.2</v>
      </c>
      <c r="R134" s="2" t="n">
        <v>15.487</v>
      </c>
      <c r="S134" s="2" t="n">
        <v>0.427669584575395</v>
      </c>
      <c r="T134" s="2" t="n">
        <v>-0.260634574391446</v>
      </c>
      <c r="U134" s="2" t="n">
        <v>-1.04029890011809</v>
      </c>
      <c r="V134" s="2" t="n">
        <v>0.0569228496471517</v>
      </c>
      <c r="W134" s="2" t="n">
        <v>0.0275118812485142</v>
      </c>
      <c r="X134" s="2" t="n">
        <v>0.023717630115719</v>
      </c>
      <c r="Y134" s="2" t="n">
        <v>0.0942560922208019</v>
      </c>
      <c r="Z134" s="2" t="n">
        <v>0.159458527446165</v>
      </c>
      <c r="AA134" s="2" t="n">
        <v>0.158035984215693</v>
      </c>
      <c r="AB134" s="2" t="n">
        <v>0.164397925041074</v>
      </c>
      <c r="AC134" s="2" t="n">
        <v>0.145086429221436</v>
      </c>
      <c r="AD134" s="2" t="n">
        <v>0.127129278578342</v>
      </c>
      <c r="AE134" s="2" t="n">
        <v>0.10187994725137</v>
      </c>
      <c r="AF134" s="2" t="n">
        <v>0.0260381859093989</v>
      </c>
      <c r="AG134" s="2" t="n">
        <v>-0.315206241206377</v>
      </c>
      <c r="AH134" s="3" t="b">
        <f aca="false">TRUE()</f>
        <v>1</v>
      </c>
      <c r="AI134" s="3" t="n">
        <v>0.218229134469324</v>
      </c>
      <c r="AJ134" s="3" t="b">
        <f aca="false">TRUE()</f>
        <v>1</v>
      </c>
      <c r="AK134" s="3" t="n">
        <v>0.0295671466952575</v>
      </c>
      <c r="AL134" s="3" t="b">
        <f aca="false">TRUE()</f>
        <v>1</v>
      </c>
      <c r="AM134" s="3" t="n">
        <v>-0.091295542021715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5</v>
      </c>
      <c r="E135" s="2" t="n">
        <v>0</v>
      </c>
      <c r="F135" s="2" t="n">
        <v>18.9246444160512</v>
      </c>
      <c r="G135" s="2" t="n">
        <v>0.824493731918997</v>
      </c>
      <c r="H135" s="2" t="n">
        <v>0.983749277204645</v>
      </c>
      <c r="I135" s="2" t="n">
        <v>0.132888160491768</v>
      </c>
      <c r="J135" s="2" t="n">
        <v>0.367817552767657</v>
      </c>
      <c r="K135" s="2" t="n">
        <v>4.97247460337624</v>
      </c>
      <c r="L135" s="2" t="n">
        <v>0.81</v>
      </c>
      <c r="M135" s="2" t="n">
        <v>0.113</v>
      </c>
      <c r="N135" s="2" t="n">
        <v>10.737</v>
      </c>
      <c r="O135" s="2" t="s">
        <v>41</v>
      </c>
      <c r="P135" s="2" t="n">
        <v>307.4</v>
      </c>
      <c r="Q135" s="2" t="n">
        <v>131.9</v>
      </c>
      <c r="R135" s="2" t="n">
        <v>15.215</v>
      </c>
      <c r="S135" s="2" t="n">
        <v>0.420702191638501</v>
      </c>
      <c r="T135" s="2" t="n">
        <v>-0.0714282931527927</v>
      </c>
      <c r="U135" s="2" t="n">
        <v>-1.01059070405757</v>
      </c>
      <c r="V135" s="2" t="n">
        <v>0.253371466605653</v>
      </c>
      <c r="W135" s="2" t="n">
        <v>0.0635039495967584</v>
      </c>
      <c r="X135" s="2" t="n">
        <v>0.0308661047094234</v>
      </c>
      <c r="Y135" s="2" t="n">
        <v>0.119959265714177</v>
      </c>
      <c r="Z135" s="2" t="n">
        <v>0.159836068507773</v>
      </c>
      <c r="AA135" s="2" t="n">
        <v>0.1875576900831</v>
      </c>
      <c r="AB135" s="2" t="n">
        <v>0.183030828515588</v>
      </c>
      <c r="AC135" s="2" t="n">
        <v>0.149019374313947</v>
      </c>
      <c r="AD135" s="2" t="n">
        <v>0.107194352169711</v>
      </c>
      <c r="AE135" s="2" t="n">
        <v>0.0484735329368139</v>
      </c>
      <c r="AF135" s="2" t="n">
        <v>0.014062783049466</v>
      </c>
      <c r="AG135" s="2" t="n">
        <v>-0.39838010711582</v>
      </c>
      <c r="AH135" s="3" t="b">
        <f aca="false">TRUE()</f>
        <v>1</v>
      </c>
      <c r="AI135" s="3" t="n">
        <v>0.849414938780595</v>
      </c>
      <c r="AJ135" s="3" t="b">
        <f aca="false">TRUE()</f>
        <v>1</v>
      </c>
      <c r="AK135" s="3" t="n">
        <v>0.417085494871394</v>
      </c>
      <c r="AL135" s="3" t="b">
        <f aca="false">TRUE()</f>
        <v>1</v>
      </c>
      <c r="AM135" s="3" t="n">
        <v>-0.14920078434223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2</v>
      </c>
      <c r="F136" s="2" t="n">
        <v>21.3706222693432</v>
      </c>
      <c r="G136" s="2" t="n">
        <v>0.860795454545455</v>
      </c>
      <c r="H136" s="2" t="n">
        <v>0.980181570389025</v>
      </c>
      <c r="I136" s="2" t="n">
        <v>0.177131121237261</v>
      </c>
      <c r="J136" s="2" t="n">
        <v>0.418391963783271</v>
      </c>
      <c r="K136" s="2" t="n">
        <v>2.67721260202404</v>
      </c>
      <c r="L136" s="2" t="n">
        <v>0.545</v>
      </c>
      <c r="M136" s="2" t="n">
        <v>0.094</v>
      </c>
      <c r="N136" s="2" t="n">
        <v>5.823</v>
      </c>
      <c r="O136" s="2" t="s">
        <v>41</v>
      </c>
      <c r="P136" s="2" t="n">
        <v>194</v>
      </c>
      <c r="Q136" s="2" t="n">
        <v>70.7</v>
      </c>
      <c r="R136" s="2" t="n">
        <v>9.606</v>
      </c>
      <c r="S136" s="2" t="n">
        <v>0.191627324549736</v>
      </c>
      <c r="T136" s="2" t="n">
        <v>0.0825192644288631</v>
      </c>
      <c r="U136" s="2" t="n">
        <v>-1.3305251411892</v>
      </c>
      <c r="V136" s="2" t="n">
        <v>0.426140142179926</v>
      </c>
      <c r="W136" s="2" t="n">
        <v>0.158709631653202</v>
      </c>
      <c r="X136" s="2" t="n">
        <v>0.113969236202224</v>
      </c>
      <c r="Y136" s="2" t="n">
        <v>0.209824021415991</v>
      </c>
      <c r="Z136" s="2" t="n">
        <v>0.196497043975992</v>
      </c>
      <c r="AA136" s="2" t="n">
        <v>0.198914125305675</v>
      </c>
      <c r="AB136" s="2" t="n">
        <v>0.167364785434444</v>
      </c>
      <c r="AC136" s="2" t="n">
        <v>0.064224708053034</v>
      </c>
      <c r="AD136" s="2" t="n">
        <v>0.0308663770543096</v>
      </c>
      <c r="AE136" s="2" t="n">
        <v>0.0125225677081647</v>
      </c>
      <c r="AF136" s="2" t="n">
        <v>0.00581713485016541</v>
      </c>
      <c r="AG136" s="2" t="n">
        <v>-1.81016550222163</v>
      </c>
      <c r="AH136" s="3" t="b">
        <f aca="false">TRUE()</f>
        <v>1</v>
      </c>
      <c r="AI136" s="3" t="n">
        <v>-2.70939863871912</v>
      </c>
      <c r="AJ136" s="3" t="b">
        <f aca="false">FALSE()</f>
        <v>0</v>
      </c>
      <c r="AK136" s="3" t="n">
        <v>-0.252264379251023</v>
      </c>
      <c r="AL136" s="3" t="b">
        <f aca="false">TRUE()</f>
        <v>1</v>
      </c>
      <c r="AM136" s="3" t="n">
        <v>-1.3652108730732</v>
      </c>
      <c r="AN136" s="3" t="b">
        <f aca="false">TRUE()</f>
        <v>1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7</v>
      </c>
      <c r="E137" s="2" t="n">
        <v>0</v>
      </c>
      <c r="F137" s="2" t="n">
        <v>35.5376777919744</v>
      </c>
      <c r="G137" s="2" t="n">
        <v>0.600528227137669</v>
      </c>
      <c r="H137" s="2" t="n">
        <v>0.997188001491728</v>
      </c>
      <c r="I137" s="2" t="n">
        <v>0.0410293142692967</v>
      </c>
      <c r="J137" s="2" t="n">
        <v>0.148704517194683</v>
      </c>
      <c r="K137" s="2" t="n">
        <v>11.8205040462276</v>
      </c>
      <c r="L137" s="2" t="n">
        <v>0.684</v>
      </c>
      <c r="M137" s="2" t="n">
        <v>0.089</v>
      </c>
      <c r="N137" s="2" t="n">
        <v>24.275</v>
      </c>
      <c r="O137" s="2" t="s">
        <v>41</v>
      </c>
      <c r="P137" s="2" t="n">
        <v>164.6</v>
      </c>
      <c r="Q137" s="2" t="n">
        <v>105.1</v>
      </c>
      <c r="R137" s="2" t="n">
        <v>8.151</v>
      </c>
      <c r="S137" s="2" t="n">
        <v>0.414934768009269</v>
      </c>
      <c r="T137" s="2" t="n">
        <v>1.0155890522994</v>
      </c>
      <c r="U137" s="2" t="n">
        <v>1.43201273551025</v>
      </c>
      <c r="V137" s="2" t="n">
        <v>0.166872445754055</v>
      </c>
      <c r="W137" s="2" t="n">
        <v>0.179183584974906</v>
      </c>
      <c r="X137" s="2" t="n">
        <v>0.00370150371680013</v>
      </c>
      <c r="Y137" s="2" t="n">
        <v>0.0189771238493871</v>
      </c>
      <c r="Z137" s="2" t="n">
        <v>0.12025902614433</v>
      </c>
      <c r="AA137" s="2" t="n">
        <v>0.288197559762891</v>
      </c>
      <c r="AB137" s="2" t="n">
        <v>0.201213361834313</v>
      </c>
      <c r="AC137" s="2" t="n">
        <v>0.147879218658277</v>
      </c>
      <c r="AD137" s="2" t="n">
        <v>0.13759802529342</v>
      </c>
      <c r="AE137" s="2" t="n">
        <v>0.0730011748390066</v>
      </c>
      <c r="AF137" s="2" t="n">
        <v>0.00917300590157563</v>
      </c>
      <c r="AG137" s="2" t="n">
        <v>3.81375251520634</v>
      </c>
      <c r="AH137" s="3" t="b">
        <f aca="false">FALSE()</f>
        <v>0</v>
      </c>
      <c r="AI137" s="3" t="n">
        <v>-0.842700196181535</v>
      </c>
      <c r="AJ137" s="3" t="b">
        <f aca="false">TRUE()</f>
        <v>1</v>
      </c>
      <c r="AK137" s="3" t="n">
        <v>-0.428409082967449</v>
      </c>
      <c r="AL137" s="3" t="b">
        <f aca="false">TRUE()</f>
        <v>1</v>
      </c>
      <c r="AM137" s="3" t="n">
        <v>-1.68047274792938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8</v>
      </c>
      <c r="E138" s="2" t="n">
        <v>1</v>
      </c>
      <c r="F138" s="2" t="n">
        <v>27.8972710309476</v>
      </c>
      <c r="G138" s="2" t="n">
        <v>0.771472392638037</v>
      </c>
      <c r="H138" s="2" t="n">
        <v>0.973235193526994</v>
      </c>
      <c r="I138" s="2" t="n">
        <v>0.190493602320579</v>
      </c>
      <c r="J138" s="2" t="n">
        <v>0.416752760190852</v>
      </c>
      <c r="K138" s="2" t="n">
        <v>3.36553083649661</v>
      </c>
      <c r="L138" s="2" t="n">
        <v>0.653</v>
      </c>
      <c r="M138" s="2" t="n">
        <v>0.142</v>
      </c>
      <c r="N138" s="2" t="n">
        <v>7.705</v>
      </c>
      <c r="O138" s="2" t="s">
        <v>41</v>
      </c>
      <c r="P138" s="2" t="n">
        <v>473.7</v>
      </c>
      <c r="Q138" s="2" t="n">
        <v>192</v>
      </c>
      <c r="R138" s="2" t="n">
        <v>23.449</v>
      </c>
      <c r="S138" s="2" t="n">
        <v>0.775410364659625</v>
      </c>
      <c r="T138" s="2" t="n">
        <v>-0.0839862592781063</v>
      </c>
      <c r="U138" s="2" t="n">
        <v>-1.10149727602999</v>
      </c>
      <c r="V138" s="2" t="n">
        <v>0.0370568557579964</v>
      </c>
      <c r="W138" s="2" t="n">
        <v>0.00478114263676599</v>
      </c>
      <c r="X138" s="2" t="n">
        <v>0.0392024798515661</v>
      </c>
      <c r="Y138" s="2" t="n">
        <v>0.133792903458338</v>
      </c>
      <c r="Z138" s="2" t="n">
        <v>0.141556444292181</v>
      </c>
      <c r="AA138" s="2" t="n">
        <v>0.142438801162974</v>
      </c>
      <c r="AB138" s="2" t="n">
        <v>0.141256017138134</v>
      </c>
      <c r="AC138" s="2" t="n">
        <v>0.1598682582409</v>
      </c>
      <c r="AD138" s="2" t="n">
        <v>0.130354363269028</v>
      </c>
      <c r="AE138" s="2" t="n">
        <v>0.0779857942069588</v>
      </c>
      <c r="AF138" s="2" t="n">
        <v>0.0335449383799186</v>
      </c>
      <c r="AG138" s="2" t="n">
        <v>-1.38679003134253</v>
      </c>
      <c r="AH138" s="3" t="b">
        <f aca="false">TRUE()</f>
        <v>1</v>
      </c>
      <c r="AI138" s="3" t="n">
        <v>-1.25901423732301</v>
      </c>
      <c r="AJ138" s="3" t="b">
        <f aca="false">TRUE()</f>
        <v>1</v>
      </c>
      <c r="AK138" s="3" t="n">
        <v>1.43872477642666</v>
      </c>
      <c r="AL138" s="3" t="b">
        <f aca="false">TRUE()</f>
        <v>1</v>
      </c>
      <c r="AM138" s="3" t="n">
        <v>1.634066215269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8</v>
      </c>
      <c r="E139" s="2" t="n">
        <v>2</v>
      </c>
      <c r="F139" s="2" t="n">
        <v>36.869897645844</v>
      </c>
      <c r="G139" s="2" t="n">
        <v>0.799431009957326</v>
      </c>
      <c r="H139" s="2" t="n">
        <v>0.987018343131712</v>
      </c>
      <c r="I139" s="2" t="n">
        <v>0.114088109716384</v>
      </c>
      <c r="J139" s="2" t="n">
        <v>0.334068455793534</v>
      </c>
      <c r="K139" s="2" t="n">
        <v>4.19407706790216</v>
      </c>
      <c r="L139" s="2" t="n">
        <v>0.616</v>
      </c>
      <c r="M139" s="2" t="n">
        <v>0.103</v>
      </c>
      <c r="N139" s="2" t="n">
        <v>9.029</v>
      </c>
      <c r="O139" s="2" t="s">
        <v>41</v>
      </c>
      <c r="P139" s="2" t="n">
        <v>445.4</v>
      </c>
      <c r="Q139" s="2" t="n">
        <v>178.4</v>
      </c>
      <c r="R139" s="2" t="n">
        <v>22.048</v>
      </c>
      <c r="S139" s="2" t="n">
        <v>0.356908129148385</v>
      </c>
      <c r="T139" s="2" t="n">
        <v>-0.513602405827531</v>
      </c>
      <c r="U139" s="2" t="n">
        <v>-0.755499914427106</v>
      </c>
      <c r="V139" s="2" t="n">
        <v>0.131832373586155</v>
      </c>
      <c r="W139" s="2" t="n">
        <v>0.00796300967191221</v>
      </c>
      <c r="X139" s="2" t="n">
        <v>0.0439081578377689</v>
      </c>
      <c r="Y139" s="2" t="n">
        <v>0.101888207787832</v>
      </c>
      <c r="Z139" s="2" t="n">
        <v>0.147940143649805</v>
      </c>
      <c r="AA139" s="2" t="n">
        <v>0.171245160068882</v>
      </c>
      <c r="AB139" s="2" t="n">
        <v>0.179939023859091</v>
      </c>
      <c r="AC139" s="2" t="n">
        <v>0.166817261959496</v>
      </c>
      <c r="AD139" s="2" t="n">
        <v>0.13686217488104</v>
      </c>
      <c r="AE139" s="2" t="n">
        <v>0.045618920651723</v>
      </c>
      <c r="AF139" s="2" t="n">
        <v>0.00578094930436219</v>
      </c>
      <c r="AG139" s="2" t="n">
        <v>-0.877162168388671</v>
      </c>
      <c r="AH139" s="3" t="b">
        <f aca="false">TRUE()</f>
        <v>1</v>
      </c>
      <c r="AI139" s="3" t="n">
        <v>-1.75590518965316</v>
      </c>
      <c r="AJ139" s="3" t="b">
        <f aca="false">TRUE()</f>
        <v>1</v>
      </c>
      <c r="AK139" s="3" t="n">
        <v>0.0647960874385426</v>
      </c>
      <c r="AL139" s="3" t="b">
        <f aca="false">TRUE()</f>
        <v>1</v>
      </c>
      <c r="AM139" s="3" t="n">
        <v>1.3305998527377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9</v>
      </c>
      <c r="E140" s="2" t="n">
        <v>0</v>
      </c>
      <c r="F140" s="2" t="n">
        <v>18.434948822922</v>
      </c>
      <c r="G140" s="2" t="n">
        <v>0.864197530864198</v>
      </c>
      <c r="H140" s="2" t="n">
        <v>0.991853173533755</v>
      </c>
      <c r="I140" s="2" t="n">
        <v>0.0947350851737472</v>
      </c>
      <c r="J140" s="2" t="n">
        <v>0.312148661753918</v>
      </c>
      <c r="K140" s="2" t="n">
        <v>6.11676869475723</v>
      </c>
      <c r="L140" s="2" t="n">
        <v>0.785</v>
      </c>
      <c r="M140" s="2" t="n">
        <v>0.088</v>
      </c>
      <c r="N140" s="2" t="n">
        <v>13.044</v>
      </c>
      <c r="O140" s="2" t="s">
        <v>41</v>
      </c>
      <c r="P140" s="2" t="n">
        <v>380.7</v>
      </c>
      <c r="Q140" s="2" t="n">
        <v>157.1</v>
      </c>
      <c r="R140" s="2" t="n">
        <v>18.844</v>
      </c>
      <c r="S140" s="2" t="n">
        <v>0.364646453589268</v>
      </c>
      <c r="T140" s="2" t="n">
        <v>-0.2185283775522</v>
      </c>
      <c r="U140" s="2" t="n">
        <v>-0.961575614670309</v>
      </c>
      <c r="V140" s="2" t="n">
        <v>0.196418590454139</v>
      </c>
      <c r="W140" s="2" t="n">
        <v>0.0892276011605512</v>
      </c>
      <c r="X140" s="2" t="n">
        <v>0.0436451787340378</v>
      </c>
      <c r="Y140" s="2" t="n">
        <v>0.108824642421575</v>
      </c>
      <c r="Z140" s="2" t="n">
        <v>0.172280808514673</v>
      </c>
      <c r="AA140" s="2" t="n">
        <v>0.169568936311456</v>
      </c>
      <c r="AB140" s="2" t="n">
        <v>0.15454890147589</v>
      </c>
      <c r="AC140" s="2" t="n">
        <v>0.137593586091761</v>
      </c>
      <c r="AD140" s="2" t="n">
        <v>0.135414161959344</v>
      </c>
      <c r="AE140" s="2" t="n">
        <v>0.0671439474438351</v>
      </c>
      <c r="AF140" s="2" t="n">
        <v>0.0109798370474284</v>
      </c>
      <c r="AG140" s="2" t="n">
        <v>0.305460101525203</v>
      </c>
      <c r="AH140" s="3" t="b">
        <f aca="false">TRUE()</f>
        <v>1</v>
      </c>
      <c r="AI140" s="3" t="n">
        <v>0.513677808827791</v>
      </c>
      <c r="AJ140" s="3" t="b">
        <f aca="false">TRUE()</f>
        <v>1</v>
      </c>
      <c r="AK140" s="3" t="n">
        <v>-0.463638023710734</v>
      </c>
      <c r="AL140" s="3" t="b">
        <f aca="false">TRUE()</f>
        <v>1</v>
      </c>
      <c r="AM140" s="3" t="n">
        <v>0.63680926419373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1</v>
      </c>
      <c r="E141" s="2" t="n">
        <v>1</v>
      </c>
      <c r="F141" s="2" t="n">
        <v>26.565051177078</v>
      </c>
      <c r="G141" s="2" t="n">
        <v>0.664816870144284</v>
      </c>
      <c r="H141" s="2" t="n">
        <v>0.974435660352375</v>
      </c>
      <c r="I141" s="2" t="n">
        <v>0.13077340317153</v>
      </c>
      <c r="J141" s="2" t="n">
        <v>0.335070560887102</v>
      </c>
      <c r="K141" s="2" t="n">
        <v>4.33244932617655</v>
      </c>
      <c r="L141" s="2" t="n">
        <v>0.638</v>
      </c>
      <c r="M141" s="2" t="n">
        <v>0.111</v>
      </c>
      <c r="N141" s="2" t="n">
        <v>9.379</v>
      </c>
      <c r="O141" s="2" t="s">
        <v>41</v>
      </c>
      <c r="P141" s="2" t="n">
        <v>356.9</v>
      </c>
      <c r="Q141" s="2" t="n">
        <v>138.6</v>
      </c>
      <c r="R141" s="2" t="n">
        <v>17.669</v>
      </c>
      <c r="S141" s="2" t="n">
        <v>0.309485243233153</v>
      </c>
      <c r="T141" s="2" t="n">
        <v>-0.483379877071495</v>
      </c>
      <c r="U141" s="2" t="n">
        <v>-0.762606063466329</v>
      </c>
      <c r="V141" s="2" t="n">
        <v>0.0943589298643358</v>
      </c>
      <c r="W141" s="2" t="n">
        <v>0.0943589298643358</v>
      </c>
      <c r="X141" s="2" t="n">
        <v>0.0107947281457066</v>
      </c>
      <c r="Y141" s="2" t="n">
        <v>0.0837533857205188</v>
      </c>
      <c r="Z141" s="2" t="n">
        <v>0.15898356337398</v>
      </c>
      <c r="AA141" s="2" t="n">
        <v>0.18037106196515</v>
      </c>
      <c r="AB141" s="2" t="n">
        <v>0.153287302924017</v>
      </c>
      <c r="AC141" s="2" t="n">
        <v>0.129280536157704</v>
      </c>
      <c r="AD141" s="2" t="n">
        <v>0.127729002353579</v>
      </c>
      <c r="AE141" s="2" t="n">
        <v>0.100563307779281</v>
      </c>
      <c r="AF141" s="2" t="n">
        <v>0.0552371115800627</v>
      </c>
      <c r="AG141" s="2" t="n">
        <v>-0.79205121669579</v>
      </c>
      <c r="AH141" s="3" t="b">
        <f aca="false">TRUE()</f>
        <v>1</v>
      </c>
      <c r="AI141" s="3" t="n">
        <v>-1.46045651529469</v>
      </c>
      <c r="AJ141" s="3" t="b">
        <f aca="false">TRUE()</f>
        <v>1</v>
      </c>
      <c r="AK141" s="3" t="n">
        <v>0.346627613384824</v>
      </c>
      <c r="AL141" s="3" t="b">
        <f aca="false">TRUE()</f>
        <v>1</v>
      </c>
      <c r="AM141" s="3" t="n">
        <v>0.38159727026254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1</v>
      </c>
      <c r="E142" s="2" t="n">
        <v>3</v>
      </c>
      <c r="F142" s="2" t="n">
        <v>22.6198649480404</v>
      </c>
      <c r="G142" s="2" t="n">
        <v>0.809619238476954</v>
      </c>
      <c r="H142" s="2" t="n">
        <v>0.984462044222803</v>
      </c>
      <c r="I142" s="2" t="n">
        <v>0.198452459904709</v>
      </c>
      <c r="J142" s="2" t="n">
        <v>0.382575131542669</v>
      </c>
      <c r="K142" s="2" t="n">
        <v>3.30173998742853</v>
      </c>
      <c r="L142" s="2" t="n">
        <v>0.556</v>
      </c>
      <c r="M142" s="2" t="n">
        <v>0.092</v>
      </c>
      <c r="N142" s="2" t="n">
        <v>7.277</v>
      </c>
      <c r="O142" s="2" t="s">
        <v>41</v>
      </c>
      <c r="P142" s="2" t="n">
        <v>592.5</v>
      </c>
      <c r="Q142" s="2" t="n">
        <v>135.5</v>
      </c>
      <c r="R142" s="2" t="n">
        <v>29.332</v>
      </c>
      <c r="S142" s="2" t="n">
        <v>-1</v>
      </c>
      <c r="T142" s="2" t="n">
        <v>-0.0591796602127288</v>
      </c>
      <c r="U142" s="2" t="n">
        <v>-0.647684259889531</v>
      </c>
      <c r="V142" s="2" t="n">
        <v>0.00569376579097958</v>
      </c>
      <c r="W142" s="2" t="n">
        <v>0.00569376579097958</v>
      </c>
      <c r="X142" s="2" t="n">
        <v>0.0366672120116569</v>
      </c>
      <c r="Y142" s="2" t="n">
        <v>0.102805667374073</v>
      </c>
      <c r="Z142" s="2" t="n">
        <v>0.138993318818095</v>
      </c>
      <c r="AA142" s="2" t="n">
        <v>0.142165545530282</v>
      </c>
      <c r="AB142" s="2" t="n">
        <v>0.173829041161232</v>
      </c>
      <c r="AC142" s="2" t="n">
        <v>0.146247061988006</v>
      </c>
      <c r="AD142" s="2" t="n">
        <v>0.131696393153573</v>
      </c>
      <c r="AE142" s="2" t="n">
        <v>0.0848115870610598</v>
      </c>
      <c r="AF142" s="2" t="n">
        <v>0.0427841729020217</v>
      </c>
      <c r="AG142" s="2" t="n">
        <v>-1.42602694155263</v>
      </c>
      <c r="AH142" s="3" t="b">
        <f aca="false">TRUE()</f>
        <v>1</v>
      </c>
      <c r="AI142" s="3" t="n">
        <v>-2.56167430153989</v>
      </c>
      <c r="AJ142" s="3" t="b">
        <f aca="false">FALSE()</f>
        <v>0</v>
      </c>
      <c r="AK142" s="3" t="n">
        <v>-0.322722260737594</v>
      </c>
      <c r="AL142" s="3" t="b">
        <f aca="false">TRUE()</f>
        <v>1</v>
      </c>
      <c r="AM142" s="3" t="n">
        <v>2.90798154632088</v>
      </c>
      <c r="AN142" s="3" t="b">
        <f aca="false">FALSE()</f>
        <v>0</v>
      </c>
      <c r="AO142" s="3" t="n">
        <v>0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1</v>
      </c>
      <c r="E143" s="2" t="n">
        <v>4</v>
      </c>
      <c r="F143" s="2" t="n">
        <v>18.434948822922</v>
      </c>
      <c r="G143" s="2" t="n">
        <v>0.703252032520325</v>
      </c>
      <c r="H143" s="2" t="n">
        <v>0.99079057451103</v>
      </c>
      <c r="I143" s="2" t="n">
        <v>0.0949168807408143</v>
      </c>
      <c r="J143" s="2" t="n">
        <v>0.282879374202136</v>
      </c>
      <c r="K143" s="2" t="n">
        <v>4.47639763490422</v>
      </c>
      <c r="L143" s="2" t="n">
        <v>0.532</v>
      </c>
      <c r="M143" s="2" t="n">
        <v>0.086</v>
      </c>
      <c r="N143" s="2" t="n">
        <v>9.547</v>
      </c>
      <c r="O143" s="2" t="s">
        <v>41</v>
      </c>
      <c r="P143" s="2" t="n">
        <v>536.6</v>
      </c>
      <c r="Q143" s="2" t="n">
        <v>129.5</v>
      </c>
      <c r="R143" s="2" t="n">
        <v>26.562</v>
      </c>
      <c r="S143" s="2" t="n">
        <v>-1</v>
      </c>
      <c r="T143" s="2" t="n">
        <v>-0.321577427738645</v>
      </c>
      <c r="U143" s="2" t="n">
        <v>-0.476160153353291</v>
      </c>
      <c r="V143" s="2" t="n">
        <v>0.0438964125824516</v>
      </c>
      <c r="W143" s="2" t="n">
        <v>0.0167642363839607</v>
      </c>
      <c r="X143" s="2" t="n">
        <v>0.0337973585231884</v>
      </c>
      <c r="Y143" s="2" t="n">
        <v>0.130382062347336</v>
      </c>
      <c r="Z143" s="2" t="n">
        <v>0.150844104295554</v>
      </c>
      <c r="AA143" s="2" t="n">
        <v>0.131241730243365</v>
      </c>
      <c r="AB143" s="2" t="n">
        <v>0.113715974470758</v>
      </c>
      <c r="AC143" s="2" t="n">
        <v>0.137793947128443</v>
      </c>
      <c r="AD143" s="2" t="n">
        <v>0.0991570383085118</v>
      </c>
      <c r="AE143" s="2" t="n">
        <v>0.110034622405784</v>
      </c>
      <c r="AF143" s="2" t="n">
        <v>0.0930331622770588</v>
      </c>
      <c r="AG143" s="2" t="n">
        <v>-0.703510509886643</v>
      </c>
      <c r="AH143" s="3" t="b">
        <f aca="false">TRUE()</f>
        <v>1</v>
      </c>
      <c r="AI143" s="3" t="n">
        <v>-2.88398194629458</v>
      </c>
      <c r="AJ143" s="3" t="b">
        <f aca="false">FALSE()</f>
        <v>0</v>
      </c>
      <c r="AK143" s="3" t="n">
        <v>-0.534095905197305</v>
      </c>
      <c r="AL143" s="3" t="b">
        <f aca="false">TRUE()</f>
        <v>1</v>
      </c>
      <c r="AM143" s="3" t="n">
        <v>2.30855505637326</v>
      </c>
      <c r="AN143" s="3" t="b">
        <f aca="false">FALSE()</f>
        <v>0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1</v>
      </c>
      <c r="E144" s="2" t="n">
        <v>5</v>
      </c>
      <c r="F144" s="2" t="n">
        <v>18.9246444160512</v>
      </c>
      <c r="G144" s="2" t="n">
        <v>0.754901960784314</v>
      </c>
      <c r="H144" s="2" t="n">
        <v>0.995604082282773</v>
      </c>
      <c r="I144" s="2" t="n">
        <v>0.0677283868785151</v>
      </c>
      <c r="J144" s="2" t="n">
        <v>0.227477258406367</v>
      </c>
      <c r="K144" s="2" t="n">
        <v>7.03204279012449</v>
      </c>
      <c r="L144" s="2" t="n">
        <v>0.635</v>
      </c>
      <c r="M144" s="2" t="n">
        <v>0.083</v>
      </c>
      <c r="N144" s="2" t="n">
        <v>14.791</v>
      </c>
      <c r="O144" s="2" t="s">
        <v>41</v>
      </c>
      <c r="P144" s="2" t="n">
        <v>464.4</v>
      </c>
      <c r="Q144" s="2" t="n">
        <v>162.9</v>
      </c>
      <c r="R144" s="2" t="n">
        <v>22.992</v>
      </c>
      <c r="S144" s="2" t="n">
        <v>0.457180175211442</v>
      </c>
      <c r="T144" s="2" t="n">
        <v>-0.444116594123218</v>
      </c>
      <c r="U144" s="2" t="n">
        <v>-0.172257443171548</v>
      </c>
      <c r="V144" s="2" t="n">
        <v>0.279268086432788</v>
      </c>
      <c r="W144" s="2" t="n">
        <v>0.0769176007377318</v>
      </c>
      <c r="X144" s="2" t="n">
        <v>0.0968311091672534</v>
      </c>
      <c r="Y144" s="2" t="n">
        <v>0.142334033484439</v>
      </c>
      <c r="Z144" s="2" t="n">
        <v>0.181083029759033</v>
      </c>
      <c r="AA144" s="2" t="n">
        <v>0.141944198877945</v>
      </c>
      <c r="AB144" s="2" t="n">
        <v>0.133705204001074</v>
      </c>
      <c r="AC144" s="2" t="n">
        <v>0.124388405604093</v>
      </c>
      <c r="AD144" s="2" t="n">
        <v>0.125143525935866</v>
      </c>
      <c r="AE144" s="2" t="n">
        <v>0.0447474716934318</v>
      </c>
      <c r="AF144" s="2" t="n">
        <v>0.00982302147686514</v>
      </c>
      <c r="AG144" s="2" t="n">
        <v>0.868433130136717</v>
      </c>
      <c r="AH144" s="3" t="b">
        <f aca="false">TRUE()</f>
        <v>1</v>
      </c>
      <c r="AI144" s="3" t="n">
        <v>-1.50074497088903</v>
      </c>
      <c r="AJ144" s="3" t="b">
        <f aca="false">TRUE()</f>
        <v>1</v>
      </c>
      <c r="AK144" s="3" t="n">
        <v>-0.63978272742716</v>
      </c>
      <c r="AL144" s="3" t="b">
        <f aca="false">TRUE()</f>
        <v>1</v>
      </c>
      <c r="AM144" s="3" t="n">
        <v>1.5343405201618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2</v>
      </c>
      <c r="E145" s="2" t="n">
        <v>0</v>
      </c>
      <c r="F145" s="2" t="n">
        <v>18.434948822922</v>
      </c>
      <c r="G145" s="2" t="n">
        <v>0.853203568532036</v>
      </c>
      <c r="H145" s="2" t="n">
        <v>0.989939344554355</v>
      </c>
      <c r="I145" s="2" t="n">
        <v>0.115949446075259</v>
      </c>
      <c r="J145" s="2" t="n">
        <v>0.311020713848113</v>
      </c>
      <c r="K145" s="2" t="n">
        <v>5.88853127312026</v>
      </c>
      <c r="L145" s="2" t="n">
        <v>0.812</v>
      </c>
      <c r="M145" s="2" t="n">
        <v>0.105</v>
      </c>
      <c r="N145" s="2" t="n">
        <v>12.662</v>
      </c>
      <c r="O145" s="2" t="s">
        <v>41</v>
      </c>
      <c r="P145" s="2" t="n">
        <v>330.2</v>
      </c>
      <c r="Q145" s="2" t="n">
        <v>152.4</v>
      </c>
      <c r="R145" s="2" t="n">
        <v>16.349</v>
      </c>
      <c r="S145" s="2" t="n">
        <v>0.405609982680254</v>
      </c>
      <c r="T145" s="2" t="n">
        <v>-0.090692485309186</v>
      </c>
      <c r="U145" s="2" t="n">
        <v>-1.21128422639378</v>
      </c>
      <c r="V145" s="2" t="n">
        <v>0.115098928801985</v>
      </c>
      <c r="W145" s="2" t="n">
        <v>0.00273479970882906</v>
      </c>
      <c r="X145" s="2" t="n">
        <v>0.0333178349710904</v>
      </c>
      <c r="Y145" s="2" t="n">
        <v>0.0933276165074469</v>
      </c>
      <c r="Z145" s="2" t="n">
        <v>0.17022506651205</v>
      </c>
      <c r="AA145" s="2" t="n">
        <v>0.17110658465349</v>
      </c>
      <c r="AB145" s="2" t="n">
        <v>0.170072777911908</v>
      </c>
      <c r="AC145" s="2" t="n">
        <v>0.170299181127589</v>
      </c>
      <c r="AD145" s="2" t="n">
        <v>0.125074260925712</v>
      </c>
      <c r="AE145" s="2" t="n">
        <v>0.0539140140823589</v>
      </c>
      <c r="AF145" s="2" t="n">
        <v>0.0126626633083554</v>
      </c>
      <c r="AG145" s="2" t="n">
        <v>0.165074272676973</v>
      </c>
      <c r="AH145" s="3" t="b">
        <f aca="false">TRUE()</f>
        <v>1</v>
      </c>
      <c r="AI145" s="3" t="n">
        <v>0.876273909176819</v>
      </c>
      <c r="AJ145" s="3" t="b">
        <f aca="false">TRUE()</f>
        <v>1</v>
      </c>
      <c r="AK145" s="3" t="n">
        <v>0.135253968925113</v>
      </c>
      <c r="AL145" s="3" t="b">
        <f aca="false">TRUE()</f>
        <v>1</v>
      </c>
      <c r="AM145" s="3" t="n">
        <v>0.095288016566633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3</v>
      </c>
      <c r="E146" s="2" t="n">
        <v>0</v>
      </c>
      <c r="F146" s="2" t="n">
        <v>18.434948822922</v>
      </c>
      <c r="G146" s="2" t="n">
        <v>0.872919818456884</v>
      </c>
      <c r="H146" s="2" t="n">
        <v>0.980069163272557</v>
      </c>
      <c r="I146" s="2" t="n">
        <v>0.189736368107487</v>
      </c>
      <c r="J146" s="2" t="n">
        <v>0.450471585945984</v>
      </c>
      <c r="K146" s="2" t="n">
        <v>3.62183519159242</v>
      </c>
      <c r="L146" s="2" t="n">
        <v>0.722</v>
      </c>
      <c r="M146" s="2" t="n">
        <v>0.103</v>
      </c>
      <c r="N146" s="2" t="n">
        <v>8.088</v>
      </c>
      <c r="O146" s="2" t="s">
        <v>41</v>
      </c>
      <c r="P146" s="2" t="n">
        <v>413.8</v>
      </c>
      <c r="Q146" s="2" t="n">
        <v>161.6</v>
      </c>
      <c r="R146" s="2" t="n">
        <v>20.485</v>
      </c>
      <c r="S146" s="2" t="n">
        <v>0.482466045638345</v>
      </c>
      <c r="T146" s="2" t="n">
        <v>-0.0273135533209949</v>
      </c>
      <c r="U146" s="2" t="n">
        <v>-0.90471605477084</v>
      </c>
      <c r="V146" s="2" t="n">
        <v>0.256158735132621</v>
      </c>
      <c r="W146" s="2" t="n">
        <v>0.106639484750535</v>
      </c>
      <c r="X146" s="2" t="n">
        <v>0.0747256657287263</v>
      </c>
      <c r="Y146" s="2" t="n">
        <v>0.15548686865991</v>
      </c>
      <c r="Z146" s="2" t="n">
        <v>0.170556441895632</v>
      </c>
      <c r="AA146" s="2" t="n">
        <v>0.15236032866105</v>
      </c>
      <c r="AB146" s="2" t="n">
        <v>0.119986740340314</v>
      </c>
      <c r="AC146" s="2" t="n">
        <v>0.127200033690408</v>
      </c>
      <c r="AD146" s="2" t="n">
        <v>0.117114553776508</v>
      </c>
      <c r="AE146" s="2" t="n">
        <v>0.0651204740139373</v>
      </c>
      <c r="AF146" s="2" t="n">
        <v>0.0174488932335163</v>
      </c>
      <c r="AG146" s="2" t="n">
        <v>-1.22914060177279</v>
      </c>
      <c r="AH146" s="3" t="b">
        <f aca="false">TRUE()</f>
        <v>1</v>
      </c>
      <c r="AI146" s="3" t="n">
        <v>-0.332379758653275</v>
      </c>
      <c r="AJ146" s="3" t="b">
        <f aca="false">TRUE()</f>
        <v>1</v>
      </c>
      <c r="AK146" s="3" t="n">
        <v>0.0647960874385426</v>
      </c>
      <c r="AL146" s="3" t="b">
        <f aca="false">TRUE()</f>
        <v>1</v>
      </c>
      <c r="AM146" s="3" t="n">
        <v>0.99174695323249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</v>
      </c>
      <c r="E147" s="2" t="n">
        <v>1</v>
      </c>
      <c r="F147" s="2" t="n">
        <v>27.8972710309476</v>
      </c>
      <c r="G147" s="2" t="n">
        <v>0.885678391959799</v>
      </c>
      <c r="H147" s="2" t="n">
        <v>0.986345711730093</v>
      </c>
      <c r="I147" s="2" t="n">
        <v>0.133417639571684</v>
      </c>
      <c r="J147" s="2" t="n">
        <v>0.365256536668049</v>
      </c>
      <c r="K147" s="2" t="n">
        <v>4.45690366540812</v>
      </c>
      <c r="L147" s="2" t="n">
        <v>0.723</v>
      </c>
      <c r="M147" s="2" t="n">
        <v>0.1</v>
      </c>
      <c r="N147" s="2" t="n">
        <v>9.686</v>
      </c>
      <c r="O147" s="2" t="s">
        <v>41</v>
      </c>
      <c r="P147" s="2" t="n">
        <v>257.5</v>
      </c>
      <c r="Q147" s="2" t="n">
        <v>106.7</v>
      </c>
      <c r="R147" s="2" t="n">
        <v>12.747</v>
      </c>
      <c r="S147" s="2" t="n">
        <v>0.377764274278309</v>
      </c>
      <c r="T147" s="2" t="n">
        <v>-0.352113875986466</v>
      </c>
      <c r="U147" s="2" t="n">
        <v>-1.0017420590048</v>
      </c>
      <c r="V147" s="2" t="n">
        <v>0.138136108526974</v>
      </c>
      <c r="W147" s="2" t="n">
        <v>0.0619302361702714</v>
      </c>
      <c r="X147" s="2" t="n">
        <v>0.132684369897513</v>
      </c>
      <c r="Y147" s="2" t="n">
        <v>0.121042847430775</v>
      </c>
      <c r="Z147" s="2" t="n">
        <v>0.129552013598569</v>
      </c>
      <c r="AA147" s="2" t="n">
        <v>0.125132947158512</v>
      </c>
      <c r="AB147" s="2" t="n">
        <v>0.152272371573894</v>
      </c>
      <c r="AC147" s="2" t="n">
        <v>0.142498917268899</v>
      </c>
      <c r="AD147" s="2" t="n">
        <v>0.125015478651193</v>
      </c>
      <c r="AE147" s="2" t="n">
        <v>0.0611812254519335</v>
      </c>
      <c r="AF147" s="2" t="n">
        <v>0.0106198289687105</v>
      </c>
      <c r="AG147" s="2" t="n">
        <v>-0.715500993505077</v>
      </c>
      <c r="AH147" s="3" t="b">
        <f aca="false">TRUE()</f>
        <v>1</v>
      </c>
      <c r="AI147" s="3" t="n">
        <v>-0.318950273455163</v>
      </c>
      <c r="AJ147" s="3" t="b">
        <f aca="false">TRUE()</f>
        <v>1</v>
      </c>
      <c r="AK147" s="3" t="n">
        <v>-0.0408907347913124</v>
      </c>
      <c r="AL147" s="3" t="b">
        <f aca="false">TRUE()</f>
        <v>1</v>
      </c>
      <c r="AM147" s="3" t="n">
        <v>-0.68428811615595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</v>
      </c>
      <c r="E148" s="2" t="n">
        <v>2</v>
      </c>
      <c r="F148" s="2" t="n">
        <v>26.565051177078</v>
      </c>
      <c r="G148" s="2" t="n">
        <v>0.706106870229008</v>
      </c>
      <c r="H148" s="2" t="n">
        <v>0.991587979896473</v>
      </c>
      <c r="I148" s="2" t="n">
        <v>0.08348865162193</v>
      </c>
      <c r="J148" s="2" t="n">
        <v>0.253418994308466</v>
      </c>
      <c r="K148" s="2" t="n">
        <v>6.95961737081</v>
      </c>
      <c r="L148" s="2" t="n">
        <v>0.698</v>
      </c>
      <c r="M148" s="2" t="n">
        <v>0.075</v>
      </c>
      <c r="N148" s="2" t="n">
        <v>14.778</v>
      </c>
      <c r="O148" s="2" t="s">
        <v>41</v>
      </c>
      <c r="P148" s="2" t="n">
        <v>332.5</v>
      </c>
      <c r="Q148" s="2" t="n">
        <v>133</v>
      </c>
      <c r="R148" s="2" t="n">
        <v>16.463</v>
      </c>
      <c r="S148" s="2" t="n">
        <v>0.53369021220477</v>
      </c>
      <c r="T148" s="2" t="n">
        <v>-0.193758165566598</v>
      </c>
      <c r="U148" s="2" t="n">
        <v>-0.951182289034708</v>
      </c>
      <c r="V148" s="2" t="n">
        <v>0.0259171186060239</v>
      </c>
      <c r="W148" s="2" t="n">
        <v>0.046662545923802</v>
      </c>
      <c r="X148" s="2" t="n">
        <v>0.0286175253002234</v>
      </c>
      <c r="Y148" s="2" t="n">
        <v>0.0904266269663371</v>
      </c>
      <c r="Z148" s="2" t="n">
        <v>0.160506560696375</v>
      </c>
      <c r="AA148" s="2" t="n">
        <v>0.158786148945672</v>
      </c>
      <c r="AB148" s="2" t="n">
        <v>0.141660340415079</v>
      </c>
      <c r="AC148" s="2" t="n">
        <v>0.1352212101499</v>
      </c>
      <c r="AD148" s="2" t="n">
        <v>0.166801180853335</v>
      </c>
      <c r="AE148" s="2" t="n">
        <v>0.10530505639646</v>
      </c>
      <c r="AF148" s="2" t="n">
        <v>0.0126753502766187</v>
      </c>
      <c r="AG148" s="2" t="n">
        <v>0.823885209610706</v>
      </c>
      <c r="AH148" s="3" t="b">
        <f aca="false">TRUE()</f>
        <v>1</v>
      </c>
      <c r="AI148" s="3" t="n">
        <v>-0.654687403407966</v>
      </c>
      <c r="AJ148" s="3" t="b">
        <f aca="false">TRUE()</f>
        <v>1</v>
      </c>
      <c r="AK148" s="3" t="n">
        <v>-0.921614253373441</v>
      </c>
      <c r="AL148" s="3" t="b">
        <f aca="false">TRUE()</f>
        <v>1</v>
      </c>
      <c r="AM148" s="3" t="n">
        <v>0.11995136051796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</v>
      </c>
      <c r="E149" s="2" t="n">
        <v>1</v>
      </c>
      <c r="F149" s="2" t="n">
        <v>17.1027289690524</v>
      </c>
      <c r="G149" s="2" t="n">
        <v>0.908945686900958</v>
      </c>
      <c r="H149" s="2" t="n">
        <v>0.977020134033708</v>
      </c>
      <c r="I149" s="2" t="n">
        <v>0.205349575100427</v>
      </c>
      <c r="J149" s="2" t="n">
        <v>0.444638455755215</v>
      </c>
      <c r="K149" s="2" t="n">
        <v>3.51897858261172</v>
      </c>
      <c r="L149" s="2" t="n">
        <v>0.754</v>
      </c>
      <c r="M149" s="2" t="n">
        <v>0.125</v>
      </c>
      <c r="N149" s="2" t="n">
        <v>7.774</v>
      </c>
      <c r="O149" s="2" t="s">
        <v>41</v>
      </c>
      <c r="P149" s="2" t="n">
        <v>350.1</v>
      </c>
      <c r="Q149" s="2" t="n">
        <v>135.1</v>
      </c>
      <c r="R149" s="2" t="n">
        <v>17.33</v>
      </c>
      <c r="S149" s="2" t="n">
        <v>0.197436941244078</v>
      </c>
      <c r="T149" s="2" t="n">
        <v>-0.285225117787704</v>
      </c>
      <c r="U149" s="2" t="n">
        <v>-0.894911415961865</v>
      </c>
      <c r="V149" s="2" t="n">
        <v>0.156608885033513</v>
      </c>
      <c r="W149" s="2" t="n">
        <v>0.0377279902967705</v>
      </c>
      <c r="X149" s="2" t="n">
        <v>0.0985647943621304</v>
      </c>
      <c r="Y149" s="2" t="n">
        <v>0.132950176328817</v>
      </c>
      <c r="Z149" s="2" t="n">
        <v>0.148348360621394</v>
      </c>
      <c r="AA149" s="2" t="n">
        <v>0.128336340558562</v>
      </c>
      <c r="AB149" s="2" t="n">
        <v>0.142372141115945</v>
      </c>
      <c r="AC149" s="2" t="n">
        <v>0.152713951918405</v>
      </c>
      <c r="AD149" s="2" t="n">
        <v>0.128499354633692</v>
      </c>
      <c r="AE149" s="2" t="n">
        <v>0.0538085793587074</v>
      </c>
      <c r="AF149" s="2" t="n">
        <v>0.014406301102347</v>
      </c>
      <c r="AG149" s="2" t="n">
        <v>-1.29240634584188</v>
      </c>
      <c r="AH149" s="3" t="b">
        <f aca="false">TRUE()</f>
        <v>1</v>
      </c>
      <c r="AI149" s="3" t="n">
        <v>0.0973637676863142</v>
      </c>
      <c r="AJ149" s="3" t="b">
        <f aca="false">TRUE()</f>
        <v>1</v>
      </c>
      <c r="AK149" s="3" t="n">
        <v>0.839832783790816</v>
      </c>
      <c r="AL149" s="3" t="b">
        <f aca="false">TRUE()</f>
        <v>1</v>
      </c>
      <c r="AM149" s="3" t="n">
        <v>0.3086795577107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</v>
      </c>
      <c r="E150" s="2" t="n">
        <v>2</v>
      </c>
      <c r="F150" s="2" t="n">
        <v>24.2277453179541</v>
      </c>
      <c r="G150" s="2" t="n">
        <v>0.814159292035398</v>
      </c>
      <c r="H150" s="2" t="n">
        <v>0.991253607091819</v>
      </c>
      <c r="I150" s="2" t="n">
        <v>0.128691692265712</v>
      </c>
      <c r="J150" s="2" t="n">
        <v>0.295577235228802</v>
      </c>
      <c r="K150" s="2" t="n">
        <v>5.45306182622725</v>
      </c>
      <c r="L150" s="2" t="n">
        <v>0.682</v>
      </c>
      <c r="M150" s="2" t="n">
        <v>0.099</v>
      </c>
      <c r="N150" s="2" t="n">
        <v>11.706</v>
      </c>
      <c r="O150" s="2" t="s">
        <v>41</v>
      </c>
      <c r="P150" s="2" t="n">
        <v>402</v>
      </c>
      <c r="Q150" s="2" t="n">
        <v>156.5</v>
      </c>
      <c r="R150" s="2" t="n">
        <v>19.901</v>
      </c>
      <c r="S150" s="2" t="n">
        <v>0.526023964471852</v>
      </c>
      <c r="T150" s="2" t="n">
        <v>-0.388687145849611</v>
      </c>
      <c r="U150" s="2" t="n">
        <v>-0.793241066776607</v>
      </c>
      <c r="V150" s="2" t="n">
        <v>0.17717450191057</v>
      </c>
      <c r="W150" s="2" t="n">
        <v>0.0891424948508066</v>
      </c>
      <c r="X150" s="2" t="n">
        <v>0.0263281167873021</v>
      </c>
      <c r="Y150" s="2" t="n">
        <v>0.105680615930037</v>
      </c>
      <c r="Z150" s="2" t="n">
        <v>0.166395055944323</v>
      </c>
      <c r="AA150" s="2" t="n">
        <v>0.187925303663043</v>
      </c>
      <c r="AB150" s="2" t="n">
        <v>0.149411982487949</v>
      </c>
      <c r="AC150" s="2" t="n">
        <v>0.148030075882702</v>
      </c>
      <c r="AD150" s="2" t="n">
        <v>0.121264161446722</v>
      </c>
      <c r="AE150" s="2" t="n">
        <v>0.0805628774413557</v>
      </c>
      <c r="AF150" s="2" t="n">
        <v>0.0144018104165655</v>
      </c>
      <c r="AG150" s="2" t="n">
        <v>-0.10277724265163</v>
      </c>
      <c r="AH150" s="3" t="b">
        <f aca="false">TRUE()</f>
        <v>1</v>
      </c>
      <c r="AI150" s="3" t="n">
        <v>-0.869559166577759</v>
      </c>
      <c r="AJ150" s="3" t="b">
        <f aca="false">TRUE()</f>
        <v>1</v>
      </c>
      <c r="AK150" s="3" t="n">
        <v>-0.0761196755345975</v>
      </c>
      <c r="AL150" s="3" t="b">
        <f aca="false">TRUE()</f>
        <v>1</v>
      </c>
      <c r="AM150" s="3" t="n">
        <v>0.86521327556913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</v>
      </c>
      <c r="E151" s="2" t="n">
        <v>0</v>
      </c>
      <c r="F151" s="2" t="n">
        <v>15.2551187030578</v>
      </c>
      <c r="G151" s="2" t="n">
        <v>0.892523364485981</v>
      </c>
      <c r="H151" s="2" t="n">
        <v>0.98941274042967</v>
      </c>
      <c r="I151" s="2" t="n">
        <v>0.135104862802453</v>
      </c>
      <c r="J151" s="2" t="n">
        <v>0.334409427928372</v>
      </c>
      <c r="K151" s="2" t="n">
        <v>4.83243227681238</v>
      </c>
      <c r="L151" s="2" t="n">
        <v>0.744</v>
      </c>
      <c r="M151" s="2" t="n">
        <v>0.098</v>
      </c>
      <c r="N151" s="2" t="n">
        <v>10.418</v>
      </c>
      <c r="O151" s="2" t="s">
        <v>41</v>
      </c>
      <c r="P151" s="2" t="n">
        <v>277</v>
      </c>
      <c r="Q151" s="2" t="n">
        <v>99.3</v>
      </c>
      <c r="R151" s="2" t="n">
        <v>13.715</v>
      </c>
      <c r="S151" s="2" t="n">
        <v>0.421498247858624</v>
      </c>
      <c r="T151" s="2" t="n">
        <v>-0.249951682631041</v>
      </c>
      <c r="U151" s="2" t="n">
        <v>-0.850665349344563</v>
      </c>
      <c r="V151" s="2" t="n">
        <v>0.013380248259233</v>
      </c>
      <c r="W151" s="2" t="n">
        <v>0.013380248259233</v>
      </c>
      <c r="X151" s="2" t="n">
        <v>0.0438195903885812</v>
      </c>
      <c r="Y151" s="2" t="n">
        <v>0.104587188039966</v>
      </c>
      <c r="Z151" s="2" t="n">
        <v>0.144763704564821</v>
      </c>
      <c r="AA151" s="2" t="n">
        <v>0.150474578606615</v>
      </c>
      <c r="AB151" s="2" t="n">
        <v>0.144882900822571</v>
      </c>
      <c r="AC151" s="2" t="n">
        <v>0.134720642544379</v>
      </c>
      <c r="AD151" s="2" t="n">
        <v>0.15467998506326</v>
      </c>
      <c r="AE151" s="2" t="n">
        <v>0.111783087056966</v>
      </c>
      <c r="AF151" s="2" t="n">
        <v>0.0102883229128412</v>
      </c>
      <c r="AG151" s="2" t="n">
        <v>-0.484518295794504</v>
      </c>
      <c r="AH151" s="3" t="b">
        <f aca="false">TRUE()</f>
        <v>1</v>
      </c>
      <c r="AI151" s="3" t="n">
        <v>-0.0369310842948073</v>
      </c>
      <c r="AJ151" s="3" t="b">
        <f aca="false">TRUE()</f>
        <v>1</v>
      </c>
      <c r="AK151" s="3" t="n">
        <v>-0.111348616277883</v>
      </c>
      <c r="AL151" s="3" t="b">
        <f aca="false">TRUE()</f>
        <v>1</v>
      </c>
      <c r="AM151" s="3" t="n">
        <v>-0.47518585222073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</v>
      </c>
      <c r="E152" s="2" t="n">
        <v>0</v>
      </c>
      <c r="F152" s="2" t="n">
        <v>37.8749836510982</v>
      </c>
      <c r="G152" s="2" t="n">
        <v>0.543075245365322</v>
      </c>
      <c r="H152" s="2" t="n">
        <v>0.955192795277825</v>
      </c>
      <c r="I152" s="2" t="n">
        <v>0.104219804943805</v>
      </c>
      <c r="J152" s="2" t="n">
        <v>0.266055564673447</v>
      </c>
      <c r="K152" s="2" t="n">
        <v>6.4487171709935</v>
      </c>
      <c r="L152" s="2" t="n">
        <v>0.719</v>
      </c>
      <c r="M152" s="2" t="n">
        <v>0.072</v>
      </c>
      <c r="N152" s="2" t="n">
        <v>13.715</v>
      </c>
      <c r="O152" s="2" t="s">
        <v>41</v>
      </c>
      <c r="P152" s="2" t="n">
        <v>341.2</v>
      </c>
      <c r="Q152" s="2" t="n">
        <v>129.6</v>
      </c>
      <c r="R152" s="2" t="n">
        <v>16.892</v>
      </c>
      <c r="S152" s="2" t="n">
        <v>0.460038862773102</v>
      </c>
      <c r="T152" s="2" t="n">
        <v>-0.149233829963601</v>
      </c>
      <c r="U152" s="2" t="n">
        <v>-0.908493411553604</v>
      </c>
      <c r="V152" s="2" t="n">
        <v>0.0246660852594239</v>
      </c>
      <c r="W152" s="2" t="n">
        <v>0.0246660852594239</v>
      </c>
      <c r="X152" s="2" t="n">
        <v>0.0444515127028203</v>
      </c>
      <c r="Y152" s="2" t="n">
        <v>0.106849571199992</v>
      </c>
      <c r="Z152" s="2" t="n">
        <v>0.157389332298559</v>
      </c>
      <c r="AA152" s="2" t="n">
        <v>0.154644117324847</v>
      </c>
      <c r="AB152" s="2" t="n">
        <v>0.0976248380249345</v>
      </c>
      <c r="AC152" s="2" t="n">
        <v>0.146945333389101</v>
      </c>
      <c r="AD152" s="2" t="n">
        <v>0.160882633960547</v>
      </c>
      <c r="AE152" s="2" t="n">
        <v>0.109217366928788</v>
      </c>
      <c r="AF152" s="2" t="n">
        <v>0.021995294170411</v>
      </c>
      <c r="AG152" s="2" t="n">
        <v>0.509637232677072</v>
      </c>
      <c r="AH152" s="3" t="b">
        <f aca="false">TRUE()</f>
        <v>1</v>
      </c>
      <c r="AI152" s="3" t="n">
        <v>-0.372668214247611</v>
      </c>
      <c r="AJ152" s="3" t="b">
        <f aca="false">TRUE()</f>
        <v>1</v>
      </c>
      <c r="AK152" s="3" t="n">
        <v>-1.0273010756033</v>
      </c>
      <c r="AL152" s="3" t="b">
        <f aca="false">TRUE()</f>
        <v>1</v>
      </c>
      <c r="AM152" s="3" t="n">
        <v>0.21324313981214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</v>
      </c>
      <c r="E153" s="2" t="n">
        <v>0</v>
      </c>
      <c r="F153" s="2" t="n">
        <v>15.2551187030578</v>
      </c>
      <c r="G153" s="2" t="n">
        <v>0.929597701149425</v>
      </c>
      <c r="H153" s="2" t="n">
        <v>0.97931475468165</v>
      </c>
      <c r="I153" s="2" t="n">
        <v>0.212754645000943</v>
      </c>
      <c r="J153" s="2" t="n">
        <v>0.433479958021131</v>
      </c>
      <c r="K153" s="2" t="n">
        <v>3.86711339396357</v>
      </c>
      <c r="L153" s="2" t="n">
        <v>0.793</v>
      </c>
      <c r="M153" s="2" t="n">
        <v>0.11</v>
      </c>
      <c r="N153" s="2" t="n">
        <v>8.53</v>
      </c>
      <c r="O153" s="2" t="s">
        <v>41</v>
      </c>
      <c r="P153" s="2" t="n">
        <v>303.9</v>
      </c>
      <c r="Q153" s="2" t="n">
        <v>132.6</v>
      </c>
      <c r="R153" s="2" t="n">
        <v>15.043</v>
      </c>
      <c r="S153" s="2" t="n">
        <v>0.434493152125038</v>
      </c>
      <c r="T153" s="2" t="n">
        <v>-0.0484849755490502</v>
      </c>
      <c r="U153" s="2" t="n">
        <v>-1.10094667651359</v>
      </c>
      <c r="V153" s="2" t="n">
        <v>0.104188401613017</v>
      </c>
      <c r="W153" s="2" t="n">
        <v>0.0175605246136539</v>
      </c>
      <c r="X153" s="2" t="n">
        <v>0.0330834443006092</v>
      </c>
      <c r="Y153" s="2" t="n">
        <v>0.099199157996735</v>
      </c>
      <c r="Z153" s="2" t="n">
        <v>0.151322717123937</v>
      </c>
      <c r="AA153" s="2" t="n">
        <v>0.171265434085797</v>
      </c>
      <c r="AB153" s="2" t="n">
        <v>0.179339728247378</v>
      </c>
      <c r="AC153" s="2" t="n">
        <v>0.159816026886372</v>
      </c>
      <c r="AD153" s="2" t="n">
        <v>0.127136000176144</v>
      </c>
      <c r="AE153" s="2" t="n">
        <v>0.070611780830758</v>
      </c>
      <c r="AF153" s="2" t="n">
        <v>0.0082257103522706</v>
      </c>
      <c r="AG153" s="2" t="n">
        <v>-1.07827321336946</v>
      </c>
      <c r="AH153" s="3" t="b">
        <f aca="false">TRUE()</f>
        <v>1</v>
      </c>
      <c r="AI153" s="3" t="n">
        <v>0.621113690412688</v>
      </c>
      <c r="AJ153" s="3" t="b">
        <f aca="false">TRUE()</f>
        <v>1</v>
      </c>
      <c r="AK153" s="3" t="n">
        <v>0.311398672641539</v>
      </c>
      <c r="AL153" s="3" t="b">
        <f aca="false">TRUE()</f>
        <v>1</v>
      </c>
      <c r="AM153" s="3" t="n">
        <v>-0.18673195992035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</v>
      </c>
      <c r="E154" s="2" t="n">
        <v>1</v>
      </c>
      <c r="F154" s="2" t="n">
        <v>18.434948822922</v>
      </c>
      <c r="G154" s="2" t="n">
        <v>0.691011235955056</v>
      </c>
      <c r="H154" s="2" t="n">
        <v>0.985208615165717</v>
      </c>
      <c r="I154" s="2" t="n">
        <v>0.12626320666683</v>
      </c>
      <c r="J154" s="2" t="n">
        <v>0.306228778821514</v>
      </c>
      <c r="K154" s="2" t="n">
        <v>5.00049504996815</v>
      </c>
      <c r="L154" s="2" t="n">
        <v>0.623</v>
      </c>
      <c r="M154" s="2" t="n">
        <v>0.13</v>
      </c>
      <c r="N154" s="2" t="n">
        <v>10.808</v>
      </c>
      <c r="O154" s="2" t="s">
        <v>41</v>
      </c>
      <c r="P154" s="2" t="n">
        <v>471.8</v>
      </c>
      <c r="Q154" s="2" t="n">
        <v>177.8</v>
      </c>
      <c r="R154" s="2" t="n">
        <v>23.356</v>
      </c>
      <c r="S154" s="2" t="n">
        <v>0.709750303677236</v>
      </c>
      <c r="T154" s="2" t="n">
        <v>-0.244241845029375</v>
      </c>
      <c r="U154" s="2" t="n">
        <v>-1.0365491380198</v>
      </c>
      <c r="V154" s="2" t="n">
        <v>0.0563126302290432</v>
      </c>
      <c r="W154" s="2" t="n">
        <v>0.0276199536637154</v>
      </c>
      <c r="X154" s="2" t="n">
        <v>0.0272742758813469</v>
      </c>
      <c r="Y154" s="2" t="n">
        <v>0.073402386586133</v>
      </c>
      <c r="Z154" s="2" t="n">
        <v>0.160911438517297</v>
      </c>
      <c r="AA154" s="2" t="n">
        <v>0.175048915348349</v>
      </c>
      <c r="AB154" s="2" t="n">
        <v>0.152987904223975</v>
      </c>
      <c r="AC154" s="2" t="n">
        <v>0.159832113955628</v>
      </c>
      <c r="AD154" s="2" t="n">
        <v>0.126110407708634</v>
      </c>
      <c r="AE154" s="2" t="n">
        <v>0.0844611365383703</v>
      </c>
      <c r="AF154" s="2" t="n">
        <v>0.039971421240267</v>
      </c>
      <c r="AG154" s="2" t="n">
        <v>-0.381145099853253</v>
      </c>
      <c r="AH154" s="3" t="b">
        <f aca="false">TRUE()</f>
        <v>1</v>
      </c>
      <c r="AI154" s="3" t="n">
        <v>-1.66189879326638</v>
      </c>
      <c r="AJ154" s="3" t="b">
        <f aca="false">TRUE()</f>
        <v>1</v>
      </c>
      <c r="AK154" s="3" t="n">
        <v>1.01597748750724</v>
      </c>
      <c r="AL154" s="3" t="b">
        <f aca="false">TRUE()</f>
        <v>1</v>
      </c>
      <c r="AM154" s="3" t="n">
        <v>1.6136921485269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2</v>
      </c>
      <c r="F155" s="2" t="n">
        <v>18.434948822922</v>
      </c>
      <c r="G155" s="2" t="n">
        <v>0.770422535211268</v>
      </c>
      <c r="H155" s="2" t="n">
        <v>0.983644177388819</v>
      </c>
      <c r="I155" s="2" t="n">
        <v>0.12878365957288</v>
      </c>
      <c r="J155" s="2" t="n">
        <v>0.364873138747458</v>
      </c>
      <c r="K155" s="2" t="n">
        <v>3.95766715208397</v>
      </c>
      <c r="L155" s="2" t="n">
        <v>0.594</v>
      </c>
      <c r="M155" s="2" t="n">
        <v>0.09</v>
      </c>
      <c r="N155" s="2" t="n">
        <v>8.594</v>
      </c>
      <c r="O155" s="2" t="s">
        <v>41</v>
      </c>
      <c r="P155" s="2" t="n">
        <v>457.5</v>
      </c>
      <c r="Q155" s="2" t="n">
        <v>187.2</v>
      </c>
      <c r="R155" s="2" t="n">
        <v>22.65</v>
      </c>
      <c r="S155" s="2" t="n">
        <v>0.416791714753118</v>
      </c>
      <c r="T155" s="2" t="n">
        <v>-0.162039148020749</v>
      </c>
      <c r="U155" s="2" t="n">
        <v>-1.00740521987436</v>
      </c>
      <c r="V155" s="2" t="n">
        <v>0.236868245571355</v>
      </c>
      <c r="W155" s="2" t="n">
        <v>0.104843712767188</v>
      </c>
      <c r="X155" s="2" t="n">
        <v>0.0407275695582946</v>
      </c>
      <c r="Y155" s="2" t="n">
        <v>0.12358781438736</v>
      </c>
      <c r="Z155" s="2" t="n">
        <v>0.164332197142274</v>
      </c>
      <c r="AA155" s="2" t="n">
        <v>0.180476135827725</v>
      </c>
      <c r="AB155" s="2" t="n">
        <v>0.145262609781565</v>
      </c>
      <c r="AC155" s="2" t="n">
        <v>0.120249468049727</v>
      </c>
      <c r="AD155" s="2" t="n">
        <v>0.121728235455999</v>
      </c>
      <c r="AE155" s="2" t="n">
        <v>0.0845881117093732</v>
      </c>
      <c r="AF155" s="2" t="n">
        <v>0.0190478580876815</v>
      </c>
      <c r="AG155" s="2" t="n">
        <v>-1.02257479065736</v>
      </c>
      <c r="AH155" s="3" t="b">
        <f aca="false">TRUE()</f>
        <v>1</v>
      </c>
      <c r="AI155" s="3" t="n">
        <v>-2.05135386401163</v>
      </c>
      <c r="AJ155" s="3" t="b">
        <f aca="false">FALSE()</f>
        <v>0</v>
      </c>
      <c r="AK155" s="3" t="n">
        <v>-0.393180142224164</v>
      </c>
      <c r="AL155" s="3" t="b">
        <f aca="false">TRUE()</f>
        <v>1</v>
      </c>
      <c r="AM155" s="3" t="n">
        <v>1.46035048830783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</v>
      </c>
      <c r="E156" s="2" t="n">
        <v>1</v>
      </c>
      <c r="F156" s="2" t="n">
        <v>15.2551187030578</v>
      </c>
      <c r="G156" s="2" t="n">
        <v>0.85747392815759</v>
      </c>
      <c r="H156" s="2" t="n">
        <v>0.991323339478773</v>
      </c>
      <c r="I156" s="2" t="n">
        <v>0.126605383378664</v>
      </c>
      <c r="J156" s="2" t="n">
        <v>0.298812874483389</v>
      </c>
      <c r="K156" s="2" t="n">
        <v>5.06391042181283</v>
      </c>
      <c r="L156" s="2" t="n">
        <v>0.673</v>
      </c>
      <c r="M156" s="2" t="n">
        <v>0.085</v>
      </c>
      <c r="N156" s="2" t="n">
        <v>10.837</v>
      </c>
      <c r="O156" s="2" t="s">
        <v>41</v>
      </c>
      <c r="P156" s="2" t="n">
        <v>492.6</v>
      </c>
      <c r="Q156" s="2" t="n">
        <v>202.6</v>
      </c>
      <c r="R156" s="2" t="n">
        <v>24.387</v>
      </c>
      <c r="S156" s="2" t="n">
        <v>0.588225274766304</v>
      </c>
      <c r="T156" s="2" t="n">
        <v>-0.33012165638412</v>
      </c>
      <c r="U156" s="2" t="n">
        <v>-0.976365452510031</v>
      </c>
      <c r="V156" s="2" t="n">
        <v>0.205081884211883</v>
      </c>
      <c r="W156" s="2" t="n">
        <v>0.0530088468083589</v>
      </c>
      <c r="X156" s="2" t="n">
        <v>0.0457727534017251</v>
      </c>
      <c r="Y156" s="2" t="n">
        <v>0.112597014791337</v>
      </c>
      <c r="Z156" s="2" t="n">
        <v>0.158497749714095</v>
      </c>
      <c r="AA156" s="2" t="n">
        <v>0.174578056804283</v>
      </c>
      <c r="AB156" s="2" t="n">
        <v>0.166813730902265</v>
      </c>
      <c r="AC156" s="2" t="n">
        <v>0.14739405311439</v>
      </c>
      <c r="AD156" s="2" t="n">
        <v>0.130543819501271</v>
      </c>
      <c r="AE156" s="2" t="n">
        <v>0.0538222206773319</v>
      </c>
      <c r="AF156" s="2" t="n">
        <v>0.00998060109330193</v>
      </c>
      <c r="AG156" s="2" t="n">
        <v>-0.342139140732776</v>
      </c>
      <c r="AH156" s="3" t="b">
        <f aca="false">TRUE()</f>
        <v>1</v>
      </c>
      <c r="AI156" s="3" t="n">
        <v>-0.990424533360769</v>
      </c>
      <c r="AJ156" s="3" t="b">
        <f aca="false">TRUE()</f>
        <v>1</v>
      </c>
      <c r="AK156" s="3" t="n">
        <v>-0.569324845940589</v>
      </c>
      <c r="AL156" s="3" t="b">
        <f aca="false">TRUE()</f>
        <v>1</v>
      </c>
      <c r="AM156" s="3" t="n">
        <v>1.8367345633912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</v>
      </c>
      <c r="E157" s="2" t="n">
        <v>2</v>
      </c>
      <c r="F157" s="2" t="n">
        <v>24.2277453179541</v>
      </c>
      <c r="G157" s="2" t="n">
        <v>0.836148648648649</v>
      </c>
      <c r="H157" s="2" t="n">
        <v>0.985033842719822</v>
      </c>
      <c r="I157" s="2" t="n">
        <v>0.178643303470495</v>
      </c>
      <c r="J157" s="2" t="n">
        <v>0.370692054230505</v>
      </c>
      <c r="K157" s="2" t="n">
        <v>3.67652309804921</v>
      </c>
      <c r="L157" s="2" t="n">
        <v>0.626</v>
      </c>
      <c r="M157" s="2" t="n">
        <v>0.081</v>
      </c>
      <c r="N157" s="2" t="n">
        <v>8.023</v>
      </c>
      <c r="O157" s="2" t="s">
        <v>41</v>
      </c>
      <c r="P157" s="2" t="n">
        <v>481.1</v>
      </c>
      <c r="Q157" s="2" t="n">
        <v>200.5</v>
      </c>
      <c r="R157" s="2" t="n">
        <v>23.818</v>
      </c>
      <c r="S157" s="2" t="n">
        <v>0.378271284701807</v>
      </c>
      <c r="T157" s="2" t="n">
        <v>-0.28839843938353</v>
      </c>
      <c r="U157" s="2" t="n">
        <v>-1.10427928261602</v>
      </c>
      <c r="V157" s="2" t="n">
        <v>0.203082366135193</v>
      </c>
      <c r="W157" s="2" t="n">
        <v>0.0689533684933504</v>
      </c>
      <c r="X157" s="2" t="n">
        <v>0.0600151154905056</v>
      </c>
      <c r="Y157" s="2" t="n">
        <v>0.122493176313084</v>
      </c>
      <c r="Z157" s="2" t="n">
        <v>0.169245839467904</v>
      </c>
      <c r="AA157" s="2" t="n">
        <v>0.163819005190104</v>
      </c>
      <c r="AB157" s="2" t="n">
        <v>0.137551742297135</v>
      </c>
      <c r="AC157" s="2" t="n">
        <v>0.157550416735613</v>
      </c>
      <c r="AD157" s="2" t="n">
        <v>0.128736173949754</v>
      </c>
      <c r="AE157" s="2" t="n">
        <v>0.0483020210317478</v>
      </c>
      <c r="AF157" s="2" t="n">
        <v>0.0122865095241524</v>
      </c>
      <c r="AG157" s="2" t="n">
        <v>-1.19550279154497</v>
      </c>
      <c r="AH157" s="3" t="b">
        <f aca="false">TRUE()</f>
        <v>1</v>
      </c>
      <c r="AI157" s="3" t="n">
        <v>-1.62161033767204</v>
      </c>
      <c r="AJ157" s="3" t="b">
        <f aca="false">TRUE()</f>
        <v>1</v>
      </c>
      <c r="AK157" s="3" t="n">
        <v>-0.71024060891373</v>
      </c>
      <c r="AL157" s="3" t="b">
        <f aca="false">TRUE()</f>
        <v>1</v>
      </c>
      <c r="AM157" s="3" t="n">
        <v>1.7134178436345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</v>
      </c>
      <c r="E158" s="2" t="n">
        <v>0</v>
      </c>
      <c r="F158" s="2" t="n">
        <v>17.1027289690524</v>
      </c>
      <c r="G158" s="2" t="n">
        <v>0.817663817663818</v>
      </c>
      <c r="H158" s="2" t="n">
        <v>0.994143419763133</v>
      </c>
      <c r="I158" s="2" t="n">
        <v>0.0902270986022202</v>
      </c>
      <c r="J158" s="2" t="n">
        <v>0.25506018519062</v>
      </c>
      <c r="K158" s="2" t="n">
        <v>6.92893661990301</v>
      </c>
      <c r="L158" s="2" t="n">
        <v>0.754</v>
      </c>
      <c r="M158" s="2" t="n">
        <v>0.091</v>
      </c>
      <c r="N158" s="2" t="n">
        <v>14.662</v>
      </c>
      <c r="O158" s="2" t="s">
        <v>41</v>
      </c>
      <c r="P158" s="2" t="n">
        <v>394.4</v>
      </c>
      <c r="Q158" s="2" t="n">
        <v>152</v>
      </c>
      <c r="R158" s="2" t="n">
        <v>19.526</v>
      </c>
      <c r="S158" s="2" t="n">
        <v>0.49461070222889</v>
      </c>
      <c r="T158" s="2" t="n">
        <v>-0.130752600413424</v>
      </c>
      <c r="U158" s="2" t="n">
        <v>-0.865113695042302</v>
      </c>
      <c r="V158" s="2" t="n">
        <v>0.211604243219612</v>
      </c>
      <c r="W158" s="2" t="n">
        <v>0.0785938882468876</v>
      </c>
      <c r="X158" s="2" t="n">
        <v>0.0341060108601538</v>
      </c>
      <c r="Y158" s="2" t="n">
        <v>0.119337339624046</v>
      </c>
      <c r="Z158" s="2" t="n">
        <v>0.168467664081965</v>
      </c>
      <c r="AA158" s="2" t="n">
        <v>0.171278156069297</v>
      </c>
      <c r="AB158" s="2" t="n">
        <v>0.159877540952348</v>
      </c>
      <c r="AC158" s="2" t="n">
        <v>0.133528470672337</v>
      </c>
      <c r="AD158" s="2" t="n">
        <v>0.12885914596338</v>
      </c>
      <c r="AE158" s="2" t="n">
        <v>0.0716887158329735</v>
      </c>
      <c r="AF158" s="2" t="n">
        <v>0.0128569559435004</v>
      </c>
      <c r="AG158" s="2" t="n">
        <v>0.805013884238766</v>
      </c>
      <c r="AH158" s="3" t="b">
        <f aca="false">TRUE()</f>
        <v>1</v>
      </c>
      <c r="AI158" s="3" t="n">
        <v>0.0973637676863142</v>
      </c>
      <c r="AJ158" s="3" t="b">
        <f aca="false">TRUE()</f>
        <v>1</v>
      </c>
      <c r="AK158" s="3" t="n">
        <v>-0.357951201480879</v>
      </c>
      <c r="AL158" s="3" t="b">
        <f aca="false">TRUE()</f>
        <v>1</v>
      </c>
      <c r="AM158" s="3" t="n">
        <v>0.78371700859950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4</v>
      </c>
      <c r="E159" s="2" t="n">
        <v>0</v>
      </c>
      <c r="F159" s="2" t="n">
        <v>21.3706222693432</v>
      </c>
      <c r="G159" s="2" t="n">
        <v>0.748273215656178</v>
      </c>
      <c r="H159" s="2" t="n">
        <v>0.988107103379426</v>
      </c>
      <c r="I159" s="2" t="n">
        <v>0.138272282926797</v>
      </c>
      <c r="J159" s="2" t="n">
        <v>0.304192253897477</v>
      </c>
      <c r="K159" s="2" t="n">
        <v>5.84322850351057</v>
      </c>
      <c r="L159" s="2" t="n">
        <v>0.74</v>
      </c>
      <c r="M159" s="2" t="n">
        <v>0.098</v>
      </c>
      <c r="N159" s="2" t="n">
        <v>12.541</v>
      </c>
      <c r="O159" s="2" t="s">
        <v>41</v>
      </c>
      <c r="P159" s="2" t="n">
        <v>277.7</v>
      </c>
      <c r="Q159" s="2" t="n">
        <v>115.4</v>
      </c>
      <c r="R159" s="2" t="n">
        <v>13.748</v>
      </c>
      <c r="S159" s="2" t="n">
        <v>0.505509583803503</v>
      </c>
      <c r="T159" s="2" t="n">
        <v>-0.175850470208903</v>
      </c>
      <c r="U159" s="2" t="n">
        <v>-1.0107250453064</v>
      </c>
      <c r="V159" s="2" t="n">
        <v>0.0578835766159159</v>
      </c>
      <c r="W159" s="2" t="n">
        <v>0.0384915425487988</v>
      </c>
      <c r="X159" s="2" t="n">
        <v>0.0336994375600792</v>
      </c>
      <c r="Y159" s="2" t="n">
        <v>0.118259150871934</v>
      </c>
      <c r="Z159" s="2" t="n">
        <v>0.171506925388334</v>
      </c>
      <c r="AA159" s="2" t="n">
        <v>0.137021056491564</v>
      </c>
      <c r="AB159" s="2" t="n">
        <v>0.154169462781468</v>
      </c>
      <c r="AC159" s="2" t="n">
        <v>0.169235668851587</v>
      </c>
      <c r="AD159" s="2" t="n">
        <v>0.147678821834742</v>
      </c>
      <c r="AE159" s="2" t="n">
        <v>0.0577992989609698</v>
      </c>
      <c r="AF159" s="2" t="n">
        <v>0.0106301772593231</v>
      </c>
      <c r="AG159" s="2" t="n">
        <v>0.137209136385288</v>
      </c>
      <c r="AH159" s="3" t="b">
        <f aca="false">TRUE()</f>
        <v>1</v>
      </c>
      <c r="AI159" s="3" t="n">
        <v>-0.0906490250872559</v>
      </c>
      <c r="AJ159" s="3" t="b">
        <f aca="false">TRUE()</f>
        <v>1</v>
      </c>
      <c r="AK159" s="3" t="n">
        <v>-0.111348616277883</v>
      </c>
      <c r="AL159" s="3" t="b">
        <f aca="false">TRUE()</f>
        <v>1</v>
      </c>
      <c r="AM159" s="3" t="n">
        <v>-0.4676796171051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5</v>
      </c>
      <c r="E160" s="2" t="n">
        <v>1</v>
      </c>
      <c r="F160" s="2" t="n">
        <v>31.7594800848128</v>
      </c>
      <c r="G160" s="2" t="n">
        <v>0.778497409326425</v>
      </c>
      <c r="H160" s="2" t="n">
        <v>0.980504575552184</v>
      </c>
      <c r="I160" s="2" t="n">
        <v>0.206927248887462</v>
      </c>
      <c r="J160" s="2" t="n">
        <v>0.387644270404801</v>
      </c>
      <c r="K160" s="2" t="n">
        <v>4.03822862702003</v>
      </c>
      <c r="L160" s="2" t="n">
        <v>0.676</v>
      </c>
      <c r="M160" s="2" t="n">
        <v>0.095</v>
      </c>
      <c r="N160" s="2" t="n">
        <v>8.849</v>
      </c>
      <c r="O160" s="2" t="s">
        <v>41</v>
      </c>
      <c r="P160" s="2" t="n">
        <v>360.9</v>
      </c>
      <c r="Q160" s="2" t="n">
        <v>172.1</v>
      </c>
      <c r="R160" s="2" t="n">
        <v>17.864</v>
      </c>
      <c r="S160" s="2" t="n">
        <v>0.396787872630939</v>
      </c>
      <c r="T160" s="2" t="n">
        <v>-0.106064678169351</v>
      </c>
      <c r="U160" s="2" t="n">
        <v>-1.27764005895222</v>
      </c>
      <c r="V160" s="2" t="n">
        <v>0.198105212877072</v>
      </c>
      <c r="W160" s="2" t="n">
        <v>0.0548668590374093</v>
      </c>
      <c r="X160" s="2" t="n">
        <v>0.0302795197541066</v>
      </c>
      <c r="Y160" s="2" t="n">
        <v>0.12056154762345</v>
      </c>
      <c r="Z160" s="2" t="n">
        <v>0.167829754617705</v>
      </c>
      <c r="AA160" s="2" t="n">
        <v>0.174435960096913</v>
      </c>
      <c r="AB160" s="2" t="n">
        <v>0.161466235739167</v>
      </c>
      <c r="AC160" s="2" t="n">
        <v>0.157763966525662</v>
      </c>
      <c r="AD160" s="2" t="n">
        <v>0.119884929759556</v>
      </c>
      <c r="AE160" s="2" t="n">
        <v>0.0561322990482802</v>
      </c>
      <c r="AF160" s="2" t="n">
        <v>0.0116457868351607</v>
      </c>
      <c r="AG160" s="2" t="n">
        <v>-0.973022489588508</v>
      </c>
      <c r="AH160" s="3" t="b">
        <f aca="false">TRUE()</f>
        <v>1</v>
      </c>
      <c r="AI160" s="3" t="n">
        <v>-0.950136077766432</v>
      </c>
      <c r="AJ160" s="3" t="b">
        <f aca="false">TRUE()</f>
        <v>1</v>
      </c>
      <c r="AK160" s="3" t="n">
        <v>-0.217035438507738</v>
      </c>
      <c r="AL160" s="3" t="b">
        <f aca="false">TRUE()</f>
        <v>1</v>
      </c>
      <c r="AM160" s="3" t="n">
        <v>0.42449004235182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5</v>
      </c>
      <c r="E161" s="2" t="n">
        <v>2</v>
      </c>
      <c r="F161" s="2" t="n">
        <v>24.2277453179541</v>
      </c>
      <c r="G161" s="2" t="n">
        <v>0.73890608875129</v>
      </c>
      <c r="H161" s="2" t="n">
        <v>0.98363666379507</v>
      </c>
      <c r="I161" s="2" t="n">
        <v>0.162271184412669</v>
      </c>
      <c r="J161" s="2" t="n">
        <v>0.339678900157934</v>
      </c>
      <c r="K161" s="2" t="n">
        <v>4.74086348730398</v>
      </c>
      <c r="L161" s="2" t="n">
        <v>0.706</v>
      </c>
      <c r="M161" s="2" t="n">
        <v>0.096</v>
      </c>
      <c r="N161" s="2" t="n">
        <v>10.21</v>
      </c>
      <c r="O161" s="2" t="s">
        <v>41</v>
      </c>
      <c r="P161" s="2" t="n">
        <v>397.3</v>
      </c>
      <c r="Q161" s="2" t="n">
        <v>132.6</v>
      </c>
      <c r="R161" s="2" t="n">
        <v>19.668</v>
      </c>
      <c r="S161" s="2" t="n">
        <v>-1</v>
      </c>
      <c r="T161" s="2" t="n">
        <v>-0.424155741591664</v>
      </c>
      <c r="U161" s="2" t="n">
        <v>-0.494878034434011</v>
      </c>
      <c r="V161" s="2" t="n">
        <v>0.107053554186874</v>
      </c>
      <c r="W161" s="2" t="n">
        <v>0.0396105057834543</v>
      </c>
      <c r="X161" s="2" t="n">
        <v>0.0273688727208266</v>
      </c>
      <c r="Y161" s="2" t="n">
        <v>0.102226815588326</v>
      </c>
      <c r="Z161" s="2" t="n">
        <v>0.150106126207708</v>
      </c>
      <c r="AA161" s="2" t="n">
        <v>0.165499045733585</v>
      </c>
      <c r="AB161" s="2" t="n">
        <v>0.176521582882585</v>
      </c>
      <c r="AC161" s="2" t="n">
        <v>0.142220535485412</v>
      </c>
      <c r="AD161" s="2" t="n">
        <v>0.118991269244541</v>
      </c>
      <c r="AE161" s="2" t="n">
        <v>0.0903622975602066</v>
      </c>
      <c r="AF161" s="2" t="n">
        <v>0.0267034545768109</v>
      </c>
      <c r="AG161" s="2" t="n">
        <v>-0.540841050930659</v>
      </c>
      <c r="AH161" s="3" t="b">
        <f aca="false">TRUE()</f>
        <v>1</v>
      </c>
      <c r="AI161" s="3" t="n">
        <v>-0.547251521823069</v>
      </c>
      <c r="AJ161" s="3" t="b">
        <f aca="false">TRUE()</f>
        <v>1</v>
      </c>
      <c r="AK161" s="3" t="n">
        <v>-0.181806497764453</v>
      </c>
      <c r="AL161" s="3" t="b">
        <f aca="false">TRUE()</f>
        <v>1</v>
      </c>
      <c r="AM161" s="3" t="n">
        <v>0.81481426836423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6</v>
      </c>
      <c r="E162" s="2" t="n">
        <v>1</v>
      </c>
      <c r="F162" s="2" t="n">
        <v>18.434948822922</v>
      </c>
      <c r="G162" s="2" t="n">
        <v>0.89572192513369</v>
      </c>
      <c r="H162" s="2" t="n">
        <v>0.979009368622636</v>
      </c>
      <c r="I162" s="2" t="n">
        <v>0.177648999369546</v>
      </c>
      <c r="J162" s="2" t="n">
        <v>0.436321976328451</v>
      </c>
      <c r="K162" s="2" t="n">
        <v>3.94637657350017</v>
      </c>
      <c r="L162" s="2" t="n">
        <v>0.795</v>
      </c>
      <c r="M162" s="2" t="n">
        <v>0.126</v>
      </c>
      <c r="N162" s="2" t="n">
        <v>8.622</v>
      </c>
      <c r="O162" s="2" t="s">
        <v>41</v>
      </c>
      <c r="P162" s="2" t="n">
        <v>199</v>
      </c>
      <c r="Q162" s="2" t="n">
        <v>69.7</v>
      </c>
      <c r="R162" s="2" t="n">
        <v>9.852</v>
      </c>
      <c r="S162" s="2" t="n">
        <v>0.310980078394737</v>
      </c>
      <c r="T162" s="2" t="n">
        <v>-0.316743979553902</v>
      </c>
      <c r="U162" s="2" t="n">
        <v>-0.362048035364371</v>
      </c>
      <c r="V162" s="2" t="n">
        <v>0.106590674362775</v>
      </c>
      <c r="W162" s="2" t="n">
        <v>0.023362558652454</v>
      </c>
      <c r="X162" s="2" t="n">
        <v>0.161288267208857</v>
      </c>
      <c r="Y162" s="2" t="n">
        <v>0.127517738732882</v>
      </c>
      <c r="Z162" s="2" t="n">
        <v>0.109655317307835</v>
      </c>
      <c r="AA162" s="2" t="n">
        <v>0.117970228295622</v>
      </c>
      <c r="AB162" s="2" t="n">
        <v>0.125663335253888</v>
      </c>
      <c r="AC162" s="2" t="n">
        <v>0.132406910820283</v>
      </c>
      <c r="AD162" s="2" t="n">
        <v>0.133631688276162</v>
      </c>
      <c r="AE162" s="2" t="n">
        <v>0.0783006686931134</v>
      </c>
      <c r="AF162" s="2" t="n">
        <v>0.0135658454113586</v>
      </c>
      <c r="AG162" s="2" t="n">
        <v>-1.02951947668341</v>
      </c>
      <c r="AH162" s="3" t="b">
        <f aca="false">TRUE()</f>
        <v>1</v>
      </c>
      <c r="AI162" s="3" t="n">
        <v>0.647972660808913</v>
      </c>
      <c r="AJ162" s="3" t="b">
        <f aca="false">TRUE()</f>
        <v>1</v>
      </c>
      <c r="AK162" s="3" t="n">
        <v>0.875061724534101</v>
      </c>
      <c r="AL162" s="3" t="b">
        <f aca="false">TRUE()</f>
        <v>1</v>
      </c>
      <c r="AM162" s="3" t="n">
        <v>-1.3115949079616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6</v>
      </c>
      <c r="E163" s="2" t="n">
        <v>2</v>
      </c>
      <c r="F163" s="2" t="n">
        <v>27.8972710309476</v>
      </c>
      <c r="G163" s="2" t="n">
        <v>0.854280510018215</v>
      </c>
      <c r="H163" s="2" t="n">
        <v>0.977276546945666</v>
      </c>
      <c r="I163" s="2" t="n">
        <v>0.17761729520547</v>
      </c>
      <c r="J163" s="2" t="n">
        <v>0.434790170894439</v>
      </c>
      <c r="K163" s="2" t="n">
        <v>3.26141981719391</v>
      </c>
      <c r="L163" s="2" t="n">
        <v>0.682</v>
      </c>
      <c r="M163" s="2" t="n">
        <v>0.103</v>
      </c>
      <c r="N163" s="2" t="n">
        <v>7.278</v>
      </c>
      <c r="O163" s="2" t="s">
        <v>41</v>
      </c>
      <c r="P163" s="2" t="n">
        <v>348.2</v>
      </c>
      <c r="Q163" s="2" t="n">
        <v>131.4</v>
      </c>
      <c r="R163" s="2" t="n">
        <v>17.236</v>
      </c>
      <c r="S163" s="2" t="n">
        <v>-1</v>
      </c>
      <c r="T163" s="2" t="n">
        <v>-0.227424363260757</v>
      </c>
      <c r="U163" s="2" t="n">
        <v>-0.568126573658832</v>
      </c>
      <c r="V163" s="2" t="n">
        <v>0.389890709242125</v>
      </c>
      <c r="W163" s="2" t="n">
        <v>0.138866742903357</v>
      </c>
      <c r="X163" s="2" t="n">
        <v>0.141921058504092</v>
      </c>
      <c r="Y163" s="2" t="n">
        <v>0.15774489379382</v>
      </c>
      <c r="Z163" s="2" t="n">
        <v>0.167411704745001</v>
      </c>
      <c r="AA163" s="2" t="n">
        <v>0.143194868343751</v>
      </c>
      <c r="AB163" s="2" t="n">
        <v>0.117896093814095</v>
      </c>
      <c r="AC163" s="2" t="n">
        <v>0.107328951305947</v>
      </c>
      <c r="AD163" s="2" t="n">
        <v>0.0921466155235086</v>
      </c>
      <c r="AE163" s="2" t="n">
        <v>0.0602330455143213</v>
      </c>
      <c r="AF163" s="2" t="n">
        <v>0.0121227684554638</v>
      </c>
      <c r="AG163" s="2" t="n">
        <v>-1.45082734666189</v>
      </c>
      <c r="AH163" s="3" t="b">
        <f aca="false">TRUE()</f>
        <v>1</v>
      </c>
      <c r="AI163" s="3" t="n">
        <v>-0.869559166577759</v>
      </c>
      <c r="AJ163" s="3" t="b">
        <f aca="false">TRUE()</f>
        <v>1</v>
      </c>
      <c r="AK163" s="3" t="n">
        <v>0.0647960874385426</v>
      </c>
      <c r="AL163" s="3" t="b">
        <f aca="false">TRUE()</f>
        <v>1</v>
      </c>
      <c r="AM163" s="3" t="n">
        <v>0.28830549096837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7</v>
      </c>
      <c r="E164" s="2" t="n">
        <v>0</v>
      </c>
      <c r="F164" s="2" t="n">
        <v>50.1944289077348</v>
      </c>
      <c r="G164" s="2" t="n">
        <v>0.595619658119658</v>
      </c>
      <c r="H164" s="2" t="n">
        <v>0.977614262830555</v>
      </c>
      <c r="I164" s="2" t="n">
        <v>0.089613817218767</v>
      </c>
      <c r="J164" s="2" t="n">
        <v>0.244022586479146</v>
      </c>
      <c r="K164" s="2" t="n">
        <v>6.99302354503013</v>
      </c>
      <c r="L164" s="2" t="n">
        <v>0.712</v>
      </c>
      <c r="M164" s="2" t="n">
        <v>0.082</v>
      </c>
      <c r="N164" s="2" t="n">
        <v>14.776</v>
      </c>
      <c r="O164" s="2" t="s">
        <v>41</v>
      </c>
      <c r="P164" s="2" t="n">
        <v>401.3</v>
      </c>
      <c r="Q164" s="2" t="n">
        <v>176</v>
      </c>
      <c r="R164" s="2" t="n">
        <v>19.865</v>
      </c>
      <c r="S164" s="2" t="n">
        <v>0.422343653217483</v>
      </c>
      <c r="T164" s="2" t="n">
        <v>0.116146347966835</v>
      </c>
      <c r="U164" s="2" t="n">
        <v>-0.68041983220904</v>
      </c>
      <c r="V164" s="2" t="n">
        <v>0.109772511603504</v>
      </c>
      <c r="W164" s="2" t="n">
        <v>0.0486097332986527</v>
      </c>
      <c r="X164" s="2" t="n">
        <v>0.0142194183598982</v>
      </c>
      <c r="Y164" s="2" t="n">
        <v>0.112455348181397</v>
      </c>
      <c r="Z164" s="2" t="n">
        <v>0.207444795047421</v>
      </c>
      <c r="AA164" s="2" t="n">
        <v>0.137599692360993</v>
      </c>
      <c r="AB164" s="2" t="n">
        <v>0.114258173995109</v>
      </c>
      <c r="AC164" s="2" t="n">
        <v>0.136501110862105</v>
      </c>
      <c r="AD164" s="2" t="n">
        <v>0.151139675555057</v>
      </c>
      <c r="AE164" s="2" t="n">
        <v>0.0989277309055855</v>
      </c>
      <c r="AF164" s="2" t="n">
        <v>0.0274540547324341</v>
      </c>
      <c r="AG164" s="2" t="n">
        <v>0.844432906929161</v>
      </c>
      <c r="AH164" s="3" t="b">
        <f aca="false">TRUE()</f>
        <v>1</v>
      </c>
      <c r="AI164" s="3" t="n">
        <v>-0.466674610634396</v>
      </c>
      <c r="AJ164" s="3" t="b">
        <f aca="false">TRUE()</f>
        <v>1</v>
      </c>
      <c r="AK164" s="3" t="n">
        <v>-0.675011668170445</v>
      </c>
      <c r="AL164" s="3" t="b">
        <f aca="false">TRUE()</f>
        <v>1</v>
      </c>
      <c r="AM164" s="3" t="n">
        <v>0.85770704045350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0</v>
      </c>
      <c r="F165" s="2" t="n">
        <v>18.434948822922</v>
      </c>
      <c r="G165" s="2" t="n">
        <v>0.766294773928362</v>
      </c>
      <c r="H165" s="2" t="n">
        <v>0.990790188444975</v>
      </c>
      <c r="I165" s="2" t="n">
        <v>0.100324695440127</v>
      </c>
      <c r="J165" s="2" t="n">
        <v>0.281890421634403</v>
      </c>
      <c r="K165" s="2" t="n">
        <v>7.05370833880465</v>
      </c>
      <c r="L165" s="2" t="n">
        <v>0.848</v>
      </c>
      <c r="M165" s="2" t="n">
        <v>0.095</v>
      </c>
      <c r="N165" s="2" t="n">
        <v>15.076</v>
      </c>
      <c r="O165" s="2" t="s">
        <v>41</v>
      </c>
      <c r="P165" s="2" t="n">
        <v>350.2</v>
      </c>
      <c r="Q165" s="2" t="n">
        <v>122.4</v>
      </c>
      <c r="R165" s="2" t="n">
        <v>17.338</v>
      </c>
      <c r="S165" s="2" t="n">
        <v>0.370331012184503</v>
      </c>
      <c r="T165" s="2" t="n">
        <v>-0.34047354787571</v>
      </c>
      <c r="U165" s="2" t="n">
        <v>-0.792108888400602</v>
      </c>
      <c r="V165" s="2" t="n">
        <v>0.00789613562693581</v>
      </c>
      <c r="W165" s="2" t="n">
        <v>0.0108270864695592</v>
      </c>
      <c r="X165" s="2" t="n">
        <v>0.0160586136179636</v>
      </c>
      <c r="Y165" s="2" t="n">
        <v>0.122807880267221</v>
      </c>
      <c r="Z165" s="2" t="n">
        <v>0.150289133625092</v>
      </c>
      <c r="AA165" s="2" t="n">
        <v>0.144844652527443</v>
      </c>
      <c r="AB165" s="2" t="n">
        <v>0.134435062982397</v>
      </c>
      <c r="AC165" s="2" t="n">
        <v>0.155538335047824</v>
      </c>
      <c r="AD165" s="2" t="n">
        <v>0.14679813772281</v>
      </c>
      <c r="AE165" s="2" t="n">
        <v>0.0850789897581305</v>
      </c>
      <c r="AF165" s="2" t="n">
        <v>0.0441491944511183</v>
      </c>
      <c r="AG165" s="2" t="n">
        <v>0.881759323480039</v>
      </c>
      <c r="AH165" s="3" t="b">
        <f aca="false">TRUE()</f>
        <v>1</v>
      </c>
      <c r="AI165" s="3" t="n">
        <v>1.35973537630886</v>
      </c>
      <c r="AJ165" s="3" t="b">
        <f aca="false">TRUE()</f>
        <v>1</v>
      </c>
      <c r="AK165" s="3" t="n">
        <v>-0.217035438507738</v>
      </c>
      <c r="AL165" s="3" t="b">
        <f aca="false">TRUE()</f>
        <v>1</v>
      </c>
      <c r="AM165" s="3" t="n">
        <v>0.30975187701301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9</v>
      </c>
      <c r="E166" s="2" t="n">
        <v>2</v>
      </c>
      <c r="F166" s="2" t="n">
        <v>45</v>
      </c>
      <c r="G166" s="2" t="n">
        <v>0.758846657929227</v>
      </c>
      <c r="H166" s="2" t="n">
        <v>0.957712716581107</v>
      </c>
      <c r="I166" s="2" t="n">
        <v>0.208958530726094</v>
      </c>
      <c r="J166" s="2" t="n">
        <v>0.445896249683211</v>
      </c>
      <c r="K166" s="2" t="n">
        <v>3.55661574848714</v>
      </c>
      <c r="L166" s="2" t="n">
        <v>0.773</v>
      </c>
      <c r="M166" s="2" t="n">
        <v>0.12</v>
      </c>
      <c r="N166" s="2" t="n">
        <v>7.921</v>
      </c>
      <c r="O166" s="2" t="s">
        <v>41</v>
      </c>
      <c r="P166" s="2" t="n">
        <v>322.3</v>
      </c>
      <c r="Q166" s="2" t="n">
        <v>134.9</v>
      </c>
      <c r="R166" s="2" t="n">
        <v>15.957</v>
      </c>
      <c r="S166" s="2" t="n">
        <v>0.000135359477180262</v>
      </c>
      <c r="T166" s="2" t="n">
        <v>-0.17051149382378</v>
      </c>
      <c r="U166" s="2" t="n">
        <v>-0.900751423797072</v>
      </c>
      <c r="V166" s="2" t="n">
        <v>0.0946387976260041</v>
      </c>
      <c r="W166" s="2" t="n">
        <v>0.049528821203516</v>
      </c>
      <c r="X166" s="2" t="n">
        <v>0.0435731343020908</v>
      </c>
      <c r="Y166" s="2" t="n">
        <v>0.0786556963658882</v>
      </c>
      <c r="Z166" s="2" t="n">
        <v>0.147934473375843</v>
      </c>
      <c r="AA166" s="2" t="n">
        <v>0.178363488870115</v>
      </c>
      <c r="AB166" s="2" t="n">
        <v>0.164537598791769</v>
      </c>
      <c r="AC166" s="2" t="n">
        <v>0.14137128248311</v>
      </c>
      <c r="AD166" s="2" t="n">
        <v>0.138143540607379</v>
      </c>
      <c r="AE166" s="2" t="n">
        <v>0.0909378893471162</v>
      </c>
      <c r="AF166" s="2" t="n">
        <v>0.0164828958566894</v>
      </c>
      <c r="AG166" s="2" t="n">
        <v>-1.26925622133984</v>
      </c>
      <c r="AH166" s="3" t="b">
        <f aca="false">TRUE()</f>
        <v>1</v>
      </c>
      <c r="AI166" s="3" t="n">
        <v>0.352523986450445</v>
      </c>
      <c r="AJ166" s="3" t="b">
        <f aca="false">TRUE()</f>
        <v>1</v>
      </c>
      <c r="AK166" s="3" t="n">
        <v>0.66368808007439</v>
      </c>
      <c r="AL166" s="3" t="b">
        <f aca="false">TRUE()</f>
        <v>1</v>
      </c>
      <c r="AM166" s="3" t="n">
        <v>0.010574791690314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2</v>
      </c>
      <c r="E167" s="2" t="n">
        <v>1</v>
      </c>
      <c r="F167" s="2" t="n">
        <v>16.504361381755</v>
      </c>
      <c r="G167" s="2" t="n">
        <v>0.848441926345609</v>
      </c>
      <c r="H167" s="2" t="n">
        <v>0.990021059274587</v>
      </c>
      <c r="I167" s="2" t="n">
        <v>0.188313700567003</v>
      </c>
      <c r="J167" s="2" t="n">
        <v>0.343807766668985</v>
      </c>
      <c r="K167" s="2" t="n">
        <v>4.30306342365401</v>
      </c>
      <c r="L167" s="2" t="n">
        <v>0.641</v>
      </c>
      <c r="M167" s="2" t="n">
        <v>0.078</v>
      </c>
      <c r="N167" s="2" t="n">
        <v>9.399</v>
      </c>
      <c r="O167" s="2" t="s">
        <v>41</v>
      </c>
      <c r="P167" s="2" t="n">
        <v>351.3</v>
      </c>
      <c r="Q167" s="2" t="n">
        <v>135.4</v>
      </c>
      <c r="R167" s="2" t="n">
        <v>17.393</v>
      </c>
      <c r="S167" s="2" t="n">
        <v>0.641832364388281</v>
      </c>
      <c r="T167" s="2" t="n">
        <v>-0.647232081767471</v>
      </c>
      <c r="U167" s="2" t="n">
        <v>-0.58648279348796</v>
      </c>
      <c r="V167" s="2" t="n">
        <v>0.267239512400586</v>
      </c>
      <c r="W167" s="2" t="n">
        <v>0.00508197450458447</v>
      </c>
      <c r="X167" s="2" t="n">
        <v>0.0878402180959461</v>
      </c>
      <c r="Y167" s="2" t="n">
        <v>0.139133779581529</v>
      </c>
      <c r="Z167" s="2" t="n">
        <v>0.151899150909647</v>
      </c>
      <c r="AA167" s="2" t="n">
        <v>0.156437201710255</v>
      </c>
      <c r="AB167" s="2" t="n">
        <v>0.161819962616511</v>
      </c>
      <c r="AC167" s="2" t="n">
        <v>0.149007132775561</v>
      </c>
      <c r="AD167" s="2" t="n">
        <v>0.0916281122458371</v>
      </c>
      <c r="AE167" s="2" t="n">
        <v>0.0516304920858313</v>
      </c>
      <c r="AF167" s="2" t="n">
        <v>0.0106039499788835</v>
      </c>
      <c r="AG167" s="2" t="n">
        <v>-0.810126097898411</v>
      </c>
      <c r="AH167" s="3" t="b">
        <f aca="false">TRUE()</f>
        <v>1</v>
      </c>
      <c r="AI167" s="3" t="n">
        <v>-1.42016805970036</v>
      </c>
      <c r="AJ167" s="3" t="b">
        <f aca="false">TRUE()</f>
        <v>1</v>
      </c>
      <c r="AK167" s="3" t="n">
        <v>-0.815927431143585</v>
      </c>
      <c r="AL167" s="3" t="b">
        <f aca="false">TRUE()</f>
        <v>1</v>
      </c>
      <c r="AM167" s="3" t="n">
        <v>0.32154738933756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2</v>
      </c>
      <c r="F168" s="2" t="n">
        <v>16.504361381755</v>
      </c>
      <c r="G168" s="2" t="n">
        <v>0.840287769784173</v>
      </c>
      <c r="H168" s="2" t="n">
        <v>0.987246761526055</v>
      </c>
      <c r="I168" s="2" t="n">
        <v>0.201074065474671</v>
      </c>
      <c r="J168" s="2" t="n">
        <v>0.364860685450844</v>
      </c>
      <c r="K168" s="2" t="n">
        <v>4.06397764372208</v>
      </c>
      <c r="L168" s="2" t="n">
        <v>0.618</v>
      </c>
      <c r="M168" s="2" t="n">
        <v>0.076</v>
      </c>
      <c r="N168" s="2" t="n">
        <v>8.918</v>
      </c>
      <c r="O168" s="2" t="s">
        <v>41</v>
      </c>
      <c r="P168" s="2" t="n">
        <v>320.7</v>
      </c>
      <c r="Q168" s="2" t="n">
        <v>145.3</v>
      </c>
      <c r="R168" s="2" t="n">
        <v>15.876</v>
      </c>
      <c r="S168" s="2" t="n">
        <v>0.230552547319145</v>
      </c>
      <c r="T168" s="2" t="n">
        <v>-0.0900996446239076</v>
      </c>
      <c r="U168" s="2" t="n">
        <v>-1.22584850221431</v>
      </c>
      <c r="V168" s="2" t="n">
        <v>0.122141495076394</v>
      </c>
      <c r="W168" s="2" t="n">
        <v>0.0478037472675337</v>
      </c>
      <c r="X168" s="2" t="n">
        <v>0.0460619965284846</v>
      </c>
      <c r="Y168" s="2" t="n">
        <v>0.100741929675858</v>
      </c>
      <c r="Z168" s="2" t="n">
        <v>0.146415047206588</v>
      </c>
      <c r="AA168" s="2" t="n">
        <v>0.17064945208757</v>
      </c>
      <c r="AB168" s="2" t="n">
        <v>0.164757509593305</v>
      </c>
      <c r="AC168" s="2" t="n">
        <v>0.128164373880517</v>
      </c>
      <c r="AD168" s="2" t="n">
        <v>0.129241769246478</v>
      </c>
      <c r="AE168" s="2" t="n">
        <v>0.0970848553635659</v>
      </c>
      <c r="AF168" s="2" t="n">
        <v>0.0168830664176333</v>
      </c>
      <c r="AG168" s="2" t="n">
        <v>-0.957184608903483</v>
      </c>
      <c r="AH168" s="3" t="b">
        <f aca="false">TRUE()</f>
        <v>1</v>
      </c>
      <c r="AI168" s="3" t="n">
        <v>-1.72904621925694</v>
      </c>
      <c r="AJ168" s="3" t="b">
        <f aca="false">TRUE()</f>
        <v>1</v>
      </c>
      <c r="AK168" s="3" t="n">
        <v>-0.886385312630156</v>
      </c>
      <c r="AL168" s="3" t="b">
        <f aca="false">TRUE()</f>
        <v>1</v>
      </c>
      <c r="AM168" s="3" t="n">
        <v>-0.0065823171453959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3</v>
      </c>
      <c r="E169" s="2" t="n">
        <v>0</v>
      </c>
      <c r="F169" s="2" t="n">
        <v>13.2405199151872</v>
      </c>
      <c r="G169" s="2" t="n">
        <v>0.818657367044464</v>
      </c>
      <c r="H169" s="2" t="n">
        <v>0.991147864878638</v>
      </c>
      <c r="I169" s="2" t="n">
        <v>0.16065196620617</v>
      </c>
      <c r="J169" s="2" t="n">
        <v>0.305621452543394</v>
      </c>
      <c r="K169" s="2" t="n">
        <v>5.77994011248057</v>
      </c>
      <c r="L169" s="2" t="n">
        <v>0.736</v>
      </c>
      <c r="M169" s="2" t="n">
        <v>0.075</v>
      </c>
      <c r="N169" s="2" t="n">
        <v>12.369</v>
      </c>
      <c r="O169" s="2" t="s">
        <v>41</v>
      </c>
      <c r="P169" s="2" t="n">
        <v>338.7</v>
      </c>
      <c r="Q169" s="2" t="n">
        <v>128</v>
      </c>
      <c r="R169" s="2" t="n">
        <v>16.766</v>
      </c>
      <c r="S169" s="2" t="n">
        <v>0.359132505022626</v>
      </c>
      <c r="T169" s="2" t="n">
        <v>-0.064625215556825</v>
      </c>
      <c r="U169" s="2" t="n">
        <v>-0.933969306164727</v>
      </c>
      <c r="V169" s="2" t="n">
        <v>6.91974264975803E-005</v>
      </c>
      <c r="W169" s="2" t="n">
        <v>0.0725772597384152</v>
      </c>
      <c r="X169" s="2" t="n">
        <v>0.0187115049547845</v>
      </c>
      <c r="Y169" s="2" t="n">
        <v>0.079445625131572</v>
      </c>
      <c r="Z169" s="2" t="n">
        <v>0.147765049812135</v>
      </c>
      <c r="AA169" s="2" t="n">
        <v>0.160456064060709</v>
      </c>
      <c r="AB169" s="2" t="n">
        <v>0.141319238252685</v>
      </c>
      <c r="AC169" s="2" t="n">
        <v>0.129214120766513</v>
      </c>
      <c r="AD169" s="2" t="n">
        <v>0.137430330151092</v>
      </c>
      <c r="AE169" s="2" t="n">
        <v>0.147450765918413</v>
      </c>
      <c r="AF169" s="2" t="n">
        <v>0.0382073009520964</v>
      </c>
      <c r="AG169" s="2" t="n">
        <v>0.0982812814897416</v>
      </c>
      <c r="AH169" s="3" t="b">
        <f aca="false">TRUE()</f>
        <v>1</v>
      </c>
      <c r="AI169" s="3" t="n">
        <v>-0.144366965879705</v>
      </c>
      <c r="AJ169" s="3" t="b">
        <f aca="false">TRUE()</f>
        <v>1</v>
      </c>
      <c r="AK169" s="3" t="n">
        <v>-0.921614253373441</v>
      </c>
      <c r="AL169" s="3" t="b">
        <f aca="false">TRUE()</f>
        <v>1</v>
      </c>
      <c r="AM169" s="3" t="n">
        <v>0.18643515725634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4</v>
      </c>
      <c r="E170" s="2" t="n">
        <v>1</v>
      </c>
      <c r="F170" s="2" t="n">
        <v>27.8972710309476</v>
      </c>
      <c r="G170" s="2" t="n">
        <v>0.702447163515017</v>
      </c>
      <c r="H170" s="2" t="n">
        <v>0.993057060764865</v>
      </c>
      <c r="I170" s="2" t="n">
        <v>0.0772828501057531</v>
      </c>
      <c r="J170" s="2" t="n">
        <v>0.243705666187464</v>
      </c>
      <c r="K170" s="2" t="n">
        <v>7.56066818948405</v>
      </c>
      <c r="L170" s="2" t="n">
        <v>0.764</v>
      </c>
      <c r="M170" s="2" t="n">
        <v>0.091</v>
      </c>
      <c r="N170" s="2" t="n">
        <v>15.96</v>
      </c>
      <c r="O170" s="2" t="s">
        <v>41</v>
      </c>
      <c r="P170" s="2" t="n">
        <v>360.8</v>
      </c>
      <c r="Q170" s="2" t="n">
        <v>143.9</v>
      </c>
      <c r="R170" s="2" t="n">
        <v>17.862</v>
      </c>
      <c r="S170" s="2" t="n">
        <v>0.514965950546332</v>
      </c>
      <c r="T170" s="2" t="n">
        <v>-0.172735737616585</v>
      </c>
      <c r="U170" s="2" t="n">
        <v>-0.852203941456034</v>
      </c>
      <c r="V170" s="2" t="n">
        <v>0.196392081038288</v>
      </c>
      <c r="W170" s="2" t="n">
        <v>0.103567562304719</v>
      </c>
      <c r="X170" s="2" t="n">
        <v>0.0362467463308617</v>
      </c>
      <c r="Y170" s="2" t="n">
        <v>0.120287053453953</v>
      </c>
      <c r="Z170" s="2" t="n">
        <v>0.176412289723775</v>
      </c>
      <c r="AA170" s="2" t="n">
        <v>0.178854662852033</v>
      </c>
      <c r="AB170" s="2" t="n">
        <v>0.116494668244005</v>
      </c>
      <c r="AC170" s="2" t="n">
        <v>0.151790253925867</v>
      </c>
      <c r="AD170" s="2" t="n">
        <v>0.141981884455714</v>
      </c>
      <c r="AE170" s="2" t="n">
        <v>0.0697580936154787</v>
      </c>
      <c r="AF170" s="2" t="n">
        <v>0.00817434739831314</v>
      </c>
      <c r="AG170" s="2" t="n">
        <v>1.19358364361105</v>
      </c>
      <c r="AH170" s="3" t="b">
        <f aca="false">TRUE()</f>
        <v>1</v>
      </c>
      <c r="AI170" s="3" t="n">
        <v>0.231658619667436</v>
      </c>
      <c r="AJ170" s="3" t="b">
        <f aca="false">TRUE()</f>
        <v>1</v>
      </c>
      <c r="AK170" s="3" t="n">
        <v>-0.357951201480879</v>
      </c>
      <c r="AL170" s="3" t="b">
        <f aca="false">TRUE()</f>
        <v>1</v>
      </c>
      <c r="AM170" s="3" t="n">
        <v>0.42341772304959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4</v>
      </c>
      <c r="E171" s="2" t="n">
        <v>2</v>
      </c>
      <c r="F171" s="2" t="n">
        <v>29.7448812969422</v>
      </c>
      <c r="G171" s="2" t="n">
        <v>0.621233859397418</v>
      </c>
      <c r="H171" s="2" t="n">
        <v>0.973444023827344</v>
      </c>
      <c r="I171" s="2" t="n">
        <v>0.130488218430846</v>
      </c>
      <c r="J171" s="2" t="n">
        <v>0.316466304382435</v>
      </c>
      <c r="K171" s="2" t="n">
        <v>5.29804791974832</v>
      </c>
      <c r="L171" s="2" t="n">
        <v>0.731</v>
      </c>
      <c r="M171" s="2" t="n">
        <v>0.15</v>
      </c>
      <c r="N171" s="2" t="n">
        <v>11.523</v>
      </c>
      <c r="O171" s="2" t="s">
        <v>41</v>
      </c>
      <c r="P171" s="2" t="n">
        <v>272</v>
      </c>
      <c r="Q171" s="2" t="n">
        <v>98.8</v>
      </c>
      <c r="R171" s="2" t="n">
        <v>13.464</v>
      </c>
      <c r="S171" s="2" t="n">
        <v>0.538066457353792</v>
      </c>
      <c r="T171" s="2" t="n">
        <v>-0.308045506968425</v>
      </c>
      <c r="U171" s="2" t="n">
        <v>-0.618799898553024</v>
      </c>
      <c r="V171" s="2" t="n">
        <v>0.0110013382423427</v>
      </c>
      <c r="W171" s="2" t="n">
        <v>0.0110013382423427</v>
      </c>
      <c r="X171" s="2" t="n">
        <v>0.0145646079405032</v>
      </c>
      <c r="Y171" s="2" t="n">
        <v>0.103158351284776</v>
      </c>
      <c r="Z171" s="2" t="n">
        <v>0.172812616995658</v>
      </c>
      <c r="AA171" s="2" t="n">
        <v>0.134360943539081</v>
      </c>
      <c r="AB171" s="2" t="n">
        <v>0.115987311666591</v>
      </c>
      <c r="AC171" s="2" t="n">
        <v>0.139337340957389</v>
      </c>
      <c r="AD171" s="2" t="n">
        <v>0.124888603406158</v>
      </c>
      <c r="AE171" s="2" t="n">
        <v>0.119473597456497</v>
      </c>
      <c r="AF171" s="2" t="n">
        <v>0.0754166267533472</v>
      </c>
      <c r="AG171" s="2" t="n">
        <v>-0.198124252742995</v>
      </c>
      <c r="AH171" s="3" t="b">
        <f aca="false">TRUE()</f>
        <v>1</v>
      </c>
      <c r="AI171" s="3" t="n">
        <v>-0.211514391870265</v>
      </c>
      <c r="AJ171" s="3" t="b">
        <f aca="false">TRUE()</f>
        <v>1</v>
      </c>
      <c r="AK171" s="3" t="n">
        <v>1.72055630237294</v>
      </c>
      <c r="AL171" s="3" t="b">
        <f aca="false">TRUE()</f>
        <v>1</v>
      </c>
      <c r="AM171" s="3" t="n">
        <v>-0.52880181733232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5</v>
      </c>
      <c r="E172" s="2" t="n">
        <v>0</v>
      </c>
      <c r="F172" s="2" t="n">
        <v>27.8972710309476</v>
      </c>
      <c r="G172" s="2" t="n">
        <v>0.65346193592835</v>
      </c>
      <c r="H172" s="2" t="n">
        <v>0.993686383158556</v>
      </c>
      <c r="I172" s="2" t="n">
        <v>0.0574396056209894</v>
      </c>
      <c r="J172" s="2" t="n">
        <v>0.196446748971603</v>
      </c>
      <c r="K172" s="2" t="n">
        <v>10.2982228437087</v>
      </c>
      <c r="L172" s="2" t="n">
        <v>0.827</v>
      </c>
      <c r="M172" s="2" t="n">
        <v>0.122</v>
      </c>
      <c r="N172" s="2" t="n">
        <v>21.5</v>
      </c>
      <c r="O172" s="2" t="s">
        <v>41</v>
      </c>
      <c r="P172" s="2" t="n">
        <v>187.7</v>
      </c>
      <c r="Q172" s="2" t="n">
        <v>66.2</v>
      </c>
      <c r="R172" s="2" t="n">
        <v>9.293</v>
      </c>
      <c r="S172" s="2" t="n">
        <v>0.524300144111494</v>
      </c>
      <c r="T172" s="2" t="n">
        <v>0.00216204050920182</v>
      </c>
      <c r="U172" s="2" t="n">
        <v>-0.438259628055785</v>
      </c>
      <c r="V172" s="2" t="n">
        <v>0.0173485098289992</v>
      </c>
      <c r="W172" s="2" t="n">
        <v>0.0202931373622521</v>
      </c>
      <c r="X172" s="2" t="n">
        <v>0.0474932260333018</v>
      </c>
      <c r="Y172" s="2" t="n">
        <v>0.126168558990407</v>
      </c>
      <c r="Z172" s="2" t="n">
        <v>0.159882916649874</v>
      </c>
      <c r="AA172" s="2" t="n">
        <v>0.13102764807902</v>
      </c>
      <c r="AB172" s="2" t="n">
        <v>0.131588018778026</v>
      </c>
      <c r="AC172" s="2" t="n">
        <v>0.147482960489625</v>
      </c>
      <c r="AD172" s="2" t="n">
        <v>0.173919739188537</v>
      </c>
      <c r="AE172" s="2" t="n">
        <v>0.0746480887579226</v>
      </c>
      <c r="AF172" s="2" t="n">
        <v>0.00778884303328572</v>
      </c>
      <c r="AG172" s="2" t="n">
        <v>2.87741741808271</v>
      </c>
      <c r="AH172" s="3" t="b">
        <f aca="false">FALSE()</f>
        <v>0</v>
      </c>
      <c r="AI172" s="3" t="n">
        <v>1.0777161871485</v>
      </c>
      <c r="AJ172" s="3" t="b">
        <f aca="false">TRUE()</f>
        <v>1</v>
      </c>
      <c r="AK172" s="3" t="n">
        <v>0.73414596156096</v>
      </c>
      <c r="AL172" s="3" t="b">
        <f aca="false">TRUE()</f>
        <v>1</v>
      </c>
      <c r="AM172" s="3" t="n">
        <v>-1.43276698911381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6</v>
      </c>
      <c r="E173" s="2" t="n">
        <v>0</v>
      </c>
      <c r="F173" s="2" t="n">
        <v>15.2551187030578</v>
      </c>
      <c r="G173" s="2" t="n">
        <v>0.858712715855573</v>
      </c>
      <c r="H173" s="2" t="n">
        <v>0.993601443607331</v>
      </c>
      <c r="I173" s="2" t="n">
        <v>0.117467031703514</v>
      </c>
      <c r="J173" s="2" t="n">
        <v>0.269961998155592</v>
      </c>
      <c r="K173" s="2" t="n">
        <v>6.54751536066401</v>
      </c>
      <c r="L173" s="2" t="n">
        <v>0.776</v>
      </c>
      <c r="M173" s="2" t="n">
        <v>0.085</v>
      </c>
      <c r="N173" s="2" t="n">
        <v>13.952</v>
      </c>
      <c r="O173" s="2" t="s">
        <v>41</v>
      </c>
      <c r="P173" s="2" t="n">
        <v>364.5</v>
      </c>
      <c r="Q173" s="2" t="n">
        <v>152.7</v>
      </c>
      <c r="R173" s="2" t="n">
        <v>18.045</v>
      </c>
      <c r="S173" s="2" t="n">
        <v>0.221854389110005</v>
      </c>
      <c r="T173" s="2" t="n">
        <v>-0.204969992848155</v>
      </c>
      <c r="U173" s="2" t="n">
        <v>-1.12067193336163</v>
      </c>
      <c r="V173" s="2" t="n">
        <v>0.0776448976878748</v>
      </c>
      <c r="W173" s="2" t="n">
        <v>0.0141997502096713</v>
      </c>
      <c r="X173" s="2" t="n">
        <v>0.0202649125734743</v>
      </c>
      <c r="Y173" s="2" t="n">
        <v>0.116876686638753</v>
      </c>
      <c r="Z173" s="2" t="n">
        <v>0.171849006811136</v>
      </c>
      <c r="AA173" s="2" t="n">
        <v>0.148906263766095</v>
      </c>
      <c r="AB173" s="2" t="n">
        <v>0.159027172173378</v>
      </c>
      <c r="AC173" s="2" t="n">
        <v>0.161692268387181</v>
      </c>
      <c r="AD173" s="2" t="n">
        <v>0.150691962226122</v>
      </c>
      <c r="AE173" s="2" t="n">
        <v>0.0561855732924907</v>
      </c>
      <c r="AF173" s="2" t="n">
        <v>0.0145061541313697</v>
      </c>
      <c r="AG173" s="2" t="n">
        <v>0.570406696536776</v>
      </c>
      <c r="AH173" s="3" t="b">
        <f aca="false">TRUE()</f>
        <v>1</v>
      </c>
      <c r="AI173" s="3" t="n">
        <v>0.392812442044782</v>
      </c>
      <c r="AJ173" s="3" t="b">
        <f aca="false">TRUE()</f>
        <v>1</v>
      </c>
      <c r="AK173" s="3" t="n">
        <v>-0.569324845940589</v>
      </c>
      <c r="AL173" s="3" t="b">
        <f aca="false">TRUE()</f>
        <v>1</v>
      </c>
      <c r="AM173" s="3" t="n">
        <v>0.46309353723217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7</v>
      </c>
      <c r="E174" s="2" t="n">
        <v>0</v>
      </c>
      <c r="F174" s="2" t="n">
        <v>18.434948822922</v>
      </c>
      <c r="G174" s="2" t="n">
        <v>0.833333333333333</v>
      </c>
      <c r="H174" s="2" t="n">
        <v>0.994583390492676</v>
      </c>
      <c r="I174" s="2" t="n">
        <v>0.079852826118771</v>
      </c>
      <c r="J174" s="2" t="n">
        <v>0.246511545076804</v>
      </c>
      <c r="K174" s="2" t="n">
        <v>7.53961961051751</v>
      </c>
      <c r="L174" s="2" t="n">
        <v>0.783</v>
      </c>
      <c r="M174" s="2" t="n">
        <v>0.081</v>
      </c>
      <c r="N174" s="2" t="n">
        <v>15.891</v>
      </c>
      <c r="O174" s="2" t="s">
        <v>41</v>
      </c>
      <c r="P174" s="2" t="n">
        <v>306.2</v>
      </c>
      <c r="Q174" s="2" t="n">
        <v>119.1</v>
      </c>
      <c r="R174" s="2" t="n">
        <v>15.16</v>
      </c>
      <c r="S174" s="2" t="n">
        <v>0.357318088817577</v>
      </c>
      <c r="T174" s="2" t="n">
        <v>0.000219995809287903</v>
      </c>
      <c r="U174" s="2" t="n">
        <v>-0.891591863747139</v>
      </c>
      <c r="V174" s="2" t="n">
        <v>0.0930908835654811</v>
      </c>
      <c r="W174" s="2" t="n">
        <v>0.0517154729001524</v>
      </c>
      <c r="X174" s="2" t="n">
        <v>0.0264414883412993</v>
      </c>
      <c r="Y174" s="2" t="n">
        <v>0.104522814396101</v>
      </c>
      <c r="Z174" s="2" t="n">
        <v>0.146989086947091</v>
      </c>
      <c r="AA174" s="2" t="n">
        <v>0.168412185468449</v>
      </c>
      <c r="AB174" s="2" t="n">
        <v>0.17472633056137</v>
      </c>
      <c r="AC174" s="2" t="n">
        <v>0.127195781343344</v>
      </c>
      <c r="AD174" s="2" t="n">
        <v>0.1571414587979</v>
      </c>
      <c r="AE174" s="2" t="n">
        <v>0.0757923472062829</v>
      </c>
      <c r="AF174" s="2" t="n">
        <v>0.018778506938163</v>
      </c>
      <c r="AG174" s="2" t="n">
        <v>1.18063694020413</v>
      </c>
      <c r="AH174" s="3" t="b">
        <f aca="false">TRUE()</f>
        <v>1</v>
      </c>
      <c r="AI174" s="3" t="n">
        <v>0.486818838431567</v>
      </c>
      <c r="AJ174" s="3" t="b">
        <f aca="false">TRUE()</f>
        <v>1</v>
      </c>
      <c r="AK174" s="3" t="n">
        <v>-0.71024060891373</v>
      </c>
      <c r="AL174" s="3" t="b">
        <f aca="false">TRUE()</f>
        <v>1</v>
      </c>
      <c r="AM174" s="3" t="n">
        <v>-0.1620686159690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8</v>
      </c>
      <c r="E175" s="2" t="n">
        <v>0</v>
      </c>
      <c r="F175" s="2" t="n">
        <v>30.3432488842396</v>
      </c>
      <c r="G175" s="2" t="n">
        <v>0.717889908256881</v>
      </c>
      <c r="H175" s="2" t="n">
        <v>0.992196325098947</v>
      </c>
      <c r="I175" s="2" t="n">
        <v>0.0829912489592057</v>
      </c>
      <c r="J175" s="2" t="n">
        <v>0.249737769122626</v>
      </c>
      <c r="K175" s="2" t="n">
        <v>7.28731724053427</v>
      </c>
      <c r="L175" s="2" t="n">
        <v>0.765</v>
      </c>
      <c r="M175" s="2" t="n">
        <v>0.09</v>
      </c>
      <c r="N175" s="2" t="n">
        <v>15.406</v>
      </c>
      <c r="O175" s="2" t="s">
        <v>41</v>
      </c>
      <c r="P175" s="2" t="n">
        <v>371.7</v>
      </c>
      <c r="Q175" s="2" t="n">
        <v>143.1</v>
      </c>
      <c r="R175" s="2" t="n">
        <v>18.401</v>
      </c>
      <c r="S175" s="2" t="n">
        <v>0.503431479129452</v>
      </c>
      <c r="T175" s="2" t="n">
        <v>-0.23400486863198</v>
      </c>
      <c r="U175" s="2" t="n">
        <v>-0.855094584761434</v>
      </c>
      <c r="V175" s="2" t="n">
        <v>0.203682768071257</v>
      </c>
      <c r="W175" s="2" t="n">
        <v>0.0963044391948289</v>
      </c>
      <c r="X175" s="2" t="n">
        <v>0.0529562833982767</v>
      </c>
      <c r="Y175" s="2" t="n">
        <v>0.124263041306413</v>
      </c>
      <c r="Z175" s="2" t="n">
        <v>0.159477551171129</v>
      </c>
      <c r="AA175" s="2" t="n">
        <v>0.163493706309387</v>
      </c>
      <c r="AB175" s="2" t="n">
        <v>0.151129284972879</v>
      </c>
      <c r="AC175" s="2" t="n">
        <v>0.10986213194</v>
      </c>
      <c r="AD175" s="2" t="n">
        <v>0.144683343145283</v>
      </c>
      <c r="AE175" s="2" t="n">
        <v>0.0848739122543393</v>
      </c>
      <c r="AF175" s="2" t="n">
        <v>0.00926074550229239</v>
      </c>
      <c r="AG175" s="2" t="n">
        <v>1.02544907891288</v>
      </c>
      <c r="AH175" s="3" t="b">
        <f aca="false">TRUE()</f>
        <v>1</v>
      </c>
      <c r="AI175" s="3" t="n">
        <v>0.245088104865548</v>
      </c>
      <c r="AJ175" s="3" t="b">
        <f aca="false">TRUE()</f>
        <v>1</v>
      </c>
      <c r="AK175" s="3" t="n">
        <v>-0.393180142224164</v>
      </c>
      <c r="AL175" s="3" t="b">
        <f aca="false">TRUE()</f>
        <v>1</v>
      </c>
      <c r="AM175" s="3" t="n">
        <v>0.54030052699286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9</v>
      </c>
      <c r="E176" s="2" t="n">
        <v>1</v>
      </c>
      <c r="F176" s="2" t="n">
        <v>26.565051177078</v>
      </c>
      <c r="G176" s="2" t="n">
        <v>0.745436105476673</v>
      </c>
      <c r="H176" s="2" t="n">
        <v>0.992919439433581</v>
      </c>
      <c r="I176" s="2" t="n">
        <v>0.0954929658551372</v>
      </c>
      <c r="J176" s="2" t="n">
        <v>0.280385809307118</v>
      </c>
      <c r="K176" s="2" t="n">
        <v>5.30791356593506</v>
      </c>
      <c r="L176" s="2" t="n">
        <v>0.602</v>
      </c>
      <c r="M176" s="2" t="n">
        <v>0.097</v>
      </c>
      <c r="N176" s="2" t="n">
        <v>11.391</v>
      </c>
      <c r="O176" s="2" t="s">
        <v>41</v>
      </c>
      <c r="P176" s="2" t="n">
        <v>468.1</v>
      </c>
      <c r="Q176" s="2" t="n">
        <v>155.2</v>
      </c>
      <c r="R176" s="2" t="n">
        <v>23.173</v>
      </c>
      <c r="S176" s="2" t="n">
        <v>-1</v>
      </c>
      <c r="T176" s="2" t="n">
        <v>-0.741327044888771</v>
      </c>
      <c r="U176" s="2" t="n">
        <v>-0.196840845175549</v>
      </c>
      <c r="V176" s="2" t="n">
        <v>0.0303133117210851</v>
      </c>
      <c r="W176" s="2" t="n">
        <v>0.00420959722829373</v>
      </c>
      <c r="X176" s="2" t="n">
        <v>0.026875097772729</v>
      </c>
      <c r="Y176" s="2" t="n">
        <v>0.110488120023715</v>
      </c>
      <c r="Z176" s="2" t="n">
        <v>0.164439968389205</v>
      </c>
      <c r="AA176" s="2" t="n">
        <v>0.143683745975841</v>
      </c>
      <c r="AB176" s="2" t="n">
        <v>0.146127295078062</v>
      </c>
      <c r="AC176" s="2" t="n">
        <v>0.147043984481118</v>
      </c>
      <c r="AD176" s="2" t="n">
        <v>0.149174387613131</v>
      </c>
      <c r="AE176" s="2" t="n">
        <v>0.0947054211564712</v>
      </c>
      <c r="AF176" s="2" t="n">
        <v>0.0174619795097279</v>
      </c>
      <c r="AG176" s="2" t="n">
        <v>-0.192056023847334</v>
      </c>
      <c r="AH176" s="3" t="b">
        <f aca="false">TRUE()</f>
        <v>1</v>
      </c>
      <c r="AI176" s="3" t="n">
        <v>-1.94391798242673</v>
      </c>
      <c r="AJ176" s="3" t="b">
        <f aca="false">TRUE()</f>
        <v>1</v>
      </c>
      <c r="AK176" s="3" t="n">
        <v>-0.146577557021168</v>
      </c>
      <c r="AL176" s="3" t="b">
        <f aca="false">TRUE()</f>
        <v>1</v>
      </c>
      <c r="AM176" s="3" t="n">
        <v>1.5740163343444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</v>
      </c>
      <c r="E177" s="2" t="n">
        <v>0</v>
      </c>
      <c r="F177" s="2" t="n">
        <v>29.7448812969422</v>
      </c>
      <c r="G177" s="2" t="n">
        <v>0.747007841518778</v>
      </c>
      <c r="H177" s="2" t="n">
        <v>0.988734834019571</v>
      </c>
      <c r="I177" s="2" t="n">
        <v>0.139147661874813</v>
      </c>
      <c r="J177" s="2" t="n">
        <v>0.296393224164839</v>
      </c>
      <c r="K177" s="2" t="n">
        <v>8.02435919762425</v>
      </c>
      <c r="L177" s="2" t="n">
        <v>1.031</v>
      </c>
      <c r="M177" s="2" t="n">
        <v>0.145</v>
      </c>
      <c r="N177" s="2" t="n">
        <v>17.179</v>
      </c>
      <c r="O177" s="2" t="s">
        <v>41</v>
      </c>
      <c r="P177" s="2" t="n">
        <v>112.1</v>
      </c>
      <c r="Q177" s="2" t="n">
        <v>64.8</v>
      </c>
      <c r="R177" s="2" t="n">
        <v>5.523</v>
      </c>
      <c r="S177" s="2" t="n">
        <v>0.481627053855097</v>
      </c>
      <c r="T177" s="2" t="n">
        <v>1.29932924109995</v>
      </c>
      <c r="U177" s="2" t="n">
        <v>1.923721859456</v>
      </c>
      <c r="V177" s="2" t="n">
        <v>0.241394935359992</v>
      </c>
      <c r="W177" s="2" t="n">
        <v>0.036700468265922</v>
      </c>
      <c r="X177" s="2" t="n">
        <v>0.033773365714102</v>
      </c>
      <c r="Y177" s="2" t="n">
        <v>0.0860047798266441</v>
      </c>
      <c r="Z177" s="2" t="n">
        <v>0.152234412424399</v>
      </c>
      <c r="AA177" s="2" t="n">
        <v>0.177203624255575</v>
      </c>
      <c r="AB177" s="2" t="n">
        <v>0.297069218648399</v>
      </c>
      <c r="AC177" s="2" t="n">
        <v>0.116600794657648</v>
      </c>
      <c r="AD177" s="2" t="n">
        <v>0.0792922553560658</v>
      </c>
      <c r="AE177" s="2" t="n">
        <v>0.0447677060780425</v>
      </c>
      <c r="AF177" s="2" t="n">
        <v>0.0130538430391245</v>
      </c>
      <c r="AG177" s="2" t="n">
        <v>1.47879386917509</v>
      </c>
      <c r="AH177" s="3" t="b">
        <f aca="false">TRUE()</f>
        <v>1</v>
      </c>
      <c r="AI177" s="3" t="n">
        <v>3.81733116756338</v>
      </c>
      <c r="AJ177" s="3" t="b">
        <f aca="false">FALSE()</f>
        <v>0</v>
      </c>
      <c r="AK177" s="3" t="n">
        <v>1.54441159865652</v>
      </c>
      <c r="AL177" s="3" t="b">
        <f aca="false">TRUE()</f>
        <v>1</v>
      </c>
      <c r="AM177" s="3" t="n">
        <v>-2.24344038160112</v>
      </c>
      <c r="AN177" s="3" t="b">
        <f aca="false">FALSE()</f>
        <v>0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</v>
      </c>
      <c r="E178" s="2" t="n">
        <v>0</v>
      </c>
      <c r="F178" s="2" t="n">
        <v>26.565051177078</v>
      </c>
      <c r="G178" s="2" t="n">
        <v>0.868965517241379</v>
      </c>
      <c r="H178" s="2" t="n">
        <v>0.972177061129223</v>
      </c>
      <c r="I178" s="2" t="n">
        <v>0.238590396544662</v>
      </c>
      <c r="J178" s="2" t="n">
        <v>0.465095518025694</v>
      </c>
      <c r="K178" s="2" t="n">
        <v>3.69361809409751</v>
      </c>
      <c r="L178" s="2" t="n">
        <v>0.805</v>
      </c>
      <c r="M178" s="2" t="n">
        <v>0.12</v>
      </c>
      <c r="N178" s="2" t="n">
        <v>8.156</v>
      </c>
      <c r="O178" s="2" t="s">
        <v>41</v>
      </c>
      <c r="P178" s="2" t="n">
        <v>196.1</v>
      </c>
      <c r="Q178" s="2" t="n">
        <v>86.8</v>
      </c>
      <c r="R178" s="2" t="n">
        <v>9.661</v>
      </c>
      <c r="S178" s="2" t="n">
        <v>0.483826515264623</v>
      </c>
      <c r="T178" s="2" t="n">
        <v>-0.0216561703775732</v>
      </c>
      <c r="U178" s="2" t="n">
        <v>-1.03290254639534</v>
      </c>
      <c r="V178" s="2" t="n">
        <v>0.258599862793858</v>
      </c>
      <c r="W178" s="2" t="n">
        <v>0.0679281073725675</v>
      </c>
      <c r="X178" s="2" t="n">
        <v>0.0529244495609</v>
      </c>
      <c r="Y178" s="2" t="n">
        <v>0.126794703542718</v>
      </c>
      <c r="Z178" s="2" t="n">
        <v>0.161923870161871</v>
      </c>
      <c r="AA178" s="2" t="n">
        <v>0.180253181299643</v>
      </c>
      <c r="AB178" s="2" t="n">
        <v>0.168097510273543</v>
      </c>
      <c r="AC178" s="2" t="n">
        <v>0.154405573446569</v>
      </c>
      <c r="AD178" s="2" t="n">
        <v>0.105486224029268</v>
      </c>
      <c r="AE178" s="2" t="n">
        <v>0.0443962184125972</v>
      </c>
      <c r="AF178" s="2" t="n">
        <v>0.0057182692728903</v>
      </c>
      <c r="AG178" s="2" t="n">
        <v>-1.18498788486496</v>
      </c>
      <c r="AH178" s="3" t="b">
        <f aca="false">TRUE()</f>
        <v>1</v>
      </c>
      <c r="AI178" s="3" t="n">
        <v>0.782267512790034</v>
      </c>
      <c r="AJ178" s="3" t="b">
        <f aca="false">TRUE()</f>
        <v>1</v>
      </c>
      <c r="AK178" s="3" t="n">
        <v>0.66368808007439</v>
      </c>
      <c r="AL178" s="3" t="b">
        <f aca="false">TRUE()</f>
        <v>1</v>
      </c>
      <c r="AM178" s="3" t="n">
        <v>-1.3426921677263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</v>
      </c>
      <c r="E179" s="2" t="n">
        <v>0</v>
      </c>
      <c r="F179" s="2" t="n">
        <v>18.9246444160512</v>
      </c>
      <c r="G179" s="2" t="n">
        <v>0.841743119266055</v>
      </c>
      <c r="H179" s="2" t="n">
        <v>0.987464478594684</v>
      </c>
      <c r="I179" s="2" t="n">
        <v>0.121560591289751</v>
      </c>
      <c r="J179" s="2" t="n">
        <v>0.363222452542307</v>
      </c>
      <c r="K179" s="2" t="n">
        <v>4.64502974232932</v>
      </c>
      <c r="L179" s="2" t="n">
        <v>0.733</v>
      </c>
      <c r="M179" s="2" t="n">
        <v>0.105</v>
      </c>
      <c r="N179" s="2" t="n">
        <v>10.054</v>
      </c>
      <c r="O179" s="2" t="s">
        <v>41</v>
      </c>
      <c r="P179" s="2" t="n">
        <v>216.5</v>
      </c>
      <c r="Q179" s="2" t="n">
        <v>77</v>
      </c>
      <c r="R179" s="2" t="n">
        <v>10.667</v>
      </c>
      <c r="S179" s="2" t="n">
        <v>0.47367965054396</v>
      </c>
      <c r="T179" s="2" t="n">
        <v>-0.339024395606353</v>
      </c>
      <c r="U179" s="2" t="n">
        <v>-0.747037338171564</v>
      </c>
      <c r="V179" s="2" t="n">
        <v>0.0442834886273465</v>
      </c>
      <c r="W179" s="2" t="n">
        <v>0.03890475409609</v>
      </c>
      <c r="X179" s="2" t="n">
        <v>0.0693154251951305</v>
      </c>
      <c r="Y179" s="2" t="n">
        <v>0.138217716002695</v>
      </c>
      <c r="Z179" s="2" t="n">
        <v>0.146700464684596</v>
      </c>
      <c r="AA179" s="2" t="n">
        <v>0.121611378636525</v>
      </c>
      <c r="AB179" s="2" t="n">
        <v>0.12962079784582</v>
      </c>
      <c r="AC179" s="2" t="n">
        <v>0.148481982342745</v>
      </c>
      <c r="AD179" s="2" t="n">
        <v>0.145926114010093</v>
      </c>
      <c r="AE179" s="2" t="n">
        <v>0.0850747487416464</v>
      </c>
      <c r="AF179" s="2" t="n">
        <v>0.0150513725407497</v>
      </c>
      <c r="AG179" s="2" t="n">
        <v>-0.59978712394272</v>
      </c>
      <c r="AH179" s="3" t="b">
        <f aca="false">TRUE()</f>
        <v>1</v>
      </c>
      <c r="AI179" s="3" t="n">
        <v>-0.184655421474041</v>
      </c>
      <c r="AJ179" s="3" t="b">
        <f aca="false">TRUE()</f>
        <v>1</v>
      </c>
      <c r="AK179" s="3" t="n">
        <v>0.135253968925113</v>
      </c>
      <c r="AL179" s="3" t="b">
        <f aca="false">TRUE()</f>
        <v>1</v>
      </c>
      <c r="AM179" s="3" t="n">
        <v>-1.1239390300710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</v>
      </c>
      <c r="E180" s="2" t="n">
        <v>0</v>
      </c>
      <c r="F180" s="2" t="n">
        <v>18.434948822922</v>
      </c>
      <c r="G180" s="2" t="n">
        <v>0.837022132796781</v>
      </c>
      <c r="H180" s="2" t="n">
        <v>0.986631889664689</v>
      </c>
      <c r="I180" s="2" t="n">
        <v>0.133451159135759</v>
      </c>
      <c r="J180" s="2" t="n">
        <v>0.367504283297565</v>
      </c>
      <c r="K180" s="2" t="n">
        <v>4.91580514265902</v>
      </c>
      <c r="L180" s="2" t="n">
        <v>0.772</v>
      </c>
      <c r="M180" s="2" t="n">
        <v>0.117</v>
      </c>
      <c r="N180" s="2" t="n">
        <v>10.584</v>
      </c>
      <c r="O180" s="2" t="s">
        <v>41</v>
      </c>
      <c r="P180" s="2" t="n">
        <v>210.5</v>
      </c>
      <c r="Q180" s="2" t="n">
        <v>90.3</v>
      </c>
      <c r="R180" s="2" t="n">
        <v>10.371</v>
      </c>
      <c r="S180" s="2" t="n">
        <v>-1</v>
      </c>
      <c r="T180" s="2" t="n">
        <v>-0.0231963739466312</v>
      </c>
      <c r="U180" s="2" t="n">
        <v>-1.01575731694723</v>
      </c>
      <c r="V180" s="2" t="n">
        <v>0.0465360780350727</v>
      </c>
      <c r="W180" s="2" t="n">
        <v>0.0465360780350727</v>
      </c>
      <c r="X180" s="2" t="n">
        <v>0.0239415422845845</v>
      </c>
      <c r="Y180" s="2" t="n">
        <v>0.0883394139140001</v>
      </c>
      <c r="Z180" s="2" t="n">
        <v>0.162983834393683</v>
      </c>
      <c r="AA180" s="2" t="n">
        <v>0.153873840269792</v>
      </c>
      <c r="AB180" s="2" t="n">
        <v>0.14591903350396</v>
      </c>
      <c r="AC180" s="2" t="n">
        <v>0.14141874718373</v>
      </c>
      <c r="AD180" s="2" t="n">
        <v>0.127244427726214</v>
      </c>
      <c r="AE180" s="2" t="n">
        <v>0.100042881173157</v>
      </c>
      <c r="AF180" s="2" t="n">
        <v>0.0562362795508789</v>
      </c>
      <c r="AG180" s="2" t="n">
        <v>-0.433236745243392</v>
      </c>
      <c r="AH180" s="3" t="b">
        <f aca="false">TRUE()</f>
        <v>1</v>
      </c>
      <c r="AI180" s="3" t="n">
        <v>0.339094501252333</v>
      </c>
      <c r="AJ180" s="3" t="b">
        <f aca="false">TRUE()</f>
        <v>1</v>
      </c>
      <c r="AK180" s="3" t="n">
        <v>0.558001257844535</v>
      </c>
      <c r="AL180" s="3" t="b">
        <f aca="false">TRUE()</f>
        <v>1</v>
      </c>
      <c r="AM180" s="3" t="n">
        <v>-1.1882781882049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</v>
      </c>
      <c r="E181" s="2" t="n">
        <v>0</v>
      </c>
      <c r="F181" s="2" t="n">
        <v>30.3432488842396</v>
      </c>
      <c r="G181" s="2" t="n">
        <v>0.752293577981651</v>
      </c>
      <c r="H181" s="2" t="n">
        <v>0.959568595634581</v>
      </c>
      <c r="I181" s="2" t="n">
        <v>0.195679047066753</v>
      </c>
      <c r="J181" s="2" t="n">
        <v>0.433731145361391</v>
      </c>
      <c r="K181" s="2" t="n">
        <v>4.18278217166201</v>
      </c>
      <c r="L181" s="2" t="n">
        <v>0.801</v>
      </c>
      <c r="M181" s="2" t="n">
        <v>0.101</v>
      </c>
      <c r="N181" s="2" t="n">
        <v>9.252</v>
      </c>
      <c r="O181" s="2" t="s">
        <v>41</v>
      </c>
      <c r="P181" s="2" t="n">
        <v>204.2</v>
      </c>
      <c r="Q181" s="2" t="n">
        <v>81.3</v>
      </c>
      <c r="R181" s="2" t="n">
        <v>10.06</v>
      </c>
      <c r="S181" s="2" t="n">
        <v>0.951805038997442</v>
      </c>
      <c r="T181" s="2" t="n">
        <v>-0.261180025786404</v>
      </c>
      <c r="U181" s="2" t="n">
        <v>-0.843767815332507</v>
      </c>
      <c r="V181" s="2" t="n">
        <v>0.207385478057735</v>
      </c>
      <c r="W181" s="2" t="n">
        <v>0.0417684810611002</v>
      </c>
      <c r="X181" s="2" t="n">
        <v>0.0617776470838711</v>
      </c>
      <c r="Y181" s="2" t="n">
        <v>0.131713269842341</v>
      </c>
      <c r="Z181" s="2" t="n">
        <v>0.156418429758725</v>
      </c>
      <c r="AA181" s="2" t="n">
        <v>0.161948516209635</v>
      </c>
      <c r="AB181" s="2" t="n">
        <v>0.149016007681473</v>
      </c>
      <c r="AC181" s="2" t="n">
        <v>0.140257118768804</v>
      </c>
      <c r="AD181" s="2" t="n">
        <v>0.128827951461966</v>
      </c>
      <c r="AE181" s="2" t="n">
        <v>0.0620114988342293</v>
      </c>
      <c r="AF181" s="2" t="n">
        <v>0.00802956035895549</v>
      </c>
      <c r="AG181" s="2" t="n">
        <v>-0.88410951014821</v>
      </c>
      <c r="AH181" s="3" t="b">
        <f aca="false">TRUE()</f>
        <v>1</v>
      </c>
      <c r="AI181" s="3" t="n">
        <v>0.728549571997586</v>
      </c>
      <c r="AJ181" s="3" t="b">
        <f aca="false">TRUE()</f>
        <v>1</v>
      </c>
      <c r="AK181" s="3" t="n">
        <v>-0.0056617940480272</v>
      </c>
      <c r="AL181" s="3" t="b">
        <f aca="false">TRUE()</f>
        <v>1</v>
      </c>
      <c r="AM181" s="3" t="n">
        <v>-1.2558343042455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</v>
      </c>
      <c r="E182" s="2" t="n">
        <v>1</v>
      </c>
      <c r="F182" s="2" t="n">
        <v>74.9315118405078</v>
      </c>
      <c r="G182" s="2" t="n">
        <v>0.817846153846154</v>
      </c>
      <c r="H182" s="2" t="n">
        <v>0.993154535894476</v>
      </c>
      <c r="I182" s="2" t="n">
        <v>0.0957523401399407</v>
      </c>
      <c r="J182" s="2" t="n">
        <v>0.249586983866781</v>
      </c>
      <c r="K182" s="2" t="n">
        <v>7.97328369424771</v>
      </c>
      <c r="L182" s="2" t="n">
        <v>0.79</v>
      </c>
      <c r="M182" s="2" t="n">
        <v>0.389</v>
      </c>
      <c r="N182" s="2" t="n">
        <v>16.056</v>
      </c>
      <c r="O182" s="2" t="s">
        <v>41</v>
      </c>
      <c r="P182" s="2" t="n">
        <v>270.7</v>
      </c>
      <c r="Q182" s="2" t="n">
        <v>91.7</v>
      </c>
      <c r="R182" s="2" t="n">
        <v>13.333</v>
      </c>
      <c r="S182" s="2" t="n">
        <v>-1</v>
      </c>
      <c r="T182" s="2" t="n">
        <v>-0.254101184378127</v>
      </c>
      <c r="U182" s="2" t="n">
        <v>-0.743078188554601</v>
      </c>
      <c r="V182" s="2" t="n">
        <v>0.123457885908833</v>
      </c>
      <c r="W182" s="2" t="n">
        <v>0.0623904241974345</v>
      </c>
      <c r="X182" s="2" t="n">
        <v>0.0284334964224055</v>
      </c>
      <c r="Y182" s="2" t="n">
        <v>0.108108964504744</v>
      </c>
      <c r="Z182" s="2" t="n">
        <v>0.176230853490901</v>
      </c>
      <c r="AA182" s="2" t="n">
        <v>0.163180133111547</v>
      </c>
      <c r="AB182" s="2" t="n">
        <v>0.136272430130248</v>
      </c>
      <c r="AC182" s="2" t="n">
        <v>0.142880197197111</v>
      </c>
      <c r="AD182" s="2" t="n">
        <v>0.150919505224304</v>
      </c>
      <c r="AE182" s="2" t="n">
        <v>0.0716254051178707</v>
      </c>
      <c r="AF182" s="2" t="n">
        <v>0.0223490148008683</v>
      </c>
      <c r="AG182" s="2" t="n">
        <v>1.44737800045413</v>
      </c>
      <c r="AH182" s="3" t="b">
        <f aca="false">TRUE()</f>
        <v>1</v>
      </c>
      <c r="AI182" s="3" t="n">
        <v>0.580825234818352</v>
      </c>
      <c r="AJ182" s="3" t="b">
        <f aca="false">TRUE()</f>
        <v>1</v>
      </c>
      <c r="AK182" s="3" t="n">
        <v>10.1402731400181</v>
      </c>
      <c r="AL182" s="3" t="b">
        <f aca="false">FALSE()</f>
        <v>0</v>
      </c>
      <c r="AM182" s="3" t="n">
        <v>-0.542741968261341</v>
      </c>
      <c r="AN182" s="3" t="b">
        <f aca="false">TRUE()</f>
        <v>1</v>
      </c>
      <c r="AO182" s="3" t="n">
        <v>1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</v>
      </c>
      <c r="E183" s="2" t="n">
        <v>2</v>
      </c>
      <c r="F183" s="2" t="n">
        <v>18.434948822922</v>
      </c>
      <c r="G183" s="2" t="n">
        <v>0.87789799072643</v>
      </c>
      <c r="H183" s="2" t="n">
        <v>0.969026051356551</v>
      </c>
      <c r="I183" s="2" t="n">
        <v>0.226000019190491</v>
      </c>
      <c r="J183" s="2" t="n">
        <v>0.508070829101578</v>
      </c>
      <c r="K183" s="2" t="n">
        <v>3.32521640740221</v>
      </c>
      <c r="L183" s="2" t="n">
        <v>0.785</v>
      </c>
      <c r="M183" s="2" t="n">
        <v>0.127</v>
      </c>
      <c r="N183" s="2" t="n">
        <v>7.477</v>
      </c>
      <c r="O183" s="2" t="s">
        <v>41</v>
      </c>
      <c r="P183" s="2" t="n">
        <v>357.6</v>
      </c>
      <c r="Q183" s="2" t="n">
        <v>157.5</v>
      </c>
      <c r="R183" s="2" t="n">
        <v>17.615</v>
      </c>
      <c r="S183" s="2" t="n">
        <v>0.372248331467573</v>
      </c>
      <c r="T183" s="2" t="n">
        <v>-0.147960808959368</v>
      </c>
      <c r="U183" s="2" t="n">
        <v>-1.16385279181541</v>
      </c>
      <c r="V183" s="2" t="n">
        <v>0.0153592325537469</v>
      </c>
      <c r="W183" s="2" t="n">
        <v>0.0153592325537469</v>
      </c>
      <c r="X183" s="2" t="n">
        <v>0.0244670647975585</v>
      </c>
      <c r="Y183" s="2" t="n">
        <v>0.0765233360807703</v>
      </c>
      <c r="Z183" s="2" t="n">
        <v>0.156685234563227</v>
      </c>
      <c r="AA183" s="2" t="n">
        <v>0.17458589003986</v>
      </c>
      <c r="AB183" s="2" t="n">
        <v>0.150978995817317</v>
      </c>
      <c r="AC183" s="2" t="n">
        <v>0.162219786087075</v>
      </c>
      <c r="AD183" s="2" t="n">
        <v>0.148036310637934</v>
      </c>
      <c r="AE183" s="2" t="n">
        <v>0.0841075778162179</v>
      </c>
      <c r="AF183" s="2" t="n">
        <v>0.0223958041600403</v>
      </c>
      <c r="AG183" s="2" t="n">
        <v>-1.41158690515213</v>
      </c>
      <c r="AH183" s="3" t="b">
        <f aca="false">TRUE()</f>
        <v>1</v>
      </c>
      <c r="AI183" s="3" t="n">
        <v>0.513677808827791</v>
      </c>
      <c r="AJ183" s="3" t="b">
        <f aca="false">TRUE()</f>
        <v>1</v>
      </c>
      <c r="AK183" s="3" t="n">
        <v>0.910290665277386</v>
      </c>
      <c r="AL183" s="3" t="b">
        <f aca="false">TRUE()</f>
        <v>1</v>
      </c>
      <c r="AM183" s="3" t="n">
        <v>0.38910350537817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</v>
      </c>
      <c r="E184" s="2" t="n">
        <v>3</v>
      </c>
      <c r="F184" s="2" t="n">
        <v>39.8055710922652</v>
      </c>
      <c r="G184" s="2" t="n">
        <v>0.882708585247884</v>
      </c>
      <c r="H184" s="2" t="n">
        <v>0.979701269196091</v>
      </c>
      <c r="I184" s="2" t="n">
        <v>0.178674522809817</v>
      </c>
      <c r="J184" s="2" t="n">
        <v>0.407350272822312</v>
      </c>
      <c r="K184" s="2" t="n">
        <v>4.35904311732842</v>
      </c>
      <c r="L184" s="2" t="n">
        <v>0.809</v>
      </c>
      <c r="M184" s="2" t="n">
        <v>0.143</v>
      </c>
      <c r="N184" s="2" t="n">
        <v>9.329</v>
      </c>
      <c r="O184" s="2" t="s">
        <v>41</v>
      </c>
      <c r="P184" s="2" t="n">
        <v>372.2</v>
      </c>
      <c r="Q184" s="2" t="n">
        <v>142.6</v>
      </c>
      <c r="R184" s="2" t="n">
        <v>18.337</v>
      </c>
      <c r="S184" s="2" t="n">
        <v>0.507042003434075</v>
      </c>
      <c r="T184" s="2" t="n">
        <v>-0.13422043965181</v>
      </c>
      <c r="U184" s="2" t="n">
        <v>-1.1583178189506</v>
      </c>
      <c r="V184" s="2" t="n">
        <v>0.0989292613316422</v>
      </c>
      <c r="W184" s="2" t="n">
        <v>0.0275430370986427</v>
      </c>
      <c r="X184" s="2" t="n">
        <v>0.0206037025509471</v>
      </c>
      <c r="Y184" s="2" t="n">
        <v>0.0899525153166404</v>
      </c>
      <c r="Z184" s="2" t="n">
        <v>0.162348505370825</v>
      </c>
      <c r="AA184" s="2" t="n">
        <v>0.176499031884337</v>
      </c>
      <c r="AB184" s="2" t="n">
        <v>0.167915619572557</v>
      </c>
      <c r="AC184" s="2" t="n">
        <v>0.167044745852118</v>
      </c>
      <c r="AD184" s="2" t="n">
        <v>0.127878274410444</v>
      </c>
      <c r="AE184" s="2" t="n">
        <v>0.0507422919999661</v>
      </c>
      <c r="AF184" s="2" t="n">
        <v>0.037015313042165</v>
      </c>
      <c r="AG184" s="2" t="n">
        <v>-0.775693726384624</v>
      </c>
      <c r="AH184" s="3" t="b">
        <f aca="false">TRUE()</f>
        <v>1</v>
      </c>
      <c r="AI184" s="3" t="n">
        <v>0.835985453582483</v>
      </c>
      <c r="AJ184" s="3" t="b">
        <f aca="false">TRUE()</f>
        <v>1</v>
      </c>
      <c r="AK184" s="3" t="n">
        <v>1.47395371716995</v>
      </c>
      <c r="AL184" s="3" t="b">
        <f aca="false">TRUE()</f>
        <v>1</v>
      </c>
      <c r="AM184" s="3" t="n">
        <v>0.54566212350402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</v>
      </c>
      <c r="E185" s="2" t="n">
        <v>1</v>
      </c>
      <c r="F185" s="2" t="n">
        <v>33.6900675259798</v>
      </c>
      <c r="G185" s="2" t="n">
        <v>0.7268262737876</v>
      </c>
      <c r="H185" s="2" t="n">
        <v>0.99654732245024</v>
      </c>
      <c r="I185" s="2" t="n">
        <v>0.0590302929347025</v>
      </c>
      <c r="J185" s="2" t="n">
        <v>0.192960530135203</v>
      </c>
      <c r="K185" s="2" t="n">
        <v>8.18600918747225</v>
      </c>
      <c r="L185" s="2" t="n">
        <v>0.631</v>
      </c>
      <c r="M185" s="2" t="n">
        <v>0.114</v>
      </c>
      <c r="N185" s="2" t="n">
        <v>17.295</v>
      </c>
      <c r="O185" s="2" t="s">
        <v>41</v>
      </c>
      <c r="P185" s="2" t="n">
        <v>282.6</v>
      </c>
      <c r="Q185" s="2" t="n">
        <v>189.7</v>
      </c>
      <c r="R185" s="2" t="n">
        <v>13.923</v>
      </c>
      <c r="S185" s="2" t="n">
        <v>0.308467665892826</v>
      </c>
      <c r="T185" s="2" t="n">
        <v>1.29936436682924</v>
      </c>
      <c r="U185" s="2" t="n">
        <v>0.898540135946775</v>
      </c>
      <c r="V185" s="2" t="n">
        <v>0.0142705006863062</v>
      </c>
      <c r="W185" s="2" t="n">
        <v>0.0456417643760293</v>
      </c>
      <c r="X185" s="2" t="n">
        <v>0.0645102125099935</v>
      </c>
      <c r="Y185" s="2" t="n">
        <v>0.100010080974661</v>
      </c>
      <c r="Z185" s="2" t="n">
        <v>0.0744660379807591</v>
      </c>
      <c r="AA185" s="2" t="n">
        <v>0.210970788834121</v>
      </c>
      <c r="AB185" s="2" t="n">
        <v>0.149864678142</v>
      </c>
      <c r="AC185" s="2" t="n">
        <v>0.148888021425469</v>
      </c>
      <c r="AD185" s="2" t="n">
        <v>0.197363893491725</v>
      </c>
      <c r="AE185" s="2" t="n">
        <v>0.0462025693594325</v>
      </c>
      <c r="AF185" s="2" t="n">
        <v>0.00772371728183859</v>
      </c>
      <c r="AG185" s="2" t="n">
        <v>1.5782226466532</v>
      </c>
      <c r="AH185" s="3" t="b">
        <f aca="false">TRUE()</f>
        <v>1</v>
      </c>
      <c r="AI185" s="3" t="n">
        <v>-1.55446291168148</v>
      </c>
      <c r="AJ185" s="3" t="b">
        <f aca="false">TRUE()</f>
        <v>1</v>
      </c>
      <c r="AK185" s="3" t="n">
        <v>0.452314435614679</v>
      </c>
      <c r="AL185" s="3" t="b">
        <f aca="false">TRUE()</f>
        <v>1</v>
      </c>
      <c r="AM185" s="3" t="n">
        <v>-0.41513597129574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1</v>
      </c>
      <c r="E186" s="2" t="n">
        <v>0</v>
      </c>
      <c r="F186" s="2" t="n">
        <v>18.9246444160512</v>
      </c>
      <c r="G186" s="2" t="n">
        <v>0.83580922595778</v>
      </c>
      <c r="H186" s="2" t="n">
        <v>0.989502477253903</v>
      </c>
      <c r="I186" s="2" t="n">
        <v>0.111858405105349</v>
      </c>
      <c r="J186" s="2" t="n">
        <v>0.333600574971494</v>
      </c>
      <c r="K186" s="2" t="n">
        <v>5.87621029279263</v>
      </c>
      <c r="L186" s="2" t="n">
        <v>0.819</v>
      </c>
      <c r="M186" s="2" t="n">
        <v>0.105</v>
      </c>
      <c r="N186" s="2" t="n">
        <v>12.615</v>
      </c>
      <c r="O186" s="2" t="s">
        <v>41</v>
      </c>
      <c r="P186" s="2" t="n">
        <v>224.1</v>
      </c>
      <c r="Q186" s="2" t="n">
        <v>109.6</v>
      </c>
      <c r="R186" s="2" t="n">
        <v>11.04</v>
      </c>
      <c r="S186" s="2" t="n">
        <v>0.0392918246261981</v>
      </c>
      <c r="T186" s="2" t="n">
        <v>0.0634539216024681</v>
      </c>
      <c r="U186" s="2" t="n">
        <v>-1.03429848698709</v>
      </c>
      <c r="V186" s="2" t="n">
        <v>0.108976102701114</v>
      </c>
      <c r="W186" s="2" t="n">
        <v>0.00886672076248307</v>
      </c>
      <c r="X186" s="2" t="n">
        <v>0.0257200328877964</v>
      </c>
      <c r="Y186" s="2" t="n">
        <v>0.0771185009819989</v>
      </c>
      <c r="Z186" s="2" t="n">
        <v>0.171019211118308</v>
      </c>
      <c r="AA186" s="2" t="n">
        <v>0.165298338799985</v>
      </c>
      <c r="AB186" s="2" t="n">
        <v>0.194967699273162</v>
      </c>
      <c r="AC186" s="2" t="n">
        <v>0.159686742781744</v>
      </c>
      <c r="AD186" s="2" t="n">
        <v>0.145287104317345</v>
      </c>
      <c r="AE186" s="2" t="n">
        <v>0.0513780039863769</v>
      </c>
      <c r="AF186" s="2" t="n">
        <v>0.00952436585328416</v>
      </c>
      <c r="AG186" s="2" t="n">
        <v>0.15749580012365</v>
      </c>
      <c r="AH186" s="3" t="b">
        <f aca="false">TRUE()</f>
        <v>1</v>
      </c>
      <c r="AI186" s="3" t="n">
        <v>0.970280305563603</v>
      </c>
      <c r="AJ186" s="3" t="b">
        <f aca="false">TRUE()</f>
        <v>1</v>
      </c>
      <c r="AK186" s="3" t="n">
        <v>0.135253968925113</v>
      </c>
      <c r="AL186" s="3" t="b">
        <f aca="false">TRUE()</f>
        <v>1</v>
      </c>
      <c r="AM186" s="3" t="n">
        <v>-1.042442763101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2</v>
      </c>
      <c r="E187" s="2" t="n">
        <v>1</v>
      </c>
      <c r="F187" s="2" t="n">
        <v>18.434948822922</v>
      </c>
      <c r="G187" s="2" t="n">
        <v>0.674015748031496</v>
      </c>
      <c r="H187" s="2" t="n">
        <v>0.987714059598094</v>
      </c>
      <c r="I187" s="2" t="n">
        <v>0.0995154355636687</v>
      </c>
      <c r="J187" s="2" t="n">
        <v>0.270822310924505</v>
      </c>
      <c r="K187" s="2" t="n">
        <v>5.80894867272634</v>
      </c>
      <c r="L187" s="2" t="n">
        <v>0.668</v>
      </c>
      <c r="M187" s="2" t="n">
        <v>0.083</v>
      </c>
      <c r="N187" s="2" t="n">
        <v>12.442</v>
      </c>
      <c r="O187" s="2" t="s">
        <v>41</v>
      </c>
      <c r="P187" s="2" t="n">
        <v>400.7</v>
      </c>
      <c r="Q187" s="2" t="n">
        <v>117.9</v>
      </c>
      <c r="R187" s="2" t="n">
        <v>19.737</v>
      </c>
      <c r="S187" s="2" t="n">
        <v>0.761615171117677</v>
      </c>
      <c r="T187" s="2" t="n">
        <v>-0.601330729727432</v>
      </c>
      <c r="U187" s="2" t="n">
        <v>-0.150543533453873</v>
      </c>
      <c r="V187" s="2" t="n">
        <v>0.0468180719321986</v>
      </c>
      <c r="W187" s="2" t="n">
        <v>0.0468180719321986</v>
      </c>
      <c r="X187" s="2" t="n">
        <v>0.0192934496687529</v>
      </c>
      <c r="Y187" s="2" t="n">
        <v>0.114186930003658</v>
      </c>
      <c r="Z187" s="2" t="n">
        <v>0.141152680450011</v>
      </c>
      <c r="AA187" s="2" t="n">
        <v>0.168037977537355</v>
      </c>
      <c r="AB187" s="2" t="n">
        <v>0.129246850002202</v>
      </c>
      <c r="AC187" s="2" t="n">
        <v>0.141155351855778</v>
      </c>
      <c r="AD187" s="2" t="n">
        <v>0.149279150925774</v>
      </c>
      <c r="AE187" s="2" t="n">
        <v>0.106251742899327</v>
      </c>
      <c r="AF187" s="2" t="n">
        <v>0.0313958666571411</v>
      </c>
      <c r="AG187" s="2" t="n">
        <v>0.116124064432994</v>
      </c>
      <c r="AH187" s="3" t="b">
        <f aca="false">TRUE()</f>
        <v>1</v>
      </c>
      <c r="AI187" s="3" t="n">
        <v>-1.05757195935133</v>
      </c>
      <c r="AJ187" s="3" t="b">
        <f aca="false">TRUE()</f>
        <v>1</v>
      </c>
      <c r="AK187" s="3" t="n">
        <v>-0.63978272742716</v>
      </c>
      <c r="AL187" s="3" t="b">
        <f aca="false">TRUE()</f>
        <v>1</v>
      </c>
      <c r="AM187" s="3" t="n">
        <v>0.85127312464011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2</v>
      </c>
      <c r="E188" s="2" t="n">
        <v>2</v>
      </c>
      <c r="F188" s="2" t="n">
        <v>18.434948822922</v>
      </c>
      <c r="G188" s="2" t="n">
        <v>0.767383059418458</v>
      </c>
      <c r="H188" s="2" t="n">
        <v>0.989029152709508</v>
      </c>
      <c r="I188" s="2" t="n">
        <v>0.111010687109199</v>
      </c>
      <c r="J188" s="2" t="n">
        <v>0.316452326369277</v>
      </c>
      <c r="K188" s="2" t="n">
        <v>4.51709356137215</v>
      </c>
      <c r="L188" s="2" t="n">
        <v>0.607</v>
      </c>
      <c r="M188" s="2" t="n">
        <v>0.064</v>
      </c>
      <c r="N188" s="2" t="n">
        <v>9.782</v>
      </c>
      <c r="O188" s="2" t="s">
        <v>41</v>
      </c>
      <c r="P188" s="2" t="n">
        <v>371.6</v>
      </c>
      <c r="Q188" s="2" t="n">
        <v>157.3</v>
      </c>
      <c r="R188" s="2" t="n">
        <v>18.307</v>
      </c>
      <c r="S188" s="2" t="n">
        <v>-1</v>
      </c>
      <c r="T188" s="2" t="n">
        <v>-0.201997555116677</v>
      </c>
      <c r="U188" s="2" t="n">
        <v>-0.822652140425286</v>
      </c>
      <c r="V188" s="2" t="n">
        <v>0.192122422391201</v>
      </c>
      <c r="W188" s="2" t="n">
        <v>0.0234835295099757</v>
      </c>
      <c r="X188" s="2" t="n">
        <v>0.0839650249110845</v>
      </c>
      <c r="Y188" s="2" t="n">
        <v>0.133100933393184</v>
      </c>
      <c r="Z188" s="2" t="n">
        <v>0.135437439654878</v>
      </c>
      <c r="AA188" s="2" t="n">
        <v>0.151417076480643</v>
      </c>
      <c r="AB188" s="2" t="n">
        <v>0.175678210459138</v>
      </c>
      <c r="AC188" s="2" t="n">
        <v>0.153090181651392</v>
      </c>
      <c r="AD188" s="2" t="n">
        <v>0.109476944212397</v>
      </c>
      <c r="AE188" s="2" t="n">
        <v>0.0518133346999567</v>
      </c>
      <c r="AF188" s="2" t="n">
        <v>0.0060208545373278</v>
      </c>
      <c r="AG188" s="2" t="n">
        <v>-0.678478982072443</v>
      </c>
      <c r="AH188" s="3" t="b">
        <f aca="false">TRUE()</f>
        <v>1</v>
      </c>
      <c r="AI188" s="3" t="n">
        <v>-1.87677055643617</v>
      </c>
      <c r="AJ188" s="3" t="b">
        <f aca="false">TRUE()</f>
        <v>1</v>
      </c>
      <c r="AK188" s="3" t="n">
        <v>-1.30913260154958</v>
      </c>
      <c r="AL188" s="3" t="b">
        <f aca="false">TRUE()</f>
        <v>1</v>
      </c>
      <c r="AM188" s="3" t="n">
        <v>0.53922820769063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3</v>
      </c>
      <c r="E189" s="2" t="n">
        <v>0</v>
      </c>
      <c r="F189" s="2" t="n">
        <v>30.3432488842396</v>
      </c>
      <c r="G189" s="2" t="n">
        <v>0.831896551724138</v>
      </c>
      <c r="H189" s="2" t="n">
        <v>0.952839157225647</v>
      </c>
      <c r="I189" s="2" t="n">
        <v>0.269249706501702</v>
      </c>
      <c r="J189" s="2" t="n">
        <v>0.517546606241687</v>
      </c>
      <c r="K189" s="2" t="n">
        <v>3.29992944080551</v>
      </c>
      <c r="L189" s="2" t="n">
        <v>0.82</v>
      </c>
      <c r="M189" s="2" t="n">
        <v>0.141</v>
      </c>
      <c r="N189" s="2" t="n">
        <v>7.405</v>
      </c>
      <c r="O189" s="2" t="s">
        <v>41</v>
      </c>
      <c r="P189" s="2" t="n">
        <v>269.2</v>
      </c>
      <c r="Q189" s="2" t="n">
        <v>132</v>
      </c>
      <c r="R189" s="2" t="n">
        <v>13.26</v>
      </c>
      <c r="S189" s="2" t="n">
        <v>0.461789349514138</v>
      </c>
      <c r="T189" s="2" t="n">
        <v>0.100943395613067</v>
      </c>
      <c r="U189" s="2" t="n">
        <v>-1.12487287800258</v>
      </c>
      <c r="V189" s="2" t="n">
        <v>0.240305605701328</v>
      </c>
      <c r="W189" s="2" t="n">
        <v>0.039535035384927</v>
      </c>
      <c r="X189" s="2" t="n">
        <v>0.0458447526649458</v>
      </c>
      <c r="Y189" s="2" t="n">
        <v>0.115626475641753</v>
      </c>
      <c r="Z189" s="2" t="n">
        <v>0.154582996605588</v>
      </c>
      <c r="AA189" s="2" t="n">
        <v>0.181358343199721</v>
      </c>
      <c r="AB189" s="2" t="n">
        <v>0.186985979904802</v>
      </c>
      <c r="AC189" s="2" t="n">
        <v>0.159995793110503</v>
      </c>
      <c r="AD189" s="2" t="n">
        <v>0.0879671499874005</v>
      </c>
      <c r="AE189" s="2" t="n">
        <v>0.0519346267584286</v>
      </c>
      <c r="AF189" s="2" t="n">
        <v>0.0157038821268587</v>
      </c>
      <c r="AG189" s="2" t="n">
        <v>-1.42714058490926</v>
      </c>
      <c r="AH189" s="3" t="b">
        <f aca="false">TRUE()</f>
        <v>1</v>
      </c>
      <c r="AI189" s="3" t="n">
        <v>0.983709790761715</v>
      </c>
      <c r="AJ189" s="3" t="b">
        <f aca="false">TRUE()</f>
        <v>1</v>
      </c>
      <c r="AK189" s="3" t="n">
        <v>1.40349583568338</v>
      </c>
      <c r="AL189" s="3" t="b">
        <f aca="false">TRUE()</f>
        <v>1</v>
      </c>
      <c r="AM189" s="3" t="n">
        <v>-0.5588267577948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4</v>
      </c>
      <c r="E190" s="2" t="n">
        <v>1</v>
      </c>
      <c r="F190" s="2" t="n">
        <v>24.2277453179541</v>
      </c>
      <c r="G190" s="2" t="n">
        <v>0.750574712643678</v>
      </c>
      <c r="H190" s="2" t="n">
        <v>0.972459433638343</v>
      </c>
      <c r="I190" s="2" t="n">
        <v>0.127950973024325</v>
      </c>
      <c r="J190" s="2" t="n">
        <v>0.390765499539004</v>
      </c>
      <c r="K190" s="2" t="n">
        <v>4.18963295236907</v>
      </c>
      <c r="L190" s="2" t="n">
        <v>0.754</v>
      </c>
      <c r="M190" s="2" t="n">
        <v>0.14</v>
      </c>
      <c r="N190" s="2" t="n">
        <v>9.115</v>
      </c>
      <c r="O190" s="2" t="s">
        <v>41</v>
      </c>
      <c r="P190" s="2" t="n">
        <v>438.2</v>
      </c>
      <c r="Q190" s="2" t="n">
        <v>170.5</v>
      </c>
      <c r="R190" s="2" t="n">
        <v>21.588</v>
      </c>
      <c r="S190" s="2" t="n">
        <v>0.489320305626812</v>
      </c>
      <c r="T190" s="2" t="n">
        <v>-0.254281738387808</v>
      </c>
      <c r="U190" s="2" t="n">
        <v>-0.98202621164678</v>
      </c>
      <c r="V190" s="2" t="n">
        <v>0.128540224486827</v>
      </c>
      <c r="W190" s="2" t="n">
        <v>0.0556306188481761</v>
      </c>
      <c r="X190" s="2" t="n">
        <v>0.0243338779217997</v>
      </c>
      <c r="Y190" s="2" t="n">
        <v>0.0979505823484076</v>
      </c>
      <c r="Z190" s="2" t="n">
        <v>0.161274435905359</v>
      </c>
      <c r="AA190" s="2" t="n">
        <v>0.177543891471385</v>
      </c>
      <c r="AB190" s="2" t="n">
        <v>0.168078359151894</v>
      </c>
      <c r="AC190" s="2" t="n">
        <v>0.148518443100889</v>
      </c>
      <c r="AD190" s="2" t="n">
        <v>0.132084039412897</v>
      </c>
      <c r="AE190" s="2" t="n">
        <v>0.0729053170009824</v>
      </c>
      <c r="AF190" s="2" t="n">
        <v>0.017311053686386</v>
      </c>
      <c r="AG190" s="2" t="n">
        <v>-0.879895685259547</v>
      </c>
      <c r="AH190" s="3" t="b">
        <f aca="false">TRUE()</f>
        <v>1</v>
      </c>
      <c r="AI190" s="3" t="n">
        <v>0.0973637676863142</v>
      </c>
      <c r="AJ190" s="3" t="b">
        <f aca="false">TRUE()</f>
        <v>1</v>
      </c>
      <c r="AK190" s="3" t="n">
        <v>1.36826689494009</v>
      </c>
      <c r="AL190" s="3" t="b">
        <f aca="false">TRUE()</f>
        <v>1</v>
      </c>
      <c r="AM190" s="3" t="n">
        <v>1.2533928629770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4</v>
      </c>
      <c r="E191" s="2" t="n">
        <v>2</v>
      </c>
      <c r="F191" s="2" t="n">
        <v>31.7594800848128</v>
      </c>
      <c r="G191" s="2" t="n">
        <v>0.711521547933158</v>
      </c>
      <c r="H191" s="2" t="n">
        <v>0.979463605949719</v>
      </c>
      <c r="I191" s="2" t="n">
        <v>0.170256329205082</v>
      </c>
      <c r="J191" s="2" t="n">
        <v>0.347281335093808</v>
      </c>
      <c r="K191" s="2" t="n">
        <v>4.87123685343369</v>
      </c>
      <c r="L191" s="2" t="n">
        <v>0.745</v>
      </c>
      <c r="M191" s="2" t="n">
        <v>0.092</v>
      </c>
      <c r="N191" s="2" t="n">
        <v>10.634</v>
      </c>
      <c r="O191" s="2" t="s">
        <v>41</v>
      </c>
      <c r="P191" s="2" t="n">
        <v>356.4</v>
      </c>
      <c r="Q191" s="2" t="n">
        <v>162.9</v>
      </c>
      <c r="R191" s="2" t="n">
        <v>17.556</v>
      </c>
      <c r="S191" s="2" t="n">
        <v>0.524300263975839</v>
      </c>
      <c r="T191" s="2" t="n">
        <v>-0.100697971454473</v>
      </c>
      <c r="U191" s="2" t="n">
        <v>-1.12549160264705</v>
      </c>
      <c r="V191" s="2" t="n">
        <v>0.0426828147764204</v>
      </c>
      <c r="W191" s="2" t="n">
        <v>0.0426828147764204</v>
      </c>
      <c r="X191" s="2" t="n">
        <v>0.018693557057711</v>
      </c>
      <c r="Y191" s="2" t="n">
        <v>0.0664820095046684</v>
      </c>
      <c r="Z191" s="2" t="n">
        <v>0.160014990712701</v>
      </c>
      <c r="AA191" s="2" t="n">
        <v>0.182551938263905</v>
      </c>
      <c r="AB191" s="2" t="n">
        <v>0.162846201113364</v>
      </c>
      <c r="AC191" s="2" t="n">
        <v>0.162232589807146</v>
      </c>
      <c r="AD191" s="2" t="n">
        <v>0.156261013797147</v>
      </c>
      <c r="AE191" s="2" t="n">
        <v>0.0730298101239381</v>
      </c>
      <c r="AF191" s="2" t="n">
        <v>0.0178878896194193</v>
      </c>
      <c r="AG191" s="2" t="n">
        <v>-0.460650112334424</v>
      </c>
      <c r="AH191" s="3" t="b">
        <f aca="false">TRUE()</f>
        <v>1</v>
      </c>
      <c r="AI191" s="3" t="n">
        <v>-0.0235015990966952</v>
      </c>
      <c r="AJ191" s="3" t="b">
        <f aca="false">TRUE()</f>
        <v>1</v>
      </c>
      <c r="AK191" s="3" t="n">
        <v>-0.322722260737594</v>
      </c>
      <c r="AL191" s="3" t="b">
        <f aca="false">TRUE()</f>
        <v>1</v>
      </c>
      <c r="AM191" s="3" t="n">
        <v>0.37623567375138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</v>
      </c>
      <c r="E192" s="2" t="n">
        <v>0</v>
      </c>
      <c r="F192" s="2" t="n">
        <v>36.0273733851036</v>
      </c>
      <c r="G192" s="2" t="n">
        <v>0.814814814814815</v>
      </c>
      <c r="H192" s="2" t="n">
        <v>0.971732100163007</v>
      </c>
      <c r="I192" s="2" t="n">
        <v>0.179272127898711</v>
      </c>
      <c r="J192" s="2" t="n">
        <v>0.424711444133855</v>
      </c>
      <c r="K192" s="2" t="n">
        <v>4.08515730793913</v>
      </c>
      <c r="L192" s="2" t="n">
        <v>0.791</v>
      </c>
      <c r="M192" s="2" t="n">
        <v>0.133</v>
      </c>
      <c r="N192" s="2" t="n">
        <v>9.046</v>
      </c>
      <c r="O192" s="2" t="s">
        <v>41</v>
      </c>
      <c r="P192" s="2" t="n">
        <v>328.9</v>
      </c>
      <c r="Q192" s="2" t="n">
        <v>135.5</v>
      </c>
      <c r="R192" s="2" t="n">
        <v>16.204</v>
      </c>
      <c r="S192" s="2" t="n">
        <v>0.428891139561569</v>
      </c>
      <c r="T192" s="2" t="n">
        <v>-0.000147449358249027</v>
      </c>
      <c r="U192" s="2" t="n">
        <v>-0.826385401828615</v>
      </c>
      <c r="V192" s="2" t="n">
        <v>0.203828063821958</v>
      </c>
      <c r="W192" s="2" t="n">
        <v>0.0685147259159106</v>
      </c>
      <c r="X192" s="2" t="n">
        <v>0.0562089606124162</v>
      </c>
      <c r="Y192" s="2" t="n">
        <v>0.141369530879941</v>
      </c>
      <c r="Z192" s="2" t="n">
        <v>0.175936460936027</v>
      </c>
      <c r="AA192" s="2" t="n">
        <v>0.147085674994624</v>
      </c>
      <c r="AB192" s="2" t="n">
        <v>0.130663337002113</v>
      </c>
      <c r="AC192" s="2" t="n">
        <v>0.147173245826105</v>
      </c>
      <c r="AD192" s="2" t="n">
        <v>0.130161015764635</v>
      </c>
      <c r="AE192" s="2" t="n">
        <v>0.0597559129002813</v>
      </c>
      <c r="AF192" s="2" t="n">
        <v>0.0116458610838569</v>
      </c>
      <c r="AG192" s="2" t="n">
        <v>-0.944157276687264</v>
      </c>
      <c r="AH192" s="3" t="b">
        <f aca="false">TRUE()</f>
        <v>1</v>
      </c>
      <c r="AI192" s="3" t="n">
        <v>0.594254720016464</v>
      </c>
      <c r="AJ192" s="3" t="b">
        <f aca="false">TRUE()</f>
        <v>1</v>
      </c>
      <c r="AK192" s="3" t="n">
        <v>1.1216643097371</v>
      </c>
      <c r="AL192" s="3" t="b">
        <f aca="false">TRUE()</f>
        <v>1</v>
      </c>
      <c r="AM192" s="3" t="n">
        <v>0.081347865637618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7</v>
      </c>
      <c r="E193" s="2" t="n">
        <v>0</v>
      </c>
      <c r="F193" s="2" t="n">
        <v>23.6293777306568</v>
      </c>
      <c r="G193" s="2" t="n">
        <v>0.535307517084283</v>
      </c>
      <c r="H193" s="2" t="n">
        <v>0.976797859144202</v>
      </c>
      <c r="I193" s="2" t="n">
        <v>0.0798890956780251</v>
      </c>
      <c r="J193" s="2" t="n">
        <v>0.224820368334186</v>
      </c>
      <c r="K193" s="2" t="n">
        <v>8.26872173960931</v>
      </c>
      <c r="L193" s="2" t="n">
        <v>0.787</v>
      </c>
      <c r="M193" s="2" t="n">
        <v>0.081</v>
      </c>
      <c r="N193" s="2" t="n">
        <v>17.346</v>
      </c>
      <c r="O193" s="2" t="s">
        <v>41</v>
      </c>
      <c r="P193" s="2" t="n">
        <v>386.3</v>
      </c>
      <c r="Q193" s="2" t="n">
        <v>163.6</v>
      </c>
      <c r="R193" s="2" t="n">
        <v>19.029</v>
      </c>
      <c r="S193" s="2" t="n">
        <v>0.464866029354059</v>
      </c>
      <c r="T193" s="2" t="n">
        <v>0.00986459388658936</v>
      </c>
      <c r="U193" s="2" t="n">
        <v>-0.947738635482754</v>
      </c>
      <c r="V193" s="2" t="n">
        <v>0.146959415631364</v>
      </c>
      <c r="W193" s="2" t="n">
        <v>0.12035146093997</v>
      </c>
      <c r="X193" s="2" t="n">
        <v>0.0168146631242924</v>
      </c>
      <c r="Y193" s="2" t="n">
        <v>0.104433199533206</v>
      </c>
      <c r="Z193" s="2" t="n">
        <v>0.185216194198916</v>
      </c>
      <c r="AA193" s="2" t="n">
        <v>0.18423103630513</v>
      </c>
      <c r="AB193" s="2" t="n">
        <v>0.0900392175828183</v>
      </c>
      <c r="AC193" s="2" t="n">
        <v>0.142400321986599</v>
      </c>
      <c r="AD193" s="2" t="n">
        <v>0.166224404709326</v>
      </c>
      <c r="AE193" s="2" t="n">
        <v>0.100457880878465</v>
      </c>
      <c r="AF193" s="2" t="n">
        <v>0.010183081681247</v>
      </c>
      <c r="AG193" s="2" t="n">
        <v>1.62909804694747</v>
      </c>
      <c r="AH193" s="3" t="b">
        <f aca="false">TRUE()</f>
        <v>1</v>
      </c>
      <c r="AI193" s="3" t="n">
        <v>0.540536779224015</v>
      </c>
      <c r="AJ193" s="3" t="b">
        <f aca="false">TRUE()</f>
        <v>1</v>
      </c>
      <c r="AK193" s="3" t="n">
        <v>-0.71024060891373</v>
      </c>
      <c r="AL193" s="3" t="b">
        <f aca="false">TRUE()</f>
        <v>1</v>
      </c>
      <c r="AM193" s="3" t="n">
        <v>0.69685914511872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9</v>
      </c>
      <c r="E194" s="2" t="n">
        <v>0</v>
      </c>
      <c r="F194" s="2" t="n">
        <v>39.8055710922652</v>
      </c>
      <c r="G194" s="2" t="n">
        <v>0.7048</v>
      </c>
      <c r="H194" s="2" t="n">
        <v>0.97767268867908</v>
      </c>
      <c r="I194" s="2" t="n">
        <v>0.150728841562977</v>
      </c>
      <c r="J194" s="2" t="n">
        <v>0.346094118168451</v>
      </c>
      <c r="K194" s="2" t="n">
        <v>5.15301178036774</v>
      </c>
      <c r="L194" s="2" t="n">
        <v>0.784</v>
      </c>
      <c r="M194" s="2" t="n">
        <v>0.108</v>
      </c>
      <c r="N194" s="2" t="n">
        <v>11.203</v>
      </c>
      <c r="O194" s="2" t="s">
        <v>41</v>
      </c>
      <c r="P194" s="2" t="n">
        <v>347.1</v>
      </c>
      <c r="Q194" s="2" t="n">
        <v>128.7</v>
      </c>
      <c r="R194" s="2" t="n">
        <v>17.099</v>
      </c>
      <c r="S194" s="2" t="n">
        <v>0.297000214836476</v>
      </c>
      <c r="T194" s="2" t="n">
        <v>-0.23172208270271</v>
      </c>
      <c r="U194" s="2" t="n">
        <v>-0.942688236799803</v>
      </c>
      <c r="V194" s="2" t="n">
        <v>0.0360594028278424</v>
      </c>
      <c r="W194" s="2" t="n">
        <v>0.00814528732541353</v>
      </c>
      <c r="X194" s="2" t="n">
        <v>0.0529244669273633</v>
      </c>
      <c r="Y194" s="2" t="n">
        <v>0.115909773060536</v>
      </c>
      <c r="Z194" s="2" t="n">
        <v>0.147681525312112</v>
      </c>
      <c r="AA194" s="2" t="n">
        <v>0.142495678226213</v>
      </c>
      <c r="AB194" s="2" t="n">
        <v>0.137295159864705</v>
      </c>
      <c r="AC194" s="2" t="n">
        <v>0.143245604602815</v>
      </c>
      <c r="AD194" s="2" t="n">
        <v>0.155548425362442</v>
      </c>
      <c r="AE194" s="2" t="n">
        <v>0.0889739194669029</v>
      </c>
      <c r="AF194" s="2" t="n">
        <v>0.0159254471769108</v>
      </c>
      <c r="AG194" s="2" t="n">
        <v>-0.287334069844224</v>
      </c>
      <c r="AH194" s="3" t="b">
        <f aca="false">TRUE()</f>
        <v>1</v>
      </c>
      <c r="AI194" s="3" t="n">
        <v>0.500248323629679</v>
      </c>
      <c r="AJ194" s="3" t="b">
        <f aca="false">TRUE()</f>
        <v>1</v>
      </c>
      <c r="AK194" s="3" t="n">
        <v>0.240940791154968</v>
      </c>
      <c r="AL194" s="3" t="b">
        <f aca="false">TRUE()</f>
        <v>1</v>
      </c>
      <c r="AM194" s="3" t="n">
        <v>0.27650997864382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0</v>
      </c>
      <c r="E195" s="2" t="n">
        <v>1</v>
      </c>
      <c r="F195" s="2" t="n">
        <v>21.3706222693432</v>
      </c>
      <c r="G195" s="2" t="n">
        <v>0.842253521126761</v>
      </c>
      <c r="H195" s="2" t="n">
        <v>0.988647811675592</v>
      </c>
      <c r="I195" s="2" t="n">
        <v>0.146366252931878</v>
      </c>
      <c r="J195" s="2" t="n">
        <v>0.334325430664277</v>
      </c>
      <c r="K195" s="2" t="n">
        <v>4.27384122426517</v>
      </c>
      <c r="L195" s="2" t="n">
        <v>0.636</v>
      </c>
      <c r="M195" s="2" t="n">
        <v>0.069</v>
      </c>
      <c r="N195" s="2" t="n">
        <v>9.305</v>
      </c>
      <c r="O195" s="2" t="s">
        <v>41</v>
      </c>
      <c r="P195" s="2" t="n">
        <v>375.5</v>
      </c>
      <c r="Q195" s="2" t="n">
        <v>117</v>
      </c>
      <c r="R195" s="2" t="n">
        <v>18.5</v>
      </c>
      <c r="S195" s="2" t="n">
        <v>0.574406138716949</v>
      </c>
      <c r="T195" s="2" t="n">
        <v>-0.624099683560856</v>
      </c>
      <c r="U195" s="2" t="n">
        <v>-0.576069638420431</v>
      </c>
      <c r="V195" s="2" t="n">
        <v>0.129465592490819</v>
      </c>
      <c r="W195" s="2" t="n">
        <v>0.0290912491435581</v>
      </c>
      <c r="X195" s="2" t="n">
        <v>0.0573311772071028</v>
      </c>
      <c r="Y195" s="2" t="n">
        <v>0.12381945257791</v>
      </c>
      <c r="Z195" s="2" t="n">
        <v>0.151493755799339</v>
      </c>
      <c r="AA195" s="2" t="n">
        <v>0.15059540313308</v>
      </c>
      <c r="AB195" s="2" t="n">
        <v>0.153784847336018</v>
      </c>
      <c r="AC195" s="2" t="n">
        <v>0.147350694689946</v>
      </c>
      <c r="AD195" s="2" t="n">
        <v>0.123231932995715</v>
      </c>
      <c r="AE195" s="2" t="n">
        <v>0.075298398961044</v>
      </c>
      <c r="AF195" s="2" t="n">
        <v>0.0170943372998447</v>
      </c>
      <c r="AG195" s="2" t="n">
        <v>-0.828100287461838</v>
      </c>
      <c r="AH195" s="3" t="b">
        <f aca="false">TRUE()</f>
        <v>1</v>
      </c>
      <c r="AI195" s="3" t="n">
        <v>-1.48731548569092</v>
      </c>
      <c r="AJ195" s="3" t="b">
        <f aca="false">TRUE()</f>
        <v>1</v>
      </c>
      <c r="AK195" s="3" t="n">
        <v>-1.13298789783315</v>
      </c>
      <c r="AL195" s="3" t="b">
        <f aca="false">TRUE()</f>
        <v>1</v>
      </c>
      <c r="AM195" s="3" t="n">
        <v>0.5810486604776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0</v>
      </c>
      <c r="E196" s="2" t="n">
        <v>2</v>
      </c>
      <c r="F196" s="2" t="n">
        <v>24.2277453179541</v>
      </c>
      <c r="G196" s="2" t="n">
        <v>0.830111902339776</v>
      </c>
      <c r="H196" s="2" t="n">
        <v>0.987860293871515</v>
      </c>
      <c r="I196" s="2" t="n">
        <v>0.149233477234113</v>
      </c>
      <c r="J196" s="2" t="n">
        <v>0.329877537501065</v>
      </c>
      <c r="K196" s="2" t="n">
        <v>5.14861508470548</v>
      </c>
      <c r="L196" s="2" t="n">
        <v>0.722</v>
      </c>
      <c r="M196" s="2" t="n">
        <v>0.11</v>
      </c>
      <c r="N196" s="2" t="n">
        <v>11.005</v>
      </c>
      <c r="O196" s="2" t="s">
        <v>41</v>
      </c>
      <c r="P196" s="2" t="n">
        <v>379.2</v>
      </c>
      <c r="Q196" s="2" t="n">
        <v>144.9</v>
      </c>
      <c r="R196" s="2" t="n">
        <v>18.679</v>
      </c>
      <c r="S196" s="2" t="n">
        <v>0.448723531204725</v>
      </c>
      <c r="T196" s="2" t="n">
        <v>-0.395944534632242</v>
      </c>
      <c r="U196" s="2" t="n">
        <v>-0.805157721833302</v>
      </c>
      <c r="V196" s="2" t="n">
        <v>0.132350183985119</v>
      </c>
      <c r="W196" s="2" t="n">
        <v>0.0442394164173732</v>
      </c>
      <c r="X196" s="2" t="n">
        <v>0.0288365780956628</v>
      </c>
      <c r="Y196" s="2" t="n">
        <v>0.109682436267112</v>
      </c>
      <c r="Z196" s="2" t="n">
        <v>0.151992559250254</v>
      </c>
      <c r="AA196" s="2" t="n">
        <v>0.172252389483244</v>
      </c>
      <c r="AB196" s="2" t="n">
        <v>0.172714497600409</v>
      </c>
      <c r="AC196" s="2" t="n">
        <v>0.149319292283495</v>
      </c>
      <c r="AD196" s="2" t="n">
        <v>0.133337917262121</v>
      </c>
      <c r="AE196" s="2" t="n">
        <v>0.0672075695476483</v>
      </c>
      <c r="AF196" s="2" t="n">
        <v>0.0146567602100544</v>
      </c>
      <c r="AG196" s="2" t="n">
        <v>-0.290038419377761</v>
      </c>
      <c r="AH196" s="3" t="b">
        <f aca="false">TRUE()</f>
        <v>1</v>
      </c>
      <c r="AI196" s="3" t="n">
        <v>-0.332379758653275</v>
      </c>
      <c r="AJ196" s="3" t="b">
        <f aca="false">TRUE()</f>
        <v>1</v>
      </c>
      <c r="AK196" s="3" t="n">
        <v>0.311398672641539</v>
      </c>
      <c r="AL196" s="3" t="b">
        <f aca="false">TRUE()</f>
        <v>1</v>
      </c>
      <c r="AM196" s="3" t="n">
        <v>0.6207244746602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1</v>
      </c>
      <c r="E197" s="2" t="n">
        <v>0</v>
      </c>
      <c r="F197" s="2" t="n">
        <v>26.565051177078</v>
      </c>
      <c r="G197" s="2" t="n">
        <v>0.802543006731488</v>
      </c>
      <c r="H197" s="2" t="n">
        <v>0.996187916942265</v>
      </c>
      <c r="I197" s="2" t="n">
        <v>0.0596639894969355</v>
      </c>
      <c r="J197" s="2" t="n">
        <v>0.212937219132972</v>
      </c>
      <c r="K197" s="2" t="n">
        <v>7.50703665455126</v>
      </c>
      <c r="L197" s="2" t="n">
        <v>0.635</v>
      </c>
      <c r="M197" s="2" t="n">
        <v>0.093</v>
      </c>
      <c r="N197" s="2" t="n">
        <v>15.715</v>
      </c>
      <c r="O197" s="2" t="s">
        <v>41</v>
      </c>
      <c r="P197" s="2" t="n">
        <v>375</v>
      </c>
      <c r="Q197" s="2" t="n">
        <v>144.9</v>
      </c>
      <c r="R197" s="2" t="n">
        <v>18.473</v>
      </c>
      <c r="S197" s="2" t="n">
        <v>0.322545098947208</v>
      </c>
      <c r="T197" s="2" t="n">
        <v>-0.163392328101833</v>
      </c>
      <c r="U197" s="2" t="n">
        <v>-0.735006038279425</v>
      </c>
      <c r="V197" s="2" t="n">
        <v>0.0069137268408539</v>
      </c>
      <c r="W197" s="2" t="n">
        <v>0.0373527062358368</v>
      </c>
      <c r="X197" s="2" t="n">
        <v>0.0140239358530447</v>
      </c>
      <c r="Y197" s="2" t="n">
        <v>0.0682356402715813</v>
      </c>
      <c r="Z197" s="2" t="n">
        <v>0.169488926713813</v>
      </c>
      <c r="AA197" s="2" t="n">
        <v>0.176998907692139</v>
      </c>
      <c r="AB197" s="2" t="n">
        <v>0.134445712503647</v>
      </c>
      <c r="AC197" s="2" t="n">
        <v>0.151360754368012</v>
      </c>
      <c r="AD197" s="2" t="n">
        <v>0.1741964548647</v>
      </c>
      <c r="AE197" s="2" t="n">
        <v>0.0966504811685452</v>
      </c>
      <c r="AF197" s="2" t="n">
        <v>0.0145991865645182</v>
      </c>
      <c r="AG197" s="2" t="n">
        <v>1.16059559357989</v>
      </c>
      <c r="AH197" s="3" t="b">
        <f aca="false">TRUE()</f>
        <v>1</v>
      </c>
      <c r="AI197" s="3" t="n">
        <v>-1.50074497088903</v>
      </c>
      <c r="AJ197" s="3" t="b">
        <f aca="false">TRUE()</f>
        <v>1</v>
      </c>
      <c r="AK197" s="3" t="n">
        <v>-0.287493319994308</v>
      </c>
      <c r="AL197" s="3" t="b">
        <f aca="false">TRUE()</f>
        <v>1</v>
      </c>
      <c r="AM197" s="3" t="n">
        <v>0.57568706396652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2</v>
      </c>
      <c r="E198" s="2" t="n">
        <v>1</v>
      </c>
      <c r="F198" s="2" t="n">
        <v>27.8972710309476</v>
      </c>
      <c r="G198" s="2" t="n">
        <v>0.67983651226158</v>
      </c>
      <c r="H198" s="2" t="n">
        <v>0.983253863674684</v>
      </c>
      <c r="I198" s="2" t="n">
        <v>0.11748271686813</v>
      </c>
      <c r="J198" s="2" t="n">
        <v>0.30955834854891</v>
      </c>
      <c r="K198" s="2" t="n">
        <v>4.03688548884069</v>
      </c>
      <c r="L198" s="2" t="n">
        <v>0.57</v>
      </c>
      <c r="M198" s="2" t="n">
        <v>0.115</v>
      </c>
      <c r="N198" s="2" t="n">
        <v>8.85</v>
      </c>
      <c r="O198" s="2" t="s">
        <v>41</v>
      </c>
      <c r="P198" s="2" t="n">
        <v>539.7</v>
      </c>
      <c r="Q198" s="2" t="n">
        <v>170.9</v>
      </c>
      <c r="R198" s="2" t="n">
        <v>26.585</v>
      </c>
      <c r="S198" s="2" t="n">
        <v>0.582282426907136</v>
      </c>
      <c r="T198" s="2" t="n">
        <v>-0.62284298585779</v>
      </c>
      <c r="U198" s="2" t="n">
        <v>-0.47311526789835</v>
      </c>
      <c r="V198" s="2" t="n">
        <v>0.218055363658442</v>
      </c>
      <c r="W198" s="2" t="n">
        <v>0.0935078268705186</v>
      </c>
      <c r="X198" s="2" t="n">
        <v>0.0654324034635757</v>
      </c>
      <c r="Y198" s="2" t="n">
        <v>0.128840702334104</v>
      </c>
      <c r="Z198" s="2" t="n">
        <v>0.160694395620505</v>
      </c>
      <c r="AA198" s="2" t="n">
        <v>0.160664227220958</v>
      </c>
      <c r="AB198" s="2" t="n">
        <v>0.143206515947951</v>
      </c>
      <c r="AC198" s="2" t="n">
        <v>0.128990104662817</v>
      </c>
      <c r="AD198" s="2" t="n">
        <v>0.112065858309063</v>
      </c>
      <c r="AE198" s="2" t="n">
        <v>0.081627316254432</v>
      </c>
      <c r="AF198" s="2" t="n">
        <v>0.0184784761865938</v>
      </c>
      <c r="AG198" s="2" t="n">
        <v>-0.97384863617399</v>
      </c>
      <c r="AH198" s="3" t="b">
        <f aca="false">TRUE()</f>
        <v>1</v>
      </c>
      <c r="AI198" s="3" t="n">
        <v>-2.37366150876632</v>
      </c>
      <c r="AJ198" s="3" t="b">
        <f aca="false">FALSE()</f>
        <v>0</v>
      </c>
      <c r="AK198" s="3" t="n">
        <v>0.487543376357964</v>
      </c>
      <c r="AL198" s="3" t="b">
        <f aca="false">TRUE()</f>
        <v>1</v>
      </c>
      <c r="AM198" s="3" t="n">
        <v>2.34179695474244</v>
      </c>
      <c r="AN198" s="3" t="b">
        <f aca="false">FALSE()</f>
        <v>0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2</v>
      </c>
      <c r="E199" s="2" t="n">
        <v>2</v>
      </c>
      <c r="F199" s="2" t="n">
        <v>18.434948822922</v>
      </c>
      <c r="G199" s="2" t="n">
        <v>0.784697508896797</v>
      </c>
      <c r="H199" s="2" t="n">
        <v>0.99321295212007</v>
      </c>
      <c r="I199" s="2" t="n">
        <v>0.0835066387906316</v>
      </c>
      <c r="J199" s="2" t="n">
        <v>0.272713161367891</v>
      </c>
      <c r="K199" s="2" t="n">
        <v>5.9765670879755</v>
      </c>
      <c r="L199" s="2" t="n">
        <v>0.693</v>
      </c>
      <c r="M199" s="2" t="n">
        <v>0.074</v>
      </c>
      <c r="N199" s="2" t="n">
        <v>12.739</v>
      </c>
      <c r="O199" s="2" t="s">
        <v>41</v>
      </c>
      <c r="P199" s="2" t="n">
        <v>387</v>
      </c>
      <c r="Q199" s="2" t="n">
        <v>133.4</v>
      </c>
      <c r="R199" s="2" t="n">
        <v>19.062</v>
      </c>
      <c r="S199" s="2" t="n">
        <v>0.489302630517807</v>
      </c>
      <c r="T199" s="2" t="n">
        <v>-0.505412658902489</v>
      </c>
      <c r="U199" s="2" t="n">
        <v>-0.36883584513594</v>
      </c>
      <c r="V199" s="2" t="n">
        <v>0.268451291209829</v>
      </c>
      <c r="W199" s="2" t="n">
        <v>0.0644115304860178</v>
      </c>
      <c r="X199" s="2" t="n">
        <v>0.100316005009852</v>
      </c>
      <c r="Y199" s="2" t="n">
        <v>0.158981078380612</v>
      </c>
      <c r="Z199" s="2" t="n">
        <v>0.158465089387256</v>
      </c>
      <c r="AA199" s="2" t="n">
        <v>0.139027821671481</v>
      </c>
      <c r="AB199" s="2" t="n">
        <v>0.134389727713348</v>
      </c>
      <c r="AC199" s="2" t="n">
        <v>0.126285251599436</v>
      </c>
      <c r="AD199" s="2" t="n">
        <v>0.113757417596101</v>
      </c>
      <c r="AE199" s="2" t="n">
        <v>0.0613578285469391</v>
      </c>
      <c r="AF199" s="2" t="n">
        <v>0.00741978009497502</v>
      </c>
      <c r="AG199" s="2" t="n">
        <v>0.21922394168454</v>
      </c>
      <c r="AH199" s="3" t="b">
        <f aca="false">TRUE()</f>
        <v>1</v>
      </c>
      <c r="AI199" s="3" t="n">
        <v>-0.721834829398527</v>
      </c>
      <c r="AJ199" s="3" t="b">
        <f aca="false">TRUE()</f>
        <v>1</v>
      </c>
      <c r="AK199" s="3" t="n">
        <v>-0.956843194116726</v>
      </c>
      <c r="AL199" s="3" t="b">
        <f aca="false">TRUE()</f>
        <v>1</v>
      </c>
      <c r="AM199" s="3" t="n">
        <v>0.70436538023434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5</v>
      </c>
      <c r="E200" s="2" t="n">
        <v>0</v>
      </c>
      <c r="F200" s="2" t="n">
        <v>18.434948822922</v>
      </c>
      <c r="G200" s="2" t="n">
        <v>0.847741935483871</v>
      </c>
      <c r="H200" s="2" t="n">
        <v>0.978495695904399</v>
      </c>
      <c r="I200" s="2" t="n">
        <v>0.154681653271265</v>
      </c>
      <c r="J200" s="2" t="n">
        <v>0.423659517321584</v>
      </c>
      <c r="K200" s="2" t="n">
        <v>4.01365590999426</v>
      </c>
      <c r="L200" s="2" t="n">
        <v>0.767</v>
      </c>
      <c r="M200" s="2" t="n">
        <v>0.102</v>
      </c>
      <c r="N200" s="2" t="n">
        <v>8.797</v>
      </c>
      <c r="O200" s="2" t="s">
        <v>41</v>
      </c>
      <c r="P200" s="2" t="n">
        <v>287.7</v>
      </c>
      <c r="Q200" s="2" t="n">
        <v>122.3</v>
      </c>
      <c r="R200" s="2" t="n">
        <v>14.171</v>
      </c>
      <c r="S200" s="2" t="n">
        <v>0.00052319439520425</v>
      </c>
      <c r="T200" s="2" t="n">
        <v>-0.118476283515174</v>
      </c>
      <c r="U200" s="2" t="n">
        <v>-1.08164733328217</v>
      </c>
      <c r="V200" s="2" t="n">
        <v>0.086074763064146</v>
      </c>
      <c r="W200" s="2" t="n">
        <v>0.0459366835333841</v>
      </c>
      <c r="X200" s="2" t="n">
        <v>0.0204600882061887</v>
      </c>
      <c r="Y200" s="2" t="n">
        <v>0.093392386715577</v>
      </c>
      <c r="Z200" s="2" t="n">
        <v>0.153820622168987</v>
      </c>
      <c r="AA200" s="2" t="n">
        <v>0.174159843706746</v>
      </c>
      <c r="AB200" s="2" t="n">
        <v>0.176457499103245</v>
      </c>
      <c r="AC200" s="2" t="n">
        <v>0.158128255947806</v>
      </c>
      <c r="AD200" s="2" t="n">
        <v>0.132441280346243</v>
      </c>
      <c r="AE200" s="2" t="n">
        <v>0.0694765823502652</v>
      </c>
      <c r="AF200" s="2" t="n">
        <v>0.0216634414549419</v>
      </c>
      <c r="AG200" s="2" t="n">
        <v>-0.988136843851602</v>
      </c>
      <c r="AH200" s="3" t="b">
        <f aca="false">TRUE()</f>
        <v>1</v>
      </c>
      <c r="AI200" s="3" t="n">
        <v>0.271947075261772</v>
      </c>
      <c r="AJ200" s="3" t="b">
        <f aca="false">TRUE()</f>
        <v>1</v>
      </c>
      <c r="AK200" s="3" t="n">
        <v>0.0295671466952575</v>
      </c>
      <c r="AL200" s="3" t="b">
        <f aca="false">TRUE()</f>
        <v>1</v>
      </c>
      <c r="AM200" s="3" t="n">
        <v>-0.3604476868819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6</v>
      </c>
      <c r="E201" s="2" t="n">
        <v>0</v>
      </c>
      <c r="F201" s="2" t="n">
        <v>17.1027289690524</v>
      </c>
      <c r="G201" s="2" t="n">
        <v>0.848310567936736</v>
      </c>
      <c r="H201" s="2" t="n">
        <v>0.981783292694332</v>
      </c>
      <c r="I201" s="2" t="n">
        <v>0.223308957013599</v>
      </c>
      <c r="J201" s="2" t="n">
        <v>0.399353999079476</v>
      </c>
      <c r="K201" s="2" t="n">
        <v>5.40091015574463</v>
      </c>
      <c r="L201" s="2" t="n">
        <v>0.994</v>
      </c>
      <c r="M201" s="2" t="n">
        <v>0.146</v>
      </c>
      <c r="N201" s="2" t="n">
        <v>11.965</v>
      </c>
      <c r="O201" s="2" t="s">
        <v>41</v>
      </c>
      <c r="P201" s="2" t="n">
        <v>90</v>
      </c>
      <c r="Q201" s="2" t="n">
        <v>33.2</v>
      </c>
      <c r="R201" s="2" t="n">
        <v>4.435</v>
      </c>
      <c r="S201" s="2" t="n">
        <v>-1</v>
      </c>
      <c r="T201" s="2" t="n">
        <v>-0.159496056530988</v>
      </c>
      <c r="U201" s="2" t="n">
        <v>-0.575981260284552</v>
      </c>
      <c r="V201" s="2" t="n">
        <v>0.155024554920218</v>
      </c>
      <c r="W201" s="2" t="n">
        <v>0.0537984264538176</v>
      </c>
      <c r="X201" s="2" t="n">
        <v>0.0296723022382178</v>
      </c>
      <c r="Y201" s="2" t="n">
        <v>0.0842309075663172</v>
      </c>
      <c r="Z201" s="2" t="n">
        <v>0.171575477909171</v>
      </c>
      <c r="AA201" s="2" t="n">
        <v>0.192407776678927</v>
      </c>
      <c r="AB201" s="2" t="n">
        <v>0.170396467390799</v>
      </c>
      <c r="AC201" s="2" t="n">
        <v>0.15774174265299</v>
      </c>
      <c r="AD201" s="2" t="n">
        <v>0.124262942966491</v>
      </c>
      <c r="AE201" s="2" t="n">
        <v>0.0552149184068822</v>
      </c>
      <c r="AF201" s="2" t="n">
        <v>0.0144974641902046</v>
      </c>
      <c r="AG201" s="2" t="n">
        <v>-0.13485504757079</v>
      </c>
      <c r="AH201" s="3" t="b">
        <f aca="false">TRUE()</f>
        <v>1</v>
      </c>
      <c r="AI201" s="3" t="n">
        <v>3.32044021523323</v>
      </c>
      <c r="AJ201" s="3" t="b">
        <f aca="false">FALSE()</f>
        <v>0</v>
      </c>
      <c r="AK201" s="3" t="n">
        <v>1.5796405393998</v>
      </c>
      <c r="AL201" s="3" t="b">
        <f aca="false">TRUE()</f>
        <v>1</v>
      </c>
      <c r="AM201" s="3" t="n">
        <v>-2.48042294739437</v>
      </c>
      <c r="AN201" s="3" t="b">
        <f aca="false">FALSE()</f>
        <v>0</v>
      </c>
      <c r="AO201" s="3" t="n">
        <v>1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7</v>
      </c>
      <c r="E202" s="2" t="n">
        <v>0</v>
      </c>
      <c r="F202" s="2" t="n">
        <v>18.434948822922</v>
      </c>
      <c r="G202" s="2" t="n">
        <v>0.758011049723757</v>
      </c>
      <c r="H202" s="2" t="n">
        <v>0.992183164010162</v>
      </c>
      <c r="I202" s="2" t="n">
        <v>0.107832386134361</v>
      </c>
      <c r="J202" s="2" t="n">
        <v>0.259893469445031</v>
      </c>
      <c r="K202" s="2" t="n">
        <v>7.51195499864752</v>
      </c>
      <c r="L202" s="2" t="n">
        <v>0.822</v>
      </c>
      <c r="M202" s="2" t="n">
        <v>0.096</v>
      </c>
      <c r="N202" s="2" t="n">
        <v>15.943</v>
      </c>
      <c r="O202" s="2" t="s">
        <v>41</v>
      </c>
      <c r="P202" s="2" t="n">
        <v>310.8</v>
      </c>
      <c r="Q202" s="2" t="n">
        <v>138.3</v>
      </c>
      <c r="R202" s="2" t="n">
        <v>15.309</v>
      </c>
      <c r="S202" s="2" t="n">
        <v>0.24916455521893</v>
      </c>
      <c r="T202" s="2" t="n">
        <v>-0.0863956410639201</v>
      </c>
      <c r="U202" s="2" t="n">
        <v>-0.935825311574852</v>
      </c>
      <c r="V202" s="2" t="n">
        <v>0.154410451986657</v>
      </c>
      <c r="W202" s="2" t="n">
        <v>0.0147459879737829</v>
      </c>
      <c r="X202" s="2" t="n">
        <v>0.0282979949724979</v>
      </c>
      <c r="Y202" s="2" t="n">
        <v>0.115374532180939</v>
      </c>
      <c r="Z202" s="2" t="n">
        <v>0.185957256075374</v>
      </c>
      <c r="AA202" s="2" t="n">
        <v>0.157557172839399</v>
      </c>
      <c r="AB202" s="2" t="n">
        <v>0.162008279673962</v>
      </c>
      <c r="AC202" s="2" t="n">
        <v>0.15578780091398</v>
      </c>
      <c r="AD202" s="2" t="n">
        <v>0.14551446024167</v>
      </c>
      <c r="AE202" s="2" t="n">
        <v>0.0446781486338559</v>
      </c>
      <c r="AF202" s="2" t="n">
        <v>0.00482435446832358</v>
      </c>
      <c r="AG202" s="2" t="n">
        <v>1.16362080218751</v>
      </c>
      <c r="AH202" s="3" t="b">
        <f aca="false">TRUE()</f>
        <v>1</v>
      </c>
      <c r="AI202" s="3" t="n">
        <v>1.01056876115794</v>
      </c>
      <c r="AJ202" s="3" t="b">
        <f aca="false">TRUE()</f>
        <v>1</v>
      </c>
      <c r="AK202" s="3" t="n">
        <v>-0.181806497764453</v>
      </c>
      <c r="AL202" s="3" t="b">
        <f aca="false">TRUE()</f>
        <v>1</v>
      </c>
      <c r="AM202" s="3" t="n">
        <v>-0.11274192806635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8</v>
      </c>
      <c r="E203" s="2" t="n">
        <v>0</v>
      </c>
      <c r="F203" s="2" t="n">
        <v>17.1027289690524</v>
      </c>
      <c r="G203" s="2" t="n">
        <v>0.81864161849711</v>
      </c>
      <c r="H203" s="2" t="n">
        <v>0.994207378621709</v>
      </c>
      <c r="I203" s="2" t="n">
        <v>0.0931418132867342</v>
      </c>
      <c r="J203" s="2" t="n">
        <v>0.249475369157769</v>
      </c>
      <c r="K203" s="2" t="n">
        <v>6.95419241206846</v>
      </c>
      <c r="L203" s="2" t="n">
        <v>0.742</v>
      </c>
      <c r="M203" s="2" t="n">
        <v>0.066</v>
      </c>
      <c r="N203" s="2" t="n">
        <v>14.721</v>
      </c>
      <c r="O203" s="2" t="s">
        <v>41</v>
      </c>
      <c r="P203" s="2" t="n">
        <v>373.1</v>
      </c>
      <c r="Q203" s="2" t="n">
        <v>127.4</v>
      </c>
      <c r="R203" s="2" t="n">
        <v>18.378</v>
      </c>
      <c r="S203" s="2" t="n">
        <v>0.437705093672082</v>
      </c>
      <c r="T203" s="2" t="n">
        <v>-0.267530104369204</v>
      </c>
      <c r="U203" s="2" t="n">
        <v>-0.818855898393715</v>
      </c>
      <c r="V203" s="2" t="n">
        <v>0.0086792383260097</v>
      </c>
      <c r="W203" s="2" t="n">
        <v>0.00795096926326777</v>
      </c>
      <c r="X203" s="2" t="n">
        <v>0.0321189215901151</v>
      </c>
      <c r="Y203" s="2" t="n">
        <v>0.112146977702487</v>
      </c>
      <c r="Z203" s="2" t="n">
        <v>0.155383909293581</v>
      </c>
      <c r="AA203" s="2" t="n">
        <v>0.14976242508546</v>
      </c>
      <c r="AB203" s="2" t="n">
        <v>0.126523317383415</v>
      </c>
      <c r="AC203" s="2" t="n">
        <v>0.149347179715937</v>
      </c>
      <c r="AD203" s="2" t="n">
        <v>0.159373810431572</v>
      </c>
      <c r="AE203" s="2" t="n">
        <v>0.0967717055283179</v>
      </c>
      <c r="AF203" s="2" t="n">
        <v>0.0185717532691143</v>
      </c>
      <c r="AG203" s="2" t="n">
        <v>0.820548389014259</v>
      </c>
      <c r="AH203" s="3" t="b">
        <f aca="false">TRUE()</f>
        <v>1</v>
      </c>
      <c r="AI203" s="3" t="n">
        <v>-0.0637900546910316</v>
      </c>
      <c r="AJ203" s="3" t="b">
        <f aca="false">TRUE()</f>
        <v>1</v>
      </c>
      <c r="AK203" s="3" t="n">
        <v>-1.23867472006301</v>
      </c>
      <c r="AL203" s="3" t="b">
        <f aca="false">TRUE()</f>
        <v>1</v>
      </c>
      <c r="AM203" s="3" t="n">
        <v>0.55531299722411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0</v>
      </c>
      <c r="E204" s="2" t="n">
        <v>0</v>
      </c>
      <c r="F204" s="2" t="n">
        <v>16.504361381755</v>
      </c>
      <c r="G204" s="2" t="n">
        <v>0.688021061869241</v>
      </c>
      <c r="H204" s="2" t="n">
        <v>0.993142851626908</v>
      </c>
      <c r="I204" s="2" t="n">
        <v>0.0940917902792316</v>
      </c>
      <c r="J204" s="2" t="n">
        <v>0.222559924886839</v>
      </c>
      <c r="K204" s="2" t="n">
        <v>8.85619775352278</v>
      </c>
      <c r="L204" s="2" t="n">
        <v>0.787</v>
      </c>
      <c r="M204" s="2" t="n">
        <v>0.073</v>
      </c>
      <c r="N204" s="2" t="n">
        <v>18.539</v>
      </c>
      <c r="O204" s="2" t="s">
        <v>41</v>
      </c>
      <c r="P204" s="2" t="n">
        <v>202.6</v>
      </c>
      <c r="Q204" s="2" t="n">
        <v>82.4</v>
      </c>
      <c r="R204" s="2" t="n">
        <v>9.981</v>
      </c>
      <c r="S204" s="2" t="n">
        <v>0.220718590784437</v>
      </c>
      <c r="T204" s="2" t="n">
        <v>0.150846679873851</v>
      </c>
      <c r="U204" s="2" t="n">
        <v>-0.471751555617042</v>
      </c>
      <c r="V204" s="2" t="n">
        <v>0.267576044164872</v>
      </c>
      <c r="W204" s="2" t="n">
        <v>0.111756966793738</v>
      </c>
      <c r="X204" s="2" t="n">
        <v>0.0168993402332333</v>
      </c>
      <c r="Y204" s="2" t="n">
        <v>0.140090193078299</v>
      </c>
      <c r="Z204" s="2" t="n">
        <v>0.200596018999831</v>
      </c>
      <c r="AA204" s="2" t="n">
        <v>0.154808591036079</v>
      </c>
      <c r="AB204" s="2" t="n">
        <v>0.135957994952594</v>
      </c>
      <c r="AC204" s="2" t="n">
        <v>0.12933753871686</v>
      </c>
      <c r="AD204" s="2" t="n">
        <v>0.101936969673489</v>
      </c>
      <c r="AE204" s="2" t="n">
        <v>0.100281089675382</v>
      </c>
      <c r="AF204" s="2" t="n">
        <v>0.0200922636342329</v>
      </c>
      <c r="AG204" s="2" t="n">
        <v>1.99044679751686</v>
      </c>
      <c r="AH204" s="3" t="b">
        <f aca="false">TRUE()</f>
        <v>1</v>
      </c>
      <c r="AI204" s="3" t="n">
        <v>0.540536779224015</v>
      </c>
      <c r="AJ204" s="3" t="b">
        <f aca="false">TRUE()</f>
        <v>1</v>
      </c>
      <c r="AK204" s="3" t="n">
        <v>-0.992072134860011</v>
      </c>
      <c r="AL204" s="3" t="b">
        <f aca="false">TRUE()</f>
        <v>1</v>
      </c>
      <c r="AM204" s="3" t="n">
        <v>-1.2729914130812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1</v>
      </c>
      <c r="E205" s="2" t="n">
        <v>0</v>
      </c>
      <c r="F205" s="2" t="n">
        <v>30.3432488842396</v>
      </c>
      <c r="G205" s="2" t="n">
        <v>0.769436997319035</v>
      </c>
      <c r="H205" s="2" t="n">
        <v>0.981172496609665</v>
      </c>
      <c r="I205" s="2" t="n">
        <v>0.167777662690079</v>
      </c>
      <c r="J205" s="2" t="n">
        <v>0.367886963704898</v>
      </c>
      <c r="K205" s="2" t="n">
        <v>5.58315019342778</v>
      </c>
      <c r="L205" s="2" t="n">
        <v>0.895</v>
      </c>
      <c r="M205" s="2" t="n">
        <v>0.121</v>
      </c>
      <c r="N205" s="2" t="n">
        <v>12.333</v>
      </c>
      <c r="O205" s="2" t="s">
        <v>41</v>
      </c>
      <c r="P205" s="2" t="n">
        <v>241.3</v>
      </c>
      <c r="Q205" s="2" t="n">
        <v>156.1</v>
      </c>
      <c r="R205" s="2" t="n">
        <v>11.885</v>
      </c>
      <c r="S205" s="2" t="n">
        <v>0.449491446327696</v>
      </c>
      <c r="T205" s="2" t="n">
        <v>1.12823091578291</v>
      </c>
      <c r="U205" s="2" t="n">
        <v>0.523795847447012</v>
      </c>
      <c r="V205" s="2" t="n">
        <v>0.412017254137523</v>
      </c>
      <c r="W205" s="2" t="n">
        <v>0.0692358237156506</v>
      </c>
      <c r="X205" s="2" t="n">
        <v>0.0147157010653988</v>
      </c>
      <c r="Y205" s="2" t="n">
        <v>0.0764904094727741</v>
      </c>
      <c r="Z205" s="2" t="n">
        <v>0.263360890385784</v>
      </c>
      <c r="AA205" s="2" t="n">
        <v>0.15632373714609</v>
      </c>
      <c r="AB205" s="2" t="n">
        <v>0.257630058103685</v>
      </c>
      <c r="AC205" s="2" t="n">
        <v>0.0940251020358431</v>
      </c>
      <c r="AD205" s="2" t="n">
        <v>0.0534868608288897</v>
      </c>
      <c r="AE205" s="2" t="n">
        <v>0.0637158363192746</v>
      </c>
      <c r="AF205" s="2" t="n">
        <v>0.0202514046422617</v>
      </c>
      <c r="AG205" s="2" t="n">
        <v>-0.0227616031391649</v>
      </c>
      <c r="AH205" s="3" t="b">
        <f aca="false">TRUE()</f>
        <v>1</v>
      </c>
      <c r="AI205" s="3" t="n">
        <v>1.99092118062013</v>
      </c>
      <c r="AJ205" s="3" t="b">
        <f aca="false">TRUE()</f>
        <v>1</v>
      </c>
      <c r="AK205" s="3" t="n">
        <v>0.698917020817675</v>
      </c>
      <c r="AL205" s="3" t="b">
        <f aca="false">TRUE()</f>
        <v>1</v>
      </c>
      <c r="AM205" s="3" t="n">
        <v>-0.85800384311751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2</v>
      </c>
      <c r="E206" s="2" t="n">
        <v>0</v>
      </c>
      <c r="F206" s="2" t="n">
        <v>18.434948822922</v>
      </c>
      <c r="G206" s="2" t="n">
        <v>0.670948616600791</v>
      </c>
      <c r="H206" s="2" t="n">
        <v>0.984231381038515</v>
      </c>
      <c r="I206" s="2" t="n">
        <v>0.104399184986738</v>
      </c>
      <c r="J206" s="2" t="n">
        <v>0.297307486412078</v>
      </c>
      <c r="K206" s="2" t="n">
        <v>7.00827198084701</v>
      </c>
      <c r="L206" s="2" t="n">
        <v>0.89</v>
      </c>
      <c r="M206" s="2" t="n">
        <v>0.119</v>
      </c>
      <c r="N206" s="2" t="n">
        <v>14.935</v>
      </c>
      <c r="O206" s="2" t="s">
        <v>41</v>
      </c>
      <c r="P206" s="2" t="n">
        <v>229.2</v>
      </c>
      <c r="Q206" s="2" t="n">
        <v>127</v>
      </c>
      <c r="R206" s="2" t="n">
        <v>11.29</v>
      </c>
      <c r="S206" s="2" t="n">
        <v>0.23454575741163</v>
      </c>
      <c r="T206" s="2" t="n">
        <v>0.586897758860167</v>
      </c>
      <c r="U206" s="2" t="n">
        <v>-0.479308741148203</v>
      </c>
      <c r="V206" s="2" t="n">
        <v>0.162352574013248</v>
      </c>
      <c r="W206" s="2" t="n">
        <v>0.0384000488184277</v>
      </c>
      <c r="X206" s="2" t="n">
        <v>0.0398095709789493</v>
      </c>
      <c r="Y206" s="2" t="n">
        <v>0.0583887939648997</v>
      </c>
      <c r="Z206" s="2" t="n">
        <v>0.185502990860531</v>
      </c>
      <c r="AA206" s="2" t="n">
        <v>0.189181413449484</v>
      </c>
      <c r="AB206" s="2" t="n">
        <v>0.168514868454118</v>
      </c>
      <c r="AC206" s="2" t="n">
        <v>0.196706392173752</v>
      </c>
      <c r="AD206" s="2" t="n">
        <v>0.111849106550134</v>
      </c>
      <c r="AE206" s="2" t="n">
        <v>0.0445227658982477</v>
      </c>
      <c r="AF206" s="2" t="n">
        <v>0.00552409766988451</v>
      </c>
      <c r="AG206" s="2" t="n">
        <v>0.853812018756829</v>
      </c>
      <c r="AH206" s="3" t="b">
        <f aca="false">TRUE()</f>
        <v>1</v>
      </c>
      <c r="AI206" s="3" t="n">
        <v>1.92377375462957</v>
      </c>
      <c r="AJ206" s="3" t="b">
        <f aca="false">TRUE()</f>
        <v>1</v>
      </c>
      <c r="AK206" s="3" t="n">
        <v>0.628459139331105</v>
      </c>
      <c r="AL206" s="3" t="b">
        <f aca="false">TRUE()</f>
        <v>1</v>
      </c>
      <c r="AM206" s="3" t="n">
        <v>-0.98775447868757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3</v>
      </c>
      <c r="E207" s="2" t="n">
        <v>0</v>
      </c>
      <c r="F207" s="2" t="n">
        <v>18.9246444160512</v>
      </c>
      <c r="G207" s="2" t="n">
        <v>0.806130903065452</v>
      </c>
      <c r="H207" s="2" t="n">
        <v>0.988480912517255</v>
      </c>
      <c r="I207" s="2" t="n">
        <v>0.126414497655848</v>
      </c>
      <c r="J207" s="2" t="n">
        <v>0.345638738756618</v>
      </c>
      <c r="K207" s="2" t="n">
        <v>5.48825672499035</v>
      </c>
      <c r="L207" s="2" t="n">
        <v>0.809</v>
      </c>
      <c r="M207" s="2" t="n">
        <v>0.113</v>
      </c>
      <c r="N207" s="2" t="n">
        <v>11.861</v>
      </c>
      <c r="O207" s="2" t="s">
        <v>41</v>
      </c>
      <c r="P207" s="2" t="n">
        <v>308.3</v>
      </c>
      <c r="Q207" s="2" t="n">
        <v>146.2</v>
      </c>
      <c r="R207" s="2" t="n">
        <v>15.185</v>
      </c>
      <c r="S207" s="2" t="n">
        <v>0.480231773450695</v>
      </c>
      <c r="T207" s="2" t="n">
        <v>0.190971195827811</v>
      </c>
      <c r="U207" s="2" t="n">
        <v>-0.830182593128739</v>
      </c>
      <c r="V207" s="2" t="n">
        <v>0.360268645060449</v>
      </c>
      <c r="W207" s="2" t="n">
        <v>0.118908548090624</v>
      </c>
      <c r="X207" s="2" t="n">
        <v>0.0448806190372128</v>
      </c>
      <c r="Y207" s="2" t="n">
        <v>0.160625875098009</v>
      </c>
      <c r="Z207" s="2" t="n">
        <v>0.195134069839024</v>
      </c>
      <c r="AA207" s="2" t="n">
        <v>0.167188488128594</v>
      </c>
      <c r="AB207" s="2" t="n">
        <v>0.156943130457509</v>
      </c>
      <c r="AC207" s="2" t="n">
        <v>0.133918257160885</v>
      </c>
      <c r="AD207" s="2" t="n">
        <v>0.094021818499945</v>
      </c>
      <c r="AE207" s="2" t="n">
        <v>0.0442434870569387</v>
      </c>
      <c r="AF207" s="2" t="n">
        <v>0.00304425472188185</v>
      </c>
      <c r="AG207" s="2" t="n">
        <v>-0.0811293244502696</v>
      </c>
      <c r="AH207" s="3" t="b">
        <f aca="false">TRUE()</f>
        <v>1</v>
      </c>
      <c r="AI207" s="3" t="n">
        <v>0.835985453582483</v>
      </c>
      <c r="AJ207" s="3" t="b">
        <f aca="false">TRUE()</f>
        <v>1</v>
      </c>
      <c r="AK207" s="3" t="n">
        <v>0.417085494871394</v>
      </c>
      <c r="AL207" s="3" t="b">
        <f aca="false">TRUE()</f>
        <v>1</v>
      </c>
      <c r="AM207" s="3" t="n">
        <v>-0.1395499106221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4</v>
      </c>
      <c r="E208" s="2" t="n">
        <v>0</v>
      </c>
      <c r="F208" s="2" t="n">
        <v>18.434948822922</v>
      </c>
      <c r="G208" s="2" t="n">
        <v>0.88560157790927</v>
      </c>
      <c r="H208" s="2" t="n">
        <v>0.969656570168769</v>
      </c>
      <c r="I208" s="2" t="n">
        <v>0.27914284940727</v>
      </c>
      <c r="J208" s="2" t="n">
        <v>0.530678998390206</v>
      </c>
      <c r="K208" s="2" t="n">
        <v>2.8409327050091</v>
      </c>
      <c r="L208" s="2" t="n">
        <v>0.749</v>
      </c>
      <c r="M208" s="2" t="n">
        <v>0.109</v>
      </c>
      <c r="N208" s="2" t="n">
        <v>6.538</v>
      </c>
      <c r="O208" s="2" t="s">
        <v>41</v>
      </c>
      <c r="P208" s="2" t="n">
        <v>165.3</v>
      </c>
      <c r="Q208" s="2" t="n">
        <v>70.2</v>
      </c>
      <c r="R208" s="2" t="n">
        <v>8.145</v>
      </c>
      <c r="S208" s="2" t="n">
        <v>0.230658857091084</v>
      </c>
      <c r="T208" s="2" t="n">
        <v>0.0783846015746356</v>
      </c>
      <c r="U208" s="2" t="n">
        <v>-0.870842930198738</v>
      </c>
      <c r="V208" s="2" t="n">
        <v>0.0791954317413979</v>
      </c>
      <c r="W208" s="2" t="n">
        <v>0.0318470768112044</v>
      </c>
      <c r="X208" s="2" t="n">
        <v>0.0367575148261348</v>
      </c>
      <c r="Y208" s="2" t="n">
        <v>0.121476004580178</v>
      </c>
      <c r="Z208" s="2" t="n">
        <v>0.150324021563442</v>
      </c>
      <c r="AA208" s="2" t="n">
        <v>0.155323931233724</v>
      </c>
      <c r="AB208" s="2" t="n">
        <v>0.12794218048627</v>
      </c>
      <c r="AC208" s="2" t="n">
        <v>0.137576780298564</v>
      </c>
      <c r="AD208" s="2" t="n">
        <v>0.137030587954133</v>
      </c>
      <c r="AE208" s="2" t="n">
        <v>0.0972831378793408</v>
      </c>
      <c r="AF208" s="2" t="n">
        <v>0.036285841178214</v>
      </c>
      <c r="AG208" s="2" t="n">
        <v>-1.70946342544635</v>
      </c>
      <c r="AH208" s="3" t="b">
        <f aca="false">TRUE()</f>
        <v>1</v>
      </c>
      <c r="AI208" s="3" t="n">
        <v>0.0302163416957535</v>
      </c>
      <c r="AJ208" s="3" t="b">
        <f aca="false">TRUE()</f>
        <v>1</v>
      </c>
      <c r="AK208" s="3" t="n">
        <v>0.276169731898254</v>
      </c>
      <c r="AL208" s="3" t="b">
        <f aca="false">TRUE()</f>
        <v>1</v>
      </c>
      <c r="AM208" s="3" t="n">
        <v>-1.6729665128137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5</v>
      </c>
      <c r="E209" s="2" t="n">
        <v>0</v>
      </c>
      <c r="F209" s="2" t="n">
        <v>15.2551187030578</v>
      </c>
      <c r="G209" s="2" t="n">
        <v>0.828853046594982</v>
      </c>
      <c r="H209" s="2" t="n">
        <v>0.990168789968222</v>
      </c>
      <c r="I209" s="2" t="n">
        <v>0.148368175721848</v>
      </c>
      <c r="J209" s="2" t="n">
        <v>0.314635691796388</v>
      </c>
      <c r="K209" s="2" t="n">
        <v>5.51358261926705</v>
      </c>
      <c r="L209" s="2" t="n">
        <v>0.751</v>
      </c>
      <c r="M209" s="2" t="n">
        <v>0.079</v>
      </c>
      <c r="N209" s="2" t="n">
        <v>11.906</v>
      </c>
      <c r="O209" s="2" t="s">
        <v>41</v>
      </c>
      <c r="P209" s="2" t="n">
        <v>385.8</v>
      </c>
      <c r="Q209" s="2" t="n">
        <v>141.8</v>
      </c>
      <c r="R209" s="2" t="n">
        <v>19.007</v>
      </c>
      <c r="S209" s="2" t="n">
        <v>0.457291904680947</v>
      </c>
      <c r="T209" s="2" t="n">
        <v>-0.167710808424466</v>
      </c>
      <c r="U209" s="2" t="n">
        <v>-0.870664248577398</v>
      </c>
      <c r="V209" s="2" t="n">
        <v>0.18643032971299</v>
      </c>
      <c r="W209" s="2" t="n">
        <v>0.0600685215791472</v>
      </c>
      <c r="X209" s="2" t="n">
        <v>0.0527339129015404</v>
      </c>
      <c r="Y209" s="2" t="n">
        <v>0.13473615014093</v>
      </c>
      <c r="Z209" s="2" t="n">
        <v>0.151827919429839</v>
      </c>
      <c r="AA209" s="2" t="n">
        <v>0.15936078213725</v>
      </c>
      <c r="AB209" s="2" t="n">
        <v>0.149866731042894</v>
      </c>
      <c r="AC209" s="2" t="n">
        <v>0.129458574797219</v>
      </c>
      <c r="AD209" s="2" t="n">
        <v>0.138222906985439</v>
      </c>
      <c r="AE209" s="2" t="n">
        <v>0.0690897409799645</v>
      </c>
      <c r="AF209" s="2" t="n">
        <v>0.0147032815849251</v>
      </c>
      <c r="AG209" s="2" t="n">
        <v>-0.0655517007904074</v>
      </c>
      <c r="AH209" s="3" t="b">
        <f aca="false">TRUE()</f>
        <v>1</v>
      </c>
      <c r="AI209" s="3" t="n">
        <v>0.0570753120919778</v>
      </c>
      <c r="AJ209" s="3" t="b">
        <f aca="false">TRUE()</f>
        <v>1</v>
      </c>
      <c r="AK209" s="3" t="n">
        <v>-0.7806984904003</v>
      </c>
      <c r="AL209" s="3" t="b">
        <f aca="false">TRUE()</f>
        <v>1</v>
      </c>
      <c r="AM209" s="3" t="n">
        <v>0.69149754860756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6</v>
      </c>
      <c r="E210" s="2" t="n">
        <v>0</v>
      </c>
      <c r="F210" s="2" t="n">
        <v>18.434948822922</v>
      </c>
      <c r="G210" s="2" t="n">
        <v>0.741573033707865</v>
      </c>
      <c r="H210" s="2" t="n">
        <v>0.994604864562442</v>
      </c>
      <c r="I210" s="2" t="n">
        <v>0.0678943524547144</v>
      </c>
      <c r="J210" s="2" t="n">
        <v>0.225161107381829</v>
      </c>
      <c r="K210" s="2" t="n">
        <v>8.34003359296876</v>
      </c>
      <c r="L210" s="2" t="n">
        <v>0.758</v>
      </c>
      <c r="M210" s="2" t="n">
        <v>0.071</v>
      </c>
      <c r="N210" s="2" t="n">
        <v>17.5</v>
      </c>
      <c r="O210" s="2" t="s">
        <v>41</v>
      </c>
      <c r="P210" s="2" t="n">
        <v>333.6</v>
      </c>
      <c r="Q210" s="2" t="n">
        <v>129.3</v>
      </c>
      <c r="R210" s="2" t="n">
        <v>16.432</v>
      </c>
      <c r="S210" s="2" t="n">
        <v>0.429089645009291</v>
      </c>
      <c r="T210" s="2" t="n">
        <v>0.109162112193239</v>
      </c>
      <c r="U210" s="2" t="n">
        <v>-0.757308265722183</v>
      </c>
      <c r="V210" s="2" t="n">
        <v>0.139652295225825</v>
      </c>
      <c r="W210" s="2" t="n">
        <v>0.0228114974300266</v>
      </c>
      <c r="X210" s="2" t="n">
        <v>0.0195631209380586</v>
      </c>
      <c r="Y210" s="2" t="n">
        <v>0.140519851186551</v>
      </c>
      <c r="Z210" s="2" t="n">
        <v>0.186788271512011</v>
      </c>
      <c r="AA210" s="2" t="n">
        <v>0.13274192505052</v>
      </c>
      <c r="AB210" s="2" t="n">
        <v>0.140190356077884</v>
      </c>
      <c r="AC210" s="2" t="n">
        <v>0.154099908094423</v>
      </c>
      <c r="AD210" s="2" t="n">
        <v>0.131521056223761</v>
      </c>
      <c r="AE210" s="2" t="n">
        <v>0.0679352532395403</v>
      </c>
      <c r="AF210" s="2" t="n">
        <v>0.0266402576772509</v>
      </c>
      <c r="AG210" s="2" t="n">
        <v>1.67296102773637</v>
      </c>
      <c r="AH210" s="3" t="b">
        <f aca="false">TRUE()</f>
        <v>1</v>
      </c>
      <c r="AI210" s="3" t="n">
        <v>0.151081708478763</v>
      </c>
      <c r="AJ210" s="3" t="b">
        <f aca="false">TRUE()</f>
        <v>1</v>
      </c>
      <c r="AK210" s="3" t="n">
        <v>-1.06253001634658</v>
      </c>
      <c r="AL210" s="3" t="b">
        <f aca="false">TRUE()</f>
        <v>1</v>
      </c>
      <c r="AM210" s="3" t="n">
        <v>0.13174687284251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7</v>
      </c>
      <c r="E211" s="2" t="n">
        <v>0</v>
      </c>
      <c r="F211" s="2" t="n">
        <v>24.2277453179541</v>
      </c>
      <c r="G211" s="2" t="n">
        <v>0.746949602122016</v>
      </c>
      <c r="H211" s="2" t="n">
        <v>0.995246042398773</v>
      </c>
      <c r="I211" s="2" t="n">
        <v>0.0714573213881979</v>
      </c>
      <c r="J211" s="2" t="n">
        <v>0.220018433761319</v>
      </c>
      <c r="K211" s="2" t="n">
        <v>8.35024541351081</v>
      </c>
      <c r="L211" s="2" t="n">
        <v>0.779</v>
      </c>
      <c r="M211" s="2" t="n">
        <v>0.084</v>
      </c>
      <c r="N211" s="2" t="n">
        <v>17.58</v>
      </c>
      <c r="O211" s="2" t="s">
        <v>41</v>
      </c>
      <c r="P211" s="2" t="n">
        <v>248.3</v>
      </c>
      <c r="Q211" s="2" t="n">
        <v>99.8</v>
      </c>
      <c r="R211" s="2" t="n">
        <v>12.234</v>
      </c>
      <c r="S211" s="2" t="n">
        <v>0.521704622628281</v>
      </c>
      <c r="T211" s="2" t="n">
        <v>-0.203689273269008</v>
      </c>
      <c r="U211" s="2" t="n">
        <v>-0.928704961578078</v>
      </c>
      <c r="V211" s="2" t="n">
        <v>0.08628820777771</v>
      </c>
      <c r="W211" s="2" t="n">
        <v>0.010948871481856</v>
      </c>
      <c r="X211" s="2" t="n">
        <v>0.0291940530228535</v>
      </c>
      <c r="Y211" s="2" t="n">
        <v>0.10764109997343</v>
      </c>
      <c r="Z211" s="2" t="n">
        <v>0.157376558556593</v>
      </c>
      <c r="AA211" s="2" t="n">
        <v>0.172971092508066</v>
      </c>
      <c r="AB211" s="2" t="n">
        <v>0.15996710869195</v>
      </c>
      <c r="AC211" s="2" t="n">
        <v>0.163256896886686</v>
      </c>
      <c r="AD211" s="2" t="n">
        <v>0.145570932735638</v>
      </c>
      <c r="AE211" s="2" t="n">
        <v>0.0554205744090004</v>
      </c>
      <c r="AF211" s="2" t="n">
        <v>0.0086016832157829</v>
      </c>
      <c r="AG211" s="2" t="n">
        <v>1.67924218391384</v>
      </c>
      <c r="AH211" s="3" t="b">
        <f aca="false">TRUE()</f>
        <v>1</v>
      </c>
      <c r="AI211" s="3" t="n">
        <v>0.433100897639118</v>
      </c>
      <c r="AJ211" s="3" t="b">
        <f aca="false">TRUE()</f>
        <v>1</v>
      </c>
      <c r="AK211" s="3" t="n">
        <v>-0.604553786683874</v>
      </c>
      <c r="AL211" s="3" t="b">
        <f aca="false">TRUE()</f>
        <v>1</v>
      </c>
      <c r="AM211" s="3" t="n">
        <v>-0.78294149196128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8</v>
      </c>
      <c r="E212" s="2" t="n">
        <v>0</v>
      </c>
      <c r="F212" s="2" t="n">
        <v>18.434948822922</v>
      </c>
      <c r="G212" s="2" t="n">
        <v>0.881002087682672</v>
      </c>
      <c r="H212" s="2" t="n">
        <v>0.988162817296645</v>
      </c>
      <c r="I212" s="2" t="n">
        <v>0.131178488251523</v>
      </c>
      <c r="J212" s="2" t="n">
        <v>0.366198068948546</v>
      </c>
      <c r="K212" s="2" t="n">
        <v>4.98698767221803</v>
      </c>
      <c r="L212" s="2" t="n">
        <v>0.801</v>
      </c>
      <c r="M212" s="2" t="n">
        <v>0.095</v>
      </c>
      <c r="N212" s="2" t="n">
        <v>10.81</v>
      </c>
      <c r="O212" s="2" t="s">
        <v>41</v>
      </c>
      <c r="P212" s="2" t="n">
        <v>303.4</v>
      </c>
      <c r="Q212" s="2" t="n">
        <v>116.3</v>
      </c>
      <c r="R212" s="2" t="n">
        <v>14.948</v>
      </c>
      <c r="S212" s="2" t="n">
        <v>0.331706025199359</v>
      </c>
      <c r="T212" s="2" t="n">
        <v>-0.184878836763926</v>
      </c>
      <c r="U212" s="2" t="n">
        <v>-0.787870803315871</v>
      </c>
      <c r="V212" s="2" t="n">
        <v>0.0775081292336041</v>
      </c>
      <c r="W212" s="2" t="n">
        <v>0.0775081292336041</v>
      </c>
      <c r="X212" s="2" t="n">
        <v>0.00925869221118858</v>
      </c>
      <c r="Y212" s="2" t="n">
        <v>0.0942454877174792</v>
      </c>
      <c r="Z212" s="2" t="n">
        <v>0.160215489404414</v>
      </c>
      <c r="AA212" s="2" t="n">
        <v>0.162798566768388</v>
      </c>
      <c r="AB212" s="2" t="n">
        <v>0.161005927822747</v>
      </c>
      <c r="AC212" s="2" t="n">
        <v>0.135666562024086</v>
      </c>
      <c r="AD212" s="2" t="n">
        <v>0.119252163907004</v>
      </c>
      <c r="AE212" s="2" t="n">
        <v>0.112805269289422</v>
      </c>
      <c r="AF212" s="2" t="n">
        <v>0.0447518408552693</v>
      </c>
      <c r="AG212" s="2" t="n">
        <v>-0.389453309819067</v>
      </c>
      <c r="AH212" s="3" t="b">
        <f aca="false">TRUE()</f>
        <v>1</v>
      </c>
      <c r="AI212" s="3" t="n">
        <v>0.728549571997586</v>
      </c>
      <c r="AJ212" s="3" t="b">
        <f aca="false">TRUE()</f>
        <v>1</v>
      </c>
      <c r="AK212" s="3" t="n">
        <v>-0.217035438507738</v>
      </c>
      <c r="AL212" s="3" t="b">
        <f aca="false">TRUE()</f>
        <v>1</v>
      </c>
      <c r="AM212" s="3" t="n">
        <v>-0.19209355643151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9</v>
      </c>
      <c r="E213" s="2" t="n">
        <v>0</v>
      </c>
      <c r="F213" s="2" t="n">
        <v>29.7448812969422</v>
      </c>
      <c r="G213" s="2" t="n">
        <v>0.753724802804557</v>
      </c>
      <c r="H213" s="2" t="n">
        <v>0.983318314216476</v>
      </c>
      <c r="I213" s="2" t="n">
        <v>0.162750595789572</v>
      </c>
      <c r="J213" s="2" t="n">
        <v>0.340836600864119</v>
      </c>
      <c r="K213" s="2" t="n">
        <v>5.06665173693226</v>
      </c>
      <c r="L213" s="2" t="n">
        <v>0.774</v>
      </c>
      <c r="M213" s="2" t="n">
        <v>0.096</v>
      </c>
      <c r="N213" s="2" t="n">
        <v>10.983</v>
      </c>
      <c r="O213" s="2" t="s">
        <v>41</v>
      </c>
      <c r="P213" s="2" t="n">
        <v>228.4</v>
      </c>
      <c r="Q213" s="2" t="n">
        <v>88.2</v>
      </c>
      <c r="R213" s="2" t="n">
        <v>11.25</v>
      </c>
      <c r="S213" s="2" t="n">
        <v>0.483612082570835</v>
      </c>
      <c r="T213" s="2" t="n">
        <v>-0.179205473771017</v>
      </c>
      <c r="U213" s="2" t="n">
        <v>-1.02009100642246</v>
      </c>
      <c r="V213" s="2" t="n">
        <v>0.194784384695776</v>
      </c>
      <c r="W213" s="2" t="n">
        <v>0.0359228965172234</v>
      </c>
      <c r="X213" s="2" t="n">
        <v>0.0552964400874279</v>
      </c>
      <c r="Y213" s="2" t="n">
        <v>0.141304698361369</v>
      </c>
      <c r="Z213" s="2" t="n">
        <v>0.162566109105127</v>
      </c>
      <c r="AA213" s="2" t="n">
        <v>0.14961785048346</v>
      </c>
      <c r="AB213" s="2" t="n">
        <v>0.14397132052839</v>
      </c>
      <c r="AC213" s="2" t="n">
        <v>0.14945001187806</v>
      </c>
      <c r="AD213" s="2" t="n">
        <v>0.118175454028679</v>
      </c>
      <c r="AE213" s="2" t="n">
        <v>0.0638479965145543</v>
      </c>
      <c r="AF213" s="2" t="n">
        <v>0.0157701190129322</v>
      </c>
      <c r="AG213" s="2" t="n">
        <v>-0.340452993945739</v>
      </c>
      <c r="AH213" s="3" t="b">
        <f aca="false">TRUE()</f>
        <v>1</v>
      </c>
      <c r="AI213" s="3" t="n">
        <v>0.365953471648557</v>
      </c>
      <c r="AJ213" s="3" t="b">
        <f aca="false">TRUE()</f>
        <v>1</v>
      </c>
      <c r="AK213" s="3" t="n">
        <v>-0.181806497764453</v>
      </c>
      <c r="AL213" s="3" t="b">
        <f aca="false">TRUE()</f>
        <v>1</v>
      </c>
      <c r="AM213" s="3" t="n">
        <v>-0.99633303310543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0</v>
      </c>
      <c r="E214" s="2" t="n">
        <v>0</v>
      </c>
      <c r="F214" s="2" t="n">
        <v>21.3706222693432</v>
      </c>
      <c r="G214" s="2" t="n">
        <v>0.825980392156863</v>
      </c>
      <c r="H214" s="2" t="n">
        <v>0.982529286555514</v>
      </c>
      <c r="I214" s="2" t="n">
        <v>0.198098673396006</v>
      </c>
      <c r="J214" s="2" t="n">
        <v>0.386174451314556</v>
      </c>
      <c r="K214" s="2" t="n">
        <v>5.13515844998631</v>
      </c>
      <c r="L214" s="2" t="n">
        <v>0.885</v>
      </c>
      <c r="M214" s="2" t="n">
        <v>0.115</v>
      </c>
      <c r="N214" s="2" t="n">
        <v>11.329</v>
      </c>
      <c r="O214" s="2" t="s">
        <v>41</v>
      </c>
      <c r="P214" s="2" t="n">
        <v>177.4</v>
      </c>
      <c r="Q214" s="2" t="n">
        <v>86</v>
      </c>
      <c r="R214" s="2" t="n">
        <v>8.737</v>
      </c>
      <c r="S214" s="2" t="n">
        <v>0.441000072409308</v>
      </c>
      <c r="T214" s="2" t="n">
        <v>0.823868411777293</v>
      </c>
      <c r="U214" s="2" t="n">
        <v>0.127935911599684</v>
      </c>
      <c r="V214" s="2" t="n">
        <v>0.468639801782319</v>
      </c>
      <c r="W214" s="2" t="n">
        <v>0.210149486296788</v>
      </c>
      <c r="X214" s="2" t="n">
        <v>0.0509940794210806</v>
      </c>
      <c r="Y214" s="2" t="n">
        <v>0.209667459019453</v>
      </c>
      <c r="Z214" s="2" t="n">
        <v>0.232239961148485</v>
      </c>
      <c r="AA214" s="2" t="n">
        <v>0.157175309546179</v>
      </c>
      <c r="AB214" s="2" t="n">
        <v>0.107311993521069</v>
      </c>
      <c r="AC214" s="2" t="n">
        <v>0.100794567444545</v>
      </c>
      <c r="AD214" s="2" t="n">
        <v>0.089988147473218</v>
      </c>
      <c r="AE214" s="2" t="n">
        <v>0.0410325801362268</v>
      </c>
      <c r="AF214" s="2" t="n">
        <v>0.010795902289743</v>
      </c>
      <c r="AG214" s="2" t="n">
        <v>-0.298315417974266</v>
      </c>
      <c r="AH214" s="3" t="b">
        <f aca="false">TRUE()</f>
        <v>1</v>
      </c>
      <c r="AI214" s="3" t="n">
        <v>1.85662632863901</v>
      </c>
      <c r="AJ214" s="3" t="b">
        <f aca="false">TRUE()</f>
        <v>1</v>
      </c>
      <c r="AK214" s="3" t="n">
        <v>0.487543376357964</v>
      </c>
      <c r="AL214" s="3" t="b">
        <f aca="false">TRUE()</f>
        <v>1</v>
      </c>
      <c r="AM214" s="3" t="n">
        <v>-1.5432158772436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1</v>
      </c>
      <c r="E215" s="2" t="n">
        <v>0</v>
      </c>
      <c r="F215" s="2" t="n">
        <v>18.434948822922</v>
      </c>
      <c r="G215" s="2" t="n">
        <v>0.808202653799759</v>
      </c>
      <c r="H215" s="2" t="n">
        <v>0.98161090644152</v>
      </c>
      <c r="I215" s="2" t="n">
        <v>0.157742325253802</v>
      </c>
      <c r="J215" s="2" t="n">
        <v>0.397167742937656</v>
      </c>
      <c r="K215" s="2" t="n">
        <v>4.21639237911964</v>
      </c>
      <c r="L215" s="2" t="n">
        <v>0.746</v>
      </c>
      <c r="M215" s="2" t="n">
        <v>0.097</v>
      </c>
      <c r="N215" s="2" t="n">
        <v>9.203</v>
      </c>
      <c r="O215" s="2" t="s">
        <v>41</v>
      </c>
      <c r="P215" s="2" t="n">
        <v>394.2</v>
      </c>
      <c r="Q215" s="2" t="n">
        <v>145.2</v>
      </c>
      <c r="R215" s="2" t="n">
        <v>19.418</v>
      </c>
      <c r="S215" s="2" t="n">
        <v>0.435728393972404</v>
      </c>
      <c r="T215" s="2" t="n">
        <v>-0.279887143708848</v>
      </c>
      <c r="U215" s="2" t="n">
        <v>-0.730923544350782</v>
      </c>
      <c r="V215" s="2" t="n">
        <v>0.141287457401403</v>
      </c>
      <c r="W215" s="2" t="n">
        <v>0.0232445929529264</v>
      </c>
      <c r="X215" s="2" t="n">
        <v>0.0694780908493832</v>
      </c>
      <c r="Y215" s="2" t="n">
        <v>0.134661795884926</v>
      </c>
      <c r="Z215" s="2" t="n">
        <v>0.155951104492801</v>
      </c>
      <c r="AA215" s="2" t="n">
        <v>0.136720577171292</v>
      </c>
      <c r="AB215" s="2" t="n">
        <v>0.138308502019711</v>
      </c>
      <c r="AC215" s="2" t="n">
        <v>0.153519496312213</v>
      </c>
      <c r="AD215" s="2" t="n">
        <v>0.116119830550926</v>
      </c>
      <c r="AE215" s="2" t="n">
        <v>0.0796763054595604</v>
      </c>
      <c r="AF215" s="2" t="n">
        <v>0.0155642972591885</v>
      </c>
      <c r="AG215" s="2" t="n">
        <v>-0.863436314675451</v>
      </c>
      <c r="AH215" s="3" t="b">
        <f aca="false">TRUE()</f>
        <v>1</v>
      </c>
      <c r="AI215" s="3" t="n">
        <v>-0.010072113898583</v>
      </c>
      <c r="AJ215" s="3" t="b">
        <f aca="false">TRUE()</f>
        <v>1</v>
      </c>
      <c r="AK215" s="3" t="n">
        <v>-0.146577557021168</v>
      </c>
      <c r="AL215" s="3" t="b">
        <f aca="false">TRUE()</f>
        <v>1</v>
      </c>
      <c r="AM215" s="3" t="n">
        <v>0.78157236999504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2</v>
      </c>
      <c r="E216" s="2" t="n">
        <v>0</v>
      </c>
      <c r="F216" s="2" t="n">
        <v>26.565051177078</v>
      </c>
      <c r="G216" s="2" t="n">
        <v>0.761562998405104</v>
      </c>
      <c r="H216" s="2" t="n">
        <v>0.989986786080734</v>
      </c>
      <c r="I216" s="2" t="n">
        <v>0.124075894410416</v>
      </c>
      <c r="J216" s="2" t="n">
        <v>0.289156965144113</v>
      </c>
      <c r="K216" s="2" t="n">
        <v>5.8840887904079</v>
      </c>
      <c r="L216" s="2" t="n">
        <v>0.73</v>
      </c>
      <c r="M216" s="2" t="n">
        <v>0.096</v>
      </c>
      <c r="N216" s="2" t="n">
        <v>12.617</v>
      </c>
      <c r="O216" s="2" t="s">
        <v>41</v>
      </c>
      <c r="P216" s="2" t="n">
        <v>272.6</v>
      </c>
      <c r="Q216" s="2" t="n">
        <v>116.6</v>
      </c>
      <c r="R216" s="2" t="n">
        <v>13.43</v>
      </c>
      <c r="S216" s="2" t="n">
        <v>0.20479110895125</v>
      </c>
      <c r="T216" s="2" t="n">
        <v>-0.111149783764744</v>
      </c>
      <c r="U216" s="2" t="n">
        <v>-1.0374030339419</v>
      </c>
      <c r="V216" s="2" t="n">
        <v>0.0571239594105728</v>
      </c>
      <c r="W216" s="2" t="n">
        <v>0.0177115636388363</v>
      </c>
      <c r="X216" s="2" t="n">
        <v>0.0177677374471715</v>
      </c>
      <c r="Y216" s="2" t="n">
        <v>0.125864705463468</v>
      </c>
      <c r="Z216" s="2" t="n">
        <v>0.179355561174304</v>
      </c>
      <c r="AA216" s="2" t="n">
        <v>0.133948855960282</v>
      </c>
      <c r="AB216" s="2" t="n">
        <v>0.127920387602581</v>
      </c>
      <c r="AC216" s="2" t="n">
        <v>0.144539714189488</v>
      </c>
      <c r="AD216" s="2" t="n">
        <v>0.14793449898215</v>
      </c>
      <c r="AE216" s="2" t="n">
        <v>0.093896180048854</v>
      </c>
      <c r="AF216" s="2" t="n">
        <v>0.0287723591317018</v>
      </c>
      <c r="AG216" s="2" t="n">
        <v>0.162341760132599</v>
      </c>
      <c r="AH216" s="3" t="b">
        <f aca="false">TRUE()</f>
        <v>1</v>
      </c>
      <c r="AI216" s="3" t="n">
        <v>-0.224943877068377</v>
      </c>
      <c r="AJ216" s="3" t="b">
        <f aca="false">TRUE()</f>
        <v>1</v>
      </c>
      <c r="AK216" s="3" t="n">
        <v>-0.181806497764453</v>
      </c>
      <c r="AL216" s="3" t="b">
        <f aca="false">TRUE()</f>
        <v>1</v>
      </c>
      <c r="AM216" s="3" t="n">
        <v>-0.52236790151893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4</v>
      </c>
      <c r="E217" s="2" t="n">
        <v>0</v>
      </c>
      <c r="F217" s="2" t="n">
        <v>21.3706222693432</v>
      </c>
      <c r="G217" s="2" t="n">
        <v>0.875262054507338</v>
      </c>
      <c r="H217" s="2" t="n">
        <v>0.984313063909185</v>
      </c>
      <c r="I217" s="2" t="n">
        <v>0.169508134543026</v>
      </c>
      <c r="J217" s="2" t="n">
        <v>0.381788569106688</v>
      </c>
      <c r="K217" s="2" t="n">
        <v>4.68268860335383</v>
      </c>
      <c r="L217" s="2" t="n">
        <v>0.833</v>
      </c>
      <c r="M217" s="2" t="n">
        <v>0.118</v>
      </c>
      <c r="N217" s="2" t="n">
        <v>10.256</v>
      </c>
      <c r="O217" s="2" t="s">
        <v>41</v>
      </c>
      <c r="P217" s="2" t="n">
        <v>200.9</v>
      </c>
      <c r="Q217" s="2" t="n">
        <v>76.3</v>
      </c>
      <c r="R217" s="2" t="n">
        <v>9.898</v>
      </c>
      <c r="S217" s="2" t="n">
        <v>0.439603802753347</v>
      </c>
      <c r="T217" s="2" t="n">
        <v>-0.0255871539710409</v>
      </c>
      <c r="U217" s="2" t="n">
        <v>-0.958328714387507</v>
      </c>
      <c r="V217" s="2" t="n">
        <v>0.0932498667237145</v>
      </c>
      <c r="W217" s="2" t="n">
        <v>0.0292533081532123</v>
      </c>
      <c r="X217" s="2" t="n">
        <v>0.0363174828892629</v>
      </c>
      <c r="Y217" s="2" t="n">
        <v>0.104089986168469</v>
      </c>
      <c r="Z217" s="2" t="n">
        <v>0.154437580834133</v>
      </c>
      <c r="AA217" s="2" t="n">
        <v>0.163629295580359</v>
      </c>
      <c r="AB217" s="2" t="n">
        <v>0.165517974517417</v>
      </c>
      <c r="AC217" s="2" t="n">
        <v>0.166557166531412</v>
      </c>
      <c r="AD217" s="2" t="n">
        <v>0.117599390135757</v>
      </c>
      <c r="AE217" s="2" t="n">
        <v>0.070709395877994</v>
      </c>
      <c r="AF217" s="2" t="n">
        <v>0.0211417274651956</v>
      </c>
      <c r="AG217" s="2" t="n">
        <v>-0.57662365504052</v>
      </c>
      <c r="AH217" s="3" t="b">
        <f aca="false">TRUE()</f>
        <v>1</v>
      </c>
      <c r="AI217" s="3" t="n">
        <v>1.15829309833717</v>
      </c>
      <c r="AJ217" s="3" t="b">
        <f aca="false">TRUE()</f>
        <v>1</v>
      </c>
      <c r="AK217" s="3" t="n">
        <v>0.593230198587819</v>
      </c>
      <c r="AL217" s="3" t="b">
        <f aca="false">TRUE()</f>
        <v>1</v>
      </c>
      <c r="AM217" s="3" t="n">
        <v>-1.291220841219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5</v>
      </c>
      <c r="E218" s="2" t="n">
        <v>2</v>
      </c>
      <c r="F218" s="2" t="n">
        <v>17.1027289690524</v>
      </c>
      <c r="G218" s="2" t="n">
        <v>0.877626699629172</v>
      </c>
      <c r="H218" s="2" t="n">
        <v>0.976554776310533</v>
      </c>
      <c r="I218" s="2" t="n">
        <v>0.213610604149803</v>
      </c>
      <c r="J218" s="2" t="n">
        <v>0.43450748453108</v>
      </c>
      <c r="K218" s="2" t="n">
        <v>4.02136405194704</v>
      </c>
      <c r="L218" s="2" t="n">
        <v>0.813</v>
      </c>
      <c r="M218" s="2" t="n">
        <v>0.123</v>
      </c>
      <c r="N218" s="2" t="n">
        <v>8.868</v>
      </c>
      <c r="O218" s="2" t="s">
        <v>41</v>
      </c>
      <c r="P218" s="2" t="n">
        <v>345.4</v>
      </c>
      <c r="Q218" s="2" t="n">
        <v>137.2</v>
      </c>
      <c r="R218" s="2" t="n">
        <v>17.013</v>
      </c>
      <c r="S218" s="2" t="n">
        <v>-1</v>
      </c>
      <c r="T218" s="2" t="n">
        <v>-0.289512913159235</v>
      </c>
      <c r="U218" s="2" t="n">
        <v>-0.780855215994117</v>
      </c>
      <c r="V218" s="2" t="n">
        <v>0.24149309846906</v>
      </c>
      <c r="W218" s="2" t="n">
        <v>0.110072703550196</v>
      </c>
      <c r="X218" s="2" t="n">
        <v>0.0288171407422258</v>
      </c>
      <c r="Y218" s="2" t="n">
        <v>0.0925531499785054</v>
      </c>
      <c r="Z218" s="2" t="n">
        <v>0.194709745388389</v>
      </c>
      <c r="AA218" s="2" t="n">
        <v>0.190020355828172</v>
      </c>
      <c r="AB218" s="2" t="n">
        <v>0.15672009908634</v>
      </c>
      <c r="AC218" s="2" t="n">
        <v>0.154272095120207</v>
      </c>
      <c r="AD218" s="2" t="n">
        <v>0.122553521329655</v>
      </c>
      <c r="AE218" s="2" t="n">
        <v>0.0486561637647144</v>
      </c>
      <c r="AF218" s="2" t="n">
        <v>0.0116977287617917</v>
      </c>
      <c r="AG218" s="2" t="n">
        <v>-0.983395667364588</v>
      </c>
      <c r="AH218" s="3" t="b">
        <f aca="false">TRUE()</f>
        <v>1</v>
      </c>
      <c r="AI218" s="3" t="n">
        <v>0.88970339437493</v>
      </c>
      <c r="AJ218" s="3" t="b">
        <f aca="false">TRUE()</f>
        <v>1</v>
      </c>
      <c r="AK218" s="3" t="n">
        <v>0.769374902304245</v>
      </c>
      <c r="AL218" s="3" t="b">
        <f aca="false">TRUE()</f>
        <v>1</v>
      </c>
      <c r="AM218" s="3" t="n">
        <v>0.25828055050588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6</v>
      </c>
      <c r="E219" s="2" t="n">
        <v>0</v>
      </c>
      <c r="F219" s="2" t="n">
        <v>18.434948822922</v>
      </c>
      <c r="G219" s="2" t="n">
        <v>0.839890210430009</v>
      </c>
      <c r="H219" s="2" t="n">
        <v>0.988717709756827</v>
      </c>
      <c r="I219" s="2" t="n">
        <v>0.126387748925917</v>
      </c>
      <c r="J219" s="2" t="n">
        <v>0.327149152745474</v>
      </c>
      <c r="K219" s="2" t="n">
        <v>5.35285158733169</v>
      </c>
      <c r="L219" s="2" t="n">
        <v>0.776</v>
      </c>
      <c r="M219" s="2" t="n">
        <v>0.09</v>
      </c>
      <c r="N219" s="2" t="n">
        <v>11.511</v>
      </c>
      <c r="O219" s="2" t="s">
        <v>41</v>
      </c>
      <c r="P219" s="2" t="n">
        <v>341.8</v>
      </c>
      <c r="Q219" s="2" t="n">
        <v>132</v>
      </c>
      <c r="R219" s="2" t="n">
        <v>16.836</v>
      </c>
      <c r="S219" s="2" t="n">
        <v>0.427854286607586</v>
      </c>
      <c r="T219" s="2" t="n">
        <v>-0.262095130824872</v>
      </c>
      <c r="U219" s="2" t="n">
        <v>-0.909484898913842</v>
      </c>
      <c r="V219" s="2" t="n">
        <v>0.117430367544277</v>
      </c>
      <c r="W219" s="2" t="n">
        <v>0.014290831510254</v>
      </c>
      <c r="X219" s="2" t="n">
        <v>0.0436578005074815</v>
      </c>
      <c r="Y219" s="2" t="n">
        <v>0.128657986035581</v>
      </c>
      <c r="Z219" s="2" t="n">
        <v>0.162984790920168</v>
      </c>
      <c r="AA219" s="2" t="n">
        <v>0.140325566238865</v>
      </c>
      <c r="AB219" s="2" t="n">
        <v>0.145921544918389</v>
      </c>
      <c r="AC219" s="2" t="n">
        <v>0.140679368678874</v>
      </c>
      <c r="AD219" s="2" t="n">
        <v>0.125315755421021</v>
      </c>
      <c r="AE219" s="2" t="n">
        <v>0.0964275654853144</v>
      </c>
      <c r="AF219" s="2" t="n">
        <v>0.0160296217943065</v>
      </c>
      <c r="AG219" s="2" t="n">
        <v>-0.164415239372473</v>
      </c>
      <c r="AH219" s="3" t="b">
        <f aca="false">TRUE()</f>
        <v>1</v>
      </c>
      <c r="AI219" s="3" t="n">
        <v>0.392812442044782</v>
      </c>
      <c r="AJ219" s="3" t="b">
        <f aca="false">TRUE()</f>
        <v>1</v>
      </c>
      <c r="AK219" s="3" t="n">
        <v>-0.393180142224164</v>
      </c>
      <c r="AL219" s="3" t="b">
        <f aca="false">TRUE()</f>
        <v>1</v>
      </c>
      <c r="AM219" s="3" t="n">
        <v>0.21967705562553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8</v>
      </c>
      <c r="E220" s="2" t="n">
        <v>0</v>
      </c>
      <c r="F220" s="2" t="n">
        <v>18.9246444160512</v>
      </c>
      <c r="G220" s="2" t="n">
        <v>0.750968992248062</v>
      </c>
      <c r="H220" s="2" t="n">
        <v>0.980730185792881</v>
      </c>
      <c r="I220" s="2" t="n">
        <v>0.124308471550737</v>
      </c>
      <c r="J220" s="2" t="n">
        <v>0.357052142332073</v>
      </c>
      <c r="K220" s="2" t="n">
        <v>4.73477248159675</v>
      </c>
      <c r="L220" s="2" t="n">
        <v>0.745</v>
      </c>
      <c r="M220" s="2" t="n">
        <v>0.085</v>
      </c>
      <c r="N220" s="2" t="n">
        <v>10.317</v>
      </c>
      <c r="O220" s="2" t="s">
        <v>41</v>
      </c>
      <c r="P220" s="2" t="n">
        <v>288.7</v>
      </c>
      <c r="Q220" s="2" t="n">
        <v>112.1</v>
      </c>
      <c r="R220" s="2" t="n">
        <v>14.223</v>
      </c>
      <c r="S220" s="2" t="n">
        <v>0.270044157581696</v>
      </c>
      <c r="T220" s="2" t="n">
        <v>-0.29935456599934</v>
      </c>
      <c r="U220" s="2" t="n">
        <v>-0.770429797609525</v>
      </c>
      <c r="V220" s="2" t="n">
        <v>0.0828801541385043</v>
      </c>
      <c r="W220" s="2" t="n">
        <v>0.019065234097753</v>
      </c>
      <c r="X220" s="2" t="n">
        <v>0.057659900719353</v>
      </c>
      <c r="Y220" s="2" t="n">
        <v>0.120457800974226</v>
      </c>
      <c r="Z220" s="2" t="n">
        <v>0.140202791584709</v>
      </c>
      <c r="AA220" s="2" t="n">
        <v>0.145411405817323</v>
      </c>
      <c r="AB220" s="2" t="n">
        <v>0.16109045460344</v>
      </c>
      <c r="AC220" s="2" t="n">
        <v>0.1567266024296</v>
      </c>
      <c r="AD220" s="2" t="n">
        <v>0.121319675196039</v>
      </c>
      <c r="AE220" s="2" t="n">
        <v>0.086709797323098</v>
      </c>
      <c r="AF220" s="2" t="n">
        <v>0.0104215713522115</v>
      </c>
      <c r="AG220" s="2" t="n">
        <v>-0.544587548234197</v>
      </c>
      <c r="AH220" s="3" t="b">
        <f aca="false">TRUE()</f>
        <v>1</v>
      </c>
      <c r="AI220" s="3" t="n">
        <v>-0.0235015990966952</v>
      </c>
      <c r="AJ220" s="3" t="b">
        <f aca="false">TRUE()</f>
        <v>1</v>
      </c>
      <c r="AK220" s="3" t="n">
        <v>-0.569324845940589</v>
      </c>
      <c r="AL220" s="3" t="b">
        <f aca="false">TRUE()</f>
        <v>1</v>
      </c>
      <c r="AM220" s="3" t="n">
        <v>-0.34972449385960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9</v>
      </c>
      <c r="E221" s="2" t="n">
        <v>0</v>
      </c>
      <c r="F221" s="2" t="n">
        <v>17.1027289690524</v>
      </c>
      <c r="G221" s="2" t="n">
        <v>0.848</v>
      </c>
      <c r="H221" s="2" t="n">
        <v>0.985179119831899</v>
      </c>
      <c r="I221" s="2" t="n">
        <v>0.136017527580678</v>
      </c>
      <c r="J221" s="2" t="n">
        <v>0.356658689350497</v>
      </c>
      <c r="K221" s="2" t="n">
        <v>4.99037081823705</v>
      </c>
      <c r="L221" s="2" t="n">
        <v>0.759</v>
      </c>
      <c r="M221" s="2" t="n">
        <v>0.116</v>
      </c>
      <c r="N221" s="2" t="n">
        <v>10.764</v>
      </c>
      <c r="O221" s="2" t="s">
        <v>41</v>
      </c>
      <c r="P221" s="2" t="n">
        <v>123</v>
      </c>
      <c r="Q221" s="2" t="n">
        <v>133.5</v>
      </c>
      <c r="R221" s="2" t="n">
        <v>6.06</v>
      </c>
      <c r="S221" s="2" t="n">
        <v>0.297353430011416</v>
      </c>
      <c r="T221" s="2" t="n">
        <v>1.82338370628508</v>
      </c>
      <c r="U221" s="2" t="n">
        <v>2.90735925734135</v>
      </c>
      <c r="V221" s="2" t="n">
        <v>0.0917010966879184</v>
      </c>
      <c r="W221" s="2" t="n">
        <v>0.0146273555171244</v>
      </c>
      <c r="X221" s="2" t="n">
        <v>0.00326470691717438</v>
      </c>
      <c r="Y221" s="2" t="n">
        <v>0.0262637135024688</v>
      </c>
      <c r="Z221" s="2" t="n">
        <v>0.0505796167760694</v>
      </c>
      <c r="AA221" s="2" t="n">
        <v>0.317570239127146</v>
      </c>
      <c r="AB221" s="2" t="n">
        <v>0.271591663659415</v>
      </c>
      <c r="AC221" s="2" t="n">
        <v>0.259321262873135</v>
      </c>
      <c r="AD221" s="2" t="n">
        <v>0.0446855384535805</v>
      </c>
      <c r="AE221" s="2" t="n">
        <v>0.0213302749496073</v>
      </c>
      <c r="AF221" s="2" t="n">
        <v>0.00539298374140426</v>
      </c>
      <c r="AG221" s="2" t="n">
        <v>-0.387372381307923</v>
      </c>
      <c r="AH221" s="3" t="b">
        <f aca="false">TRUE()</f>
        <v>1</v>
      </c>
      <c r="AI221" s="3" t="n">
        <v>0.164511193676875</v>
      </c>
      <c r="AJ221" s="3" t="b">
        <f aca="false">TRUE()</f>
        <v>1</v>
      </c>
      <c r="AK221" s="3" t="n">
        <v>0.52277231710125</v>
      </c>
      <c r="AL221" s="3" t="b">
        <f aca="false">TRUE()</f>
        <v>1</v>
      </c>
      <c r="AM221" s="3" t="n">
        <v>-2.1265575776578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0</v>
      </c>
      <c r="E222" s="2" t="n">
        <v>0</v>
      </c>
      <c r="F222" s="2" t="n">
        <v>18.434948822922</v>
      </c>
      <c r="G222" s="2" t="n">
        <v>0.810917721518987</v>
      </c>
      <c r="H222" s="2" t="n">
        <v>0.991299499667191</v>
      </c>
      <c r="I222" s="2" t="n">
        <v>0.0947213335283453</v>
      </c>
      <c r="J222" s="2" t="n">
        <v>0.305736254814319</v>
      </c>
      <c r="K222" s="2" t="n">
        <v>6.07023766832733</v>
      </c>
      <c r="L222" s="2" t="n">
        <v>0.768</v>
      </c>
      <c r="M222" s="2" t="n">
        <v>0.077</v>
      </c>
      <c r="N222" s="2" t="n">
        <v>12.969</v>
      </c>
      <c r="O222" s="2" t="s">
        <v>41</v>
      </c>
      <c r="P222" s="2" t="n">
        <v>362</v>
      </c>
      <c r="Q222" s="2" t="n">
        <v>157.2</v>
      </c>
      <c r="R222" s="2" t="n">
        <v>17.833</v>
      </c>
      <c r="S222" s="2" t="n">
        <v>0.423503601222902</v>
      </c>
      <c r="T222" s="2" t="n">
        <v>-0.202882163860768</v>
      </c>
      <c r="U222" s="2" t="n">
        <v>-1.15419762579044</v>
      </c>
      <c r="V222" s="2" t="n">
        <v>0.119926391013972</v>
      </c>
      <c r="W222" s="2" t="n">
        <v>0.0234804068399334</v>
      </c>
      <c r="X222" s="2" t="n">
        <v>0.0232568662264639</v>
      </c>
      <c r="Y222" s="2" t="n">
        <v>0.123659258263496</v>
      </c>
      <c r="Z222" s="2" t="n">
        <v>0.159203321843558</v>
      </c>
      <c r="AA222" s="2" t="n">
        <v>0.163667882523593</v>
      </c>
      <c r="AB222" s="2" t="n">
        <v>0.156166801010344</v>
      </c>
      <c r="AC222" s="2" t="n">
        <v>0.157053114664259</v>
      </c>
      <c r="AD222" s="2" t="n">
        <v>0.151403276097306</v>
      </c>
      <c r="AE222" s="2" t="n">
        <v>0.0487701069580069</v>
      </c>
      <c r="AF222" s="2" t="n">
        <v>0.0168193724129733</v>
      </c>
      <c r="AG222" s="2" t="n">
        <v>0.276839480657386</v>
      </c>
      <c r="AH222" s="3" t="b">
        <f aca="false">TRUE()</f>
        <v>1</v>
      </c>
      <c r="AI222" s="3" t="n">
        <v>0.285376560459884</v>
      </c>
      <c r="AJ222" s="3" t="b">
        <f aca="false">TRUE()</f>
        <v>1</v>
      </c>
      <c r="AK222" s="3" t="n">
        <v>-0.85115637188687</v>
      </c>
      <c r="AL222" s="3" t="b">
        <f aca="false">TRUE()</f>
        <v>1</v>
      </c>
      <c r="AM222" s="3" t="n">
        <v>0.43628555467637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1</v>
      </c>
      <c r="E223" s="2" t="n">
        <v>0</v>
      </c>
      <c r="F223" s="2" t="n">
        <v>26.565051177078</v>
      </c>
      <c r="G223" s="2" t="n">
        <v>0.836363636363636</v>
      </c>
      <c r="H223" s="2" t="n">
        <v>0.98518735211135</v>
      </c>
      <c r="I223" s="2" t="n">
        <v>0.153227658353785</v>
      </c>
      <c r="J223" s="2" t="n">
        <v>0.363734542819775</v>
      </c>
      <c r="K223" s="2" t="n">
        <v>4.67313664741173</v>
      </c>
      <c r="L223" s="2" t="n">
        <v>0.758</v>
      </c>
      <c r="M223" s="2" t="n">
        <v>0.097</v>
      </c>
      <c r="N223" s="2" t="n">
        <v>10.175</v>
      </c>
      <c r="O223" s="2" t="s">
        <v>41</v>
      </c>
      <c r="P223" s="2" t="n">
        <v>343.7</v>
      </c>
      <c r="Q223" s="2" t="n">
        <v>138.8</v>
      </c>
      <c r="R223" s="2" t="n">
        <v>16.933</v>
      </c>
      <c r="S223" s="2" t="n">
        <v>0.41491351666238</v>
      </c>
      <c r="T223" s="2" t="n">
        <v>-0.224303366157129</v>
      </c>
      <c r="U223" s="2" t="n">
        <v>-1.09397008911228</v>
      </c>
      <c r="V223" s="2" t="n">
        <v>0.103686605240476</v>
      </c>
      <c r="W223" s="2" t="n">
        <v>0.0100881801435703</v>
      </c>
      <c r="X223" s="2" t="n">
        <v>0.0248571153173995</v>
      </c>
      <c r="Y223" s="2" t="n">
        <v>0.125658298405235</v>
      </c>
      <c r="Z223" s="2" t="n">
        <v>0.166314583898636</v>
      </c>
      <c r="AA223" s="2" t="n">
        <v>0.14775158339141</v>
      </c>
      <c r="AB223" s="2" t="n">
        <v>0.154834811302139</v>
      </c>
      <c r="AC223" s="2" t="n">
        <v>0.160952214675583</v>
      </c>
      <c r="AD223" s="2" t="n">
        <v>0.129295307681586</v>
      </c>
      <c r="AE223" s="2" t="n">
        <v>0.0691226004431573</v>
      </c>
      <c r="AF223" s="2" t="n">
        <v>0.0212134848848538</v>
      </c>
      <c r="AG223" s="2" t="n">
        <v>-0.58249893720256</v>
      </c>
      <c r="AH223" s="3" t="b">
        <f aca="false">TRUE()</f>
        <v>1</v>
      </c>
      <c r="AI223" s="3" t="n">
        <v>0.151081708478763</v>
      </c>
      <c r="AJ223" s="3" t="b">
        <f aca="false">TRUE()</f>
        <v>1</v>
      </c>
      <c r="AK223" s="3" t="n">
        <v>-0.146577557021168</v>
      </c>
      <c r="AL223" s="3" t="b">
        <f aca="false">TRUE()</f>
        <v>1</v>
      </c>
      <c r="AM223" s="3" t="n">
        <v>0.24005112236793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2</v>
      </c>
      <c r="E224" s="2" t="n">
        <v>0</v>
      </c>
      <c r="F224" s="2" t="n">
        <v>18.9246444160512</v>
      </c>
      <c r="G224" s="2" t="n">
        <v>0.784732824427481</v>
      </c>
      <c r="H224" s="2" t="n">
        <v>0.98670697310508</v>
      </c>
      <c r="I224" s="2" t="n">
        <v>0.126243272761164</v>
      </c>
      <c r="J224" s="2" t="n">
        <v>0.33584396239108</v>
      </c>
      <c r="K224" s="2" t="n">
        <v>5.65142362095502</v>
      </c>
      <c r="L224" s="2" t="n">
        <v>0.82</v>
      </c>
      <c r="M224" s="2" t="n">
        <v>0.099</v>
      </c>
      <c r="N224" s="2" t="n">
        <v>12.165</v>
      </c>
      <c r="O224" s="2" t="s">
        <v>41</v>
      </c>
      <c r="P224" s="2" t="n">
        <v>375.5</v>
      </c>
      <c r="Q224" s="2" t="n">
        <v>166.3</v>
      </c>
      <c r="R224" s="2" t="n">
        <v>18.497</v>
      </c>
      <c r="S224" s="2" t="n">
        <v>0.362844297791079</v>
      </c>
      <c r="T224" s="2" t="n">
        <v>-0.0129851825900861</v>
      </c>
      <c r="U224" s="2" t="n">
        <v>-1.06707010202403</v>
      </c>
      <c r="V224" s="2" t="n">
        <v>0.121918778393491</v>
      </c>
      <c r="W224" s="2" t="n">
        <v>0.00831914207143691</v>
      </c>
      <c r="X224" s="2" t="n">
        <v>0.0219094017354536</v>
      </c>
      <c r="Y224" s="2" t="n">
        <v>0.119926721851644</v>
      </c>
      <c r="Z224" s="2" t="n">
        <v>0.190017273765107</v>
      </c>
      <c r="AA224" s="2" t="n">
        <v>0.149780769579314</v>
      </c>
      <c r="AB224" s="2" t="n">
        <v>0.144160919885403</v>
      </c>
      <c r="AC224" s="2" t="n">
        <v>0.16589682837715</v>
      </c>
      <c r="AD224" s="2" t="n">
        <v>0.137821407449531</v>
      </c>
      <c r="AE224" s="2" t="n">
        <v>0.0546077430943636</v>
      </c>
      <c r="AF224" s="2" t="n">
        <v>0.0158789342620347</v>
      </c>
      <c r="AG224" s="2" t="n">
        <v>0.0192324819805267</v>
      </c>
      <c r="AH224" s="3" t="b">
        <f aca="false">TRUE()</f>
        <v>1</v>
      </c>
      <c r="AI224" s="3" t="n">
        <v>0.983709790761715</v>
      </c>
      <c r="AJ224" s="3" t="b">
        <f aca="false">TRUE()</f>
        <v>1</v>
      </c>
      <c r="AK224" s="3" t="n">
        <v>-0.0761196755345975</v>
      </c>
      <c r="AL224" s="3" t="b">
        <f aca="false">TRUE()</f>
        <v>1</v>
      </c>
      <c r="AM224" s="3" t="n">
        <v>0.5810486604776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3</v>
      </c>
      <c r="E225" s="2" t="n">
        <v>0</v>
      </c>
      <c r="F225" s="2" t="n">
        <v>62.1027289690524</v>
      </c>
      <c r="G225" s="2" t="n">
        <v>0.733274647887324</v>
      </c>
      <c r="H225" s="2" t="n">
        <v>0.966401617160363</v>
      </c>
      <c r="I225" s="2" t="n">
        <v>0.157640984061295</v>
      </c>
      <c r="J225" s="2" t="n">
        <v>0.40427760357951</v>
      </c>
      <c r="K225" s="2" t="n">
        <v>4.65643695463854</v>
      </c>
      <c r="L225" s="2" t="n">
        <v>0.853</v>
      </c>
      <c r="M225" s="2" t="n">
        <v>0.123</v>
      </c>
      <c r="N225" s="2" t="n">
        <v>10.164</v>
      </c>
      <c r="O225" s="2" t="s">
        <v>41</v>
      </c>
      <c r="P225" s="2" t="n">
        <v>255</v>
      </c>
      <c r="Q225" s="2" t="n">
        <v>126.9</v>
      </c>
      <c r="R225" s="2" t="n">
        <v>12.561</v>
      </c>
      <c r="S225" s="2" t="n">
        <v>-1</v>
      </c>
      <c r="T225" s="2" t="n">
        <v>0.160883892019571</v>
      </c>
      <c r="U225" s="2" t="n">
        <v>-1.1746604555846</v>
      </c>
      <c r="V225" s="2" t="n">
        <v>0.0383361627331947</v>
      </c>
      <c r="W225" s="2" t="n">
        <v>0.000843778697547704</v>
      </c>
      <c r="X225" s="2" t="n">
        <v>0.0190404119468783</v>
      </c>
      <c r="Y225" s="2" t="n">
        <v>0.082310599763147</v>
      </c>
      <c r="Z225" s="2" t="n">
        <v>0.141422877141598</v>
      </c>
      <c r="AA225" s="2" t="n">
        <v>0.177779166626144</v>
      </c>
      <c r="AB225" s="2" t="n">
        <v>0.206017424312608</v>
      </c>
      <c r="AC225" s="2" t="n">
        <v>0.182686982947815</v>
      </c>
      <c r="AD225" s="2" t="n">
        <v>0.124322673535384</v>
      </c>
      <c r="AE225" s="2" t="n">
        <v>0.052485679138214</v>
      </c>
      <c r="AF225" s="2" t="n">
        <v>0.0139341845882113</v>
      </c>
      <c r="AG225" s="2" t="n">
        <v>-0.592770698049933</v>
      </c>
      <c r="AH225" s="3" t="b">
        <f aca="false">TRUE()</f>
        <v>1</v>
      </c>
      <c r="AI225" s="3" t="n">
        <v>1.42688280229942</v>
      </c>
      <c r="AJ225" s="3" t="b">
        <f aca="false">TRUE()</f>
        <v>1</v>
      </c>
      <c r="AK225" s="3" t="n">
        <v>0.769374902304245</v>
      </c>
      <c r="AL225" s="3" t="b">
        <f aca="false">TRUE()</f>
        <v>1</v>
      </c>
      <c r="AM225" s="3" t="n">
        <v>-0.711096098711748</v>
      </c>
      <c r="AN225" s="3" t="b">
        <f aca="false">TRUE()</f>
        <v>1</v>
      </c>
      <c r="AO225" s="3" t="n">
        <v>0</v>
      </c>
      <c r="AP22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