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0</v>
      </c>
      <c r="E2" s="2" t="n">
        <v>0</v>
      </c>
      <c r="F2" s="2" t="n">
        <v>21.3706222693432</v>
      </c>
      <c r="G2" s="2" t="n">
        <v>0.745850622406639</v>
      </c>
      <c r="H2" s="2" t="n">
        <v>0.979231177957606</v>
      </c>
      <c r="I2" s="2" t="n">
        <v>0.183091846532916</v>
      </c>
      <c r="J2" s="2" t="n">
        <v>0.364323067150034</v>
      </c>
      <c r="K2" s="2" t="n">
        <v>4.56097514731445</v>
      </c>
      <c r="L2" s="2" t="n">
        <v>0.72</v>
      </c>
      <c r="M2" s="2" t="n">
        <v>0.08</v>
      </c>
      <c r="N2" s="2" t="n">
        <v>9.911</v>
      </c>
      <c r="O2" s="2" t="s">
        <v>41</v>
      </c>
      <c r="P2" s="2" t="n">
        <v>365.9</v>
      </c>
      <c r="Q2" s="2" t="n">
        <v>133.2</v>
      </c>
      <c r="R2" s="2" t="n">
        <v>17.935</v>
      </c>
      <c r="S2" s="2" t="n">
        <v>0.431556974658366</v>
      </c>
      <c r="T2" s="2" t="n">
        <v>-0.341160366055234</v>
      </c>
      <c r="U2" s="2" t="n">
        <v>-0.775647358450119</v>
      </c>
      <c r="V2" s="2" t="n">
        <v>0.0641042334965298</v>
      </c>
      <c r="W2" s="2" t="n">
        <v>0.0641042334965298</v>
      </c>
      <c r="X2" s="2" t="n">
        <v>0.0246475778456333</v>
      </c>
      <c r="Y2" s="2" t="n">
        <v>0.102459289064526</v>
      </c>
      <c r="Z2" s="2" t="n">
        <v>0.148149392076483</v>
      </c>
      <c r="AA2" s="2" t="n">
        <v>0.160767141371353</v>
      </c>
      <c r="AB2" s="2" t="n">
        <v>0.147641326143319</v>
      </c>
      <c r="AC2" s="2" t="n">
        <v>0.123017633015133</v>
      </c>
      <c r="AD2" s="2" t="n">
        <v>0.133182054491318</v>
      </c>
      <c r="AE2" s="2" t="n">
        <v>0.127122171628076</v>
      </c>
      <c r="AF2" s="2" t="n">
        <v>0.0330134143641579</v>
      </c>
      <c r="AG2" s="2" t="n">
        <v>-0.131854784542936</v>
      </c>
      <c r="AH2" s="3" t="b">
        <f aca="false">TRUE()</f>
        <v>1</v>
      </c>
      <c r="AI2" s="3" t="n">
        <v>-0.245010478372635</v>
      </c>
      <c r="AJ2" s="3" t="b">
        <f aca="false">TRUE()</f>
        <v>1</v>
      </c>
      <c r="AK2" s="3" t="n">
        <v>-1.13804952987907</v>
      </c>
      <c r="AL2" s="3" t="b">
        <f aca="false">TRUE()</f>
        <v>1</v>
      </c>
      <c r="AM2" s="3" t="n">
        <v>-0.47662964770160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2</v>
      </c>
      <c r="E3" s="2" t="n">
        <v>0</v>
      </c>
      <c r="F3" s="2" t="n">
        <v>17.1027289690524</v>
      </c>
      <c r="G3" s="2" t="n">
        <v>0.9</v>
      </c>
      <c r="H3" s="2" t="n">
        <v>0.986418896327257</v>
      </c>
      <c r="I3" s="2" t="n">
        <v>0.162241050021655</v>
      </c>
      <c r="J3" s="2" t="n">
        <v>0.368108771115008</v>
      </c>
      <c r="K3" s="2" t="n">
        <v>4.7120465036411</v>
      </c>
      <c r="L3" s="2" t="n">
        <v>0.778</v>
      </c>
      <c r="M3" s="2" t="n">
        <v>0.117</v>
      </c>
      <c r="N3" s="2" t="n">
        <v>10.311</v>
      </c>
      <c r="O3" s="2" t="s">
        <v>41</v>
      </c>
      <c r="P3" s="2" t="n">
        <v>515</v>
      </c>
      <c r="Q3" s="2" t="n">
        <v>191.3</v>
      </c>
      <c r="R3" s="2" t="n">
        <v>25.245</v>
      </c>
      <c r="S3" s="2" t="n">
        <v>0.470316795026189</v>
      </c>
      <c r="T3" s="2" t="n">
        <v>-0.348892053207215</v>
      </c>
      <c r="U3" s="2" t="n">
        <v>-0.972961499686738</v>
      </c>
      <c r="V3" s="2" t="n">
        <v>0.0847811820122655</v>
      </c>
      <c r="W3" s="2" t="n">
        <v>0.0143291842714155</v>
      </c>
      <c r="X3" s="2" t="n">
        <v>0.0534605446009818</v>
      </c>
      <c r="Y3" s="2" t="n">
        <v>0.119565534717173</v>
      </c>
      <c r="Z3" s="2" t="n">
        <v>0.140485547642374</v>
      </c>
      <c r="AA3" s="2" t="n">
        <v>0.149691863642747</v>
      </c>
      <c r="AB3" s="2" t="n">
        <v>0.155771217725394</v>
      </c>
      <c r="AC3" s="2" t="n">
        <v>0.151773622225248</v>
      </c>
      <c r="AD3" s="2" t="n">
        <v>0.125814408078517</v>
      </c>
      <c r="AE3" s="2" t="n">
        <v>0.0834290546403197</v>
      </c>
      <c r="AF3" s="2" t="n">
        <v>0.0200082067272462</v>
      </c>
      <c r="AG3" s="2" t="n">
        <v>-0.0280139092530923</v>
      </c>
      <c r="AH3" s="3" t="b">
        <f aca="false">TRUE()</f>
        <v>1</v>
      </c>
      <c r="AI3" s="3" t="n">
        <v>0.339013159900879</v>
      </c>
      <c r="AJ3" s="3" t="b">
        <f aca="false">TRUE()</f>
        <v>1</v>
      </c>
      <c r="AK3" s="3" t="n">
        <v>-0.0171699140032048</v>
      </c>
      <c r="AL3" s="3" t="b">
        <f aca="false">TRUE()</f>
        <v>1</v>
      </c>
      <c r="AM3" s="3" t="n">
        <v>0.40127976934863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3</v>
      </c>
      <c r="E4" s="2" t="n">
        <v>1</v>
      </c>
      <c r="F4" s="2" t="n">
        <v>57.5288077091515</v>
      </c>
      <c r="G4" s="2" t="n">
        <v>0.740677966101695</v>
      </c>
      <c r="H4" s="2" t="n">
        <v>0.967974280316515</v>
      </c>
      <c r="I4" s="2" t="n">
        <v>0.255466336569911</v>
      </c>
      <c r="J4" s="2" t="n">
        <v>0.409648258145509</v>
      </c>
      <c r="K4" s="2" t="n">
        <v>3.18334708585284</v>
      </c>
      <c r="L4" s="2" t="n">
        <v>0.553</v>
      </c>
      <c r="M4" s="2" t="n">
        <v>0.192</v>
      </c>
      <c r="N4" s="2" t="n">
        <v>7.205</v>
      </c>
      <c r="O4" s="2" t="s">
        <v>41</v>
      </c>
      <c r="P4" s="2" t="n">
        <v>505.5</v>
      </c>
      <c r="Q4" s="2" t="n">
        <v>181.6</v>
      </c>
      <c r="R4" s="2" t="n">
        <v>24.777</v>
      </c>
      <c r="S4" s="2" t="n">
        <v>0.36963401158872</v>
      </c>
      <c r="T4" s="2" t="n">
        <v>-0.464446518923943</v>
      </c>
      <c r="U4" s="2" t="n">
        <v>-0.716411082262305</v>
      </c>
      <c r="V4" s="2" t="n">
        <v>0.371266983772756</v>
      </c>
      <c r="W4" s="2" t="n">
        <v>0.130699258286668</v>
      </c>
      <c r="X4" s="2" t="n">
        <v>0.0816970780410192</v>
      </c>
      <c r="Y4" s="2" t="n">
        <v>0.142323873280338</v>
      </c>
      <c r="Z4" s="2" t="n">
        <v>0.176419893658204</v>
      </c>
      <c r="AA4" s="2" t="n">
        <v>0.169399930179827</v>
      </c>
      <c r="AB4" s="2" t="n">
        <v>0.145529382237924</v>
      </c>
      <c r="AC4" s="2" t="n">
        <v>0.108524744361634</v>
      </c>
      <c r="AD4" s="2" t="n">
        <v>0.0939214154572602</v>
      </c>
      <c r="AE4" s="2" t="n">
        <v>0.0624865742381065</v>
      </c>
      <c r="AF4" s="2" t="n">
        <v>0.0196971085456864</v>
      </c>
      <c r="AG4" s="2" t="n">
        <v>-1.07878547481026</v>
      </c>
      <c r="AH4" s="3" t="b">
        <f aca="false">TRUE()</f>
        <v>1</v>
      </c>
      <c r="AI4" s="3" t="n">
        <v>-1.92659578167741</v>
      </c>
      <c r="AJ4" s="3" t="b">
        <f aca="false">TRUE()</f>
        <v>1</v>
      </c>
      <c r="AK4" s="3" t="n">
        <v>2.25488336142085</v>
      </c>
      <c r="AL4" s="3" t="b">
        <f aca="false">FALSE()</f>
        <v>0</v>
      </c>
      <c r="AM4" s="3" t="n">
        <v>0.345343220307877</v>
      </c>
      <c r="AN4" s="3" t="b">
        <f aca="false">TRUE()</f>
        <v>1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4</v>
      </c>
      <c r="E5" s="2" t="n">
        <v>1</v>
      </c>
      <c r="F5" s="2" t="n">
        <v>35.5376777919744</v>
      </c>
      <c r="G5" s="2" t="n">
        <v>0.652252252252252</v>
      </c>
      <c r="H5" s="2" t="n">
        <v>0.980705566208283</v>
      </c>
      <c r="I5" s="2" t="n">
        <v>0.0934787821513241</v>
      </c>
      <c r="J5" s="2" t="n">
        <v>0.263396391788001</v>
      </c>
      <c r="K5" s="2" t="n">
        <v>6.72153552338992</v>
      </c>
      <c r="L5" s="2" t="n">
        <v>0.753</v>
      </c>
      <c r="M5" s="2" t="n">
        <v>0.125</v>
      </c>
      <c r="N5" s="2" t="n">
        <v>14.178</v>
      </c>
      <c r="O5" s="2" t="s">
        <v>41</v>
      </c>
      <c r="P5" s="2" t="n">
        <v>302.5</v>
      </c>
      <c r="Q5" s="2" t="n">
        <v>126.6</v>
      </c>
      <c r="R5" s="2" t="n">
        <v>14.828</v>
      </c>
      <c r="S5" s="2" t="n">
        <v>0.482329525057116</v>
      </c>
      <c r="T5" s="2" t="n">
        <v>0.128549833475324</v>
      </c>
      <c r="U5" s="2" t="n">
        <v>-0.680610817194794</v>
      </c>
      <c r="V5" s="2" t="n">
        <v>0.318845303891726</v>
      </c>
      <c r="W5" s="2" t="n">
        <v>0.162096425177454</v>
      </c>
      <c r="X5" s="2" t="n">
        <v>0.0477385841848256</v>
      </c>
      <c r="Y5" s="2" t="n">
        <v>0.104931832023851</v>
      </c>
      <c r="Z5" s="2" t="n">
        <v>0.183012537556728</v>
      </c>
      <c r="AA5" s="2" t="n">
        <v>0.185532125966873</v>
      </c>
      <c r="AB5" s="2" t="n">
        <v>0.159520475422453</v>
      </c>
      <c r="AC5" s="2" t="n">
        <v>0.0987836972757421</v>
      </c>
      <c r="AD5" s="2" t="n">
        <v>0.118082760618263</v>
      </c>
      <c r="AE5" s="2" t="n">
        <v>0.0821982691875496</v>
      </c>
      <c r="AF5" s="2" t="n">
        <v>0.0201997177637146</v>
      </c>
      <c r="AG5" s="2" t="n">
        <v>1.35323468591309</v>
      </c>
      <c r="AH5" s="3" t="b">
        <f aca="false">TRUE()</f>
        <v>1</v>
      </c>
      <c r="AI5" s="3" t="n">
        <v>0.0872788330588468</v>
      </c>
      <c r="AJ5" s="3" t="b">
        <f aca="false">TRUE()</f>
        <v>1</v>
      </c>
      <c r="AK5" s="3" t="n">
        <v>0.225182435375361</v>
      </c>
      <c r="AL5" s="3" t="b">
        <f aca="false">TRUE()</f>
        <v>1</v>
      </c>
      <c r="AM5" s="3" t="n">
        <v>-0.84993251182625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6</v>
      </c>
      <c r="E6" s="2" t="n">
        <v>0</v>
      </c>
      <c r="F6" s="2" t="n">
        <v>16.504361381755</v>
      </c>
      <c r="G6" s="2" t="n">
        <v>0.908814589665654</v>
      </c>
      <c r="H6" s="2" t="n">
        <v>0.983412557441332</v>
      </c>
      <c r="I6" s="2" t="n">
        <v>0.228419174325488</v>
      </c>
      <c r="J6" s="2" t="n">
        <v>0.410926677023462</v>
      </c>
      <c r="K6" s="2" t="n">
        <v>4.73691469668441</v>
      </c>
      <c r="L6" s="2" t="n">
        <v>0.863</v>
      </c>
      <c r="M6" s="2" t="n">
        <v>0.112</v>
      </c>
      <c r="N6" s="2" t="n">
        <v>10.401</v>
      </c>
      <c r="O6" s="2" t="s">
        <v>41</v>
      </c>
      <c r="P6" s="2" t="n">
        <v>637.7</v>
      </c>
      <c r="Q6" s="2" t="n">
        <v>232.7</v>
      </c>
      <c r="R6" s="2" t="n">
        <v>31.259</v>
      </c>
      <c r="S6" s="2" t="n">
        <v>0.434398061642137</v>
      </c>
      <c r="T6" s="2" t="n">
        <v>-0.290074334041026</v>
      </c>
      <c r="U6" s="2" t="n">
        <v>-0.915867473645964</v>
      </c>
      <c r="V6" s="2" t="n">
        <v>0.155650771881121</v>
      </c>
      <c r="W6" s="2" t="n">
        <v>0.0327038324500009</v>
      </c>
      <c r="X6" s="2" t="n">
        <v>0.0633516341309873</v>
      </c>
      <c r="Y6" s="2" t="n">
        <v>0.121878744739529</v>
      </c>
      <c r="Z6" s="2" t="n">
        <v>0.150280123391347</v>
      </c>
      <c r="AA6" s="2" t="n">
        <v>0.153932088192511</v>
      </c>
      <c r="AB6" s="2" t="n">
        <v>0.155526220288393</v>
      </c>
      <c r="AC6" s="2" t="n">
        <v>0.143943271940125</v>
      </c>
      <c r="AD6" s="2" t="n">
        <v>0.125197527474864</v>
      </c>
      <c r="AE6" s="2" t="n">
        <v>0.074374024649059</v>
      </c>
      <c r="AF6" s="2" t="n">
        <v>0.0115163651931842</v>
      </c>
      <c r="AG6" s="2" t="n">
        <v>-0.0109204310763973</v>
      </c>
      <c r="AH6" s="3" t="b">
        <f aca="false">TRUE()</f>
        <v>1</v>
      </c>
      <c r="AI6" s="3" t="n">
        <v>1.19490987116379</v>
      </c>
      <c r="AJ6" s="3" t="b">
        <f aca="false">TRUE()</f>
        <v>1</v>
      </c>
      <c r="AK6" s="3" t="n">
        <v>-0.168640132364809</v>
      </c>
      <c r="AL6" s="3" t="b">
        <f aca="false">TRUE()</f>
        <v>1</v>
      </c>
      <c r="AM6" s="3" t="n">
        <v>1.123744460643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9</v>
      </c>
      <c r="E7" s="2" t="n">
        <v>0</v>
      </c>
      <c r="F7" s="2" t="n">
        <v>15.2551187030578</v>
      </c>
      <c r="G7" s="2" t="n">
        <v>0.794093519278097</v>
      </c>
      <c r="H7" s="2" t="n">
        <v>0.994702908184436</v>
      </c>
      <c r="I7" s="2" t="n">
        <v>0.0870345229364902</v>
      </c>
      <c r="J7" s="2" t="n">
        <v>0.23148004231462</v>
      </c>
      <c r="K7" s="2" t="n">
        <v>9.45355537935031</v>
      </c>
      <c r="L7" s="2" t="n">
        <v>0.931</v>
      </c>
      <c r="M7" s="2" t="n">
        <v>0.153</v>
      </c>
      <c r="N7" s="2" t="n">
        <v>19.924</v>
      </c>
      <c r="O7" s="2" t="s">
        <v>41</v>
      </c>
      <c r="P7" s="2" t="n">
        <v>252.2</v>
      </c>
      <c r="Q7" s="2" t="n">
        <v>88</v>
      </c>
      <c r="R7" s="2" t="n">
        <v>12.361</v>
      </c>
      <c r="S7" s="2" t="n">
        <v>0.513024660632506</v>
      </c>
      <c r="T7" s="2" t="n">
        <v>-0.160970579656019</v>
      </c>
      <c r="U7" s="2" t="n">
        <v>-0.686929712601515</v>
      </c>
      <c r="V7" s="2" t="n">
        <v>0.0825368199408427</v>
      </c>
      <c r="W7" s="2" t="n">
        <v>0.0661718484037615</v>
      </c>
      <c r="X7" s="2" t="n">
        <v>0.0261320631194037</v>
      </c>
      <c r="Y7" s="2" t="n">
        <v>0.0913323461409925</v>
      </c>
      <c r="Z7" s="2" t="n">
        <v>0.153968021965562</v>
      </c>
      <c r="AA7" s="2" t="n">
        <v>0.170311025091931</v>
      </c>
      <c r="AB7" s="2" t="n">
        <v>0.176060850236118</v>
      </c>
      <c r="AC7" s="2" t="n">
        <v>0.1252391311891</v>
      </c>
      <c r="AD7" s="2" t="n">
        <v>0.155597505553204</v>
      </c>
      <c r="AE7" s="2" t="n">
        <v>0.0935788477361563</v>
      </c>
      <c r="AF7" s="2" t="n">
        <v>0.00778020896753348</v>
      </c>
      <c r="AG7" s="2" t="n">
        <v>3.23112431403512</v>
      </c>
      <c r="AH7" s="3" t="b">
        <f aca="false">FALSE()</f>
        <v>0</v>
      </c>
      <c r="AI7" s="3" t="n">
        <v>1.87962724017411</v>
      </c>
      <c r="AJ7" s="3" t="b">
        <f aca="false">TRUE()</f>
        <v>1</v>
      </c>
      <c r="AK7" s="3" t="n">
        <v>1.07341565820034</v>
      </c>
      <c r="AL7" s="3" t="b">
        <f aca="false">TRUE()</f>
        <v>1</v>
      </c>
      <c r="AM7" s="3" t="n">
        <v>-1.14610181885259</v>
      </c>
      <c r="AN7" s="3" t="b">
        <f aca="false">TRUE()</f>
        <v>1</v>
      </c>
      <c r="AO7" s="3" t="n">
        <v>1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2</v>
      </c>
      <c r="E8" s="2" t="n">
        <v>1</v>
      </c>
      <c r="F8" s="2" t="n">
        <v>57.5288077091515</v>
      </c>
      <c r="G8" s="2" t="n">
        <v>0.844106463878327</v>
      </c>
      <c r="H8" s="2" t="n">
        <v>0.970490424184264</v>
      </c>
      <c r="I8" s="2" t="n">
        <v>0.163009907111422</v>
      </c>
      <c r="J8" s="2" t="n">
        <v>0.444902712977475</v>
      </c>
      <c r="K8" s="2" t="n">
        <v>3.78409564834393</v>
      </c>
      <c r="L8" s="2" t="n">
        <v>0.767</v>
      </c>
      <c r="M8" s="2" t="n">
        <v>0.17</v>
      </c>
      <c r="N8" s="2" t="n">
        <v>8.426</v>
      </c>
      <c r="O8" s="2" t="s">
        <v>41</v>
      </c>
      <c r="P8" s="2" t="n">
        <v>334.3</v>
      </c>
      <c r="Q8" s="2" t="n">
        <v>110.5</v>
      </c>
      <c r="R8" s="2" t="n">
        <v>16.39</v>
      </c>
      <c r="S8" s="2" t="n">
        <v>0.548947302795755</v>
      </c>
      <c r="T8" s="2" t="n">
        <v>-0.321294864482233</v>
      </c>
      <c r="U8" s="2" t="n">
        <v>-0.857183974913314</v>
      </c>
      <c r="V8" s="2" t="n">
        <v>0.0482191702721746</v>
      </c>
      <c r="W8" s="2" t="n">
        <v>0.0120596832795499</v>
      </c>
      <c r="X8" s="2" t="n">
        <v>0.0375761700641155</v>
      </c>
      <c r="Y8" s="2" t="n">
        <v>0.10678310838208</v>
      </c>
      <c r="Z8" s="2" t="n">
        <v>0.154980584005244</v>
      </c>
      <c r="AA8" s="2" t="n">
        <v>0.155108389701871</v>
      </c>
      <c r="AB8" s="2" t="n">
        <v>0.142539774453414</v>
      </c>
      <c r="AC8" s="2" t="n">
        <v>0.152968581019482</v>
      </c>
      <c r="AD8" s="2" t="n">
        <v>0.137138315869139</v>
      </c>
      <c r="AE8" s="2" t="n">
        <v>0.0879201670130827</v>
      </c>
      <c r="AF8" s="2" t="n">
        <v>0.0249849094915725</v>
      </c>
      <c r="AG8" s="2" t="n">
        <v>-0.665853082627969</v>
      </c>
      <c r="AH8" s="3" t="b">
        <f aca="false">TRUE()</f>
        <v>1</v>
      </c>
      <c r="AI8" s="3" t="n">
        <v>0.228250056090385</v>
      </c>
      <c r="AJ8" s="3" t="b">
        <f aca="false">TRUE()</f>
        <v>1</v>
      </c>
      <c r="AK8" s="3" t="n">
        <v>1.58841440062979</v>
      </c>
      <c r="AL8" s="3" t="b">
        <f aca="false">TRUE()</f>
        <v>1</v>
      </c>
      <c r="AM8" s="3" t="n">
        <v>-0.66269227398455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2</v>
      </c>
      <c r="E9" s="2" t="n">
        <v>2</v>
      </c>
      <c r="F9" s="2" t="n">
        <v>35.5376777919744</v>
      </c>
      <c r="G9" s="2" t="n">
        <v>0.829557713052859</v>
      </c>
      <c r="H9" s="2" t="n">
        <v>0.979879899814557</v>
      </c>
      <c r="I9" s="2" t="n">
        <v>0.203898627634598</v>
      </c>
      <c r="J9" s="2" t="n">
        <v>0.402776869370261</v>
      </c>
      <c r="K9" s="2" t="n">
        <v>4.42983068849469</v>
      </c>
      <c r="L9" s="2" t="n">
        <v>0.824</v>
      </c>
      <c r="M9" s="2" t="n">
        <v>0.097</v>
      </c>
      <c r="N9" s="2" t="n">
        <v>9.731</v>
      </c>
      <c r="O9" s="2" t="s">
        <v>41</v>
      </c>
      <c r="P9" s="2" t="n">
        <v>309.3</v>
      </c>
      <c r="Q9" s="2" t="n">
        <v>120.4</v>
      </c>
      <c r="R9" s="2" t="n">
        <v>15.162</v>
      </c>
      <c r="S9" s="2" t="n">
        <v>0.322502699815469</v>
      </c>
      <c r="T9" s="2" t="n">
        <v>-0.255231498511035</v>
      </c>
      <c r="U9" s="2" t="n">
        <v>-0.916586083729217</v>
      </c>
      <c r="V9" s="2" t="n">
        <v>0.0758110691661323</v>
      </c>
      <c r="W9" s="2" t="n">
        <v>0.000310240269053241</v>
      </c>
      <c r="X9" s="2" t="n">
        <v>0.0447967712541482</v>
      </c>
      <c r="Y9" s="2" t="n">
        <v>0.105711835066428</v>
      </c>
      <c r="Z9" s="2" t="n">
        <v>0.143515037466322</v>
      </c>
      <c r="AA9" s="2" t="n">
        <v>0.159049303446975</v>
      </c>
      <c r="AB9" s="2" t="n">
        <v>0.164927528186109</v>
      </c>
      <c r="AC9" s="2" t="n">
        <v>0.158067656914096</v>
      </c>
      <c r="AD9" s="2" t="n">
        <v>0.130342935852384</v>
      </c>
      <c r="AE9" s="2" t="n">
        <v>0.0748423201578803</v>
      </c>
      <c r="AF9" s="2" t="n">
        <v>0.0187466116556583</v>
      </c>
      <c r="AG9" s="2" t="n">
        <v>-0.221998645857124</v>
      </c>
      <c r="AH9" s="3" t="b">
        <f aca="false">TRUE()</f>
        <v>1</v>
      </c>
      <c r="AI9" s="3" t="n">
        <v>0.802204321290216</v>
      </c>
      <c r="AJ9" s="3" t="b">
        <f aca="false">TRUE()</f>
        <v>1</v>
      </c>
      <c r="AK9" s="3" t="n">
        <v>-0.623050787449619</v>
      </c>
      <c r="AL9" s="3" t="b">
        <f aca="false">TRUE()</f>
        <v>1</v>
      </c>
      <c r="AM9" s="3" t="n">
        <v>-0.80989371882865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0</v>
      </c>
      <c r="E10" s="2" t="n">
        <v>1</v>
      </c>
      <c r="F10" s="2" t="n">
        <v>21.3706222693432</v>
      </c>
      <c r="G10" s="2" t="n">
        <v>0.828502415458937</v>
      </c>
      <c r="H10" s="2" t="n">
        <v>0.980689768567261</v>
      </c>
      <c r="I10" s="2" t="n">
        <v>0.155472112440071</v>
      </c>
      <c r="J10" s="2" t="n">
        <v>0.402616492469033</v>
      </c>
      <c r="K10" s="2" t="n">
        <v>4.23570142622657</v>
      </c>
      <c r="L10" s="2" t="n">
        <v>0.793</v>
      </c>
      <c r="M10" s="2" t="n">
        <v>0.138</v>
      </c>
      <c r="N10" s="2" t="n">
        <v>9.16</v>
      </c>
      <c r="O10" s="2" t="s">
        <v>41</v>
      </c>
      <c r="P10" s="2" t="n">
        <v>470.9</v>
      </c>
      <c r="Q10" s="2" t="n">
        <v>162.5</v>
      </c>
      <c r="R10" s="2" t="n">
        <v>23.085</v>
      </c>
      <c r="S10" s="2" t="n">
        <v>0.42118120910709</v>
      </c>
      <c r="T10" s="2" t="n">
        <v>-0.259869289028627</v>
      </c>
      <c r="U10" s="2" t="n">
        <v>-0.823624769136569</v>
      </c>
      <c r="V10" s="2" t="n">
        <v>0.0400314676963061</v>
      </c>
      <c r="W10" s="2" t="n">
        <v>0.00346560908979121</v>
      </c>
      <c r="X10" s="2" t="n">
        <v>0.0740108957964301</v>
      </c>
      <c r="Y10" s="2" t="n">
        <v>0.104989110466048</v>
      </c>
      <c r="Z10" s="2" t="n">
        <v>0.121187038523126</v>
      </c>
      <c r="AA10" s="2" t="n">
        <v>0.154910169679436</v>
      </c>
      <c r="AB10" s="2" t="n">
        <v>0.152637526030984</v>
      </c>
      <c r="AC10" s="2" t="n">
        <v>0.151752304935117</v>
      </c>
      <c r="AD10" s="2" t="n">
        <v>0.134392664680903</v>
      </c>
      <c r="AE10" s="2" t="n">
        <v>0.0858570734041115</v>
      </c>
      <c r="AF10" s="2" t="n">
        <v>0.0202632164838445</v>
      </c>
      <c r="AG10" s="2" t="n">
        <v>-0.35543593670731</v>
      </c>
      <c r="AH10" s="3" t="b">
        <f aca="false">TRUE()</f>
        <v>1</v>
      </c>
      <c r="AI10" s="3" t="n">
        <v>0.490053756006098</v>
      </c>
      <c r="AJ10" s="3" t="b">
        <f aca="false">TRUE()</f>
        <v>1</v>
      </c>
      <c r="AK10" s="3" t="n">
        <v>0.61900500311553</v>
      </c>
      <c r="AL10" s="3" t="b">
        <f aca="false">TRUE()</f>
        <v>1</v>
      </c>
      <c r="AM10" s="3" t="n">
        <v>0.14161642064363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32</v>
      </c>
      <c r="E11" s="2" t="n">
        <v>1</v>
      </c>
      <c r="F11" s="2" t="n">
        <v>26.565051177078</v>
      </c>
      <c r="G11" s="2" t="n">
        <v>0.835725677830941</v>
      </c>
      <c r="H11" s="2" t="n">
        <v>0.990427019346458</v>
      </c>
      <c r="I11" s="2" t="n">
        <v>0.101688389184762</v>
      </c>
      <c r="J11" s="2" t="n">
        <v>0.305039699383337</v>
      </c>
      <c r="K11" s="2" t="n">
        <v>5.98974153572392</v>
      </c>
      <c r="L11" s="2" t="n">
        <v>0.764</v>
      </c>
      <c r="M11" s="2" t="n">
        <v>0.135</v>
      </c>
      <c r="N11" s="2" t="n">
        <v>12.756</v>
      </c>
      <c r="O11" s="2" t="s">
        <v>41</v>
      </c>
      <c r="P11" s="2" t="n">
        <v>277.4</v>
      </c>
      <c r="Q11" s="2" t="n">
        <v>89.9</v>
      </c>
      <c r="R11" s="2" t="n">
        <v>13.598</v>
      </c>
      <c r="S11" s="2" t="n">
        <v>0.554557084540839</v>
      </c>
      <c r="T11" s="2" t="n">
        <v>-0.320550921571697</v>
      </c>
      <c r="U11" s="2" t="n">
        <v>-0.634346422035121</v>
      </c>
      <c r="V11" s="2" t="n">
        <v>0.0247919232992425</v>
      </c>
      <c r="W11" s="2" t="n">
        <v>0.0247919232992425</v>
      </c>
      <c r="X11" s="2" t="n">
        <v>0.020071417493227</v>
      </c>
      <c r="Y11" s="2" t="n">
        <v>0.108482327649507</v>
      </c>
      <c r="Z11" s="2" t="n">
        <v>0.143237615066982</v>
      </c>
      <c r="AA11" s="2" t="n">
        <v>0.145969787827755</v>
      </c>
      <c r="AB11" s="2" t="n">
        <v>0.147636948836416</v>
      </c>
      <c r="AC11" s="2" t="n">
        <v>0.141946804857091</v>
      </c>
      <c r="AD11" s="2" t="n">
        <v>0.123928513401962</v>
      </c>
      <c r="AE11" s="2" t="n">
        <v>0.104754054356257</v>
      </c>
      <c r="AF11" s="2" t="n">
        <v>0.0639725305108034</v>
      </c>
      <c r="AG11" s="2" t="n">
        <v>0.850226504489401</v>
      </c>
      <c r="AH11" s="3" t="b">
        <f aca="false">TRUE()</f>
        <v>1</v>
      </c>
      <c r="AI11" s="3" t="n">
        <v>0.198041936869341</v>
      </c>
      <c r="AJ11" s="3" t="b">
        <f aca="false">TRUE()</f>
        <v>1</v>
      </c>
      <c r="AK11" s="3" t="n">
        <v>0.528122872098568</v>
      </c>
      <c r="AL11" s="3" t="b">
        <f aca="false">TRUE()</f>
        <v>1</v>
      </c>
      <c r="AM11" s="3" t="n">
        <v>-0.99772276244973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32</v>
      </c>
      <c r="E12" s="2" t="n">
        <v>2</v>
      </c>
      <c r="F12" s="2" t="n">
        <v>22.6198649480404</v>
      </c>
      <c r="G12" s="2" t="n">
        <v>0.836445589182228</v>
      </c>
      <c r="H12" s="2" t="n">
        <v>0.992378805098637</v>
      </c>
      <c r="I12" s="2" t="n">
        <v>0.129213919422733</v>
      </c>
      <c r="J12" s="2" t="n">
        <v>0.288549862955818</v>
      </c>
      <c r="K12" s="2" t="n">
        <v>7.12313420819866</v>
      </c>
      <c r="L12" s="2" t="n">
        <v>0.804</v>
      </c>
      <c r="M12" s="2" t="n">
        <v>0.11</v>
      </c>
      <c r="N12" s="2" t="n">
        <v>15.078</v>
      </c>
      <c r="O12" s="2" t="s">
        <v>41</v>
      </c>
      <c r="P12" s="2" t="n">
        <v>351.4</v>
      </c>
      <c r="Q12" s="2" t="n">
        <v>131.7</v>
      </c>
      <c r="R12" s="2" t="n">
        <v>17.226</v>
      </c>
      <c r="S12" s="2" t="n">
        <v>0.411842370759502</v>
      </c>
      <c r="T12" s="2" t="n">
        <v>0.0350123906591526</v>
      </c>
      <c r="U12" s="2" t="n">
        <v>-0.459268980752503</v>
      </c>
      <c r="V12" s="2" t="n">
        <v>0.0768566407431975</v>
      </c>
      <c r="W12" s="2" t="n">
        <v>0.0768566407431975</v>
      </c>
      <c r="X12" s="2" t="n">
        <v>0.0112439577760423</v>
      </c>
      <c r="Y12" s="2" t="n">
        <v>0.0790698506117132</v>
      </c>
      <c r="Z12" s="2" t="n">
        <v>0.135477998486989</v>
      </c>
      <c r="AA12" s="2" t="n">
        <v>0.185587436071957</v>
      </c>
      <c r="AB12" s="2" t="n">
        <v>0.169106444796684</v>
      </c>
      <c r="AC12" s="2" t="n">
        <v>0.143027434284447</v>
      </c>
      <c r="AD12" s="2" t="n">
        <v>0.120504789424133</v>
      </c>
      <c r="AE12" s="2" t="n">
        <v>0.0969305585074945</v>
      </c>
      <c r="AF12" s="2" t="n">
        <v>0.0590515300405404</v>
      </c>
      <c r="AG12" s="2" t="n">
        <v>1.6292788014873</v>
      </c>
      <c r="AH12" s="3" t="b">
        <f aca="false">TRUE()</f>
        <v>1</v>
      </c>
      <c r="AI12" s="3" t="n">
        <v>0.600816859816592</v>
      </c>
      <c r="AJ12" s="3" t="b">
        <f aca="false">TRUE()</f>
        <v>1</v>
      </c>
      <c r="AK12" s="3" t="n">
        <v>-0.22922821970945</v>
      </c>
      <c r="AL12" s="3" t="b">
        <f aca="false">TRUE()</f>
        <v>1</v>
      </c>
      <c r="AM12" s="3" t="n">
        <v>-0.56200648571118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37</v>
      </c>
      <c r="E13" s="2" t="n">
        <v>0</v>
      </c>
      <c r="F13" s="2" t="n">
        <v>18.434948822922</v>
      </c>
      <c r="G13" s="2" t="n">
        <v>0.815924032140248</v>
      </c>
      <c r="H13" s="2" t="n">
        <v>0.99135826402663</v>
      </c>
      <c r="I13" s="2" t="n">
        <v>0.0984227385099776</v>
      </c>
      <c r="J13" s="2" t="n">
        <v>0.309352841002732</v>
      </c>
      <c r="K13" s="2" t="n">
        <v>6.30926138632642</v>
      </c>
      <c r="L13" s="2" t="n">
        <v>0.815</v>
      </c>
      <c r="M13" s="2" t="n">
        <v>0.093</v>
      </c>
      <c r="N13" s="2" t="n">
        <v>13.515</v>
      </c>
      <c r="O13" s="2" t="s">
        <v>41</v>
      </c>
      <c r="P13" s="2" t="n">
        <v>417.5</v>
      </c>
      <c r="Q13" s="2" t="n">
        <v>160.8</v>
      </c>
      <c r="R13" s="2" t="n">
        <v>20.465</v>
      </c>
      <c r="S13" s="2" t="n">
        <v>0.417809058059382</v>
      </c>
      <c r="T13" s="2" t="n">
        <v>-0.0733959458805535</v>
      </c>
      <c r="U13" s="2" t="n">
        <v>-0.895073353645306</v>
      </c>
      <c r="V13" s="2" t="n">
        <v>0.133224726512285</v>
      </c>
      <c r="W13" s="2" t="n">
        <v>0.0435490365700523</v>
      </c>
      <c r="X13" s="2" t="n">
        <v>0.0220228580522269</v>
      </c>
      <c r="Y13" s="2" t="n">
        <v>0.120058920417611</v>
      </c>
      <c r="Z13" s="2" t="n">
        <v>0.146862975403215</v>
      </c>
      <c r="AA13" s="2" t="n">
        <v>0.165612071894421</v>
      </c>
      <c r="AB13" s="2" t="n">
        <v>0.160925307734073</v>
      </c>
      <c r="AC13" s="2" t="n">
        <v>0.149536258953981</v>
      </c>
      <c r="AD13" s="2" t="n">
        <v>0.105732595280002</v>
      </c>
      <c r="AE13" s="2" t="n">
        <v>0.0885837646501642</v>
      </c>
      <c r="AF13" s="2" t="n">
        <v>0.0406652476143065</v>
      </c>
      <c r="AG13" s="2" t="n">
        <v>1.06985265841961</v>
      </c>
      <c r="AH13" s="3" t="b">
        <f aca="false">TRUE()</f>
        <v>1</v>
      </c>
      <c r="AI13" s="3" t="n">
        <v>0.711579963627085</v>
      </c>
      <c r="AJ13" s="3" t="b">
        <f aca="false">TRUE()</f>
        <v>1</v>
      </c>
      <c r="AK13" s="3" t="n">
        <v>-0.744226962138902</v>
      </c>
      <c r="AL13" s="3" t="b">
        <f aca="false">TRUE()</f>
        <v>1</v>
      </c>
      <c r="AM13" s="3" t="n">
        <v>-0.17280586554337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0</v>
      </c>
      <c r="E14" s="2" t="n">
        <v>0</v>
      </c>
      <c r="F14" s="2" t="n">
        <v>27.8972710309476</v>
      </c>
      <c r="G14" s="2" t="n">
        <v>0.754674644727001</v>
      </c>
      <c r="H14" s="2" t="n">
        <v>0.989235206808474</v>
      </c>
      <c r="I14" s="2" t="n">
        <v>0.111210067575985</v>
      </c>
      <c r="J14" s="2" t="n">
        <v>0.288667777640387</v>
      </c>
      <c r="K14" s="2" t="n">
        <v>6.12718679071205</v>
      </c>
      <c r="L14" s="2" t="n">
        <v>0.766</v>
      </c>
      <c r="M14" s="2" t="n">
        <v>0.112</v>
      </c>
      <c r="N14" s="2" t="n">
        <v>12.948</v>
      </c>
      <c r="O14" s="2" t="s">
        <v>41</v>
      </c>
      <c r="P14" s="2" t="n">
        <v>346.6</v>
      </c>
      <c r="Q14" s="2" t="n">
        <v>132.4</v>
      </c>
      <c r="R14" s="2" t="n">
        <v>16.989</v>
      </c>
      <c r="S14" s="2" t="n">
        <v>0.38793752408647</v>
      </c>
      <c r="T14" s="2" t="n">
        <v>-0.050267536578604</v>
      </c>
      <c r="U14" s="2" t="n">
        <v>-0.721755793591917</v>
      </c>
      <c r="V14" s="2" t="n">
        <v>0.0489729748359281</v>
      </c>
      <c r="W14" s="2" t="n">
        <v>0.0232328089018851</v>
      </c>
      <c r="X14" s="2" t="n">
        <v>0.0339516147432861</v>
      </c>
      <c r="Y14" s="2" t="n">
        <v>0.112062595615202</v>
      </c>
      <c r="Z14" s="2" t="n">
        <v>0.157810593508422</v>
      </c>
      <c r="AA14" s="2" t="n">
        <v>0.151631455527237</v>
      </c>
      <c r="AB14" s="2" t="n">
        <v>0.151200153643849</v>
      </c>
      <c r="AC14" s="2" t="n">
        <v>0.181541512303685</v>
      </c>
      <c r="AD14" s="2" t="n">
        <v>0.127642269517983</v>
      </c>
      <c r="AE14" s="2" t="n">
        <v>0.0719938385207</v>
      </c>
      <c r="AF14" s="2" t="n">
        <v>0.0121659666196355</v>
      </c>
      <c r="AG14" s="2" t="n">
        <v>0.944701300568827</v>
      </c>
      <c r="AH14" s="3" t="b">
        <f aca="false">TRUE()</f>
        <v>1</v>
      </c>
      <c r="AI14" s="3" t="n">
        <v>0.218180683016703</v>
      </c>
      <c r="AJ14" s="3" t="b">
        <f aca="false">TRUE()</f>
        <v>1</v>
      </c>
      <c r="AK14" s="3" t="n">
        <v>-0.168640132364809</v>
      </c>
      <c r="AL14" s="3" t="b">
        <f aca="false">TRUE()</f>
        <v>1</v>
      </c>
      <c r="AM14" s="3" t="n">
        <v>-0.59026916312125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41</v>
      </c>
      <c r="E15" s="2" t="n">
        <v>0</v>
      </c>
      <c r="F15" s="2" t="n">
        <v>21.3706222693432</v>
      </c>
      <c r="G15" s="2" t="n">
        <v>0.782088320264135</v>
      </c>
      <c r="H15" s="2" t="n">
        <v>0.995761271765536</v>
      </c>
      <c r="I15" s="2" t="n">
        <v>0.0810531086157328</v>
      </c>
      <c r="J15" s="2" t="n">
        <v>0.21360618882449</v>
      </c>
      <c r="K15" s="2" t="n">
        <v>9.84800217437618</v>
      </c>
      <c r="L15" s="2" t="n">
        <v>0.847</v>
      </c>
      <c r="M15" s="2" t="n">
        <v>0.09</v>
      </c>
      <c r="N15" s="2" t="n">
        <v>20.587</v>
      </c>
      <c r="O15" s="2" t="s">
        <v>41</v>
      </c>
      <c r="P15" s="2" t="n">
        <v>367.6</v>
      </c>
      <c r="Q15" s="2" t="n">
        <v>118.2</v>
      </c>
      <c r="R15" s="2" t="n">
        <v>18.022</v>
      </c>
      <c r="S15" s="2" t="n">
        <v>0.000278247156547948</v>
      </c>
      <c r="T15" s="2" t="n">
        <v>-0.181934733467478</v>
      </c>
      <c r="U15" s="2" t="n">
        <v>-0.797774252633052</v>
      </c>
      <c r="V15" s="2" t="n">
        <v>0.0683384258493701</v>
      </c>
      <c r="W15" s="2" t="n">
        <v>0.00666334345779907</v>
      </c>
      <c r="X15" s="2" t="n">
        <v>0.0247269563866921</v>
      </c>
      <c r="Y15" s="2" t="n">
        <v>0.116806140440089</v>
      </c>
      <c r="Z15" s="2" t="n">
        <v>0.150172651590942</v>
      </c>
      <c r="AA15" s="2" t="n">
        <v>0.154239865397981</v>
      </c>
      <c r="AB15" s="2" t="n">
        <v>0.157332918338407</v>
      </c>
      <c r="AC15" s="2" t="n">
        <v>0.168006107770042</v>
      </c>
      <c r="AD15" s="2" t="n">
        <v>0.113374499858588</v>
      </c>
      <c r="AE15" s="2" t="n">
        <v>0.0895244487343805</v>
      </c>
      <c r="AF15" s="2" t="n">
        <v>0.0258164114828795</v>
      </c>
      <c r="AG15" s="2" t="n">
        <v>3.50225248450174</v>
      </c>
      <c r="AH15" s="3" t="b">
        <f aca="false">FALSE()</f>
        <v>0</v>
      </c>
      <c r="AI15" s="3" t="n">
        <v>1.03379990198489</v>
      </c>
      <c r="AJ15" s="3" t="b">
        <f aca="false">TRUE()</f>
        <v>1</v>
      </c>
      <c r="AK15" s="3" t="n">
        <v>-0.835109093155865</v>
      </c>
      <c r="AL15" s="3" t="b">
        <f aca="false">TRUE()</f>
        <v>1</v>
      </c>
      <c r="AM15" s="3" t="n">
        <v>-0.466619949452206</v>
      </c>
      <c r="AN15" s="3" t="b">
        <f aca="false">TRUE()</f>
        <v>1</v>
      </c>
      <c r="AO15" s="3" t="n">
        <v>1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43</v>
      </c>
      <c r="E16" s="2" t="n">
        <v>0</v>
      </c>
      <c r="F16" s="2" t="n">
        <v>18.434948822922</v>
      </c>
      <c r="G16" s="2" t="n">
        <v>0.900653594771242</v>
      </c>
      <c r="H16" s="2" t="n">
        <v>0.974117717723939</v>
      </c>
      <c r="I16" s="2" t="n">
        <v>0.207292544027062</v>
      </c>
      <c r="J16" s="2" t="n">
        <v>0.474988506373488</v>
      </c>
      <c r="K16" s="2" t="n">
        <v>3.8468177506801</v>
      </c>
      <c r="L16" s="2" t="n">
        <v>0.861</v>
      </c>
      <c r="M16" s="2" t="n">
        <v>0.138</v>
      </c>
      <c r="N16" s="2" t="n">
        <v>8.496</v>
      </c>
      <c r="O16" s="2" t="s">
        <v>41</v>
      </c>
      <c r="P16" s="2" t="n">
        <v>395.7</v>
      </c>
      <c r="Q16" s="2" t="n">
        <v>141.3</v>
      </c>
      <c r="R16" s="2" t="n">
        <v>19.398</v>
      </c>
      <c r="S16" s="2" t="n">
        <v>0.484565141425393</v>
      </c>
      <c r="T16" s="2" t="n">
        <v>-0.0955225610822372</v>
      </c>
      <c r="U16" s="2" t="n">
        <v>-0.95110771316573</v>
      </c>
      <c r="V16" s="2" t="n">
        <v>0.0468513853408787</v>
      </c>
      <c r="W16" s="2" t="n">
        <v>0.00328158546539414</v>
      </c>
      <c r="X16" s="2" t="n">
        <v>0.0410327391337104</v>
      </c>
      <c r="Y16" s="2" t="n">
        <v>0.0996005235754638</v>
      </c>
      <c r="Z16" s="2" t="n">
        <v>0.134518787425107</v>
      </c>
      <c r="AA16" s="2" t="n">
        <v>0.159420774202509</v>
      </c>
      <c r="AB16" s="2" t="n">
        <v>0.170865414639473</v>
      </c>
      <c r="AC16" s="2" t="n">
        <v>0.158634903372145</v>
      </c>
      <c r="AD16" s="2" t="n">
        <v>0.109096739820947</v>
      </c>
      <c r="AE16" s="2" t="n">
        <v>0.096567082628986</v>
      </c>
      <c r="AF16" s="2" t="n">
        <v>0.0302630352016578</v>
      </c>
      <c r="AG16" s="2" t="n">
        <v>-0.622740224141921</v>
      </c>
      <c r="AH16" s="3" t="b">
        <f aca="false">TRUE()</f>
        <v>1</v>
      </c>
      <c r="AI16" s="3" t="n">
        <v>1.17477112501642</v>
      </c>
      <c r="AJ16" s="3" t="b">
        <f aca="false">TRUE()</f>
        <v>1</v>
      </c>
      <c r="AK16" s="3" t="n">
        <v>0.61900500311553</v>
      </c>
      <c r="AL16" s="3" t="b">
        <f aca="false">TRUE()</f>
        <v>1</v>
      </c>
      <c r="AM16" s="3" t="n">
        <v>-0.30116552544743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44</v>
      </c>
      <c r="E17" s="2" t="n">
        <v>1</v>
      </c>
      <c r="F17" s="2" t="n">
        <v>48.1221304621157</v>
      </c>
      <c r="G17" s="2" t="n">
        <v>0.663329161451815</v>
      </c>
      <c r="H17" s="2" t="n">
        <v>0.974894161126939</v>
      </c>
      <c r="I17" s="2" t="n">
        <v>0.15945580309774</v>
      </c>
      <c r="J17" s="2" t="n">
        <v>0.352073505278931</v>
      </c>
      <c r="K17" s="2" t="n">
        <v>3.75427576229334</v>
      </c>
      <c r="L17" s="2" t="n">
        <v>0.598</v>
      </c>
      <c r="M17" s="2" t="n">
        <v>0.15</v>
      </c>
      <c r="N17" s="2" t="n">
        <v>8.586</v>
      </c>
      <c r="O17" s="2" t="s">
        <v>41</v>
      </c>
      <c r="P17" s="2" t="n">
        <v>523.5</v>
      </c>
      <c r="Q17" s="2" t="n">
        <v>226.4</v>
      </c>
      <c r="R17" s="2" t="n">
        <v>25.662</v>
      </c>
      <c r="S17" s="2" t="n">
        <v>-1</v>
      </c>
      <c r="T17" s="2" t="n">
        <v>-0.0210322704527015</v>
      </c>
      <c r="U17" s="2" t="n">
        <v>-0.933371981177132</v>
      </c>
      <c r="V17" s="2" t="n">
        <v>0.551806784114498</v>
      </c>
      <c r="W17" s="2" t="n">
        <v>0.169874475300246</v>
      </c>
      <c r="X17" s="2" t="n">
        <v>0.134275913022551</v>
      </c>
      <c r="Y17" s="2" t="n">
        <v>0.172319558695197</v>
      </c>
      <c r="Z17" s="2" t="n">
        <v>0.193945746904099</v>
      </c>
      <c r="AA17" s="2" t="n">
        <v>0.175188707067974</v>
      </c>
      <c r="AB17" s="2" t="n">
        <v>0.129753840728029</v>
      </c>
      <c r="AC17" s="2" t="n">
        <v>0.0787819795281373</v>
      </c>
      <c r="AD17" s="2" t="n">
        <v>0.0698840050237424</v>
      </c>
      <c r="AE17" s="2" t="n">
        <v>0.0394148000377284</v>
      </c>
      <c r="AF17" s="2" t="n">
        <v>0.00643544899254268</v>
      </c>
      <c r="AG17" s="2" t="n">
        <v>-0.686350171843486</v>
      </c>
      <c r="AH17" s="3" t="b">
        <f aca="false">TRUE()</f>
        <v>1</v>
      </c>
      <c r="AI17" s="3" t="n">
        <v>-1.47347399336175</v>
      </c>
      <c r="AJ17" s="3" t="b">
        <f aca="false">TRUE()</f>
        <v>1</v>
      </c>
      <c r="AK17" s="3" t="n">
        <v>0.982533527183379</v>
      </c>
      <c r="AL17" s="3" t="b">
        <f aca="false">TRUE()</f>
        <v>1</v>
      </c>
      <c r="AM17" s="3" t="n">
        <v>0.45132826059563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46</v>
      </c>
      <c r="E18" s="2" t="n">
        <v>1</v>
      </c>
      <c r="F18" s="2" t="n">
        <v>71.565051177078</v>
      </c>
      <c r="G18" s="2" t="n">
        <v>0.732673267326733</v>
      </c>
      <c r="H18" s="2" t="n">
        <v>0.987220509680563</v>
      </c>
      <c r="I18" s="2" t="n">
        <v>0.133531358149663</v>
      </c>
      <c r="J18" s="2" t="n">
        <v>0.327809259173624</v>
      </c>
      <c r="K18" s="2" t="n">
        <v>3.48122196922024</v>
      </c>
      <c r="L18" s="2" t="n">
        <v>0.465</v>
      </c>
      <c r="M18" s="2" t="n">
        <v>0.062</v>
      </c>
      <c r="N18" s="2" t="n">
        <v>7.506</v>
      </c>
      <c r="O18" s="2" t="s">
        <v>41</v>
      </c>
      <c r="P18" s="2" t="n">
        <v>761.2</v>
      </c>
      <c r="Q18" s="2" t="n">
        <v>246</v>
      </c>
      <c r="R18" s="2" t="n">
        <v>37.316</v>
      </c>
      <c r="S18" s="2" t="n">
        <v>0.708092360247638</v>
      </c>
      <c r="T18" s="2" t="n">
        <v>-0.346261099353733</v>
      </c>
      <c r="U18" s="2" t="n">
        <v>-0.751084882385721</v>
      </c>
      <c r="V18" s="2" t="n">
        <v>0.134700453410259</v>
      </c>
      <c r="W18" s="2" t="n">
        <v>0.0478450269564003</v>
      </c>
      <c r="X18" s="2" t="n">
        <v>0.0611093102017822</v>
      </c>
      <c r="Y18" s="2" t="n">
        <v>0.102173418086588</v>
      </c>
      <c r="Z18" s="2" t="n">
        <v>0.142492028311692</v>
      </c>
      <c r="AA18" s="2" t="n">
        <v>0.169165801323214</v>
      </c>
      <c r="AB18" s="2" t="n">
        <v>0.155771261567632</v>
      </c>
      <c r="AC18" s="2" t="n">
        <v>0.13622840341544</v>
      </c>
      <c r="AD18" s="2" t="n">
        <v>0.124369379679498</v>
      </c>
      <c r="AE18" s="2" t="n">
        <v>0.0868885332998685</v>
      </c>
      <c r="AF18" s="2" t="n">
        <v>0.0218018641142851</v>
      </c>
      <c r="AG18" s="2" t="n">
        <v>-0.874037272584235</v>
      </c>
      <c r="AH18" s="3" t="b">
        <f aca="false">TRUE()</f>
        <v>1</v>
      </c>
      <c r="AI18" s="3" t="n">
        <v>-2.81270061216136</v>
      </c>
      <c r="AJ18" s="3" t="b">
        <f aca="false">FALSE()</f>
        <v>0</v>
      </c>
      <c r="AK18" s="3" t="n">
        <v>-1.68334231598084</v>
      </c>
      <c r="AL18" s="3" t="b">
        <f aca="false">TRUE()</f>
        <v>1</v>
      </c>
      <c r="AM18" s="3" t="n">
        <v>1.85091959817338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46</v>
      </c>
      <c r="E19" s="2" t="n">
        <v>2</v>
      </c>
      <c r="F19" s="2" t="n">
        <v>71.565051177078</v>
      </c>
      <c r="G19" s="2" t="n">
        <v>0.734736842105263</v>
      </c>
      <c r="H19" s="2" t="n">
        <v>0.988198665311863</v>
      </c>
      <c r="I19" s="2" t="n">
        <v>0.138862687847679</v>
      </c>
      <c r="J19" s="2" t="n">
        <v>0.315378264686165</v>
      </c>
      <c r="K19" s="2" t="n">
        <v>3.44356608342657</v>
      </c>
      <c r="L19" s="2" t="n">
        <v>0.461</v>
      </c>
      <c r="M19" s="2" t="n">
        <v>0.072</v>
      </c>
      <c r="N19" s="2" t="n">
        <v>7.345</v>
      </c>
      <c r="O19" s="2" t="s">
        <v>41</v>
      </c>
      <c r="P19" s="2" t="n">
        <v>520.9</v>
      </c>
      <c r="Q19" s="2" t="n">
        <v>270.8</v>
      </c>
      <c r="R19" s="2" t="n">
        <v>25.535</v>
      </c>
      <c r="S19" s="2" t="n">
        <v>-1</v>
      </c>
      <c r="T19" s="2" t="n">
        <v>0.432420467873538</v>
      </c>
      <c r="U19" s="2" t="n">
        <v>-0.860542342227924</v>
      </c>
      <c r="V19" s="2" t="n">
        <v>0.353404326482808</v>
      </c>
      <c r="W19" s="2" t="n">
        <v>0.117148866145239</v>
      </c>
      <c r="X19" s="2" t="n">
        <v>0.110787657592372</v>
      </c>
      <c r="Y19" s="2" t="n">
        <v>0.12845159499242</v>
      </c>
      <c r="Z19" s="2" t="n">
        <v>0.162552097526672</v>
      </c>
      <c r="AA19" s="2" t="n">
        <v>0.19722721190195</v>
      </c>
      <c r="AB19" s="2" t="n">
        <v>0.169601921616603</v>
      </c>
      <c r="AC19" s="2" t="n">
        <v>0.117699727704947</v>
      </c>
      <c r="AD19" s="2" t="n">
        <v>0.0633887832233828</v>
      </c>
      <c r="AE19" s="2" t="n">
        <v>0.0361016870911035</v>
      </c>
      <c r="AF19" s="2" t="n">
        <v>0.0141893183505497</v>
      </c>
      <c r="AG19" s="2" t="n">
        <v>-0.899920538847982</v>
      </c>
      <c r="AH19" s="3" t="b">
        <f aca="false">TRUE()</f>
        <v>1</v>
      </c>
      <c r="AI19" s="3" t="n">
        <v>-2.85297810445608</v>
      </c>
      <c r="AJ19" s="3" t="b">
        <f aca="false">FALSE()</f>
        <v>0</v>
      </c>
      <c r="AK19" s="3" t="n">
        <v>-1.38040187925764</v>
      </c>
      <c r="AL19" s="3" t="b">
        <f aca="false">TRUE()</f>
        <v>1</v>
      </c>
      <c r="AM19" s="3" t="n">
        <v>0.436019310331845</v>
      </c>
      <c r="AN19" s="3" t="b">
        <f aca="false">TRUE()</f>
        <v>1</v>
      </c>
      <c r="AO19" s="3" t="n">
        <v>0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48</v>
      </c>
      <c r="E20" s="2" t="n">
        <v>1</v>
      </c>
      <c r="F20" s="2" t="n">
        <v>29.7448812969422</v>
      </c>
      <c r="G20" s="2" t="n">
        <v>0.856856856856857</v>
      </c>
      <c r="H20" s="2" t="n">
        <v>0.982457825869251</v>
      </c>
      <c r="I20" s="2" t="n">
        <v>0.201533478234708</v>
      </c>
      <c r="J20" s="2" t="n">
        <v>0.361703935987525</v>
      </c>
      <c r="K20" s="2" t="n">
        <v>4.94190884719464</v>
      </c>
      <c r="L20" s="2" t="n">
        <v>0.796</v>
      </c>
      <c r="M20" s="2" t="n">
        <v>0.199</v>
      </c>
      <c r="N20" s="2" t="n">
        <v>10.738</v>
      </c>
      <c r="O20" s="2" t="s">
        <v>41</v>
      </c>
      <c r="P20" s="2" t="n">
        <v>272.6</v>
      </c>
      <c r="Q20" s="2" t="n">
        <v>84.9</v>
      </c>
      <c r="R20" s="2" t="n">
        <v>13.364</v>
      </c>
      <c r="S20" s="2" t="n">
        <v>0.623021206307297</v>
      </c>
      <c r="T20" s="2" t="n">
        <v>-0.339391549737902</v>
      </c>
      <c r="U20" s="2" t="n">
        <v>-0.721828535241728</v>
      </c>
      <c r="V20" s="2" t="n">
        <v>0.0501807072388194</v>
      </c>
      <c r="W20" s="2" t="n">
        <v>0.0501807072388194</v>
      </c>
      <c r="X20" s="2" t="n">
        <v>0.026830830374594</v>
      </c>
      <c r="Y20" s="2" t="n">
        <v>0.110696001525853</v>
      </c>
      <c r="Z20" s="2" t="n">
        <v>0.15298650624664</v>
      </c>
      <c r="AA20" s="2" t="n">
        <v>0.134928833471857</v>
      </c>
      <c r="AB20" s="2" t="n">
        <v>0.132360382743674</v>
      </c>
      <c r="AC20" s="2" t="n">
        <v>0.129772691164589</v>
      </c>
      <c r="AD20" s="2" t="n">
        <v>0.102822949652572</v>
      </c>
      <c r="AE20" s="2" t="n">
        <v>0.114864195566303</v>
      </c>
      <c r="AF20" s="2" t="n">
        <v>0.094737609253918</v>
      </c>
      <c r="AG20" s="2" t="n">
        <v>0.129984982999932</v>
      </c>
      <c r="AH20" s="3" t="b">
        <f aca="false">TRUE()</f>
        <v>1</v>
      </c>
      <c r="AI20" s="3" t="n">
        <v>0.520261875227142</v>
      </c>
      <c r="AJ20" s="3" t="b">
        <f aca="false">TRUE()</f>
        <v>1</v>
      </c>
      <c r="AK20" s="3" t="n">
        <v>2.46694166712709</v>
      </c>
      <c r="AL20" s="3" t="b">
        <f aca="false">FALSE()</f>
        <v>0</v>
      </c>
      <c r="AM20" s="3" t="n">
        <v>-1.02598543985981</v>
      </c>
      <c r="AN20" s="3" t="b">
        <f aca="false">TRUE()</f>
        <v>1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49</v>
      </c>
      <c r="E21" s="2" t="n">
        <v>0</v>
      </c>
      <c r="F21" s="2" t="n">
        <v>40.7321066997092</v>
      </c>
      <c r="G21" s="2" t="n">
        <v>0.743705035971223</v>
      </c>
      <c r="H21" s="2" t="n">
        <v>0.962143734790261</v>
      </c>
      <c r="I21" s="2" t="n">
        <v>0.202416205977697</v>
      </c>
      <c r="J21" s="2" t="n">
        <v>0.404601054658196</v>
      </c>
      <c r="K21" s="2" t="n">
        <v>4.56944410538523</v>
      </c>
      <c r="L21" s="2" t="n">
        <v>0.825</v>
      </c>
      <c r="M21" s="2" t="n">
        <v>0.121</v>
      </c>
      <c r="N21" s="2" t="n">
        <v>10.015</v>
      </c>
      <c r="O21" s="2" t="s">
        <v>41</v>
      </c>
      <c r="P21" s="2" t="n">
        <v>522</v>
      </c>
      <c r="Q21" s="2" t="n">
        <v>210.7</v>
      </c>
      <c r="R21" s="2" t="n">
        <v>25.587</v>
      </c>
      <c r="S21" s="2" t="n">
        <v>0.447992507002613</v>
      </c>
      <c r="T21" s="2" t="n">
        <v>-0.128567630090884</v>
      </c>
      <c r="U21" s="2" t="n">
        <v>-0.922034486360803</v>
      </c>
      <c r="V21" s="2" t="n">
        <v>0.00802596587305682</v>
      </c>
      <c r="W21" s="2" t="n">
        <v>0.0419935631284965</v>
      </c>
      <c r="X21" s="2" t="n">
        <v>0.0139528422585606</v>
      </c>
      <c r="Y21" s="2" t="n">
        <v>0.0790981312176568</v>
      </c>
      <c r="Z21" s="2" t="n">
        <v>0.14317640247033</v>
      </c>
      <c r="AA21" s="2" t="n">
        <v>0.171991098906035</v>
      </c>
      <c r="AB21" s="2" t="n">
        <v>0.160413697708828</v>
      </c>
      <c r="AC21" s="2" t="n">
        <v>0.14774041563399</v>
      </c>
      <c r="AD21" s="2" t="n">
        <v>0.135859040511273</v>
      </c>
      <c r="AE21" s="2" t="n">
        <v>0.102376212666415</v>
      </c>
      <c r="AF21" s="2" t="n">
        <v>0.0453921586269117</v>
      </c>
      <c r="AG21" s="2" t="n">
        <v>-0.12603353529856</v>
      </c>
      <c r="AH21" s="3" t="b">
        <f aca="false">TRUE()</f>
        <v>1</v>
      </c>
      <c r="AI21" s="3" t="n">
        <v>0.812273694363898</v>
      </c>
      <c r="AJ21" s="3" t="b">
        <f aca="false">TRUE()</f>
        <v>1</v>
      </c>
      <c r="AK21" s="3" t="n">
        <v>0.104006260686078</v>
      </c>
      <c r="AL21" s="3" t="b">
        <f aca="false">TRUE()</f>
        <v>1</v>
      </c>
      <c r="AM21" s="3" t="n">
        <v>0.44249617390498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52</v>
      </c>
      <c r="E22" s="2" t="n">
        <v>1</v>
      </c>
      <c r="F22" s="2" t="n">
        <v>18.434948822922</v>
      </c>
      <c r="G22" s="2" t="n">
        <v>0.883308714918759</v>
      </c>
      <c r="H22" s="2" t="n">
        <v>0.97124884926094</v>
      </c>
      <c r="I22" s="2" t="n">
        <v>0.21581554641486</v>
      </c>
      <c r="J22" s="2" t="n">
        <v>0.482718354365043</v>
      </c>
      <c r="K22" s="2" t="n">
        <v>3.47361722148973</v>
      </c>
      <c r="L22" s="2" t="n">
        <v>0.793</v>
      </c>
      <c r="M22" s="2" t="n">
        <v>0.113</v>
      </c>
      <c r="N22" s="2" t="n">
        <v>7.888</v>
      </c>
      <c r="O22" s="2" t="s">
        <v>41</v>
      </c>
      <c r="P22" s="2" t="n">
        <v>353.6</v>
      </c>
      <c r="Q22" s="2" t="n">
        <v>140.1</v>
      </c>
      <c r="R22" s="2" t="n">
        <v>17.332</v>
      </c>
      <c r="S22" s="2" t="n">
        <v>0.692121008357192</v>
      </c>
      <c r="T22" s="2" t="n">
        <v>-0.451549628896929</v>
      </c>
      <c r="U22" s="2" t="n">
        <v>-0.724112070171399</v>
      </c>
      <c r="V22" s="2" t="n">
        <v>0.323378744397906</v>
      </c>
      <c r="W22" s="2" t="n">
        <v>0.07209811667059</v>
      </c>
      <c r="X22" s="2" t="n">
        <v>0.120391510793717</v>
      </c>
      <c r="Y22" s="2" t="n">
        <v>0.14028586398936</v>
      </c>
      <c r="Z22" s="2" t="n">
        <v>0.149119517428593</v>
      </c>
      <c r="AA22" s="2" t="n">
        <v>0.156920133156482</v>
      </c>
      <c r="AB22" s="2" t="n">
        <v>0.137623240804723</v>
      </c>
      <c r="AC22" s="2" t="n">
        <v>0.128416634514217</v>
      </c>
      <c r="AD22" s="2" t="n">
        <v>0.0992253245981587</v>
      </c>
      <c r="AE22" s="2" t="n">
        <v>0.0609850482029574</v>
      </c>
      <c r="AF22" s="2" t="n">
        <v>0.00703272651179232</v>
      </c>
      <c r="AG22" s="2" t="n">
        <v>-0.879264495533014</v>
      </c>
      <c r="AH22" s="3" t="b">
        <f aca="false">TRUE()</f>
        <v>1</v>
      </c>
      <c r="AI22" s="3" t="n">
        <v>0.490053756006098</v>
      </c>
      <c r="AJ22" s="3" t="b">
        <f aca="false">TRUE()</f>
        <v>1</v>
      </c>
      <c r="AK22" s="3" t="n">
        <v>-0.138346088692488</v>
      </c>
      <c r="AL22" s="3" t="b">
        <f aca="false">TRUE()</f>
        <v>1</v>
      </c>
      <c r="AM22" s="3" t="n">
        <v>-0.54905275856490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53</v>
      </c>
      <c r="E23" s="2" t="n">
        <v>1</v>
      </c>
      <c r="F23" s="2" t="n">
        <v>24.2277453179541</v>
      </c>
      <c r="G23" s="2" t="n">
        <v>0.910126582278481</v>
      </c>
      <c r="H23" s="2" t="n">
        <v>0.979928968053128</v>
      </c>
      <c r="I23" s="2" t="n">
        <v>0.207211234192979</v>
      </c>
      <c r="J23" s="2" t="n">
        <v>0.424312677591281</v>
      </c>
      <c r="K23" s="2" t="n">
        <v>4.12899009247703</v>
      </c>
      <c r="L23" s="2" t="n">
        <v>0.795</v>
      </c>
      <c r="M23" s="2" t="n">
        <v>0.121</v>
      </c>
      <c r="N23" s="2" t="n">
        <v>9.033</v>
      </c>
      <c r="O23" s="2" t="s">
        <v>41</v>
      </c>
      <c r="P23" s="2" t="n">
        <v>520.6</v>
      </c>
      <c r="Q23" s="2" t="n">
        <v>184.9</v>
      </c>
      <c r="R23" s="2" t="n">
        <v>25.521</v>
      </c>
      <c r="S23" s="2" t="n">
        <v>0.486987819951754</v>
      </c>
      <c r="T23" s="2" t="n">
        <v>-0.249919727881948</v>
      </c>
      <c r="U23" s="2" t="n">
        <v>-0.764709004596748</v>
      </c>
      <c r="V23" s="2" t="n">
        <v>0.221459681326751</v>
      </c>
      <c r="W23" s="2" t="n">
        <v>0.0258130891786063</v>
      </c>
      <c r="X23" s="2" t="n">
        <v>0.141442513866753</v>
      </c>
      <c r="Y23" s="2" t="n">
        <v>0.111014660740532</v>
      </c>
      <c r="Z23" s="2" t="n">
        <v>0.135212839497727</v>
      </c>
      <c r="AA23" s="2" t="n">
        <v>0.14398846809677</v>
      </c>
      <c r="AB23" s="2" t="n">
        <v>0.143086656646823</v>
      </c>
      <c r="AC23" s="2" t="n">
        <v>0.130368451102777</v>
      </c>
      <c r="AD23" s="2" t="n">
        <v>0.110503048851214</v>
      </c>
      <c r="AE23" s="2" t="n">
        <v>0.0682809365823231</v>
      </c>
      <c r="AF23" s="2" t="n">
        <v>0.0161024246150814</v>
      </c>
      <c r="AG23" s="2" t="n">
        <v>-0.428785369514011</v>
      </c>
      <c r="AH23" s="3" t="b">
        <f aca="false">TRUE()</f>
        <v>1</v>
      </c>
      <c r="AI23" s="3" t="n">
        <v>0.51019250215346</v>
      </c>
      <c r="AJ23" s="3" t="b">
        <f aca="false">TRUE()</f>
        <v>1</v>
      </c>
      <c r="AK23" s="3" t="n">
        <v>0.104006260686078</v>
      </c>
      <c r="AL23" s="3" t="b">
        <f aca="false">TRUE()</f>
        <v>1</v>
      </c>
      <c r="AM23" s="3" t="n">
        <v>0.43425289299371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54</v>
      </c>
      <c r="E24" s="2" t="n">
        <v>0</v>
      </c>
      <c r="F24" s="2" t="n">
        <v>26.565051177078</v>
      </c>
      <c r="G24" s="2" t="n">
        <v>0.87791932059448</v>
      </c>
      <c r="H24" s="2" t="n">
        <v>0.978660855265453</v>
      </c>
      <c r="I24" s="2" t="n">
        <v>0.167884104511476</v>
      </c>
      <c r="J24" s="2" t="n">
        <v>0.445288787837872</v>
      </c>
      <c r="K24" s="2" t="n">
        <v>4.43917997128181</v>
      </c>
      <c r="L24" s="2" t="n">
        <v>0.865</v>
      </c>
      <c r="M24" s="2" t="n">
        <v>0.125</v>
      </c>
      <c r="N24" s="2" t="n">
        <v>9.745</v>
      </c>
      <c r="O24" s="2" t="s">
        <v>41</v>
      </c>
      <c r="P24" s="2" t="n">
        <v>448.2</v>
      </c>
      <c r="Q24" s="2" t="n">
        <v>180.5</v>
      </c>
      <c r="R24" s="2" t="n">
        <v>21.973</v>
      </c>
      <c r="S24" s="2" t="n">
        <v>0.430897401336879</v>
      </c>
      <c r="T24" s="2" t="n">
        <v>-0.120316066802536</v>
      </c>
      <c r="U24" s="2" t="n">
        <v>-1.0226431694202</v>
      </c>
      <c r="V24" s="2" t="n">
        <v>0.0672385662993194</v>
      </c>
      <c r="W24" s="2" t="n">
        <v>0.0295599246059129</v>
      </c>
      <c r="X24" s="2" t="n">
        <v>0.0145082913316718</v>
      </c>
      <c r="Y24" s="2" t="n">
        <v>0.0867165564638832</v>
      </c>
      <c r="Z24" s="2" t="n">
        <v>0.154493900347231</v>
      </c>
      <c r="AA24" s="2" t="n">
        <v>0.17403296311743</v>
      </c>
      <c r="AB24" s="2" t="n">
        <v>0.174264840323731</v>
      </c>
      <c r="AC24" s="2" t="n">
        <v>0.154411459132671</v>
      </c>
      <c r="AD24" s="2" t="n">
        <v>0.125313867716753</v>
      </c>
      <c r="AE24" s="2" t="n">
        <v>0.0858493647146006</v>
      </c>
      <c r="AF24" s="2" t="n">
        <v>0.0304087568520293</v>
      </c>
      <c r="AG24" s="2" t="n">
        <v>-0.215572293889726</v>
      </c>
      <c r="AH24" s="3" t="b">
        <f aca="false">TRUE()</f>
        <v>1</v>
      </c>
      <c r="AI24" s="3" t="n">
        <v>1.21504861731115</v>
      </c>
      <c r="AJ24" s="3" t="b">
        <f aca="false">TRUE()</f>
        <v>1</v>
      </c>
      <c r="AK24" s="3" t="n">
        <v>0.225182435375361</v>
      </c>
      <c r="AL24" s="3" t="b">
        <f aca="false">TRUE()</f>
        <v>1</v>
      </c>
      <c r="AM24" s="3" t="n">
        <v>0.0079575087251880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56</v>
      </c>
      <c r="E25" s="2" t="n">
        <v>0</v>
      </c>
      <c r="F25" s="2" t="n">
        <v>18.434948822922</v>
      </c>
      <c r="G25" s="2" t="n">
        <v>0.911725955204216</v>
      </c>
      <c r="H25" s="2" t="n">
        <v>0.975870378599637</v>
      </c>
      <c r="I25" s="2" t="n">
        <v>0.199430005648876</v>
      </c>
      <c r="J25" s="2" t="n">
        <v>0.478776014383171</v>
      </c>
      <c r="K25" s="2" t="n">
        <v>3.89889719790435</v>
      </c>
      <c r="L25" s="2" t="n">
        <v>0.826</v>
      </c>
      <c r="M25" s="2" t="n">
        <v>0.152</v>
      </c>
      <c r="N25" s="2" t="n">
        <v>8.596</v>
      </c>
      <c r="O25" s="2" t="s">
        <v>41</v>
      </c>
      <c r="P25" s="2" t="n">
        <v>511.6</v>
      </c>
      <c r="Q25" s="2" t="n">
        <v>202.7</v>
      </c>
      <c r="R25" s="2" t="n">
        <v>25.079</v>
      </c>
      <c r="S25" s="2" t="n">
        <v>0.48078630453221</v>
      </c>
      <c r="T25" s="2" t="n">
        <v>-0.192260461669783</v>
      </c>
      <c r="U25" s="2" t="n">
        <v>-1.09012832498363</v>
      </c>
      <c r="V25" s="2" t="n">
        <v>0.19071983941198</v>
      </c>
      <c r="W25" s="2" t="n">
        <v>0.0456732117622117</v>
      </c>
      <c r="X25" s="2" t="n">
        <v>0.0417699353169849</v>
      </c>
      <c r="Y25" s="2" t="n">
        <v>0.124295736654736</v>
      </c>
      <c r="Z25" s="2" t="n">
        <v>0.159757316855898</v>
      </c>
      <c r="AA25" s="2" t="n">
        <v>0.166027484795077</v>
      </c>
      <c r="AB25" s="2" t="n">
        <v>0.156361621048612</v>
      </c>
      <c r="AC25" s="2" t="n">
        <v>0.143165069045342</v>
      </c>
      <c r="AD25" s="2" t="n">
        <v>0.112104346195654</v>
      </c>
      <c r="AE25" s="2" t="n">
        <v>0.0766166482483474</v>
      </c>
      <c r="AF25" s="2" t="n">
        <v>0.0199018418393501</v>
      </c>
      <c r="AG25" s="2" t="n">
        <v>-0.586942734029473</v>
      </c>
      <c r="AH25" s="3" t="b">
        <f aca="false">TRUE()</f>
        <v>1</v>
      </c>
      <c r="AI25" s="3" t="n">
        <v>0.822343067437579</v>
      </c>
      <c r="AJ25" s="3" t="b">
        <f aca="false">TRUE()</f>
        <v>1</v>
      </c>
      <c r="AK25" s="3" t="n">
        <v>1.04312161452802</v>
      </c>
      <c r="AL25" s="3" t="b">
        <f aca="false">TRUE()</f>
        <v>1</v>
      </c>
      <c r="AM25" s="3" t="n">
        <v>0.38126037284983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57</v>
      </c>
      <c r="E26" s="2" t="n">
        <v>0</v>
      </c>
      <c r="F26" s="2" t="n">
        <v>26.565051177078</v>
      </c>
      <c r="G26" s="2" t="n">
        <v>0.795774647887324</v>
      </c>
      <c r="H26" s="2" t="n">
        <v>0.98880261252469</v>
      </c>
      <c r="I26" s="2" t="n">
        <v>0.109199242451987</v>
      </c>
      <c r="J26" s="2" t="n">
        <v>0.325713127175511</v>
      </c>
      <c r="K26" s="2" t="n">
        <v>5.81417272007222</v>
      </c>
      <c r="L26" s="2" t="n">
        <v>0.794</v>
      </c>
      <c r="M26" s="2" t="n">
        <v>0.087</v>
      </c>
      <c r="N26" s="2" t="n">
        <v>12.496</v>
      </c>
      <c r="O26" s="2" t="s">
        <v>41</v>
      </c>
      <c r="P26" s="2" t="n">
        <v>367.7</v>
      </c>
      <c r="Q26" s="2" t="n">
        <v>131.5</v>
      </c>
      <c r="R26" s="2" t="n">
        <v>18.026</v>
      </c>
      <c r="S26" s="2" t="n">
        <v>0.377815084254827</v>
      </c>
      <c r="T26" s="2" t="n">
        <v>-0.345048537036864</v>
      </c>
      <c r="U26" s="2" t="n">
        <v>-0.789988692806188</v>
      </c>
      <c r="V26" s="2" t="n">
        <v>0.0346015225434029</v>
      </c>
      <c r="W26" s="2" t="n">
        <v>0.0191877497111719</v>
      </c>
      <c r="X26" s="2" t="n">
        <v>0.0569656952692292</v>
      </c>
      <c r="Y26" s="2" t="n">
        <v>0.118026753452333</v>
      </c>
      <c r="Z26" s="2" t="n">
        <v>0.129601766672934</v>
      </c>
      <c r="AA26" s="2" t="n">
        <v>0.14922864799229</v>
      </c>
      <c r="AB26" s="2" t="n">
        <v>0.160813824199156</v>
      </c>
      <c r="AC26" s="2" t="n">
        <v>0.149165477660639</v>
      </c>
      <c r="AD26" s="2" t="n">
        <v>0.138774651091892</v>
      </c>
      <c r="AE26" s="2" t="n">
        <v>0.0847134583490486</v>
      </c>
      <c r="AF26" s="2" t="n">
        <v>0.0127097253124787</v>
      </c>
      <c r="AG26" s="2" t="n">
        <v>0.729546979699455</v>
      </c>
      <c r="AH26" s="3" t="b">
        <f aca="false">TRUE()</f>
        <v>1</v>
      </c>
      <c r="AI26" s="3" t="n">
        <v>0.500123129079779</v>
      </c>
      <c r="AJ26" s="3" t="b">
        <f aca="false">TRUE()</f>
        <v>1</v>
      </c>
      <c r="AK26" s="3" t="n">
        <v>-0.925991224172827</v>
      </c>
      <c r="AL26" s="3" t="b">
        <f aca="false">TRUE()</f>
        <v>1</v>
      </c>
      <c r="AM26" s="3" t="n">
        <v>-0.4660311436728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59</v>
      </c>
      <c r="E27" s="2" t="n">
        <v>0</v>
      </c>
      <c r="F27" s="2" t="n">
        <v>18.434948822922</v>
      </c>
      <c r="G27" s="2" t="n">
        <v>0.877766069546892</v>
      </c>
      <c r="H27" s="2" t="n">
        <v>0.982435139416299</v>
      </c>
      <c r="I27" s="2" t="n">
        <v>0.152342508009823</v>
      </c>
      <c r="J27" s="2" t="n">
        <v>0.400644583738098</v>
      </c>
      <c r="K27" s="2" t="n">
        <v>4.58662559442664</v>
      </c>
      <c r="L27" s="2" t="n">
        <v>0.838</v>
      </c>
      <c r="M27" s="2" t="n">
        <v>0.115</v>
      </c>
      <c r="N27" s="2" t="n">
        <v>10.044</v>
      </c>
      <c r="O27" s="2" t="s">
        <v>41</v>
      </c>
      <c r="P27" s="2" t="n">
        <v>521.1</v>
      </c>
      <c r="Q27" s="2" t="n">
        <v>206.6</v>
      </c>
      <c r="R27" s="2" t="n">
        <v>25.544</v>
      </c>
      <c r="S27" s="2" t="n">
        <v>0.465096723840894</v>
      </c>
      <c r="T27" s="2" t="n">
        <v>-0.284793356079728</v>
      </c>
      <c r="U27" s="2" t="n">
        <v>-1.05760447504692</v>
      </c>
      <c r="V27" s="2" t="n">
        <v>0.0820595404030909</v>
      </c>
      <c r="W27" s="2" t="n">
        <v>0.0132520053315923</v>
      </c>
      <c r="X27" s="2" t="n">
        <v>0.0377262239683327</v>
      </c>
      <c r="Y27" s="2" t="n">
        <v>0.104397601203098</v>
      </c>
      <c r="Z27" s="2" t="n">
        <v>0.147503364273085</v>
      </c>
      <c r="AA27" s="2" t="n">
        <v>0.16253465033563</v>
      </c>
      <c r="AB27" s="2" t="n">
        <v>0.163522741795954</v>
      </c>
      <c r="AC27" s="2" t="n">
        <v>0.158301540313716</v>
      </c>
      <c r="AD27" s="2" t="n">
        <v>0.132613704199089</v>
      </c>
      <c r="AE27" s="2" t="n">
        <v>0.075576971892852</v>
      </c>
      <c r="AF27" s="2" t="n">
        <v>0.0178232020182445</v>
      </c>
      <c r="AG27" s="2" t="n">
        <v>-0.114223613787135</v>
      </c>
      <c r="AH27" s="3" t="b">
        <f aca="false">TRUE()</f>
        <v>1</v>
      </c>
      <c r="AI27" s="3" t="n">
        <v>0.943175544321754</v>
      </c>
      <c r="AJ27" s="3" t="b">
        <f aca="false">TRUE()</f>
        <v>1</v>
      </c>
      <c r="AK27" s="3" t="n">
        <v>-0.0777580013478463</v>
      </c>
      <c r="AL27" s="3" t="b">
        <f aca="false">TRUE()</f>
        <v>1</v>
      </c>
      <c r="AM27" s="3" t="n">
        <v>0.43719692189059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62</v>
      </c>
      <c r="E28" s="2" t="n">
        <v>1</v>
      </c>
      <c r="F28" s="2" t="n">
        <v>17.1027289690524</v>
      </c>
      <c r="G28" s="2" t="n">
        <v>0.748148148148148</v>
      </c>
      <c r="H28" s="2" t="n">
        <v>0.984630616185319</v>
      </c>
      <c r="I28" s="2" t="n">
        <v>0.138531911069215</v>
      </c>
      <c r="J28" s="2" t="n">
        <v>0.327315264750732</v>
      </c>
      <c r="K28" s="2" t="n">
        <v>4.76892520078456</v>
      </c>
      <c r="L28" s="2" t="n">
        <v>0.655</v>
      </c>
      <c r="M28" s="2" t="n">
        <v>0.101</v>
      </c>
      <c r="N28" s="2" t="n">
        <v>10.259</v>
      </c>
      <c r="O28" s="2" t="s">
        <v>41</v>
      </c>
      <c r="P28" s="2" t="n">
        <v>557.5</v>
      </c>
      <c r="Q28" s="2" t="n">
        <v>211</v>
      </c>
      <c r="R28" s="2" t="n">
        <v>27.327</v>
      </c>
      <c r="S28" s="2" t="n">
        <v>0.528431703993019</v>
      </c>
      <c r="T28" s="2" t="n">
        <v>-0.269274274880721</v>
      </c>
      <c r="U28" s="2" t="n">
        <v>-1.02864871105142</v>
      </c>
      <c r="V28" s="2" t="n">
        <v>0.213592037654435</v>
      </c>
      <c r="W28" s="2" t="n">
        <v>0.000257116690742243</v>
      </c>
      <c r="X28" s="2" t="n">
        <v>0.136498316678202</v>
      </c>
      <c r="Y28" s="2" t="n">
        <v>0.142258201812737</v>
      </c>
      <c r="Z28" s="2" t="n">
        <v>0.134355360568502</v>
      </c>
      <c r="AA28" s="2" t="n">
        <v>0.130800015445901</v>
      </c>
      <c r="AB28" s="2" t="n">
        <v>0.132284240139064</v>
      </c>
      <c r="AC28" s="2" t="n">
        <v>0.139257794668312</v>
      </c>
      <c r="AD28" s="2" t="n">
        <v>0.105729973647883</v>
      </c>
      <c r="AE28" s="2" t="n">
        <v>0.0623087818642673</v>
      </c>
      <c r="AF28" s="2" t="n">
        <v>0.0165073151751309</v>
      </c>
      <c r="AG28" s="2" t="n">
        <v>0.0110824081450972</v>
      </c>
      <c r="AH28" s="3" t="b">
        <f aca="false">TRUE()</f>
        <v>1</v>
      </c>
      <c r="AI28" s="3" t="n">
        <v>-0.899519728161917</v>
      </c>
      <c r="AJ28" s="3" t="b">
        <f aca="false">TRUE()</f>
        <v>1</v>
      </c>
      <c r="AK28" s="3" t="n">
        <v>-0.501874612760336</v>
      </c>
      <c r="AL28" s="3" t="b">
        <f aca="false">TRUE()</f>
        <v>1</v>
      </c>
      <c r="AM28" s="3" t="n">
        <v>0.65152222558361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65</v>
      </c>
      <c r="E29" s="2" t="n">
        <v>0</v>
      </c>
      <c r="F29" s="2" t="n">
        <v>26.565051177078</v>
      </c>
      <c r="G29" s="2" t="n">
        <v>0.830508474576271</v>
      </c>
      <c r="H29" s="2" t="n">
        <v>0.983883262441167</v>
      </c>
      <c r="I29" s="2" t="n">
        <v>0.138981371557191</v>
      </c>
      <c r="J29" s="2" t="n">
        <v>0.389380331101658</v>
      </c>
      <c r="K29" s="2" t="n">
        <v>5.1674820879154</v>
      </c>
      <c r="L29" s="2" t="n">
        <v>0.844</v>
      </c>
      <c r="M29" s="2" t="n">
        <v>0.101</v>
      </c>
      <c r="N29" s="2" t="n">
        <v>11.281</v>
      </c>
      <c r="O29" s="2" t="s">
        <v>41</v>
      </c>
      <c r="P29" s="2" t="n">
        <v>369.3</v>
      </c>
      <c r="Q29" s="2" t="n">
        <v>130.8</v>
      </c>
      <c r="R29" s="2" t="n">
        <v>18.105</v>
      </c>
      <c r="S29" s="2" t="n">
        <v>0.418391453541883</v>
      </c>
      <c r="T29" s="2" t="n">
        <v>-0.154064992883937</v>
      </c>
      <c r="U29" s="2" t="n">
        <v>-0.834010164603591</v>
      </c>
      <c r="V29" s="2" t="n">
        <v>0.100324954515198</v>
      </c>
      <c r="W29" s="2" t="n">
        <v>0.0538870029939974</v>
      </c>
      <c r="X29" s="2" t="n">
        <v>0.0418517963885303</v>
      </c>
      <c r="Y29" s="2" t="n">
        <v>0.108824101849692</v>
      </c>
      <c r="Z29" s="2" t="n">
        <v>0.167710446888021</v>
      </c>
      <c r="AA29" s="2" t="n">
        <v>0.154088749414174</v>
      </c>
      <c r="AB29" s="2" t="n">
        <v>0.126546496159471</v>
      </c>
      <c r="AC29" s="2" t="n">
        <v>0.134989673304561</v>
      </c>
      <c r="AD29" s="2" t="n">
        <v>0.132359590340226</v>
      </c>
      <c r="AE29" s="2" t="n">
        <v>0.102244035724708</v>
      </c>
      <c r="AF29" s="2" t="n">
        <v>0.0313851099306162</v>
      </c>
      <c r="AG29" s="2" t="n">
        <v>0.285035704248249</v>
      </c>
      <c r="AH29" s="3" t="b">
        <f aca="false">TRUE()</f>
        <v>1</v>
      </c>
      <c r="AI29" s="3" t="n">
        <v>1.00359178276384</v>
      </c>
      <c r="AJ29" s="3" t="b">
        <f aca="false">TRUE()</f>
        <v>1</v>
      </c>
      <c r="AK29" s="3" t="n">
        <v>-0.501874612760336</v>
      </c>
      <c r="AL29" s="3" t="b">
        <f aca="false">TRUE()</f>
        <v>1</v>
      </c>
      <c r="AM29" s="3" t="n">
        <v>-0.45661025120280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66</v>
      </c>
      <c r="E30" s="2" t="n">
        <v>0</v>
      </c>
      <c r="F30" s="2" t="n">
        <v>26.565051177078</v>
      </c>
      <c r="G30" s="2" t="n">
        <v>0.769332452081956</v>
      </c>
      <c r="H30" s="2" t="n">
        <v>0.986406666238787</v>
      </c>
      <c r="I30" s="2" t="n">
        <v>0.18091440796774</v>
      </c>
      <c r="J30" s="2" t="n">
        <v>0.333519252474024</v>
      </c>
      <c r="K30" s="2" t="n">
        <v>5.95541736896502</v>
      </c>
      <c r="L30" s="2" t="n">
        <v>0.828</v>
      </c>
      <c r="M30" s="2" t="n">
        <v>0.159</v>
      </c>
      <c r="N30" s="2" t="n">
        <v>13.078</v>
      </c>
      <c r="O30" s="2" t="s">
        <v>41</v>
      </c>
      <c r="P30" s="2" t="n">
        <v>386.7</v>
      </c>
      <c r="Q30" s="2" t="n">
        <v>158.3</v>
      </c>
      <c r="R30" s="2" t="n">
        <v>18.956</v>
      </c>
      <c r="S30" s="2" t="n">
        <v>0.481500168952793</v>
      </c>
      <c r="T30" s="2" t="n">
        <v>-0.136644945115434</v>
      </c>
      <c r="U30" s="2" t="n">
        <v>-0.964316971595692</v>
      </c>
      <c r="V30" s="2" t="n">
        <v>0.209385781216276</v>
      </c>
      <c r="W30" s="2" t="n">
        <v>0.080572696238544</v>
      </c>
      <c r="X30" s="2" t="n">
        <v>0.0296485036715485</v>
      </c>
      <c r="Y30" s="2" t="n">
        <v>0.151401680457379</v>
      </c>
      <c r="Z30" s="2" t="n">
        <v>0.19434422283433</v>
      </c>
      <c r="AA30" s="2" t="n">
        <v>0.142246406874988</v>
      </c>
      <c r="AB30" s="2" t="n">
        <v>0.122468129399233</v>
      </c>
      <c r="AC30" s="2" t="n">
        <v>0.135272219258592</v>
      </c>
      <c r="AD30" s="2" t="n">
        <v>0.125154234090472</v>
      </c>
      <c r="AE30" s="2" t="n">
        <v>0.0820267952953309</v>
      </c>
      <c r="AF30" s="2" t="n">
        <v>0.0174378081181267</v>
      </c>
      <c r="AG30" s="2" t="n">
        <v>0.826633338938337</v>
      </c>
      <c r="AH30" s="3" t="b">
        <f aca="false">TRUE()</f>
        <v>1</v>
      </c>
      <c r="AI30" s="3" t="n">
        <v>0.842481813584941</v>
      </c>
      <c r="AJ30" s="3" t="b">
        <f aca="false">TRUE()</f>
        <v>1</v>
      </c>
      <c r="AK30" s="3" t="n">
        <v>1.25517992023427</v>
      </c>
      <c r="AL30" s="3" t="b">
        <f aca="false">TRUE()</f>
        <v>1</v>
      </c>
      <c r="AM30" s="3" t="n">
        <v>-0.3541580455913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70</v>
      </c>
      <c r="E31" s="2" t="n">
        <v>1</v>
      </c>
      <c r="F31" s="2" t="n">
        <v>18.9246444160512</v>
      </c>
      <c r="G31" s="2" t="n">
        <v>0.8524064171123</v>
      </c>
      <c r="H31" s="2" t="n">
        <v>0.992330163107531</v>
      </c>
      <c r="I31" s="2" t="n">
        <v>0.0926563109161728</v>
      </c>
      <c r="J31" s="2" t="n">
        <v>0.306490924391763</v>
      </c>
      <c r="K31" s="2" t="n">
        <v>5.39231120280239</v>
      </c>
      <c r="L31" s="2" t="n">
        <v>0.68</v>
      </c>
      <c r="M31" s="2" t="n">
        <v>0.116</v>
      </c>
      <c r="N31" s="2" t="n">
        <v>11.515</v>
      </c>
      <c r="O31" s="2" t="s">
        <v>41</v>
      </c>
      <c r="P31" s="2" t="n">
        <v>479.5</v>
      </c>
      <c r="Q31" s="2" t="n">
        <v>182.9</v>
      </c>
      <c r="R31" s="2" t="n">
        <v>23.505</v>
      </c>
      <c r="S31" s="2" t="n">
        <v>0.643404984731467</v>
      </c>
      <c r="T31" s="2" t="n">
        <v>-0.267936169072125</v>
      </c>
      <c r="U31" s="2" t="n">
        <v>-0.993369472492335</v>
      </c>
      <c r="V31" s="2" t="n">
        <v>0.0565411548519469</v>
      </c>
      <c r="W31" s="2" t="n">
        <v>0.0285333863133177</v>
      </c>
      <c r="X31" s="2" t="n">
        <v>0.0323187056387472</v>
      </c>
      <c r="Y31" s="2" t="n">
        <v>0.096166892950674</v>
      </c>
      <c r="Z31" s="2" t="n">
        <v>0.156719408025304</v>
      </c>
      <c r="AA31" s="2" t="n">
        <v>0.156897919092203</v>
      </c>
      <c r="AB31" s="2" t="n">
        <v>0.158047069328107</v>
      </c>
      <c r="AC31" s="2" t="n">
        <v>0.15396131938784</v>
      </c>
      <c r="AD31" s="2" t="n">
        <v>0.127192312146877</v>
      </c>
      <c r="AE31" s="2" t="n">
        <v>0.0953812001458767</v>
      </c>
      <c r="AF31" s="2" t="n">
        <v>0.0233151732843712</v>
      </c>
      <c r="AG31" s="2" t="n">
        <v>0.439574940859224</v>
      </c>
      <c r="AH31" s="3" t="b">
        <f aca="false">TRUE()</f>
        <v>1</v>
      </c>
      <c r="AI31" s="3" t="n">
        <v>-0.647785401319885</v>
      </c>
      <c r="AJ31" s="3" t="b">
        <f aca="false">TRUE()</f>
        <v>1</v>
      </c>
      <c r="AK31" s="3" t="n">
        <v>-0.0474639576755256</v>
      </c>
      <c r="AL31" s="3" t="b">
        <f aca="false">TRUE()</f>
        <v>1</v>
      </c>
      <c r="AM31" s="3" t="n">
        <v>0.19225371767000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70</v>
      </c>
      <c r="E32" s="2" t="n">
        <v>2</v>
      </c>
      <c r="F32" s="2" t="n">
        <v>39.8055710922652</v>
      </c>
      <c r="G32" s="2" t="n">
        <v>0.745391705069124</v>
      </c>
      <c r="H32" s="2" t="n">
        <v>0.986514820277515</v>
      </c>
      <c r="I32" s="2" t="n">
        <v>0.126775313241559</v>
      </c>
      <c r="J32" s="2" t="n">
        <v>0.337305856937269</v>
      </c>
      <c r="K32" s="2" t="n">
        <v>4.50838816820501</v>
      </c>
      <c r="L32" s="2" t="n">
        <v>0.669</v>
      </c>
      <c r="M32" s="2" t="n">
        <v>0.09</v>
      </c>
      <c r="N32" s="2" t="n">
        <v>9.803</v>
      </c>
      <c r="O32" s="2" t="s">
        <v>41</v>
      </c>
      <c r="P32" s="2" t="n">
        <v>422.8</v>
      </c>
      <c r="Q32" s="2" t="n">
        <v>137.3</v>
      </c>
      <c r="R32" s="2" t="n">
        <v>20.726</v>
      </c>
      <c r="S32" s="2" t="n">
        <v>0.666288086327691</v>
      </c>
      <c r="T32" s="2" t="n">
        <v>-0.553682878925559</v>
      </c>
      <c r="U32" s="2" t="n">
        <v>-0.394904098380725</v>
      </c>
      <c r="V32" s="2" t="n">
        <v>0.183310300083056</v>
      </c>
      <c r="W32" s="2" t="n">
        <v>0.0555460391641262</v>
      </c>
      <c r="X32" s="2" t="n">
        <v>0.0578658535383791</v>
      </c>
      <c r="Y32" s="2" t="n">
        <v>0.110678763769143</v>
      </c>
      <c r="Z32" s="2" t="n">
        <v>0.154465290110312</v>
      </c>
      <c r="AA32" s="2" t="n">
        <v>0.168751931125262</v>
      </c>
      <c r="AB32" s="2" t="n">
        <v>0.155316290549605</v>
      </c>
      <c r="AC32" s="2" t="n">
        <v>0.137195265826253</v>
      </c>
      <c r="AD32" s="2" t="n">
        <v>0.118109499416326</v>
      </c>
      <c r="AE32" s="2" t="n">
        <v>0.0781567192918805</v>
      </c>
      <c r="AF32" s="2" t="n">
        <v>0.0194603863728388</v>
      </c>
      <c r="AG32" s="2" t="n">
        <v>-0.168001133343599</v>
      </c>
      <c r="AH32" s="3" t="b">
        <f aca="false">TRUE()</f>
        <v>1</v>
      </c>
      <c r="AI32" s="3" t="n">
        <v>-0.758548505130379</v>
      </c>
      <c r="AJ32" s="3" t="b">
        <f aca="false">TRUE()</f>
        <v>1</v>
      </c>
      <c r="AK32" s="3" t="n">
        <v>-0.835109093155865</v>
      </c>
      <c r="AL32" s="3" t="b">
        <f aca="false">TRUE()</f>
        <v>1</v>
      </c>
      <c r="AM32" s="3" t="n">
        <v>-0.14159915923642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71</v>
      </c>
      <c r="E33" s="2" t="n">
        <v>0</v>
      </c>
      <c r="F33" s="2" t="n">
        <v>18.434948822922</v>
      </c>
      <c r="G33" s="2" t="n">
        <v>0.798262548262548</v>
      </c>
      <c r="H33" s="2" t="n">
        <v>0.982573329179584</v>
      </c>
      <c r="I33" s="2" t="n">
        <v>0.187427750711282</v>
      </c>
      <c r="J33" s="2" t="n">
        <v>0.37202294526555</v>
      </c>
      <c r="K33" s="2" t="n">
        <v>4.86659916483604</v>
      </c>
      <c r="L33" s="2" t="n">
        <v>0.791</v>
      </c>
      <c r="M33" s="2" t="n">
        <v>0.106</v>
      </c>
      <c r="N33" s="2" t="n">
        <v>10.537</v>
      </c>
      <c r="O33" s="2" t="s">
        <v>41</v>
      </c>
      <c r="P33" s="2" t="n">
        <v>335</v>
      </c>
      <c r="Q33" s="2" t="n">
        <v>127.4</v>
      </c>
      <c r="R33" s="2" t="n">
        <v>16.419</v>
      </c>
      <c r="S33" s="2" t="n">
        <v>0.436845706699898</v>
      </c>
      <c r="T33" s="2" t="n">
        <v>-0.184534758283966</v>
      </c>
      <c r="U33" s="2" t="n">
        <v>-0.931937627933195</v>
      </c>
      <c r="V33" s="2" t="n">
        <v>0.0685588644244881</v>
      </c>
      <c r="W33" s="2" t="n">
        <v>0.0372283025534963</v>
      </c>
      <c r="X33" s="2" t="n">
        <v>0.0266553692502472</v>
      </c>
      <c r="Y33" s="2" t="n">
        <v>0.100147798197511</v>
      </c>
      <c r="Z33" s="2" t="n">
        <v>0.146366487258344</v>
      </c>
      <c r="AA33" s="2" t="n">
        <v>0.164814265764794</v>
      </c>
      <c r="AB33" s="2" t="n">
        <v>0.160936784169794</v>
      </c>
      <c r="AC33" s="2" t="n">
        <v>0.142744799140779</v>
      </c>
      <c r="AD33" s="2" t="n">
        <v>0.132008691612376</v>
      </c>
      <c r="AE33" s="2" t="n">
        <v>0.0939758412162252</v>
      </c>
      <c r="AF33" s="2" t="n">
        <v>0.032349963389929</v>
      </c>
      <c r="AG33" s="2" t="n">
        <v>0.0782198865311665</v>
      </c>
      <c r="AH33" s="3" t="b">
        <f aca="false">TRUE()</f>
        <v>1</v>
      </c>
      <c r="AI33" s="3" t="n">
        <v>0.469915009858735</v>
      </c>
      <c r="AJ33" s="3" t="b">
        <f aca="false">TRUE()</f>
        <v>1</v>
      </c>
      <c r="AK33" s="3" t="n">
        <v>-0.350404394398733</v>
      </c>
      <c r="AL33" s="3" t="b">
        <f aca="false">TRUE()</f>
        <v>1</v>
      </c>
      <c r="AM33" s="3" t="n">
        <v>-0.65857063352891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86</v>
      </c>
      <c r="E34" s="2" t="n">
        <v>1</v>
      </c>
      <c r="F34" s="2" t="n">
        <v>13.2405199151872</v>
      </c>
      <c r="G34" s="2" t="n">
        <v>0.807124239791486</v>
      </c>
      <c r="H34" s="2" t="n">
        <v>0.984021989233476</v>
      </c>
      <c r="I34" s="2" t="n">
        <v>0.188590487413738</v>
      </c>
      <c r="J34" s="2" t="n">
        <v>0.36560185232629</v>
      </c>
      <c r="K34" s="2" t="n">
        <v>5.23503981276779</v>
      </c>
      <c r="L34" s="2" t="n">
        <v>0.799</v>
      </c>
      <c r="M34" s="2" t="n">
        <v>0.102</v>
      </c>
      <c r="N34" s="2" t="n">
        <v>11.319</v>
      </c>
      <c r="O34" s="2" t="s">
        <v>41</v>
      </c>
      <c r="P34" s="2" t="n">
        <v>357.4</v>
      </c>
      <c r="Q34" s="2" t="n">
        <v>114.3</v>
      </c>
      <c r="R34" s="2" t="n">
        <v>17.52</v>
      </c>
      <c r="S34" s="2" t="n">
        <v>0.378507374777717</v>
      </c>
      <c r="T34" s="2" t="n">
        <v>-0.688635980857631</v>
      </c>
      <c r="U34" s="2" t="n">
        <v>-0.16977107296448</v>
      </c>
      <c r="V34" s="2" t="n">
        <v>0.137429365166911</v>
      </c>
      <c r="W34" s="2" t="n">
        <v>0.00908329669959895</v>
      </c>
      <c r="X34" s="2" t="n">
        <v>0.102221478983169</v>
      </c>
      <c r="Y34" s="2" t="n">
        <v>0.122653821886018</v>
      </c>
      <c r="Z34" s="2" t="n">
        <v>0.142456421854501</v>
      </c>
      <c r="AA34" s="2" t="n">
        <v>0.136380395217149</v>
      </c>
      <c r="AB34" s="2" t="n">
        <v>0.139439218586602</v>
      </c>
      <c r="AC34" s="2" t="n">
        <v>0.14369844741527</v>
      </c>
      <c r="AD34" s="2" t="n">
        <v>0.123668418613783</v>
      </c>
      <c r="AE34" s="2" t="n">
        <v>0.0774731218999315</v>
      </c>
      <c r="AF34" s="2" t="n">
        <v>0.0120086755435756</v>
      </c>
      <c r="AG34" s="2" t="n">
        <v>0.33147239120096</v>
      </c>
      <c r="AH34" s="3" t="b">
        <f aca="false">TRUE()</f>
        <v>1</v>
      </c>
      <c r="AI34" s="3" t="n">
        <v>0.550469994448186</v>
      </c>
      <c r="AJ34" s="3" t="b">
        <f aca="false">TRUE()</f>
        <v>1</v>
      </c>
      <c r="AK34" s="3" t="n">
        <v>-0.471580569088016</v>
      </c>
      <c r="AL34" s="3" t="b">
        <f aca="false">TRUE()</f>
        <v>1</v>
      </c>
      <c r="AM34" s="3" t="n">
        <v>-0.52667813894860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89</v>
      </c>
      <c r="E35" s="2" t="n">
        <v>0</v>
      </c>
      <c r="F35" s="2" t="n">
        <v>18.9246444160512</v>
      </c>
      <c r="G35" s="2" t="n">
        <v>0.817460317460317</v>
      </c>
      <c r="H35" s="2" t="n">
        <v>0.968048963899537</v>
      </c>
      <c r="I35" s="2" t="n">
        <v>0.185931483612082</v>
      </c>
      <c r="J35" s="2" t="n">
        <v>0.460656469676706</v>
      </c>
      <c r="K35" s="2" t="n">
        <v>3.67196233952895</v>
      </c>
      <c r="L35" s="2" t="n">
        <v>0.773</v>
      </c>
      <c r="M35" s="2" t="n">
        <v>0.118</v>
      </c>
      <c r="N35" s="2" t="n">
        <v>8.148</v>
      </c>
      <c r="O35" s="2" t="s">
        <v>41</v>
      </c>
      <c r="P35" s="2" t="n">
        <v>200.3</v>
      </c>
      <c r="Q35" s="2" t="n">
        <v>75.9</v>
      </c>
      <c r="R35" s="2" t="n">
        <v>9.817</v>
      </c>
      <c r="S35" s="2" t="n">
        <v>0.482078373903493</v>
      </c>
      <c r="T35" s="2" t="n">
        <v>-0.191615683621127</v>
      </c>
      <c r="U35" s="2" t="n">
        <v>-0.914250802461162</v>
      </c>
      <c r="V35" s="2" t="n">
        <v>0.0905126914033667</v>
      </c>
      <c r="W35" s="2" t="n">
        <v>0.0516246536326933</v>
      </c>
      <c r="X35" s="2" t="n">
        <v>0.0199172936319576</v>
      </c>
      <c r="Y35" s="2" t="n">
        <v>0.113134872545255</v>
      </c>
      <c r="Z35" s="2" t="n">
        <v>0.158226056383022</v>
      </c>
      <c r="AA35" s="2" t="n">
        <v>0.157479535398496</v>
      </c>
      <c r="AB35" s="2" t="n">
        <v>0.151483726035694</v>
      </c>
      <c r="AC35" s="2" t="n">
        <v>0.133987351865115</v>
      </c>
      <c r="AD35" s="2" t="n">
        <v>0.124336039120179</v>
      </c>
      <c r="AE35" s="2" t="n">
        <v>0.0906081580035737</v>
      </c>
      <c r="AF35" s="2" t="n">
        <v>0.0508269670167066</v>
      </c>
      <c r="AG35" s="2" t="n">
        <v>-0.742929381005249</v>
      </c>
      <c r="AH35" s="3" t="b">
        <f aca="false">TRUE()</f>
        <v>1</v>
      </c>
      <c r="AI35" s="3" t="n">
        <v>0.288666294532472</v>
      </c>
      <c r="AJ35" s="3" t="b">
        <f aca="false">TRUE()</f>
        <v>1</v>
      </c>
      <c r="AK35" s="3" t="n">
        <v>0.0131241296691155</v>
      </c>
      <c r="AL35" s="3" t="b">
        <f aca="false">TRUE()</f>
        <v>1</v>
      </c>
      <c r="AM35" s="3" t="n">
        <v>-1.4516920183489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91</v>
      </c>
      <c r="E36" s="2" t="n">
        <v>0</v>
      </c>
      <c r="F36" s="2" t="n">
        <v>18.434948822922</v>
      </c>
      <c r="G36" s="2" t="n">
        <v>0.726858877086495</v>
      </c>
      <c r="H36" s="2" t="n">
        <v>0.992631559026906</v>
      </c>
      <c r="I36" s="2" t="n">
        <v>0.0769955487852724</v>
      </c>
      <c r="J36" s="2" t="n">
        <v>0.257251743829709</v>
      </c>
      <c r="K36" s="2" t="n">
        <v>6.43511642137723</v>
      </c>
      <c r="L36" s="2" t="n">
        <v>0.655</v>
      </c>
      <c r="M36" s="2" t="n">
        <v>0.091</v>
      </c>
      <c r="N36" s="2" t="n">
        <v>13.624</v>
      </c>
      <c r="O36" s="2" t="s">
        <v>41</v>
      </c>
      <c r="P36" s="2" t="n">
        <v>197.3</v>
      </c>
      <c r="Q36" s="2" t="n">
        <v>68.6</v>
      </c>
      <c r="R36" s="2" t="n">
        <v>9.672</v>
      </c>
      <c r="S36" s="2" t="n">
        <v>0.395022939586252</v>
      </c>
      <c r="T36" s="2" t="n">
        <v>-0.447528573881135</v>
      </c>
      <c r="U36" s="2" t="n">
        <v>-0.892293316549475</v>
      </c>
      <c r="V36" s="2" t="n">
        <v>0.000682850988232286</v>
      </c>
      <c r="W36" s="2" t="n">
        <v>0.0356680642970832</v>
      </c>
      <c r="X36" s="2" t="n">
        <v>0.0658598894272015</v>
      </c>
      <c r="Y36" s="2" t="n">
        <v>0.139926014292856</v>
      </c>
      <c r="Z36" s="2" t="n">
        <v>0.13797677501354</v>
      </c>
      <c r="AA36" s="2" t="n">
        <v>0.126028520323982</v>
      </c>
      <c r="AB36" s="2" t="n">
        <v>0.128592323084552</v>
      </c>
      <c r="AC36" s="2" t="n">
        <v>0.144028055152716</v>
      </c>
      <c r="AD36" s="2" t="n">
        <v>0.1464737457091</v>
      </c>
      <c r="AE36" s="2" t="n">
        <v>0.0988180509709966</v>
      </c>
      <c r="AF36" s="2" t="n">
        <v>0.0122966260250564</v>
      </c>
      <c r="AG36" s="2" t="n">
        <v>1.15636076503282</v>
      </c>
      <c r="AH36" s="3" t="b">
        <f aca="false">TRUE()</f>
        <v>1</v>
      </c>
      <c r="AI36" s="3" t="n">
        <v>-0.899519728161917</v>
      </c>
      <c r="AJ36" s="3" t="b">
        <f aca="false">TRUE()</f>
        <v>1</v>
      </c>
      <c r="AK36" s="3" t="n">
        <v>-0.804815049483544</v>
      </c>
      <c r="AL36" s="3" t="b">
        <f aca="false">TRUE()</f>
        <v>1</v>
      </c>
      <c r="AM36" s="3" t="n">
        <v>-1.4693561917302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93</v>
      </c>
      <c r="E37" s="2" t="n">
        <v>2</v>
      </c>
      <c r="F37" s="2" t="n">
        <v>56.3099324740202</v>
      </c>
      <c r="G37" s="2" t="n">
        <v>0.689516129032258</v>
      </c>
      <c r="H37" s="2" t="n">
        <v>0.978539327044524</v>
      </c>
      <c r="I37" s="2" t="n">
        <v>0.0933316024304325</v>
      </c>
      <c r="J37" s="2" t="n">
        <v>0.264751246809442</v>
      </c>
      <c r="K37" s="2" t="n">
        <v>8.24055278839828</v>
      </c>
      <c r="L37" s="2" t="n">
        <v>0.842</v>
      </c>
      <c r="M37" s="2" t="n">
        <v>0.395</v>
      </c>
      <c r="N37" s="2" t="n">
        <v>17.494</v>
      </c>
      <c r="O37" s="2" t="s">
        <v>41</v>
      </c>
      <c r="P37" s="2" t="n">
        <v>499.2</v>
      </c>
      <c r="Q37" s="2" t="n">
        <v>165.6</v>
      </c>
      <c r="R37" s="2" t="n">
        <v>24.468</v>
      </c>
      <c r="S37" s="2" t="n">
        <v>-1</v>
      </c>
      <c r="T37" s="2" t="n">
        <v>-0.610928406777962</v>
      </c>
      <c r="U37" s="2" t="n">
        <v>-0.423502565791444</v>
      </c>
      <c r="V37" s="2" t="n">
        <v>0.0170757979165752</v>
      </c>
      <c r="W37" s="2" t="n">
        <v>0.0170757979165752</v>
      </c>
      <c r="X37" s="2" t="n">
        <v>0.0144598219101406</v>
      </c>
      <c r="Y37" s="2" t="n">
        <v>0.113266207953306</v>
      </c>
      <c r="Z37" s="2" t="n">
        <v>0.143357463508367</v>
      </c>
      <c r="AA37" s="2" t="n">
        <v>0.139629591534585</v>
      </c>
      <c r="AB37" s="2" t="n">
        <v>0.169462995549598</v>
      </c>
      <c r="AC37" s="2" t="n">
        <v>0.131790757230755</v>
      </c>
      <c r="AD37" s="2" t="n">
        <v>0.14329987598603</v>
      </c>
      <c r="AE37" s="2" t="n">
        <v>0.105925291508458</v>
      </c>
      <c r="AF37" s="2" t="n">
        <v>0.0388079948187606</v>
      </c>
      <c r="AG37" s="2" t="n">
        <v>2.39735109695386</v>
      </c>
      <c r="AH37" s="3" t="b">
        <f aca="false">FALSE()</f>
        <v>0</v>
      </c>
      <c r="AI37" s="3" t="n">
        <v>0.983453036616479</v>
      </c>
      <c r="AJ37" s="3" t="b">
        <f aca="false">TRUE()</f>
        <v>1</v>
      </c>
      <c r="AK37" s="3" t="n">
        <v>8.40457422690196</v>
      </c>
      <c r="AL37" s="3" t="b">
        <f aca="false">FALSE()</f>
        <v>0</v>
      </c>
      <c r="AM37" s="3" t="n">
        <v>0.308248456207162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95</v>
      </c>
      <c r="E38" s="2" t="n">
        <v>0</v>
      </c>
      <c r="F38" s="2" t="n">
        <v>17.1027289690524</v>
      </c>
      <c r="G38" s="2" t="n">
        <v>0.906578947368421</v>
      </c>
      <c r="H38" s="2" t="n">
        <v>0.976974201575874</v>
      </c>
      <c r="I38" s="2" t="n">
        <v>0.226565611137016</v>
      </c>
      <c r="J38" s="2" t="n">
        <v>0.455420269764036</v>
      </c>
      <c r="K38" s="2" t="n">
        <v>3.89475116340086</v>
      </c>
      <c r="L38" s="2" t="n">
        <v>0.823</v>
      </c>
      <c r="M38" s="2" t="n">
        <v>0.119</v>
      </c>
      <c r="N38" s="2" t="n">
        <v>8.608</v>
      </c>
      <c r="O38" s="2" t="s">
        <v>41</v>
      </c>
      <c r="P38" s="2" t="n">
        <v>337.4</v>
      </c>
      <c r="Q38" s="2" t="n">
        <v>163.4</v>
      </c>
      <c r="R38" s="2" t="n">
        <v>16.54</v>
      </c>
      <c r="S38" s="2" t="n">
        <v>0.258119614181183</v>
      </c>
      <c r="T38" s="2" t="n">
        <v>-0.0769822653625289</v>
      </c>
      <c r="U38" s="2" t="n">
        <v>-1.27493895668972</v>
      </c>
      <c r="V38" s="2" t="n">
        <v>0.0653211611445123</v>
      </c>
      <c r="W38" s="2" t="n">
        <v>0.0221596554202158</v>
      </c>
      <c r="X38" s="2" t="n">
        <v>0.015401070831291</v>
      </c>
      <c r="Y38" s="2" t="n">
        <v>0.0867866975286562</v>
      </c>
      <c r="Z38" s="2" t="n">
        <v>0.152442116746295</v>
      </c>
      <c r="AA38" s="2" t="n">
        <v>0.175954652130174</v>
      </c>
      <c r="AB38" s="2" t="n">
        <v>0.178472102429229</v>
      </c>
      <c r="AC38" s="2" t="n">
        <v>0.162777794038313</v>
      </c>
      <c r="AD38" s="2" t="n">
        <v>0.118255919813152</v>
      </c>
      <c r="AE38" s="2" t="n">
        <v>0.0830678367721054</v>
      </c>
      <c r="AF38" s="2" t="n">
        <v>0.0268418097107849</v>
      </c>
      <c r="AG38" s="2" t="n">
        <v>-0.589792565144333</v>
      </c>
      <c r="AH38" s="3" t="b">
        <f aca="false">TRUE()</f>
        <v>1</v>
      </c>
      <c r="AI38" s="3" t="n">
        <v>0.792134948216535</v>
      </c>
      <c r="AJ38" s="3" t="b">
        <f aca="false">TRUE()</f>
        <v>1</v>
      </c>
      <c r="AK38" s="3" t="n">
        <v>0.0434181733414362</v>
      </c>
      <c r="AL38" s="3" t="b">
        <f aca="false">TRUE()</f>
        <v>1</v>
      </c>
      <c r="AM38" s="3" t="n">
        <v>-0.64443929482388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</v>
      </c>
      <c r="E39" s="2" t="n">
        <v>0</v>
      </c>
      <c r="F39" s="2" t="n">
        <v>18.434948822922</v>
      </c>
      <c r="G39" s="2" t="n">
        <v>0.748796920115496</v>
      </c>
      <c r="H39" s="2" t="n">
        <v>0.98889064494752</v>
      </c>
      <c r="I39" s="2" t="n">
        <v>0.11033419088928</v>
      </c>
      <c r="J39" s="2" t="n">
        <v>0.321340149872228</v>
      </c>
      <c r="K39" s="2" t="n">
        <v>5.07999693455384</v>
      </c>
      <c r="L39" s="2" t="n">
        <v>0.685</v>
      </c>
      <c r="M39" s="2" t="n">
        <v>0.084</v>
      </c>
      <c r="N39" s="2" t="n">
        <v>11.041</v>
      </c>
      <c r="O39" s="2" t="s">
        <v>41</v>
      </c>
      <c r="P39" s="2" t="n">
        <v>379.2</v>
      </c>
      <c r="Q39" s="2" t="n">
        <v>126</v>
      </c>
      <c r="R39" s="2" t="n">
        <v>18.867</v>
      </c>
      <c r="S39" s="2" t="n">
        <v>0.599256267433509</v>
      </c>
      <c r="T39" s="2" t="n">
        <v>-0.508438473248274</v>
      </c>
      <c r="U39" s="2" t="n">
        <v>-0.627983795892062</v>
      </c>
      <c r="V39" s="2" t="n">
        <v>0.0457732048187538</v>
      </c>
      <c r="W39" s="2" t="n">
        <v>0.0170250164986182</v>
      </c>
      <c r="X39" s="2" t="n">
        <v>0.0462203742724908</v>
      </c>
      <c r="Y39" s="2" t="n">
        <v>0.113807364571506</v>
      </c>
      <c r="Z39" s="2" t="n">
        <v>0.142142633430429</v>
      </c>
      <c r="AA39" s="2" t="n">
        <v>0.147734582781661</v>
      </c>
      <c r="AB39" s="2" t="n">
        <v>0.160473146522586</v>
      </c>
      <c r="AC39" s="2" t="n">
        <v>0.162440516348502</v>
      </c>
      <c r="AD39" s="2" t="n">
        <v>0.127911237463041</v>
      </c>
      <c r="AE39" s="2" t="n">
        <v>0.0803813016889309</v>
      </c>
      <c r="AF39" s="2" t="n">
        <v>0.0188888429208536</v>
      </c>
      <c r="AG39" s="2" t="n">
        <v>0.22490163832852</v>
      </c>
      <c r="AH39" s="3" t="b">
        <f aca="false">TRUE()</f>
        <v>1</v>
      </c>
      <c r="AI39" s="3" t="n">
        <v>-0.597438535951479</v>
      </c>
      <c r="AJ39" s="3" t="b">
        <f aca="false">TRUE()</f>
        <v>1</v>
      </c>
      <c r="AK39" s="3" t="n">
        <v>-1.01687335518979</v>
      </c>
      <c r="AL39" s="3" t="b">
        <f aca="false">TRUE()</f>
        <v>1</v>
      </c>
      <c r="AM39" s="3" t="n">
        <v>-0.39831847904454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8</v>
      </c>
      <c r="E40" s="2" t="n">
        <v>1</v>
      </c>
      <c r="F40" s="2" t="n">
        <v>18.434948822922</v>
      </c>
      <c r="G40" s="2" t="n">
        <v>0.764705882352941</v>
      </c>
      <c r="H40" s="2" t="n">
        <v>0.986680102995386</v>
      </c>
      <c r="I40" s="2" t="n">
        <v>0.117879877226892</v>
      </c>
      <c r="J40" s="2" t="n">
        <v>0.325260917946129</v>
      </c>
      <c r="K40" s="2" t="n">
        <v>4.74517683077828</v>
      </c>
      <c r="L40" s="2" t="n">
        <v>0.647</v>
      </c>
      <c r="M40" s="2" t="n">
        <v>0.077</v>
      </c>
      <c r="N40" s="2" t="n">
        <v>10.168</v>
      </c>
      <c r="O40" s="2" t="s">
        <v>41</v>
      </c>
      <c r="P40" s="2" t="n">
        <v>468.2</v>
      </c>
      <c r="Q40" s="2" t="n">
        <v>177.5</v>
      </c>
      <c r="R40" s="2" t="n">
        <v>23.295</v>
      </c>
      <c r="S40" s="2" t="n">
        <v>0.580913340877318</v>
      </c>
      <c r="T40" s="2" t="n">
        <v>-0.365378265828652</v>
      </c>
      <c r="U40" s="2" t="n">
        <v>-0.899327847947081</v>
      </c>
      <c r="V40" s="2" t="n">
        <v>0.0732020131523666</v>
      </c>
      <c r="W40" s="2" t="n">
        <v>0.00533880407096721</v>
      </c>
      <c r="X40" s="2" t="n">
        <v>0.0356944065040432</v>
      </c>
      <c r="Y40" s="2" t="n">
        <v>0.0972695365232758</v>
      </c>
      <c r="Z40" s="2" t="n">
        <v>0.146630493123012</v>
      </c>
      <c r="AA40" s="2" t="n">
        <v>0.167398878801946</v>
      </c>
      <c r="AB40" s="2" t="n">
        <v>0.167289914919609</v>
      </c>
      <c r="AC40" s="2" t="n">
        <v>0.156699018231149</v>
      </c>
      <c r="AD40" s="2" t="n">
        <v>0.134424364486093</v>
      </c>
      <c r="AE40" s="2" t="n">
        <v>0.0773349384183787</v>
      </c>
      <c r="AF40" s="2" t="n">
        <v>0.0172584489924937</v>
      </c>
      <c r="AG40" s="2" t="n">
        <v>-0.00524134500124068</v>
      </c>
      <c r="AH40" s="3" t="b">
        <f aca="false">TRUE()</f>
        <v>1</v>
      </c>
      <c r="AI40" s="3" t="n">
        <v>-0.980074712751367</v>
      </c>
      <c r="AJ40" s="3" t="b">
        <f aca="false">TRUE()</f>
        <v>1</v>
      </c>
      <c r="AK40" s="3" t="n">
        <v>-1.22893166089603</v>
      </c>
      <c r="AL40" s="3" t="b">
        <f aca="false">TRUE()</f>
        <v>1</v>
      </c>
      <c r="AM40" s="3" t="n">
        <v>0.12571866460047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1</v>
      </c>
      <c r="F41" s="2" t="n">
        <v>9.46232220802563</v>
      </c>
      <c r="G41" s="2" t="n">
        <v>0.857379767827529</v>
      </c>
      <c r="H41" s="2" t="n">
        <v>0.968027251902489</v>
      </c>
      <c r="I41" s="2" t="n">
        <v>0.268679528419624</v>
      </c>
      <c r="J41" s="2" t="n">
        <v>0.51087740134922</v>
      </c>
      <c r="K41" s="2" t="n">
        <v>3.07208094132345</v>
      </c>
      <c r="L41" s="2" t="n">
        <v>0.793</v>
      </c>
      <c r="M41" s="2" t="n">
        <v>0.123</v>
      </c>
      <c r="N41" s="2" t="n">
        <v>7.052</v>
      </c>
      <c r="O41" s="2" t="s">
        <v>41</v>
      </c>
      <c r="P41" s="2" t="n">
        <v>850.4</v>
      </c>
      <c r="Q41" s="2" t="n">
        <v>287.1</v>
      </c>
      <c r="R41" s="2" t="n">
        <v>42.311</v>
      </c>
      <c r="S41" s="2" t="n">
        <v>0.541832152200014</v>
      </c>
      <c r="T41" s="2" t="n">
        <v>-0.376836569443675</v>
      </c>
      <c r="U41" s="2" t="n">
        <v>-0.833210609591395</v>
      </c>
      <c r="V41" s="2" t="n">
        <v>0.0323689206601336</v>
      </c>
      <c r="W41" s="2" t="n">
        <v>0.0205637728428588</v>
      </c>
      <c r="X41" s="2" t="n">
        <v>0.056785785101835</v>
      </c>
      <c r="Y41" s="2" t="n">
        <v>0.104825710082569</v>
      </c>
      <c r="Z41" s="2" t="n">
        <v>0.130723059591596</v>
      </c>
      <c r="AA41" s="2" t="n">
        <v>0.149723461550065</v>
      </c>
      <c r="AB41" s="2" t="n">
        <v>0.157592767942529</v>
      </c>
      <c r="AC41" s="2" t="n">
        <v>0.148687806700464</v>
      </c>
      <c r="AD41" s="2" t="n">
        <v>0.127740008850718</v>
      </c>
      <c r="AE41" s="2" t="n">
        <v>0.0931093458635724</v>
      </c>
      <c r="AF41" s="2" t="n">
        <v>0.0308120543166512</v>
      </c>
      <c r="AG41" s="2" t="n">
        <v>-1.15526571645895</v>
      </c>
      <c r="AH41" s="3" t="b">
        <f aca="false">TRUE()</f>
        <v>1</v>
      </c>
      <c r="AI41" s="3" t="n">
        <v>0.490053756006098</v>
      </c>
      <c r="AJ41" s="3" t="b">
        <f aca="false">TRUE()</f>
        <v>1</v>
      </c>
      <c r="AK41" s="3" t="n">
        <v>0.164594348030719</v>
      </c>
      <c r="AL41" s="3" t="b">
        <f aca="false">TRUE()</f>
        <v>1</v>
      </c>
      <c r="AM41" s="3" t="n">
        <v>2.3761343533771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9</v>
      </c>
      <c r="E42" s="2" t="n">
        <v>2</v>
      </c>
      <c r="F42" s="2" t="n">
        <v>33.6900675259798</v>
      </c>
      <c r="G42" s="2" t="n">
        <v>0.883677298311445</v>
      </c>
      <c r="H42" s="2" t="n">
        <v>0.958473604535556</v>
      </c>
      <c r="I42" s="2" t="n">
        <v>0.197138667182861</v>
      </c>
      <c r="J42" s="2" t="n">
        <v>0.533233803405309</v>
      </c>
      <c r="K42" s="2" t="n">
        <v>2.91829280902594</v>
      </c>
      <c r="L42" s="2" t="n">
        <v>0.798</v>
      </c>
      <c r="M42" s="2" t="n">
        <v>0.171</v>
      </c>
      <c r="N42" s="2" t="n">
        <v>6.578</v>
      </c>
      <c r="O42" s="2" t="s">
        <v>41</v>
      </c>
      <c r="P42" s="2" t="n">
        <v>872.1</v>
      </c>
      <c r="Q42" s="2" t="n">
        <v>278.5</v>
      </c>
      <c r="R42" s="2" t="n">
        <v>43.387</v>
      </c>
      <c r="S42" s="2" t="n">
        <v>0.712732938912757</v>
      </c>
      <c r="T42" s="2" t="n">
        <v>-0.741675442437852</v>
      </c>
      <c r="U42" s="2" t="n">
        <v>-0.144880856342461</v>
      </c>
      <c r="V42" s="2" t="n">
        <v>0.201800969980244</v>
      </c>
      <c r="W42" s="2" t="n">
        <v>0.0426855741699558</v>
      </c>
      <c r="X42" s="2" t="n">
        <v>0.0930673484576909</v>
      </c>
      <c r="Y42" s="2" t="n">
        <v>0.115541855400789</v>
      </c>
      <c r="Z42" s="2" t="n">
        <v>0.135695095063477</v>
      </c>
      <c r="AA42" s="2" t="n">
        <v>0.154773979812955</v>
      </c>
      <c r="AB42" s="2" t="n">
        <v>0.161169289510124</v>
      </c>
      <c r="AC42" s="2" t="n">
        <v>0.134134168243384</v>
      </c>
      <c r="AD42" s="2" t="n">
        <v>0.109461995460899</v>
      </c>
      <c r="AE42" s="2" t="n">
        <v>0.073509258857999</v>
      </c>
      <c r="AF42" s="2" t="n">
        <v>0.022647009192682</v>
      </c>
      <c r="AG42" s="2" t="n">
        <v>-1.26097400329284</v>
      </c>
      <c r="AH42" s="3" t="b">
        <f aca="false">TRUE()</f>
        <v>1</v>
      </c>
      <c r="AI42" s="3" t="n">
        <v>0.540400621374504</v>
      </c>
      <c r="AJ42" s="3" t="b">
        <f aca="false">TRUE()</f>
        <v>1</v>
      </c>
      <c r="AK42" s="3" t="n">
        <v>1.61870844430211</v>
      </c>
      <c r="AL42" s="3" t="b">
        <f aca="false">TRUE()</f>
        <v>1</v>
      </c>
      <c r="AM42" s="3" t="n">
        <v>2.50390520750183</v>
      </c>
      <c r="AN42" s="3" t="b">
        <f aca="false">FALSE()</f>
        <v>0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9</v>
      </c>
      <c r="E43" s="2" t="n">
        <v>3</v>
      </c>
      <c r="F43" s="2" t="n">
        <v>40.7321066997092</v>
      </c>
      <c r="G43" s="2" t="n">
        <v>0.661417322834646</v>
      </c>
      <c r="H43" s="2" t="n">
        <v>0.978709214718664</v>
      </c>
      <c r="I43" s="2" t="n">
        <v>0.138260427437487</v>
      </c>
      <c r="J43" s="2" t="n">
        <v>0.326763577354074</v>
      </c>
      <c r="K43" s="2" t="n">
        <v>4.93398641177343</v>
      </c>
      <c r="L43" s="2" t="n">
        <v>0.687</v>
      </c>
      <c r="M43" s="2" t="n">
        <v>0.128</v>
      </c>
      <c r="N43" s="2" t="n">
        <v>10.655</v>
      </c>
      <c r="O43" s="2" t="s">
        <v>41</v>
      </c>
      <c r="P43" s="2" t="n">
        <v>768</v>
      </c>
      <c r="Q43" s="2" t="n">
        <v>223.7</v>
      </c>
      <c r="R43" s="2" t="n">
        <v>38.211</v>
      </c>
      <c r="S43" s="2" t="n">
        <v>0.705023653345797</v>
      </c>
      <c r="T43" s="2" t="n">
        <v>-0.587882977083475</v>
      </c>
      <c r="U43" s="2" t="n">
        <v>-0.492849971103013</v>
      </c>
      <c r="V43" s="2" t="n">
        <v>0.0293379642304451</v>
      </c>
      <c r="W43" s="2" t="n">
        <v>0.0275132549058522</v>
      </c>
      <c r="X43" s="2" t="n">
        <v>0.0538827227161349</v>
      </c>
      <c r="Y43" s="2" t="n">
        <v>0.108383629537412</v>
      </c>
      <c r="Z43" s="2" t="n">
        <v>0.145357953448539</v>
      </c>
      <c r="AA43" s="2" t="n">
        <v>0.144464601648404</v>
      </c>
      <c r="AB43" s="2" t="n">
        <v>0.145131321300444</v>
      </c>
      <c r="AC43" s="2" t="n">
        <v>0.157503016631872</v>
      </c>
      <c r="AD43" s="2" t="n">
        <v>0.131632357827816</v>
      </c>
      <c r="AE43" s="2" t="n">
        <v>0.0863223336754924</v>
      </c>
      <c r="AF43" s="2" t="n">
        <v>0.027322063213887</v>
      </c>
      <c r="AG43" s="2" t="n">
        <v>0.124539393256319</v>
      </c>
      <c r="AH43" s="3" t="b">
        <f aca="false">TRUE()</f>
        <v>1</v>
      </c>
      <c r="AI43" s="3" t="n">
        <v>-0.577299789804116</v>
      </c>
      <c r="AJ43" s="3" t="b">
        <f aca="false">TRUE()</f>
        <v>1</v>
      </c>
      <c r="AK43" s="3" t="n">
        <v>0.316064566392323</v>
      </c>
      <c r="AL43" s="3" t="b">
        <f aca="false">TRUE()</f>
        <v>1</v>
      </c>
      <c r="AM43" s="3" t="n">
        <v>1.8909583911709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9</v>
      </c>
      <c r="E44" s="2" t="n">
        <v>4</v>
      </c>
      <c r="F44" s="2" t="n">
        <v>16.504361381755</v>
      </c>
      <c r="G44" s="2" t="n">
        <v>0.869646182495345</v>
      </c>
      <c r="H44" s="2" t="n">
        <v>0.964513432826542</v>
      </c>
      <c r="I44" s="2" t="n">
        <v>0.257181171017007</v>
      </c>
      <c r="J44" s="2" t="n">
        <v>0.506503570282364</v>
      </c>
      <c r="K44" s="2" t="n">
        <v>3.00026298598475</v>
      </c>
      <c r="L44" s="2" t="n">
        <v>0.717</v>
      </c>
      <c r="M44" s="2" t="n">
        <v>0.15</v>
      </c>
      <c r="N44" s="2" t="n">
        <v>6.746</v>
      </c>
      <c r="O44" s="2" t="s">
        <v>41</v>
      </c>
      <c r="P44" s="2" t="n">
        <v>523.8</v>
      </c>
      <c r="Q44" s="2" t="n">
        <v>201.6</v>
      </c>
      <c r="R44" s="2" t="n">
        <v>26.059</v>
      </c>
      <c r="S44" s="2" t="n">
        <v>0.447742163468014</v>
      </c>
      <c r="T44" s="2" t="n">
        <v>-0.351936447387452</v>
      </c>
      <c r="U44" s="2" t="n">
        <v>-0.939336003166119</v>
      </c>
      <c r="V44" s="2" t="n">
        <v>0.379779686637632</v>
      </c>
      <c r="W44" s="2" t="n">
        <v>0.116330300469483</v>
      </c>
      <c r="X44" s="2" t="n">
        <v>0.145574007416944</v>
      </c>
      <c r="Y44" s="2" t="n">
        <v>0.148968555497764</v>
      </c>
      <c r="Z44" s="2" t="n">
        <v>0.148900442210327</v>
      </c>
      <c r="AA44" s="2" t="n">
        <v>0.145512879767218</v>
      </c>
      <c r="AB44" s="2" t="n">
        <v>0.127638350682522</v>
      </c>
      <c r="AC44" s="2" t="n">
        <v>0.111279280133822</v>
      </c>
      <c r="AD44" s="2" t="n">
        <v>0.0879925988371762</v>
      </c>
      <c r="AE44" s="2" t="n">
        <v>0.0656668351645044</v>
      </c>
      <c r="AF44" s="2" t="n">
        <v>0.0184670502897215</v>
      </c>
      <c r="AG44" s="2" t="n">
        <v>-1.20463072863089</v>
      </c>
      <c r="AH44" s="3" t="b">
        <f aca="false">TRUE()</f>
        <v>1</v>
      </c>
      <c r="AI44" s="3" t="n">
        <v>-0.275218597593679</v>
      </c>
      <c r="AJ44" s="3" t="b">
        <f aca="false">TRUE()</f>
        <v>1</v>
      </c>
      <c r="AK44" s="3" t="n">
        <v>0.982533527183379</v>
      </c>
      <c r="AL44" s="3" t="b">
        <f aca="false">TRUE()</f>
        <v>1</v>
      </c>
      <c r="AM44" s="3" t="n">
        <v>0.45309467793376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1</v>
      </c>
      <c r="F45" s="2" t="n">
        <v>18.9246444160512</v>
      </c>
      <c r="G45" s="2" t="n">
        <v>0.676595744680851</v>
      </c>
      <c r="H45" s="2" t="n">
        <v>0.99093434962112</v>
      </c>
      <c r="I45" s="2" t="n">
        <v>0.0876233931842499</v>
      </c>
      <c r="J45" s="2" t="n">
        <v>0.260367528409997</v>
      </c>
      <c r="K45" s="2" t="n">
        <v>5.66813999743634</v>
      </c>
      <c r="L45" s="2" t="n">
        <v>0.658</v>
      </c>
      <c r="M45" s="2" t="n">
        <v>0.086</v>
      </c>
      <c r="N45" s="2" t="n">
        <v>12.154</v>
      </c>
      <c r="O45" s="2" t="s">
        <v>41</v>
      </c>
      <c r="P45" s="2" t="n">
        <v>461.3</v>
      </c>
      <c r="Q45" s="2" t="n">
        <v>175.3</v>
      </c>
      <c r="R45" s="2" t="n">
        <v>22.949</v>
      </c>
      <c r="S45" s="2" t="n">
        <v>0.391284540581628</v>
      </c>
      <c r="T45" s="2" t="n">
        <v>-0.182084811719293</v>
      </c>
      <c r="U45" s="2" t="n">
        <v>-1.00155660674544</v>
      </c>
      <c r="V45" s="2" t="n">
        <v>0.0201536331581428</v>
      </c>
      <c r="W45" s="2" t="n">
        <v>0.0454411888804097</v>
      </c>
      <c r="X45" s="2" t="n">
        <v>0.0295593413093317</v>
      </c>
      <c r="Y45" s="2" t="n">
        <v>0.0896212360241206</v>
      </c>
      <c r="Z45" s="2" t="n">
        <v>0.135263417652933</v>
      </c>
      <c r="AA45" s="2" t="n">
        <v>0.175587751302232</v>
      </c>
      <c r="AB45" s="2" t="n">
        <v>0.143624711578104</v>
      </c>
      <c r="AC45" s="2" t="n">
        <v>0.145232091731209</v>
      </c>
      <c r="AD45" s="2" t="n">
        <v>0.14912130659134</v>
      </c>
      <c r="AE45" s="2" t="n">
        <v>0.0972059159090101</v>
      </c>
      <c r="AF45" s="2" t="n">
        <v>0.0347842279017197</v>
      </c>
      <c r="AG45" s="2" t="n">
        <v>0.629169475265855</v>
      </c>
      <c r="AH45" s="3" t="b">
        <f aca="false">TRUE()</f>
        <v>1</v>
      </c>
      <c r="AI45" s="3" t="n">
        <v>-0.869311608940873</v>
      </c>
      <c r="AJ45" s="3" t="b">
        <f aca="false">TRUE()</f>
        <v>1</v>
      </c>
      <c r="AK45" s="3" t="n">
        <v>-0.956285267845148</v>
      </c>
      <c r="AL45" s="3" t="b">
        <f aca="false">TRUE()</f>
        <v>1</v>
      </c>
      <c r="AM45" s="3" t="n">
        <v>0.085091065823499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0</v>
      </c>
      <c r="F46" s="2" t="n">
        <v>11.3099324740202</v>
      </c>
      <c r="G46" s="2" t="n">
        <v>0.88963963963964</v>
      </c>
      <c r="H46" s="2" t="n">
        <v>0.987441416199549</v>
      </c>
      <c r="I46" s="2" t="n">
        <v>0.218285425421176</v>
      </c>
      <c r="J46" s="2" t="n">
        <v>0.372370371416126</v>
      </c>
      <c r="K46" s="2" t="n">
        <v>4.84886113512554</v>
      </c>
      <c r="L46" s="2" t="n">
        <v>0.742</v>
      </c>
      <c r="M46" s="2" t="n">
        <v>0.098</v>
      </c>
      <c r="N46" s="2" t="n">
        <v>10.447</v>
      </c>
      <c r="O46" s="2" t="s">
        <v>41</v>
      </c>
      <c r="P46" s="2" t="n">
        <v>363.4</v>
      </c>
      <c r="Q46" s="2" t="n">
        <v>131.5</v>
      </c>
      <c r="R46" s="2" t="n">
        <v>18.081</v>
      </c>
      <c r="S46" s="2" t="n">
        <v>0.46904658658575</v>
      </c>
      <c r="T46" s="2" t="n">
        <v>-0.361695178552859</v>
      </c>
      <c r="U46" s="2" t="n">
        <v>-0.867064662834622</v>
      </c>
      <c r="V46" s="2" t="n">
        <v>0.0439360902453964</v>
      </c>
      <c r="W46" s="2" t="n">
        <v>0.0117795518158867</v>
      </c>
      <c r="X46" s="2" t="n">
        <v>0.0513485829613186</v>
      </c>
      <c r="Y46" s="2" t="n">
        <v>0.111526849019173</v>
      </c>
      <c r="Z46" s="2" t="n">
        <v>0.134395045206927</v>
      </c>
      <c r="AA46" s="2" t="n">
        <v>0.152461051883933</v>
      </c>
      <c r="AB46" s="2" t="n">
        <v>0.15803015981774</v>
      </c>
      <c r="AC46" s="2" t="n">
        <v>0.148092281273428</v>
      </c>
      <c r="AD46" s="2" t="n">
        <v>0.135985322069294</v>
      </c>
      <c r="AE46" s="2" t="n">
        <v>0.0902115890435022</v>
      </c>
      <c r="AF46" s="2" t="n">
        <v>0.0179491187246845</v>
      </c>
      <c r="AG46" s="2" t="n">
        <v>0.0660274195020548</v>
      </c>
      <c r="AH46" s="3" t="b">
        <f aca="false">TRUE()</f>
        <v>1</v>
      </c>
      <c r="AI46" s="3" t="n">
        <v>-0.0234842707516472</v>
      </c>
      <c r="AJ46" s="3" t="b">
        <f aca="false">TRUE()</f>
        <v>1</v>
      </c>
      <c r="AK46" s="3" t="n">
        <v>-0.592756743777299</v>
      </c>
      <c r="AL46" s="3" t="b">
        <f aca="false">TRUE()</f>
        <v>1</v>
      </c>
      <c r="AM46" s="3" t="n">
        <v>-0.49134979218601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4</v>
      </c>
      <c r="E47" s="2" t="n">
        <v>1</v>
      </c>
      <c r="F47" s="2" t="n">
        <v>46.8476102659946</v>
      </c>
      <c r="G47" s="2" t="n">
        <v>0.719041278295606</v>
      </c>
      <c r="H47" s="2" t="n">
        <v>0.979524585759775</v>
      </c>
      <c r="I47" s="2" t="n">
        <v>0.149207759148652</v>
      </c>
      <c r="J47" s="2" t="n">
        <v>0.352171909240393</v>
      </c>
      <c r="K47" s="2" t="n">
        <v>3.92712300316372</v>
      </c>
      <c r="L47" s="2" t="n">
        <v>0.624</v>
      </c>
      <c r="M47" s="2" t="n">
        <v>0.072</v>
      </c>
      <c r="N47" s="2" t="n">
        <v>8.599</v>
      </c>
      <c r="O47" s="2" t="s">
        <v>41</v>
      </c>
      <c r="P47" s="2" t="n">
        <v>604.3</v>
      </c>
      <c r="Q47" s="2" t="n">
        <v>268.1</v>
      </c>
      <c r="R47" s="2" t="n">
        <v>30.066</v>
      </c>
      <c r="S47" s="2" t="n">
        <v>-1</v>
      </c>
      <c r="T47" s="2" t="n">
        <v>-0.460358839101381</v>
      </c>
      <c r="U47" s="2" t="n">
        <v>-0.888390825083083</v>
      </c>
      <c r="V47" s="2" t="n">
        <v>0.274314227401735</v>
      </c>
      <c r="W47" s="2" t="n">
        <v>0.0229281182326654</v>
      </c>
      <c r="X47" s="2" t="n">
        <v>0.0505293692102057</v>
      </c>
      <c r="Y47" s="2" t="n">
        <v>0.114292907676245</v>
      </c>
      <c r="Z47" s="2" t="n">
        <v>0.158893592956392</v>
      </c>
      <c r="AA47" s="2" t="n">
        <v>0.194878518373053</v>
      </c>
      <c r="AB47" s="2" t="n">
        <v>0.190205231145643</v>
      </c>
      <c r="AC47" s="2" t="n">
        <v>0.168425986207305</v>
      </c>
      <c r="AD47" s="2" t="n">
        <v>0.103807154937455</v>
      </c>
      <c r="AE47" s="2" t="n">
        <v>0.0177411147687178</v>
      </c>
      <c r="AF47" s="2" t="n">
        <v>0.00122612472498381</v>
      </c>
      <c r="AG47" s="2" t="n">
        <v>-0.567541357122814</v>
      </c>
      <c r="AH47" s="3" t="b">
        <f aca="false">TRUE()</f>
        <v>1</v>
      </c>
      <c r="AI47" s="3" t="n">
        <v>-1.21167029344604</v>
      </c>
      <c r="AJ47" s="3" t="b">
        <f aca="false">TRUE()</f>
        <v>1</v>
      </c>
      <c r="AK47" s="3" t="n">
        <v>-1.38040187925764</v>
      </c>
      <c r="AL47" s="3" t="b">
        <f aca="false">TRUE()</f>
        <v>1</v>
      </c>
      <c r="AM47" s="3" t="n">
        <v>0.92708333033177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</v>
      </c>
      <c r="E48" s="2" t="n">
        <v>1</v>
      </c>
      <c r="F48" s="2" t="n">
        <v>53.9726266148964</v>
      </c>
      <c r="G48" s="2" t="n">
        <v>0.837088388214905</v>
      </c>
      <c r="H48" s="2" t="n">
        <v>0.95922108043761</v>
      </c>
      <c r="I48" s="2" t="n">
        <v>0.224607268118</v>
      </c>
      <c r="J48" s="2" t="n">
        <v>0.506231060383675</v>
      </c>
      <c r="K48" s="2" t="n">
        <v>3.04548032344276</v>
      </c>
      <c r="L48" s="2" t="n">
        <v>0.713</v>
      </c>
      <c r="M48" s="2" t="n">
        <v>0.146</v>
      </c>
      <c r="N48" s="2" t="n">
        <v>6.848</v>
      </c>
      <c r="O48" s="2" t="s">
        <v>41</v>
      </c>
      <c r="P48" s="2" t="n">
        <v>355.2</v>
      </c>
      <c r="Q48" s="2" t="n">
        <v>129.3</v>
      </c>
      <c r="R48" s="2" t="n">
        <v>17.244</v>
      </c>
      <c r="S48" s="2" t="n">
        <v>0.561497551370443</v>
      </c>
      <c r="T48" s="2" t="n">
        <v>-0.318586280370069</v>
      </c>
      <c r="U48" s="2" t="n">
        <v>-0.777523139185361</v>
      </c>
      <c r="V48" s="2" t="n">
        <v>0.275650876975027</v>
      </c>
      <c r="W48" s="2" t="n">
        <v>0.0765931440454173</v>
      </c>
      <c r="X48" s="2" t="n">
        <v>0.0631616175320505</v>
      </c>
      <c r="Y48" s="2" t="n">
        <v>0.119791213489599</v>
      </c>
      <c r="Z48" s="2" t="n">
        <v>0.160355208975332</v>
      </c>
      <c r="AA48" s="2" t="n">
        <v>0.176238432736877</v>
      </c>
      <c r="AB48" s="2" t="n">
        <v>0.165742108422899</v>
      </c>
      <c r="AC48" s="2" t="n">
        <v>0.132325206383082</v>
      </c>
      <c r="AD48" s="2" t="n">
        <v>0.0988489923223949</v>
      </c>
      <c r="AE48" s="2" t="n">
        <v>0.0663153718222081</v>
      </c>
      <c r="AF48" s="2" t="n">
        <v>0.0172218483155578</v>
      </c>
      <c r="AG48" s="2" t="n">
        <v>-1.17354999953647</v>
      </c>
      <c r="AH48" s="3" t="b">
        <f aca="false">TRUE()</f>
        <v>1</v>
      </c>
      <c r="AI48" s="3" t="n">
        <v>-0.315496089888404</v>
      </c>
      <c r="AJ48" s="3" t="b">
        <f aca="false">TRUE()</f>
        <v>1</v>
      </c>
      <c r="AK48" s="3" t="n">
        <v>0.861357352494096</v>
      </c>
      <c r="AL48" s="3" t="b">
        <f aca="false">TRUE()</f>
        <v>1</v>
      </c>
      <c r="AM48" s="3" t="n">
        <v>-0.53963186609488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</v>
      </c>
      <c r="E49" s="2" t="n">
        <v>0</v>
      </c>
      <c r="F49" s="2" t="n">
        <v>26.565051177078</v>
      </c>
      <c r="G49" s="2" t="n">
        <v>0.838114754098361</v>
      </c>
      <c r="H49" s="2" t="n">
        <v>0.966127221593665</v>
      </c>
      <c r="I49" s="2" t="n">
        <v>0.192586898593447</v>
      </c>
      <c r="J49" s="2" t="n">
        <v>0.456962443418841</v>
      </c>
      <c r="K49" s="2" t="n">
        <v>4.22140812672152</v>
      </c>
      <c r="L49" s="2" t="n">
        <v>0.899</v>
      </c>
      <c r="M49" s="2" t="n">
        <v>0.138</v>
      </c>
      <c r="N49" s="2" t="n">
        <v>9.391</v>
      </c>
      <c r="O49" s="2" t="s">
        <v>41</v>
      </c>
      <c r="P49" s="2" t="n">
        <v>493.5</v>
      </c>
      <c r="Q49" s="2" t="n">
        <v>206.3</v>
      </c>
      <c r="R49" s="2" t="n">
        <v>23.957</v>
      </c>
      <c r="S49" s="2" t="n">
        <v>0.400635873841133</v>
      </c>
      <c r="T49" s="2" t="n">
        <v>-0.135566925366473</v>
      </c>
      <c r="U49" s="2" t="n">
        <v>-1.0399105238521</v>
      </c>
      <c r="V49" s="2" t="n">
        <v>0.0568782356381012</v>
      </c>
      <c r="W49" s="2" t="n">
        <v>0.0568782356381012</v>
      </c>
      <c r="X49" s="2" t="n">
        <v>0.0220475216850538</v>
      </c>
      <c r="Y49" s="2" t="n">
        <v>0.0940172427669487</v>
      </c>
      <c r="Z49" s="2" t="n">
        <v>0.144552599199884</v>
      </c>
      <c r="AA49" s="2" t="n">
        <v>0.170041970500275</v>
      </c>
      <c r="AB49" s="2" t="n">
        <v>0.159332983506544</v>
      </c>
      <c r="AC49" s="2" t="n">
        <v>0.141494995951238</v>
      </c>
      <c r="AD49" s="2" t="n">
        <v>0.130714593436113</v>
      </c>
      <c r="AE49" s="2" t="n">
        <v>0.0954195696282461</v>
      </c>
      <c r="AF49" s="2" t="n">
        <v>0.0423785233256973</v>
      </c>
      <c r="AG49" s="2" t="n">
        <v>-0.365260623315506</v>
      </c>
      <c r="AH49" s="3" t="b">
        <f aca="false">TRUE()</f>
        <v>1</v>
      </c>
      <c r="AI49" s="3" t="n">
        <v>1.55740730181631</v>
      </c>
      <c r="AJ49" s="3" t="b">
        <f aca="false">TRUE()</f>
        <v>1</v>
      </c>
      <c r="AK49" s="3" t="n">
        <v>0.61900500311553</v>
      </c>
      <c r="AL49" s="3" t="b">
        <f aca="false">TRUE()</f>
        <v>1</v>
      </c>
      <c r="AM49" s="3" t="n">
        <v>0.27468652678270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6</v>
      </c>
      <c r="E50" s="2" t="n">
        <v>0</v>
      </c>
      <c r="F50" s="2" t="n">
        <v>26.565051177078</v>
      </c>
      <c r="G50" s="2" t="n">
        <v>0.871651785714286</v>
      </c>
      <c r="H50" s="2" t="n">
        <v>0.98270534803303</v>
      </c>
      <c r="I50" s="2" t="n">
        <v>0.158545931830064</v>
      </c>
      <c r="J50" s="2" t="n">
        <v>0.401604908762021</v>
      </c>
      <c r="K50" s="2" t="n">
        <v>4.4057492800532</v>
      </c>
      <c r="L50" s="2" t="n">
        <v>0.84</v>
      </c>
      <c r="M50" s="2" t="n">
        <v>0.115</v>
      </c>
      <c r="N50" s="2" t="n">
        <v>9.676</v>
      </c>
      <c r="O50" s="2" t="s">
        <v>41</v>
      </c>
      <c r="P50" s="2" t="n">
        <v>374</v>
      </c>
      <c r="Q50" s="2" t="n">
        <v>156.1</v>
      </c>
      <c r="R50" s="2" t="n">
        <v>18.154</v>
      </c>
      <c r="S50" s="2" t="n">
        <v>0.393564472504216</v>
      </c>
      <c r="T50" s="2" t="n">
        <v>-0.223550386501211</v>
      </c>
      <c r="U50" s="2" t="n">
        <v>-1.05684248957625</v>
      </c>
      <c r="V50" s="2" t="n">
        <v>0.0305504592920891</v>
      </c>
      <c r="W50" s="2" t="n">
        <v>0.000520430475313582</v>
      </c>
      <c r="X50" s="2" t="n">
        <v>0.0581241708053887</v>
      </c>
      <c r="Y50" s="2" t="n">
        <v>0.0983363626408257</v>
      </c>
      <c r="Z50" s="2" t="n">
        <v>0.144876941504753</v>
      </c>
      <c r="AA50" s="2" t="n">
        <v>0.155325989335469</v>
      </c>
      <c r="AB50" s="2" t="n">
        <v>0.14635086405072</v>
      </c>
      <c r="AC50" s="2" t="n">
        <v>0.165209799417266</v>
      </c>
      <c r="AD50" s="2" t="n">
        <v>0.143994539755636</v>
      </c>
      <c r="AE50" s="2" t="n">
        <v>0.0761870597202039</v>
      </c>
      <c r="AF50" s="2" t="n">
        <v>0.0115942727697378</v>
      </c>
      <c r="AG50" s="2" t="n">
        <v>-0.238551317333566</v>
      </c>
      <c r="AH50" s="3" t="b">
        <f aca="false">TRUE()</f>
        <v>1</v>
      </c>
      <c r="AI50" s="3" t="n">
        <v>0.963314290469117</v>
      </c>
      <c r="AJ50" s="3" t="b">
        <f aca="false">TRUE()</f>
        <v>1</v>
      </c>
      <c r="AK50" s="3" t="n">
        <v>-0.0777580013478463</v>
      </c>
      <c r="AL50" s="3" t="b">
        <f aca="false">TRUE()</f>
        <v>1</v>
      </c>
      <c r="AM50" s="3" t="n">
        <v>-0.42893637957211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7</v>
      </c>
      <c r="E51" s="2" t="n">
        <v>0</v>
      </c>
      <c r="F51" s="2" t="n">
        <v>26.565051177078</v>
      </c>
      <c r="G51" s="2" t="n">
        <v>0.889447236180905</v>
      </c>
      <c r="H51" s="2" t="n">
        <v>0.980578025168252</v>
      </c>
      <c r="I51" s="2" t="n">
        <v>0.180290719534499</v>
      </c>
      <c r="J51" s="2" t="n">
        <v>0.43353538502711</v>
      </c>
      <c r="K51" s="2" t="n">
        <v>4.09994880924942</v>
      </c>
      <c r="L51" s="2" t="n">
        <v>0.805</v>
      </c>
      <c r="M51" s="2" t="n">
        <v>0.115</v>
      </c>
      <c r="N51" s="2" t="n">
        <v>8.993</v>
      </c>
      <c r="O51" s="2" t="s">
        <v>41</v>
      </c>
      <c r="P51" s="2" t="n">
        <v>318.8</v>
      </c>
      <c r="Q51" s="2" t="n">
        <v>121.2</v>
      </c>
      <c r="R51" s="2" t="n">
        <v>15.477</v>
      </c>
      <c r="S51" s="2" t="n">
        <v>0.440005748339004</v>
      </c>
      <c r="T51" s="2" t="n">
        <v>-0.172222077436768</v>
      </c>
      <c r="U51" s="2" t="n">
        <v>-1.03468773577545</v>
      </c>
      <c r="V51" s="2" t="n">
        <v>0.0830929054311237</v>
      </c>
      <c r="W51" s="2" t="n">
        <v>0.0437844988537226</v>
      </c>
      <c r="X51" s="2" t="n">
        <v>0.0253439921835203</v>
      </c>
      <c r="Y51" s="2" t="n">
        <v>0.110461411541585</v>
      </c>
      <c r="Z51" s="2" t="n">
        <v>0.146744646705131</v>
      </c>
      <c r="AA51" s="2" t="n">
        <v>0.159648442088856</v>
      </c>
      <c r="AB51" s="2" t="n">
        <v>0.167504678136266</v>
      </c>
      <c r="AC51" s="2" t="n">
        <v>0.15127957391234</v>
      </c>
      <c r="AD51" s="2" t="n">
        <v>0.114986893454391</v>
      </c>
      <c r="AE51" s="2" t="n">
        <v>0.0885941622217044</v>
      </c>
      <c r="AF51" s="2" t="n">
        <v>0.0354361997562067</v>
      </c>
      <c r="AG51" s="2" t="n">
        <v>-0.448747275882114</v>
      </c>
      <c r="AH51" s="3" t="b">
        <f aca="false">TRUE()</f>
        <v>1</v>
      </c>
      <c r="AI51" s="3" t="n">
        <v>0.610886232890273</v>
      </c>
      <c r="AJ51" s="3" t="b">
        <f aca="false">TRUE()</f>
        <v>1</v>
      </c>
      <c r="AK51" s="3" t="n">
        <v>-0.0777580013478463</v>
      </c>
      <c r="AL51" s="3" t="b">
        <f aca="false">TRUE()</f>
        <v>1</v>
      </c>
      <c r="AM51" s="3" t="n">
        <v>-0.75395716978789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9</v>
      </c>
      <c r="E52" s="2" t="n">
        <v>2</v>
      </c>
      <c r="F52" s="2" t="n">
        <v>17.1027289690524</v>
      </c>
      <c r="G52" s="2" t="n">
        <v>0.856025039123631</v>
      </c>
      <c r="H52" s="2" t="n">
        <v>0.970062068303791</v>
      </c>
      <c r="I52" s="2" t="n">
        <v>0.20715705858719</v>
      </c>
      <c r="J52" s="2" t="n">
        <v>0.453948894350591</v>
      </c>
      <c r="K52" s="2" t="n">
        <v>3.42676402827415</v>
      </c>
      <c r="L52" s="2" t="n">
        <v>0.763</v>
      </c>
      <c r="M52" s="2" t="n">
        <v>0.192</v>
      </c>
      <c r="N52" s="2" t="n">
        <v>7.596</v>
      </c>
      <c r="O52" s="2" t="s">
        <v>41</v>
      </c>
      <c r="P52" s="2" t="n">
        <v>527.2</v>
      </c>
      <c r="Q52" s="2" t="n">
        <v>207.4</v>
      </c>
      <c r="R52" s="2" t="n">
        <v>25.593</v>
      </c>
      <c r="S52" s="2" t="n">
        <v>0.365089104916471</v>
      </c>
      <c r="T52" s="2" t="n">
        <v>-0.313176056150072</v>
      </c>
      <c r="U52" s="2" t="n">
        <v>-0.952497012927457</v>
      </c>
      <c r="V52" s="2" t="n">
        <v>0.0541273791276758</v>
      </c>
      <c r="W52" s="2" t="n">
        <v>0.0424989889295645</v>
      </c>
      <c r="X52" s="2" t="n">
        <v>0.067216940822348</v>
      </c>
      <c r="Y52" s="2" t="n">
        <v>0.103937377397669</v>
      </c>
      <c r="Z52" s="2" t="n">
        <v>0.129045698980007</v>
      </c>
      <c r="AA52" s="2" t="n">
        <v>0.154177368777466</v>
      </c>
      <c r="AB52" s="2" t="n">
        <v>0.166528446229278</v>
      </c>
      <c r="AC52" s="2" t="n">
        <v>0.161331752029664</v>
      </c>
      <c r="AD52" s="2" t="n">
        <v>0.134595035621992</v>
      </c>
      <c r="AE52" s="2" t="n">
        <v>0.072571441145016</v>
      </c>
      <c r="AF52" s="2" t="n">
        <v>0.0105959389965608</v>
      </c>
      <c r="AG52" s="2" t="n">
        <v>-0.911469651506523</v>
      </c>
      <c r="AH52" s="3" t="b">
        <f aca="false">TRUE()</f>
        <v>1</v>
      </c>
      <c r="AI52" s="3" t="n">
        <v>0.18797256379566</v>
      </c>
      <c r="AJ52" s="3" t="b">
        <f aca="false">TRUE()</f>
        <v>1</v>
      </c>
      <c r="AK52" s="3" t="n">
        <v>2.25488336142085</v>
      </c>
      <c r="AL52" s="3" t="b">
        <f aca="false">FALSE()</f>
        <v>0</v>
      </c>
      <c r="AM52" s="3" t="n">
        <v>0.47311407443256</v>
      </c>
      <c r="AN52" s="3" t="b">
        <f aca="false">TRUE()</f>
        <v>1</v>
      </c>
      <c r="AO52" s="3" t="n">
        <v>0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0</v>
      </c>
      <c r="E53" s="2" t="n">
        <v>1</v>
      </c>
      <c r="F53" s="2" t="n">
        <v>57.5288077091515</v>
      </c>
      <c r="G53" s="2" t="n">
        <v>0.577313769751693</v>
      </c>
      <c r="H53" s="2" t="n">
        <v>0.987994100769355</v>
      </c>
      <c r="I53" s="2" t="n">
        <v>0.086043338239138</v>
      </c>
      <c r="J53" s="2" t="n">
        <v>0.232428548208892</v>
      </c>
      <c r="K53" s="2" t="n">
        <v>6.80121643772855</v>
      </c>
      <c r="L53" s="2" t="n">
        <v>0.578</v>
      </c>
      <c r="M53" s="2" t="n">
        <v>0.24</v>
      </c>
      <c r="N53" s="2" t="n">
        <v>14.542</v>
      </c>
      <c r="O53" s="2" t="s">
        <v>41</v>
      </c>
      <c r="P53" s="2" t="n">
        <v>217.8</v>
      </c>
      <c r="Q53" s="2" t="n">
        <v>78.5</v>
      </c>
      <c r="R53" s="2" t="n">
        <v>10.574</v>
      </c>
      <c r="S53" s="2" t="n">
        <v>0.439512633256027</v>
      </c>
      <c r="T53" s="2" t="n">
        <v>-0.175538233297823</v>
      </c>
      <c r="U53" s="2" t="n">
        <v>-0.854506800335005</v>
      </c>
      <c r="V53" s="2" t="n">
        <v>0.101387058907919</v>
      </c>
      <c r="W53" s="2" t="n">
        <v>0.0685258550493549</v>
      </c>
      <c r="X53" s="2" t="n">
        <v>0.0361635224998039</v>
      </c>
      <c r="Y53" s="2" t="n">
        <v>0.121027975283916</v>
      </c>
      <c r="Z53" s="2" t="n">
        <v>0.147915106692557</v>
      </c>
      <c r="AA53" s="2" t="n">
        <v>0.165536342952297</v>
      </c>
      <c r="AB53" s="2" t="n">
        <v>0.12670266687948</v>
      </c>
      <c r="AC53" s="2" t="n">
        <v>0.125601490640381</v>
      </c>
      <c r="AD53" s="2" t="n">
        <v>0.136961695702313</v>
      </c>
      <c r="AE53" s="2" t="n">
        <v>0.102069732882262</v>
      </c>
      <c r="AF53" s="2" t="n">
        <v>0.0380214664669887</v>
      </c>
      <c r="AG53" s="2" t="n">
        <v>1.40800440593154</v>
      </c>
      <c r="AH53" s="3" t="b">
        <f aca="false">TRUE()</f>
        <v>1</v>
      </c>
      <c r="AI53" s="3" t="n">
        <v>-1.67486145483538</v>
      </c>
      <c r="AJ53" s="3" t="b">
        <f aca="false">TRUE()</f>
        <v>1</v>
      </c>
      <c r="AK53" s="3" t="n">
        <v>3.70899745769224</v>
      </c>
      <c r="AL53" s="3" t="b">
        <f aca="false">FALSE()</f>
        <v>0</v>
      </c>
      <c r="AM53" s="3" t="n">
        <v>-1.34865100695808</v>
      </c>
      <c r="AN53" s="3" t="b">
        <f aca="false">TRUE()</f>
        <v>1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0</v>
      </c>
      <c r="E54" s="2" t="n">
        <v>2</v>
      </c>
      <c r="F54" s="2" t="n">
        <v>21.3706222693432</v>
      </c>
      <c r="G54" s="2" t="n">
        <v>0.816976127320955</v>
      </c>
      <c r="H54" s="2" t="n">
        <v>0.988938979183112</v>
      </c>
      <c r="I54" s="2" t="n">
        <v>0.135788704909429</v>
      </c>
      <c r="J54" s="2" t="n">
        <v>0.329581034176744</v>
      </c>
      <c r="K54" s="2" t="n">
        <v>3.17433007221758</v>
      </c>
      <c r="L54" s="2" t="n">
        <v>0.466</v>
      </c>
      <c r="M54" s="2" t="n">
        <v>0.081</v>
      </c>
      <c r="N54" s="2" t="n">
        <v>6.805</v>
      </c>
      <c r="O54" s="2" t="s">
        <v>41</v>
      </c>
      <c r="P54" s="2" t="n">
        <v>253.4</v>
      </c>
      <c r="Q54" s="2" t="n">
        <v>69.6</v>
      </c>
      <c r="R54" s="2" t="n">
        <v>12.303</v>
      </c>
      <c r="S54" s="2" t="n">
        <v>0.0699161742109455</v>
      </c>
      <c r="T54" s="2" t="n">
        <v>-0.109929690936533</v>
      </c>
      <c r="U54" s="2" t="n">
        <v>-0.85319442951347</v>
      </c>
      <c r="V54" s="2" t="n">
        <v>0.021229813542137</v>
      </c>
      <c r="W54" s="2" t="n">
        <v>0.021229813542137</v>
      </c>
      <c r="X54" s="2" t="n">
        <v>0.0384762232034208</v>
      </c>
      <c r="Y54" s="2" t="n">
        <v>0.0868157073866325</v>
      </c>
      <c r="Z54" s="2" t="n">
        <v>0.138262457652753</v>
      </c>
      <c r="AA54" s="2" t="n">
        <v>0.167339465340477</v>
      </c>
      <c r="AB54" s="2" t="n">
        <v>0.188047173297067</v>
      </c>
      <c r="AC54" s="2" t="n">
        <v>0.155494573477261</v>
      </c>
      <c r="AD54" s="2" t="n">
        <v>0.0822998461075522</v>
      </c>
      <c r="AE54" s="2" t="n">
        <v>0.0401480526170405</v>
      </c>
      <c r="AF54" s="2" t="n">
        <v>0.103116500917796</v>
      </c>
      <c r="AG54" s="2" t="n">
        <v>-1.08498343722453</v>
      </c>
      <c r="AH54" s="3" t="b">
        <f aca="false">TRUE()</f>
        <v>1</v>
      </c>
      <c r="AI54" s="3" t="n">
        <v>-2.80263123908768</v>
      </c>
      <c r="AJ54" s="3" t="b">
        <f aca="false">FALSE()</f>
        <v>0</v>
      </c>
      <c r="AK54" s="3" t="n">
        <v>-1.10775548620675</v>
      </c>
      <c r="AL54" s="3" t="b">
        <f aca="false">TRUE()</f>
        <v>1</v>
      </c>
      <c r="AM54" s="3" t="n">
        <v>-1.13903614950008</v>
      </c>
      <c r="AN54" s="3" t="b">
        <f aca="false">TRUE()</f>
        <v>1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2</v>
      </c>
      <c r="E55" s="2" t="n">
        <v>1</v>
      </c>
      <c r="F55" s="2" t="n">
        <v>39.8055710922652</v>
      </c>
      <c r="G55" s="2" t="n">
        <v>0.751766784452297</v>
      </c>
      <c r="H55" s="2" t="n">
        <v>0.973846254818721</v>
      </c>
      <c r="I55" s="2" t="n">
        <v>0.179095347532169</v>
      </c>
      <c r="J55" s="2" t="n">
        <v>0.395828767186225</v>
      </c>
      <c r="K55" s="2" t="n">
        <v>4.63155678195269</v>
      </c>
      <c r="L55" s="2" t="n">
        <v>0.829</v>
      </c>
      <c r="M55" s="2" t="n">
        <v>0.126</v>
      </c>
      <c r="N55" s="2" t="n">
        <v>10.215</v>
      </c>
      <c r="O55" s="2" t="s">
        <v>41</v>
      </c>
      <c r="P55" s="2" t="n">
        <v>429</v>
      </c>
      <c r="Q55" s="2" t="n">
        <v>168</v>
      </c>
      <c r="R55" s="2" t="n">
        <v>20.824</v>
      </c>
      <c r="S55" s="2" t="n">
        <v>0.38193723802287</v>
      </c>
      <c r="T55" s="2" t="n">
        <v>-0.362935189422718</v>
      </c>
      <c r="U55" s="2" t="n">
        <v>-0.765359989643167</v>
      </c>
      <c r="V55" s="2" t="n">
        <v>0.122308843620506</v>
      </c>
      <c r="W55" s="2" t="n">
        <v>0.0128885036815509</v>
      </c>
      <c r="X55" s="2" t="n">
        <v>0.0496225152012446</v>
      </c>
      <c r="Y55" s="2" t="n">
        <v>0.112355087198354</v>
      </c>
      <c r="Z55" s="2" t="n">
        <v>0.149968593470617</v>
      </c>
      <c r="AA55" s="2" t="n">
        <v>0.159413758348322</v>
      </c>
      <c r="AB55" s="2" t="n">
        <v>0.163789062399172</v>
      </c>
      <c r="AC55" s="2" t="n">
        <v>0.167773412515213</v>
      </c>
      <c r="AD55" s="2" t="n">
        <v>0.118419936828457</v>
      </c>
      <c r="AE55" s="2" t="n">
        <v>0.067872818568399</v>
      </c>
      <c r="AF55" s="2" t="n">
        <v>0.0107848154702209</v>
      </c>
      <c r="AG55" s="2" t="n">
        <v>-0.0833395735960302</v>
      </c>
      <c r="AH55" s="3" t="b">
        <f aca="false">TRUE()</f>
        <v>1</v>
      </c>
      <c r="AI55" s="3" t="n">
        <v>0.852551186658623</v>
      </c>
      <c r="AJ55" s="3" t="b">
        <f aca="false">TRUE()</f>
        <v>1</v>
      </c>
      <c r="AK55" s="3" t="n">
        <v>0.255476479047681</v>
      </c>
      <c r="AL55" s="3" t="b">
        <f aca="false">TRUE()</f>
        <v>1</v>
      </c>
      <c r="AM55" s="3" t="n">
        <v>-0.10509320091508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4</v>
      </c>
      <c r="E56" s="2" t="n">
        <v>0</v>
      </c>
      <c r="F56" s="2" t="n">
        <v>45</v>
      </c>
      <c r="G56" s="2" t="n">
        <v>0.891444342226311</v>
      </c>
      <c r="H56" s="2" t="n">
        <v>0.983092982268107</v>
      </c>
      <c r="I56" s="2" t="n">
        <v>0.150606581890671</v>
      </c>
      <c r="J56" s="2" t="n">
        <v>0.392547452274147</v>
      </c>
      <c r="K56" s="2" t="n">
        <v>5.04394638006464</v>
      </c>
      <c r="L56" s="2" t="n">
        <v>0.883</v>
      </c>
      <c r="M56" s="2" t="n">
        <v>0.126</v>
      </c>
      <c r="N56" s="2" t="n">
        <v>10.917</v>
      </c>
      <c r="O56" s="2" t="s">
        <v>41</v>
      </c>
      <c r="P56" s="2" t="n">
        <v>567.7</v>
      </c>
      <c r="Q56" s="2" t="n">
        <v>243.1</v>
      </c>
      <c r="R56" s="2" t="n">
        <v>27.557</v>
      </c>
      <c r="S56" s="2" t="n">
        <v>0.420749543505601</v>
      </c>
      <c r="T56" s="2" t="n">
        <v>-0.197939733408367</v>
      </c>
      <c r="U56" s="2" t="n">
        <v>-1.04303667139926</v>
      </c>
      <c r="V56" s="2" t="n">
        <v>0.00860173761896654</v>
      </c>
      <c r="W56" s="2" t="n">
        <v>0.0402674749576534</v>
      </c>
      <c r="X56" s="2" t="n">
        <v>0.0124011912830809</v>
      </c>
      <c r="Y56" s="2" t="n">
        <v>0.0804770285725074</v>
      </c>
      <c r="Z56" s="2" t="n">
        <v>0.14718915271367</v>
      </c>
      <c r="AA56" s="2" t="n">
        <v>0.172902447364083</v>
      </c>
      <c r="AB56" s="2" t="n">
        <v>0.168664130487684</v>
      </c>
      <c r="AC56" s="2" t="n">
        <v>0.161112467922086</v>
      </c>
      <c r="AD56" s="2" t="n">
        <v>0.141698908839392</v>
      </c>
      <c r="AE56" s="2" t="n">
        <v>0.093893686511001</v>
      </c>
      <c r="AF56" s="2" t="n">
        <v>0.0216609863064958</v>
      </c>
      <c r="AG56" s="2" t="n">
        <v>0.200121817561253</v>
      </c>
      <c r="AH56" s="3" t="b">
        <f aca="false">TRUE()</f>
        <v>1</v>
      </c>
      <c r="AI56" s="3" t="n">
        <v>1.39629733263741</v>
      </c>
      <c r="AJ56" s="3" t="b">
        <f aca="false">TRUE()</f>
        <v>1</v>
      </c>
      <c r="AK56" s="3" t="n">
        <v>0.255476479047681</v>
      </c>
      <c r="AL56" s="3" t="b">
        <f aca="false">TRUE()</f>
        <v>1</v>
      </c>
      <c r="AM56" s="3" t="n">
        <v>0.7115804150800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5</v>
      </c>
      <c r="E57" s="2" t="n">
        <v>1</v>
      </c>
      <c r="F57" s="2" t="n">
        <v>36.0273733851036</v>
      </c>
      <c r="G57" s="2" t="n">
        <v>0.828633405639913</v>
      </c>
      <c r="H57" s="2" t="n">
        <v>0.979275201417404</v>
      </c>
      <c r="I57" s="2" t="n">
        <v>0.194551002435533</v>
      </c>
      <c r="J57" s="2" t="n">
        <v>0.394891647162582</v>
      </c>
      <c r="K57" s="2" t="n">
        <v>4.39484321125628</v>
      </c>
      <c r="L57" s="2" t="n">
        <v>0.806</v>
      </c>
      <c r="M57" s="2" t="n">
        <v>0.126</v>
      </c>
      <c r="N57" s="2" t="n">
        <v>9.665</v>
      </c>
      <c r="O57" s="2" t="s">
        <v>41</v>
      </c>
      <c r="P57" s="2" t="n">
        <v>466.9</v>
      </c>
      <c r="Q57" s="2" t="n">
        <v>136.3</v>
      </c>
      <c r="R57" s="2" t="n">
        <v>22.665</v>
      </c>
      <c r="S57" s="2" t="n">
        <v>0.387515043289546</v>
      </c>
      <c r="T57" s="2" t="n">
        <v>-0.45523138357897</v>
      </c>
      <c r="U57" s="2" t="n">
        <v>-0.575672411934011</v>
      </c>
      <c r="V57" s="2" t="n">
        <v>0.0163015403473444</v>
      </c>
      <c r="W57" s="2" t="n">
        <v>0.0125857609412686</v>
      </c>
      <c r="X57" s="2" t="n">
        <v>0.0579989207798523</v>
      </c>
      <c r="Y57" s="2" t="n">
        <v>0.111843557973544</v>
      </c>
      <c r="Z57" s="2" t="n">
        <v>0.145597930464028</v>
      </c>
      <c r="AA57" s="2" t="n">
        <v>0.141775792835956</v>
      </c>
      <c r="AB57" s="2" t="n">
        <v>0.12479816187074</v>
      </c>
      <c r="AC57" s="2" t="n">
        <v>0.14459486879251</v>
      </c>
      <c r="AD57" s="2" t="n">
        <v>0.143896295180709</v>
      </c>
      <c r="AE57" s="2" t="n">
        <v>0.105703534919499</v>
      </c>
      <c r="AF57" s="2" t="n">
        <v>0.0237909371831615</v>
      </c>
      <c r="AG57" s="2" t="n">
        <v>-0.246047746553377</v>
      </c>
      <c r="AH57" s="3" t="b">
        <f aca="false">TRUE()</f>
        <v>1</v>
      </c>
      <c r="AI57" s="3" t="n">
        <v>0.620955605963954</v>
      </c>
      <c r="AJ57" s="3" t="b">
        <f aca="false">TRUE()</f>
        <v>1</v>
      </c>
      <c r="AK57" s="3" t="n">
        <v>0.255476479047681</v>
      </c>
      <c r="AL57" s="3" t="b">
        <f aca="false">TRUE()</f>
        <v>1</v>
      </c>
      <c r="AM57" s="3" t="n">
        <v>0.11806418946857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6</v>
      </c>
      <c r="E58" s="2" t="n">
        <v>1</v>
      </c>
      <c r="F58" s="2" t="n">
        <v>24.2277453179541</v>
      </c>
      <c r="G58" s="2" t="n">
        <v>0.7775</v>
      </c>
      <c r="H58" s="2" t="n">
        <v>0.992318017081808</v>
      </c>
      <c r="I58" s="2" t="n">
        <v>0.10283349162378</v>
      </c>
      <c r="J58" s="2" t="n">
        <v>0.258234002270656</v>
      </c>
      <c r="K58" s="2" t="n">
        <v>6.35707288280785</v>
      </c>
      <c r="L58" s="2" t="n">
        <v>0.706</v>
      </c>
      <c r="M58" s="2" t="n">
        <v>0.117</v>
      </c>
      <c r="N58" s="2" t="n">
        <v>13.398</v>
      </c>
      <c r="O58" s="2" t="s">
        <v>41</v>
      </c>
      <c r="P58" s="2" t="n">
        <v>318.2</v>
      </c>
      <c r="Q58" s="2" t="n">
        <v>119.9</v>
      </c>
      <c r="R58" s="2" t="n">
        <v>15.446</v>
      </c>
      <c r="S58" s="2" t="n">
        <v>0.456823709780193</v>
      </c>
      <c r="T58" s="2" t="n">
        <v>-0.246135926556279</v>
      </c>
      <c r="U58" s="2" t="n">
        <v>-0.805416678843633</v>
      </c>
      <c r="V58" s="2" t="n">
        <v>0.0168639081201624</v>
      </c>
      <c r="W58" s="2" t="n">
        <v>0.0803497224103766</v>
      </c>
      <c r="X58" s="2" t="n">
        <v>0.129949618387124</v>
      </c>
      <c r="Y58" s="2" t="n">
        <v>0.132875718846175</v>
      </c>
      <c r="Z58" s="2" t="n">
        <v>0.106184194198293</v>
      </c>
      <c r="AA58" s="2" t="n">
        <v>0.108183440103055</v>
      </c>
      <c r="AB58" s="2" t="n">
        <v>0.154624295558612</v>
      </c>
      <c r="AC58" s="2" t="n">
        <v>0.144817281381527</v>
      </c>
      <c r="AD58" s="2" t="n">
        <v>0.11300937460028</v>
      </c>
      <c r="AE58" s="2" t="n">
        <v>0.0826437071643474</v>
      </c>
      <c r="AF58" s="2" t="n">
        <v>0.0277123697605853</v>
      </c>
      <c r="AG58" s="2" t="n">
        <v>1.1027165166934</v>
      </c>
      <c r="AH58" s="3" t="b">
        <f aca="false">TRUE()</f>
        <v>1</v>
      </c>
      <c r="AI58" s="3" t="n">
        <v>-0.385981701404173</v>
      </c>
      <c r="AJ58" s="3" t="b">
        <f aca="false">TRUE()</f>
        <v>1</v>
      </c>
      <c r="AK58" s="3" t="n">
        <v>-0.0171699140032048</v>
      </c>
      <c r="AL58" s="3" t="b">
        <f aca="false">TRUE()</f>
        <v>1</v>
      </c>
      <c r="AM58" s="3" t="n">
        <v>-0.75749000446415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6</v>
      </c>
      <c r="E59" s="2" t="n">
        <v>3</v>
      </c>
      <c r="F59" s="2" t="n">
        <v>18.434948822922</v>
      </c>
      <c r="G59" s="2" t="n">
        <v>0.772994129158513</v>
      </c>
      <c r="H59" s="2" t="n">
        <v>0.976753586012738</v>
      </c>
      <c r="I59" s="2" t="n">
        <v>0.165328606236157</v>
      </c>
      <c r="J59" s="2" t="n">
        <v>0.431492458437424</v>
      </c>
      <c r="K59" s="2" t="n">
        <v>3.00061419830513</v>
      </c>
      <c r="L59" s="2" t="n">
        <v>0.617</v>
      </c>
      <c r="M59" s="2" t="n">
        <v>0.077</v>
      </c>
      <c r="N59" s="2" t="n">
        <v>6.731</v>
      </c>
      <c r="O59" s="2" t="s">
        <v>41</v>
      </c>
      <c r="P59" s="2" t="n">
        <v>389.7</v>
      </c>
      <c r="Q59" s="2" t="n">
        <v>85.4</v>
      </c>
      <c r="R59" s="2" t="n">
        <v>18.915</v>
      </c>
      <c r="S59" s="2" t="n">
        <v>-1</v>
      </c>
      <c r="T59" s="2" t="n">
        <v>-0.301836331901049</v>
      </c>
      <c r="U59" s="2" t="n">
        <v>-0.316242665017119</v>
      </c>
      <c r="V59" s="2" t="n">
        <v>0.186931286623564</v>
      </c>
      <c r="W59" s="2" t="n">
        <v>0.0689664833980562</v>
      </c>
      <c r="X59" s="2" t="n">
        <v>0.129120294270499</v>
      </c>
      <c r="Y59" s="2" t="n">
        <v>0.201545019608698</v>
      </c>
      <c r="Z59" s="2" t="n">
        <v>0.237964355826284</v>
      </c>
      <c r="AA59" s="2" t="n">
        <v>0.159049729368351</v>
      </c>
      <c r="AB59" s="2" t="n">
        <v>0.122093812799705</v>
      </c>
      <c r="AC59" s="2" t="n">
        <v>0.0674341685053558</v>
      </c>
      <c r="AD59" s="2" t="n">
        <v>0.0255925225468879</v>
      </c>
      <c r="AE59" s="2" t="n">
        <v>0.0315437953726614</v>
      </c>
      <c r="AF59" s="2" t="n">
        <v>0.0256563017015573</v>
      </c>
      <c r="AG59" s="2" t="n">
        <v>-1.20438931824279</v>
      </c>
      <c r="AH59" s="3" t="b">
        <f aca="false">TRUE()</f>
        <v>1</v>
      </c>
      <c r="AI59" s="3" t="n">
        <v>-1.28215590496181</v>
      </c>
      <c r="AJ59" s="3" t="b">
        <f aca="false">TRUE()</f>
        <v>1</v>
      </c>
      <c r="AK59" s="3" t="n">
        <v>-1.22893166089603</v>
      </c>
      <c r="AL59" s="3" t="b">
        <f aca="false">TRUE()</f>
        <v>1</v>
      </c>
      <c r="AM59" s="3" t="n">
        <v>-0.33649387221001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6</v>
      </c>
      <c r="E60" s="2" t="n">
        <v>7</v>
      </c>
      <c r="F60" s="2" t="n">
        <v>26.565051177078</v>
      </c>
      <c r="G60" s="2" t="n">
        <v>0.792767732962448</v>
      </c>
      <c r="H60" s="2" t="n">
        <v>0.987658717099206</v>
      </c>
      <c r="I60" s="2" t="n">
        <v>0.097520362872755</v>
      </c>
      <c r="J60" s="2" t="n">
        <v>0.321534743951978</v>
      </c>
      <c r="K60" s="2" t="n">
        <v>4.3003571019979</v>
      </c>
      <c r="L60" s="2" t="n">
        <v>0.598</v>
      </c>
      <c r="M60" s="2" t="n">
        <v>0.13</v>
      </c>
      <c r="N60" s="2" t="n">
        <v>9.244</v>
      </c>
      <c r="O60" s="2" t="s">
        <v>41</v>
      </c>
      <c r="P60" s="2" t="n">
        <v>295.1</v>
      </c>
      <c r="Q60" s="2" t="n">
        <v>106.9</v>
      </c>
      <c r="R60" s="2" t="n">
        <v>14.324</v>
      </c>
      <c r="S60" s="2" t="n">
        <v>-1</v>
      </c>
      <c r="T60" s="2" t="n">
        <v>-0.254509724449382</v>
      </c>
      <c r="U60" s="2" t="n">
        <v>-0.848613580345176</v>
      </c>
      <c r="V60" s="2" t="n">
        <v>0.340478775220068</v>
      </c>
      <c r="W60" s="2" t="n">
        <v>0.162214986059436</v>
      </c>
      <c r="X60" s="2" t="n">
        <v>0.179311808344938</v>
      </c>
      <c r="Y60" s="2" t="n">
        <v>0.160522295023314</v>
      </c>
      <c r="Z60" s="2" t="n">
        <v>0.172298221994737</v>
      </c>
      <c r="AA60" s="2" t="n">
        <v>0.165143183627242</v>
      </c>
      <c r="AB60" s="2" t="n">
        <v>0.123841870662863</v>
      </c>
      <c r="AC60" s="2" t="n">
        <v>0.0371593099602636</v>
      </c>
      <c r="AD60" s="2" t="n">
        <v>0.0296427766701224</v>
      </c>
      <c r="AE60" s="2" t="n">
        <v>0.0682281641315057</v>
      </c>
      <c r="AF60" s="2" t="n">
        <v>0.0638523695850142</v>
      </c>
      <c r="AG60" s="2" t="n">
        <v>-0.310994011197401</v>
      </c>
      <c r="AH60" s="3" t="b">
        <f aca="false">TRUE()</f>
        <v>1</v>
      </c>
      <c r="AI60" s="3" t="n">
        <v>-1.47347399336175</v>
      </c>
      <c r="AJ60" s="3" t="b">
        <f aca="false">TRUE()</f>
        <v>1</v>
      </c>
      <c r="AK60" s="3" t="n">
        <v>0.376652653736964</v>
      </c>
      <c r="AL60" s="3" t="b">
        <f aca="false">TRUE()</f>
        <v>1</v>
      </c>
      <c r="AM60" s="3" t="n">
        <v>-0.8935041395001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6</v>
      </c>
      <c r="E61" s="2" t="n">
        <v>8</v>
      </c>
      <c r="F61" s="2" t="n">
        <v>24.2277453179541</v>
      </c>
      <c r="G61" s="2" t="n">
        <v>0.819836214740673</v>
      </c>
      <c r="H61" s="2" t="n">
        <v>0.994641606964731</v>
      </c>
      <c r="I61" s="2" t="n">
        <v>0.0853055346375953</v>
      </c>
      <c r="J61" s="2" t="n">
        <v>0.241759397480999</v>
      </c>
      <c r="K61" s="2" t="n">
        <v>6.30434048842615</v>
      </c>
      <c r="L61" s="2" t="n">
        <v>0.643</v>
      </c>
      <c r="M61" s="2" t="n">
        <v>0.087</v>
      </c>
      <c r="N61" s="2" t="n">
        <v>13.279</v>
      </c>
      <c r="O61" s="2" t="s">
        <v>41</v>
      </c>
      <c r="P61" s="2" t="n">
        <v>283.2</v>
      </c>
      <c r="Q61" s="2" t="n">
        <v>118.5</v>
      </c>
      <c r="R61" s="2" t="n">
        <v>13.746</v>
      </c>
      <c r="S61" s="2" t="n">
        <v>0.413684265629767</v>
      </c>
      <c r="T61" s="2" t="n">
        <v>-0.23713220322786</v>
      </c>
      <c r="U61" s="2" t="n">
        <v>-1.17444470971862</v>
      </c>
      <c r="V61" s="2" t="n">
        <v>0.0431191976989316</v>
      </c>
      <c r="W61" s="2" t="n">
        <v>0.0141077125061392</v>
      </c>
      <c r="X61" s="2" t="n">
        <v>0.0910122955415298</v>
      </c>
      <c r="Y61" s="2" t="n">
        <v>0.11976764959397</v>
      </c>
      <c r="Z61" s="2" t="n">
        <v>0.135940236736275</v>
      </c>
      <c r="AA61" s="2" t="n">
        <v>0.133064479218078</v>
      </c>
      <c r="AB61" s="2" t="n">
        <v>0.120195583931383</v>
      </c>
      <c r="AC61" s="2" t="n">
        <v>0.14393004488847</v>
      </c>
      <c r="AD61" s="2" t="n">
        <v>0.14484899113387</v>
      </c>
      <c r="AE61" s="2" t="n">
        <v>0.080678923096048</v>
      </c>
      <c r="AF61" s="2" t="n">
        <v>0.0305617958603774</v>
      </c>
      <c r="AG61" s="2" t="n">
        <v>1.0664702148009</v>
      </c>
      <c r="AH61" s="3" t="b">
        <f aca="false">TRUE()</f>
        <v>1</v>
      </c>
      <c r="AI61" s="3" t="n">
        <v>-1.02035220504609</v>
      </c>
      <c r="AJ61" s="3" t="b">
        <f aca="false">TRUE()</f>
        <v>1</v>
      </c>
      <c r="AK61" s="3" t="n">
        <v>-0.925991224172827</v>
      </c>
      <c r="AL61" s="3" t="b">
        <f aca="false">TRUE()</f>
        <v>1</v>
      </c>
      <c r="AM61" s="3" t="n">
        <v>-0.96357202724590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6</v>
      </c>
      <c r="E62" s="2" t="n">
        <v>9</v>
      </c>
      <c r="F62" s="2" t="n">
        <v>52.1250163489018</v>
      </c>
      <c r="G62" s="2" t="n">
        <v>0.643265306122449</v>
      </c>
      <c r="H62" s="2" t="n">
        <v>0.989526588600223</v>
      </c>
      <c r="I62" s="2" t="n">
        <v>0.0891833565556718</v>
      </c>
      <c r="J62" s="2" t="n">
        <v>0.250929115942269</v>
      </c>
      <c r="K62" s="2" t="n">
        <v>5.79363035205473</v>
      </c>
      <c r="L62" s="2" t="n">
        <v>0.621</v>
      </c>
      <c r="M62" s="2" t="n">
        <v>0.109</v>
      </c>
      <c r="N62" s="2" t="n">
        <v>12.328</v>
      </c>
      <c r="O62" s="2" t="s">
        <v>41</v>
      </c>
      <c r="P62" s="2" t="n">
        <v>469.8</v>
      </c>
      <c r="Q62" s="2" t="n">
        <v>157.6</v>
      </c>
      <c r="R62" s="2" t="n">
        <v>22.805</v>
      </c>
      <c r="S62" s="2" t="n">
        <v>0.521763176948919</v>
      </c>
      <c r="T62" s="2" t="n">
        <v>-0.155715920671902</v>
      </c>
      <c r="U62" s="2" t="n">
        <v>-0.247927763451455</v>
      </c>
      <c r="V62" s="2" t="n">
        <v>0.313084037188006</v>
      </c>
      <c r="W62" s="2" t="n">
        <v>0.125148740568323</v>
      </c>
      <c r="X62" s="2" t="n">
        <v>0.0881478973363315</v>
      </c>
      <c r="Y62" s="2" t="n">
        <v>0.198473585732038</v>
      </c>
      <c r="Z62" s="2" t="n">
        <v>0.223980650001385</v>
      </c>
      <c r="AA62" s="2" t="n">
        <v>0.142397472965811</v>
      </c>
      <c r="AB62" s="2" t="n">
        <v>0.0927182701973152</v>
      </c>
      <c r="AC62" s="2" t="n">
        <v>0.114560146753801</v>
      </c>
      <c r="AD62" s="2" t="n">
        <v>0.0956402023565865</v>
      </c>
      <c r="AE62" s="2" t="n">
        <v>0.0315082462721767</v>
      </c>
      <c r="AF62" s="2" t="n">
        <v>0.0125735283845548</v>
      </c>
      <c r="AG62" s="2" t="n">
        <v>0.715426914007781</v>
      </c>
      <c r="AH62" s="3" t="b">
        <f aca="false">TRUE()</f>
        <v>1</v>
      </c>
      <c r="AI62" s="3" t="n">
        <v>-1.24187841266708</v>
      </c>
      <c r="AJ62" s="3" t="b">
        <f aca="false">TRUE()</f>
        <v>1</v>
      </c>
      <c r="AK62" s="3" t="n">
        <v>-0.259522263381771</v>
      </c>
      <c r="AL62" s="3" t="b">
        <f aca="false">TRUE()</f>
        <v>1</v>
      </c>
      <c r="AM62" s="3" t="n">
        <v>0.13513955707049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6</v>
      </c>
      <c r="E63" s="2" t="n">
        <v>10</v>
      </c>
      <c r="F63" s="2" t="n">
        <v>27.8972710309476</v>
      </c>
      <c r="G63" s="2" t="n">
        <v>0.741710296684119</v>
      </c>
      <c r="H63" s="2" t="n">
        <v>0.97560043511369</v>
      </c>
      <c r="I63" s="2" t="n">
        <v>0.122482301157185</v>
      </c>
      <c r="J63" s="2" t="n">
        <v>0.368876122029873</v>
      </c>
      <c r="K63" s="2" t="n">
        <v>3.38617977150743</v>
      </c>
      <c r="L63" s="2" t="n">
        <v>0.555</v>
      </c>
      <c r="M63" s="2" t="n">
        <v>0.111</v>
      </c>
      <c r="N63" s="2" t="n">
        <v>7.36</v>
      </c>
      <c r="O63" s="2" t="s">
        <v>41</v>
      </c>
      <c r="P63" s="2" t="n">
        <v>479.7</v>
      </c>
      <c r="Q63" s="2" t="n">
        <v>106.6</v>
      </c>
      <c r="R63" s="2" t="n">
        <v>23.289</v>
      </c>
      <c r="S63" s="2" t="n">
        <v>0.461716016263189</v>
      </c>
      <c r="T63" s="2" t="n">
        <v>-0.550985139902709</v>
      </c>
      <c r="U63" s="2" t="n">
        <v>-0.142819161131738</v>
      </c>
      <c r="V63" s="2" t="n">
        <v>0.291443956068649</v>
      </c>
      <c r="W63" s="2" t="n">
        <v>0.0982682460191332</v>
      </c>
      <c r="X63" s="2" t="n">
        <v>0.161252430715381</v>
      </c>
      <c r="Y63" s="2" t="n">
        <v>0.147185285425575</v>
      </c>
      <c r="Z63" s="2" t="n">
        <v>0.146871393543892</v>
      </c>
      <c r="AA63" s="2" t="n">
        <v>0.137276496013685</v>
      </c>
      <c r="AB63" s="2" t="n">
        <v>0.110998396213895</v>
      </c>
      <c r="AC63" s="2" t="n">
        <v>0.103363633367736</v>
      </c>
      <c r="AD63" s="2" t="n">
        <v>0.0934355369608952</v>
      </c>
      <c r="AE63" s="2" t="n">
        <v>0.0712689628288728</v>
      </c>
      <c r="AF63" s="2" t="n">
        <v>0.0283478649300682</v>
      </c>
      <c r="AG63" s="2" t="n">
        <v>-0.939365771910261</v>
      </c>
      <c r="AH63" s="3" t="b">
        <f aca="false">TRUE()</f>
        <v>1</v>
      </c>
      <c r="AI63" s="3" t="n">
        <v>-1.90645703553004</v>
      </c>
      <c r="AJ63" s="3" t="b">
        <f aca="false">TRUE()</f>
        <v>1</v>
      </c>
      <c r="AK63" s="3" t="n">
        <v>-0.198934176037129</v>
      </c>
      <c r="AL63" s="3" t="b">
        <f aca="false">TRUE()</f>
        <v>1</v>
      </c>
      <c r="AM63" s="3" t="n">
        <v>0.1934313292287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6</v>
      </c>
      <c r="E64" s="2" t="n">
        <v>11</v>
      </c>
      <c r="F64" s="2" t="n">
        <v>26.565051177078</v>
      </c>
      <c r="G64" s="2" t="n">
        <v>0.853720050441362</v>
      </c>
      <c r="H64" s="2" t="n">
        <v>0.980904295956111</v>
      </c>
      <c r="I64" s="2" t="n">
        <v>0.153432390848292</v>
      </c>
      <c r="J64" s="2" t="n">
        <v>0.393948757786404</v>
      </c>
      <c r="K64" s="2" t="n">
        <v>4.23056776527644</v>
      </c>
      <c r="L64" s="2" t="n">
        <v>0.767</v>
      </c>
      <c r="M64" s="2" t="n">
        <v>0.115</v>
      </c>
      <c r="N64" s="2" t="n">
        <v>9.151</v>
      </c>
      <c r="O64" s="2" t="s">
        <v>41</v>
      </c>
      <c r="P64" s="2" t="n">
        <v>204.2</v>
      </c>
      <c r="Q64" s="2" t="n">
        <v>92.1</v>
      </c>
      <c r="R64" s="2" t="n">
        <v>9.913</v>
      </c>
      <c r="S64" s="2" t="n">
        <v>0.353841700725517</v>
      </c>
      <c r="T64" s="2" t="n">
        <v>-0.0351563090355026</v>
      </c>
      <c r="U64" s="2" t="n">
        <v>-0.824254527256179</v>
      </c>
      <c r="V64" s="2" t="n">
        <v>0.168890410441899</v>
      </c>
      <c r="W64" s="2" t="n">
        <v>0.0214020302383189</v>
      </c>
      <c r="X64" s="2" t="n">
        <v>0.116533805684789</v>
      </c>
      <c r="Y64" s="2" t="n">
        <v>0.117789823551921</v>
      </c>
      <c r="Z64" s="2" t="n">
        <v>0.121231254010825</v>
      </c>
      <c r="AA64" s="2" t="n">
        <v>0.146908076486959</v>
      </c>
      <c r="AB64" s="2" t="n">
        <v>0.164022858466572</v>
      </c>
      <c r="AC64" s="2" t="n">
        <v>0.153396917879258</v>
      </c>
      <c r="AD64" s="2" t="n">
        <v>0.103397671152416</v>
      </c>
      <c r="AE64" s="2" t="n">
        <v>0.0615225484424737</v>
      </c>
      <c r="AF64" s="2" t="n">
        <v>0.0151970443247865</v>
      </c>
      <c r="AG64" s="2" t="n">
        <v>-0.358964625794805</v>
      </c>
      <c r="AH64" s="3" t="b">
        <f aca="false">TRUE()</f>
        <v>1</v>
      </c>
      <c r="AI64" s="3" t="n">
        <v>0.228250056090385</v>
      </c>
      <c r="AJ64" s="3" t="b">
        <f aca="false">TRUE()</f>
        <v>1</v>
      </c>
      <c r="AK64" s="3" t="n">
        <v>-0.0777580013478463</v>
      </c>
      <c r="AL64" s="3" t="b">
        <f aca="false">TRUE()</f>
        <v>1</v>
      </c>
      <c r="AM64" s="3" t="n">
        <v>-1.4287285929532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13</v>
      </c>
      <c r="F65" s="2" t="n">
        <v>18.434948822922</v>
      </c>
      <c r="G65" s="2" t="n">
        <v>0.85515873015873</v>
      </c>
      <c r="H65" s="2" t="n">
        <v>0.965295969387352</v>
      </c>
      <c r="I65" s="2" t="n">
        <v>0.18039652984249</v>
      </c>
      <c r="J65" s="2" t="n">
        <v>0.481275119185181</v>
      </c>
      <c r="K65" s="2" t="n">
        <v>2.97762463678428</v>
      </c>
      <c r="L65" s="2" t="n">
        <v>0.693</v>
      </c>
      <c r="M65" s="2" t="n">
        <v>0.119</v>
      </c>
      <c r="N65" s="2" t="n">
        <v>6.57</v>
      </c>
      <c r="O65" s="2" t="s">
        <v>41</v>
      </c>
      <c r="P65" s="2" t="n">
        <v>504.8</v>
      </c>
      <c r="Q65" s="2" t="n">
        <v>182.9</v>
      </c>
      <c r="R65" s="2" t="n">
        <v>24.504</v>
      </c>
      <c r="S65" s="2" t="n">
        <v>0.483375995647169</v>
      </c>
      <c r="T65" s="2" t="n">
        <v>-0.280667105630249</v>
      </c>
      <c r="U65" s="2" t="n">
        <v>-1.01337423521187</v>
      </c>
      <c r="V65" s="2" t="n">
        <v>0.197889778534458</v>
      </c>
      <c r="W65" s="2" t="n">
        <v>0.0368786740631214</v>
      </c>
      <c r="X65" s="2" t="n">
        <v>0.0682818086327479</v>
      </c>
      <c r="Y65" s="2" t="n">
        <v>0.0986155774821573</v>
      </c>
      <c r="Z65" s="2" t="n">
        <v>0.147342036099414</v>
      </c>
      <c r="AA65" s="2" t="n">
        <v>0.183868897249782</v>
      </c>
      <c r="AB65" s="2" t="n">
        <v>0.178054979055357</v>
      </c>
      <c r="AC65" s="2" t="n">
        <v>0.147164089836778</v>
      </c>
      <c r="AD65" s="2" t="n">
        <v>0.100330993469045</v>
      </c>
      <c r="AE65" s="2" t="n">
        <v>0.0574850371954459</v>
      </c>
      <c r="AF65" s="2" t="n">
        <v>0.0188565809792731</v>
      </c>
      <c r="AG65" s="2" t="n">
        <v>-1.22019149443888</v>
      </c>
      <c r="AH65" s="3" t="b">
        <f aca="false">TRUE()</f>
        <v>1</v>
      </c>
      <c r="AI65" s="3" t="n">
        <v>-0.51688355136203</v>
      </c>
      <c r="AJ65" s="3" t="b">
        <f aca="false">TRUE()</f>
        <v>1</v>
      </c>
      <c r="AK65" s="3" t="n">
        <v>0.0434181733414362</v>
      </c>
      <c r="AL65" s="3" t="b">
        <f aca="false">TRUE()</f>
        <v>1</v>
      </c>
      <c r="AM65" s="3" t="n">
        <v>0.34122157985224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14</v>
      </c>
      <c r="F66" s="2" t="n">
        <v>18.9246444160512</v>
      </c>
      <c r="G66" s="2" t="n">
        <v>0.898706896551724</v>
      </c>
      <c r="H66" s="2" t="n">
        <v>0.980682757546613</v>
      </c>
      <c r="I66" s="2" t="n">
        <v>0.143575146066675</v>
      </c>
      <c r="J66" s="2" t="n">
        <v>0.424442173544694</v>
      </c>
      <c r="K66" s="2" t="n">
        <v>3.22050121340828</v>
      </c>
      <c r="L66" s="2" t="n">
        <v>0.613</v>
      </c>
      <c r="M66" s="2" t="n">
        <v>0.115</v>
      </c>
      <c r="N66" s="2" t="n">
        <v>6.976</v>
      </c>
      <c r="O66" s="2" t="s">
        <v>41</v>
      </c>
      <c r="P66" s="2" t="n">
        <v>315.5</v>
      </c>
      <c r="Q66" s="2" t="n">
        <v>98.4</v>
      </c>
      <c r="R66" s="2" t="n">
        <v>15.314</v>
      </c>
      <c r="S66" s="2" t="n">
        <v>0.525235690356783</v>
      </c>
      <c r="T66" s="2" t="n">
        <v>-0.659293596028208</v>
      </c>
      <c r="U66" s="2" t="n">
        <v>-0.503795697747286</v>
      </c>
      <c r="V66" s="2" t="n">
        <v>0.0169421206024286</v>
      </c>
      <c r="W66" s="2" t="n">
        <v>0.0169421206024286</v>
      </c>
      <c r="X66" s="2" t="n">
        <v>0.0346504988254213</v>
      </c>
      <c r="Y66" s="2" t="n">
        <v>0.107191818213874</v>
      </c>
      <c r="Z66" s="2" t="n">
        <v>0.136494652712391</v>
      </c>
      <c r="AA66" s="2" t="n">
        <v>0.153708026136268</v>
      </c>
      <c r="AB66" s="2" t="n">
        <v>0.144157006450171</v>
      </c>
      <c r="AC66" s="2" t="n">
        <v>0.134512144230267</v>
      </c>
      <c r="AD66" s="2" t="n">
        <v>0.137402741260295</v>
      </c>
      <c r="AE66" s="2" t="n">
        <v>0.113293141450198</v>
      </c>
      <c r="AF66" s="2" t="n">
        <v>0.0385899707211139</v>
      </c>
      <c r="AG66" s="2" t="n">
        <v>-1.05324709864287</v>
      </c>
      <c r="AH66" s="3" t="b">
        <f aca="false">TRUE()</f>
        <v>1</v>
      </c>
      <c r="AI66" s="3" t="n">
        <v>-1.32243339725653</v>
      </c>
      <c r="AJ66" s="3" t="b">
        <f aca="false">TRUE()</f>
        <v>1</v>
      </c>
      <c r="AK66" s="3" t="n">
        <v>-0.0777580013478463</v>
      </c>
      <c r="AL66" s="3" t="b">
        <f aca="false">TRUE()</f>
        <v>1</v>
      </c>
      <c r="AM66" s="3" t="n">
        <v>-0.77338776050732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6</v>
      </c>
      <c r="E67" s="2" t="n">
        <v>15</v>
      </c>
      <c r="F67" s="2" t="n">
        <v>16.504361381755</v>
      </c>
      <c r="G67" s="2" t="n">
        <v>0.876470588235294</v>
      </c>
      <c r="H67" s="2" t="n">
        <v>0.987931719892233</v>
      </c>
      <c r="I67" s="2" t="n">
        <v>0.195984186121425</v>
      </c>
      <c r="J67" s="2" t="n">
        <v>0.363807787318917</v>
      </c>
      <c r="K67" s="2" t="n">
        <v>4.18370934913498</v>
      </c>
      <c r="L67" s="2" t="n">
        <v>0.637</v>
      </c>
      <c r="M67" s="2" t="n">
        <v>0.093</v>
      </c>
      <c r="N67" s="2" t="n">
        <v>9.009</v>
      </c>
      <c r="O67" s="2" t="s">
        <v>41</v>
      </c>
      <c r="P67" s="2" t="n">
        <v>199.4</v>
      </c>
      <c r="Q67" s="2" t="n">
        <v>95.3</v>
      </c>
      <c r="R67" s="2" t="n">
        <v>9.681</v>
      </c>
      <c r="S67" s="2" t="n">
        <v>0.356179290186693</v>
      </c>
      <c r="T67" s="2" t="n">
        <v>0.0323603805070302</v>
      </c>
      <c r="U67" s="2" t="n">
        <v>-0.826754641853032</v>
      </c>
      <c r="V67" s="2" t="n">
        <v>0.17119871545835</v>
      </c>
      <c r="W67" s="2" t="n">
        <v>0.0788417879081311</v>
      </c>
      <c r="X67" s="2" t="n">
        <v>0.0210468507548459</v>
      </c>
      <c r="Y67" s="2" t="n">
        <v>0.14845398845106</v>
      </c>
      <c r="Z67" s="2" t="n">
        <v>0.161910284197168</v>
      </c>
      <c r="AA67" s="2" t="n">
        <v>0.122207604806354</v>
      </c>
      <c r="AB67" s="2" t="n">
        <v>0.127644674824784</v>
      </c>
      <c r="AC67" s="2" t="n">
        <v>0.130306609817148</v>
      </c>
      <c r="AD67" s="2" t="n">
        <v>0.0412950682021882</v>
      </c>
      <c r="AE67" s="2" t="n">
        <v>0.104298133003258</v>
      </c>
      <c r="AF67" s="2" t="n">
        <v>0.142836785943195</v>
      </c>
      <c r="AG67" s="2" t="n">
        <v>-0.391173371814821</v>
      </c>
      <c r="AH67" s="3" t="b">
        <f aca="false">TRUE()</f>
        <v>1</v>
      </c>
      <c r="AI67" s="3" t="n">
        <v>-1.08076844348818</v>
      </c>
      <c r="AJ67" s="3" t="b">
        <f aca="false">TRUE()</f>
        <v>1</v>
      </c>
      <c r="AK67" s="3" t="n">
        <v>-0.744226962138902</v>
      </c>
      <c r="AL67" s="3" t="b">
        <f aca="false">TRUE()</f>
        <v>1</v>
      </c>
      <c r="AM67" s="3" t="n">
        <v>-1.4569912703633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6</v>
      </c>
      <c r="E68" s="2" t="n">
        <v>16</v>
      </c>
      <c r="F68" s="2" t="n">
        <v>18.9246444160512</v>
      </c>
      <c r="G68" s="2" t="n">
        <v>0.871116225546605</v>
      </c>
      <c r="H68" s="2" t="n">
        <v>0.989325568136974</v>
      </c>
      <c r="I68" s="2" t="n">
        <v>0.0956003109863636</v>
      </c>
      <c r="J68" s="2" t="n">
        <v>0.343033777909959</v>
      </c>
      <c r="K68" s="2" t="n">
        <v>4.9429855697962</v>
      </c>
      <c r="L68" s="2" t="n">
        <v>0.723</v>
      </c>
      <c r="M68" s="2" t="n">
        <v>0.113</v>
      </c>
      <c r="N68" s="2" t="n">
        <v>10.552</v>
      </c>
      <c r="O68" s="2" t="s">
        <v>41</v>
      </c>
      <c r="P68" s="2" t="n">
        <v>271.9</v>
      </c>
      <c r="Q68" s="2" t="n">
        <v>108</v>
      </c>
      <c r="R68" s="2" t="n">
        <v>13.2</v>
      </c>
      <c r="S68" s="2" t="n">
        <v>0.539038083423941</v>
      </c>
      <c r="T68" s="2" t="n">
        <v>-0.229709303864945</v>
      </c>
      <c r="U68" s="2" t="n">
        <v>-0.849670212941027</v>
      </c>
      <c r="V68" s="2" t="n">
        <v>0.126314774604329</v>
      </c>
      <c r="W68" s="2" t="n">
        <v>0.0276802868412468</v>
      </c>
      <c r="X68" s="2" t="n">
        <v>0.0702077641307408</v>
      </c>
      <c r="Y68" s="2" t="n">
        <v>0.117933055814776</v>
      </c>
      <c r="Z68" s="2" t="n">
        <v>0.145080751250746</v>
      </c>
      <c r="AA68" s="2" t="n">
        <v>0.14902874623016</v>
      </c>
      <c r="AB68" s="2" t="n">
        <v>0.160827791350011</v>
      </c>
      <c r="AC68" s="2" t="n">
        <v>0.168930480838064</v>
      </c>
      <c r="AD68" s="2" t="n">
        <v>0.110027403019805</v>
      </c>
      <c r="AE68" s="2" t="n">
        <v>0.0552487109269571</v>
      </c>
      <c r="AF68" s="2" t="n">
        <v>0.0227152964387395</v>
      </c>
      <c r="AG68" s="2" t="n">
        <v>0.130725082381499</v>
      </c>
      <c r="AH68" s="3" t="b">
        <f aca="false">TRUE()</f>
        <v>1</v>
      </c>
      <c r="AI68" s="3" t="n">
        <v>-0.214802359151591</v>
      </c>
      <c r="AJ68" s="3" t="b">
        <f aca="false">TRUE()</f>
        <v>1</v>
      </c>
      <c r="AK68" s="3" t="n">
        <v>-0.138346088692488</v>
      </c>
      <c r="AL68" s="3" t="b">
        <f aca="false">TRUE()</f>
        <v>1</v>
      </c>
      <c r="AM68" s="3" t="n">
        <v>-1.0301070803154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8</v>
      </c>
      <c r="E69" s="2" t="n">
        <v>0</v>
      </c>
      <c r="F69" s="2" t="n">
        <v>18.434948822922</v>
      </c>
      <c r="G69" s="2" t="n">
        <v>0.802457466918715</v>
      </c>
      <c r="H69" s="2" t="n">
        <v>0.981075968682544</v>
      </c>
      <c r="I69" s="2" t="n">
        <v>0.131955611997089</v>
      </c>
      <c r="J69" s="2" t="n">
        <v>0.371356551406498</v>
      </c>
      <c r="K69" s="2" t="n">
        <v>4.92791202238848</v>
      </c>
      <c r="L69" s="2" t="n">
        <v>0.787</v>
      </c>
      <c r="M69" s="2" t="n">
        <v>0.113</v>
      </c>
      <c r="N69" s="2" t="n">
        <v>10.677</v>
      </c>
      <c r="O69" s="2" t="s">
        <v>41</v>
      </c>
      <c r="P69" s="2" t="n">
        <v>391.3</v>
      </c>
      <c r="Q69" s="2" t="n">
        <v>157.9</v>
      </c>
      <c r="R69" s="2" t="n">
        <v>18.997</v>
      </c>
      <c r="S69" s="2" t="n">
        <v>0.468055160274075</v>
      </c>
      <c r="T69" s="2" t="n">
        <v>0.0619836752827078</v>
      </c>
      <c r="U69" s="2" t="n">
        <v>-0.854147172011207</v>
      </c>
      <c r="V69" s="2" t="n">
        <v>0.130685746047562</v>
      </c>
      <c r="W69" s="2" t="n">
        <v>0.0658099139211877</v>
      </c>
      <c r="X69" s="2" t="n">
        <v>0.0363314122643051</v>
      </c>
      <c r="Y69" s="2" t="n">
        <v>0.0919546407740569</v>
      </c>
      <c r="Z69" s="2" t="n">
        <v>0.13757453726733</v>
      </c>
      <c r="AA69" s="2" t="n">
        <v>0.186775631590113</v>
      </c>
      <c r="AB69" s="2" t="n">
        <v>0.17513649628473</v>
      </c>
      <c r="AC69" s="2" t="n">
        <v>0.144996075974006</v>
      </c>
      <c r="AD69" s="2" t="n">
        <v>0.118722991988231</v>
      </c>
      <c r="AE69" s="2" t="n">
        <v>0.0859475361665849</v>
      </c>
      <c r="AF69" s="2" t="n">
        <v>0.022560677690642</v>
      </c>
      <c r="AG69" s="2" t="n">
        <v>0.120364082158824</v>
      </c>
      <c r="AH69" s="3" t="b">
        <f aca="false">TRUE()</f>
        <v>1</v>
      </c>
      <c r="AI69" s="3" t="n">
        <v>0.42963751756401</v>
      </c>
      <c r="AJ69" s="3" t="b">
        <f aca="false">TRUE()</f>
        <v>1</v>
      </c>
      <c r="AK69" s="3" t="n">
        <v>-0.138346088692488</v>
      </c>
      <c r="AL69" s="3" t="b">
        <f aca="false">TRUE()</f>
        <v>1</v>
      </c>
      <c r="AM69" s="3" t="n">
        <v>-0.32707297973999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2</v>
      </c>
      <c r="E70" s="2" t="n">
        <v>2</v>
      </c>
      <c r="F70" s="2" t="n">
        <v>16.504361381755</v>
      </c>
      <c r="G70" s="2" t="n">
        <v>0.861702127659574</v>
      </c>
      <c r="H70" s="2" t="n">
        <v>0.974488330329286</v>
      </c>
      <c r="I70" s="2" t="n">
        <v>0.233860324543193</v>
      </c>
      <c r="J70" s="2" t="n">
        <v>0.445509988170045</v>
      </c>
      <c r="K70" s="2" t="n">
        <v>3.85604930392018</v>
      </c>
      <c r="L70" s="2" t="n">
        <v>0.817</v>
      </c>
      <c r="M70" s="2" t="n">
        <v>0.164</v>
      </c>
      <c r="N70" s="2" t="n">
        <v>8.425</v>
      </c>
      <c r="O70" s="2" t="s">
        <v>41</v>
      </c>
      <c r="P70" s="2" t="n">
        <v>476.5</v>
      </c>
      <c r="Q70" s="2" t="n">
        <v>142.7</v>
      </c>
      <c r="R70" s="2" t="n">
        <v>23.131</v>
      </c>
      <c r="S70" s="2" t="n">
        <v>0.539153813977238</v>
      </c>
      <c r="T70" s="2" t="n">
        <v>-0.408255525163749</v>
      </c>
      <c r="U70" s="2" t="n">
        <v>-0.686288402446919</v>
      </c>
      <c r="V70" s="2" t="n">
        <v>0.134720497823119</v>
      </c>
      <c r="W70" s="2" t="n">
        <v>0.0678279315701497</v>
      </c>
      <c r="X70" s="2" t="n">
        <v>0.0805857613816196</v>
      </c>
      <c r="Y70" s="2" t="n">
        <v>0.12053813113833</v>
      </c>
      <c r="Z70" s="2" t="n">
        <v>0.143508569805583</v>
      </c>
      <c r="AA70" s="2" t="n">
        <v>0.144384973810111</v>
      </c>
      <c r="AB70" s="2" t="n">
        <v>0.133347697432725</v>
      </c>
      <c r="AC70" s="2" t="n">
        <v>0.118060385529007</v>
      </c>
      <c r="AD70" s="2" t="n">
        <v>0.119498184702761</v>
      </c>
      <c r="AE70" s="2" t="n">
        <v>0.105808696057348</v>
      </c>
      <c r="AF70" s="2" t="n">
        <v>0.0342676001425153</v>
      </c>
      <c r="AG70" s="2" t="n">
        <v>-0.616394795120536</v>
      </c>
      <c r="AH70" s="3" t="b">
        <f aca="false">TRUE()</f>
        <v>1</v>
      </c>
      <c r="AI70" s="3" t="n">
        <v>0.731718709774447</v>
      </c>
      <c r="AJ70" s="3" t="b">
        <f aca="false">TRUE()</f>
        <v>1</v>
      </c>
      <c r="AK70" s="3" t="n">
        <v>1.40665013859587</v>
      </c>
      <c r="AL70" s="3" t="b">
        <f aca="false">TRUE()</f>
        <v>1</v>
      </c>
      <c r="AM70" s="3" t="n">
        <v>0.17458954428871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4</v>
      </c>
      <c r="E71" s="2" t="n">
        <v>0</v>
      </c>
      <c r="F71" s="2" t="n">
        <v>26.565051177078</v>
      </c>
      <c r="G71" s="2" t="n">
        <v>0.889975550122249</v>
      </c>
      <c r="H71" s="2" t="n">
        <v>0.978872437761301</v>
      </c>
      <c r="I71" s="2" t="n">
        <v>0.18538367771344</v>
      </c>
      <c r="J71" s="2" t="n">
        <v>0.440670708915089</v>
      </c>
      <c r="K71" s="2" t="n">
        <v>4.0691934986329</v>
      </c>
      <c r="L71" s="2" t="n">
        <v>0.826</v>
      </c>
      <c r="M71" s="2" t="n">
        <v>0.105</v>
      </c>
      <c r="N71" s="2" t="n">
        <v>9.023</v>
      </c>
      <c r="O71" s="2" t="s">
        <v>41</v>
      </c>
      <c r="P71" s="2" t="n">
        <v>277.7</v>
      </c>
      <c r="Q71" s="2" t="n">
        <v>114</v>
      </c>
      <c r="R71" s="2" t="n">
        <v>13.479</v>
      </c>
      <c r="S71" s="2" t="n">
        <v>0.47598536697182</v>
      </c>
      <c r="T71" s="2" t="n">
        <v>-0.192183983165048</v>
      </c>
      <c r="U71" s="2" t="n">
        <v>-0.881847627428325</v>
      </c>
      <c r="V71" s="2" t="n">
        <v>0.0802037948350298</v>
      </c>
      <c r="W71" s="2" t="n">
        <v>0.00730691689672103</v>
      </c>
      <c r="X71" s="2" t="n">
        <v>0.0457458969240365</v>
      </c>
      <c r="Y71" s="2" t="n">
        <v>0.0999016810275506</v>
      </c>
      <c r="Z71" s="2" t="n">
        <v>0.137208790359316</v>
      </c>
      <c r="AA71" s="2" t="n">
        <v>0.166378918440618</v>
      </c>
      <c r="AB71" s="2" t="n">
        <v>0.176826972567942</v>
      </c>
      <c r="AC71" s="2" t="n">
        <v>0.153797258404245</v>
      </c>
      <c r="AD71" s="2" t="n">
        <v>0.134348110363148</v>
      </c>
      <c r="AE71" s="2" t="n">
        <v>0.0709791700908509</v>
      </c>
      <c r="AF71" s="2" t="n">
        <v>0.0148132018222928</v>
      </c>
      <c r="AG71" s="2" t="n">
        <v>-0.469887341423887</v>
      </c>
      <c r="AH71" s="3" t="b">
        <f aca="false">TRUE()</f>
        <v>1</v>
      </c>
      <c r="AI71" s="3" t="n">
        <v>0.822343067437579</v>
      </c>
      <c r="AJ71" s="3" t="b">
        <f aca="false">TRUE()</f>
        <v>1</v>
      </c>
      <c r="AK71" s="3" t="n">
        <v>-0.380698438071054</v>
      </c>
      <c r="AL71" s="3" t="b">
        <f aca="false">TRUE()</f>
        <v>1</v>
      </c>
      <c r="AM71" s="3" t="n">
        <v>-0.99595634511160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5</v>
      </c>
      <c r="E72" s="2" t="n">
        <v>1</v>
      </c>
      <c r="F72" s="2" t="n">
        <v>23.6293777306568</v>
      </c>
      <c r="G72" s="2" t="n">
        <v>0.810580204778157</v>
      </c>
      <c r="H72" s="2" t="n">
        <v>0.975822967783485</v>
      </c>
      <c r="I72" s="2" t="n">
        <v>0.246852564795593</v>
      </c>
      <c r="J72" s="2" t="n">
        <v>0.44264221439503</v>
      </c>
      <c r="K72" s="2" t="n">
        <v>3.29602233334744</v>
      </c>
      <c r="L72" s="2" t="n">
        <v>0.663</v>
      </c>
      <c r="M72" s="2" t="n">
        <v>0.1</v>
      </c>
      <c r="N72" s="2" t="n">
        <v>7.288</v>
      </c>
      <c r="O72" s="2" t="s">
        <v>41</v>
      </c>
      <c r="P72" s="2" t="n">
        <v>491.7</v>
      </c>
      <c r="Q72" s="2" t="n">
        <v>151.4</v>
      </c>
      <c r="R72" s="2" t="n">
        <v>23.867</v>
      </c>
      <c r="S72" s="2" t="n">
        <v>0.63267771474311</v>
      </c>
      <c r="T72" s="2" t="n">
        <v>-0.592977833083142</v>
      </c>
      <c r="U72" s="2" t="n">
        <v>-0.479561166785619</v>
      </c>
      <c r="V72" s="2" t="n">
        <v>0.0469997812041959</v>
      </c>
      <c r="W72" s="2" t="n">
        <v>0.0469997812041959</v>
      </c>
      <c r="X72" s="2" t="n">
        <v>0.0325890804070913</v>
      </c>
      <c r="Y72" s="2" t="n">
        <v>0.0988589754968954</v>
      </c>
      <c r="Z72" s="2" t="n">
        <v>0.140771297490827</v>
      </c>
      <c r="AA72" s="2" t="n">
        <v>0.167125814447201</v>
      </c>
      <c r="AB72" s="2" t="n">
        <v>0.157240516275655</v>
      </c>
      <c r="AC72" s="2" t="n">
        <v>0.141900325387825</v>
      </c>
      <c r="AD72" s="2" t="n">
        <v>0.13590202982401</v>
      </c>
      <c r="AE72" s="2" t="n">
        <v>0.0995524027265032</v>
      </c>
      <c r="AF72" s="2" t="n">
        <v>0.0260595579439924</v>
      </c>
      <c r="AG72" s="2" t="n">
        <v>-1.001336667784</v>
      </c>
      <c r="AH72" s="3" t="b">
        <f aca="false">TRUE()</f>
        <v>1</v>
      </c>
      <c r="AI72" s="3" t="n">
        <v>-0.818964743572467</v>
      </c>
      <c r="AJ72" s="3" t="b">
        <f aca="false">TRUE()</f>
        <v>1</v>
      </c>
      <c r="AK72" s="3" t="n">
        <v>-0.532168656432657</v>
      </c>
      <c r="AL72" s="3" t="b">
        <f aca="false">TRUE()</f>
        <v>1</v>
      </c>
      <c r="AM72" s="3" t="n">
        <v>0.26408802275393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5</v>
      </c>
      <c r="E73" s="2" t="n">
        <v>2</v>
      </c>
      <c r="F73" s="2" t="n">
        <v>27.8972710309476</v>
      </c>
      <c r="G73" s="2" t="n">
        <v>0.76243654822335</v>
      </c>
      <c r="H73" s="2" t="n">
        <v>0.979436423465605</v>
      </c>
      <c r="I73" s="2" t="n">
        <v>0.191240579619221</v>
      </c>
      <c r="J73" s="2" t="n">
        <v>0.385767305396833</v>
      </c>
      <c r="K73" s="2" t="n">
        <v>4.53291160371925</v>
      </c>
      <c r="L73" s="2" t="n">
        <v>0.726</v>
      </c>
      <c r="M73" s="2" t="n">
        <v>0.09</v>
      </c>
      <c r="N73" s="2" t="n">
        <v>9.864</v>
      </c>
      <c r="O73" s="2" t="s">
        <v>41</v>
      </c>
      <c r="P73" s="2" t="n">
        <v>482.7</v>
      </c>
      <c r="Q73" s="2" t="n">
        <v>175.1</v>
      </c>
      <c r="R73" s="2" t="n">
        <v>23.433</v>
      </c>
      <c r="S73" s="2" t="n">
        <v>0.541246425441761</v>
      </c>
      <c r="T73" s="2" t="n">
        <v>-0.468781977080516</v>
      </c>
      <c r="U73" s="2" t="n">
        <v>-0.911071956478375</v>
      </c>
      <c r="V73" s="2" t="n">
        <v>0.00996016742229988</v>
      </c>
      <c r="W73" s="2" t="n">
        <v>0.00996016742229988</v>
      </c>
      <c r="X73" s="2" t="n">
        <v>0.0302096564887108</v>
      </c>
      <c r="Y73" s="2" t="n">
        <v>0.0879422531015043</v>
      </c>
      <c r="Z73" s="2" t="n">
        <v>0.148496496408677</v>
      </c>
      <c r="AA73" s="2" t="n">
        <v>0.162525978144186</v>
      </c>
      <c r="AB73" s="2" t="n">
        <v>0.151952411668173</v>
      </c>
      <c r="AC73" s="2" t="n">
        <v>0.159194750390424</v>
      </c>
      <c r="AD73" s="2" t="n">
        <v>0.133410245421083</v>
      </c>
      <c r="AE73" s="2" t="n">
        <v>0.101230904273767</v>
      </c>
      <c r="AF73" s="2" t="n">
        <v>0.0250373041034746</v>
      </c>
      <c r="AG73" s="2" t="n">
        <v>-0.151144628769651</v>
      </c>
      <c r="AH73" s="3" t="b">
        <f aca="false">TRUE()</f>
        <v>1</v>
      </c>
      <c r="AI73" s="3" t="n">
        <v>-0.184594239930548</v>
      </c>
      <c r="AJ73" s="3" t="b">
        <f aca="false">TRUE()</f>
        <v>1</v>
      </c>
      <c r="AK73" s="3" t="n">
        <v>-0.835109093155865</v>
      </c>
      <c r="AL73" s="3" t="b">
        <f aca="false">TRUE()</f>
        <v>1</v>
      </c>
      <c r="AM73" s="3" t="n">
        <v>0.21109550261005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7</v>
      </c>
      <c r="E74" s="2" t="n">
        <v>0</v>
      </c>
      <c r="F74" s="2" t="n">
        <v>56.3099324740202</v>
      </c>
      <c r="G74" s="2" t="n">
        <v>0.618935468676401</v>
      </c>
      <c r="H74" s="2" t="n">
        <v>0.968891793390624</v>
      </c>
      <c r="I74" s="2" t="n">
        <v>0.0967185086011102</v>
      </c>
      <c r="J74" s="2" t="n">
        <v>0.250793259783521</v>
      </c>
      <c r="K74" s="2" t="n">
        <v>7.51736267196857</v>
      </c>
      <c r="L74" s="2" t="n">
        <v>0.818</v>
      </c>
      <c r="M74" s="2" t="n">
        <v>0.102</v>
      </c>
      <c r="N74" s="2" t="n">
        <v>15.857</v>
      </c>
      <c r="O74" s="2" t="s">
        <v>41</v>
      </c>
      <c r="P74" s="2" t="n">
        <v>392.2</v>
      </c>
      <c r="Q74" s="2" t="n">
        <v>158.4</v>
      </c>
      <c r="R74" s="2" t="n">
        <v>19.041</v>
      </c>
      <c r="S74" s="2" t="n">
        <v>0.390752809832922</v>
      </c>
      <c r="T74" s="2" t="n">
        <v>-0.185333237120883</v>
      </c>
      <c r="U74" s="2" t="n">
        <v>-0.981253318014007</v>
      </c>
      <c r="V74" s="2" t="n">
        <v>0.166356497421611</v>
      </c>
      <c r="W74" s="2" t="n">
        <v>0.101012959814557</v>
      </c>
      <c r="X74" s="2" t="n">
        <v>0.0151246931871013</v>
      </c>
      <c r="Y74" s="2" t="n">
        <v>0.118565040418682</v>
      </c>
      <c r="Z74" s="2" t="n">
        <v>0.173759805199771</v>
      </c>
      <c r="AA74" s="2" t="n">
        <v>0.16451488951717</v>
      </c>
      <c r="AB74" s="2" t="n">
        <v>0.125358890465282</v>
      </c>
      <c r="AC74" s="2" t="n">
        <v>0.141774845964958</v>
      </c>
      <c r="AD74" s="2" t="n">
        <v>0.140131870140178</v>
      </c>
      <c r="AE74" s="2" t="n">
        <v>0.0926800568299972</v>
      </c>
      <c r="AF74" s="2" t="n">
        <v>0.0280899082768615</v>
      </c>
      <c r="AG74" s="2" t="n">
        <v>1.90025689910576</v>
      </c>
      <c r="AH74" s="3" t="b">
        <f aca="false">TRUE()</f>
        <v>1</v>
      </c>
      <c r="AI74" s="3" t="n">
        <v>0.741788082848129</v>
      </c>
      <c r="AJ74" s="3" t="b">
        <f aca="false">TRUE()</f>
        <v>1</v>
      </c>
      <c r="AK74" s="3" t="n">
        <v>-0.471580569088016</v>
      </c>
      <c r="AL74" s="3" t="b">
        <f aca="false">TRUE()</f>
        <v>1</v>
      </c>
      <c r="AM74" s="3" t="n">
        <v>-0.32177372772560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9</v>
      </c>
      <c r="E75" s="2" t="n">
        <v>0</v>
      </c>
      <c r="F75" s="2" t="n">
        <v>18.9246444160512</v>
      </c>
      <c r="G75" s="2" t="n">
        <v>0.845535714285714</v>
      </c>
      <c r="H75" s="2" t="n">
        <v>0.985972877172946</v>
      </c>
      <c r="I75" s="2" t="n">
        <v>0.134301386596592</v>
      </c>
      <c r="J75" s="2" t="n">
        <v>0.367946146305669</v>
      </c>
      <c r="K75" s="2" t="n">
        <v>5.23460842512351</v>
      </c>
      <c r="L75" s="2" t="n">
        <v>0.831</v>
      </c>
      <c r="M75" s="2" t="n">
        <v>0.105</v>
      </c>
      <c r="N75" s="2" t="n">
        <v>11.381</v>
      </c>
      <c r="O75" s="2" t="s">
        <v>41</v>
      </c>
      <c r="P75" s="2" t="n">
        <v>658.6</v>
      </c>
      <c r="Q75" s="2" t="n">
        <v>235.7</v>
      </c>
      <c r="R75" s="2" t="n">
        <v>31.97</v>
      </c>
      <c r="S75" s="2" t="n">
        <v>0.000258539361236248</v>
      </c>
      <c r="T75" s="2" t="n">
        <v>-0.0983960660508746</v>
      </c>
      <c r="U75" s="2" t="n">
        <v>-0.96908372640014</v>
      </c>
      <c r="V75" s="2" t="n">
        <v>0.116478628476756</v>
      </c>
      <c r="W75" s="2" t="n">
        <v>0.0159635566658667</v>
      </c>
      <c r="X75" s="2" t="n">
        <v>0.0417438589250758</v>
      </c>
      <c r="Y75" s="2" t="n">
        <v>0.131719453380411</v>
      </c>
      <c r="Z75" s="2" t="n">
        <v>0.171262166549347</v>
      </c>
      <c r="AA75" s="2" t="n">
        <v>0.13439413954174</v>
      </c>
      <c r="AB75" s="2" t="n">
        <v>0.149810147405286</v>
      </c>
      <c r="AC75" s="2" t="n">
        <v>0.156573130213862</v>
      </c>
      <c r="AD75" s="2" t="n">
        <v>0.115930676388527</v>
      </c>
      <c r="AE75" s="2" t="n">
        <v>0.0776019059103022</v>
      </c>
      <c r="AF75" s="2" t="n">
        <v>0.0209645216854493</v>
      </c>
      <c r="AG75" s="2" t="n">
        <v>0.331175871253962</v>
      </c>
      <c r="AH75" s="3" t="b">
        <f aca="false">TRUE()</f>
        <v>1</v>
      </c>
      <c r="AI75" s="3" t="n">
        <v>0.872689932805985</v>
      </c>
      <c r="AJ75" s="3" t="b">
        <f aca="false">TRUE()</f>
        <v>1</v>
      </c>
      <c r="AK75" s="3" t="n">
        <v>-0.380698438071054</v>
      </c>
      <c r="AL75" s="3" t="b">
        <f aca="false">TRUE()</f>
        <v>1</v>
      </c>
      <c r="AM75" s="3" t="n">
        <v>1.2468048685331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2</v>
      </c>
      <c r="E76" s="2" t="n">
        <v>0</v>
      </c>
      <c r="F76" s="2" t="n">
        <v>24.2277453179541</v>
      </c>
      <c r="G76" s="2" t="n">
        <v>0.90713587487781</v>
      </c>
      <c r="H76" s="2" t="n">
        <v>0.985301255889537</v>
      </c>
      <c r="I76" s="2" t="n">
        <v>0.175619247549678</v>
      </c>
      <c r="J76" s="2" t="n">
        <v>0.379754821369916</v>
      </c>
      <c r="K76" s="2" t="n">
        <v>5.0136848157473</v>
      </c>
      <c r="L76" s="2" t="n">
        <v>0.855</v>
      </c>
      <c r="M76" s="2" t="n">
        <v>0.119</v>
      </c>
      <c r="N76" s="2" t="n">
        <v>10.876</v>
      </c>
      <c r="O76" s="2" t="s">
        <v>41</v>
      </c>
      <c r="P76" s="2" t="n">
        <v>547.3</v>
      </c>
      <c r="Q76" s="2" t="n">
        <v>220.4</v>
      </c>
      <c r="R76" s="2" t="n">
        <v>26.57</v>
      </c>
      <c r="S76" s="2" t="n">
        <v>0.440487383490778</v>
      </c>
      <c r="T76" s="2" t="n">
        <v>-0.0975103606054379</v>
      </c>
      <c r="U76" s="2" t="n">
        <v>-1.02104348573225</v>
      </c>
      <c r="V76" s="2" t="n">
        <v>0.132875841636429</v>
      </c>
      <c r="W76" s="2" t="n">
        <v>0.0263138625859956</v>
      </c>
      <c r="X76" s="2" t="n">
        <v>0.0396126623381864</v>
      </c>
      <c r="Y76" s="2" t="n">
        <v>0.101589448836656</v>
      </c>
      <c r="Z76" s="2" t="n">
        <v>0.158026745250702</v>
      </c>
      <c r="AA76" s="2" t="n">
        <v>0.177310015149395</v>
      </c>
      <c r="AB76" s="2" t="n">
        <v>0.151275449743939</v>
      </c>
      <c r="AC76" s="2" t="n">
        <v>0.165755387590663</v>
      </c>
      <c r="AD76" s="2" t="n">
        <v>0.124177352973614</v>
      </c>
      <c r="AE76" s="2" t="n">
        <v>0.064782946889379</v>
      </c>
      <c r="AF76" s="2" t="n">
        <v>0.0174699912274666</v>
      </c>
      <c r="AG76" s="2" t="n">
        <v>0.179321135004603</v>
      </c>
      <c r="AH76" s="3" t="b">
        <f aca="false">TRUE()</f>
        <v>1</v>
      </c>
      <c r="AI76" s="3" t="n">
        <v>1.11435488657434</v>
      </c>
      <c r="AJ76" s="3" t="b">
        <f aca="false">TRUE()</f>
        <v>1</v>
      </c>
      <c r="AK76" s="3" t="n">
        <v>0.0434181733414362</v>
      </c>
      <c r="AL76" s="3" t="b">
        <f aca="false">TRUE()</f>
        <v>1</v>
      </c>
      <c r="AM76" s="3" t="n">
        <v>0.5914640360872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4</v>
      </c>
      <c r="E77" s="2" t="n">
        <v>0</v>
      </c>
      <c r="F77" s="2" t="n">
        <v>26.565051177078</v>
      </c>
      <c r="G77" s="2" t="n">
        <v>0.801742919389978</v>
      </c>
      <c r="H77" s="2" t="n">
        <v>0.989737299178525</v>
      </c>
      <c r="I77" s="2" t="n">
        <v>0.107122119904559</v>
      </c>
      <c r="J77" s="2" t="n">
        <v>0.308608089843948</v>
      </c>
      <c r="K77" s="2" t="n">
        <v>6.10834754289434</v>
      </c>
      <c r="L77" s="2" t="n">
        <v>0.807</v>
      </c>
      <c r="M77" s="2" t="n">
        <v>0.103</v>
      </c>
      <c r="N77" s="2" t="n">
        <v>13.141</v>
      </c>
      <c r="O77" s="2" t="s">
        <v>41</v>
      </c>
      <c r="P77" s="2" t="n">
        <v>403.4</v>
      </c>
      <c r="Q77" s="2" t="n">
        <v>147.9</v>
      </c>
      <c r="R77" s="2" t="n">
        <v>19.581</v>
      </c>
      <c r="S77" s="2" t="n">
        <v>0.477787648962869</v>
      </c>
      <c r="T77" s="2" t="n">
        <v>-0.27168902702874</v>
      </c>
      <c r="U77" s="2" t="n">
        <v>-0.935760770116322</v>
      </c>
      <c r="V77" s="2" t="n">
        <v>0.144837640037468</v>
      </c>
      <c r="W77" s="2" t="n">
        <v>0.0242450987575694</v>
      </c>
      <c r="X77" s="2" t="n">
        <v>0.0454057301287096</v>
      </c>
      <c r="Y77" s="2" t="n">
        <v>0.123957147413096</v>
      </c>
      <c r="Z77" s="2" t="n">
        <v>0.147992432363692</v>
      </c>
      <c r="AA77" s="2" t="n">
        <v>0.15929492854881</v>
      </c>
      <c r="AB77" s="2" t="n">
        <v>0.162990672468249</v>
      </c>
      <c r="AC77" s="2" t="n">
        <v>0.149541389767812</v>
      </c>
      <c r="AD77" s="2" t="n">
        <v>0.123157829540342</v>
      </c>
      <c r="AE77" s="2" t="n">
        <v>0.0708563845794758</v>
      </c>
      <c r="AF77" s="2" t="n">
        <v>0.0168034851898133</v>
      </c>
      <c r="AG77" s="2" t="n">
        <v>0.931751896851531</v>
      </c>
      <c r="AH77" s="3" t="b">
        <f aca="false">TRUE()</f>
        <v>1</v>
      </c>
      <c r="AI77" s="3" t="n">
        <v>0.631024979037636</v>
      </c>
      <c r="AJ77" s="3" t="b">
        <f aca="false">TRUE()</f>
        <v>1</v>
      </c>
      <c r="AK77" s="3" t="n">
        <v>-0.441286525415695</v>
      </c>
      <c r="AL77" s="3" t="b">
        <f aca="false">TRUE()</f>
        <v>1</v>
      </c>
      <c r="AM77" s="3" t="n">
        <v>-0.25582748043544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7</v>
      </c>
      <c r="E78" s="2" t="n">
        <v>0</v>
      </c>
      <c r="F78" s="2" t="n">
        <v>13.2405199151872</v>
      </c>
      <c r="G78" s="2" t="n">
        <v>0.851851851851852</v>
      </c>
      <c r="H78" s="2" t="n">
        <v>0.992382627271762</v>
      </c>
      <c r="I78" s="2" t="n">
        <v>0.169614000390204</v>
      </c>
      <c r="J78" s="2" t="n">
        <v>0.302831835688044</v>
      </c>
      <c r="K78" s="2" t="n">
        <v>6.63290811575259</v>
      </c>
      <c r="L78" s="2" t="n">
        <v>0.792</v>
      </c>
      <c r="M78" s="2" t="n">
        <v>0.089</v>
      </c>
      <c r="N78" s="2" t="n">
        <v>14.129</v>
      </c>
      <c r="O78" s="2" t="s">
        <v>41</v>
      </c>
      <c r="P78" s="2" t="n">
        <v>452.5</v>
      </c>
      <c r="Q78" s="2" t="n">
        <v>167.2</v>
      </c>
      <c r="R78" s="2" t="n">
        <v>21.964</v>
      </c>
      <c r="S78" s="2" t="n">
        <v>0.443552509252287</v>
      </c>
      <c r="T78" s="2" t="n">
        <v>-0.293613530271219</v>
      </c>
      <c r="U78" s="2" t="n">
        <v>-0.791216173575275</v>
      </c>
      <c r="V78" s="2" t="n">
        <v>0.0532921581757266</v>
      </c>
      <c r="W78" s="2" t="n">
        <v>0.0323332807782045</v>
      </c>
      <c r="X78" s="2" t="n">
        <v>0.0442266364827316</v>
      </c>
      <c r="Y78" s="2" t="n">
        <v>0.1032519217654</v>
      </c>
      <c r="Z78" s="2" t="n">
        <v>0.140574243638066</v>
      </c>
      <c r="AA78" s="2" t="n">
        <v>0.164565678915886</v>
      </c>
      <c r="AB78" s="2" t="n">
        <v>0.142666857800524</v>
      </c>
      <c r="AC78" s="2" t="n">
        <v>0.150059574073805</v>
      </c>
      <c r="AD78" s="2" t="n">
        <v>0.146263951500486</v>
      </c>
      <c r="AE78" s="2" t="n">
        <v>0.0944364359330413</v>
      </c>
      <c r="AF78" s="2" t="n">
        <v>0.0139546998900602</v>
      </c>
      <c r="AG78" s="2" t="n">
        <v>1.29231547655727</v>
      </c>
      <c r="AH78" s="3" t="b">
        <f aca="false">TRUE()</f>
        <v>1</v>
      </c>
      <c r="AI78" s="3" t="n">
        <v>0.479984382932417</v>
      </c>
      <c r="AJ78" s="3" t="b">
        <f aca="false">TRUE()</f>
        <v>1</v>
      </c>
      <c r="AK78" s="3" t="n">
        <v>-0.865403136828185</v>
      </c>
      <c r="AL78" s="3" t="b">
        <f aca="false">TRUE()</f>
        <v>1</v>
      </c>
      <c r="AM78" s="3" t="n">
        <v>0.033276157238374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8</v>
      </c>
      <c r="E79" s="2" t="n">
        <v>0</v>
      </c>
      <c r="F79" s="2" t="n">
        <v>18.9246444160512</v>
      </c>
      <c r="G79" s="2" t="n">
        <v>0.82992700729927</v>
      </c>
      <c r="H79" s="2" t="n">
        <v>0.992529250856161</v>
      </c>
      <c r="I79" s="2" t="n">
        <v>0.0893625532323383</v>
      </c>
      <c r="J79" s="2" t="n">
        <v>0.286660983385322</v>
      </c>
      <c r="K79" s="2" t="n">
        <v>6.60703613038766</v>
      </c>
      <c r="L79" s="2" t="n">
        <v>0.782</v>
      </c>
      <c r="M79" s="2" t="n">
        <v>0.091</v>
      </c>
      <c r="N79" s="2" t="n">
        <v>14.072</v>
      </c>
      <c r="O79" s="2" t="s">
        <v>41</v>
      </c>
      <c r="P79" s="2" t="n">
        <v>434.6</v>
      </c>
      <c r="Q79" s="2" t="n">
        <v>156.6</v>
      </c>
      <c r="R79" s="2" t="n">
        <v>21.095</v>
      </c>
      <c r="S79" s="2" t="n">
        <v>0.50693267347548</v>
      </c>
      <c r="T79" s="2" t="n">
        <v>-0.0576525970194084</v>
      </c>
      <c r="U79" s="2" t="n">
        <v>-0.723326855429748</v>
      </c>
      <c r="V79" s="2" t="n">
        <v>0.182282876083379</v>
      </c>
      <c r="W79" s="2" t="n">
        <v>0.0917705879145702</v>
      </c>
      <c r="X79" s="2" t="n">
        <v>0.0441866631607384</v>
      </c>
      <c r="Y79" s="2" t="n">
        <v>0.113898769086195</v>
      </c>
      <c r="Z79" s="2" t="n">
        <v>0.162635441922683</v>
      </c>
      <c r="AA79" s="2" t="n">
        <v>0.174352909368467</v>
      </c>
      <c r="AB79" s="2" t="n">
        <v>0.136979147997547</v>
      </c>
      <c r="AC79" s="2" t="n">
        <v>0.148738090730773</v>
      </c>
      <c r="AD79" s="2" t="n">
        <v>0.11691645387451</v>
      </c>
      <c r="AE79" s="2" t="n">
        <v>0.0829865187998037</v>
      </c>
      <c r="AF79" s="2" t="n">
        <v>0.0193060050592831</v>
      </c>
      <c r="AG79" s="2" t="n">
        <v>1.27453202858206</v>
      </c>
      <c r="AH79" s="3" t="b">
        <f aca="false">TRUE()</f>
        <v>1</v>
      </c>
      <c r="AI79" s="3" t="n">
        <v>0.379290652195604</v>
      </c>
      <c r="AJ79" s="3" t="b">
        <f aca="false">TRUE()</f>
        <v>1</v>
      </c>
      <c r="AK79" s="3" t="n">
        <v>-0.804815049483544</v>
      </c>
      <c r="AL79" s="3" t="b">
        <f aca="false">TRUE()</f>
        <v>1</v>
      </c>
      <c r="AM79" s="3" t="n">
        <v>-0.072120077270004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9</v>
      </c>
      <c r="E80" s="2" t="n">
        <v>0</v>
      </c>
      <c r="F80" s="2" t="n">
        <v>26.565051177078</v>
      </c>
      <c r="G80" s="2" t="n">
        <v>0.680616740088106</v>
      </c>
      <c r="H80" s="2" t="n">
        <v>0.978461272666681</v>
      </c>
      <c r="I80" s="2" t="n">
        <v>0.127626844503622</v>
      </c>
      <c r="J80" s="2" t="n">
        <v>0.3320706092082</v>
      </c>
      <c r="K80" s="2" t="n">
        <v>5.46318894647872</v>
      </c>
      <c r="L80" s="2" t="n">
        <v>0.759</v>
      </c>
      <c r="M80" s="2" t="n">
        <v>0.091</v>
      </c>
      <c r="N80" s="2" t="n">
        <v>11.842</v>
      </c>
      <c r="O80" s="2" t="s">
        <v>41</v>
      </c>
      <c r="P80" s="2" t="n">
        <v>420.7</v>
      </c>
      <c r="Q80" s="2" t="n">
        <v>158.9</v>
      </c>
      <c r="R80" s="2" t="n">
        <v>20.421</v>
      </c>
      <c r="S80" s="2" t="n">
        <v>0.462704521997485</v>
      </c>
      <c r="T80" s="2" t="n">
        <v>-0.0597603831015772</v>
      </c>
      <c r="U80" s="2" t="n">
        <v>-0.695037464419249</v>
      </c>
      <c r="V80" s="2" t="n">
        <v>0.208666009761874</v>
      </c>
      <c r="W80" s="2" t="n">
        <v>0.118508662854138</v>
      </c>
      <c r="X80" s="2" t="n">
        <v>0.0217872873343843</v>
      </c>
      <c r="Y80" s="2" t="n">
        <v>0.115499160181616</v>
      </c>
      <c r="Z80" s="2" t="n">
        <v>0.173160167360533</v>
      </c>
      <c r="AA80" s="2" t="n">
        <v>0.17065830699824</v>
      </c>
      <c r="AB80" s="2" t="n">
        <v>0.142225818483821</v>
      </c>
      <c r="AC80" s="2" t="n">
        <v>0.125317478404983</v>
      </c>
      <c r="AD80" s="2" t="n">
        <v>0.114736700738914</v>
      </c>
      <c r="AE80" s="2" t="n">
        <v>0.09547804262384</v>
      </c>
      <c r="AF80" s="2" t="n">
        <v>0.0411370378736674</v>
      </c>
      <c r="AG80" s="2" t="n">
        <v>0.488293686231471</v>
      </c>
      <c r="AH80" s="3" t="b">
        <f aca="false">TRUE()</f>
        <v>1</v>
      </c>
      <c r="AI80" s="3" t="n">
        <v>0.147695071500934</v>
      </c>
      <c r="AJ80" s="3" t="b">
        <f aca="false">TRUE()</f>
        <v>1</v>
      </c>
      <c r="AK80" s="3" t="n">
        <v>-0.804815049483544</v>
      </c>
      <c r="AL80" s="3" t="b">
        <f aca="false">TRUE()</f>
        <v>1</v>
      </c>
      <c r="AM80" s="3" t="n">
        <v>-0.15396408060332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1</v>
      </c>
      <c r="E81" s="2" t="n">
        <v>1</v>
      </c>
      <c r="F81" s="2" t="n">
        <v>36.0273733851036</v>
      </c>
      <c r="G81" s="2" t="n">
        <v>0.783572359843546</v>
      </c>
      <c r="H81" s="2" t="n">
        <v>0.958487591478468</v>
      </c>
      <c r="I81" s="2" t="n">
        <v>0.239130301995573</v>
      </c>
      <c r="J81" s="2" t="n">
        <v>0.468593455368353</v>
      </c>
      <c r="K81" s="2" t="n">
        <v>3.54269701770767</v>
      </c>
      <c r="L81" s="2" t="n">
        <v>0.803</v>
      </c>
      <c r="M81" s="2" t="n">
        <v>0.129</v>
      </c>
      <c r="N81" s="2" t="n">
        <v>7.884</v>
      </c>
      <c r="O81" s="2" t="s">
        <v>41</v>
      </c>
      <c r="P81" s="2" t="n">
        <v>402.2</v>
      </c>
      <c r="Q81" s="2" t="n">
        <v>152.1</v>
      </c>
      <c r="R81" s="2" t="n">
        <v>19.522</v>
      </c>
      <c r="S81" s="2" t="n">
        <v>0.362524770655286</v>
      </c>
      <c r="T81" s="2" t="n">
        <v>-0.0625690260095813</v>
      </c>
      <c r="U81" s="2" t="n">
        <v>-0.768341882243488</v>
      </c>
      <c r="V81" s="2" t="n">
        <v>0.315074335529581</v>
      </c>
      <c r="W81" s="2" t="n">
        <v>0.113164344514239</v>
      </c>
      <c r="X81" s="2" t="n">
        <v>0.0975740935884387</v>
      </c>
      <c r="Y81" s="2" t="n">
        <v>0.129565421919069</v>
      </c>
      <c r="Z81" s="2" t="n">
        <v>0.167838966713656</v>
      </c>
      <c r="AA81" s="2" t="n">
        <v>0.170503810500201</v>
      </c>
      <c r="AB81" s="2" t="n">
        <v>0.131429693136689</v>
      </c>
      <c r="AC81" s="2" t="n">
        <v>0.109293473298494</v>
      </c>
      <c r="AD81" s="2" t="n">
        <v>0.0966709766530716</v>
      </c>
      <c r="AE81" s="2" t="n">
        <v>0.0757682954632476</v>
      </c>
      <c r="AF81" s="2" t="n">
        <v>0.0213552687271327</v>
      </c>
      <c r="AG81" s="2" t="n">
        <v>-0.831781592893258</v>
      </c>
      <c r="AH81" s="3" t="b">
        <f aca="false">TRUE()</f>
        <v>1</v>
      </c>
      <c r="AI81" s="3" t="n">
        <v>0.590747486742911</v>
      </c>
      <c r="AJ81" s="3" t="b">
        <f aca="false">TRUE()</f>
        <v>1</v>
      </c>
      <c r="AK81" s="3" t="n">
        <v>0.346358610064644</v>
      </c>
      <c r="AL81" s="3" t="b">
        <f aca="false">TRUE()</f>
        <v>1</v>
      </c>
      <c r="AM81" s="3" t="n">
        <v>-0.26289314978796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3</v>
      </c>
      <c r="E82" s="2" t="n">
        <v>0</v>
      </c>
      <c r="F82" s="2" t="n">
        <v>18.434948822922</v>
      </c>
      <c r="G82" s="2" t="n">
        <v>0.718697123519459</v>
      </c>
      <c r="H82" s="2" t="n">
        <v>0.994097274016904</v>
      </c>
      <c r="I82" s="2" t="n">
        <v>0.0703444974800026</v>
      </c>
      <c r="J82" s="2" t="n">
        <v>0.224112254581454</v>
      </c>
      <c r="K82" s="2" t="n">
        <v>9.03004828175554</v>
      </c>
      <c r="L82" s="2" t="n">
        <v>0.843</v>
      </c>
      <c r="M82" s="2" t="n">
        <v>0.125</v>
      </c>
      <c r="N82" s="2" t="n">
        <v>19.048</v>
      </c>
      <c r="O82" s="2" t="s">
        <v>41</v>
      </c>
      <c r="P82" s="2" t="n">
        <v>278.1</v>
      </c>
      <c r="Q82" s="2" t="n">
        <v>94.6</v>
      </c>
      <c r="R82" s="2" t="n">
        <v>13.502</v>
      </c>
      <c r="S82" s="2" t="n">
        <v>0.467538068290477</v>
      </c>
      <c r="T82" s="2" t="n">
        <v>-0.0174100079901041</v>
      </c>
      <c r="U82" s="2" t="n">
        <v>-0.673315170573889</v>
      </c>
      <c r="V82" s="2" t="n">
        <v>0.129965658237654</v>
      </c>
      <c r="W82" s="2" t="n">
        <v>0.117172943896385</v>
      </c>
      <c r="X82" s="2" t="n">
        <v>0.026450552841576</v>
      </c>
      <c r="Y82" s="2" t="n">
        <v>0.104810022255578</v>
      </c>
      <c r="Z82" s="2" t="n">
        <v>0.170070924237142</v>
      </c>
      <c r="AA82" s="2" t="n">
        <v>0.156916024443129</v>
      </c>
      <c r="AB82" s="2" t="n">
        <v>0.124350034622379</v>
      </c>
      <c r="AC82" s="2" t="n">
        <v>0.101890054248386</v>
      </c>
      <c r="AD82" s="2" t="n">
        <v>0.152123591837052</v>
      </c>
      <c r="AE82" s="2" t="n">
        <v>0.125716435703344</v>
      </c>
      <c r="AF82" s="2" t="n">
        <v>0.037672359811415</v>
      </c>
      <c r="AG82" s="2" t="n">
        <v>2.94002116400705</v>
      </c>
      <c r="AH82" s="3" t="b">
        <f aca="false">FALSE()</f>
        <v>0</v>
      </c>
      <c r="AI82" s="3" t="n">
        <v>0.99352240969016</v>
      </c>
      <c r="AJ82" s="3" t="b">
        <f aca="false">TRUE()</f>
        <v>1</v>
      </c>
      <c r="AK82" s="3" t="n">
        <v>0.225182435375361</v>
      </c>
      <c r="AL82" s="3" t="b">
        <f aca="false">TRUE()</f>
        <v>1</v>
      </c>
      <c r="AM82" s="3" t="n">
        <v>-0.993601121994102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5</v>
      </c>
      <c r="E83" s="2" t="n">
        <v>0</v>
      </c>
      <c r="F83" s="2" t="n">
        <v>18.9246444160512</v>
      </c>
      <c r="G83" s="2" t="n">
        <v>0.905704307334109</v>
      </c>
      <c r="H83" s="2" t="n">
        <v>0.988282333402006</v>
      </c>
      <c r="I83" s="2" t="n">
        <v>0.137580606361661</v>
      </c>
      <c r="J83" s="2" t="n">
        <v>0.373919022954852</v>
      </c>
      <c r="K83" s="2" t="n">
        <v>4.7277847455418</v>
      </c>
      <c r="L83" s="2" t="n">
        <v>0.728</v>
      </c>
      <c r="M83" s="2" t="n">
        <v>0.079</v>
      </c>
      <c r="N83" s="2" t="n">
        <v>10.353</v>
      </c>
      <c r="O83" s="2" t="s">
        <v>41</v>
      </c>
      <c r="P83" s="2" t="n">
        <v>433.5</v>
      </c>
      <c r="Q83" s="2" t="n">
        <v>177.7</v>
      </c>
      <c r="R83" s="2" t="n">
        <v>21.043</v>
      </c>
      <c r="S83" s="2" t="n">
        <v>0.458314752810021</v>
      </c>
      <c r="T83" s="2" t="n">
        <v>-0.214991563616684</v>
      </c>
      <c r="U83" s="2" t="n">
        <v>-0.824570027261939</v>
      </c>
      <c r="V83" s="2" t="n">
        <v>0.0522287953957262</v>
      </c>
      <c r="W83" s="2" t="n">
        <v>0.0168023182878313</v>
      </c>
      <c r="X83" s="2" t="n">
        <v>0.0335165558450217</v>
      </c>
      <c r="Y83" s="2" t="n">
        <v>0.118541924714611</v>
      </c>
      <c r="Z83" s="2" t="n">
        <v>0.129991066945802</v>
      </c>
      <c r="AA83" s="2" t="n">
        <v>0.154600263100461</v>
      </c>
      <c r="AB83" s="2" t="n">
        <v>0.167207440761868</v>
      </c>
      <c r="AC83" s="2" t="n">
        <v>0.153238087975153</v>
      </c>
      <c r="AD83" s="2" t="n">
        <v>0.121980392482993</v>
      </c>
      <c r="AE83" s="2" t="n">
        <v>0.0834480923388686</v>
      </c>
      <c r="AF83" s="2" t="n">
        <v>0.0374761758352212</v>
      </c>
      <c r="AG83" s="2" t="n">
        <v>-0.0171960225654383</v>
      </c>
      <c r="AH83" s="3" t="b">
        <f aca="false">TRUE()</f>
        <v>1</v>
      </c>
      <c r="AI83" s="3" t="n">
        <v>-0.164455493783185</v>
      </c>
      <c r="AJ83" s="3" t="b">
        <f aca="false">TRUE()</f>
        <v>1</v>
      </c>
      <c r="AK83" s="3" t="n">
        <v>-1.16834357355139</v>
      </c>
      <c r="AL83" s="3" t="b">
        <f aca="false">TRUE()</f>
        <v>1</v>
      </c>
      <c r="AM83" s="3" t="n">
        <v>-0.078596940843145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6</v>
      </c>
      <c r="E84" s="2" t="n">
        <v>2</v>
      </c>
      <c r="F84" s="2" t="n">
        <v>17.1027289690524</v>
      </c>
      <c r="G84" s="2" t="n">
        <v>0.862579281183932</v>
      </c>
      <c r="H84" s="2" t="n">
        <v>0.972493503603078</v>
      </c>
      <c r="I84" s="2" t="n">
        <v>0.253653190552708</v>
      </c>
      <c r="J84" s="2" t="n">
        <v>0.486397081912468</v>
      </c>
      <c r="K84" s="2" t="n">
        <v>2.86216725244688</v>
      </c>
      <c r="L84" s="2" t="n">
        <v>0.668</v>
      </c>
      <c r="M84" s="2" t="n">
        <v>0.108</v>
      </c>
      <c r="N84" s="2" t="n">
        <v>6.444</v>
      </c>
      <c r="O84" s="2" t="s">
        <v>41</v>
      </c>
      <c r="P84" s="2" t="n">
        <v>590.9</v>
      </c>
      <c r="Q84" s="2" t="n">
        <v>190.2</v>
      </c>
      <c r="R84" s="2" t="n">
        <v>28.685</v>
      </c>
      <c r="S84" s="2" t="n">
        <v>0.709423145173471</v>
      </c>
      <c r="T84" s="2" t="n">
        <v>-0.737982754317248</v>
      </c>
      <c r="U84" s="2" t="n">
        <v>-0.400078652587704</v>
      </c>
      <c r="V84" s="2" t="n">
        <v>0.272250401746503</v>
      </c>
      <c r="W84" s="2" t="n">
        <v>0.0647326768999613</v>
      </c>
      <c r="X84" s="2" t="n">
        <v>0.119844397507251</v>
      </c>
      <c r="Y84" s="2" t="n">
        <v>0.14057954291997</v>
      </c>
      <c r="Z84" s="2" t="n">
        <v>0.15567659726333</v>
      </c>
      <c r="AA84" s="2" t="n">
        <v>0.139007841877633</v>
      </c>
      <c r="AB84" s="2" t="n">
        <v>0.128826371116699</v>
      </c>
      <c r="AC84" s="2" t="n">
        <v>0.118097774131868</v>
      </c>
      <c r="AD84" s="2" t="n">
        <v>0.0967418539547044</v>
      </c>
      <c r="AE84" s="2" t="n">
        <v>0.0760546375568225</v>
      </c>
      <c r="AF84" s="2" t="n">
        <v>0.0251709836717223</v>
      </c>
      <c r="AG84" s="2" t="n">
        <v>-1.29955263966052</v>
      </c>
      <c r="AH84" s="3" t="b">
        <f aca="false">TRUE()</f>
        <v>1</v>
      </c>
      <c r="AI84" s="3" t="n">
        <v>-0.768617878204061</v>
      </c>
      <c r="AJ84" s="3" t="b">
        <f aca="false">TRUE()</f>
        <v>1</v>
      </c>
      <c r="AK84" s="3" t="n">
        <v>-0.289816307054092</v>
      </c>
      <c r="AL84" s="3" t="b">
        <f aca="false">TRUE()</f>
        <v>1</v>
      </c>
      <c r="AM84" s="3" t="n">
        <v>0.84818335589533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6</v>
      </c>
      <c r="E85" s="2" t="n">
        <v>3</v>
      </c>
      <c r="F85" s="2" t="n">
        <v>26.565051177078</v>
      </c>
      <c r="G85" s="2" t="n">
        <v>0.799760191846523</v>
      </c>
      <c r="H85" s="2" t="n">
        <v>0.987839532936334</v>
      </c>
      <c r="I85" s="2" t="n">
        <v>0.110464461022158</v>
      </c>
      <c r="J85" s="2" t="n">
        <v>0.323713279216727</v>
      </c>
      <c r="K85" s="2" t="n">
        <v>4.69008070549626</v>
      </c>
      <c r="L85" s="2" t="n">
        <v>0.625</v>
      </c>
      <c r="M85" s="2" t="n">
        <v>0.09</v>
      </c>
      <c r="N85" s="2" t="n">
        <v>10.079</v>
      </c>
      <c r="O85" s="2" t="s">
        <v>41</v>
      </c>
      <c r="P85" s="2" t="n">
        <v>591.5</v>
      </c>
      <c r="Q85" s="2" t="n">
        <v>177.2</v>
      </c>
      <c r="R85" s="2" t="n">
        <v>28.713</v>
      </c>
      <c r="S85" s="2" t="n">
        <v>0.760103646434055</v>
      </c>
      <c r="T85" s="2" t="n">
        <v>-0.666016628590564</v>
      </c>
      <c r="U85" s="2" t="n">
        <v>-0.518698814970773</v>
      </c>
      <c r="V85" s="2" t="n">
        <v>0.10957015926343</v>
      </c>
      <c r="W85" s="2" t="n">
        <v>0.0467269166446135</v>
      </c>
      <c r="X85" s="2" t="n">
        <v>0.0338889159799925</v>
      </c>
      <c r="Y85" s="2" t="n">
        <v>0.0925436147646684</v>
      </c>
      <c r="Z85" s="2" t="n">
        <v>0.157323947228142</v>
      </c>
      <c r="AA85" s="2" t="n">
        <v>0.175739521384558</v>
      </c>
      <c r="AB85" s="2" t="n">
        <v>0.161788098038077</v>
      </c>
      <c r="AC85" s="2" t="n">
        <v>0.152641612734607</v>
      </c>
      <c r="AD85" s="2" t="n">
        <v>0.127940169366713</v>
      </c>
      <c r="AE85" s="2" t="n">
        <v>0.076420518780548</v>
      </c>
      <c r="AF85" s="2" t="n">
        <v>0.0217136017226942</v>
      </c>
      <c r="AG85" s="2" t="n">
        <v>-0.0431123882848706</v>
      </c>
      <c r="AH85" s="3" t="b">
        <f aca="false">TRUE()</f>
        <v>1</v>
      </c>
      <c r="AI85" s="3" t="n">
        <v>-1.20160092037236</v>
      </c>
      <c r="AJ85" s="3" t="b">
        <f aca="false">TRUE()</f>
        <v>1</v>
      </c>
      <c r="AK85" s="3" t="n">
        <v>-0.835109093155865</v>
      </c>
      <c r="AL85" s="3" t="b">
        <f aca="false">TRUE()</f>
        <v>1</v>
      </c>
      <c r="AM85" s="3" t="n">
        <v>0.85171619057159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6</v>
      </c>
      <c r="E86" s="2" t="n">
        <v>4</v>
      </c>
      <c r="F86" s="2" t="n">
        <v>29.7448812969422</v>
      </c>
      <c r="G86" s="2" t="n">
        <v>0.878220140515223</v>
      </c>
      <c r="H86" s="2" t="n">
        <v>0.970745057911763</v>
      </c>
      <c r="I86" s="2" t="n">
        <v>0.248420826886413</v>
      </c>
      <c r="J86" s="2" t="n">
        <v>0.4918506336859</v>
      </c>
      <c r="K86" s="2" t="n">
        <v>2.72645681983106</v>
      </c>
      <c r="L86" s="2" t="n">
        <v>0.644</v>
      </c>
      <c r="M86" s="2" t="n">
        <v>0.102</v>
      </c>
      <c r="N86" s="2" t="n">
        <v>6.118</v>
      </c>
      <c r="O86" s="2" t="s">
        <v>41</v>
      </c>
      <c r="P86" s="2" t="n">
        <v>733.3</v>
      </c>
      <c r="Q86" s="2" t="n">
        <v>148.5</v>
      </c>
      <c r="R86" s="2" t="n">
        <v>35.596</v>
      </c>
      <c r="S86" s="2" t="n">
        <v>0.374987943678753</v>
      </c>
      <c r="T86" s="2" t="n">
        <v>-0.622276619953424</v>
      </c>
      <c r="U86" s="2" t="n">
        <v>0.139950620854614</v>
      </c>
      <c r="V86" s="2" t="n">
        <v>0.0147693390262936</v>
      </c>
      <c r="W86" s="2" t="n">
        <v>0.0661995029873873</v>
      </c>
      <c r="X86" s="2" t="n">
        <v>0.0429951651234482</v>
      </c>
      <c r="Y86" s="2" t="n">
        <v>0.105556020129674</v>
      </c>
      <c r="Z86" s="2" t="n">
        <v>0.129762048985609</v>
      </c>
      <c r="AA86" s="2" t="n">
        <v>0.153777044809872</v>
      </c>
      <c r="AB86" s="2" t="n">
        <v>0.141482888008406</v>
      </c>
      <c r="AC86" s="2" t="n">
        <v>0.124063378192453</v>
      </c>
      <c r="AD86" s="2" t="n">
        <v>0.121919210735575</v>
      </c>
      <c r="AE86" s="2" t="n">
        <v>0.0993106980993561</v>
      </c>
      <c r="AF86" s="2" t="n">
        <v>0.0811335459156062</v>
      </c>
      <c r="AG86" s="2" t="n">
        <v>-1.3928349828621</v>
      </c>
      <c r="AH86" s="3" t="b">
        <f aca="false">TRUE()</f>
        <v>1</v>
      </c>
      <c r="AI86" s="3" t="n">
        <v>-1.01028283197241</v>
      </c>
      <c r="AJ86" s="3" t="b">
        <f aca="false">TRUE()</f>
        <v>1</v>
      </c>
      <c r="AK86" s="3" t="n">
        <v>-0.471580569088016</v>
      </c>
      <c r="AL86" s="3" t="b">
        <f aca="false">TRUE()</f>
        <v>1</v>
      </c>
      <c r="AM86" s="3" t="n">
        <v>1.6866427857273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6</v>
      </c>
      <c r="E87" s="2" t="n">
        <v>5</v>
      </c>
      <c r="F87" s="2" t="n">
        <v>40.7321066997092</v>
      </c>
      <c r="G87" s="2" t="n">
        <v>0.800239234449761</v>
      </c>
      <c r="H87" s="2" t="n">
        <v>0.972556633655784</v>
      </c>
      <c r="I87" s="2" t="n">
        <v>0.230339982538622</v>
      </c>
      <c r="J87" s="2" t="n">
        <v>0.420242607844349</v>
      </c>
      <c r="K87" s="2" t="n">
        <v>3.96760152162591</v>
      </c>
      <c r="L87" s="2" t="n">
        <v>0.758</v>
      </c>
      <c r="M87" s="2" t="n">
        <v>0.147</v>
      </c>
      <c r="N87" s="2" t="n">
        <v>8.796</v>
      </c>
      <c r="O87" s="2" t="s">
        <v>41</v>
      </c>
      <c r="P87" s="2" t="n">
        <v>645.4</v>
      </c>
      <c r="Q87" s="2" t="n">
        <v>240.4</v>
      </c>
      <c r="R87" s="2" t="n">
        <v>31.33</v>
      </c>
      <c r="S87" s="2" t="n">
        <v>0.555112971009963</v>
      </c>
      <c r="T87" s="2" t="n">
        <v>-0.273839855367629</v>
      </c>
      <c r="U87" s="2" t="n">
        <v>-0.839342949939041</v>
      </c>
      <c r="V87" s="2" t="n">
        <v>0.265076242130163</v>
      </c>
      <c r="W87" s="2" t="n">
        <v>0.0883189460688428</v>
      </c>
      <c r="X87" s="2" t="n">
        <v>0.0533298920743105</v>
      </c>
      <c r="Y87" s="2" t="n">
        <v>0.124265525696367</v>
      </c>
      <c r="Z87" s="2" t="n">
        <v>0.165770814064306</v>
      </c>
      <c r="AA87" s="2" t="n">
        <v>0.174961996764859</v>
      </c>
      <c r="AB87" s="2" t="n">
        <v>0.160780565283079</v>
      </c>
      <c r="AC87" s="2" t="n">
        <v>0.146053753493032</v>
      </c>
      <c r="AD87" s="2" t="n">
        <v>0.10255302098505</v>
      </c>
      <c r="AE87" s="2" t="n">
        <v>0.0588173702253064</v>
      </c>
      <c r="AF87" s="2" t="n">
        <v>0.0134670614136915</v>
      </c>
      <c r="AG87" s="2" t="n">
        <v>-0.539717917327507</v>
      </c>
      <c r="AH87" s="3" t="b">
        <f aca="false">TRUE()</f>
        <v>1</v>
      </c>
      <c r="AI87" s="3" t="n">
        <v>0.137625698427253</v>
      </c>
      <c r="AJ87" s="3" t="b">
        <f aca="false">TRUE()</f>
        <v>1</v>
      </c>
      <c r="AK87" s="3" t="n">
        <v>0.891651396166416</v>
      </c>
      <c r="AL87" s="3" t="b">
        <f aca="false">TRUE()</f>
        <v>1</v>
      </c>
      <c r="AM87" s="3" t="n">
        <v>1.1690825056554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7</v>
      </c>
      <c r="E88" s="2" t="n">
        <v>1</v>
      </c>
      <c r="F88" s="2" t="n">
        <v>24.2277453179541</v>
      </c>
      <c r="G88" s="2" t="n">
        <v>0.808219178082192</v>
      </c>
      <c r="H88" s="2" t="n">
        <v>0.978985333882745</v>
      </c>
      <c r="I88" s="2" t="n">
        <v>0.187802832848437</v>
      </c>
      <c r="J88" s="2" t="n">
        <v>0.411041663495782</v>
      </c>
      <c r="K88" s="2" t="n">
        <v>3.38870546266833</v>
      </c>
      <c r="L88" s="2" t="n">
        <v>0.656</v>
      </c>
      <c r="M88" s="2" t="n">
        <v>0.086</v>
      </c>
      <c r="N88" s="2" t="n">
        <v>7.476</v>
      </c>
      <c r="O88" s="2" t="s">
        <v>41</v>
      </c>
      <c r="P88" s="2" t="n">
        <v>660.7</v>
      </c>
      <c r="Q88" s="2" t="n">
        <v>235.8</v>
      </c>
      <c r="R88" s="2" t="n">
        <v>32.074</v>
      </c>
      <c r="S88" s="2" t="n">
        <v>0.556304156579923</v>
      </c>
      <c r="T88" s="2" t="n">
        <v>-0.528536599309758</v>
      </c>
      <c r="U88" s="2" t="n">
        <v>-0.729921441086125</v>
      </c>
      <c r="V88" s="2" t="n">
        <v>0.2561551523875</v>
      </c>
      <c r="W88" s="2" t="n">
        <v>0.0569220601389652</v>
      </c>
      <c r="X88" s="2" t="n">
        <v>0.0877137056691619</v>
      </c>
      <c r="Y88" s="2" t="n">
        <v>0.130701086600298</v>
      </c>
      <c r="Z88" s="2" t="n">
        <v>0.156097735835741</v>
      </c>
      <c r="AA88" s="2" t="n">
        <v>0.154024228522044</v>
      </c>
      <c r="AB88" s="2" t="n">
        <v>0.145791617643603</v>
      </c>
      <c r="AC88" s="2" t="n">
        <v>0.128236969454061</v>
      </c>
      <c r="AD88" s="2" t="n">
        <v>0.107079662544665</v>
      </c>
      <c r="AE88" s="2" t="n">
        <v>0.0686839287130096</v>
      </c>
      <c r="AF88" s="2" t="n">
        <v>0.0216710650174173</v>
      </c>
      <c r="AG88" s="2" t="n">
        <v>-0.937629705012893</v>
      </c>
      <c r="AH88" s="3" t="b">
        <f aca="false">TRUE()</f>
        <v>1</v>
      </c>
      <c r="AI88" s="3" t="n">
        <v>-0.889450355088236</v>
      </c>
      <c r="AJ88" s="3" t="b">
        <f aca="false">TRUE()</f>
        <v>1</v>
      </c>
      <c r="AK88" s="3" t="n">
        <v>-0.956285267845148</v>
      </c>
      <c r="AL88" s="3" t="b">
        <f aca="false">TRUE()</f>
        <v>1</v>
      </c>
      <c r="AM88" s="3" t="n">
        <v>1.2591697899000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7</v>
      </c>
      <c r="E89" s="2" t="n">
        <v>2</v>
      </c>
      <c r="F89" s="2" t="n">
        <v>22.6198649480404</v>
      </c>
      <c r="G89" s="2" t="n">
        <v>0.895970009372071</v>
      </c>
      <c r="H89" s="2" t="n">
        <v>0.985012871977703</v>
      </c>
      <c r="I89" s="2" t="n">
        <v>0.225077108869603</v>
      </c>
      <c r="J89" s="2" t="n">
        <v>0.393653929965917</v>
      </c>
      <c r="K89" s="2" t="n">
        <v>5.07738642506334</v>
      </c>
      <c r="L89" s="2" t="n">
        <v>0.853</v>
      </c>
      <c r="M89" s="2" t="n">
        <v>0.113</v>
      </c>
      <c r="N89" s="2" t="n">
        <v>11.037</v>
      </c>
      <c r="O89" s="2" t="s">
        <v>41</v>
      </c>
      <c r="P89" s="2" t="n">
        <v>675.2</v>
      </c>
      <c r="Q89" s="2" t="n">
        <v>237.5</v>
      </c>
      <c r="R89" s="2" t="n">
        <v>32.776</v>
      </c>
      <c r="S89" s="2" t="n">
        <v>0.449068885104918</v>
      </c>
      <c r="T89" s="2" t="n">
        <v>-0.0766146569817413</v>
      </c>
      <c r="U89" s="2" t="n">
        <v>-0.732282362876826</v>
      </c>
      <c r="V89" s="2" t="n">
        <v>0.272158839856764</v>
      </c>
      <c r="W89" s="2" t="n">
        <v>0.0996002179317113</v>
      </c>
      <c r="X89" s="2" t="n">
        <v>0.0863388551652586</v>
      </c>
      <c r="Y89" s="2" t="n">
        <v>0.153275595750308</v>
      </c>
      <c r="Z89" s="2" t="n">
        <v>0.168027937263336</v>
      </c>
      <c r="AA89" s="2" t="n">
        <v>0.140434770942615</v>
      </c>
      <c r="AB89" s="2" t="n">
        <v>0.121108236907728</v>
      </c>
      <c r="AC89" s="2" t="n">
        <v>0.114686440136892</v>
      </c>
      <c r="AD89" s="2" t="n">
        <v>0.11309506930579</v>
      </c>
      <c r="AE89" s="2" t="n">
        <v>0.0764022623749665</v>
      </c>
      <c r="AF89" s="2" t="n">
        <v>0.0266308321531059</v>
      </c>
      <c r="AG89" s="2" t="n">
        <v>0.223107270441466</v>
      </c>
      <c r="AH89" s="3" t="b">
        <f aca="false">TRUE()</f>
        <v>1</v>
      </c>
      <c r="AI89" s="3" t="n">
        <v>1.09421614042697</v>
      </c>
      <c r="AJ89" s="3" t="b">
        <f aca="false">TRUE()</f>
        <v>1</v>
      </c>
      <c r="AK89" s="3" t="n">
        <v>-0.138346088692488</v>
      </c>
      <c r="AL89" s="3" t="b">
        <f aca="false">TRUE()</f>
        <v>1</v>
      </c>
      <c r="AM89" s="3" t="n">
        <v>1.3445466279096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8</v>
      </c>
      <c r="E90" s="2" t="n">
        <v>0</v>
      </c>
      <c r="F90" s="2" t="n">
        <v>36.0273733851036</v>
      </c>
      <c r="G90" s="2" t="n">
        <v>0.779661016949153</v>
      </c>
      <c r="H90" s="2" t="n">
        <v>0.976770683244236</v>
      </c>
      <c r="I90" s="2" t="n">
        <v>0.165271351815932</v>
      </c>
      <c r="J90" s="2" t="n">
        <v>0.39349757539144</v>
      </c>
      <c r="K90" s="2" t="n">
        <v>4.94269868589497</v>
      </c>
      <c r="L90" s="2" t="n">
        <v>0.904</v>
      </c>
      <c r="M90" s="2" t="n">
        <v>0.157</v>
      </c>
      <c r="N90" s="2" t="n">
        <v>10.947</v>
      </c>
      <c r="O90" s="2" t="s">
        <v>41</v>
      </c>
      <c r="P90" s="2" t="n">
        <v>288.8</v>
      </c>
      <c r="Q90" s="2" t="n">
        <v>108.3</v>
      </c>
      <c r="R90" s="2" t="n">
        <v>14.021</v>
      </c>
      <c r="S90" s="2" t="n">
        <v>0.499388250143833</v>
      </c>
      <c r="T90" s="2" t="n">
        <v>-0.101684694124655</v>
      </c>
      <c r="U90" s="2" t="n">
        <v>-0.579020896599991</v>
      </c>
      <c r="V90" s="2" t="n">
        <v>0.0900295400666782</v>
      </c>
      <c r="W90" s="2" t="n">
        <v>0.0900295400666782</v>
      </c>
      <c r="X90" s="2" t="n">
        <v>0.031247132432456</v>
      </c>
      <c r="Y90" s="2" t="n">
        <v>0.103586431550089</v>
      </c>
      <c r="Z90" s="2" t="n">
        <v>0.128436573328582</v>
      </c>
      <c r="AA90" s="2" t="n">
        <v>0.177652597338192</v>
      </c>
      <c r="AB90" s="2" t="n">
        <v>0.155324301267042</v>
      </c>
      <c r="AC90" s="2" t="n">
        <v>0.126539489418016</v>
      </c>
      <c r="AD90" s="2" t="n">
        <v>0.134804847957585</v>
      </c>
      <c r="AE90" s="2" t="n">
        <v>0.111985970180835</v>
      </c>
      <c r="AF90" s="2" t="n">
        <v>0.0304226565272036</v>
      </c>
      <c r="AG90" s="2" t="n">
        <v>0.130527888974791</v>
      </c>
      <c r="AH90" s="3" t="b">
        <f aca="false">TRUE()</f>
        <v>1</v>
      </c>
      <c r="AI90" s="3" t="n">
        <v>1.60775416718472</v>
      </c>
      <c r="AJ90" s="3" t="b">
        <f aca="false">TRUE()</f>
        <v>1</v>
      </c>
      <c r="AK90" s="3" t="n">
        <v>1.19459183288962</v>
      </c>
      <c r="AL90" s="3" t="b">
        <f aca="false">TRUE()</f>
        <v>1</v>
      </c>
      <c r="AM90" s="3" t="n">
        <v>-0.93059890360082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9</v>
      </c>
      <c r="E91" s="2" t="n">
        <v>0</v>
      </c>
      <c r="F91" s="2" t="n">
        <v>39.8055710922652</v>
      </c>
      <c r="G91" s="2" t="n">
        <v>0.645647321428571</v>
      </c>
      <c r="H91" s="2" t="n">
        <v>0.972152261340057</v>
      </c>
      <c r="I91" s="2" t="n">
        <v>0.130945613622985</v>
      </c>
      <c r="J91" s="2" t="n">
        <v>0.322252821157051</v>
      </c>
      <c r="K91" s="2" t="n">
        <v>6.17724486467785</v>
      </c>
      <c r="L91" s="2" t="n">
        <v>0.837</v>
      </c>
      <c r="M91" s="2" t="n">
        <v>0.129</v>
      </c>
      <c r="N91" s="2" t="n">
        <v>13.387</v>
      </c>
      <c r="O91" s="2" t="s">
        <v>41</v>
      </c>
      <c r="P91" s="2" t="n">
        <v>370.7</v>
      </c>
      <c r="Q91" s="2" t="n">
        <v>137.4</v>
      </c>
      <c r="R91" s="2" t="n">
        <v>17.995</v>
      </c>
      <c r="S91" s="2" t="n">
        <v>0.507042607440941</v>
      </c>
      <c r="T91" s="2" t="n">
        <v>-0.371514793617075</v>
      </c>
      <c r="U91" s="2" t="n">
        <v>-0.809799340447787</v>
      </c>
      <c r="V91" s="2" t="n">
        <v>0.0810729354098896</v>
      </c>
      <c r="W91" s="2" t="n">
        <v>0.0436273757308174</v>
      </c>
      <c r="X91" s="2" t="n">
        <v>0.0251100549413834</v>
      </c>
      <c r="Y91" s="2" t="n">
        <v>0.125338207712363</v>
      </c>
      <c r="Z91" s="2" t="n">
        <v>0.166029105843909</v>
      </c>
      <c r="AA91" s="2" t="n">
        <v>0.149688090794564</v>
      </c>
      <c r="AB91" s="2" t="n">
        <v>0.124518983597186</v>
      </c>
      <c r="AC91" s="2" t="n">
        <v>0.140947503430801</v>
      </c>
      <c r="AD91" s="2" t="n">
        <v>0.144090073639076</v>
      </c>
      <c r="AE91" s="2" t="n">
        <v>0.102725125614435</v>
      </c>
      <c r="AF91" s="2" t="n">
        <v>0.0215528544262819</v>
      </c>
      <c r="AG91" s="2" t="n">
        <v>0.979109373298991</v>
      </c>
      <c r="AH91" s="3" t="b">
        <f aca="false">TRUE()</f>
        <v>1</v>
      </c>
      <c r="AI91" s="3" t="n">
        <v>0.933106171248073</v>
      </c>
      <c r="AJ91" s="3" t="b">
        <f aca="false">TRUE()</f>
        <v>1</v>
      </c>
      <c r="AK91" s="3" t="n">
        <v>0.346358610064644</v>
      </c>
      <c r="AL91" s="3" t="b">
        <f aca="false">TRUE()</f>
        <v>1</v>
      </c>
      <c r="AM91" s="3" t="n">
        <v>-0.44836697029153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4</v>
      </c>
      <c r="E92" s="2" t="n">
        <v>0</v>
      </c>
      <c r="F92" s="2" t="n">
        <v>17.1027289690524</v>
      </c>
      <c r="G92" s="2" t="n">
        <v>0.912429378531073</v>
      </c>
      <c r="H92" s="2" t="n">
        <v>0.972656149778941</v>
      </c>
      <c r="I92" s="2" t="n">
        <v>0.244649835187066</v>
      </c>
      <c r="J92" s="2" t="n">
        <v>0.494831831163122</v>
      </c>
      <c r="K92" s="2" t="n">
        <v>3.52499765817379</v>
      </c>
      <c r="L92" s="2" t="n">
        <v>0.856</v>
      </c>
      <c r="M92" s="2" t="n">
        <v>0.122</v>
      </c>
      <c r="N92" s="2" t="n">
        <v>7.991</v>
      </c>
      <c r="O92" s="2" t="s">
        <v>41</v>
      </c>
      <c r="P92" s="2" t="n">
        <v>471.8</v>
      </c>
      <c r="Q92" s="2" t="n">
        <v>186</v>
      </c>
      <c r="R92" s="2" t="n">
        <v>22.901</v>
      </c>
      <c r="S92" s="2" t="n">
        <v>0.423649051858392</v>
      </c>
      <c r="T92" s="2" t="n">
        <v>-0.189182724388815</v>
      </c>
      <c r="U92" s="2" t="n">
        <v>-1.06094761133659</v>
      </c>
      <c r="V92" s="2" t="n">
        <v>0.0478818743550762</v>
      </c>
      <c r="W92" s="2" t="n">
        <v>0.00472452361036313</v>
      </c>
      <c r="X92" s="2" t="n">
        <v>0.0561325936956482</v>
      </c>
      <c r="Y92" s="2" t="n">
        <v>0.110366497658072</v>
      </c>
      <c r="Z92" s="2" t="n">
        <v>0.136647794478337</v>
      </c>
      <c r="AA92" s="2" t="n">
        <v>0.149586384152252</v>
      </c>
      <c r="AB92" s="2" t="n">
        <v>0.151269048603462</v>
      </c>
      <c r="AC92" s="2" t="n">
        <v>0.156795986462151</v>
      </c>
      <c r="AD92" s="2" t="n">
        <v>0.135362880001316</v>
      </c>
      <c r="AE92" s="2" t="n">
        <v>0.0849342538706744</v>
      </c>
      <c r="AF92" s="2" t="n">
        <v>0.0189045610780865</v>
      </c>
      <c r="AG92" s="2" t="n">
        <v>-0.84394747947002</v>
      </c>
      <c r="AH92" s="3" t="b">
        <f aca="false">TRUE()</f>
        <v>1</v>
      </c>
      <c r="AI92" s="3" t="n">
        <v>1.12442425964802</v>
      </c>
      <c r="AJ92" s="3" t="b">
        <f aca="false">TRUE()</f>
        <v>1</v>
      </c>
      <c r="AK92" s="3" t="n">
        <v>0.134300304358398</v>
      </c>
      <c r="AL92" s="3" t="b">
        <f aca="false">TRUE()</f>
        <v>1</v>
      </c>
      <c r="AM92" s="3" t="n">
        <v>0.14691567265802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0</v>
      </c>
      <c r="E93" s="2" t="n">
        <v>0</v>
      </c>
      <c r="F93" s="2" t="n">
        <v>23.6293777306568</v>
      </c>
      <c r="G93" s="2" t="n">
        <v>0.561411149825784</v>
      </c>
      <c r="H93" s="2" t="n">
        <v>0.975266733434466</v>
      </c>
      <c r="I93" s="2" t="n">
        <v>0.0948783543278775</v>
      </c>
      <c r="J93" s="2" t="n">
        <v>0.245364998784118</v>
      </c>
      <c r="K93" s="2" t="n">
        <v>7.49245453577696</v>
      </c>
      <c r="L93" s="2" t="n">
        <v>0.779</v>
      </c>
      <c r="M93" s="2" t="n">
        <v>0.081</v>
      </c>
      <c r="N93" s="2" t="n">
        <v>15.913</v>
      </c>
      <c r="O93" s="2" t="s">
        <v>41</v>
      </c>
      <c r="P93" s="2" t="n">
        <v>348</v>
      </c>
      <c r="Q93" s="2" t="n">
        <v>141.9</v>
      </c>
      <c r="R93" s="2" t="n">
        <v>16.895</v>
      </c>
      <c r="S93" s="2" t="n">
        <v>0.439921451191372</v>
      </c>
      <c r="T93" s="2" t="n">
        <v>-0.178020756139345</v>
      </c>
      <c r="U93" s="2" t="n">
        <v>-0.885711361738257</v>
      </c>
      <c r="V93" s="2" t="n">
        <v>0.0290011529201961</v>
      </c>
      <c r="W93" s="2" t="n">
        <v>0.00714517083954658</v>
      </c>
      <c r="X93" s="2" t="n">
        <v>0.0131224918762314</v>
      </c>
      <c r="Y93" s="2" t="n">
        <v>0.0949129187754551</v>
      </c>
      <c r="Z93" s="2" t="n">
        <v>0.147469211635612</v>
      </c>
      <c r="AA93" s="2" t="n">
        <v>0.159393089816041</v>
      </c>
      <c r="AB93" s="2" t="n">
        <v>0.181398023370925</v>
      </c>
      <c r="AC93" s="2" t="n">
        <v>0.162131509329248</v>
      </c>
      <c r="AD93" s="2" t="n">
        <v>0.118169735063126</v>
      </c>
      <c r="AE93" s="2" t="n">
        <v>0.0912478392242935</v>
      </c>
      <c r="AF93" s="2" t="n">
        <v>0.0321551809090679</v>
      </c>
      <c r="AG93" s="2" t="n">
        <v>1.88313596548296</v>
      </c>
      <c r="AH93" s="3" t="b">
        <f aca="false">TRUE()</f>
        <v>1</v>
      </c>
      <c r="AI93" s="3" t="n">
        <v>0.34908253297456</v>
      </c>
      <c r="AJ93" s="3" t="b">
        <f aca="false">TRUE()</f>
        <v>1</v>
      </c>
      <c r="AK93" s="3" t="n">
        <v>-1.10775548620675</v>
      </c>
      <c r="AL93" s="3" t="b">
        <f aca="false">TRUE()</f>
        <v>1</v>
      </c>
      <c r="AM93" s="3" t="n">
        <v>-0.58202588220998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1</v>
      </c>
      <c r="E94" s="2" t="n">
        <v>0</v>
      </c>
      <c r="F94" s="2" t="n">
        <v>17.1027289690524</v>
      </c>
      <c r="G94" s="2" t="n">
        <v>0.929058663028649</v>
      </c>
      <c r="H94" s="2" t="n">
        <v>0.971045627333581</v>
      </c>
      <c r="I94" s="2" t="n">
        <v>0.245769878107893</v>
      </c>
      <c r="J94" s="2" t="n">
        <v>0.497498432371204</v>
      </c>
      <c r="K94" s="2" t="n">
        <v>3.66043613256204</v>
      </c>
      <c r="L94" s="2" t="n">
        <v>0.849</v>
      </c>
      <c r="M94" s="2" t="n">
        <v>0.135</v>
      </c>
      <c r="N94" s="2" t="n">
        <v>8.179</v>
      </c>
      <c r="O94" s="2" t="s">
        <v>41</v>
      </c>
      <c r="P94" s="2" t="n">
        <v>541.2</v>
      </c>
      <c r="Q94" s="2" t="n">
        <v>219</v>
      </c>
      <c r="R94" s="2" t="n">
        <v>26.274</v>
      </c>
      <c r="S94" s="2" t="n">
        <v>0.403041856076775</v>
      </c>
      <c r="T94" s="2" t="n">
        <v>-0.130528768581799</v>
      </c>
      <c r="U94" s="2" t="n">
        <v>-1.13522132078728</v>
      </c>
      <c r="V94" s="2" t="n">
        <v>0.0454618927843474</v>
      </c>
      <c r="W94" s="2" t="n">
        <v>0.00127796076814957</v>
      </c>
      <c r="X94" s="2" t="n">
        <v>0.0551574771512454</v>
      </c>
      <c r="Y94" s="2" t="n">
        <v>0.0999502751057529</v>
      </c>
      <c r="Z94" s="2" t="n">
        <v>0.131203031302074</v>
      </c>
      <c r="AA94" s="2" t="n">
        <v>0.161438529496703</v>
      </c>
      <c r="AB94" s="2" t="n">
        <v>0.159001920932777</v>
      </c>
      <c r="AC94" s="2" t="n">
        <v>0.158446854438689</v>
      </c>
      <c r="AD94" s="2" t="n">
        <v>0.135862466785452</v>
      </c>
      <c r="AE94" s="2" t="n">
        <v>0.0799400848811179</v>
      </c>
      <c r="AF94" s="2" t="n">
        <v>0.0189993599061892</v>
      </c>
      <c r="AG94" s="2" t="n">
        <v>-0.750852070317893</v>
      </c>
      <c r="AH94" s="3" t="b">
        <f aca="false">TRUE()</f>
        <v>1</v>
      </c>
      <c r="AI94" s="3" t="n">
        <v>1.05393864813225</v>
      </c>
      <c r="AJ94" s="3" t="b">
        <f aca="false">TRUE()</f>
        <v>1</v>
      </c>
      <c r="AK94" s="3" t="n">
        <v>0.528122872098568</v>
      </c>
      <c r="AL94" s="3" t="b">
        <f aca="false">TRUE()</f>
        <v>1</v>
      </c>
      <c r="AM94" s="3" t="n">
        <v>0.55554688354525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2</v>
      </c>
      <c r="E95" s="2" t="n">
        <v>0</v>
      </c>
      <c r="F95" s="2" t="n">
        <v>33.6900675259798</v>
      </c>
      <c r="G95" s="2" t="n">
        <v>0.835336538461538</v>
      </c>
      <c r="H95" s="2" t="n">
        <v>0.956695123244097</v>
      </c>
      <c r="I95" s="2" t="n">
        <v>0.263206866029428</v>
      </c>
      <c r="J95" s="2" t="n">
        <v>0.500294098638983</v>
      </c>
      <c r="K95" s="2" t="n">
        <v>3.74655737768729</v>
      </c>
      <c r="L95" s="2" t="n">
        <v>0.883</v>
      </c>
      <c r="M95" s="2" t="n">
        <v>0.154</v>
      </c>
      <c r="N95" s="2" t="n">
        <v>8.353</v>
      </c>
      <c r="O95" s="2" t="s">
        <v>41</v>
      </c>
      <c r="P95" s="2" t="n">
        <v>311.6</v>
      </c>
      <c r="Q95" s="2" t="n">
        <v>126</v>
      </c>
      <c r="R95" s="2" t="n">
        <v>15.127</v>
      </c>
      <c r="S95" s="2" t="n">
        <v>0.487931901088824</v>
      </c>
      <c r="T95" s="2" t="n">
        <v>-0.126913454702426</v>
      </c>
      <c r="U95" s="2" t="n">
        <v>-1.02749680164878</v>
      </c>
      <c r="V95" s="2" t="n">
        <v>0.200684967798994</v>
      </c>
      <c r="W95" s="2" t="n">
        <v>0.0912781236061563</v>
      </c>
      <c r="X95" s="2" t="n">
        <v>0.0436708619590556</v>
      </c>
      <c r="Y95" s="2" t="n">
        <v>0.114629197723243</v>
      </c>
      <c r="Z95" s="2" t="n">
        <v>0.162560267922974</v>
      </c>
      <c r="AA95" s="2" t="n">
        <v>0.175557315545329</v>
      </c>
      <c r="AB95" s="2" t="n">
        <v>0.153723887831738</v>
      </c>
      <c r="AC95" s="2" t="n">
        <v>0.145692175495985</v>
      </c>
      <c r="AD95" s="2" t="n">
        <v>0.109443810903664</v>
      </c>
      <c r="AE95" s="2" t="n">
        <v>0.0772584532864359</v>
      </c>
      <c r="AF95" s="2" t="n">
        <v>0.0174640293315742</v>
      </c>
      <c r="AG95" s="2" t="n">
        <v>-0.691655504586928</v>
      </c>
      <c r="AH95" s="3" t="b">
        <f aca="false">TRUE()</f>
        <v>1</v>
      </c>
      <c r="AI95" s="3" t="n">
        <v>1.39629733263741</v>
      </c>
      <c r="AJ95" s="3" t="b">
        <f aca="false">TRUE()</f>
        <v>1</v>
      </c>
      <c r="AK95" s="3" t="n">
        <v>1.10370970187266</v>
      </c>
      <c r="AL95" s="3" t="b">
        <f aca="false">TRUE()</f>
        <v>1</v>
      </c>
      <c r="AM95" s="3" t="n">
        <v>-0.79635118590300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3</v>
      </c>
      <c r="E96" s="2" t="n">
        <v>0</v>
      </c>
      <c r="F96" s="2" t="n">
        <v>23.6293777306568</v>
      </c>
      <c r="G96" s="2" t="n">
        <v>0.786842105263158</v>
      </c>
      <c r="H96" s="2" t="n">
        <v>0.98886162287824</v>
      </c>
      <c r="I96" s="2" t="n">
        <v>0.139042594549238</v>
      </c>
      <c r="J96" s="2" t="n">
        <v>0.313262020163745</v>
      </c>
      <c r="K96" s="2" t="n">
        <v>6.26103343338583</v>
      </c>
      <c r="L96" s="2" t="n">
        <v>0.862</v>
      </c>
      <c r="M96" s="2" t="n">
        <v>0.111</v>
      </c>
      <c r="N96" s="2" t="n">
        <v>13.503</v>
      </c>
      <c r="O96" s="2" t="s">
        <v>41</v>
      </c>
      <c r="P96" s="2" t="n">
        <v>407.6</v>
      </c>
      <c r="Q96" s="2" t="n">
        <v>153.5</v>
      </c>
      <c r="R96" s="2" t="n">
        <v>19.788</v>
      </c>
      <c r="S96" s="2" t="n">
        <v>0.467365960960549</v>
      </c>
      <c r="T96" s="2" t="n">
        <v>-0.258163339978068</v>
      </c>
      <c r="U96" s="2" t="n">
        <v>-0.84513627285478</v>
      </c>
      <c r="V96" s="2" t="n">
        <v>0.11482285091137</v>
      </c>
      <c r="W96" s="2" t="n">
        <v>0.0136107108440364</v>
      </c>
      <c r="X96" s="2" t="n">
        <v>0.0557811707693946</v>
      </c>
      <c r="Y96" s="2" t="n">
        <v>0.113256744901513</v>
      </c>
      <c r="Z96" s="2" t="n">
        <v>0.151005622352647</v>
      </c>
      <c r="AA96" s="2" t="n">
        <v>0.152621700509932</v>
      </c>
      <c r="AB96" s="2" t="n">
        <v>0.163722115214294</v>
      </c>
      <c r="AC96" s="2" t="n">
        <v>0.159462325215474</v>
      </c>
      <c r="AD96" s="2" t="n">
        <v>0.122441937676998</v>
      </c>
      <c r="AE96" s="2" t="n">
        <v>0.0754134999884794</v>
      </c>
      <c r="AF96" s="2" t="n">
        <v>0.0062948833712672</v>
      </c>
      <c r="AG96" s="2" t="n">
        <v>1.03670254334445</v>
      </c>
      <c r="AH96" s="3" t="b">
        <f aca="false">TRUE()</f>
        <v>1</v>
      </c>
      <c r="AI96" s="3" t="n">
        <v>1.1848404980901</v>
      </c>
      <c r="AJ96" s="3" t="b">
        <f aca="false">TRUE()</f>
        <v>1</v>
      </c>
      <c r="AK96" s="3" t="n">
        <v>-0.198934176037129</v>
      </c>
      <c r="AL96" s="3" t="b">
        <f aca="false">TRUE()</f>
        <v>1</v>
      </c>
      <c r="AM96" s="3" t="n">
        <v>-0.23109763770163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4</v>
      </c>
      <c r="E97" s="2" t="n">
        <v>0</v>
      </c>
      <c r="F97" s="2" t="n">
        <v>18.434948822922</v>
      </c>
      <c r="G97" s="2" t="n">
        <v>0.903846153846154</v>
      </c>
      <c r="H97" s="2" t="n">
        <v>0.966195374032651</v>
      </c>
      <c r="I97" s="2" t="n">
        <v>0.247282060341127</v>
      </c>
      <c r="J97" s="2" t="n">
        <v>0.519192667929076</v>
      </c>
      <c r="K97" s="2" t="n">
        <v>3.69082460693856</v>
      </c>
      <c r="L97" s="2" t="n">
        <v>0.911</v>
      </c>
      <c r="M97" s="2" t="n">
        <v>0.148</v>
      </c>
      <c r="N97" s="2" t="n">
        <v>8.419</v>
      </c>
      <c r="O97" s="2" t="s">
        <v>41</v>
      </c>
      <c r="P97" s="2" t="n">
        <v>519</v>
      </c>
      <c r="Q97" s="2" t="n">
        <v>232.9</v>
      </c>
      <c r="R97" s="2" t="n">
        <v>25.193</v>
      </c>
      <c r="S97" s="2" t="n">
        <v>0.000102893946161718</v>
      </c>
      <c r="T97" s="2" t="n">
        <v>0.0576194576226819</v>
      </c>
      <c r="U97" s="2" t="n">
        <v>-1.08404813103019</v>
      </c>
      <c r="V97" s="2" t="n">
        <v>0.231235294109591</v>
      </c>
      <c r="W97" s="2" t="n">
        <v>0.114071717153181</v>
      </c>
      <c r="X97" s="2" t="n">
        <v>0.0355829756827468</v>
      </c>
      <c r="Y97" s="2" t="n">
        <v>0.105766554206517</v>
      </c>
      <c r="Z97" s="2" t="n">
        <v>0.169060914961969</v>
      </c>
      <c r="AA97" s="2" t="n">
        <v>0.187504862110432</v>
      </c>
      <c r="AB97" s="2" t="n">
        <v>0.169508909195717</v>
      </c>
      <c r="AC97" s="2" t="n">
        <v>0.134537554644742</v>
      </c>
      <c r="AD97" s="2" t="n">
        <v>0.106017405582894</v>
      </c>
      <c r="AE97" s="2" t="n">
        <v>0.0723256130180739</v>
      </c>
      <c r="AF97" s="2" t="n">
        <v>0.0196952105969067</v>
      </c>
      <c r="AG97" s="2" t="n">
        <v>-0.729964154469982</v>
      </c>
      <c r="AH97" s="3" t="b">
        <f aca="false">TRUE()</f>
        <v>1</v>
      </c>
      <c r="AI97" s="3" t="n">
        <v>1.67823977870049</v>
      </c>
      <c r="AJ97" s="3" t="b">
        <f aca="false">TRUE()</f>
        <v>1</v>
      </c>
      <c r="AK97" s="3" t="n">
        <v>0.921945439838737</v>
      </c>
      <c r="AL97" s="3" t="b">
        <f aca="false">TRUE()</f>
        <v>1</v>
      </c>
      <c r="AM97" s="3" t="n">
        <v>0.42483200052369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5</v>
      </c>
      <c r="E98" s="2" t="n">
        <v>1</v>
      </c>
      <c r="F98" s="2" t="n">
        <v>9.46232220802563</v>
      </c>
      <c r="G98" s="2" t="n">
        <v>0.898193760262726</v>
      </c>
      <c r="H98" s="2" t="n">
        <v>0.976569436504142</v>
      </c>
      <c r="I98" s="2" t="n">
        <v>0.188334783929187</v>
      </c>
      <c r="J98" s="2" t="n">
        <v>0.473182997834673</v>
      </c>
      <c r="K98" s="2" t="n">
        <v>3.43180019961767</v>
      </c>
      <c r="L98" s="2" t="n">
        <v>0.758</v>
      </c>
      <c r="M98" s="2" t="n">
        <v>0.112</v>
      </c>
      <c r="N98" s="2" t="n">
        <v>7.667</v>
      </c>
      <c r="O98" s="2" t="s">
        <v>41</v>
      </c>
      <c r="P98" s="2" t="n">
        <v>546.4</v>
      </c>
      <c r="Q98" s="2" t="n">
        <v>215.6</v>
      </c>
      <c r="R98" s="2" t="n">
        <v>26.523</v>
      </c>
      <c r="S98" s="2" t="n">
        <v>0.388796897250197</v>
      </c>
      <c r="T98" s="2" t="n">
        <v>-0.359289532197243</v>
      </c>
      <c r="U98" s="2" t="n">
        <v>-1.06455640606433</v>
      </c>
      <c r="V98" s="2" t="n">
        <v>0.0540687419852098</v>
      </c>
      <c r="W98" s="2" t="n">
        <v>0.0388259475292968</v>
      </c>
      <c r="X98" s="2" t="n">
        <v>0.0722276251189326</v>
      </c>
      <c r="Y98" s="2" t="n">
        <v>0.104914221189521</v>
      </c>
      <c r="Z98" s="2" t="n">
        <v>0.132620357980901</v>
      </c>
      <c r="AA98" s="2" t="n">
        <v>0.146404127606588</v>
      </c>
      <c r="AB98" s="2" t="n">
        <v>0.158792582688377</v>
      </c>
      <c r="AC98" s="2" t="n">
        <v>0.161170405965329</v>
      </c>
      <c r="AD98" s="2" t="n">
        <v>0.122989761665919</v>
      </c>
      <c r="AE98" s="2" t="n">
        <v>0.0799622910774797</v>
      </c>
      <c r="AF98" s="2" t="n">
        <v>0.0209186267069524</v>
      </c>
      <c r="AG98" s="2" t="n">
        <v>-0.908007973176914</v>
      </c>
      <c r="AH98" s="3" t="b">
        <f aca="false">TRUE()</f>
        <v>1</v>
      </c>
      <c r="AI98" s="3" t="n">
        <v>0.137625698427253</v>
      </c>
      <c r="AJ98" s="3" t="b">
        <f aca="false">TRUE()</f>
        <v>1</v>
      </c>
      <c r="AK98" s="3" t="n">
        <v>-0.168640132364809</v>
      </c>
      <c r="AL98" s="3" t="b">
        <f aca="false">TRUE()</f>
        <v>1</v>
      </c>
      <c r="AM98" s="3" t="n">
        <v>0.58616478407283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5</v>
      </c>
      <c r="E99" s="2" t="n">
        <v>2</v>
      </c>
      <c r="F99" s="2" t="n">
        <v>30.3432488842396</v>
      </c>
      <c r="G99" s="2" t="n">
        <v>0.687950566426365</v>
      </c>
      <c r="H99" s="2" t="n">
        <v>0.993890792933466</v>
      </c>
      <c r="I99" s="2" t="n">
        <v>0.0843606443050078</v>
      </c>
      <c r="J99" s="2" t="n">
        <v>0.23128756621651</v>
      </c>
      <c r="K99" s="2" t="n">
        <v>5.55431403384754</v>
      </c>
      <c r="L99" s="2" t="n">
        <v>0.538</v>
      </c>
      <c r="M99" s="2" t="n">
        <v>0.084</v>
      </c>
      <c r="N99" s="2" t="n">
        <v>11.896</v>
      </c>
      <c r="O99" s="2" t="s">
        <v>41</v>
      </c>
      <c r="P99" s="2" t="n">
        <v>698</v>
      </c>
      <c r="Q99" s="2" t="n">
        <v>224.3</v>
      </c>
      <c r="R99" s="2" t="n">
        <v>33.883</v>
      </c>
      <c r="S99" s="2" t="n">
        <v>0.360469008548264</v>
      </c>
      <c r="T99" s="2" t="n">
        <v>-0.587432036261412</v>
      </c>
      <c r="U99" s="2" t="n">
        <v>-0.518407393738024</v>
      </c>
      <c r="V99" s="2" t="n">
        <v>0.0116281017813434</v>
      </c>
      <c r="W99" s="2" t="n">
        <v>0.0350376189946918</v>
      </c>
      <c r="X99" s="2" t="n">
        <v>0.0294047519892051</v>
      </c>
      <c r="Y99" s="2" t="n">
        <v>0.0939452377280914</v>
      </c>
      <c r="Z99" s="2" t="n">
        <v>0.135465057083921</v>
      </c>
      <c r="AA99" s="2" t="n">
        <v>0.170346421677297</v>
      </c>
      <c r="AB99" s="2" t="n">
        <v>0.138854936552116</v>
      </c>
      <c r="AC99" s="2" t="n">
        <v>0.159866513572832</v>
      </c>
      <c r="AD99" s="2" t="n">
        <v>0.144993437447194</v>
      </c>
      <c r="AE99" s="2" t="n">
        <v>0.0902416288440702</v>
      </c>
      <c r="AF99" s="2" t="n">
        <v>0.0368820151052733</v>
      </c>
      <c r="AG99" s="2" t="n">
        <v>0.550929708461797</v>
      </c>
      <c r="AH99" s="3" t="b">
        <f aca="false">TRUE()</f>
        <v>1</v>
      </c>
      <c r="AI99" s="3" t="n">
        <v>-2.07763637778263</v>
      </c>
      <c r="AJ99" s="3" t="b">
        <f aca="false">TRUE()</f>
        <v>1</v>
      </c>
      <c r="AK99" s="3" t="n">
        <v>-1.01687335518979</v>
      </c>
      <c r="AL99" s="3" t="b">
        <f aca="false">TRUE()</f>
        <v>1</v>
      </c>
      <c r="AM99" s="3" t="n">
        <v>1.4787943456074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5</v>
      </c>
      <c r="E100" s="2" t="n">
        <v>3</v>
      </c>
      <c r="F100" s="2" t="n">
        <v>24.2277453179541</v>
      </c>
      <c r="G100" s="2" t="n">
        <v>0.761904761904762</v>
      </c>
      <c r="H100" s="2" t="n">
        <v>0.988919220690414</v>
      </c>
      <c r="I100" s="2" t="n">
        <v>0.129922402523996</v>
      </c>
      <c r="J100" s="2" t="n">
        <v>0.326056459404248</v>
      </c>
      <c r="K100" s="2" t="n">
        <v>4.50300607257974</v>
      </c>
      <c r="L100" s="2" t="n">
        <v>0.624</v>
      </c>
      <c r="M100" s="2" t="n">
        <v>0.085</v>
      </c>
      <c r="N100" s="2" t="n">
        <v>9.834</v>
      </c>
      <c r="O100" s="2" t="s">
        <v>41</v>
      </c>
      <c r="P100" s="2" t="n">
        <v>550.9</v>
      </c>
      <c r="Q100" s="2" t="n">
        <v>169.1</v>
      </c>
      <c r="R100" s="2" t="n">
        <v>26.741</v>
      </c>
      <c r="S100" s="2" t="n">
        <v>0.47418787607006</v>
      </c>
      <c r="T100" s="2" t="n">
        <v>-0.832969415797273</v>
      </c>
      <c r="U100" s="2" t="n">
        <v>0.115204487662015</v>
      </c>
      <c r="V100" s="2" t="n">
        <v>0.10172799822877</v>
      </c>
      <c r="W100" s="2" t="n">
        <v>0.00722687243514153</v>
      </c>
      <c r="X100" s="2" t="n">
        <v>0.0848954903894229</v>
      </c>
      <c r="Y100" s="2" t="n">
        <v>0.11416192125443</v>
      </c>
      <c r="Z100" s="2" t="n">
        <v>0.129644899795315</v>
      </c>
      <c r="AA100" s="2" t="n">
        <v>0.147324842670899</v>
      </c>
      <c r="AB100" s="2" t="n">
        <v>0.160532509580046</v>
      </c>
      <c r="AC100" s="2" t="n">
        <v>0.156069893459646</v>
      </c>
      <c r="AD100" s="2" t="n">
        <v>0.123557126577492</v>
      </c>
      <c r="AE100" s="2" t="n">
        <v>0.067059957803486</v>
      </c>
      <c r="AF100" s="2" t="n">
        <v>0.0167533584692636</v>
      </c>
      <c r="AG100" s="2" t="n">
        <v>-0.171700587258694</v>
      </c>
      <c r="AH100" s="3" t="b">
        <f aca="false">TRUE()</f>
        <v>1</v>
      </c>
      <c r="AI100" s="3" t="n">
        <v>-1.21167029344604</v>
      </c>
      <c r="AJ100" s="3" t="b">
        <f aca="false">TRUE()</f>
        <v>1</v>
      </c>
      <c r="AK100" s="3" t="n">
        <v>-0.986579311517468</v>
      </c>
      <c r="AL100" s="3" t="b">
        <f aca="false">TRUE()</f>
        <v>1</v>
      </c>
      <c r="AM100" s="3" t="n">
        <v>0.61266104414477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7</v>
      </c>
      <c r="E101" s="2" t="n">
        <v>1</v>
      </c>
      <c r="F101" s="2" t="n">
        <v>57.0947570770121</v>
      </c>
      <c r="G101" s="2" t="n">
        <v>0.930489731437599</v>
      </c>
      <c r="H101" s="2" t="n">
        <v>0.973176903849866</v>
      </c>
      <c r="I101" s="2" t="n">
        <v>0.162746981738067</v>
      </c>
      <c r="J101" s="2" t="n">
        <v>0.479173529270374</v>
      </c>
      <c r="K101" s="2" t="n">
        <v>3.59019631475086</v>
      </c>
      <c r="L101" s="2" t="n">
        <v>0.805</v>
      </c>
      <c r="M101" s="2" t="n">
        <v>0.159</v>
      </c>
      <c r="N101" s="2" t="n">
        <v>7.889</v>
      </c>
      <c r="O101" s="2" t="s">
        <v>41</v>
      </c>
      <c r="P101" s="2" t="n">
        <v>371.6</v>
      </c>
      <c r="Q101" s="2" t="n">
        <v>134.1</v>
      </c>
      <c r="R101" s="2" t="n">
        <v>18.037</v>
      </c>
      <c r="S101" s="2" t="n">
        <v>0.550998945218177</v>
      </c>
      <c r="T101" s="2" t="n">
        <v>-0.505745300591664</v>
      </c>
      <c r="U101" s="2" t="n">
        <v>-0.562493704508495</v>
      </c>
      <c r="V101" s="2" t="n">
        <v>0.186251714005911</v>
      </c>
      <c r="W101" s="2" t="n">
        <v>0.0394520079158259</v>
      </c>
      <c r="X101" s="2" t="n">
        <v>0.0864095226051587</v>
      </c>
      <c r="Y101" s="2" t="n">
        <v>0.12524625273953</v>
      </c>
      <c r="Z101" s="2" t="n">
        <v>0.151188642299769</v>
      </c>
      <c r="AA101" s="2" t="n">
        <v>0.143480587681827</v>
      </c>
      <c r="AB101" s="2" t="n">
        <v>0.138124565037501</v>
      </c>
      <c r="AC101" s="2" t="n">
        <v>0.136880969034846</v>
      </c>
      <c r="AD101" s="2" t="n">
        <v>0.119995364837141</v>
      </c>
      <c r="AE101" s="2" t="n">
        <v>0.0826116949979214</v>
      </c>
      <c r="AF101" s="2" t="n">
        <v>0.0160624007663061</v>
      </c>
      <c r="AG101" s="2" t="n">
        <v>-0.799132328992085</v>
      </c>
      <c r="AH101" s="3" t="b">
        <f aca="false">TRUE()</f>
        <v>1</v>
      </c>
      <c r="AI101" s="3" t="n">
        <v>0.610886232890273</v>
      </c>
      <c r="AJ101" s="3" t="b">
        <f aca="false">TRUE()</f>
        <v>1</v>
      </c>
      <c r="AK101" s="3" t="n">
        <v>1.25517992023427</v>
      </c>
      <c r="AL101" s="3" t="b">
        <f aca="false">TRUE()</f>
        <v>1</v>
      </c>
      <c r="AM101" s="3" t="n">
        <v>-0.44306771827714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9</v>
      </c>
      <c r="E102" s="2" t="n">
        <v>0</v>
      </c>
      <c r="F102" s="2" t="n">
        <v>18.434948822922</v>
      </c>
      <c r="G102" s="2" t="n">
        <v>0.797583081570997</v>
      </c>
      <c r="H102" s="2" t="n">
        <v>0.995156618172099</v>
      </c>
      <c r="I102" s="2" t="n">
        <v>0.0699990087068061</v>
      </c>
      <c r="J102" s="2" t="n">
        <v>0.240266372137008</v>
      </c>
      <c r="K102" s="2" t="n">
        <v>7.09883594517575</v>
      </c>
      <c r="L102" s="2" t="n">
        <v>0.658</v>
      </c>
      <c r="M102" s="2" t="n">
        <v>0.068</v>
      </c>
      <c r="N102" s="2" t="n">
        <v>14.945</v>
      </c>
      <c r="O102" s="2" t="s">
        <v>41</v>
      </c>
      <c r="P102" s="2" t="n">
        <v>297.6</v>
      </c>
      <c r="Q102" s="2" t="n">
        <v>112.5</v>
      </c>
      <c r="R102" s="2" t="n">
        <v>14.448</v>
      </c>
      <c r="S102" s="2" t="n">
        <v>0.401904661626392</v>
      </c>
      <c r="T102" s="2" t="n">
        <v>-0.398845005630156</v>
      </c>
      <c r="U102" s="2" t="n">
        <v>-0.918549321069137</v>
      </c>
      <c r="V102" s="2" t="n">
        <v>0.0733119412464396</v>
      </c>
      <c r="W102" s="2" t="n">
        <v>0.0333848873848617</v>
      </c>
      <c r="X102" s="2" t="n">
        <v>0.0484011503331213</v>
      </c>
      <c r="Y102" s="2" t="n">
        <v>0.109283954129654</v>
      </c>
      <c r="Z102" s="2" t="n">
        <v>0.143664567308021</v>
      </c>
      <c r="AA102" s="2" t="n">
        <v>0.152766187043702</v>
      </c>
      <c r="AB102" s="2" t="n">
        <v>0.147399757767981</v>
      </c>
      <c r="AC102" s="2" t="n">
        <v>0.136749073818189</v>
      </c>
      <c r="AD102" s="2" t="n">
        <v>0.132479886703451</v>
      </c>
      <c r="AE102" s="2" t="n">
        <v>0.105894100206124</v>
      </c>
      <c r="AF102" s="2" t="n">
        <v>0.0233613226897567</v>
      </c>
      <c r="AG102" s="2" t="n">
        <v>1.61257707217426</v>
      </c>
      <c r="AH102" s="3" t="b">
        <f aca="false">TRUE()</f>
        <v>1</v>
      </c>
      <c r="AI102" s="3" t="n">
        <v>-0.869311608940873</v>
      </c>
      <c r="AJ102" s="3" t="b">
        <f aca="false">TRUE()</f>
        <v>1</v>
      </c>
      <c r="AK102" s="3" t="n">
        <v>-1.50157805394692</v>
      </c>
      <c r="AL102" s="3" t="b">
        <f aca="false">TRUE()</f>
        <v>1</v>
      </c>
      <c r="AM102" s="3" t="n">
        <v>-0.878783995015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2</v>
      </c>
      <c r="E103" s="2" t="n">
        <v>0</v>
      </c>
      <c r="F103" s="2" t="n">
        <v>18.434948822922</v>
      </c>
      <c r="G103" s="2" t="n">
        <v>0.856779661016949</v>
      </c>
      <c r="H103" s="2" t="n">
        <v>0.991888537253713</v>
      </c>
      <c r="I103" s="2" t="n">
        <v>0.100566029666191</v>
      </c>
      <c r="J103" s="2" t="n">
        <v>0.293300612534925</v>
      </c>
      <c r="K103" s="2" t="n">
        <v>5.9898750934147</v>
      </c>
      <c r="L103" s="2" t="n">
        <v>0.787</v>
      </c>
      <c r="M103" s="2" t="n">
        <v>0.089</v>
      </c>
      <c r="N103" s="2" t="n">
        <v>12.825</v>
      </c>
      <c r="O103" s="2" t="s">
        <v>41</v>
      </c>
      <c r="P103" s="2" t="n">
        <v>228</v>
      </c>
      <c r="Q103" s="2" t="n">
        <v>90.2</v>
      </c>
      <c r="R103" s="2" t="n">
        <v>11.069</v>
      </c>
      <c r="S103" s="2" t="n">
        <v>0.475362426278308</v>
      </c>
      <c r="T103" s="2" t="n">
        <v>-0.364263835151378</v>
      </c>
      <c r="U103" s="2" t="n">
        <v>-0.839126648344152</v>
      </c>
      <c r="V103" s="2" t="n">
        <v>0.193064106979755</v>
      </c>
      <c r="W103" s="2" t="n">
        <v>0.0597034333342841</v>
      </c>
      <c r="X103" s="2" t="n">
        <v>0.0541048981285037</v>
      </c>
      <c r="Y103" s="2" t="n">
        <v>0.125796027141717</v>
      </c>
      <c r="Z103" s="2" t="n">
        <v>0.153840787536003</v>
      </c>
      <c r="AA103" s="2" t="n">
        <v>0.170243587701918</v>
      </c>
      <c r="AB103" s="2" t="n">
        <v>0.153927338739584</v>
      </c>
      <c r="AC103" s="2" t="n">
        <v>0.1444403009628</v>
      </c>
      <c r="AD103" s="2" t="n">
        <v>0.124296649087708</v>
      </c>
      <c r="AE103" s="2" t="n">
        <v>0.0669565901097367</v>
      </c>
      <c r="AF103" s="2" t="n">
        <v>0.00639382059202921</v>
      </c>
      <c r="AG103" s="2" t="n">
        <v>0.850318307117308</v>
      </c>
      <c r="AH103" s="3" t="b">
        <f aca="false">TRUE()</f>
        <v>1</v>
      </c>
      <c r="AI103" s="3" t="n">
        <v>0.42963751756401</v>
      </c>
      <c r="AJ103" s="3" t="b">
        <f aca="false">TRUE()</f>
        <v>1</v>
      </c>
      <c r="AK103" s="3" t="n">
        <v>-0.865403136828185</v>
      </c>
      <c r="AL103" s="3" t="b">
        <f aca="false">TRUE()</f>
        <v>1</v>
      </c>
      <c r="AM103" s="3" t="n">
        <v>-1.2885928174616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4</v>
      </c>
      <c r="E104" s="2" t="n">
        <v>1</v>
      </c>
      <c r="F104" s="2" t="n">
        <v>24.2277453179541</v>
      </c>
      <c r="G104" s="2" t="n">
        <v>0.748554913294798</v>
      </c>
      <c r="H104" s="2" t="n">
        <v>0.981048297486314</v>
      </c>
      <c r="I104" s="2" t="n">
        <v>0.114185956401111</v>
      </c>
      <c r="J104" s="2" t="n">
        <v>0.368806112127223</v>
      </c>
      <c r="K104" s="2" t="n">
        <v>2.72435491634301</v>
      </c>
      <c r="L104" s="2" t="n">
        <v>0.456</v>
      </c>
      <c r="M104" s="2" t="n">
        <v>0.067</v>
      </c>
      <c r="N104" s="2" t="n">
        <v>5.889</v>
      </c>
      <c r="O104" s="2" t="s">
        <v>41</v>
      </c>
      <c r="P104" s="2" t="n">
        <v>470.7</v>
      </c>
      <c r="Q104" s="2" t="n">
        <v>217.8</v>
      </c>
      <c r="R104" s="2" t="n">
        <v>22.847</v>
      </c>
      <c r="S104" s="2" t="n">
        <v>-1</v>
      </c>
      <c r="T104" s="2" t="n">
        <v>0.482897152593768</v>
      </c>
      <c r="U104" s="2" t="n">
        <v>-0.934407522286438</v>
      </c>
      <c r="V104" s="2" t="n">
        <v>0.135173787594029</v>
      </c>
      <c r="W104" s="2" t="n">
        <v>0.0352022638263729</v>
      </c>
      <c r="X104" s="2" t="n">
        <v>0.0829850445824079</v>
      </c>
      <c r="Y104" s="2" t="n">
        <v>0.133503908678403</v>
      </c>
      <c r="Z104" s="2" t="n">
        <v>0.151637989700463</v>
      </c>
      <c r="AA104" s="2" t="n">
        <v>0.147314851281476</v>
      </c>
      <c r="AB104" s="2" t="n">
        <v>0.149536712003737</v>
      </c>
      <c r="AC104" s="2" t="n">
        <v>0.133729988687196</v>
      </c>
      <c r="AD104" s="2" t="n">
        <v>0.114931437272459</v>
      </c>
      <c r="AE104" s="2" t="n">
        <v>0.0695140250017562</v>
      </c>
      <c r="AF104" s="2" t="n">
        <v>0.0168460427921029</v>
      </c>
      <c r="AG104" s="2" t="n">
        <v>-1.39427975375236</v>
      </c>
      <c r="AH104" s="3" t="b">
        <f aca="false">TRUE()</f>
        <v>1</v>
      </c>
      <c r="AI104" s="3" t="n">
        <v>-2.90332496982449</v>
      </c>
      <c r="AJ104" s="3" t="b">
        <f aca="false">FALSE()</f>
        <v>0</v>
      </c>
      <c r="AK104" s="3" t="n">
        <v>-1.53187209761924</v>
      </c>
      <c r="AL104" s="3" t="b">
        <f aca="false">TRUE()</f>
        <v>1</v>
      </c>
      <c r="AM104" s="3" t="n">
        <v>0.140438809084883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5</v>
      </c>
      <c r="E105" s="2" t="n">
        <v>1</v>
      </c>
      <c r="F105" s="2" t="n">
        <v>18.434948822922</v>
      </c>
      <c r="G105" s="2" t="n">
        <v>0.871069182389937</v>
      </c>
      <c r="H105" s="2" t="n">
        <v>0.991896169500087</v>
      </c>
      <c r="I105" s="2" t="n">
        <v>0.102050738973275</v>
      </c>
      <c r="J105" s="2" t="n">
        <v>0.307018593373002</v>
      </c>
      <c r="K105" s="2" t="n">
        <v>5.42489822208979</v>
      </c>
      <c r="L105" s="2" t="n">
        <v>0.706</v>
      </c>
      <c r="M105" s="2" t="n">
        <v>0.074</v>
      </c>
      <c r="N105" s="2" t="n">
        <v>11.58</v>
      </c>
      <c r="O105" s="2" t="s">
        <v>41</v>
      </c>
      <c r="P105" s="2" t="n">
        <v>305.5</v>
      </c>
      <c r="Q105" s="2" t="n">
        <v>121.7</v>
      </c>
      <c r="R105" s="2" t="n">
        <v>14.829</v>
      </c>
      <c r="S105" s="2" t="n">
        <v>0.266904148960335</v>
      </c>
      <c r="T105" s="2" t="n">
        <v>-0.482623026688433</v>
      </c>
      <c r="U105" s="2" t="n">
        <v>-1.00183889557784</v>
      </c>
      <c r="V105" s="2" t="n">
        <v>0.0541082221899358</v>
      </c>
      <c r="W105" s="2" t="n">
        <v>0.0219687389763394</v>
      </c>
      <c r="X105" s="2" t="n">
        <v>0.10477786776763</v>
      </c>
      <c r="Y105" s="2" t="n">
        <v>0.120073270710064</v>
      </c>
      <c r="Z105" s="2" t="n">
        <v>0.125782455300752</v>
      </c>
      <c r="AA105" s="2" t="n">
        <v>0.134171728888418</v>
      </c>
      <c r="AB105" s="2" t="n">
        <v>0.136188292767269</v>
      </c>
      <c r="AC105" s="2" t="n">
        <v>0.138902732431125</v>
      </c>
      <c r="AD105" s="2" t="n">
        <v>0.137686127488617</v>
      </c>
      <c r="AE105" s="2" t="n">
        <v>0.0832296888988808</v>
      </c>
      <c r="AF105" s="2" t="n">
        <v>0.0191878357472444</v>
      </c>
      <c r="AG105" s="2" t="n">
        <v>0.461974055345056</v>
      </c>
      <c r="AH105" s="3" t="b">
        <f aca="false">TRUE()</f>
        <v>1</v>
      </c>
      <c r="AI105" s="3" t="n">
        <v>-0.385981701404173</v>
      </c>
      <c r="AJ105" s="3" t="b">
        <f aca="false">TRUE()</f>
        <v>1</v>
      </c>
      <c r="AK105" s="3" t="n">
        <v>-1.319813791913</v>
      </c>
      <c r="AL105" s="3" t="b">
        <f aca="false">TRUE()</f>
        <v>1</v>
      </c>
      <c r="AM105" s="3" t="n">
        <v>-0.83226833844496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6</v>
      </c>
      <c r="E106" s="2" t="n">
        <v>0</v>
      </c>
      <c r="F106" s="2" t="n">
        <v>46.8476102659946</v>
      </c>
      <c r="G106" s="2" t="n">
        <v>0.691265060240964</v>
      </c>
      <c r="H106" s="2" t="n">
        <v>0.966673684556194</v>
      </c>
      <c r="I106" s="2" t="n">
        <v>0.150934129915661</v>
      </c>
      <c r="J106" s="2" t="n">
        <v>0.391387416033072</v>
      </c>
      <c r="K106" s="2" t="n">
        <v>3.49804144717534</v>
      </c>
      <c r="L106" s="2" t="n">
        <v>0.61</v>
      </c>
      <c r="M106" s="2" t="n">
        <v>0.115</v>
      </c>
      <c r="N106" s="2" t="n">
        <v>7.666</v>
      </c>
      <c r="O106" s="2" t="s">
        <v>41</v>
      </c>
      <c r="P106" s="2" t="n">
        <v>24.6</v>
      </c>
      <c r="Q106" s="2" t="n">
        <v>12.9</v>
      </c>
      <c r="R106" s="2" t="n">
        <v>1.196</v>
      </c>
      <c r="S106" s="2" t="n">
        <v>0.412640440886327</v>
      </c>
      <c r="T106" s="2" t="n">
        <v>0.517224335818619</v>
      </c>
      <c r="U106" s="2" t="n">
        <v>-0.426770535158482</v>
      </c>
      <c r="V106" s="2" t="n">
        <v>0.0431693812129645</v>
      </c>
      <c r="W106" s="2" t="n">
        <v>0.0123208688416208</v>
      </c>
      <c r="X106" s="2" t="n">
        <v>0.143856662795196</v>
      </c>
      <c r="Y106" s="2" t="n">
        <v>0.143045554057393</v>
      </c>
      <c r="Z106" s="2" t="n">
        <v>0.10907271386807</v>
      </c>
      <c r="AA106" s="2" t="n">
        <v>0.109875416948557</v>
      </c>
      <c r="AB106" s="2" t="n">
        <v>0.072737740880718</v>
      </c>
      <c r="AC106" s="2" t="n">
        <v>0.0810695633219442</v>
      </c>
      <c r="AD106" s="2" t="n">
        <v>0.099398099842953</v>
      </c>
      <c r="AE106" s="2" t="n">
        <v>0.12997557518112</v>
      </c>
      <c r="AF106" s="2" t="n">
        <v>0.110968673104049</v>
      </c>
      <c r="AG106" s="2" t="n">
        <v>-0.862476184134085</v>
      </c>
      <c r="AH106" s="3" t="b">
        <f aca="false">TRUE()</f>
        <v>1</v>
      </c>
      <c r="AI106" s="3" t="n">
        <v>-1.35264151647757</v>
      </c>
      <c r="AJ106" s="3" t="b">
        <f aca="false">TRUE()</f>
        <v>1</v>
      </c>
      <c r="AK106" s="3" t="n">
        <v>-0.0777580013478463</v>
      </c>
      <c r="AL106" s="3" t="b">
        <f aca="false">TRUE()</f>
        <v>1</v>
      </c>
      <c r="AM106" s="3" t="n">
        <v>-2.4862237727133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</v>
      </c>
      <c r="E107" s="2" t="n">
        <v>0</v>
      </c>
      <c r="F107" s="2" t="n">
        <v>27.8972710309476</v>
      </c>
      <c r="G107" s="2" t="n">
        <v>0.804635761589404</v>
      </c>
      <c r="H107" s="2" t="n">
        <v>0.956269134535582</v>
      </c>
      <c r="I107" s="2" t="n">
        <v>0.226002344317491</v>
      </c>
      <c r="J107" s="2" t="n">
        <v>0.507125335947786</v>
      </c>
      <c r="K107" s="2" t="n">
        <v>3.03707421491042</v>
      </c>
      <c r="L107" s="2" t="n">
        <v>0.712</v>
      </c>
      <c r="M107" s="2" t="n">
        <v>0.144</v>
      </c>
      <c r="N107" s="2" t="n">
        <v>6.865</v>
      </c>
      <c r="O107" s="2" t="s">
        <v>41</v>
      </c>
      <c r="P107" s="2" t="n">
        <v>295.5</v>
      </c>
      <c r="Q107" s="2" t="n">
        <v>122.9</v>
      </c>
      <c r="R107" s="2" t="n">
        <v>14.344</v>
      </c>
      <c r="S107" s="2" t="n">
        <v>0.526633788425826</v>
      </c>
      <c r="T107" s="2" t="n">
        <v>-0.268668959025042</v>
      </c>
      <c r="U107" s="2" t="n">
        <v>-0.957709177509931</v>
      </c>
      <c r="V107" s="2" t="n">
        <v>0.161599845183255</v>
      </c>
      <c r="W107" s="2" t="n">
        <v>0.0736567866514487</v>
      </c>
      <c r="X107" s="2" t="n">
        <v>0.0391557435588331</v>
      </c>
      <c r="Y107" s="2" t="n">
        <v>0.116144264595621</v>
      </c>
      <c r="Z107" s="2" t="n">
        <v>0.168968314954902</v>
      </c>
      <c r="AA107" s="2" t="n">
        <v>0.16246953408675</v>
      </c>
      <c r="AB107" s="2" t="n">
        <v>0.144880193163873</v>
      </c>
      <c r="AC107" s="2" t="n">
        <v>0.144628444690281</v>
      </c>
      <c r="AD107" s="2" t="n">
        <v>0.127973608474063</v>
      </c>
      <c r="AE107" s="2" t="n">
        <v>0.0819858982510322</v>
      </c>
      <c r="AF107" s="2" t="n">
        <v>0.0137939982246452</v>
      </c>
      <c r="AG107" s="2" t="n">
        <v>-1.17932804832747</v>
      </c>
      <c r="AH107" s="3" t="b">
        <f aca="false">TRUE()</f>
        <v>1</v>
      </c>
      <c r="AI107" s="3" t="n">
        <v>-0.325565462962086</v>
      </c>
      <c r="AJ107" s="3" t="b">
        <f aca="false">TRUE()</f>
        <v>1</v>
      </c>
      <c r="AK107" s="3" t="n">
        <v>0.800769265149454</v>
      </c>
      <c r="AL107" s="3" t="b">
        <f aca="false">TRUE()</f>
        <v>1</v>
      </c>
      <c r="AM107" s="3" t="n">
        <v>-0.89114891638260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</v>
      </c>
      <c r="E108" s="2" t="n">
        <v>0</v>
      </c>
      <c r="F108" s="2" t="n">
        <v>18.434948822922</v>
      </c>
      <c r="G108" s="2" t="n">
        <v>0.745908028059236</v>
      </c>
      <c r="H108" s="2" t="n">
        <v>0.977789022658032</v>
      </c>
      <c r="I108" s="2" t="n">
        <v>0.158492487553532</v>
      </c>
      <c r="J108" s="2" t="n">
        <v>0.367272741061718</v>
      </c>
      <c r="K108" s="2" t="n">
        <v>5.19144553441018</v>
      </c>
      <c r="L108" s="2" t="n">
        <v>0.853</v>
      </c>
      <c r="M108" s="2" t="n">
        <v>0.097</v>
      </c>
      <c r="N108" s="2" t="n">
        <v>11.326</v>
      </c>
      <c r="O108" s="2" t="s">
        <v>41</v>
      </c>
      <c r="P108" s="2" t="n">
        <v>524.6</v>
      </c>
      <c r="Q108" s="2" t="n">
        <v>201.5</v>
      </c>
      <c r="R108" s="2" t="n">
        <v>25.464</v>
      </c>
      <c r="S108" s="2" t="n">
        <v>0.436454711842115</v>
      </c>
      <c r="T108" s="2" t="n">
        <v>-0.154641885229211</v>
      </c>
      <c r="U108" s="2" t="n">
        <v>-0.859267753330087</v>
      </c>
      <c r="V108" s="2" t="n">
        <v>0.0263990964336002</v>
      </c>
      <c r="W108" s="2" t="n">
        <v>0.057423935507772</v>
      </c>
      <c r="X108" s="2" t="n">
        <v>0.0196218272400937</v>
      </c>
      <c r="Y108" s="2" t="n">
        <v>0.0774820654468409</v>
      </c>
      <c r="Z108" s="2" t="n">
        <v>0.146012253208432</v>
      </c>
      <c r="AA108" s="2" t="n">
        <v>0.166722092161984</v>
      </c>
      <c r="AB108" s="2" t="n">
        <v>0.167510481205306</v>
      </c>
      <c r="AC108" s="2" t="n">
        <v>0.144506211425487</v>
      </c>
      <c r="AD108" s="2" t="n">
        <v>0.122380331475846</v>
      </c>
      <c r="AE108" s="2" t="n">
        <v>0.10359954834609</v>
      </c>
      <c r="AF108" s="2" t="n">
        <v>0.0521651894899206</v>
      </c>
      <c r="AG108" s="2" t="n">
        <v>0.301507293035727</v>
      </c>
      <c r="AH108" s="3" t="b">
        <f aca="false">TRUE()</f>
        <v>1</v>
      </c>
      <c r="AI108" s="3" t="n">
        <v>1.09421614042697</v>
      </c>
      <c r="AJ108" s="3" t="b">
        <f aca="false">TRUE()</f>
        <v>1</v>
      </c>
      <c r="AK108" s="3" t="n">
        <v>-0.623050787449619</v>
      </c>
      <c r="AL108" s="3" t="b">
        <f aca="false">TRUE()</f>
        <v>1</v>
      </c>
      <c r="AM108" s="3" t="n">
        <v>0.45780512416877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</v>
      </c>
      <c r="E109" s="2" t="n">
        <v>1</v>
      </c>
      <c r="F109" s="2" t="n">
        <v>26.565051177078</v>
      </c>
      <c r="G109" s="2" t="n">
        <v>0.746020260492041</v>
      </c>
      <c r="H109" s="2" t="n">
        <v>0.993622773918547</v>
      </c>
      <c r="I109" s="2" t="n">
        <v>0.0908449806658791</v>
      </c>
      <c r="J109" s="2" t="n">
        <v>0.251441026377224</v>
      </c>
      <c r="K109" s="2" t="n">
        <v>6.64158135733134</v>
      </c>
      <c r="L109" s="2" t="n">
        <v>0.739</v>
      </c>
      <c r="M109" s="2" t="n">
        <v>0.095</v>
      </c>
      <c r="N109" s="2" t="n">
        <v>14.136</v>
      </c>
      <c r="O109" s="2" t="s">
        <v>41</v>
      </c>
      <c r="P109" s="2" t="n">
        <v>405.1</v>
      </c>
      <c r="Q109" s="2" t="n">
        <v>136.5</v>
      </c>
      <c r="R109" s="2" t="n">
        <v>19.663</v>
      </c>
      <c r="S109" s="2" t="n">
        <v>0.495313583939667</v>
      </c>
      <c r="T109" s="2" t="n">
        <v>-0.537569734527336</v>
      </c>
      <c r="U109" s="2" t="n">
        <v>-0.423465973714784</v>
      </c>
      <c r="V109" s="2" t="n">
        <v>0.165389897930895</v>
      </c>
      <c r="W109" s="2" t="n">
        <v>0.0257468074081618</v>
      </c>
      <c r="X109" s="2" t="n">
        <v>0.0488776576280039</v>
      </c>
      <c r="Y109" s="2" t="n">
        <v>0.116830389249102</v>
      </c>
      <c r="Z109" s="2" t="n">
        <v>0.169962313807285</v>
      </c>
      <c r="AA109" s="2" t="n">
        <v>0.151807981634197</v>
      </c>
      <c r="AB109" s="2" t="n">
        <v>0.15365834926935</v>
      </c>
      <c r="AC109" s="2" t="n">
        <v>0.151061694960528</v>
      </c>
      <c r="AD109" s="2" t="n">
        <v>0.109978227712894</v>
      </c>
      <c r="AE109" s="2" t="n">
        <v>0.0780444809173087</v>
      </c>
      <c r="AF109" s="2" t="n">
        <v>0.0197789048213315</v>
      </c>
      <c r="AG109" s="2" t="n">
        <v>1.29827714274627</v>
      </c>
      <c r="AH109" s="3" t="b">
        <f aca="false">TRUE()</f>
        <v>1</v>
      </c>
      <c r="AI109" s="3" t="n">
        <v>-0.0536923899726911</v>
      </c>
      <c r="AJ109" s="3" t="b">
        <f aca="false">TRUE()</f>
        <v>1</v>
      </c>
      <c r="AK109" s="3" t="n">
        <v>-0.683638874794261</v>
      </c>
      <c r="AL109" s="3" t="b">
        <f aca="false">TRUE()</f>
        <v>1</v>
      </c>
      <c r="AM109" s="3" t="n">
        <v>-0.24581778218604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</v>
      </c>
      <c r="E110" s="2" t="n">
        <v>2</v>
      </c>
      <c r="F110" s="2" t="n">
        <v>17.1027289690524</v>
      </c>
      <c r="G110" s="2" t="n">
        <v>0.92688679245283</v>
      </c>
      <c r="H110" s="2" t="n">
        <v>0.957856610480026</v>
      </c>
      <c r="I110" s="2" t="n">
        <v>0.260345026576961</v>
      </c>
      <c r="J110" s="2" t="n">
        <v>0.570850838513815</v>
      </c>
      <c r="K110" s="2" t="n">
        <v>2.5455523456212</v>
      </c>
      <c r="L110" s="2" t="n">
        <v>0.725</v>
      </c>
      <c r="M110" s="2" t="n">
        <v>0.112</v>
      </c>
      <c r="N110" s="2" t="n">
        <v>5.853</v>
      </c>
      <c r="O110" s="2" t="s">
        <v>41</v>
      </c>
      <c r="P110" s="2" t="n">
        <v>383.5</v>
      </c>
      <c r="Q110" s="2" t="n">
        <v>119</v>
      </c>
      <c r="R110" s="2" t="n">
        <v>18.616</v>
      </c>
      <c r="S110" s="2" t="n">
        <v>0.539080145618061</v>
      </c>
      <c r="T110" s="2" t="n">
        <v>-0.466959987002406</v>
      </c>
      <c r="U110" s="2" t="n">
        <v>-0.795840509642444</v>
      </c>
      <c r="V110" s="2" t="n">
        <v>0.0886647612990277</v>
      </c>
      <c r="W110" s="2" t="n">
        <v>0.0298110139279388</v>
      </c>
      <c r="X110" s="2" t="n">
        <v>0.0920136025013441</v>
      </c>
      <c r="Y110" s="2" t="n">
        <v>0.111220306383034</v>
      </c>
      <c r="Z110" s="2" t="n">
        <v>0.126558890511224</v>
      </c>
      <c r="AA110" s="2" t="n">
        <v>0.142842088130562</v>
      </c>
      <c r="AB110" s="2" t="n">
        <v>0.14868353312322</v>
      </c>
      <c r="AC110" s="2" t="n">
        <v>0.14773198151662</v>
      </c>
      <c r="AD110" s="2" t="n">
        <v>0.128201079095503</v>
      </c>
      <c r="AE110" s="2" t="n">
        <v>0.0778286036973549</v>
      </c>
      <c r="AF110" s="2" t="n">
        <v>0.0249199150411393</v>
      </c>
      <c r="AG110" s="2" t="n">
        <v>-1.5171820424409</v>
      </c>
      <c r="AH110" s="3" t="b">
        <f aca="false">TRUE()</f>
        <v>1</v>
      </c>
      <c r="AI110" s="3" t="n">
        <v>-0.194663613004229</v>
      </c>
      <c r="AJ110" s="3" t="b">
        <f aca="false">TRUE()</f>
        <v>1</v>
      </c>
      <c r="AK110" s="3" t="n">
        <v>-0.168640132364809</v>
      </c>
      <c r="AL110" s="3" t="b">
        <f aca="false">TRUE()</f>
        <v>1</v>
      </c>
      <c r="AM110" s="3" t="n">
        <v>-0.37299983053135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</v>
      </c>
      <c r="E111" s="2" t="n">
        <v>1</v>
      </c>
      <c r="F111" s="2" t="n">
        <v>27.8972710309476</v>
      </c>
      <c r="G111" s="2" t="n">
        <v>0.88062015503876</v>
      </c>
      <c r="H111" s="2" t="n">
        <v>0.976636377423595</v>
      </c>
      <c r="I111" s="2" t="n">
        <v>0.170888483319842</v>
      </c>
      <c r="J111" s="2" t="n">
        <v>0.448281925399856</v>
      </c>
      <c r="K111" s="2" t="n">
        <v>3.61379545883976</v>
      </c>
      <c r="L111" s="2" t="n">
        <v>0.733</v>
      </c>
      <c r="M111" s="2" t="n">
        <v>0.12</v>
      </c>
      <c r="N111" s="2" t="n">
        <v>7.903</v>
      </c>
      <c r="O111" s="2" t="s">
        <v>41</v>
      </c>
      <c r="P111" s="2" t="n">
        <v>394.9</v>
      </c>
      <c r="Q111" s="2" t="n">
        <v>132.4</v>
      </c>
      <c r="R111" s="2" t="n">
        <v>19.172</v>
      </c>
      <c r="S111" s="2" t="n">
        <v>0.433832989401982</v>
      </c>
      <c r="T111" s="2" t="n">
        <v>-0.22706799162538</v>
      </c>
      <c r="U111" s="2" t="n">
        <v>-0.908724299623476</v>
      </c>
      <c r="V111" s="2" t="n">
        <v>0.169441709267887</v>
      </c>
      <c r="W111" s="2" t="n">
        <v>0.0493915810894235</v>
      </c>
      <c r="X111" s="2" t="n">
        <v>0.0432978993585711</v>
      </c>
      <c r="Y111" s="2" t="n">
        <v>0.127153643049451</v>
      </c>
      <c r="Z111" s="2" t="n">
        <v>0.157742499604315</v>
      </c>
      <c r="AA111" s="2" t="n">
        <v>0.158719462650245</v>
      </c>
      <c r="AB111" s="2" t="n">
        <v>0.159623184825382</v>
      </c>
      <c r="AC111" s="2" t="n">
        <v>0.126927683471675</v>
      </c>
      <c r="AD111" s="2" t="n">
        <v>0.109481123013138</v>
      </c>
      <c r="AE111" s="2" t="n">
        <v>0.0884466641857355</v>
      </c>
      <c r="AF111" s="2" t="n">
        <v>0.0286078398414876</v>
      </c>
      <c r="AG111" s="2" t="n">
        <v>-0.782911148234407</v>
      </c>
      <c r="AH111" s="3" t="b">
        <f aca="false">TRUE()</f>
        <v>1</v>
      </c>
      <c r="AI111" s="3" t="n">
        <v>-0.114108628414779</v>
      </c>
      <c r="AJ111" s="3" t="b">
        <f aca="false">TRUE()</f>
        <v>1</v>
      </c>
      <c r="AK111" s="3" t="n">
        <v>0.073712217013757</v>
      </c>
      <c r="AL111" s="3" t="b">
        <f aca="false">TRUE()</f>
        <v>1</v>
      </c>
      <c r="AM111" s="3" t="n">
        <v>-0.30587597168244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</v>
      </c>
      <c r="E112" s="2" t="n">
        <v>2</v>
      </c>
      <c r="F112" s="2" t="n">
        <v>53.9726266148964</v>
      </c>
      <c r="G112" s="2" t="n">
        <v>0.728191489361702</v>
      </c>
      <c r="H112" s="2" t="n">
        <v>0.994268901641353</v>
      </c>
      <c r="I112" s="2" t="n">
        <v>0.0907468209466076</v>
      </c>
      <c r="J112" s="2" t="n">
        <v>0.222843259756917</v>
      </c>
      <c r="K112" s="2" t="n">
        <v>8.19988609013747</v>
      </c>
      <c r="L112" s="2" t="n">
        <v>0.746</v>
      </c>
      <c r="M112" s="2" t="n">
        <v>0.094</v>
      </c>
      <c r="N112" s="2" t="n">
        <v>17.334</v>
      </c>
      <c r="O112" s="2" t="s">
        <v>41</v>
      </c>
      <c r="P112" s="2" t="n">
        <v>349</v>
      </c>
      <c r="Q112" s="2" t="n">
        <v>109.1</v>
      </c>
      <c r="R112" s="2" t="n">
        <v>16.943</v>
      </c>
      <c r="S112" s="2" t="n">
        <v>0.543313441844229</v>
      </c>
      <c r="T112" s="2" t="n">
        <v>-0.455994336732939</v>
      </c>
      <c r="U112" s="2" t="n">
        <v>-0.631091957326408</v>
      </c>
      <c r="V112" s="2" t="n">
        <v>0.108741244440514</v>
      </c>
      <c r="W112" s="2" t="n">
        <v>0.0162638873550546</v>
      </c>
      <c r="X112" s="2" t="n">
        <v>0.0641977750957947</v>
      </c>
      <c r="Y112" s="2" t="n">
        <v>0.14624355365495</v>
      </c>
      <c r="Z112" s="2" t="n">
        <v>0.131564619435846</v>
      </c>
      <c r="AA112" s="2" t="n">
        <v>0.14928536160751</v>
      </c>
      <c r="AB112" s="2" t="n">
        <v>0.137540909916897</v>
      </c>
      <c r="AC112" s="2" t="n">
        <v>0.150631798724579</v>
      </c>
      <c r="AD112" s="2" t="n">
        <v>0.120697245426908</v>
      </c>
      <c r="AE112" s="2" t="n">
        <v>0.0853777391464748</v>
      </c>
      <c r="AF112" s="2" t="n">
        <v>0.0144609969910413</v>
      </c>
      <c r="AG112" s="2" t="n">
        <v>2.36939830930946</v>
      </c>
      <c r="AH112" s="3" t="b">
        <f aca="false">FALSE()</f>
        <v>0</v>
      </c>
      <c r="AI112" s="3" t="n">
        <v>0.0167932215430779</v>
      </c>
      <c r="AJ112" s="3" t="b">
        <f aca="false">TRUE()</f>
        <v>1</v>
      </c>
      <c r="AK112" s="3" t="n">
        <v>-0.713932918466582</v>
      </c>
      <c r="AL112" s="3" t="b">
        <f aca="false">TRUE()</f>
        <v>1</v>
      </c>
      <c r="AM112" s="3" t="n">
        <v>-0.57613782441622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0</v>
      </c>
      <c r="E113" s="2" t="n">
        <v>1</v>
      </c>
      <c r="F113" s="2" t="n">
        <v>53.9726266148964</v>
      </c>
      <c r="G113" s="2" t="n">
        <v>0.679617834394904</v>
      </c>
      <c r="H113" s="2" t="n">
        <v>0.992362277203642</v>
      </c>
      <c r="I113" s="2" t="n">
        <v>0.0877160765904196</v>
      </c>
      <c r="J113" s="2" t="n">
        <v>0.211635458174741</v>
      </c>
      <c r="K113" s="2" t="n">
        <v>7.36450679092773</v>
      </c>
      <c r="L113" s="2" t="n">
        <v>0.648</v>
      </c>
      <c r="M113" s="2" t="n">
        <v>0.095</v>
      </c>
      <c r="N113" s="2" t="n">
        <v>15.601</v>
      </c>
      <c r="O113" s="2" t="s">
        <v>41</v>
      </c>
      <c r="P113" s="2" t="n">
        <v>494</v>
      </c>
      <c r="Q113" s="2" t="n">
        <v>192.4</v>
      </c>
      <c r="R113" s="2" t="n">
        <v>23.981</v>
      </c>
      <c r="S113" s="2" t="n">
        <v>0.498092982269982</v>
      </c>
      <c r="T113" s="2" t="n">
        <v>0.0347065004175086</v>
      </c>
      <c r="U113" s="2" t="n">
        <v>-0.442566871211086</v>
      </c>
      <c r="V113" s="2" t="n">
        <v>0.137610626612897</v>
      </c>
      <c r="W113" s="2" t="n">
        <v>0.119082204897197</v>
      </c>
      <c r="X113" s="2" t="n">
        <v>0.0290856569525783</v>
      </c>
      <c r="Y113" s="2" t="n">
        <v>0.0760407616291005</v>
      </c>
      <c r="Z113" s="2" t="n">
        <v>0.148362644647609</v>
      </c>
      <c r="AA113" s="2" t="n">
        <v>0.199383670543574</v>
      </c>
      <c r="AB113" s="2" t="n">
        <v>0.162815409135175</v>
      </c>
      <c r="AC113" s="2" t="n">
        <v>0.140466748859473</v>
      </c>
      <c r="AD113" s="2" t="n">
        <v>0.137637286766244</v>
      </c>
      <c r="AE113" s="2" t="n">
        <v>0.0935638033353985</v>
      </c>
      <c r="AF113" s="2" t="n">
        <v>0.0126440181308476</v>
      </c>
      <c r="AG113" s="2" t="n">
        <v>1.79518940738244</v>
      </c>
      <c r="AH113" s="3" t="b">
        <f aca="false">TRUE()</f>
        <v>1</v>
      </c>
      <c r="AI113" s="3" t="n">
        <v>-0.970005339677686</v>
      </c>
      <c r="AJ113" s="3" t="b">
        <f aca="false">TRUE()</f>
        <v>1</v>
      </c>
      <c r="AK113" s="3" t="n">
        <v>-0.683638874794261</v>
      </c>
      <c r="AL113" s="3" t="b">
        <f aca="false">TRUE()</f>
        <v>1</v>
      </c>
      <c r="AM113" s="3" t="n">
        <v>0.27763055567958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1</v>
      </c>
      <c r="E114" s="2" t="n">
        <v>1</v>
      </c>
      <c r="F114" s="2" t="n">
        <v>24.2277453179541</v>
      </c>
      <c r="G114" s="2" t="n">
        <v>0.851183765501691</v>
      </c>
      <c r="H114" s="2" t="n">
        <v>0.99094514031528</v>
      </c>
      <c r="I114" s="2" t="n">
        <v>0.11734568558045</v>
      </c>
      <c r="J114" s="2" t="n">
        <v>0.305854826075316</v>
      </c>
      <c r="K114" s="2" t="n">
        <v>5.1200582130335</v>
      </c>
      <c r="L114" s="2" t="n">
        <v>0.68</v>
      </c>
      <c r="M114" s="2" t="n">
        <v>0.102</v>
      </c>
      <c r="N114" s="2" t="n">
        <v>10.945</v>
      </c>
      <c r="O114" s="2" t="s">
        <v>41</v>
      </c>
      <c r="P114" s="2" t="n">
        <v>484.1</v>
      </c>
      <c r="Q114" s="2" t="n">
        <v>184.5</v>
      </c>
      <c r="R114" s="2" t="n">
        <v>23.498</v>
      </c>
      <c r="S114" s="2" t="n">
        <v>0.38123305999315</v>
      </c>
      <c r="T114" s="2" t="n">
        <v>-0.19203178371865</v>
      </c>
      <c r="U114" s="2" t="n">
        <v>-0.867563612903263</v>
      </c>
      <c r="V114" s="2" t="n">
        <v>0.186400072104971</v>
      </c>
      <c r="W114" s="2" t="n">
        <v>0.0699406331135448</v>
      </c>
      <c r="X114" s="2" t="n">
        <v>0.0362759647535345</v>
      </c>
      <c r="Y114" s="2" t="n">
        <v>0.0995992461764545</v>
      </c>
      <c r="Z114" s="2" t="n">
        <v>0.149663908730236</v>
      </c>
      <c r="AA114" s="2" t="n">
        <v>0.192054908122324</v>
      </c>
      <c r="AB114" s="2" t="n">
        <v>0.169431682358724</v>
      </c>
      <c r="AC114" s="2" t="n">
        <v>0.154427584844619</v>
      </c>
      <c r="AD114" s="2" t="n">
        <v>0.105230832314284</v>
      </c>
      <c r="AE114" s="2" t="n">
        <v>0.0748608180516996</v>
      </c>
      <c r="AF114" s="2" t="n">
        <v>0.0184550546481243</v>
      </c>
      <c r="AG114" s="2" t="n">
        <v>0.252438282757416</v>
      </c>
      <c r="AH114" s="3" t="b">
        <f aca="false">TRUE()</f>
        <v>1</v>
      </c>
      <c r="AI114" s="3" t="n">
        <v>-0.647785401319885</v>
      </c>
      <c r="AJ114" s="3" t="b">
        <f aca="false">TRUE()</f>
        <v>1</v>
      </c>
      <c r="AK114" s="3" t="n">
        <v>-0.471580569088016</v>
      </c>
      <c r="AL114" s="3" t="b">
        <f aca="false">TRUE()</f>
        <v>1</v>
      </c>
      <c r="AM114" s="3" t="n">
        <v>0.21933878352132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0</v>
      </c>
      <c r="F115" s="2" t="n">
        <v>27.8972710309476</v>
      </c>
      <c r="G115" s="2" t="n">
        <v>0.815</v>
      </c>
      <c r="H115" s="2" t="n">
        <v>0.985478590276665</v>
      </c>
      <c r="I115" s="2" t="n">
        <v>0.134648386110617</v>
      </c>
      <c r="J115" s="2" t="n">
        <v>0.353841045037879</v>
      </c>
      <c r="K115" s="2" t="n">
        <v>5.393514017109</v>
      </c>
      <c r="L115" s="2" t="n">
        <v>0.807</v>
      </c>
      <c r="M115" s="2" t="n">
        <v>0.111</v>
      </c>
      <c r="N115" s="2" t="n">
        <v>11.592</v>
      </c>
      <c r="O115" s="2" t="s">
        <v>41</v>
      </c>
      <c r="P115" s="2" t="n">
        <v>694.7</v>
      </c>
      <c r="Q115" s="2" t="n">
        <v>267.7</v>
      </c>
      <c r="R115" s="2" t="n">
        <v>33.724</v>
      </c>
      <c r="S115" s="2" t="n">
        <v>0.458702219269676</v>
      </c>
      <c r="T115" s="2" t="n">
        <v>-0.107622922941215</v>
      </c>
      <c r="U115" s="2" t="n">
        <v>-0.96444051695535</v>
      </c>
      <c r="V115" s="2" t="n">
        <v>0.16788478306775</v>
      </c>
      <c r="W115" s="2" t="n">
        <v>0.098469692311163</v>
      </c>
      <c r="X115" s="2" t="n">
        <v>0.0252465736542911</v>
      </c>
      <c r="Y115" s="2" t="n">
        <v>0.105568224800712</v>
      </c>
      <c r="Z115" s="2" t="n">
        <v>0.160164089567376</v>
      </c>
      <c r="AA115" s="2" t="n">
        <v>0.184134763419695</v>
      </c>
      <c r="AB115" s="2" t="n">
        <v>0.147782273245187</v>
      </c>
      <c r="AC115" s="2" t="n">
        <v>0.144281121982674</v>
      </c>
      <c r="AD115" s="2" t="n">
        <v>0.123582522979319</v>
      </c>
      <c r="AE115" s="2" t="n">
        <v>0.0812655620792071</v>
      </c>
      <c r="AF115" s="2" t="n">
        <v>0.0279748682715391</v>
      </c>
      <c r="AG115" s="2" t="n">
        <v>0.440401711025631</v>
      </c>
      <c r="AH115" s="3" t="b">
        <f aca="false">TRUE()</f>
        <v>1</v>
      </c>
      <c r="AI115" s="3" t="n">
        <v>0.631024979037636</v>
      </c>
      <c r="AJ115" s="3" t="b">
        <f aca="false">TRUE()</f>
        <v>1</v>
      </c>
      <c r="AK115" s="3" t="n">
        <v>-0.198934176037129</v>
      </c>
      <c r="AL115" s="3" t="b">
        <f aca="false">TRUE()</f>
        <v>1</v>
      </c>
      <c r="AM115" s="3" t="n">
        <v>1.4593637548880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5</v>
      </c>
      <c r="E116" s="2" t="n">
        <v>3</v>
      </c>
      <c r="F116" s="2" t="n">
        <v>18.434948822922</v>
      </c>
      <c r="G116" s="2" t="n">
        <v>0.83843537414966</v>
      </c>
      <c r="H116" s="2" t="n">
        <v>0.974557007459037</v>
      </c>
      <c r="I116" s="2" t="n">
        <v>0.229257522116302</v>
      </c>
      <c r="J116" s="2" t="n">
        <v>0.443990764854726</v>
      </c>
      <c r="K116" s="2" t="n">
        <v>3.29138917914588</v>
      </c>
      <c r="L116" s="2" t="n">
        <v>0.644</v>
      </c>
      <c r="M116" s="2" t="n">
        <v>0.137</v>
      </c>
      <c r="N116" s="2" t="n">
        <v>7.359</v>
      </c>
      <c r="O116" s="2" t="s">
        <v>41</v>
      </c>
      <c r="P116" s="2" t="n">
        <v>199.7</v>
      </c>
      <c r="Q116" s="2" t="n">
        <v>80.5</v>
      </c>
      <c r="R116" s="2" t="n">
        <v>9.697</v>
      </c>
      <c r="S116" s="2" t="n">
        <v>0.612244467397808</v>
      </c>
      <c r="T116" s="2" t="n">
        <v>0.317850347551291</v>
      </c>
      <c r="U116" s="2" t="n">
        <v>-0.317673288310318</v>
      </c>
      <c r="V116" s="2" t="n">
        <v>0.0323953884288857</v>
      </c>
      <c r="W116" s="2" t="n">
        <v>0.0821534716401313</v>
      </c>
      <c r="X116" s="2" t="n">
        <v>0.0339461641900842</v>
      </c>
      <c r="Y116" s="2" t="n">
        <v>0.105926732246319</v>
      </c>
      <c r="Z116" s="2" t="n">
        <v>0.0945696952298761</v>
      </c>
      <c r="AA116" s="2" t="n">
        <v>0.179678773755422</v>
      </c>
      <c r="AB116" s="2" t="n">
        <v>0.156399188897215</v>
      </c>
      <c r="AC116" s="2" t="n">
        <v>0.131134722740747</v>
      </c>
      <c r="AD116" s="2" t="n">
        <v>0.101587010538834</v>
      </c>
      <c r="AE116" s="2" t="n">
        <v>0.0993439187127999</v>
      </c>
      <c r="AF116" s="2" t="n">
        <v>0.0974137936887028</v>
      </c>
      <c r="AG116" s="2" t="n">
        <v>-1.00452132700293</v>
      </c>
      <c r="AH116" s="3" t="b">
        <f aca="false">TRUE()</f>
        <v>1</v>
      </c>
      <c r="AI116" s="3" t="n">
        <v>-1.01028283197241</v>
      </c>
      <c r="AJ116" s="3" t="b">
        <f aca="false">TRUE()</f>
        <v>1</v>
      </c>
      <c r="AK116" s="3" t="n">
        <v>0.58871095944321</v>
      </c>
      <c r="AL116" s="3" t="b">
        <f aca="false">TRUE()</f>
        <v>1</v>
      </c>
      <c r="AM116" s="3" t="n">
        <v>-1.4552248530252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7</v>
      </c>
      <c r="E117" s="2" t="n">
        <v>1</v>
      </c>
      <c r="F117" s="2" t="n">
        <v>49.2678933002908</v>
      </c>
      <c r="G117" s="2" t="n">
        <v>0.722854188210962</v>
      </c>
      <c r="H117" s="2" t="n">
        <v>0.989012265189743</v>
      </c>
      <c r="I117" s="2" t="n">
        <v>0.108641899630112</v>
      </c>
      <c r="J117" s="2" t="n">
        <v>0.30610876558242</v>
      </c>
      <c r="K117" s="2" t="n">
        <v>4.90391759850045</v>
      </c>
      <c r="L117" s="2" t="n">
        <v>0.641</v>
      </c>
      <c r="M117" s="2" t="n">
        <v>0.097</v>
      </c>
      <c r="N117" s="2" t="n">
        <v>10.569</v>
      </c>
      <c r="O117" s="2" t="s">
        <v>41</v>
      </c>
      <c r="P117" s="2" t="n">
        <v>578.8</v>
      </c>
      <c r="Q117" s="2" t="n">
        <v>198.2</v>
      </c>
      <c r="R117" s="2" t="n">
        <v>28.098</v>
      </c>
      <c r="S117" s="2" t="n">
        <v>0.694117829400669</v>
      </c>
      <c r="T117" s="2" t="n">
        <v>-0.397808398651548</v>
      </c>
      <c r="U117" s="2" t="n">
        <v>-0.671332179171461</v>
      </c>
      <c r="V117" s="2" t="n">
        <v>0.31962432257372</v>
      </c>
      <c r="W117" s="2" t="n">
        <v>0.0830818037141625</v>
      </c>
      <c r="X117" s="2" t="n">
        <v>0.133976203004881</v>
      </c>
      <c r="Y117" s="2" t="n">
        <v>0.137057447559578</v>
      </c>
      <c r="Z117" s="2" t="n">
        <v>0.145328944445524</v>
      </c>
      <c r="AA117" s="2" t="n">
        <v>0.148918310374696</v>
      </c>
      <c r="AB117" s="2" t="n">
        <v>0.144663170739172</v>
      </c>
      <c r="AC117" s="2" t="n">
        <v>0.102345828452643</v>
      </c>
      <c r="AD117" s="2" t="n">
        <v>0.0960973699762103</v>
      </c>
      <c r="AE117" s="2" t="n">
        <v>0.0802276223815949</v>
      </c>
      <c r="AF117" s="2" t="n">
        <v>0.0113851030657008</v>
      </c>
      <c r="AG117" s="2" t="n">
        <v>0.103871200654399</v>
      </c>
      <c r="AH117" s="3" t="b">
        <f aca="false">TRUE()</f>
        <v>1</v>
      </c>
      <c r="AI117" s="3" t="n">
        <v>-1.04049095119345</v>
      </c>
      <c r="AJ117" s="3" t="b">
        <f aca="false">TRUE()</f>
        <v>1</v>
      </c>
      <c r="AK117" s="3" t="n">
        <v>-0.623050787449619</v>
      </c>
      <c r="AL117" s="3" t="b">
        <f aca="false">TRUE()</f>
        <v>1</v>
      </c>
      <c r="AM117" s="3" t="n">
        <v>0.77693785659079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8</v>
      </c>
      <c r="E118" s="2" t="n">
        <v>1</v>
      </c>
      <c r="F118" s="2" t="n">
        <v>24.2277453179541</v>
      </c>
      <c r="G118" s="2" t="n">
        <v>0.83596837944664</v>
      </c>
      <c r="H118" s="2" t="n">
        <v>0.973375856851315</v>
      </c>
      <c r="I118" s="2" t="n">
        <v>0.262978675499499</v>
      </c>
      <c r="J118" s="2" t="n">
        <v>0.473238221219513</v>
      </c>
      <c r="K118" s="2" t="n">
        <v>2.92594786983036</v>
      </c>
      <c r="L118" s="2" t="n">
        <v>0.668</v>
      </c>
      <c r="M118" s="2" t="n">
        <v>0.099</v>
      </c>
      <c r="N118" s="2" t="n">
        <v>6.595</v>
      </c>
      <c r="O118" s="2" t="s">
        <v>41</v>
      </c>
      <c r="P118" s="2" t="n">
        <v>614.2</v>
      </c>
      <c r="Q118" s="2" t="n">
        <v>180.5</v>
      </c>
      <c r="R118" s="2" t="n">
        <v>29.815</v>
      </c>
      <c r="S118" s="2" t="n">
        <v>0.604290382984912</v>
      </c>
      <c r="T118" s="2" t="n">
        <v>-0.4324096599031</v>
      </c>
      <c r="U118" s="2" t="n">
        <v>-0.783441526551399</v>
      </c>
      <c r="V118" s="2" t="n">
        <v>0.0919093255944621</v>
      </c>
      <c r="W118" s="2" t="n">
        <v>0.0431178510876681</v>
      </c>
      <c r="X118" s="2" t="n">
        <v>0.0389884466953464</v>
      </c>
      <c r="Y118" s="2" t="n">
        <v>0.114240745279434</v>
      </c>
      <c r="Z118" s="2" t="n">
        <v>0.15370095620982</v>
      </c>
      <c r="AA118" s="2" t="n">
        <v>0.155977151452974</v>
      </c>
      <c r="AB118" s="2" t="n">
        <v>0.144658042548668</v>
      </c>
      <c r="AC118" s="2" t="n">
        <v>0.137067592055575</v>
      </c>
      <c r="AD118" s="2" t="n">
        <v>0.120733656666964</v>
      </c>
      <c r="AE118" s="2" t="n">
        <v>0.0945225161427601</v>
      </c>
      <c r="AF118" s="2" t="n">
        <v>0.0401108929484598</v>
      </c>
      <c r="AG118" s="2" t="n">
        <v>-1.25571219699377</v>
      </c>
      <c r="AH118" s="3" t="b">
        <f aca="false">TRUE()</f>
        <v>1</v>
      </c>
      <c r="AI118" s="3" t="n">
        <v>-0.768617878204061</v>
      </c>
      <c r="AJ118" s="3" t="b">
        <f aca="false">TRUE()</f>
        <v>1</v>
      </c>
      <c r="AK118" s="3" t="n">
        <v>-0.562462700104978</v>
      </c>
      <c r="AL118" s="3" t="b">
        <f aca="false">TRUE()</f>
        <v>1</v>
      </c>
      <c r="AM118" s="3" t="n">
        <v>0.98537510249004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8</v>
      </c>
      <c r="E119" s="2" t="n">
        <v>2</v>
      </c>
      <c r="F119" s="2" t="n">
        <v>30.3432488842396</v>
      </c>
      <c r="G119" s="2" t="n">
        <v>0.894245723172628</v>
      </c>
      <c r="H119" s="2" t="n">
        <v>0.973615600937488</v>
      </c>
      <c r="I119" s="2" t="n">
        <v>0.240668224267823</v>
      </c>
      <c r="J119" s="2" t="n">
        <v>0.481761612929786</v>
      </c>
      <c r="K119" s="2" t="n">
        <v>3.40831574045779</v>
      </c>
      <c r="L119" s="2" t="n">
        <v>0.781</v>
      </c>
      <c r="M119" s="2" t="n">
        <v>0.122</v>
      </c>
      <c r="N119" s="2" t="n">
        <v>7.659</v>
      </c>
      <c r="O119" s="2" t="s">
        <v>41</v>
      </c>
      <c r="P119" s="2" t="n">
        <v>506.4</v>
      </c>
      <c r="Q119" s="2" t="n">
        <v>182.1</v>
      </c>
      <c r="R119" s="2" t="n">
        <v>24.585</v>
      </c>
      <c r="S119" s="2" t="n">
        <v>0.577884442251396</v>
      </c>
      <c r="T119" s="2" t="n">
        <v>-0.260633260493693</v>
      </c>
      <c r="U119" s="2" t="n">
        <v>-0.906147609408097</v>
      </c>
      <c r="V119" s="2" t="n">
        <v>0.190709876642893</v>
      </c>
      <c r="W119" s="2" t="n">
        <v>0.0692513126959354</v>
      </c>
      <c r="X119" s="2" t="n">
        <v>0.0459937253382576</v>
      </c>
      <c r="Y119" s="2" t="n">
        <v>0.119866468875514</v>
      </c>
      <c r="Z119" s="2" t="n">
        <v>0.161279940794741</v>
      </c>
      <c r="AA119" s="2" t="n">
        <v>0.169878223819706</v>
      </c>
      <c r="AB119" s="2" t="n">
        <v>0.148761384495342</v>
      </c>
      <c r="AC119" s="2" t="n">
        <v>0.130185755979123</v>
      </c>
      <c r="AD119" s="2" t="n">
        <v>0.108513350480727</v>
      </c>
      <c r="AE119" s="2" t="n">
        <v>0.0878282978737517</v>
      </c>
      <c r="AF119" s="2" t="n">
        <v>0.0276928523428381</v>
      </c>
      <c r="AG119" s="2" t="n">
        <v>-0.924150323746652</v>
      </c>
      <c r="AH119" s="3" t="b">
        <f aca="false">TRUE()</f>
        <v>1</v>
      </c>
      <c r="AI119" s="3" t="n">
        <v>0.369221279121923</v>
      </c>
      <c r="AJ119" s="3" t="b">
        <f aca="false">TRUE()</f>
        <v>1</v>
      </c>
      <c r="AK119" s="3" t="n">
        <v>0.134300304358398</v>
      </c>
      <c r="AL119" s="3" t="b">
        <f aca="false">TRUE()</f>
        <v>1</v>
      </c>
      <c r="AM119" s="3" t="n">
        <v>0.35064247232226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9</v>
      </c>
      <c r="E120" s="2" t="n">
        <v>0</v>
      </c>
      <c r="F120" s="2" t="n">
        <v>17.1027289690524</v>
      </c>
      <c r="G120" s="2" t="n">
        <v>0.758247701460249</v>
      </c>
      <c r="H120" s="2" t="n">
        <v>0.993301951627532</v>
      </c>
      <c r="I120" s="2" t="n">
        <v>0.101011874248455</v>
      </c>
      <c r="J120" s="2" t="n">
        <v>0.25664429563846</v>
      </c>
      <c r="K120" s="2" t="n">
        <v>7.56510208006651</v>
      </c>
      <c r="L120" s="2" t="n">
        <v>0.805</v>
      </c>
      <c r="M120" s="2" t="n">
        <v>0.165</v>
      </c>
      <c r="N120" s="2" t="n">
        <v>16.182</v>
      </c>
      <c r="O120" s="2" t="s">
        <v>41</v>
      </c>
      <c r="P120" s="2" t="n">
        <v>289.8</v>
      </c>
      <c r="Q120" s="2" t="n">
        <v>103.6</v>
      </c>
      <c r="R120" s="2" t="n">
        <v>14.068</v>
      </c>
      <c r="S120" s="2" t="n">
        <v>0.390706095041359</v>
      </c>
      <c r="T120" s="2" t="n">
        <v>-0.0721221069061657</v>
      </c>
      <c r="U120" s="2" t="n">
        <v>-0.65468599886888</v>
      </c>
      <c r="V120" s="2" t="n">
        <v>0.105817150502443</v>
      </c>
      <c r="W120" s="2" t="n">
        <v>0.0602521339928586</v>
      </c>
      <c r="X120" s="2" t="n">
        <v>0.0329848101054795</v>
      </c>
      <c r="Y120" s="2" t="n">
        <v>0.126235646021755</v>
      </c>
      <c r="Z120" s="2" t="n">
        <v>0.184348296569518</v>
      </c>
      <c r="AA120" s="2" t="n">
        <v>0.133829639497227</v>
      </c>
      <c r="AB120" s="2" t="n">
        <v>0.118404706306673</v>
      </c>
      <c r="AC120" s="2" t="n">
        <v>0.114476397091079</v>
      </c>
      <c r="AD120" s="2" t="n">
        <v>0.154225339316721</v>
      </c>
      <c r="AE120" s="2" t="n">
        <v>0.116943099159021</v>
      </c>
      <c r="AF120" s="2" t="n">
        <v>0.018552065932527</v>
      </c>
      <c r="AG120" s="2" t="n">
        <v>1.93307120648505</v>
      </c>
      <c r="AH120" s="3" t="b">
        <f aca="false">TRUE()</f>
        <v>1</v>
      </c>
      <c r="AI120" s="3" t="n">
        <v>0.610886232890273</v>
      </c>
      <c r="AJ120" s="3" t="b">
        <f aca="false">TRUE()</f>
        <v>1</v>
      </c>
      <c r="AK120" s="3" t="n">
        <v>1.43694418226819</v>
      </c>
      <c r="AL120" s="3" t="b">
        <f aca="false">TRUE()</f>
        <v>1</v>
      </c>
      <c r="AM120" s="3" t="n">
        <v>-0.92471084580706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0</v>
      </c>
      <c r="E121" s="2" t="n">
        <v>1</v>
      </c>
      <c r="F121" s="2" t="n">
        <v>26.565051177078</v>
      </c>
      <c r="G121" s="2" t="n">
        <v>0.735436893203884</v>
      </c>
      <c r="H121" s="2" t="n">
        <v>0.978096566149321</v>
      </c>
      <c r="I121" s="2" t="n">
        <v>0.142674401647468</v>
      </c>
      <c r="J121" s="2" t="n">
        <v>0.375936591624527</v>
      </c>
      <c r="K121" s="2" t="n">
        <v>4.11248236564831</v>
      </c>
      <c r="L121" s="2" t="n">
        <v>0.688</v>
      </c>
      <c r="M121" s="2" t="n">
        <v>0.107</v>
      </c>
      <c r="N121" s="2" t="n">
        <v>8.963</v>
      </c>
      <c r="O121" s="2" t="s">
        <v>41</v>
      </c>
      <c r="P121" s="2" t="n">
        <v>867.7</v>
      </c>
      <c r="Q121" s="2" t="n">
        <v>272.7</v>
      </c>
      <c r="R121" s="2" t="n">
        <v>42.124</v>
      </c>
      <c r="S121" s="2" t="n">
        <v>0.728622301287712</v>
      </c>
      <c r="T121" s="2" t="n">
        <v>-0.640136297933929</v>
      </c>
      <c r="U121" s="2" t="n">
        <v>-0.392536094798215</v>
      </c>
      <c r="V121" s="2" t="n">
        <v>0.219428036519334</v>
      </c>
      <c r="W121" s="2" t="n">
        <v>0.0541886295390353</v>
      </c>
      <c r="X121" s="2" t="n">
        <v>0.0857794056236956</v>
      </c>
      <c r="Y121" s="2" t="n">
        <v>0.126048912548824</v>
      </c>
      <c r="Z121" s="2" t="n">
        <v>0.154366964983418</v>
      </c>
      <c r="AA121" s="2" t="n">
        <v>0.153975140504754</v>
      </c>
      <c r="AB121" s="2" t="n">
        <v>0.150571364561832</v>
      </c>
      <c r="AC121" s="2" t="n">
        <v>0.133615152474546</v>
      </c>
      <c r="AD121" s="2" t="n">
        <v>0.117966488819441</v>
      </c>
      <c r="AE121" s="2" t="n">
        <v>0.062763573426627</v>
      </c>
      <c r="AF121" s="2" t="n">
        <v>0.0149129970568617</v>
      </c>
      <c r="AG121" s="2" t="n">
        <v>-0.440132171744559</v>
      </c>
      <c r="AH121" s="3" t="b">
        <f aca="false">TRUE()</f>
        <v>1</v>
      </c>
      <c r="AI121" s="3" t="n">
        <v>-0.567230416730436</v>
      </c>
      <c r="AJ121" s="3" t="b">
        <f aca="false">TRUE()</f>
        <v>1</v>
      </c>
      <c r="AK121" s="3" t="n">
        <v>-0.320110350726412</v>
      </c>
      <c r="AL121" s="3" t="b">
        <f aca="false">TRUE()</f>
        <v>1</v>
      </c>
      <c r="AM121" s="3" t="n">
        <v>2.47799775320927</v>
      </c>
      <c r="AN121" s="3" t="b">
        <f aca="false">FALSE()</f>
        <v>0</v>
      </c>
      <c r="AO121" s="3" t="n">
        <v>0</v>
      </c>
      <c r="AP121" s="3" t="n">
        <v>1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0</v>
      </c>
      <c r="E122" s="2" t="n">
        <v>2</v>
      </c>
      <c r="F122" s="2" t="n">
        <v>27.8972710309476</v>
      </c>
      <c r="G122" s="2" t="n">
        <v>0.828460038986355</v>
      </c>
      <c r="H122" s="2" t="n">
        <v>0.969858643030446</v>
      </c>
      <c r="I122" s="2" t="n">
        <v>0.197635794927847</v>
      </c>
      <c r="J122" s="2" t="n">
        <v>0.486551275295373</v>
      </c>
      <c r="K122" s="2" t="n">
        <v>2.93053515942456</v>
      </c>
      <c r="L122" s="2" t="n">
        <v>0.691</v>
      </c>
      <c r="M122" s="2" t="n">
        <v>0.119</v>
      </c>
      <c r="N122" s="2" t="n">
        <v>6.638</v>
      </c>
      <c r="O122" s="2" t="s">
        <v>41</v>
      </c>
      <c r="P122" s="2" t="n">
        <v>967.1</v>
      </c>
      <c r="Q122" s="2" t="n">
        <v>282.3</v>
      </c>
      <c r="R122" s="2" t="n">
        <v>46.946</v>
      </c>
      <c r="S122" s="2" t="n">
        <v>0.46335503116809</v>
      </c>
      <c r="T122" s="2" t="n">
        <v>-0.649999230505394</v>
      </c>
      <c r="U122" s="2" t="n">
        <v>-0.479587186955133</v>
      </c>
      <c r="V122" s="2" t="n">
        <v>0.0138571783671505</v>
      </c>
      <c r="W122" s="2" t="n">
        <v>0.0329926958445979</v>
      </c>
      <c r="X122" s="2" t="n">
        <v>0.0871014817178567</v>
      </c>
      <c r="Y122" s="2" t="n">
        <v>0.123259074926099</v>
      </c>
      <c r="Z122" s="2" t="n">
        <v>0.125953667728116</v>
      </c>
      <c r="AA122" s="2" t="n">
        <v>0.120562192978078</v>
      </c>
      <c r="AB122" s="2" t="n">
        <v>0.128844375426189</v>
      </c>
      <c r="AC122" s="2" t="n">
        <v>0.145194482589849</v>
      </c>
      <c r="AD122" s="2" t="n">
        <v>0.14249313258429</v>
      </c>
      <c r="AE122" s="2" t="n">
        <v>0.0980709566502481</v>
      </c>
      <c r="AF122" s="2" t="n">
        <v>0.028520635399274</v>
      </c>
      <c r="AG122" s="2" t="n">
        <v>-1.25255906341338</v>
      </c>
      <c r="AH122" s="3" t="b">
        <f aca="false">TRUE()</f>
        <v>1</v>
      </c>
      <c r="AI122" s="3" t="n">
        <v>-0.537022297509392</v>
      </c>
      <c r="AJ122" s="3" t="b">
        <f aca="false">TRUE()</f>
        <v>1</v>
      </c>
      <c r="AK122" s="3" t="n">
        <v>0.0434181733414362</v>
      </c>
      <c r="AL122" s="3" t="b">
        <f aca="false">TRUE()</f>
        <v>1</v>
      </c>
      <c r="AM122" s="3" t="n">
        <v>3.06327069790943</v>
      </c>
      <c r="AN122" s="3" t="b">
        <f aca="false">FALSE()</f>
        <v>0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0</v>
      </c>
      <c r="E123" s="2" t="n">
        <v>3</v>
      </c>
      <c r="F123" s="2" t="n">
        <v>18.434948822922</v>
      </c>
      <c r="G123" s="2" t="n">
        <v>0.889437314906219</v>
      </c>
      <c r="H123" s="2" t="n">
        <v>0.981656476861943</v>
      </c>
      <c r="I123" s="2" t="n">
        <v>0.204198794910356</v>
      </c>
      <c r="J123" s="2" t="n">
        <v>0.412258630147359</v>
      </c>
      <c r="K123" s="2" t="n">
        <v>4.66423841676594</v>
      </c>
      <c r="L123" s="2" t="n">
        <v>0.846</v>
      </c>
      <c r="M123" s="2" t="n">
        <v>0.135</v>
      </c>
      <c r="N123" s="2" t="n">
        <v>10.262</v>
      </c>
      <c r="O123" s="2" t="s">
        <v>41</v>
      </c>
      <c r="P123" s="2" t="n">
        <v>531.4</v>
      </c>
      <c r="Q123" s="2" t="n">
        <v>248</v>
      </c>
      <c r="R123" s="2" t="n">
        <v>25.798</v>
      </c>
      <c r="S123" s="2" t="n">
        <v>0.49773875244656</v>
      </c>
      <c r="T123" s="2" t="n">
        <v>0.0233290109829645</v>
      </c>
      <c r="U123" s="2" t="n">
        <v>-0.957273224587114</v>
      </c>
      <c r="V123" s="2" t="n">
        <v>0.435604001934858</v>
      </c>
      <c r="W123" s="2" t="n">
        <v>0.108376531999752</v>
      </c>
      <c r="X123" s="2" t="n">
        <v>0.150421464814547</v>
      </c>
      <c r="Y123" s="2" t="n">
        <v>0.173968583349313</v>
      </c>
      <c r="Z123" s="2" t="n">
        <v>0.174333010152387</v>
      </c>
      <c r="AA123" s="2" t="n">
        <v>0.132152903356263</v>
      </c>
      <c r="AB123" s="2" t="n">
        <v>0.13081223321185</v>
      </c>
      <c r="AC123" s="2" t="n">
        <v>0.119222254735429</v>
      </c>
      <c r="AD123" s="2" t="n">
        <v>0.0750017000579602</v>
      </c>
      <c r="AE123" s="2" t="n">
        <v>0.036700825558571</v>
      </c>
      <c r="AF123" s="2" t="n">
        <v>0.00738702476367993</v>
      </c>
      <c r="AG123" s="2" t="n">
        <v>-0.060875423889362</v>
      </c>
      <c r="AH123" s="3" t="b">
        <f aca="false">TRUE()</f>
        <v>1</v>
      </c>
      <c r="AI123" s="3" t="n">
        <v>1.0237305289112</v>
      </c>
      <c r="AJ123" s="3" t="b">
        <f aca="false">TRUE()</f>
        <v>1</v>
      </c>
      <c r="AK123" s="3" t="n">
        <v>0.528122872098568</v>
      </c>
      <c r="AL123" s="3" t="b">
        <f aca="false">TRUE()</f>
        <v>1</v>
      </c>
      <c r="AM123" s="3" t="n">
        <v>0.49784391716636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1</v>
      </c>
      <c r="E124" s="2" t="n">
        <v>0</v>
      </c>
      <c r="F124" s="2" t="n">
        <v>26.565051177078</v>
      </c>
      <c r="G124" s="2" t="n">
        <v>0.797597042513863</v>
      </c>
      <c r="H124" s="2" t="n">
        <v>0.986234879501686</v>
      </c>
      <c r="I124" s="2" t="n">
        <v>0.147649251156469</v>
      </c>
      <c r="J124" s="2" t="n">
        <v>0.351374207568892</v>
      </c>
      <c r="K124" s="2" t="n">
        <v>5.05531125333985</v>
      </c>
      <c r="L124" s="2" t="n">
        <v>0.774</v>
      </c>
      <c r="M124" s="2" t="n">
        <v>0.109</v>
      </c>
      <c r="N124" s="2" t="n">
        <v>10.954</v>
      </c>
      <c r="O124" s="2" t="s">
        <v>41</v>
      </c>
      <c r="P124" s="2" t="n">
        <v>314.3</v>
      </c>
      <c r="Q124" s="2" t="n">
        <v>110.1</v>
      </c>
      <c r="R124" s="2" t="n">
        <v>15.259</v>
      </c>
      <c r="S124" s="2" t="n">
        <v>0.482935269475518</v>
      </c>
      <c r="T124" s="2" t="n">
        <v>-0.371773015751903</v>
      </c>
      <c r="U124" s="2" t="n">
        <v>-0.786271357252699</v>
      </c>
      <c r="V124" s="2" t="n">
        <v>0.0787676016546524</v>
      </c>
      <c r="W124" s="2" t="n">
        <v>0.0256046382032173</v>
      </c>
      <c r="X124" s="2" t="n">
        <v>0.0546728403820751</v>
      </c>
      <c r="Y124" s="2" t="n">
        <v>0.116496969737478</v>
      </c>
      <c r="Z124" s="2" t="n">
        <v>0.146160546687985</v>
      </c>
      <c r="AA124" s="2" t="n">
        <v>0.151712800227371</v>
      </c>
      <c r="AB124" s="2" t="n">
        <v>0.140881735284901</v>
      </c>
      <c r="AC124" s="2" t="n">
        <v>0.148918830699403</v>
      </c>
      <c r="AD124" s="2" t="n">
        <v>0.140272964420889</v>
      </c>
      <c r="AE124" s="2" t="n">
        <v>0.0835905755770358</v>
      </c>
      <c r="AF124" s="2" t="n">
        <v>0.0172927369828631</v>
      </c>
      <c r="AG124" s="2" t="n">
        <v>0.207933612047984</v>
      </c>
      <c r="AH124" s="3" t="b">
        <f aca="false">TRUE()</f>
        <v>1</v>
      </c>
      <c r="AI124" s="3" t="n">
        <v>0.298735667606154</v>
      </c>
      <c r="AJ124" s="3" t="b">
        <f aca="false">TRUE()</f>
        <v>1</v>
      </c>
      <c r="AK124" s="3" t="n">
        <v>-0.259522263381771</v>
      </c>
      <c r="AL124" s="3" t="b">
        <f aca="false">TRUE()</f>
        <v>1</v>
      </c>
      <c r="AM124" s="3" t="n">
        <v>-0.78045342985983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2</v>
      </c>
      <c r="E125" s="2" t="n">
        <v>1</v>
      </c>
      <c r="F125" s="2" t="n">
        <v>30.3432488842396</v>
      </c>
      <c r="G125" s="2" t="n">
        <v>0.77875</v>
      </c>
      <c r="H125" s="2" t="n">
        <v>0.992370613508217</v>
      </c>
      <c r="I125" s="2" t="n">
        <v>0.0937178918206529</v>
      </c>
      <c r="J125" s="2" t="n">
        <v>0.289484932572877</v>
      </c>
      <c r="K125" s="2" t="n">
        <v>6.82501425819783</v>
      </c>
      <c r="L125" s="2" t="n">
        <v>0.829</v>
      </c>
      <c r="M125" s="2" t="n">
        <v>0.171</v>
      </c>
      <c r="N125" s="2" t="n">
        <v>14.584</v>
      </c>
      <c r="O125" s="2" t="s">
        <v>41</v>
      </c>
      <c r="P125" s="2" t="n">
        <v>207.6</v>
      </c>
      <c r="Q125" s="2" t="n">
        <v>74.8</v>
      </c>
      <c r="R125" s="2" t="n">
        <v>10.076</v>
      </c>
      <c r="S125" s="2" t="n">
        <v>0.576501744964503</v>
      </c>
      <c r="T125" s="2" t="n">
        <v>0.255547966913984</v>
      </c>
      <c r="U125" s="2" t="n">
        <v>-0.252796493358632</v>
      </c>
      <c r="V125" s="2" t="n">
        <v>0.0843590384846553</v>
      </c>
      <c r="W125" s="2" t="n">
        <v>0.0229327471220289</v>
      </c>
      <c r="X125" s="2" t="n">
        <v>0.0898039910385332</v>
      </c>
      <c r="Y125" s="2" t="n">
        <v>0.172385013565049</v>
      </c>
      <c r="Z125" s="2" t="n">
        <v>0.135943221767822</v>
      </c>
      <c r="AA125" s="2" t="n">
        <v>0.10831451130349</v>
      </c>
      <c r="AB125" s="2" t="n">
        <v>0.110372880734554</v>
      </c>
      <c r="AC125" s="2" t="n">
        <v>0.141191632875265</v>
      </c>
      <c r="AD125" s="2" t="n">
        <v>0.141551826537734</v>
      </c>
      <c r="AE125" s="2" t="n">
        <v>0.0865062337461917</v>
      </c>
      <c r="AF125" s="2" t="n">
        <v>0.0139306884313615</v>
      </c>
      <c r="AG125" s="2" t="n">
        <v>1.42436214950126</v>
      </c>
      <c r="AH125" s="3" t="b">
        <f aca="false">TRUE()</f>
        <v>1</v>
      </c>
      <c r="AI125" s="3" t="n">
        <v>0.852551186658623</v>
      </c>
      <c r="AJ125" s="3" t="b">
        <f aca="false">TRUE()</f>
        <v>1</v>
      </c>
      <c r="AK125" s="3" t="n">
        <v>1.61870844430211</v>
      </c>
      <c r="AL125" s="3" t="b">
        <f aca="false">TRUE()</f>
        <v>1</v>
      </c>
      <c r="AM125" s="3" t="n">
        <v>-1.4087091964544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3</v>
      </c>
      <c r="E126" s="2" t="n">
        <v>0</v>
      </c>
      <c r="F126" s="2" t="n">
        <v>27.8972710309476</v>
      </c>
      <c r="G126" s="2" t="n">
        <v>0.798387096774194</v>
      </c>
      <c r="H126" s="2" t="n">
        <v>0.976816181284554</v>
      </c>
      <c r="I126" s="2" t="n">
        <v>0.164128535063517</v>
      </c>
      <c r="J126" s="2" t="n">
        <v>0.414568551931601</v>
      </c>
      <c r="K126" s="2" t="n">
        <v>3.78013523732511</v>
      </c>
      <c r="L126" s="2" t="n">
        <v>0.632</v>
      </c>
      <c r="M126" s="2" t="n">
        <v>0.155</v>
      </c>
      <c r="N126" s="2" t="n">
        <v>8.448</v>
      </c>
      <c r="O126" s="2" t="s">
        <v>41</v>
      </c>
      <c r="P126" s="2" t="n">
        <v>706.4</v>
      </c>
      <c r="Q126" s="2" t="n">
        <v>274.5</v>
      </c>
      <c r="R126" s="2" t="n">
        <v>34.29</v>
      </c>
      <c r="S126" s="2" t="n">
        <v>0.4369648976666</v>
      </c>
      <c r="T126" s="2" t="n">
        <v>-0.275034090472268</v>
      </c>
      <c r="U126" s="2" t="n">
        <v>-1.06581499105603</v>
      </c>
      <c r="V126" s="2" t="n">
        <v>0.303053738768618</v>
      </c>
      <c r="W126" s="2" t="n">
        <v>0.0866663466592623</v>
      </c>
      <c r="X126" s="2" t="n">
        <v>0.0557187883204496</v>
      </c>
      <c r="Y126" s="2" t="n">
        <v>0.139591680402086</v>
      </c>
      <c r="Z126" s="2" t="n">
        <v>0.168587515800124</v>
      </c>
      <c r="AA126" s="2" t="n">
        <v>0.172872508060274</v>
      </c>
      <c r="AB126" s="2" t="n">
        <v>0.161708254786504</v>
      </c>
      <c r="AC126" s="2" t="n">
        <v>0.138682464728106</v>
      </c>
      <c r="AD126" s="2" t="n">
        <v>0.0946286994174028</v>
      </c>
      <c r="AE126" s="2" t="n">
        <v>0.0533092732109024</v>
      </c>
      <c r="AF126" s="2" t="n">
        <v>0.0149008152741516</v>
      </c>
      <c r="AG126" s="2" t="n">
        <v>-0.668575323009613</v>
      </c>
      <c r="AH126" s="3" t="b">
        <f aca="false">TRUE()</f>
        <v>1</v>
      </c>
      <c r="AI126" s="3" t="n">
        <v>-1.13111530885659</v>
      </c>
      <c r="AJ126" s="3" t="b">
        <f aca="false">TRUE()</f>
        <v>1</v>
      </c>
      <c r="AK126" s="3" t="n">
        <v>1.13400374554498</v>
      </c>
      <c r="AL126" s="3" t="b">
        <f aca="false">TRUE()</f>
        <v>1</v>
      </c>
      <c r="AM126" s="3" t="n">
        <v>1.528254031075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4</v>
      </c>
      <c r="E127" s="2" t="n">
        <v>0</v>
      </c>
      <c r="F127" s="2" t="n">
        <v>33.6900675259798</v>
      </c>
      <c r="G127" s="2" t="n">
        <v>0.858333333333333</v>
      </c>
      <c r="H127" s="2" t="n">
        <v>0.971821443270785</v>
      </c>
      <c r="I127" s="2" t="n">
        <v>0.22704929554661</v>
      </c>
      <c r="J127" s="2" t="n">
        <v>0.498489578093009</v>
      </c>
      <c r="K127" s="2" t="n">
        <v>3.17927915149882</v>
      </c>
      <c r="L127" s="2" t="n">
        <v>0.775</v>
      </c>
      <c r="M127" s="2" t="n">
        <v>0.127</v>
      </c>
      <c r="N127" s="2" t="n">
        <v>7.203</v>
      </c>
      <c r="O127" s="2" t="s">
        <v>41</v>
      </c>
      <c r="P127" s="2" t="n">
        <v>649.7</v>
      </c>
      <c r="Q127" s="2" t="n">
        <v>250.4</v>
      </c>
      <c r="R127" s="2" t="n">
        <v>31.538</v>
      </c>
      <c r="S127" s="2" t="n">
        <v>0.545402035654535</v>
      </c>
      <c r="T127" s="2" t="n">
        <v>-0.245687388367073</v>
      </c>
      <c r="U127" s="2" t="n">
        <v>-1.15219625408756</v>
      </c>
      <c r="V127" s="2" t="n">
        <v>0.0480197767846562</v>
      </c>
      <c r="W127" s="2" t="n">
        <v>0.00444568224679776</v>
      </c>
      <c r="X127" s="2" t="n">
        <v>0.038155508375224</v>
      </c>
      <c r="Y127" s="2" t="n">
        <v>0.101135928121601</v>
      </c>
      <c r="Z127" s="2" t="n">
        <v>0.140244361340603</v>
      </c>
      <c r="AA127" s="2" t="n">
        <v>0.162378750431078</v>
      </c>
      <c r="AB127" s="2" t="n">
        <v>0.162247337959509</v>
      </c>
      <c r="AC127" s="2" t="n">
        <v>0.15931252877882</v>
      </c>
      <c r="AD127" s="2" t="n">
        <v>0.1309733799687</v>
      </c>
      <c r="AE127" s="2" t="n">
        <v>0.0829372195207746</v>
      </c>
      <c r="AF127" s="2" t="n">
        <v>0.0226149855036918</v>
      </c>
      <c r="AG127" s="2" t="n">
        <v>-1.08158162276454</v>
      </c>
      <c r="AH127" s="3" t="b">
        <f aca="false">TRUE()</f>
        <v>1</v>
      </c>
      <c r="AI127" s="3" t="n">
        <v>0.308805040679835</v>
      </c>
      <c r="AJ127" s="3" t="b">
        <f aca="false">TRUE()</f>
        <v>1</v>
      </c>
      <c r="AK127" s="3" t="n">
        <v>0.285770522720002</v>
      </c>
      <c r="AL127" s="3" t="b">
        <f aca="false">TRUE()</f>
        <v>1</v>
      </c>
      <c r="AM127" s="3" t="n">
        <v>1.1944011541686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7</v>
      </c>
      <c r="E128" s="2" t="n">
        <v>0</v>
      </c>
      <c r="F128" s="2" t="n">
        <v>18.434948822922</v>
      </c>
      <c r="G128" s="2" t="n">
        <v>0.909615384615385</v>
      </c>
      <c r="H128" s="2" t="n">
        <v>0.988828942619103</v>
      </c>
      <c r="I128" s="2" t="n">
        <v>0.113012254580546</v>
      </c>
      <c r="J128" s="2" t="n">
        <v>0.350810352894296</v>
      </c>
      <c r="K128" s="2" t="n">
        <v>5.37522037505045</v>
      </c>
      <c r="L128" s="2" t="n">
        <v>0.809</v>
      </c>
      <c r="M128" s="2" t="n">
        <v>0.101</v>
      </c>
      <c r="N128" s="2" t="n">
        <v>11.535</v>
      </c>
      <c r="O128" s="2" t="s">
        <v>41</v>
      </c>
      <c r="P128" s="2" t="n">
        <v>591.4</v>
      </c>
      <c r="Q128" s="2" t="n">
        <v>226.8</v>
      </c>
      <c r="R128" s="2" t="n">
        <v>28.709</v>
      </c>
      <c r="S128" s="2" t="n">
        <v>0.448286296271246</v>
      </c>
      <c r="T128" s="2" t="n">
        <v>-0.17318348380093</v>
      </c>
      <c r="U128" s="2" t="n">
        <v>-0.901147316607638</v>
      </c>
      <c r="V128" s="2" t="n">
        <v>0.0758074117681291</v>
      </c>
      <c r="W128" s="2" t="n">
        <v>0.0319219462223863</v>
      </c>
      <c r="X128" s="2" t="n">
        <v>0.0276491648365083</v>
      </c>
      <c r="Y128" s="2" t="n">
        <v>0.102395802890094</v>
      </c>
      <c r="Z128" s="2" t="n">
        <v>0.160195431368702</v>
      </c>
      <c r="AA128" s="2" t="n">
        <v>0.170604852478017</v>
      </c>
      <c r="AB128" s="2" t="n">
        <v>0.139956877871981</v>
      </c>
      <c r="AC128" s="2" t="n">
        <v>0.167089028099904</v>
      </c>
      <c r="AD128" s="2" t="n">
        <v>0.130162184418928</v>
      </c>
      <c r="AE128" s="2" t="n">
        <v>0.0818088147319068</v>
      </c>
      <c r="AF128" s="2" t="n">
        <v>0.0201378433039599</v>
      </c>
      <c r="AG128" s="2" t="n">
        <v>0.427827336572462</v>
      </c>
      <c r="AH128" s="3" t="b">
        <f aca="false">TRUE()</f>
        <v>1</v>
      </c>
      <c r="AI128" s="3" t="n">
        <v>0.651163725184998</v>
      </c>
      <c r="AJ128" s="3" t="b">
        <f aca="false">TRUE()</f>
        <v>1</v>
      </c>
      <c r="AK128" s="3" t="n">
        <v>-0.501874612760336</v>
      </c>
      <c r="AL128" s="3" t="b">
        <f aca="false">TRUE()</f>
        <v>1</v>
      </c>
      <c r="AM128" s="3" t="n">
        <v>0.85112738479222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8</v>
      </c>
      <c r="E129" s="2" t="n">
        <v>1</v>
      </c>
      <c r="F129" s="2" t="n">
        <v>36.0273733851036</v>
      </c>
      <c r="G129" s="2" t="n">
        <v>0.52887346165983</v>
      </c>
      <c r="H129" s="2" t="n">
        <v>0.985861489157736</v>
      </c>
      <c r="I129" s="2" t="n">
        <v>0.0612359239260828</v>
      </c>
      <c r="J129" s="2" t="n">
        <v>0.176081583906675</v>
      </c>
      <c r="K129" s="2" t="n">
        <v>10.2474431056839</v>
      </c>
      <c r="L129" s="2" t="n">
        <v>0.709</v>
      </c>
      <c r="M129" s="2" t="n">
        <v>0.165</v>
      </c>
      <c r="N129" s="2" t="n">
        <v>21.433</v>
      </c>
      <c r="O129" s="2" t="s">
        <v>41</v>
      </c>
      <c r="P129" s="2" t="n">
        <v>428</v>
      </c>
      <c r="Q129" s="2" t="n">
        <v>250.6</v>
      </c>
      <c r="R129" s="2" t="n">
        <v>20.777</v>
      </c>
      <c r="S129" s="2" t="n">
        <v>0.669206404080419</v>
      </c>
      <c r="T129" s="2" t="n">
        <v>0.915223065494244</v>
      </c>
      <c r="U129" s="2" t="n">
        <v>-0.191670615856892</v>
      </c>
      <c r="V129" s="2" t="n">
        <v>0.598336610851367</v>
      </c>
      <c r="W129" s="2" t="n">
        <v>0.353914534397363</v>
      </c>
      <c r="X129" s="2" t="n">
        <v>0.0863347487911066</v>
      </c>
      <c r="Y129" s="2" t="n">
        <v>0.226342020370408</v>
      </c>
      <c r="Z129" s="2" t="n">
        <v>0.259921460902047</v>
      </c>
      <c r="AA129" s="2" t="n">
        <v>0.133252012920373</v>
      </c>
      <c r="AB129" s="2" t="n">
        <v>0.0807807401095866</v>
      </c>
      <c r="AC129" s="2" t="n">
        <v>0.0632572069255306</v>
      </c>
      <c r="AD129" s="2" t="n">
        <v>0.0824251762143635</v>
      </c>
      <c r="AE129" s="2" t="n">
        <v>0.0610937536592788</v>
      </c>
      <c r="AF129" s="2" t="n">
        <v>0.00659288010730646</v>
      </c>
      <c r="AG129" s="2" t="n">
        <v>3.77681343994782</v>
      </c>
      <c r="AH129" s="3" t="b">
        <f aca="false">FALSE()</f>
        <v>0</v>
      </c>
      <c r="AI129" s="3" t="n">
        <v>-0.355773582183129</v>
      </c>
      <c r="AJ129" s="3" t="b">
        <f aca="false">TRUE()</f>
        <v>1</v>
      </c>
      <c r="AK129" s="3" t="n">
        <v>1.43694418226819</v>
      </c>
      <c r="AL129" s="3" t="b">
        <f aca="false">TRUE()</f>
        <v>1</v>
      </c>
      <c r="AM129" s="3" t="n">
        <v>-0.110981258708849</v>
      </c>
      <c r="AN129" s="3" t="b">
        <f aca="false">TRUE()</f>
        <v>1</v>
      </c>
      <c r="AO129" s="3" t="n">
        <v>1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8</v>
      </c>
      <c r="E130" s="2" t="n">
        <v>2</v>
      </c>
      <c r="F130" s="2" t="n">
        <v>18.434948822922</v>
      </c>
      <c r="G130" s="2" t="n">
        <v>0.914485165794066</v>
      </c>
      <c r="H130" s="2" t="n">
        <v>0.966259691911981</v>
      </c>
      <c r="I130" s="2" t="n">
        <v>0.25739873512393</v>
      </c>
      <c r="J130" s="2" t="n">
        <v>0.539020246791316</v>
      </c>
      <c r="K130" s="2" t="n">
        <v>3.0629060722719</v>
      </c>
      <c r="L130" s="2" t="n">
        <v>0.794</v>
      </c>
      <c r="M130" s="2" t="n">
        <v>0.11</v>
      </c>
      <c r="N130" s="2" t="n">
        <v>7.009</v>
      </c>
      <c r="O130" s="2" t="s">
        <v>41</v>
      </c>
      <c r="P130" s="2" t="n">
        <v>387</v>
      </c>
      <c r="Q130" s="2" t="n">
        <v>129.3</v>
      </c>
      <c r="R130" s="2" t="n">
        <v>18.787</v>
      </c>
      <c r="S130" s="2" t="n">
        <v>0.412714912849209</v>
      </c>
      <c r="T130" s="2" t="n">
        <v>-0.409755258115529</v>
      </c>
      <c r="U130" s="2" t="n">
        <v>-0.884564284361343</v>
      </c>
      <c r="V130" s="2" t="n">
        <v>0.0279094047517412</v>
      </c>
      <c r="W130" s="2" t="n">
        <v>0.0587620660199113</v>
      </c>
      <c r="X130" s="2" t="n">
        <v>0.108096853350411</v>
      </c>
      <c r="Y130" s="2" t="n">
        <v>0.109536464558606</v>
      </c>
      <c r="Z130" s="2" t="n">
        <v>0.119265400211631</v>
      </c>
      <c r="AA130" s="2" t="n">
        <v>0.124046824939724</v>
      </c>
      <c r="AB130" s="2" t="n">
        <v>0.127466597878365</v>
      </c>
      <c r="AC130" s="2" t="n">
        <v>0.139984010452754</v>
      </c>
      <c r="AD130" s="2" t="n">
        <v>0.129642470343655</v>
      </c>
      <c r="AE130" s="2" t="n">
        <v>0.104041068731781</v>
      </c>
      <c r="AF130" s="2" t="n">
        <v>0.0379203095330717</v>
      </c>
      <c r="AG130" s="2" t="n">
        <v>-1.16157218286097</v>
      </c>
      <c r="AH130" s="3" t="b">
        <f aca="false">TRUE()</f>
        <v>1</v>
      </c>
      <c r="AI130" s="3" t="n">
        <v>0.500123129079779</v>
      </c>
      <c r="AJ130" s="3" t="b">
        <f aca="false">TRUE()</f>
        <v>1</v>
      </c>
      <c r="AK130" s="3" t="n">
        <v>-0.22922821970945</v>
      </c>
      <c r="AL130" s="3" t="b">
        <f aca="false">TRUE()</f>
        <v>1</v>
      </c>
      <c r="AM130" s="3" t="n">
        <v>-0.35239162825318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9</v>
      </c>
      <c r="E131" s="2" t="n">
        <v>0</v>
      </c>
      <c r="F131" s="2" t="n">
        <v>17.1027289690524</v>
      </c>
      <c r="G131" s="2" t="n">
        <v>0.868181818181818</v>
      </c>
      <c r="H131" s="2" t="n">
        <v>0.990151454963439</v>
      </c>
      <c r="I131" s="2" t="n">
        <v>0.127698358036345</v>
      </c>
      <c r="J131" s="2" t="n">
        <v>0.317991159574887</v>
      </c>
      <c r="K131" s="2" t="n">
        <v>5.53175627286667</v>
      </c>
      <c r="L131" s="2" t="n">
        <v>0.796</v>
      </c>
      <c r="M131" s="2" t="n">
        <v>0.09</v>
      </c>
      <c r="N131" s="2" t="n">
        <v>11.913</v>
      </c>
      <c r="O131" s="2" t="s">
        <v>41</v>
      </c>
      <c r="P131" s="2" t="n">
        <v>507.1</v>
      </c>
      <c r="Q131" s="2" t="n">
        <v>184.7</v>
      </c>
      <c r="R131" s="2" t="n">
        <v>24.617</v>
      </c>
      <c r="S131" s="2" t="n">
        <v>7.94437076046467E-006</v>
      </c>
      <c r="T131" s="2" t="n">
        <v>-0.299372770926072</v>
      </c>
      <c r="U131" s="2" t="n">
        <v>-0.913710672388125</v>
      </c>
      <c r="V131" s="2" t="n">
        <v>0.0252439341099648</v>
      </c>
      <c r="W131" s="2" t="n">
        <v>0.00406093290182563</v>
      </c>
      <c r="X131" s="2" t="n">
        <v>0.0318036303154316</v>
      </c>
      <c r="Y131" s="2" t="n">
        <v>0.106702883329824</v>
      </c>
      <c r="Z131" s="2" t="n">
        <v>0.148983803288576</v>
      </c>
      <c r="AA131" s="2" t="n">
        <v>0.147125384118753</v>
      </c>
      <c r="AB131" s="2" t="n">
        <v>0.162356411148332</v>
      </c>
      <c r="AC131" s="2" t="n">
        <v>0.156511133706251</v>
      </c>
      <c r="AD131" s="2" t="n">
        <v>0.144794208717162</v>
      </c>
      <c r="AE131" s="2" t="n">
        <v>0.0820621615721329</v>
      </c>
      <c r="AF131" s="2" t="n">
        <v>0.019660383803537</v>
      </c>
      <c r="AG131" s="2" t="n">
        <v>0.535424336021984</v>
      </c>
      <c r="AH131" s="3" t="b">
        <f aca="false">TRUE()</f>
        <v>1</v>
      </c>
      <c r="AI131" s="3" t="n">
        <v>0.520261875227142</v>
      </c>
      <c r="AJ131" s="3" t="b">
        <f aca="false">TRUE()</f>
        <v>1</v>
      </c>
      <c r="AK131" s="3" t="n">
        <v>-0.835109093155865</v>
      </c>
      <c r="AL131" s="3" t="b">
        <f aca="false">TRUE()</f>
        <v>1</v>
      </c>
      <c r="AM131" s="3" t="n">
        <v>0.354764112777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1</v>
      </c>
      <c r="E132" s="2" t="n">
        <v>0</v>
      </c>
      <c r="F132" s="2" t="n">
        <v>18.434948822922</v>
      </c>
      <c r="G132" s="2" t="n">
        <v>0.843328335832084</v>
      </c>
      <c r="H132" s="2" t="n">
        <v>0.992972303246267</v>
      </c>
      <c r="I132" s="2" t="n">
        <v>0.0884194128288308</v>
      </c>
      <c r="J132" s="2" t="n">
        <v>0.283891084807613</v>
      </c>
      <c r="K132" s="2" t="n">
        <v>6.66038786310575</v>
      </c>
      <c r="L132" s="2" t="n">
        <v>0.775</v>
      </c>
      <c r="M132" s="2" t="n">
        <v>0.102</v>
      </c>
      <c r="N132" s="2" t="n">
        <v>14.041</v>
      </c>
      <c r="O132" s="2" t="s">
        <v>41</v>
      </c>
      <c r="P132" s="2" t="n">
        <v>349.7</v>
      </c>
      <c r="Q132" s="2" t="n">
        <v>127.7</v>
      </c>
      <c r="R132" s="2" t="n">
        <v>16.978</v>
      </c>
      <c r="S132" s="2" t="n">
        <v>0.336892284254792</v>
      </c>
      <c r="T132" s="2" t="n">
        <v>-0.219732571351098</v>
      </c>
      <c r="U132" s="2" t="n">
        <v>-0.724550082153995</v>
      </c>
      <c r="V132" s="2" t="n">
        <v>0.084121266249036</v>
      </c>
      <c r="W132" s="2" t="n">
        <v>0.0293859240332182</v>
      </c>
      <c r="X132" s="2" t="n">
        <v>0.0561044860566611</v>
      </c>
      <c r="Y132" s="2" t="n">
        <v>0.113347431994117</v>
      </c>
      <c r="Z132" s="2" t="n">
        <v>0.14808533603343</v>
      </c>
      <c r="AA132" s="2" t="n">
        <v>0.163798373081757</v>
      </c>
      <c r="AB132" s="2" t="n">
        <v>0.128516104399388</v>
      </c>
      <c r="AC132" s="2" t="n">
        <v>0.149927450446631</v>
      </c>
      <c r="AD132" s="2" t="n">
        <v>0.154855622987567</v>
      </c>
      <c r="AE132" s="2" t="n">
        <v>0.0769679882536852</v>
      </c>
      <c r="AF132" s="2" t="n">
        <v>0.0083972067467634</v>
      </c>
      <c r="AG132" s="2" t="n">
        <v>1.31120404079129</v>
      </c>
      <c r="AH132" s="3" t="b">
        <f aca="false">TRUE()</f>
        <v>1</v>
      </c>
      <c r="AI132" s="3" t="n">
        <v>0.308805040679835</v>
      </c>
      <c r="AJ132" s="3" t="b">
        <f aca="false">TRUE()</f>
        <v>1</v>
      </c>
      <c r="AK132" s="3" t="n">
        <v>-0.471580569088016</v>
      </c>
      <c r="AL132" s="3" t="b">
        <f aca="false">TRUE()</f>
        <v>1</v>
      </c>
      <c r="AM132" s="3" t="n">
        <v>-0.57201618396058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2</v>
      </c>
      <c r="E133" s="2" t="n">
        <v>0</v>
      </c>
      <c r="F133" s="2" t="n">
        <v>15.2551187030578</v>
      </c>
      <c r="G133" s="2" t="n">
        <v>0.851446945337621</v>
      </c>
      <c r="H133" s="2" t="n">
        <v>0.994388812526995</v>
      </c>
      <c r="I133" s="2" t="n">
        <v>0.101785361504007</v>
      </c>
      <c r="J133" s="2" t="n">
        <v>0.250800986548995</v>
      </c>
      <c r="K133" s="2" t="n">
        <v>7.48001646209987</v>
      </c>
      <c r="L133" s="2" t="n">
        <v>0.784</v>
      </c>
      <c r="M133" s="2" t="n">
        <v>0.076</v>
      </c>
      <c r="N133" s="2" t="n">
        <v>15.842</v>
      </c>
      <c r="O133" s="2" t="s">
        <v>41</v>
      </c>
      <c r="P133" s="2" t="n">
        <v>443.9</v>
      </c>
      <c r="Q133" s="2" t="n">
        <v>146.4</v>
      </c>
      <c r="R133" s="2" t="n">
        <v>21.55</v>
      </c>
      <c r="S133" s="2" t="n">
        <v>0.455212809532831</v>
      </c>
      <c r="T133" s="2" t="n">
        <v>-0.26813984702956</v>
      </c>
      <c r="U133" s="2" t="n">
        <v>-0.723293967986206</v>
      </c>
      <c r="V133" s="2" t="n">
        <v>0.0964435283043963</v>
      </c>
      <c r="W133" s="2" t="n">
        <v>0.0637548348995763</v>
      </c>
      <c r="X133" s="2" t="n">
        <v>0.0265392484958506</v>
      </c>
      <c r="Y133" s="2" t="n">
        <v>0.112233348782228</v>
      </c>
      <c r="Z133" s="2" t="n">
        <v>0.153676251150064</v>
      </c>
      <c r="AA133" s="2" t="n">
        <v>0.168075531295472</v>
      </c>
      <c r="AB133" s="2" t="n">
        <v>0.131582074018108</v>
      </c>
      <c r="AC133" s="2" t="n">
        <v>0.143392473400187</v>
      </c>
      <c r="AD133" s="2" t="n">
        <v>0.134899181322774</v>
      </c>
      <c r="AE133" s="2" t="n">
        <v>0.100244075864391</v>
      </c>
      <c r="AF133" s="2" t="n">
        <v>0.0293578156709257</v>
      </c>
      <c r="AG133" s="2" t="n">
        <v>1.87458649264473</v>
      </c>
      <c r="AH133" s="3" t="b">
        <f aca="false">TRUE()</f>
        <v>1</v>
      </c>
      <c r="AI133" s="3" t="n">
        <v>0.399429398342966</v>
      </c>
      <c r="AJ133" s="3" t="b">
        <f aca="false">TRUE()</f>
        <v>1</v>
      </c>
      <c r="AK133" s="3" t="n">
        <v>-1.25922570456835</v>
      </c>
      <c r="AL133" s="3" t="b">
        <f aca="false">TRUE()</f>
        <v>1</v>
      </c>
      <c r="AM133" s="3" t="n">
        <v>-0.0173611397879981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6</v>
      </c>
      <c r="E134" s="2" t="n">
        <v>0</v>
      </c>
      <c r="F134" s="2" t="n">
        <v>43.1523897340054</v>
      </c>
      <c r="G134" s="2" t="n">
        <v>0.624527509449811</v>
      </c>
      <c r="H134" s="2" t="n">
        <v>0.987666027498602</v>
      </c>
      <c r="I134" s="2" t="n">
        <v>0.0768325299497276</v>
      </c>
      <c r="J134" s="2" t="n">
        <v>0.232295009732762</v>
      </c>
      <c r="K134" s="2" t="n">
        <v>8.44341430925396</v>
      </c>
      <c r="L134" s="2" t="n">
        <v>0.811</v>
      </c>
      <c r="M134" s="2" t="n">
        <v>0.094</v>
      </c>
      <c r="N134" s="2" t="n">
        <v>17.708</v>
      </c>
      <c r="O134" s="2" t="s">
        <v>41</v>
      </c>
      <c r="P134" s="2" t="n">
        <v>718.5</v>
      </c>
      <c r="Q134" s="2" t="n">
        <v>264.7</v>
      </c>
      <c r="R134" s="2" t="n">
        <v>34.879</v>
      </c>
      <c r="S134" s="2" t="n">
        <v>0.476290773762938</v>
      </c>
      <c r="T134" s="2" t="n">
        <v>0.241804872689608</v>
      </c>
      <c r="U134" s="2" t="n">
        <v>-0.529879149419376</v>
      </c>
      <c r="V134" s="2" t="n">
        <v>0.23955822952208</v>
      </c>
      <c r="W134" s="2" t="n">
        <v>0.137984559397403</v>
      </c>
      <c r="X134" s="2" t="n">
        <v>0.0410425804851865</v>
      </c>
      <c r="Y134" s="2" t="n">
        <v>0.129025534738766</v>
      </c>
      <c r="Z134" s="2" t="n">
        <v>0.199366107925933</v>
      </c>
      <c r="AA134" s="2" t="n">
        <v>0.160917440474929</v>
      </c>
      <c r="AB134" s="2" t="n">
        <v>0.0979708655910086</v>
      </c>
      <c r="AC134" s="2" t="n">
        <v>0.130859611520939</v>
      </c>
      <c r="AD134" s="2" t="n">
        <v>0.132950072544447</v>
      </c>
      <c r="AE134" s="2" t="n">
        <v>0.0911158984152252</v>
      </c>
      <c r="AF134" s="2" t="n">
        <v>0.016751888303566</v>
      </c>
      <c r="AG134" s="2" t="n">
        <v>2.53679062010696</v>
      </c>
      <c r="AH134" s="3" t="b">
        <f aca="false">FALSE()</f>
        <v>0</v>
      </c>
      <c r="AI134" s="3" t="n">
        <v>0.671302471332361</v>
      </c>
      <c r="AJ134" s="3" t="b">
        <f aca="false">TRUE()</f>
        <v>1</v>
      </c>
      <c r="AK134" s="3" t="n">
        <v>-0.713932918466582</v>
      </c>
      <c r="AL134" s="3" t="b">
        <f aca="false">TRUE()</f>
        <v>1</v>
      </c>
      <c r="AM134" s="3" t="n">
        <v>1.59949953037965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8</v>
      </c>
      <c r="E135" s="2" t="n">
        <v>1</v>
      </c>
      <c r="F135" s="2" t="n">
        <v>24.2277453179541</v>
      </c>
      <c r="G135" s="2" t="n">
        <v>0.658995815899582</v>
      </c>
      <c r="H135" s="2" t="n">
        <v>0.991432799276378</v>
      </c>
      <c r="I135" s="2" t="n">
        <v>0.0947709018411097</v>
      </c>
      <c r="J135" s="2" t="n">
        <v>0.229549664228364</v>
      </c>
      <c r="K135" s="2" t="n">
        <v>7.75519016908313</v>
      </c>
      <c r="L135" s="2" t="n">
        <v>0.717</v>
      </c>
      <c r="M135" s="2" t="n">
        <v>0.058</v>
      </c>
      <c r="N135" s="2" t="n">
        <v>16.395</v>
      </c>
      <c r="O135" s="2" t="s">
        <v>41</v>
      </c>
      <c r="P135" s="2" t="n">
        <v>416.7</v>
      </c>
      <c r="Q135" s="2" t="n">
        <v>141.1</v>
      </c>
      <c r="R135" s="2" t="n">
        <v>20.229</v>
      </c>
      <c r="S135" s="2" t="n">
        <v>0.537358286633364</v>
      </c>
      <c r="T135" s="2" t="n">
        <v>-0.542539604620783</v>
      </c>
      <c r="U135" s="2" t="n">
        <v>-0.650456676903021</v>
      </c>
      <c r="V135" s="2" t="n">
        <v>0.0454358398241436</v>
      </c>
      <c r="W135" s="2" t="n">
        <v>0.0235897688513452</v>
      </c>
      <c r="X135" s="2" t="n">
        <v>0.0766836856492438</v>
      </c>
      <c r="Y135" s="2" t="n">
        <v>0.12488433648573</v>
      </c>
      <c r="Z135" s="2" t="n">
        <v>0.131109723135884</v>
      </c>
      <c r="AA135" s="2" t="n">
        <v>0.145744276742952</v>
      </c>
      <c r="AB135" s="2" t="n">
        <v>0.135667456775083</v>
      </c>
      <c r="AC135" s="2" t="n">
        <v>0.152288303161634</v>
      </c>
      <c r="AD135" s="2" t="n">
        <v>0.143848967471179</v>
      </c>
      <c r="AE135" s="2" t="n">
        <v>0.0743994286515105</v>
      </c>
      <c r="AF135" s="2" t="n">
        <v>0.015373821926784</v>
      </c>
      <c r="AG135" s="2" t="n">
        <v>2.06373074397526</v>
      </c>
      <c r="AH135" s="3" t="b">
        <f aca="false">TRUE()</f>
        <v>1</v>
      </c>
      <c r="AI135" s="3" t="n">
        <v>-0.275218597593679</v>
      </c>
      <c r="AJ135" s="3" t="b">
        <f aca="false">TRUE()</f>
        <v>1</v>
      </c>
      <c r="AK135" s="3" t="n">
        <v>-1.80451849067013</v>
      </c>
      <c r="AL135" s="3" t="b">
        <f aca="false">TRUE()</f>
        <v>1</v>
      </c>
      <c r="AM135" s="3" t="n">
        <v>-0.17751631177838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8</v>
      </c>
      <c r="E136" s="2" t="n">
        <v>2</v>
      </c>
      <c r="F136" s="2" t="n">
        <v>26.565051177078</v>
      </c>
      <c r="G136" s="2" t="n">
        <v>0.708724832214765</v>
      </c>
      <c r="H136" s="2" t="n">
        <v>0.986151944164713</v>
      </c>
      <c r="I136" s="2" t="n">
        <v>0.126153214415494</v>
      </c>
      <c r="J136" s="2" t="n">
        <v>0.311595401624751</v>
      </c>
      <c r="K136" s="2" t="n">
        <v>5.88426238197564</v>
      </c>
      <c r="L136" s="2" t="n">
        <v>0.7</v>
      </c>
      <c r="M136" s="2" t="n">
        <v>0.227</v>
      </c>
      <c r="N136" s="2" t="n">
        <v>12.946</v>
      </c>
      <c r="O136" s="2" t="s">
        <v>41</v>
      </c>
      <c r="P136" s="2" t="n">
        <v>229.9</v>
      </c>
      <c r="Q136" s="2" t="n">
        <v>76</v>
      </c>
      <c r="R136" s="2" t="n">
        <v>11.161</v>
      </c>
      <c r="S136" s="2" t="n">
        <v>0.468953565450018</v>
      </c>
      <c r="T136" s="2" t="n">
        <v>-0.0934667064962818</v>
      </c>
      <c r="U136" s="2" t="n">
        <v>-0.802979532220529</v>
      </c>
      <c r="V136" s="2" t="n">
        <v>0.0797604794928674</v>
      </c>
      <c r="W136" s="2" t="n">
        <v>0.0311294338634658</v>
      </c>
      <c r="X136" s="2" t="n">
        <v>0.116710045978287</v>
      </c>
      <c r="Y136" s="2" t="n">
        <v>0.163114708268725</v>
      </c>
      <c r="Z136" s="2" t="n">
        <v>0.13836714813511</v>
      </c>
      <c r="AA136" s="2" t="n">
        <v>0.109242011922368</v>
      </c>
      <c r="AB136" s="2" t="n">
        <v>0.075461102888796</v>
      </c>
      <c r="AC136" s="2" t="n">
        <v>0.101114137224504</v>
      </c>
      <c r="AD136" s="2" t="n">
        <v>0.162765339215181</v>
      </c>
      <c r="AE136" s="2" t="n">
        <v>0.113364802724788</v>
      </c>
      <c r="AF136" s="2" t="n">
        <v>0.0198607036422408</v>
      </c>
      <c r="AG136" s="2" t="n">
        <v>0.77772402674392</v>
      </c>
      <c r="AH136" s="3" t="b">
        <f aca="false">TRUE()</f>
        <v>1</v>
      </c>
      <c r="AI136" s="3" t="n">
        <v>-0.446397939846261</v>
      </c>
      <c r="AJ136" s="3" t="b">
        <f aca="false">TRUE()</f>
        <v>1</v>
      </c>
      <c r="AK136" s="3" t="n">
        <v>3.31517488995207</v>
      </c>
      <c r="AL136" s="3" t="b">
        <f aca="false">FALSE()</f>
        <v>0</v>
      </c>
      <c r="AM136" s="3" t="n">
        <v>-1.27740550765354</v>
      </c>
      <c r="AN136" s="3" t="b">
        <f aca="false">TRUE()</f>
        <v>1</v>
      </c>
      <c r="AO136" s="3" t="n">
        <v>1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9</v>
      </c>
      <c r="E137" s="2" t="n">
        <v>1</v>
      </c>
      <c r="F137" s="2" t="n">
        <v>53.130102354156</v>
      </c>
      <c r="G137" s="2" t="n">
        <v>0.800829875518672</v>
      </c>
      <c r="H137" s="2" t="n">
        <v>0.959269944429611</v>
      </c>
      <c r="I137" s="2" t="n">
        <v>0.255265130332985</v>
      </c>
      <c r="J137" s="2" t="n">
        <v>0.457390157879579</v>
      </c>
      <c r="K137" s="2" t="n">
        <v>3.47099849445271</v>
      </c>
      <c r="L137" s="2" t="n">
        <v>0.736</v>
      </c>
      <c r="M137" s="2" t="n">
        <v>0.127</v>
      </c>
      <c r="N137" s="2" t="n">
        <v>7.785</v>
      </c>
      <c r="O137" s="2" t="s">
        <v>41</v>
      </c>
      <c r="P137" s="2" t="n">
        <v>448.5</v>
      </c>
      <c r="Q137" s="2" t="n">
        <v>208.3</v>
      </c>
      <c r="R137" s="2" t="n">
        <v>21.772</v>
      </c>
      <c r="S137" s="2" t="n">
        <v>0.501427241906163</v>
      </c>
      <c r="T137" s="2" t="n">
        <v>-0.0866420184230389</v>
      </c>
      <c r="U137" s="2" t="n">
        <v>-1.24791976498838</v>
      </c>
      <c r="V137" s="2" t="n">
        <v>0.195689879191167</v>
      </c>
      <c r="W137" s="2" t="n">
        <v>0.0592399310507283</v>
      </c>
      <c r="X137" s="2" t="n">
        <v>0.0400174563010234</v>
      </c>
      <c r="Y137" s="2" t="n">
        <v>0.10842522072826</v>
      </c>
      <c r="Z137" s="2" t="n">
        <v>0.156838903201288</v>
      </c>
      <c r="AA137" s="2" t="n">
        <v>0.177435394086285</v>
      </c>
      <c r="AB137" s="2" t="n">
        <v>0.171837582661967</v>
      </c>
      <c r="AC137" s="2" t="n">
        <v>0.147217517152475</v>
      </c>
      <c r="AD137" s="2" t="n">
        <v>0.107213832937327</v>
      </c>
      <c r="AE137" s="2" t="n">
        <v>0.0708900992942008</v>
      </c>
      <c r="AF137" s="2" t="n">
        <v>0.0201239936371742</v>
      </c>
      <c r="AG137" s="2" t="n">
        <v>-0.88106451185829</v>
      </c>
      <c r="AH137" s="3" t="b">
        <f aca="false">TRUE()</f>
        <v>1</v>
      </c>
      <c r="AI137" s="3" t="n">
        <v>-0.0839005091937349</v>
      </c>
      <c r="AJ137" s="3" t="b">
        <f aca="false">TRUE()</f>
        <v>1</v>
      </c>
      <c r="AK137" s="3" t="n">
        <v>0.285770522720002</v>
      </c>
      <c r="AL137" s="3" t="b">
        <f aca="false">TRUE()</f>
        <v>1</v>
      </c>
      <c r="AM137" s="3" t="n">
        <v>0.0097239260633173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9</v>
      </c>
      <c r="E138" s="2" t="n">
        <v>2</v>
      </c>
      <c r="F138" s="2" t="n">
        <v>27.8972710309476</v>
      </c>
      <c r="G138" s="2" t="n">
        <v>0.650041562759767</v>
      </c>
      <c r="H138" s="2" t="n">
        <v>0.992916040998576</v>
      </c>
      <c r="I138" s="2" t="n">
        <v>0.0740387659118752</v>
      </c>
      <c r="J138" s="2" t="n">
        <v>0.225593861842683</v>
      </c>
      <c r="K138" s="2" t="n">
        <v>6.06393617860027</v>
      </c>
      <c r="L138" s="2" t="n">
        <v>0.598</v>
      </c>
      <c r="M138" s="2" t="n">
        <v>0.106</v>
      </c>
      <c r="N138" s="2" t="n">
        <v>12.951</v>
      </c>
      <c r="O138" s="2" t="s">
        <v>41</v>
      </c>
      <c r="P138" s="2" t="n">
        <v>504.2</v>
      </c>
      <c r="Q138" s="2" t="n">
        <v>176.8</v>
      </c>
      <c r="R138" s="2" t="n">
        <v>24.477</v>
      </c>
      <c r="S138" s="2" t="n">
        <v>0.543215707362777</v>
      </c>
      <c r="T138" s="2" t="n">
        <v>-0.470007703800099</v>
      </c>
      <c r="U138" s="2" t="n">
        <v>-0.938447869718539</v>
      </c>
      <c r="V138" s="2" t="n">
        <v>0.12095638882113</v>
      </c>
      <c r="W138" s="2" t="n">
        <v>0.0271035990386498</v>
      </c>
      <c r="X138" s="2" t="n">
        <v>0.0363243043679522</v>
      </c>
      <c r="Y138" s="2" t="n">
        <v>0.0898614582826471</v>
      </c>
      <c r="Z138" s="2" t="n">
        <v>0.15859129716299</v>
      </c>
      <c r="AA138" s="2" t="n">
        <v>0.185701327673601</v>
      </c>
      <c r="AB138" s="2" t="n">
        <v>0.168775401445395</v>
      </c>
      <c r="AC138" s="2" t="n">
        <v>0.172576626800559</v>
      </c>
      <c r="AD138" s="2" t="n">
        <v>0.121251887230015</v>
      </c>
      <c r="AE138" s="2" t="n">
        <v>0.0549778563842377</v>
      </c>
      <c r="AF138" s="2" t="n">
        <v>0.0119398406526032</v>
      </c>
      <c r="AG138" s="2" t="n">
        <v>0.901225163966837</v>
      </c>
      <c r="AH138" s="3" t="b">
        <f aca="false">TRUE()</f>
        <v>1</v>
      </c>
      <c r="AI138" s="3" t="n">
        <v>-1.47347399336175</v>
      </c>
      <c r="AJ138" s="3" t="b">
        <f aca="false">TRUE()</f>
        <v>1</v>
      </c>
      <c r="AK138" s="3" t="n">
        <v>-0.350404394398733</v>
      </c>
      <c r="AL138" s="3" t="b">
        <f aca="false">TRUE()</f>
        <v>1</v>
      </c>
      <c r="AM138" s="3" t="n">
        <v>0.33768874517598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9</v>
      </c>
      <c r="E139" s="2" t="n">
        <v>3</v>
      </c>
      <c r="F139" s="2" t="n">
        <v>18.434948822922</v>
      </c>
      <c r="G139" s="2" t="n">
        <v>0.788426763110308</v>
      </c>
      <c r="H139" s="2" t="n">
        <v>0.97736959874511</v>
      </c>
      <c r="I139" s="2" t="n">
        <v>0.157350465279062</v>
      </c>
      <c r="J139" s="2" t="n">
        <v>0.400160404484545</v>
      </c>
      <c r="K139" s="2" t="n">
        <v>3.30164621306807</v>
      </c>
      <c r="L139" s="2" t="n">
        <v>0.613</v>
      </c>
      <c r="M139" s="2" t="n">
        <v>0.081</v>
      </c>
      <c r="N139" s="2" t="n">
        <v>7.249</v>
      </c>
      <c r="O139" s="2" t="s">
        <v>41</v>
      </c>
      <c r="P139" s="2" t="n">
        <v>629.2</v>
      </c>
      <c r="Q139" s="2" t="n">
        <v>212.3</v>
      </c>
      <c r="R139" s="2" t="n">
        <v>30.544</v>
      </c>
      <c r="S139" s="2" t="n">
        <v>0.308901138081845</v>
      </c>
      <c r="T139" s="2" t="n">
        <v>-0.203859382150276</v>
      </c>
      <c r="U139" s="2" t="n">
        <v>-1.04875438713034</v>
      </c>
      <c r="V139" s="2" t="n">
        <v>0.104351175355341</v>
      </c>
      <c r="W139" s="2" t="n">
        <v>0.0178901764568615</v>
      </c>
      <c r="X139" s="2" t="n">
        <v>0.0987218736132147</v>
      </c>
      <c r="Y139" s="2" t="n">
        <v>0.126401214997621</v>
      </c>
      <c r="Z139" s="2" t="n">
        <v>0.13010202835477</v>
      </c>
      <c r="AA139" s="2" t="n">
        <v>0.144934290133796</v>
      </c>
      <c r="AB139" s="2" t="n">
        <v>0.164037367509872</v>
      </c>
      <c r="AC139" s="2" t="n">
        <v>0.148130398096023</v>
      </c>
      <c r="AD139" s="2" t="n">
        <v>0.108139236384136</v>
      </c>
      <c r="AE139" s="2" t="n">
        <v>0.0587897705031092</v>
      </c>
      <c r="AF139" s="2" t="n">
        <v>0.0207438204074575</v>
      </c>
      <c r="AG139" s="2" t="n">
        <v>-0.997471020404405</v>
      </c>
      <c r="AH139" s="3" t="b">
        <f aca="false">TRUE()</f>
        <v>1</v>
      </c>
      <c r="AI139" s="3" t="n">
        <v>-1.32243339725653</v>
      </c>
      <c r="AJ139" s="3" t="b">
        <f aca="false">TRUE()</f>
        <v>1</v>
      </c>
      <c r="AK139" s="3" t="n">
        <v>-1.10775548620675</v>
      </c>
      <c r="AL139" s="3" t="b">
        <f aca="false">TRUE()</f>
        <v>1</v>
      </c>
      <c r="AM139" s="3" t="n">
        <v>1.0736959693965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0</v>
      </c>
      <c r="E140" s="2" t="n">
        <v>1</v>
      </c>
      <c r="F140" s="2" t="n">
        <v>24.2277453179541</v>
      </c>
      <c r="G140" s="2" t="n">
        <v>0.819327731092437</v>
      </c>
      <c r="H140" s="2" t="n">
        <v>0.96708656508176</v>
      </c>
      <c r="I140" s="2" t="n">
        <v>0.181359905933789</v>
      </c>
      <c r="J140" s="2" t="n">
        <v>0.482631662742989</v>
      </c>
      <c r="K140" s="2" t="n">
        <v>2.80324270065935</v>
      </c>
      <c r="L140" s="2" t="n">
        <v>0.612</v>
      </c>
      <c r="M140" s="2" t="n">
        <v>0.121</v>
      </c>
      <c r="N140" s="2" t="n">
        <v>6.347</v>
      </c>
      <c r="O140" s="2" t="s">
        <v>41</v>
      </c>
      <c r="P140" s="2" t="n">
        <v>542.9</v>
      </c>
      <c r="Q140" s="2" t="n">
        <v>157.7</v>
      </c>
      <c r="R140" s="2" t="n">
        <v>26.355</v>
      </c>
      <c r="S140" s="2" t="n">
        <v>0.379749398042427</v>
      </c>
      <c r="T140" s="2" t="n">
        <v>-0.41436927330282</v>
      </c>
      <c r="U140" s="2" t="n">
        <v>-0.895459218261836</v>
      </c>
      <c r="V140" s="2" t="n">
        <v>0.0770944732136286</v>
      </c>
      <c r="W140" s="2" t="n">
        <v>0.0344234793771657</v>
      </c>
      <c r="X140" s="2" t="n">
        <v>0.0498879639099712</v>
      </c>
      <c r="Y140" s="2" t="n">
        <v>0.139263203376644</v>
      </c>
      <c r="Z140" s="2" t="n">
        <v>0.167363040506186</v>
      </c>
      <c r="AA140" s="2" t="n">
        <v>0.136399293221985</v>
      </c>
      <c r="AB140" s="2" t="n">
        <v>0.102366313198326</v>
      </c>
      <c r="AC140" s="2" t="n">
        <v>0.108268909818407</v>
      </c>
      <c r="AD140" s="2" t="n">
        <v>0.106802308805908</v>
      </c>
      <c r="AE140" s="2" t="n">
        <v>0.0956558723022018</v>
      </c>
      <c r="AF140" s="2" t="n">
        <v>0.0939930948603722</v>
      </c>
      <c r="AG140" s="2" t="n">
        <v>-1.34005520204203</v>
      </c>
      <c r="AH140" s="3" t="b">
        <f aca="false">TRUE()</f>
        <v>1</v>
      </c>
      <c r="AI140" s="3" t="n">
        <v>-1.33250277033021</v>
      </c>
      <c r="AJ140" s="3" t="b">
        <f aca="false">TRUE()</f>
        <v>1</v>
      </c>
      <c r="AK140" s="3" t="n">
        <v>0.104006260686078</v>
      </c>
      <c r="AL140" s="3" t="b">
        <f aca="false">TRUE()</f>
        <v>1</v>
      </c>
      <c r="AM140" s="3" t="n">
        <v>0.56555658179465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0</v>
      </c>
      <c r="E141" s="2" t="n">
        <v>2</v>
      </c>
      <c r="F141" s="2" t="n">
        <v>9.46232220802563</v>
      </c>
      <c r="G141" s="2" t="n">
        <v>0.870796460176991</v>
      </c>
      <c r="H141" s="2" t="n">
        <v>0.982592789668916</v>
      </c>
      <c r="I141" s="2" t="n">
        <v>0.135944847224327</v>
      </c>
      <c r="J141" s="2" t="n">
        <v>0.421498085445343</v>
      </c>
      <c r="K141" s="2" t="n">
        <v>3.46940623925153</v>
      </c>
      <c r="L141" s="2" t="n">
        <v>0.652</v>
      </c>
      <c r="M141" s="2" t="n">
        <v>0.114</v>
      </c>
      <c r="N141" s="2" t="n">
        <v>7.674</v>
      </c>
      <c r="O141" s="2" t="s">
        <v>41</v>
      </c>
      <c r="P141" s="2" t="n">
        <v>615.6</v>
      </c>
      <c r="Q141" s="2" t="n">
        <v>157.2</v>
      </c>
      <c r="R141" s="2" t="n">
        <v>29.884</v>
      </c>
      <c r="S141" s="2" t="n">
        <v>0.00300340035510726</v>
      </c>
      <c r="T141" s="2" t="n">
        <v>-0.823347842630375</v>
      </c>
      <c r="U141" s="2" t="n">
        <v>0.295109237557438</v>
      </c>
      <c r="V141" s="2" t="n">
        <v>0.0291235447690106</v>
      </c>
      <c r="W141" s="2" t="n">
        <v>0.0129684988648684</v>
      </c>
      <c r="X141" s="2" t="n">
        <v>0.0954789090467628</v>
      </c>
      <c r="Y141" s="2" t="n">
        <v>0.113735101360361</v>
      </c>
      <c r="Z141" s="2" t="n">
        <v>0.121173458937624</v>
      </c>
      <c r="AA141" s="2" t="n">
        <v>0.130752995674678</v>
      </c>
      <c r="AB141" s="2" t="n">
        <v>0.134965711625635</v>
      </c>
      <c r="AC141" s="2" t="n">
        <v>0.140603919845809</v>
      </c>
      <c r="AD141" s="2" t="n">
        <v>0.142133513827375</v>
      </c>
      <c r="AE141" s="2" t="n">
        <v>0.0898248430284233</v>
      </c>
      <c r="AF141" s="2" t="n">
        <v>0.0313315466533335</v>
      </c>
      <c r="AG141" s="2" t="n">
        <v>-0.882158969323926</v>
      </c>
      <c r="AH141" s="3" t="b">
        <f aca="false">TRUE()</f>
        <v>1</v>
      </c>
      <c r="AI141" s="3" t="n">
        <v>-0.929727847382961</v>
      </c>
      <c r="AJ141" s="3" t="b">
        <f aca="false">TRUE()</f>
        <v>1</v>
      </c>
      <c r="AK141" s="3" t="n">
        <v>-0.108052045020167</v>
      </c>
      <c r="AL141" s="3" t="b">
        <f aca="false">TRUE()</f>
        <v>1</v>
      </c>
      <c r="AM141" s="3" t="n">
        <v>0.99361838340131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2</v>
      </c>
      <c r="E142" s="2" t="n">
        <v>0</v>
      </c>
      <c r="F142" s="2" t="n">
        <v>17.1027289690524</v>
      </c>
      <c r="G142" s="2" t="n">
        <v>0.914002205071665</v>
      </c>
      <c r="H142" s="2" t="n">
        <v>0.973250634535734</v>
      </c>
      <c r="I142" s="2" t="n">
        <v>0.21110311651709</v>
      </c>
      <c r="J142" s="2" t="n">
        <v>0.454849653406946</v>
      </c>
      <c r="K142" s="2" t="n">
        <v>4.3639549326899</v>
      </c>
      <c r="L142" s="2" t="n">
        <v>0.918</v>
      </c>
      <c r="M142" s="2" t="n">
        <v>0.175</v>
      </c>
      <c r="N142" s="2" t="n">
        <v>9.463</v>
      </c>
      <c r="O142" s="2" t="s">
        <v>41</v>
      </c>
      <c r="P142" s="2" t="n">
        <v>574.1</v>
      </c>
      <c r="Q142" s="2" t="n">
        <v>242.6</v>
      </c>
      <c r="R142" s="2" t="n">
        <v>27.87</v>
      </c>
      <c r="S142" s="2" t="n">
        <v>0.453749159325814</v>
      </c>
      <c r="T142" s="2" t="n">
        <v>-0.07550586348828</v>
      </c>
      <c r="U142" s="2" t="n">
        <v>-1.12184010494506</v>
      </c>
      <c r="V142" s="2" t="n">
        <v>0.0194338703055936</v>
      </c>
      <c r="W142" s="2" t="n">
        <v>0.018780337862214</v>
      </c>
      <c r="X142" s="2" t="n">
        <v>0.025317520872374</v>
      </c>
      <c r="Y142" s="2" t="n">
        <v>0.0844730249608546</v>
      </c>
      <c r="Z142" s="2" t="n">
        <v>0.14566808478781</v>
      </c>
      <c r="AA142" s="2" t="n">
        <v>0.170241677539305</v>
      </c>
      <c r="AB142" s="2" t="n">
        <v>0.17174421361469</v>
      </c>
      <c r="AC142" s="2" t="n">
        <v>0.17835884679672</v>
      </c>
      <c r="AD142" s="2" t="n">
        <v>0.12282508897404</v>
      </c>
      <c r="AE142" s="2" t="n">
        <v>0.0777159118373704</v>
      </c>
      <c r="AF142" s="2" t="n">
        <v>0.0236556306168352</v>
      </c>
      <c r="AG142" s="2" t="n">
        <v>-0.267279209356915</v>
      </c>
      <c r="AH142" s="3" t="b">
        <f aca="false">TRUE()</f>
        <v>1</v>
      </c>
      <c r="AI142" s="3" t="n">
        <v>1.74872539021626</v>
      </c>
      <c r="AJ142" s="3" t="b">
        <f aca="false">TRUE()</f>
        <v>1</v>
      </c>
      <c r="AK142" s="3" t="n">
        <v>1.7398846189914</v>
      </c>
      <c r="AL142" s="3" t="b">
        <f aca="false">TRUE()</f>
        <v>1</v>
      </c>
      <c r="AM142" s="3" t="n">
        <v>0.74926398496010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5</v>
      </c>
      <c r="E143" s="2" t="n">
        <v>0</v>
      </c>
      <c r="F143" s="2" t="n">
        <v>17.1027289690524</v>
      </c>
      <c r="G143" s="2" t="n">
        <v>0.902266288951841</v>
      </c>
      <c r="H143" s="2" t="n">
        <v>0.964587549231838</v>
      </c>
      <c r="I143" s="2" t="n">
        <v>0.253454246873843</v>
      </c>
      <c r="J143" s="2" t="n">
        <v>0.531960407198611</v>
      </c>
      <c r="K143" s="2" t="n">
        <v>3.41996061206297</v>
      </c>
      <c r="L143" s="2" t="n">
        <v>0.882</v>
      </c>
      <c r="M143" s="2" t="n">
        <v>0.147</v>
      </c>
      <c r="N143" s="2" t="n">
        <v>7.737</v>
      </c>
      <c r="O143" s="2" t="s">
        <v>41</v>
      </c>
      <c r="P143" s="2" t="n">
        <v>316.9</v>
      </c>
      <c r="Q143" s="2" t="n">
        <v>152.3</v>
      </c>
      <c r="R143" s="2" t="n">
        <v>15.384</v>
      </c>
      <c r="S143" s="2" t="n">
        <v>0.407628720176409</v>
      </c>
      <c r="T143" s="2" t="n">
        <v>0.214813308863293</v>
      </c>
      <c r="U143" s="2" t="n">
        <v>-1.04098020472485</v>
      </c>
      <c r="V143" s="2" t="n">
        <v>0.424867826708665</v>
      </c>
      <c r="W143" s="2" t="n">
        <v>0.139716587693285</v>
      </c>
      <c r="X143" s="2" t="n">
        <v>0.0747446607240687</v>
      </c>
      <c r="Y143" s="2" t="n">
        <v>0.15139706397459</v>
      </c>
      <c r="Z143" s="2" t="n">
        <v>0.191485650072192</v>
      </c>
      <c r="AA143" s="2" t="n">
        <v>0.183176161853662</v>
      </c>
      <c r="AB143" s="2" t="n">
        <v>0.1498310761774</v>
      </c>
      <c r="AC143" s="2" t="n">
        <v>0.121627539103611</v>
      </c>
      <c r="AD143" s="2" t="n">
        <v>0.0782329749532338</v>
      </c>
      <c r="AE143" s="2" t="n">
        <v>0.0406651941676232</v>
      </c>
      <c r="AF143" s="2" t="n">
        <v>0.00883967897362028</v>
      </c>
      <c r="AG143" s="2" t="n">
        <v>-0.91614606874079</v>
      </c>
      <c r="AH143" s="3" t="b">
        <f aca="false">TRUE()</f>
        <v>1</v>
      </c>
      <c r="AI143" s="3" t="n">
        <v>1.38622795956373</v>
      </c>
      <c r="AJ143" s="3" t="b">
        <f aca="false">TRUE()</f>
        <v>1</v>
      </c>
      <c r="AK143" s="3" t="n">
        <v>0.891651396166416</v>
      </c>
      <c r="AL143" s="3" t="b">
        <f aca="false">TRUE()</f>
        <v>1</v>
      </c>
      <c r="AM143" s="3" t="n">
        <v>-0.76514447959605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8</v>
      </c>
      <c r="E144" s="2" t="n">
        <v>1</v>
      </c>
      <c r="F144" s="2" t="n">
        <v>33.6900675259798</v>
      </c>
      <c r="G144" s="2" t="n">
        <v>0.911073825503356</v>
      </c>
      <c r="H144" s="2" t="n">
        <v>0.968381312273218</v>
      </c>
      <c r="I144" s="2" t="n">
        <v>0.216052835247248</v>
      </c>
      <c r="J144" s="2" t="n">
        <v>0.520229040797077</v>
      </c>
      <c r="K144" s="2" t="n">
        <v>3.25777966284989</v>
      </c>
      <c r="L144" s="2" t="n">
        <v>0.796</v>
      </c>
      <c r="M144" s="2" t="n">
        <v>0.136</v>
      </c>
      <c r="N144" s="2" t="n">
        <v>7.226</v>
      </c>
      <c r="O144" s="2" t="s">
        <v>41</v>
      </c>
      <c r="P144" s="2" t="n">
        <v>458.5</v>
      </c>
      <c r="Q144" s="2" t="n">
        <v>178.4</v>
      </c>
      <c r="R144" s="2" t="n">
        <v>22.259</v>
      </c>
      <c r="S144" s="2" t="n">
        <v>0.465665617930975</v>
      </c>
      <c r="T144" s="2" t="n">
        <v>-0.129017506311972</v>
      </c>
      <c r="U144" s="2" t="n">
        <v>-0.958373561459286</v>
      </c>
      <c r="V144" s="2" t="n">
        <v>0.0193917005757105</v>
      </c>
      <c r="W144" s="2" t="n">
        <v>0.0296297015648002</v>
      </c>
      <c r="X144" s="2" t="n">
        <v>0.0652003434160973</v>
      </c>
      <c r="Y144" s="2" t="n">
        <v>0.0882547417223397</v>
      </c>
      <c r="Z144" s="2" t="n">
        <v>0.129068941304487</v>
      </c>
      <c r="AA144" s="2" t="n">
        <v>0.156761960036489</v>
      </c>
      <c r="AB144" s="2" t="n">
        <v>0.161656342322543</v>
      </c>
      <c r="AC144" s="2" t="n">
        <v>0.165083283145687</v>
      </c>
      <c r="AD144" s="2" t="n">
        <v>0.121411891449385</v>
      </c>
      <c r="AE144" s="2" t="n">
        <v>0.081951982513928</v>
      </c>
      <c r="AF144" s="2" t="n">
        <v>0.0306105140890443</v>
      </c>
      <c r="AG144" s="2" t="n">
        <v>-1.02762326819884</v>
      </c>
      <c r="AH144" s="3" t="b">
        <f aca="false">TRUE()</f>
        <v>1</v>
      </c>
      <c r="AI144" s="3" t="n">
        <v>0.520261875227142</v>
      </c>
      <c r="AJ144" s="3" t="b">
        <f aca="false">TRUE()</f>
        <v>1</v>
      </c>
      <c r="AK144" s="3" t="n">
        <v>0.558416915770889</v>
      </c>
      <c r="AL144" s="3" t="b">
        <f aca="false">TRUE()</f>
        <v>1</v>
      </c>
      <c r="AM144" s="3" t="n">
        <v>0.068604504000959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8</v>
      </c>
      <c r="E145" s="2" t="n">
        <v>2</v>
      </c>
      <c r="F145" s="2" t="n">
        <v>65.7722546820458</v>
      </c>
      <c r="G145" s="2" t="n">
        <v>0.851472471190781</v>
      </c>
      <c r="H145" s="2" t="n">
        <v>0.979913876384652</v>
      </c>
      <c r="I145" s="2" t="n">
        <v>0.145182492669562</v>
      </c>
      <c r="J145" s="2" t="n">
        <v>0.379624088449691</v>
      </c>
      <c r="K145" s="2" t="n">
        <v>4.19965775072147</v>
      </c>
      <c r="L145" s="2" t="n">
        <v>0.775</v>
      </c>
      <c r="M145" s="2" t="n">
        <v>0.168</v>
      </c>
      <c r="N145" s="2" t="n">
        <v>9.055</v>
      </c>
      <c r="O145" s="2" t="s">
        <v>41</v>
      </c>
      <c r="P145" s="2" t="n">
        <v>458</v>
      </c>
      <c r="Q145" s="2" t="n">
        <v>162.3</v>
      </c>
      <c r="R145" s="2" t="n">
        <v>22.233</v>
      </c>
      <c r="S145" s="2" t="n">
        <v>0.524126467126165</v>
      </c>
      <c r="T145" s="2" t="n">
        <v>-0.200636035759506</v>
      </c>
      <c r="U145" s="2" t="n">
        <v>-0.899266203856207</v>
      </c>
      <c r="V145" s="2" t="n">
        <v>0.0923008769171065</v>
      </c>
      <c r="W145" s="2" t="n">
        <v>0.0559894251936757</v>
      </c>
      <c r="X145" s="2" t="n">
        <v>0.0244369724163644</v>
      </c>
      <c r="Y145" s="2" t="n">
        <v>0.0878181648850017</v>
      </c>
      <c r="Z145" s="2" t="n">
        <v>0.15882599675574</v>
      </c>
      <c r="AA145" s="2" t="n">
        <v>0.174067623185865</v>
      </c>
      <c r="AB145" s="2" t="n">
        <v>0.169041975663873</v>
      </c>
      <c r="AC145" s="2" t="n">
        <v>0.150173120607343</v>
      </c>
      <c r="AD145" s="2" t="n">
        <v>0.122329313860102</v>
      </c>
      <c r="AE145" s="2" t="n">
        <v>0.0847967332728632</v>
      </c>
      <c r="AF145" s="2" t="n">
        <v>0.0285100993528473</v>
      </c>
      <c r="AG145" s="2" t="n">
        <v>-0.380211029114771</v>
      </c>
      <c r="AH145" s="3" t="b">
        <f aca="false">TRUE()</f>
        <v>1</v>
      </c>
      <c r="AI145" s="3" t="n">
        <v>0.308805040679835</v>
      </c>
      <c r="AJ145" s="3" t="b">
        <f aca="false">TRUE()</f>
        <v>1</v>
      </c>
      <c r="AK145" s="3" t="n">
        <v>1.52782631328515</v>
      </c>
      <c r="AL145" s="3" t="b">
        <f aca="false">TRUE()</f>
        <v>1</v>
      </c>
      <c r="AM145" s="3" t="n">
        <v>0.065660475104077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9</v>
      </c>
      <c r="E146" s="2" t="n">
        <v>0</v>
      </c>
      <c r="F146" s="2" t="n">
        <v>18.9246444160512</v>
      </c>
      <c r="G146" s="2" t="n">
        <v>0.799654576856649</v>
      </c>
      <c r="H146" s="2" t="n">
        <v>0.979543928851588</v>
      </c>
      <c r="I146" s="2" t="n">
        <v>0.148528573749655</v>
      </c>
      <c r="J146" s="2" t="n">
        <v>0.397232775395788</v>
      </c>
      <c r="K146" s="2" t="n">
        <v>4.96780231398982</v>
      </c>
      <c r="L146" s="2" t="n">
        <v>0.866</v>
      </c>
      <c r="M146" s="2" t="n">
        <v>0.121</v>
      </c>
      <c r="N146" s="2" t="n">
        <v>10.779</v>
      </c>
      <c r="O146" s="2" t="s">
        <v>41</v>
      </c>
      <c r="P146" s="2" t="n">
        <v>498.2</v>
      </c>
      <c r="Q146" s="2" t="n">
        <v>201.1</v>
      </c>
      <c r="R146" s="2" t="n">
        <v>24.186</v>
      </c>
      <c r="S146" s="2" t="n">
        <v>0.404888989520987</v>
      </c>
      <c r="T146" s="2" t="n">
        <v>-0.243581168700399</v>
      </c>
      <c r="U146" s="2" t="n">
        <v>-0.963575205993882</v>
      </c>
      <c r="V146" s="2" t="n">
        <v>0.0552129279171325</v>
      </c>
      <c r="W146" s="2" t="n">
        <v>0.0241471748322155</v>
      </c>
      <c r="X146" s="2" t="n">
        <v>0.0354955507941815</v>
      </c>
      <c r="Y146" s="2" t="n">
        <v>0.0918041281554681</v>
      </c>
      <c r="Z146" s="2" t="n">
        <v>0.144709916798856</v>
      </c>
      <c r="AA146" s="2" t="n">
        <v>0.172671268290821</v>
      </c>
      <c r="AB146" s="2" t="n">
        <v>0.158459386699965</v>
      </c>
      <c r="AC146" s="2" t="n">
        <v>0.152597694896616</v>
      </c>
      <c r="AD146" s="2" t="n">
        <v>0.142171386278262</v>
      </c>
      <c r="AE146" s="2" t="n">
        <v>0.0887398074131365</v>
      </c>
      <c r="AF146" s="2" t="n">
        <v>0.0133508606726937</v>
      </c>
      <c r="AG146" s="2" t="n">
        <v>0.147783196517564</v>
      </c>
      <c r="AH146" s="3" t="b">
        <f aca="false">TRUE()</f>
        <v>1</v>
      </c>
      <c r="AI146" s="3" t="n">
        <v>1.22511799038483</v>
      </c>
      <c r="AJ146" s="3" t="b">
        <f aca="false">TRUE()</f>
        <v>1</v>
      </c>
      <c r="AK146" s="3" t="n">
        <v>0.104006260686078</v>
      </c>
      <c r="AL146" s="3" t="b">
        <f aca="false">TRUE()</f>
        <v>1</v>
      </c>
      <c r="AM146" s="3" t="n">
        <v>0.30236039841339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0</v>
      </c>
      <c r="E147" s="2" t="n">
        <v>1</v>
      </c>
      <c r="F147" s="2" t="n">
        <v>27.8972710309476</v>
      </c>
      <c r="G147" s="2" t="n">
        <v>0.862068965517241</v>
      </c>
      <c r="H147" s="2" t="n">
        <v>0.975687877128404</v>
      </c>
      <c r="I147" s="2" t="n">
        <v>0.188628080701506</v>
      </c>
      <c r="J147" s="2" t="n">
        <v>0.453001455195712</v>
      </c>
      <c r="K147" s="2" t="n">
        <v>3.65911955045488</v>
      </c>
      <c r="L147" s="2" t="n">
        <v>0.794</v>
      </c>
      <c r="M147" s="2" t="n">
        <v>0.132</v>
      </c>
      <c r="N147" s="2" t="n">
        <v>8.099</v>
      </c>
      <c r="O147" s="2" t="s">
        <v>41</v>
      </c>
      <c r="P147" s="2" t="n">
        <v>624</v>
      </c>
      <c r="Q147" s="2" t="n">
        <v>256.3</v>
      </c>
      <c r="R147" s="2" t="n">
        <v>30.293</v>
      </c>
      <c r="S147" s="2" t="n">
        <v>0.448687504285892</v>
      </c>
      <c r="T147" s="2" t="n">
        <v>-0.221681030445307</v>
      </c>
      <c r="U147" s="2" t="n">
        <v>-1.13019795329184</v>
      </c>
      <c r="V147" s="2" t="n">
        <v>0.192091387003007</v>
      </c>
      <c r="W147" s="2" t="n">
        <v>0.0763378420359001</v>
      </c>
      <c r="X147" s="2" t="n">
        <v>0.0539175822447307</v>
      </c>
      <c r="Y147" s="2" t="n">
        <v>0.116869555626546</v>
      </c>
      <c r="Z147" s="2" t="n">
        <v>0.1565778656745</v>
      </c>
      <c r="AA147" s="2" t="n">
        <v>0.168145877558858</v>
      </c>
      <c r="AB147" s="2" t="n">
        <v>0.15428868420754</v>
      </c>
      <c r="AC147" s="2" t="n">
        <v>0.133120179028264</v>
      </c>
      <c r="AD147" s="2" t="n">
        <v>0.114927414805977</v>
      </c>
      <c r="AE147" s="2" t="n">
        <v>0.0813936565982706</v>
      </c>
      <c r="AF147" s="2" t="n">
        <v>0.0207591842553138</v>
      </c>
      <c r="AG147" s="2" t="n">
        <v>-0.751757040271974</v>
      </c>
      <c r="AH147" s="3" t="b">
        <f aca="false">TRUE()</f>
        <v>1</v>
      </c>
      <c r="AI147" s="3" t="n">
        <v>0.500123129079779</v>
      </c>
      <c r="AJ147" s="3" t="b">
        <f aca="false">TRUE()</f>
        <v>1</v>
      </c>
      <c r="AK147" s="3" t="n">
        <v>0.437240741081606</v>
      </c>
      <c r="AL147" s="3" t="b">
        <f aca="false">TRUE()</f>
        <v>1</v>
      </c>
      <c r="AM147" s="3" t="n">
        <v>1.0430780688689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0</v>
      </c>
      <c r="E148" s="2" t="n">
        <v>2</v>
      </c>
      <c r="F148" s="2" t="n">
        <v>18.434948822922</v>
      </c>
      <c r="G148" s="2" t="n">
        <v>0.873194221508828</v>
      </c>
      <c r="H148" s="2" t="n">
        <v>0.980264286358568</v>
      </c>
      <c r="I148" s="2" t="n">
        <v>0.196327186036261</v>
      </c>
      <c r="J148" s="2" t="n">
        <v>0.445018322669672</v>
      </c>
      <c r="K148" s="2" t="n">
        <v>3.50846115272339</v>
      </c>
      <c r="L148" s="2" t="n">
        <v>0.707</v>
      </c>
      <c r="M148" s="2" t="n">
        <v>0.124</v>
      </c>
      <c r="N148" s="2" t="n">
        <v>7.859</v>
      </c>
      <c r="O148" s="2" t="s">
        <v>41</v>
      </c>
      <c r="P148" s="2" t="n">
        <v>729.3</v>
      </c>
      <c r="Q148" s="2" t="n">
        <v>221.8</v>
      </c>
      <c r="R148" s="2" t="n">
        <v>35.402</v>
      </c>
      <c r="S148" s="2" t="n">
        <v>0.452599614542441</v>
      </c>
      <c r="T148" s="2" t="n">
        <v>-0.67623630280002</v>
      </c>
      <c r="U148" s="2" t="n">
        <v>-0.409763622357403</v>
      </c>
      <c r="V148" s="2" t="n">
        <v>0.142472251832355</v>
      </c>
      <c r="W148" s="2" t="n">
        <v>0.0236942719907254</v>
      </c>
      <c r="X148" s="2" t="n">
        <v>0.0711201241122038</v>
      </c>
      <c r="Y148" s="2" t="n">
        <v>0.125761737999326</v>
      </c>
      <c r="Z148" s="2" t="n">
        <v>0.145686283368985</v>
      </c>
      <c r="AA148" s="2" t="n">
        <v>0.147526453774515</v>
      </c>
      <c r="AB148" s="2" t="n">
        <v>0.146074233017125</v>
      </c>
      <c r="AC148" s="2" t="n">
        <v>0.139747491132186</v>
      </c>
      <c r="AD148" s="2" t="n">
        <v>0.116196567302491</v>
      </c>
      <c r="AE148" s="2" t="n">
        <v>0.0807009961481841</v>
      </c>
      <c r="AF148" s="2" t="n">
        <v>0.027186113144982</v>
      </c>
      <c r="AG148" s="2" t="n">
        <v>-0.855314063063087</v>
      </c>
      <c r="AH148" s="3" t="b">
        <f aca="false">TRUE()</f>
        <v>1</v>
      </c>
      <c r="AI148" s="3" t="n">
        <v>-0.375912328330492</v>
      </c>
      <c r="AJ148" s="3" t="b">
        <f aca="false">TRUE()</f>
        <v>1</v>
      </c>
      <c r="AK148" s="3" t="n">
        <v>0.19488839170304</v>
      </c>
      <c r="AL148" s="3" t="b">
        <f aca="false">TRUE()</f>
        <v>1</v>
      </c>
      <c r="AM148" s="3" t="n">
        <v>1.663090554552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2</v>
      </c>
      <c r="E149" s="2" t="n">
        <v>1</v>
      </c>
      <c r="F149" s="2" t="n">
        <v>18.434948822922</v>
      </c>
      <c r="G149" s="2" t="n">
        <v>0.938331318016929</v>
      </c>
      <c r="H149" s="2" t="n">
        <v>0.987252107303561</v>
      </c>
      <c r="I149" s="2" t="n">
        <v>0.146854025968265</v>
      </c>
      <c r="J149" s="2" t="n">
        <v>0.34824263754793</v>
      </c>
      <c r="K149" s="2" t="n">
        <v>4.85271558566408</v>
      </c>
      <c r="L149" s="2" t="n">
        <v>0.772</v>
      </c>
      <c r="M149" s="2" t="n">
        <v>0.141</v>
      </c>
      <c r="N149" s="2" t="n">
        <v>10.317</v>
      </c>
      <c r="O149" s="2" t="s">
        <v>41</v>
      </c>
      <c r="P149" s="2" t="n">
        <v>505.4</v>
      </c>
      <c r="Q149" s="2" t="n">
        <v>174.6</v>
      </c>
      <c r="R149" s="2" t="n">
        <v>24.535</v>
      </c>
      <c r="S149" s="2" t="n">
        <v>0.39873732726145</v>
      </c>
      <c r="T149" s="2" t="n">
        <v>-0.493982597293747</v>
      </c>
      <c r="U149" s="2" t="n">
        <v>-0.93798745230254</v>
      </c>
      <c r="V149" s="2" t="n">
        <v>0.00510021720070375</v>
      </c>
      <c r="W149" s="2" t="n">
        <v>0.00510021720070375</v>
      </c>
      <c r="X149" s="2" t="n">
        <v>0.0484393165215997</v>
      </c>
      <c r="Y149" s="2" t="n">
        <v>0.107484742146127</v>
      </c>
      <c r="Z149" s="2" t="n">
        <v>0.132522628021331</v>
      </c>
      <c r="AA149" s="2" t="n">
        <v>0.150830084872758</v>
      </c>
      <c r="AB149" s="2" t="n">
        <v>0.146633130488385</v>
      </c>
      <c r="AC149" s="2" t="n">
        <v>0.149974148420136</v>
      </c>
      <c r="AD149" s="2" t="n">
        <v>0.144357551548633</v>
      </c>
      <c r="AE149" s="2" t="n">
        <v>0.094275047374812</v>
      </c>
      <c r="AF149" s="2" t="n">
        <v>0.0254833506062189</v>
      </c>
      <c r="AG149" s="2" t="n">
        <v>0.0686768265598571</v>
      </c>
      <c r="AH149" s="3" t="b">
        <f aca="false">TRUE()</f>
        <v>1</v>
      </c>
      <c r="AI149" s="3" t="n">
        <v>0.278596921458791</v>
      </c>
      <c r="AJ149" s="3" t="b">
        <f aca="false">TRUE()</f>
        <v>1</v>
      </c>
      <c r="AK149" s="3" t="n">
        <v>0.709887134132492</v>
      </c>
      <c r="AL149" s="3" t="b">
        <f aca="false">TRUE()</f>
        <v>1</v>
      </c>
      <c r="AM149" s="3" t="n">
        <v>0.344754414528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2</v>
      </c>
      <c r="E150" s="2" t="n">
        <v>2</v>
      </c>
      <c r="F150" s="2" t="n">
        <v>21.3706222693432</v>
      </c>
      <c r="G150" s="2" t="n">
        <v>0.873576309794989</v>
      </c>
      <c r="H150" s="2" t="n">
        <v>0.980977765022983</v>
      </c>
      <c r="I150" s="2" t="n">
        <v>0.195314946162374</v>
      </c>
      <c r="J150" s="2" t="n">
        <v>0.405531950936546</v>
      </c>
      <c r="K150" s="2" t="n">
        <v>4.33644891464474</v>
      </c>
      <c r="L150" s="2" t="n">
        <v>0.832</v>
      </c>
      <c r="M150" s="2" t="n">
        <v>0.117</v>
      </c>
      <c r="N150" s="2" t="n">
        <v>9.555</v>
      </c>
      <c r="O150" s="2" t="s">
        <v>41</v>
      </c>
      <c r="P150" s="2" t="n">
        <v>621.3</v>
      </c>
      <c r="Q150" s="2" t="n">
        <v>220.7</v>
      </c>
      <c r="R150" s="2" t="n">
        <v>30.159</v>
      </c>
      <c r="S150" s="2" t="n">
        <v>0.297684989066392</v>
      </c>
      <c r="T150" s="2" t="n">
        <v>-0.168514934978083</v>
      </c>
      <c r="U150" s="2" t="n">
        <v>-0.845869154878478</v>
      </c>
      <c r="V150" s="2" t="n">
        <v>0.0734549107311078</v>
      </c>
      <c r="W150" s="2" t="n">
        <v>0.00326995218038695</v>
      </c>
      <c r="X150" s="2" t="n">
        <v>0.0496750106875902</v>
      </c>
      <c r="Y150" s="2" t="n">
        <v>0.103876131786066</v>
      </c>
      <c r="Z150" s="2" t="n">
        <v>0.137647899681846</v>
      </c>
      <c r="AA150" s="2" t="n">
        <v>0.160561965838585</v>
      </c>
      <c r="AB150" s="2" t="n">
        <v>0.17196133757413</v>
      </c>
      <c r="AC150" s="2" t="n">
        <v>0.163182401690469</v>
      </c>
      <c r="AD150" s="2" t="n">
        <v>0.121070067469983</v>
      </c>
      <c r="AE150" s="2" t="n">
        <v>0.0778461851778908</v>
      </c>
      <c r="AF150" s="2" t="n">
        <v>0.0141790000934402</v>
      </c>
      <c r="AG150" s="2" t="n">
        <v>-0.286185831095134</v>
      </c>
      <c r="AH150" s="3" t="b">
        <f aca="false">TRUE()</f>
        <v>1</v>
      </c>
      <c r="AI150" s="3" t="n">
        <v>0.882759305879666</v>
      </c>
      <c r="AJ150" s="3" t="b">
        <f aca="false">TRUE()</f>
        <v>1</v>
      </c>
      <c r="AK150" s="3" t="n">
        <v>-0.0171699140032048</v>
      </c>
      <c r="AL150" s="3" t="b">
        <f aca="false">TRUE()</f>
        <v>1</v>
      </c>
      <c r="AM150" s="3" t="n">
        <v>1.0271803128257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3</v>
      </c>
      <c r="E151" s="2" t="n">
        <v>0</v>
      </c>
      <c r="F151" s="2" t="n">
        <v>18.434948822922</v>
      </c>
      <c r="G151" s="2" t="n">
        <v>0.683812949640288</v>
      </c>
      <c r="H151" s="2" t="n">
        <v>0.988053414999507</v>
      </c>
      <c r="I151" s="2" t="n">
        <v>0.111891104592342</v>
      </c>
      <c r="J151" s="2" t="n">
        <v>0.273009421113762</v>
      </c>
      <c r="K151" s="2" t="n">
        <v>8.61983056435632</v>
      </c>
      <c r="L151" s="2" t="n">
        <v>0.98</v>
      </c>
      <c r="M151" s="2" t="n">
        <v>0.106</v>
      </c>
      <c r="N151" s="2" t="n">
        <v>18.351</v>
      </c>
      <c r="O151" s="2" t="s">
        <v>41</v>
      </c>
      <c r="P151" s="2" t="n">
        <v>370.3</v>
      </c>
      <c r="Q151" s="2" t="n">
        <v>229.1</v>
      </c>
      <c r="R151" s="2" t="n">
        <v>17.974</v>
      </c>
      <c r="S151" s="2" t="n">
        <v>0.449848201456834</v>
      </c>
      <c r="T151" s="2" t="n">
        <v>1.33721287946843</v>
      </c>
      <c r="U151" s="2" t="n">
        <v>1.02923580628561</v>
      </c>
      <c r="V151" s="2" t="n">
        <v>0.5226293429182</v>
      </c>
      <c r="W151" s="2" t="n">
        <v>0.226739975837297</v>
      </c>
      <c r="X151" s="2" t="n">
        <v>0.122807555446279</v>
      </c>
      <c r="Y151" s="2" t="n">
        <v>0.247189139236804</v>
      </c>
      <c r="Z151" s="2" t="n">
        <v>0.208518281929229</v>
      </c>
      <c r="AA151" s="2" t="n">
        <v>0.0945981729156556</v>
      </c>
      <c r="AB151" s="2" t="n">
        <v>0.0996860673001582</v>
      </c>
      <c r="AC151" s="2" t="n">
        <v>0.0930691172316832</v>
      </c>
      <c r="AD151" s="2" t="n">
        <v>0.0684428338712915</v>
      </c>
      <c r="AE151" s="2" t="n">
        <v>0.0559009607046593</v>
      </c>
      <c r="AF151" s="2" t="n">
        <v>0.00978787136423972</v>
      </c>
      <c r="AG151" s="2" t="n">
        <v>2.65805264350189</v>
      </c>
      <c r="AH151" s="3" t="b">
        <f aca="false">FALSE()</f>
        <v>0</v>
      </c>
      <c r="AI151" s="3" t="n">
        <v>2.37302652078449</v>
      </c>
      <c r="AJ151" s="3" t="b">
        <f aca="false">TRUE()</f>
        <v>1</v>
      </c>
      <c r="AK151" s="3" t="n">
        <v>-0.350404394398733</v>
      </c>
      <c r="AL151" s="3" t="b">
        <f aca="false">TRUE()</f>
        <v>1</v>
      </c>
      <c r="AM151" s="3" t="n">
        <v>-0.450722193409043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7</v>
      </c>
      <c r="E152" s="2" t="n">
        <v>0</v>
      </c>
      <c r="F152" s="2" t="n">
        <v>18.9246444160512</v>
      </c>
      <c r="G152" s="2" t="n">
        <v>0.922244094488189</v>
      </c>
      <c r="H152" s="2" t="n">
        <v>0.97679251423575</v>
      </c>
      <c r="I152" s="2" t="n">
        <v>0.197194289820967</v>
      </c>
      <c r="J152" s="2" t="n">
        <v>0.472619782728501</v>
      </c>
      <c r="K152" s="2" t="n">
        <v>4.49564085691465</v>
      </c>
      <c r="L152" s="2" t="n">
        <v>0.945</v>
      </c>
      <c r="M152" s="2" t="n">
        <v>0.137</v>
      </c>
      <c r="N152" s="2" t="n">
        <v>9.953</v>
      </c>
      <c r="O152" s="2" t="s">
        <v>41</v>
      </c>
      <c r="P152" s="2" t="n">
        <v>253.4</v>
      </c>
      <c r="Q152" s="2" t="n">
        <v>107.1</v>
      </c>
      <c r="R152" s="2" t="n">
        <v>12.299</v>
      </c>
      <c r="S152" s="2" t="n">
        <v>0.0299131336639226</v>
      </c>
      <c r="T152" s="2" t="n">
        <v>-0.0544629921656698</v>
      </c>
      <c r="U152" s="2" t="n">
        <v>-0.990339001603181</v>
      </c>
      <c r="V152" s="2" t="n">
        <v>0.0135256597747384</v>
      </c>
      <c r="W152" s="2" t="n">
        <v>0.0135256597747384</v>
      </c>
      <c r="X152" s="2" t="n">
        <v>0.0092417006446916</v>
      </c>
      <c r="Y152" s="2" t="n">
        <v>0.0674993213253327</v>
      </c>
      <c r="Z152" s="2" t="n">
        <v>0.147474006849363</v>
      </c>
      <c r="AA152" s="2" t="n">
        <v>0.181241239774343</v>
      </c>
      <c r="AB152" s="2" t="n">
        <v>0.192313160681724</v>
      </c>
      <c r="AC152" s="2" t="n">
        <v>0.170455156670736</v>
      </c>
      <c r="AD152" s="2" t="n">
        <v>0.133999382857603</v>
      </c>
      <c r="AE152" s="2" t="n">
        <v>0.0752382418414489</v>
      </c>
      <c r="AF152" s="2" t="n">
        <v>0.0225377893547584</v>
      </c>
      <c r="AG152" s="2" t="n">
        <v>-0.176763164705261</v>
      </c>
      <c r="AH152" s="3" t="b">
        <f aca="false">TRUE()</f>
        <v>1</v>
      </c>
      <c r="AI152" s="3" t="n">
        <v>2.02059846320565</v>
      </c>
      <c r="AJ152" s="3" t="b">
        <f aca="false">TRUE()</f>
        <v>1</v>
      </c>
      <c r="AK152" s="3" t="n">
        <v>0.58871095944321</v>
      </c>
      <c r="AL152" s="3" t="b">
        <f aca="false">TRUE()</f>
        <v>1</v>
      </c>
      <c r="AM152" s="3" t="n">
        <v>-1.1390361495000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</v>
      </c>
      <c r="E153" s="2" t="n">
        <v>0</v>
      </c>
      <c r="F153" s="2" t="n">
        <v>18.9246444160512</v>
      </c>
      <c r="G153" s="2" t="n">
        <v>0.877675840978593</v>
      </c>
      <c r="H153" s="2" t="n">
        <v>0.9581785786283</v>
      </c>
      <c r="I153" s="2" t="n">
        <v>0.281959683131938</v>
      </c>
      <c r="J153" s="2" t="n">
        <v>0.545298100891955</v>
      </c>
      <c r="K153" s="2" t="n">
        <v>3.15064707153466</v>
      </c>
      <c r="L153" s="2" t="n">
        <v>0.821</v>
      </c>
      <c r="M153" s="2" t="n">
        <v>0.13</v>
      </c>
      <c r="N153" s="2" t="n">
        <v>7.219</v>
      </c>
      <c r="O153" s="2" t="s">
        <v>41</v>
      </c>
      <c r="P153" s="2" t="n">
        <v>318.6</v>
      </c>
      <c r="Q153" s="2" t="n">
        <v>145.2</v>
      </c>
      <c r="R153" s="2" t="n">
        <v>15.697</v>
      </c>
      <c r="S153" s="2" t="n">
        <v>0.469940616311635</v>
      </c>
      <c r="T153" s="2" t="n">
        <v>0.0168145769952728</v>
      </c>
      <c r="U153" s="2" t="n">
        <v>-1.0828334867286</v>
      </c>
      <c r="V153" s="2" t="n">
        <v>0.117289149051752</v>
      </c>
      <c r="W153" s="2" t="n">
        <v>0.0609092754360217</v>
      </c>
      <c r="X153" s="2" t="n">
        <v>0.0224572491960656</v>
      </c>
      <c r="Y153" s="2" t="n">
        <v>0.103103475133844</v>
      </c>
      <c r="Z153" s="2" t="n">
        <v>0.152928578707014</v>
      </c>
      <c r="AA153" s="2" t="n">
        <v>0.171189232805439</v>
      </c>
      <c r="AB153" s="2" t="n">
        <v>0.183002286305847</v>
      </c>
      <c r="AC153" s="2" t="n">
        <v>0.156973921029995</v>
      </c>
      <c r="AD153" s="2" t="n">
        <v>0.115813329001358</v>
      </c>
      <c r="AE153" s="2" t="n">
        <v>0.0694276769204878</v>
      </c>
      <c r="AF153" s="2" t="n">
        <v>0.0251042508999504</v>
      </c>
      <c r="AG153" s="2" t="n">
        <v>-1.10126225791034</v>
      </c>
      <c r="AH153" s="3" t="b">
        <f aca="false">TRUE()</f>
        <v>1</v>
      </c>
      <c r="AI153" s="3" t="n">
        <v>0.771996202069172</v>
      </c>
      <c r="AJ153" s="3" t="b">
        <f aca="false">TRUE()</f>
        <v>1</v>
      </c>
      <c r="AK153" s="3" t="n">
        <v>0.376652653736964</v>
      </c>
      <c r="AL153" s="3" t="b">
        <f aca="false">TRUE()</f>
        <v>1</v>
      </c>
      <c r="AM153" s="3" t="n">
        <v>-0.75513478134665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</v>
      </c>
      <c r="E154" s="2" t="n">
        <v>0</v>
      </c>
      <c r="F154" s="2" t="n">
        <v>27.8972710309476</v>
      </c>
      <c r="G154" s="2" t="n">
        <v>0.830348727615457</v>
      </c>
      <c r="H154" s="2" t="n">
        <v>0.962095027950899</v>
      </c>
      <c r="I154" s="2" t="n">
        <v>0.23359517678294</v>
      </c>
      <c r="J154" s="2" t="n">
        <v>0.468140481934445</v>
      </c>
      <c r="K154" s="2" t="n">
        <v>4.38154863452138</v>
      </c>
      <c r="L154" s="2" t="n">
        <v>0.957</v>
      </c>
      <c r="M154" s="2" t="n">
        <v>0.147</v>
      </c>
      <c r="N154" s="2" t="n">
        <v>9.649</v>
      </c>
      <c r="O154" s="2" t="s">
        <v>41</v>
      </c>
      <c r="P154" s="2" t="n">
        <v>361.2</v>
      </c>
      <c r="Q154" s="2" t="n">
        <v>130.2</v>
      </c>
      <c r="R154" s="2" t="n">
        <v>17.794</v>
      </c>
      <c r="S154" s="2" t="n">
        <v>0.428620625017847</v>
      </c>
      <c r="T154" s="2" t="n">
        <v>-0.230205582126406</v>
      </c>
      <c r="U154" s="2" t="n">
        <v>-1.00938774002254</v>
      </c>
      <c r="V154" s="2" t="n">
        <v>0.0839391316640924</v>
      </c>
      <c r="W154" s="2" t="n">
        <v>0.0140438664526603</v>
      </c>
      <c r="X154" s="2" t="n">
        <v>0.0448289225186368</v>
      </c>
      <c r="Y154" s="2" t="n">
        <v>0.106530677538858</v>
      </c>
      <c r="Z154" s="2" t="n">
        <v>0.151430639142064</v>
      </c>
      <c r="AA154" s="2" t="n">
        <v>0.156341584917081</v>
      </c>
      <c r="AB154" s="2" t="n">
        <v>0.156424321013477</v>
      </c>
      <c r="AC154" s="2" t="n">
        <v>0.154186265388635</v>
      </c>
      <c r="AD154" s="2" t="n">
        <v>0.125240994557814</v>
      </c>
      <c r="AE154" s="2" t="n">
        <v>0.0843392054562743</v>
      </c>
      <c r="AF154" s="2" t="n">
        <v>0.0206773894671603</v>
      </c>
      <c r="AG154" s="2" t="n">
        <v>-0.255185947985651</v>
      </c>
      <c r="AH154" s="3" t="b">
        <f aca="false">TRUE()</f>
        <v>1</v>
      </c>
      <c r="AI154" s="3" t="n">
        <v>2.14143094008983</v>
      </c>
      <c r="AJ154" s="3" t="b">
        <f aca="false">TRUE()</f>
        <v>1</v>
      </c>
      <c r="AK154" s="3" t="n">
        <v>0.891651396166416</v>
      </c>
      <c r="AL154" s="3" t="b">
        <f aca="false">TRUE()</f>
        <v>1</v>
      </c>
      <c r="AM154" s="3" t="n">
        <v>-0.50430351933229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</v>
      </c>
      <c r="E155" s="2" t="n">
        <v>0</v>
      </c>
      <c r="F155" s="2" t="n">
        <v>24.2277453179541</v>
      </c>
      <c r="G155" s="2" t="n">
        <v>0.783615316117542</v>
      </c>
      <c r="H155" s="2" t="n">
        <v>0.985832163280297</v>
      </c>
      <c r="I155" s="2" t="n">
        <v>0.141150264470514</v>
      </c>
      <c r="J155" s="2" t="n">
        <v>0.354703825166991</v>
      </c>
      <c r="K155" s="2" t="n">
        <v>5.03583136196402</v>
      </c>
      <c r="L155" s="2" t="n">
        <v>0.784</v>
      </c>
      <c r="M155" s="2" t="n">
        <v>0.093</v>
      </c>
      <c r="N155" s="2" t="n">
        <v>10.992</v>
      </c>
      <c r="O155" s="2" t="s">
        <v>41</v>
      </c>
      <c r="P155" s="2" t="n">
        <v>21.4</v>
      </c>
      <c r="Q155" s="2" t="n">
        <v>12.6</v>
      </c>
      <c r="R155" s="2" t="n">
        <v>1.055</v>
      </c>
      <c r="S155" s="2" t="n">
        <v>0.0207487182465014</v>
      </c>
      <c r="T155" s="2" t="n">
        <v>0.672529030213491</v>
      </c>
      <c r="U155" s="2" t="n">
        <v>-0.0885490705692238</v>
      </c>
      <c r="V155" s="2" t="n">
        <v>0.0700022051411292</v>
      </c>
      <c r="W155" s="2" t="n">
        <v>0.0153702873864195</v>
      </c>
      <c r="X155" s="2" t="n">
        <v>0.140840723137139</v>
      </c>
      <c r="Y155" s="2" t="n">
        <v>0.11832046062136</v>
      </c>
      <c r="Z155" s="2" t="n">
        <v>0.128885118965733</v>
      </c>
      <c r="AA155" s="2" t="n">
        <v>0.092823926173914</v>
      </c>
      <c r="AB155" s="2" t="n">
        <v>0.108481174759045</v>
      </c>
      <c r="AC155" s="2" t="n">
        <v>0.0915612065093204</v>
      </c>
      <c r="AD155" s="2" t="n">
        <v>0.13191487487557</v>
      </c>
      <c r="AE155" s="2" t="n">
        <v>0.108060931722884</v>
      </c>
      <c r="AF155" s="2" t="n">
        <v>0.0791115832350353</v>
      </c>
      <c r="AG155" s="2" t="n">
        <v>0.194543853590774</v>
      </c>
      <c r="AH155" s="3" t="b">
        <f aca="false">TRUE()</f>
        <v>1</v>
      </c>
      <c r="AI155" s="3" t="n">
        <v>0.399429398342966</v>
      </c>
      <c r="AJ155" s="3" t="b">
        <f aca="false">TRUE()</f>
        <v>1</v>
      </c>
      <c r="AK155" s="3" t="n">
        <v>-0.744226962138902</v>
      </c>
      <c r="AL155" s="3" t="b">
        <f aca="false">TRUE()</f>
        <v>1</v>
      </c>
      <c r="AM155" s="3" t="n">
        <v>-2.5050655576533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</v>
      </c>
      <c r="E156" s="2" t="n">
        <v>0</v>
      </c>
      <c r="F156" s="2" t="n">
        <v>24.2277453179541</v>
      </c>
      <c r="G156" s="2" t="n">
        <v>0.566747572815534</v>
      </c>
      <c r="H156" s="2" t="n">
        <v>0.955802284678373</v>
      </c>
      <c r="I156" s="2" t="n">
        <v>0.121347523957412</v>
      </c>
      <c r="J156" s="2" t="n">
        <v>0.300960492069929</v>
      </c>
      <c r="K156" s="2" t="n">
        <v>5.77003350922056</v>
      </c>
      <c r="L156" s="2" t="n">
        <v>0.755</v>
      </c>
      <c r="M156" s="2" t="n">
        <v>0.089</v>
      </c>
      <c r="N156" s="2" t="n">
        <v>12.333</v>
      </c>
      <c r="O156" s="2" t="s">
        <v>41</v>
      </c>
      <c r="P156" s="2" t="n">
        <v>282.5</v>
      </c>
      <c r="Q156" s="2" t="n">
        <v>101.8</v>
      </c>
      <c r="R156" s="2" t="n">
        <v>13.915</v>
      </c>
      <c r="S156" s="2" t="n">
        <v>0.4396691911383</v>
      </c>
      <c r="T156" s="2" t="n">
        <v>-0.268871066349762</v>
      </c>
      <c r="U156" s="2" t="n">
        <v>-0.716265318807106</v>
      </c>
      <c r="V156" s="2" t="n">
        <v>0.0243317463334861</v>
      </c>
      <c r="W156" s="2" t="n">
        <v>0.0499233976128541</v>
      </c>
      <c r="X156" s="2" t="n">
        <v>0.0581750885920046</v>
      </c>
      <c r="Y156" s="2" t="n">
        <v>0.12007877093685</v>
      </c>
      <c r="Z156" s="2" t="n">
        <v>0.138320393516827</v>
      </c>
      <c r="AA156" s="2" t="n">
        <v>0.142410812524785</v>
      </c>
      <c r="AB156" s="2" t="n">
        <v>0.150578046688368</v>
      </c>
      <c r="AC156" s="2" t="n">
        <v>0.164128040110846</v>
      </c>
      <c r="AD156" s="2" t="n">
        <v>0.127156895678629</v>
      </c>
      <c r="AE156" s="2" t="n">
        <v>0.0816155004244103</v>
      </c>
      <c r="AF156" s="2" t="n">
        <v>0.0175364515272797</v>
      </c>
      <c r="AG156" s="2" t="n">
        <v>0.699207315047683</v>
      </c>
      <c r="AH156" s="3" t="b">
        <f aca="false">TRUE()</f>
        <v>1</v>
      </c>
      <c r="AI156" s="3" t="n">
        <v>0.107417579206209</v>
      </c>
      <c r="AJ156" s="3" t="b">
        <f aca="false">TRUE()</f>
        <v>1</v>
      </c>
      <c r="AK156" s="3" t="n">
        <v>-0.865403136828185</v>
      </c>
      <c r="AL156" s="3" t="b">
        <f aca="false">TRUE()</f>
        <v>1</v>
      </c>
      <c r="AM156" s="3" t="n">
        <v>-0.9676936677015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</v>
      </c>
      <c r="E157" s="2" t="n">
        <v>0</v>
      </c>
      <c r="F157" s="2" t="n">
        <v>15.2551187030578</v>
      </c>
      <c r="G157" s="2" t="n">
        <v>0.799822852081488</v>
      </c>
      <c r="H157" s="2" t="n">
        <v>0.986375449902237</v>
      </c>
      <c r="I157" s="2" t="n">
        <v>0.176936797306225</v>
      </c>
      <c r="J157" s="2" t="n">
        <v>0.347160159559137</v>
      </c>
      <c r="K157" s="2" t="n">
        <v>5.20478629492725</v>
      </c>
      <c r="L157" s="2" t="n">
        <v>0.796</v>
      </c>
      <c r="M157" s="2" t="n">
        <v>0.115</v>
      </c>
      <c r="N157" s="2" t="n">
        <v>11.274</v>
      </c>
      <c r="O157" s="2" t="s">
        <v>41</v>
      </c>
      <c r="P157" s="2" t="n">
        <v>221.2</v>
      </c>
      <c r="Q157" s="2" t="n">
        <v>90.3</v>
      </c>
      <c r="R157" s="2" t="n">
        <v>10.896</v>
      </c>
      <c r="S157" s="2" t="n">
        <v>0.400921977875166</v>
      </c>
      <c r="T157" s="2" t="n">
        <v>0.0557987926808678</v>
      </c>
      <c r="U157" s="2" t="n">
        <v>-0.936800572442185</v>
      </c>
      <c r="V157" s="2" t="n">
        <v>0.153019251762851</v>
      </c>
      <c r="W157" s="2" t="n">
        <v>0.0559174874693119</v>
      </c>
      <c r="X157" s="2" t="n">
        <v>0.0678706010371306</v>
      </c>
      <c r="Y157" s="2" t="n">
        <v>0.147440442580613</v>
      </c>
      <c r="Z157" s="2" t="n">
        <v>0.179401959395752</v>
      </c>
      <c r="AA157" s="2" t="n">
        <v>0.133968846954622</v>
      </c>
      <c r="AB157" s="2" t="n">
        <v>0.105683899502581</v>
      </c>
      <c r="AC157" s="2" t="n">
        <v>0.158311427139595</v>
      </c>
      <c r="AD157" s="2" t="n">
        <v>0.11668315805627</v>
      </c>
      <c r="AE157" s="2" t="n">
        <v>0.0715618585539815</v>
      </c>
      <c r="AF157" s="2" t="n">
        <v>0.0190778067794565</v>
      </c>
      <c r="AG157" s="2" t="n">
        <v>0.31067723949553</v>
      </c>
      <c r="AH157" s="3" t="b">
        <f aca="false">TRUE()</f>
        <v>1</v>
      </c>
      <c r="AI157" s="3" t="n">
        <v>0.520261875227142</v>
      </c>
      <c r="AJ157" s="3" t="b">
        <f aca="false">TRUE()</f>
        <v>1</v>
      </c>
      <c r="AK157" s="3" t="n">
        <v>-0.0777580013478463</v>
      </c>
      <c r="AL157" s="3" t="b">
        <f aca="false">TRUE()</f>
        <v>1</v>
      </c>
      <c r="AM157" s="3" t="n">
        <v>-1.3286316104592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0</v>
      </c>
      <c r="E158" s="2" t="n">
        <v>0</v>
      </c>
      <c r="F158" s="2" t="n">
        <v>11.3099324740202</v>
      </c>
      <c r="G158" s="2" t="n">
        <v>0.884328358208955</v>
      </c>
      <c r="H158" s="2" t="n">
        <v>0.991057499285744</v>
      </c>
      <c r="I158" s="2" t="n">
        <v>0.179404145126179</v>
      </c>
      <c r="J158" s="2" t="n">
        <v>0.328293878472993</v>
      </c>
      <c r="K158" s="2" t="n">
        <v>5.6495651058396</v>
      </c>
      <c r="L158" s="2" t="n">
        <v>0.758</v>
      </c>
      <c r="M158" s="2" t="n">
        <v>0.094</v>
      </c>
      <c r="N158" s="2" t="n">
        <v>12.103</v>
      </c>
      <c r="O158" s="2" t="s">
        <v>41</v>
      </c>
      <c r="P158" s="2" t="n">
        <v>458.1</v>
      </c>
      <c r="Q158" s="2" t="n">
        <v>176</v>
      </c>
      <c r="R158" s="2" t="n">
        <v>22.568</v>
      </c>
      <c r="S158" s="2" t="n">
        <v>0.332423753151522</v>
      </c>
      <c r="T158" s="2" t="n">
        <v>-0.246602625018684</v>
      </c>
      <c r="U158" s="2" t="n">
        <v>-0.988231466285399</v>
      </c>
      <c r="V158" s="2" t="n">
        <v>0.010332974666035</v>
      </c>
      <c r="W158" s="2" t="n">
        <v>0.0167002467391671</v>
      </c>
      <c r="X158" s="2" t="n">
        <v>0.0267411326308689</v>
      </c>
      <c r="Y158" s="2" t="n">
        <v>0.107322936713562</v>
      </c>
      <c r="Z158" s="2" t="n">
        <v>0.146703523897007</v>
      </c>
      <c r="AA158" s="2" t="n">
        <v>0.150468541392956</v>
      </c>
      <c r="AB158" s="2" t="n">
        <v>0.157781559677375</v>
      </c>
      <c r="AC158" s="2" t="n">
        <v>0.170469555339456</v>
      </c>
      <c r="AD158" s="2" t="n">
        <v>0.132557191362265</v>
      </c>
      <c r="AE158" s="2" t="n">
        <v>0.083417067047309</v>
      </c>
      <c r="AF158" s="2" t="n">
        <v>0.0245384919392012</v>
      </c>
      <c r="AG158" s="2" t="n">
        <v>0.616401780259211</v>
      </c>
      <c r="AH158" s="3" t="b">
        <f aca="false">TRUE()</f>
        <v>1</v>
      </c>
      <c r="AI158" s="3" t="n">
        <v>0.137625698427253</v>
      </c>
      <c r="AJ158" s="3" t="b">
        <f aca="false">TRUE()</f>
        <v>1</v>
      </c>
      <c r="AK158" s="3" t="n">
        <v>-0.713932918466582</v>
      </c>
      <c r="AL158" s="3" t="b">
        <f aca="false">TRUE()</f>
        <v>1</v>
      </c>
      <c r="AM158" s="3" t="n">
        <v>0.066249280883453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3</v>
      </c>
      <c r="E159" s="2" t="n">
        <v>0</v>
      </c>
      <c r="F159" s="2" t="n">
        <v>26.565051177078</v>
      </c>
      <c r="G159" s="2" t="n">
        <v>0.956578947368421</v>
      </c>
      <c r="H159" s="2" t="n">
        <v>0.956025148662857</v>
      </c>
      <c r="I159" s="2" t="n">
        <v>0.239061247164892</v>
      </c>
      <c r="J159" s="2" t="n">
        <v>0.569381385401862</v>
      </c>
      <c r="K159" s="2" t="n">
        <v>3.58189426544769</v>
      </c>
      <c r="L159" s="2" t="n">
        <v>1.007</v>
      </c>
      <c r="M159" s="2" t="n">
        <v>0.226</v>
      </c>
      <c r="N159" s="2" t="n">
        <v>7.994</v>
      </c>
      <c r="O159" s="2" t="s">
        <v>41</v>
      </c>
      <c r="P159" s="2" t="n">
        <v>718.9</v>
      </c>
      <c r="Q159" s="2" t="n">
        <v>344.5</v>
      </c>
      <c r="R159" s="2" t="n">
        <v>35.415</v>
      </c>
      <c r="S159" s="2" t="n">
        <v>0.47968548203315</v>
      </c>
      <c r="T159" s="2" t="n">
        <v>0.16693265748054</v>
      </c>
      <c r="U159" s="2" t="n">
        <v>-1.18185735985957</v>
      </c>
      <c r="V159" s="2" t="n">
        <v>0.0412170294732196</v>
      </c>
      <c r="W159" s="2" t="n">
        <v>0.0412170294732196</v>
      </c>
      <c r="X159" s="2" t="n">
        <v>0.0144176940310533</v>
      </c>
      <c r="Y159" s="2" t="n">
        <v>0.0654711238843304</v>
      </c>
      <c r="Z159" s="2" t="n">
        <v>0.140283020411456</v>
      </c>
      <c r="AA159" s="2" t="n">
        <v>0.19533513708402</v>
      </c>
      <c r="AB159" s="2" t="n">
        <v>0.20248574193024</v>
      </c>
      <c r="AC159" s="2" t="n">
        <v>0.184709829127924</v>
      </c>
      <c r="AD159" s="2" t="n">
        <v>0.113983345727228</v>
      </c>
      <c r="AE159" s="2" t="n">
        <v>0.0622370385893529</v>
      </c>
      <c r="AF159" s="2" t="n">
        <v>0.0210770692143963</v>
      </c>
      <c r="AG159" s="2" t="n">
        <v>-0.804838851309102</v>
      </c>
      <c r="AH159" s="3" t="b">
        <f aca="false">TRUE()</f>
        <v>1</v>
      </c>
      <c r="AI159" s="3" t="n">
        <v>2.64489959377389</v>
      </c>
      <c r="AJ159" s="3" t="b">
        <f aca="false">TRUE()</f>
        <v>1</v>
      </c>
      <c r="AK159" s="3" t="n">
        <v>3.28488084627975</v>
      </c>
      <c r="AL159" s="3" t="b">
        <f aca="false">FALSE()</f>
        <v>0</v>
      </c>
      <c r="AM159" s="3" t="n">
        <v>1.60185475349716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4</v>
      </c>
      <c r="E160" s="2" t="n">
        <v>0</v>
      </c>
      <c r="F160" s="2" t="n">
        <v>45</v>
      </c>
      <c r="G160" s="2" t="n">
        <v>0.543037404236142</v>
      </c>
      <c r="H160" s="2" t="n">
        <v>0.961313818878821</v>
      </c>
      <c r="I160" s="2" t="n">
        <v>0.0968472195054836</v>
      </c>
      <c r="J160" s="2" t="n">
        <v>0.264254371836479</v>
      </c>
      <c r="K160" s="2" t="n">
        <v>7.13214240870817</v>
      </c>
      <c r="L160" s="2" t="n">
        <v>0.748</v>
      </c>
      <c r="M160" s="2" t="n">
        <v>0.093</v>
      </c>
      <c r="N160" s="2" t="n">
        <v>15.098</v>
      </c>
      <c r="O160" s="2" t="s">
        <v>41</v>
      </c>
      <c r="P160" s="2" t="n">
        <v>70.6</v>
      </c>
      <c r="Q160" s="2" t="n">
        <v>31.9</v>
      </c>
      <c r="R160" s="2" t="n">
        <v>3.477</v>
      </c>
      <c r="S160" s="2" t="n">
        <v>0.268006058606161</v>
      </c>
      <c r="T160" s="2" t="n">
        <v>0.437778905831749</v>
      </c>
      <c r="U160" s="2" t="n">
        <v>-0.400814060697608</v>
      </c>
      <c r="V160" s="2" t="n">
        <v>0.444286166998617</v>
      </c>
      <c r="W160" s="2" t="n">
        <v>0.195716201567894</v>
      </c>
      <c r="X160" s="2" t="n">
        <v>0.0468503307242042</v>
      </c>
      <c r="Y160" s="2" t="n">
        <v>0.126837592991668</v>
      </c>
      <c r="Z160" s="2" t="n">
        <v>0.184226698712741</v>
      </c>
      <c r="AA160" s="2" t="n">
        <v>0.215604310211244</v>
      </c>
      <c r="AB160" s="2" t="n">
        <v>0.172597599752925</v>
      </c>
      <c r="AC160" s="2" t="n">
        <v>0.0812314728095561</v>
      </c>
      <c r="AD160" s="2" t="n">
        <v>0.0747522258185403</v>
      </c>
      <c r="AE160" s="2" t="n">
        <v>0.081969315559313</v>
      </c>
      <c r="AF160" s="2" t="n">
        <v>0.0159304534198083</v>
      </c>
      <c r="AG160" s="2" t="n">
        <v>1.63547070608417</v>
      </c>
      <c r="AH160" s="3" t="b">
        <f aca="false">TRUE()</f>
        <v>1</v>
      </c>
      <c r="AI160" s="3" t="n">
        <v>0.0369319676904404</v>
      </c>
      <c r="AJ160" s="3" t="b">
        <f aca="false">TRUE()</f>
        <v>1</v>
      </c>
      <c r="AK160" s="3" t="n">
        <v>-0.744226962138902</v>
      </c>
      <c r="AL160" s="3" t="b">
        <f aca="false">TRUE()</f>
        <v>1</v>
      </c>
      <c r="AM160" s="3" t="n">
        <v>-2.2153731142001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9</v>
      </c>
      <c r="E161" s="2" t="n">
        <v>1</v>
      </c>
      <c r="F161" s="2" t="n">
        <v>18.434948822922</v>
      </c>
      <c r="G161" s="2" t="n">
        <v>0.864541832669323</v>
      </c>
      <c r="H161" s="2" t="n">
        <v>0.981279238115655</v>
      </c>
      <c r="I161" s="2" t="n">
        <v>0.18761406600783</v>
      </c>
      <c r="J161" s="2" t="n">
        <v>0.424817575717471</v>
      </c>
      <c r="K161" s="2" t="n">
        <v>3.94364121989548</v>
      </c>
      <c r="L161" s="2" t="n">
        <v>0.759</v>
      </c>
      <c r="M161" s="2" t="n">
        <v>0.119</v>
      </c>
      <c r="N161" s="2" t="n">
        <v>8.768</v>
      </c>
      <c r="O161" s="2" t="s">
        <v>41</v>
      </c>
      <c r="P161" s="2" t="n">
        <v>692.7</v>
      </c>
      <c r="Q161" s="2" t="n">
        <v>254.1</v>
      </c>
      <c r="R161" s="2" t="n">
        <v>34.121</v>
      </c>
      <c r="S161" s="2" t="n">
        <v>0.506578925878027</v>
      </c>
      <c r="T161" s="2" t="n">
        <v>-0.393965799231406</v>
      </c>
      <c r="U161" s="2" t="n">
        <v>-0.922757118635286</v>
      </c>
      <c r="V161" s="2" t="n">
        <v>0.07354960044786</v>
      </c>
      <c r="W161" s="2" t="n">
        <v>0.00353211528226216</v>
      </c>
      <c r="X161" s="2" t="n">
        <v>0.0486527828486448</v>
      </c>
      <c r="Y161" s="2" t="n">
        <v>0.112426026768224</v>
      </c>
      <c r="Z161" s="2" t="n">
        <v>0.142842105758099</v>
      </c>
      <c r="AA161" s="2" t="n">
        <v>0.153436318685227</v>
      </c>
      <c r="AB161" s="2" t="n">
        <v>0.153456403343068</v>
      </c>
      <c r="AC161" s="2" t="n">
        <v>0.147449308581877</v>
      </c>
      <c r="AD161" s="2" t="n">
        <v>0.13075143105826</v>
      </c>
      <c r="AE161" s="2" t="n">
        <v>0.0968498192271171</v>
      </c>
      <c r="AF161" s="2" t="n">
        <v>0.014135803729483</v>
      </c>
      <c r="AG161" s="2" t="n">
        <v>-0.556187344520024</v>
      </c>
      <c r="AH161" s="3" t="b">
        <f aca="false">TRUE()</f>
        <v>1</v>
      </c>
      <c r="AI161" s="3" t="n">
        <v>0.147695071500934</v>
      </c>
      <c r="AJ161" s="3" t="b">
        <f aca="false">TRUE()</f>
        <v>1</v>
      </c>
      <c r="AK161" s="3" t="n">
        <v>0.0434181733414362</v>
      </c>
      <c r="AL161" s="3" t="b">
        <f aca="false">TRUE()</f>
        <v>1</v>
      </c>
      <c r="AM161" s="3" t="n">
        <v>1.4475876393005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2</v>
      </c>
      <c r="F162" s="2" t="n">
        <v>43.1523897340054</v>
      </c>
      <c r="G162" s="2" t="n">
        <v>0.841394825646794</v>
      </c>
      <c r="H162" s="2" t="n">
        <v>0.958310540471458</v>
      </c>
      <c r="I162" s="2" t="n">
        <v>0.257540070162764</v>
      </c>
      <c r="J162" s="2" t="n">
        <v>0.505463148522109</v>
      </c>
      <c r="K162" s="2" t="n">
        <v>3.67184010534097</v>
      </c>
      <c r="L162" s="2" t="n">
        <v>0.953</v>
      </c>
      <c r="M162" s="2" t="n">
        <v>0.162</v>
      </c>
      <c r="N162" s="2" t="n">
        <v>8.391</v>
      </c>
      <c r="O162" s="2" t="s">
        <v>41</v>
      </c>
      <c r="P162" s="2" t="n">
        <v>194.3</v>
      </c>
      <c r="Q162" s="2" t="n">
        <v>64.5</v>
      </c>
      <c r="R162" s="2" t="n">
        <v>9.57</v>
      </c>
      <c r="S162" s="2" t="n">
        <v>-1</v>
      </c>
      <c r="T162" s="2" t="n">
        <v>-0.0397284431052029</v>
      </c>
      <c r="U162" s="2" t="n">
        <v>-0.591937892416026</v>
      </c>
      <c r="V162" s="2" t="n">
        <v>0.287617519840559</v>
      </c>
      <c r="W162" s="2" t="n">
        <v>0.119123649398775</v>
      </c>
      <c r="X162" s="2" t="n">
        <v>0.107768189626555</v>
      </c>
      <c r="Y162" s="2" t="n">
        <v>0.162498179207767</v>
      </c>
      <c r="Z162" s="2" t="n">
        <v>0.171423048831832</v>
      </c>
      <c r="AA162" s="2" t="n">
        <v>0.143085505712892</v>
      </c>
      <c r="AB162" s="2" t="n">
        <v>0.114030269926584</v>
      </c>
      <c r="AC162" s="2" t="n">
        <v>0.1145653590747</v>
      </c>
      <c r="AD162" s="2" t="n">
        <v>0.115784026109475</v>
      </c>
      <c r="AE162" s="2" t="n">
        <v>0.0635172586945785</v>
      </c>
      <c r="AF162" s="2" t="n">
        <v>0.00732816281561623</v>
      </c>
      <c r="AG162" s="2" t="n">
        <v>-0.743013400275211</v>
      </c>
      <c r="AH162" s="3" t="b">
        <f aca="false">TRUE()</f>
        <v>1</v>
      </c>
      <c r="AI162" s="3" t="n">
        <v>2.1011534477951</v>
      </c>
      <c r="AJ162" s="3" t="b">
        <f aca="false">TRUE()</f>
        <v>1</v>
      </c>
      <c r="AK162" s="3" t="n">
        <v>1.34606205125123</v>
      </c>
      <c r="AL162" s="3" t="b">
        <f aca="false">TRUE()</f>
        <v>1</v>
      </c>
      <c r="AM162" s="3" t="n">
        <v>-1.4870203651115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1</v>
      </c>
      <c r="F163" s="2" t="n">
        <v>21.3706222693432</v>
      </c>
      <c r="G163" s="2" t="n">
        <v>0.819548872180451</v>
      </c>
      <c r="H163" s="2" t="n">
        <v>0.990291042545395</v>
      </c>
      <c r="I163" s="2" t="n">
        <v>0.141615418751156</v>
      </c>
      <c r="J163" s="2" t="n">
        <v>0.295046868971264</v>
      </c>
      <c r="K163" s="2" t="n">
        <v>6.36797404442535</v>
      </c>
      <c r="L163" s="2" t="n">
        <v>0.81</v>
      </c>
      <c r="M163" s="2" t="n">
        <v>0.129</v>
      </c>
      <c r="N163" s="2" t="n">
        <v>13.514</v>
      </c>
      <c r="O163" s="2" t="s">
        <v>41</v>
      </c>
      <c r="P163" s="2" t="n">
        <v>648.1</v>
      </c>
      <c r="Q163" s="2" t="n">
        <v>220.3</v>
      </c>
      <c r="R163" s="2" t="n">
        <v>31.926</v>
      </c>
      <c r="S163" s="2" t="n">
        <v>0.428976399069321</v>
      </c>
      <c r="T163" s="2" t="n">
        <v>-0.461544809069435</v>
      </c>
      <c r="U163" s="2" t="n">
        <v>-0.759923257287689</v>
      </c>
      <c r="V163" s="2" t="n">
        <v>0.285108419031737</v>
      </c>
      <c r="W163" s="2" t="n">
        <v>0.0937837740634919</v>
      </c>
      <c r="X163" s="2" t="n">
        <v>0.130960608739239</v>
      </c>
      <c r="Y163" s="2" t="n">
        <v>0.151805146102987</v>
      </c>
      <c r="Z163" s="2" t="n">
        <v>0.150648742082351</v>
      </c>
      <c r="AA163" s="2" t="n">
        <v>0.142274221477976</v>
      </c>
      <c r="AB163" s="2" t="n">
        <v>0.123801633677267</v>
      </c>
      <c r="AC163" s="2" t="n">
        <v>0.123001554722499</v>
      </c>
      <c r="AD163" s="2" t="n">
        <v>0.0933851648644597</v>
      </c>
      <c r="AE163" s="2" t="n">
        <v>0.0658218497329682</v>
      </c>
      <c r="AF163" s="2" t="n">
        <v>0.0183010786002537</v>
      </c>
      <c r="AG163" s="2" t="n">
        <v>1.11020957289917</v>
      </c>
      <c r="AH163" s="3" t="b">
        <f aca="false">TRUE()</f>
        <v>1</v>
      </c>
      <c r="AI163" s="3" t="n">
        <v>0.66123309825868</v>
      </c>
      <c r="AJ163" s="3" t="b">
        <f aca="false">TRUE()</f>
        <v>1</v>
      </c>
      <c r="AK163" s="3" t="n">
        <v>0.346358610064644</v>
      </c>
      <c r="AL163" s="3" t="b">
        <f aca="false">TRUE()</f>
        <v>1</v>
      </c>
      <c r="AM163" s="3" t="n">
        <v>1.1849802616986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2</v>
      </c>
      <c r="F164" s="2" t="n">
        <v>21.3706222693432</v>
      </c>
      <c r="G164" s="2" t="n">
        <v>0.852727272727273</v>
      </c>
      <c r="H164" s="2" t="n">
        <v>0.979776684499973</v>
      </c>
      <c r="I164" s="2" t="n">
        <v>0.243734427135017</v>
      </c>
      <c r="J164" s="2" t="n">
        <v>0.43014164878801</v>
      </c>
      <c r="K164" s="2" t="n">
        <v>3.26484059623951</v>
      </c>
      <c r="L164" s="2" t="n">
        <v>0.676</v>
      </c>
      <c r="M164" s="2" t="n">
        <v>0.075</v>
      </c>
      <c r="N164" s="2" t="n">
        <v>7.329</v>
      </c>
      <c r="O164" s="2" t="s">
        <v>41</v>
      </c>
      <c r="P164" s="2" t="n">
        <v>523.5</v>
      </c>
      <c r="Q164" s="2" t="n">
        <v>215.7</v>
      </c>
      <c r="R164" s="2" t="n">
        <v>25.789</v>
      </c>
      <c r="S164" s="2" t="n">
        <v>0.430945142321296</v>
      </c>
      <c r="T164" s="2" t="n">
        <v>-0.239032415416726</v>
      </c>
      <c r="U164" s="2" t="n">
        <v>-1.18513930134822</v>
      </c>
      <c r="V164" s="2" t="n">
        <v>0.0670046721632861</v>
      </c>
      <c r="W164" s="2" t="n">
        <v>0.0179503064636435</v>
      </c>
      <c r="X164" s="2" t="n">
        <v>0.0344333911445609</v>
      </c>
      <c r="Y164" s="2" t="n">
        <v>0.108203884813297</v>
      </c>
      <c r="Z164" s="2" t="n">
        <v>0.149143101447814</v>
      </c>
      <c r="AA164" s="2" t="n">
        <v>0.158178222827497</v>
      </c>
      <c r="AB164" s="2" t="n">
        <v>0.16366189937326</v>
      </c>
      <c r="AC164" s="2" t="n">
        <v>0.148699040005527</v>
      </c>
      <c r="AD164" s="2" t="n">
        <v>0.125984899677623</v>
      </c>
      <c r="AE164" s="2" t="n">
        <v>0.0857095329003889</v>
      </c>
      <c r="AF164" s="2" t="n">
        <v>0.0259860278100326</v>
      </c>
      <c r="AG164" s="2" t="n">
        <v>-1.02276984315937</v>
      </c>
      <c r="AH164" s="3" t="b">
        <f aca="false">TRUE()</f>
        <v>1</v>
      </c>
      <c r="AI164" s="3" t="n">
        <v>-0.68806289361461</v>
      </c>
      <c r="AJ164" s="3" t="b">
        <f aca="false">TRUE()</f>
        <v>1</v>
      </c>
      <c r="AK164" s="3" t="n">
        <v>-1.28951974824068</v>
      </c>
      <c r="AL164" s="3" t="b">
        <f aca="false">TRUE()</f>
        <v>1</v>
      </c>
      <c r="AM164" s="3" t="n">
        <v>0.45132826059563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1</v>
      </c>
      <c r="E165" s="2" t="n">
        <v>3</v>
      </c>
      <c r="F165" s="2" t="n">
        <v>13.2405199151872</v>
      </c>
      <c r="G165" s="2" t="n">
        <v>0.804034582132565</v>
      </c>
      <c r="H165" s="2" t="n">
        <v>0.981900584492953</v>
      </c>
      <c r="I165" s="2" t="n">
        <v>0.262746917885437</v>
      </c>
      <c r="J165" s="2" t="n">
        <v>0.412204760332725</v>
      </c>
      <c r="K165" s="2" t="n">
        <v>2.5155280980196</v>
      </c>
      <c r="L165" s="2" t="n">
        <v>0.506</v>
      </c>
      <c r="M165" s="2" t="n">
        <v>0.107</v>
      </c>
      <c r="N165" s="2" t="n">
        <v>5.772</v>
      </c>
      <c r="O165" s="2" t="s">
        <v>41</v>
      </c>
      <c r="P165" s="2" t="n">
        <v>743.8</v>
      </c>
      <c r="Q165" s="2" t="n">
        <v>192.9</v>
      </c>
      <c r="R165" s="2" t="n">
        <v>36.643</v>
      </c>
      <c r="S165" s="2" t="n">
        <v>0.83138525485592</v>
      </c>
      <c r="T165" s="2" t="n">
        <v>-0.968401271420783</v>
      </c>
      <c r="U165" s="2" t="n">
        <v>0.206379544556956</v>
      </c>
      <c r="V165" s="2" t="n">
        <v>0.207582592320907</v>
      </c>
      <c r="W165" s="2" t="n">
        <v>0.0554054899917321</v>
      </c>
      <c r="X165" s="2" t="n">
        <v>0.120087128786362</v>
      </c>
      <c r="Y165" s="2" t="n">
        <v>0.139619144012536</v>
      </c>
      <c r="Z165" s="2" t="n">
        <v>0.141690618814557</v>
      </c>
      <c r="AA165" s="2" t="n">
        <v>0.144205124866078</v>
      </c>
      <c r="AB165" s="2" t="n">
        <v>0.137768927009699</v>
      </c>
      <c r="AC165" s="2" t="n">
        <v>0.124875475542506</v>
      </c>
      <c r="AD165" s="2" t="n">
        <v>0.0911856357382737</v>
      </c>
      <c r="AE165" s="2" t="n">
        <v>0.0709974697619328</v>
      </c>
      <c r="AF165" s="2" t="n">
        <v>0.029570475468055</v>
      </c>
      <c r="AG165" s="2" t="n">
        <v>-1.53781960224493</v>
      </c>
      <c r="AH165" s="3" t="b">
        <f aca="false">TRUE()</f>
        <v>1</v>
      </c>
      <c r="AI165" s="3" t="n">
        <v>-2.39985631614043</v>
      </c>
      <c r="AJ165" s="3" t="b">
        <f aca="false">TRUE()</f>
        <v>1</v>
      </c>
      <c r="AK165" s="3" t="n">
        <v>-0.320110350726412</v>
      </c>
      <c r="AL165" s="3" t="b">
        <f aca="false">TRUE()</f>
        <v>1</v>
      </c>
      <c r="AM165" s="3" t="n">
        <v>1.7484673925618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1</v>
      </c>
      <c r="E166" s="2" t="n">
        <v>4</v>
      </c>
      <c r="F166" s="2" t="n">
        <v>18.434948822922</v>
      </c>
      <c r="G166" s="2" t="n">
        <v>0.85171568627451</v>
      </c>
      <c r="H166" s="2" t="n">
        <v>0.978830151596501</v>
      </c>
      <c r="I166" s="2" t="n">
        <v>0.184277693375872</v>
      </c>
      <c r="J166" s="2" t="n">
        <v>0.435592661419948</v>
      </c>
      <c r="K166" s="2" t="n">
        <v>4.02823121062101</v>
      </c>
      <c r="L166" s="2" t="n">
        <v>0.799</v>
      </c>
      <c r="M166" s="2" t="n">
        <v>0.123</v>
      </c>
      <c r="N166" s="2" t="n">
        <v>8.912</v>
      </c>
      <c r="O166" s="2" t="s">
        <v>41</v>
      </c>
      <c r="P166" s="2" t="n">
        <v>780.7</v>
      </c>
      <c r="Q166" s="2" t="n">
        <v>267.6</v>
      </c>
      <c r="R166" s="2" t="n">
        <v>38.457</v>
      </c>
      <c r="S166" s="2" t="n">
        <v>0.53006468882328</v>
      </c>
      <c r="T166" s="2" t="n">
        <v>-0.467124310085475</v>
      </c>
      <c r="U166" s="2" t="n">
        <v>-0.814092243572245</v>
      </c>
      <c r="V166" s="2" t="n">
        <v>0.0591249591063819</v>
      </c>
      <c r="W166" s="2" t="n">
        <v>0.0232014222382682</v>
      </c>
      <c r="X166" s="2" t="n">
        <v>0.0441146570232979</v>
      </c>
      <c r="Y166" s="2" t="n">
        <v>0.106460406404672</v>
      </c>
      <c r="Z166" s="2" t="n">
        <v>0.146187708073278</v>
      </c>
      <c r="AA166" s="2" t="n">
        <v>0.154827224798542</v>
      </c>
      <c r="AB166" s="2" t="n">
        <v>0.145138686877221</v>
      </c>
      <c r="AC166" s="2" t="n">
        <v>0.14919751090378</v>
      </c>
      <c r="AD166" s="2" t="n">
        <v>0.137203708952148</v>
      </c>
      <c r="AE166" s="2" t="n">
        <v>0.0864007001153021</v>
      </c>
      <c r="AF166" s="2" t="n">
        <v>0.0304693968517579</v>
      </c>
      <c r="AG166" s="2" t="n">
        <v>-0.498043306554912</v>
      </c>
      <c r="AH166" s="3" t="b">
        <f aca="false">TRUE()</f>
        <v>1</v>
      </c>
      <c r="AI166" s="3" t="n">
        <v>0.550469994448186</v>
      </c>
      <c r="AJ166" s="3" t="b">
        <f aca="false">TRUE()</f>
        <v>1</v>
      </c>
      <c r="AK166" s="3" t="n">
        <v>0.164594348030719</v>
      </c>
      <c r="AL166" s="3" t="b">
        <f aca="false">TRUE()</f>
        <v>1</v>
      </c>
      <c r="AM166" s="3" t="n">
        <v>1.9657367251517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5</v>
      </c>
      <c r="E167" s="2" t="n">
        <v>0</v>
      </c>
      <c r="F167" s="2" t="n">
        <v>26.565051177078</v>
      </c>
      <c r="G167" s="2" t="n">
        <v>0.761458333333333</v>
      </c>
      <c r="H167" s="2" t="n">
        <v>0.962373520678512</v>
      </c>
      <c r="I167" s="2" t="n">
        <v>0.20198309618086</v>
      </c>
      <c r="J167" s="2" t="n">
        <v>0.433080096191297</v>
      </c>
      <c r="K167" s="2" t="n">
        <v>4.06734316539239</v>
      </c>
      <c r="L167" s="2" t="n">
        <v>0.821</v>
      </c>
      <c r="M167" s="2" t="n">
        <v>0.121</v>
      </c>
      <c r="N167" s="2" t="n">
        <v>9.04</v>
      </c>
      <c r="O167" s="2" t="s">
        <v>41</v>
      </c>
      <c r="P167" s="2" t="n">
        <v>800.4</v>
      </c>
      <c r="Q167" s="2" t="n">
        <v>310.6</v>
      </c>
      <c r="R167" s="2" t="n">
        <v>39.429</v>
      </c>
      <c r="S167" s="2" t="n">
        <v>0.463496909010649</v>
      </c>
      <c r="T167" s="2" t="n">
        <v>-0.0999978624014754</v>
      </c>
      <c r="U167" s="2" t="n">
        <v>-0.962553888956998</v>
      </c>
      <c r="V167" s="2" t="n">
        <v>0.0471531083587722</v>
      </c>
      <c r="W167" s="2" t="n">
        <v>0.0791446714237987</v>
      </c>
      <c r="X167" s="2" t="n">
        <v>0.0221548424210542</v>
      </c>
      <c r="Y167" s="2" t="n">
        <v>0.0806229393964062</v>
      </c>
      <c r="Z167" s="2" t="n">
        <v>0.151527054866831</v>
      </c>
      <c r="AA167" s="2" t="n">
        <v>0.174330523013904</v>
      </c>
      <c r="AB167" s="2" t="n">
        <v>0.140227997379192</v>
      </c>
      <c r="AC167" s="2" t="n">
        <v>0.132876765171725</v>
      </c>
      <c r="AD167" s="2" t="n">
        <v>0.13622122450958</v>
      </c>
      <c r="AE167" s="2" t="n">
        <v>0.115158687939457</v>
      </c>
      <c r="AF167" s="2" t="n">
        <v>0.04687996530185</v>
      </c>
      <c r="AG167" s="2" t="n">
        <v>-0.471159192209795</v>
      </c>
      <c r="AH167" s="3" t="b">
        <f aca="false">TRUE()</f>
        <v>1</v>
      </c>
      <c r="AI167" s="3" t="n">
        <v>0.771996202069172</v>
      </c>
      <c r="AJ167" s="3" t="b">
        <f aca="false">TRUE()</f>
        <v>1</v>
      </c>
      <c r="AK167" s="3" t="n">
        <v>0.104006260686078</v>
      </c>
      <c r="AL167" s="3" t="b">
        <f aca="false">TRUE()</f>
        <v>1</v>
      </c>
      <c r="AM167" s="3" t="n">
        <v>2.0817314636889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9</v>
      </c>
      <c r="E168" s="2" t="n">
        <v>2</v>
      </c>
      <c r="F168" s="2" t="n">
        <v>18.434948822922</v>
      </c>
      <c r="G168" s="2" t="n">
        <v>0.869281045751634</v>
      </c>
      <c r="H168" s="2" t="n">
        <v>0.975056755046083</v>
      </c>
      <c r="I168" s="2" t="n">
        <v>0.250504229955291</v>
      </c>
      <c r="J168" s="2" t="n">
        <v>0.473926785720037</v>
      </c>
      <c r="K168" s="2" t="n">
        <v>2.40546048269203</v>
      </c>
      <c r="L168" s="2" t="n">
        <v>0.503</v>
      </c>
      <c r="M168" s="2" t="n">
        <v>0.107</v>
      </c>
      <c r="N168" s="2" t="n">
        <v>5.3</v>
      </c>
      <c r="O168" s="2" t="s">
        <v>41</v>
      </c>
      <c r="P168" s="2" t="n">
        <v>268.9</v>
      </c>
      <c r="Q168" s="2" t="n">
        <v>85.1</v>
      </c>
      <c r="R168" s="2" t="n">
        <v>13.245</v>
      </c>
      <c r="S168" s="2" t="n">
        <v>0.936748405636375</v>
      </c>
      <c r="T168" s="2" t="n">
        <v>0.134838411066506</v>
      </c>
      <c r="U168" s="2" t="n">
        <v>-0.572477856456949</v>
      </c>
      <c r="V168" s="2" t="n">
        <v>0.350897208077393</v>
      </c>
      <c r="W168" s="2" t="n">
        <v>0.0818899547202396</v>
      </c>
      <c r="X168" s="2" t="n">
        <v>0.209498340556401</v>
      </c>
      <c r="Y168" s="2" t="n">
        <v>0.136047849424053</v>
      </c>
      <c r="Z168" s="2" t="n">
        <v>0.146986785355614</v>
      </c>
      <c r="AA168" s="2" t="n">
        <v>0.137068239201521</v>
      </c>
      <c r="AB168" s="2" t="n">
        <v>0.120310677248082</v>
      </c>
      <c r="AC168" s="2" t="n">
        <v>0.115473701225722</v>
      </c>
      <c r="AD168" s="2" t="n">
        <v>0.0717175161203308</v>
      </c>
      <c r="AE168" s="2" t="n">
        <v>0.043722365689093</v>
      </c>
      <c r="AF168" s="2" t="n">
        <v>0.0191745251791841</v>
      </c>
      <c r="AG168" s="2" t="n">
        <v>-1.61347601915011</v>
      </c>
      <c r="AH168" s="3" t="b">
        <f aca="false">TRUE()</f>
        <v>1</v>
      </c>
      <c r="AI168" s="3" t="n">
        <v>-2.43006443536147</v>
      </c>
      <c r="AJ168" s="3" t="b">
        <f aca="false">TRUE()</f>
        <v>1</v>
      </c>
      <c r="AK168" s="3" t="n">
        <v>-0.320110350726412</v>
      </c>
      <c r="AL168" s="3" t="b">
        <f aca="false">TRUE()</f>
        <v>1</v>
      </c>
      <c r="AM168" s="3" t="n">
        <v>-1.0477712536967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9</v>
      </c>
      <c r="E169" s="2" t="n">
        <v>3</v>
      </c>
      <c r="F169" s="2" t="n">
        <v>33.6900675259798</v>
      </c>
      <c r="G169" s="2" t="n">
        <v>0.75929203539823</v>
      </c>
      <c r="H169" s="2" t="n">
        <v>0.951669969589963</v>
      </c>
      <c r="I169" s="2" t="n">
        <v>0.236254223482433</v>
      </c>
      <c r="J169" s="2" t="n">
        <v>0.459412206145234</v>
      </c>
      <c r="K169" s="2" t="n">
        <v>3.0722390490641</v>
      </c>
      <c r="L169" s="2" t="n">
        <v>0.688</v>
      </c>
      <c r="M169" s="2" t="n">
        <v>0.126</v>
      </c>
      <c r="N169" s="2" t="n">
        <v>6.852</v>
      </c>
      <c r="O169" s="2" t="s">
        <v>41</v>
      </c>
      <c r="P169" s="2" t="n">
        <v>43.9</v>
      </c>
      <c r="Q169" s="2" t="n">
        <v>38.6</v>
      </c>
      <c r="R169" s="2" t="n">
        <v>2.162</v>
      </c>
      <c r="S169" s="2" t="n">
        <v>-1</v>
      </c>
      <c r="T169" s="2" t="n">
        <v>1.76266238888502</v>
      </c>
      <c r="U169" s="2" t="n">
        <v>3.18841820973484</v>
      </c>
      <c r="V169" s="2" t="n">
        <v>0.668553893396581</v>
      </c>
      <c r="W169" s="2" t="n">
        <v>0.403354450412507</v>
      </c>
      <c r="X169" s="2" t="n">
        <v>0.360595267252572</v>
      </c>
      <c r="Y169" s="2" t="n">
        <v>0.240461418685042</v>
      </c>
      <c r="Z169" s="2" t="n">
        <v>0.14767535713931</v>
      </c>
      <c r="AA169" s="2" t="n">
        <v>0.0661356427854965</v>
      </c>
      <c r="AB169" s="2" t="n">
        <v>0.0319539438609223</v>
      </c>
      <c r="AC169" s="2" t="n">
        <v>0.0225563247253335</v>
      </c>
      <c r="AD169" s="2" t="n">
        <v>0.0345320007292984</v>
      </c>
      <c r="AE169" s="2" t="n">
        <v>0.0419433540101911</v>
      </c>
      <c r="AF169" s="2" t="n">
        <v>0.0541466908118344</v>
      </c>
      <c r="AG169" s="2" t="n">
        <v>-1.15515703903274</v>
      </c>
      <c r="AH169" s="3" t="b">
        <f aca="false">TRUE()</f>
        <v>1</v>
      </c>
      <c r="AI169" s="3" t="n">
        <v>-0.567230416730436</v>
      </c>
      <c r="AJ169" s="3" t="b">
        <f aca="false">TRUE()</f>
        <v>1</v>
      </c>
      <c r="AK169" s="3" t="n">
        <v>0.255476479047681</v>
      </c>
      <c r="AL169" s="3" t="b">
        <f aca="false">TRUE()</f>
        <v>1</v>
      </c>
      <c r="AM169" s="3" t="n">
        <v>-2.3725842572936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3</v>
      </c>
      <c r="E170" s="2" t="n">
        <v>1</v>
      </c>
      <c r="F170" s="2" t="n">
        <v>23.6293777306568</v>
      </c>
      <c r="G170" s="2" t="n">
        <v>0.848780487804878</v>
      </c>
      <c r="H170" s="2" t="n">
        <v>0.981334239515985</v>
      </c>
      <c r="I170" s="2" t="n">
        <v>0.239636215017759</v>
      </c>
      <c r="J170" s="2" t="n">
        <v>0.412677968016625</v>
      </c>
      <c r="K170" s="2" t="n">
        <v>4.12780113385328</v>
      </c>
      <c r="L170" s="2" t="n">
        <v>0.763</v>
      </c>
      <c r="M170" s="2" t="n">
        <v>0.134</v>
      </c>
      <c r="N170" s="2" t="n">
        <v>9.191</v>
      </c>
      <c r="O170" s="2" t="s">
        <v>41</v>
      </c>
      <c r="P170" s="2" t="n">
        <v>376.7</v>
      </c>
      <c r="Q170" s="2" t="n">
        <v>177</v>
      </c>
      <c r="R170" s="2" t="n">
        <v>18.557</v>
      </c>
      <c r="S170" s="2" t="n">
        <v>0.451066076684108</v>
      </c>
      <c r="T170" s="2" t="n">
        <v>0.0186485805314313</v>
      </c>
      <c r="U170" s="2" t="n">
        <v>-1.00970441608785</v>
      </c>
      <c r="V170" s="2" t="n">
        <v>0.383638201990535</v>
      </c>
      <c r="W170" s="2" t="n">
        <v>0.141009023767921</v>
      </c>
      <c r="X170" s="2" t="n">
        <v>0.0761614521943214</v>
      </c>
      <c r="Y170" s="2" t="n">
        <v>0.15156576487933</v>
      </c>
      <c r="Z170" s="2" t="n">
        <v>0.183742286062903</v>
      </c>
      <c r="AA170" s="2" t="n">
        <v>0.166399348189177</v>
      </c>
      <c r="AB170" s="2" t="n">
        <v>0.140041672523326</v>
      </c>
      <c r="AC170" s="2" t="n">
        <v>0.122300353574211</v>
      </c>
      <c r="AD170" s="2" t="n">
        <v>0.0969784807087756</v>
      </c>
      <c r="AE170" s="2" t="n">
        <v>0.0505975939356578</v>
      </c>
      <c r="AF170" s="2" t="n">
        <v>0.0122130479322979</v>
      </c>
      <c r="AG170" s="2" t="n">
        <v>-0.429602615795342</v>
      </c>
      <c r="AH170" s="3" t="b">
        <f aca="false">TRUE()</f>
        <v>1</v>
      </c>
      <c r="AI170" s="3" t="n">
        <v>0.18797256379566</v>
      </c>
      <c r="AJ170" s="3" t="b">
        <f aca="false">TRUE()</f>
        <v>1</v>
      </c>
      <c r="AK170" s="3" t="n">
        <v>0.497828828426247</v>
      </c>
      <c r="AL170" s="3" t="b">
        <f aca="false">TRUE()</f>
        <v>1</v>
      </c>
      <c r="AM170" s="3" t="n">
        <v>-0.41303862352895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5</v>
      </c>
      <c r="E171" s="2" t="n">
        <v>0</v>
      </c>
      <c r="F171" s="2" t="n">
        <v>46.8476102659946</v>
      </c>
      <c r="G171" s="2" t="n">
        <v>0.766880236569739</v>
      </c>
      <c r="H171" s="2" t="n">
        <v>0.978360747657789</v>
      </c>
      <c r="I171" s="2" t="n">
        <v>0.158721417369645</v>
      </c>
      <c r="J171" s="2" t="n">
        <v>0.343891873183451</v>
      </c>
      <c r="K171" s="2" t="n">
        <v>6.66435988365716</v>
      </c>
      <c r="L171" s="2" t="n">
        <v>1.096</v>
      </c>
      <c r="M171" s="2" t="n">
        <v>0.204</v>
      </c>
      <c r="N171" s="2" t="n">
        <v>14.683</v>
      </c>
      <c r="O171" s="2" t="s">
        <v>41</v>
      </c>
      <c r="P171" s="2" t="n">
        <v>306.3</v>
      </c>
      <c r="Q171" s="2" t="n">
        <v>104.9</v>
      </c>
      <c r="R171" s="2" t="n">
        <v>15.086</v>
      </c>
      <c r="S171" s="2" t="n">
        <v>0.6203442495408</v>
      </c>
      <c r="T171" s="2" t="n">
        <v>-0.371163501053741</v>
      </c>
      <c r="U171" s="2" t="n">
        <v>-0.52797178772502</v>
      </c>
      <c r="V171" s="2" t="n">
        <v>0.143804013967941</v>
      </c>
      <c r="W171" s="2" t="n">
        <v>0.0708096168679252</v>
      </c>
      <c r="X171" s="2" t="n">
        <v>0.0461137478075508</v>
      </c>
      <c r="Y171" s="2" t="n">
        <v>0.113002063588032</v>
      </c>
      <c r="Z171" s="2" t="n">
        <v>0.149968375953522</v>
      </c>
      <c r="AA171" s="2" t="n">
        <v>0.174946861884031</v>
      </c>
      <c r="AB171" s="2" t="n">
        <v>0.138235027739401</v>
      </c>
      <c r="AC171" s="2" t="n">
        <v>0.141135528243141</v>
      </c>
      <c r="AD171" s="2" t="n">
        <v>0.126623911483235</v>
      </c>
      <c r="AE171" s="2" t="n">
        <v>0.095206919858402</v>
      </c>
      <c r="AF171" s="2" t="n">
        <v>0.0147675634426855</v>
      </c>
      <c r="AG171" s="2" t="n">
        <v>1.3139342611372</v>
      </c>
      <c r="AH171" s="3" t="b">
        <f aca="false">TRUE()</f>
        <v>1</v>
      </c>
      <c r="AI171" s="3" t="n">
        <v>3.54107379733152</v>
      </c>
      <c r="AJ171" s="3" t="b">
        <f aca="false">FALSE()</f>
        <v>0</v>
      </c>
      <c r="AK171" s="3" t="n">
        <v>2.6184118854887</v>
      </c>
      <c r="AL171" s="3" t="b">
        <f aca="false">FALSE()</f>
        <v>0</v>
      </c>
      <c r="AM171" s="3" t="n">
        <v>-0.827557892209952</v>
      </c>
      <c r="AN171" s="3" t="b">
        <f aca="false">TRUE()</f>
        <v>1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7</v>
      </c>
      <c r="E172" s="2" t="n">
        <v>0</v>
      </c>
      <c r="F172" s="2" t="n">
        <v>15.2551187030578</v>
      </c>
      <c r="G172" s="2" t="n">
        <v>0.762351469668543</v>
      </c>
      <c r="H172" s="2" t="n">
        <v>0.992151685173042</v>
      </c>
      <c r="I172" s="2" t="n">
        <v>0.134355869549183</v>
      </c>
      <c r="J172" s="2" t="n">
        <v>0.283397463199486</v>
      </c>
      <c r="K172" s="2" t="n">
        <v>6.71753635754988</v>
      </c>
      <c r="L172" s="2" t="n">
        <v>0.773</v>
      </c>
      <c r="M172" s="2" t="n">
        <v>0.134</v>
      </c>
      <c r="N172" s="2" t="n">
        <v>14.467</v>
      </c>
      <c r="O172" s="2" t="s">
        <v>41</v>
      </c>
      <c r="P172" s="2" t="n">
        <v>343.6</v>
      </c>
      <c r="Q172" s="2" t="n">
        <v>126.7</v>
      </c>
      <c r="R172" s="2" t="n">
        <v>16.927</v>
      </c>
      <c r="S172" s="2" t="n">
        <v>7.14200428177646E-005</v>
      </c>
      <c r="T172" s="2" t="n">
        <v>0.0527398437273871</v>
      </c>
      <c r="U172" s="2" t="n">
        <v>-0.694018253605747</v>
      </c>
      <c r="V172" s="2" t="n">
        <v>0.0989816199207493</v>
      </c>
      <c r="W172" s="2" t="n">
        <v>0.0515257393214681</v>
      </c>
      <c r="X172" s="2" t="n">
        <v>0.0648194578150538</v>
      </c>
      <c r="Y172" s="2" t="n">
        <v>0.136062968987062</v>
      </c>
      <c r="Z172" s="2" t="n">
        <v>0.165734207984847</v>
      </c>
      <c r="AA172" s="2" t="n">
        <v>0.133049471341152</v>
      </c>
      <c r="AB172" s="2" t="n">
        <v>0.101910878523666</v>
      </c>
      <c r="AC172" s="2" t="n">
        <v>0.110020177655705</v>
      </c>
      <c r="AD172" s="2" t="n">
        <v>0.173581291148939</v>
      </c>
      <c r="AE172" s="2" t="n">
        <v>0.100506331981953</v>
      </c>
      <c r="AF172" s="2" t="n">
        <v>0.0143152145616214</v>
      </c>
      <c r="AG172" s="2" t="n">
        <v>1.35048580689752</v>
      </c>
      <c r="AH172" s="3" t="b">
        <f aca="false">TRUE()</f>
        <v>1</v>
      </c>
      <c r="AI172" s="3" t="n">
        <v>0.288666294532472</v>
      </c>
      <c r="AJ172" s="3" t="b">
        <f aca="false">TRUE()</f>
        <v>1</v>
      </c>
      <c r="AK172" s="3" t="n">
        <v>0.497828828426247</v>
      </c>
      <c r="AL172" s="3" t="b">
        <f aca="false">TRUE()</f>
        <v>1</v>
      </c>
      <c r="AM172" s="3" t="n">
        <v>-0.60793333650254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9</v>
      </c>
      <c r="E173" s="2" t="n">
        <v>0</v>
      </c>
      <c r="F173" s="2" t="n">
        <v>27.8972710309476</v>
      </c>
      <c r="G173" s="2" t="n">
        <v>0.837769328263625</v>
      </c>
      <c r="H173" s="2" t="n">
        <v>0.980290134969791</v>
      </c>
      <c r="I173" s="2" t="n">
        <v>0.190496002505646</v>
      </c>
      <c r="J173" s="2" t="n">
        <v>0.429838718014184</v>
      </c>
      <c r="K173" s="2" t="n">
        <v>3.95297783376575</v>
      </c>
      <c r="L173" s="2" t="n">
        <v>0.756</v>
      </c>
      <c r="M173" s="2" t="n">
        <v>0.13</v>
      </c>
      <c r="N173" s="2" t="n">
        <v>8.802</v>
      </c>
      <c r="O173" s="2" t="s">
        <v>41</v>
      </c>
      <c r="P173" s="2" t="n">
        <v>444.2</v>
      </c>
      <c r="Q173" s="2" t="n">
        <v>162.8</v>
      </c>
      <c r="R173" s="2" t="n">
        <v>21.884</v>
      </c>
      <c r="S173" s="2" t="n">
        <v>0.506211056026743</v>
      </c>
      <c r="T173" s="2" t="n">
        <v>-0.359830926222611</v>
      </c>
      <c r="U173" s="2" t="n">
        <v>-0.982178080133531</v>
      </c>
      <c r="V173" s="2" t="n">
        <v>0.0155406920571994</v>
      </c>
      <c r="W173" s="2" t="n">
        <v>0.0191031140163024</v>
      </c>
      <c r="X173" s="2" t="n">
        <v>0.035013690437818</v>
      </c>
      <c r="Y173" s="2" t="n">
        <v>0.130542442335324</v>
      </c>
      <c r="Z173" s="2" t="n">
        <v>0.153111143322152</v>
      </c>
      <c r="AA173" s="2" t="n">
        <v>0.131092467757371</v>
      </c>
      <c r="AB173" s="2" t="n">
        <v>0.137086958993098</v>
      </c>
      <c r="AC173" s="2" t="n">
        <v>0.151615782089173</v>
      </c>
      <c r="AD173" s="2" t="n">
        <v>0.141444073897738</v>
      </c>
      <c r="AE173" s="2" t="n">
        <v>0.0963149483236027</v>
      </c>
      <c r="AF173" s="2" t="n">
        <v>0.0237784928437225</v>
      </c>
      <c r="AG173" s="2" t="n">
        <v>-0.549769700698548</v>
      </c>
      <c r="AH173" s="3" t="b">
        <f aca="false">TRUE()</f>
        <v>1</v>
      </c>
      <c r="AI173" s="3" t="n">
        <v>0.117486952279891</v>
      </c>
      <c r="AJ173" s="3" t="b">
        <f aca="false">TRUE()</f>
        <v>1</v>
      </c>
      <c r="AK173" s="3" t="n">
        <v>0.376652653736964</v>
      </c>
      <c r="AL173" s="3" t="b">
        <f aca="false">TRUE()</f>
        <v>1</v>
      </c>
      <c r="AM173" s="3" t="n">
        <v>-0.015594722449868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0</v>
      </c>
      <c r="E174" s="2" t="n">
        <v>0</v>
      </c>
      <c r="F174" s="2" t="n">
        <v>56.3099324740202</v>
      </c>
      <c r="G174" s="2" t="n">
        <v>0.582022471910112</v>
      </c>
      <c r="H174" s="2" t="n">
        <v>0.956223878375186</v>
      </c>
      <c r="I174" s="2" t="n">
        <v>0.108405339278898</v>
      </c>
      <c r="J174" s="2" t="n">
        <v>0.286043967688159</v>
      </c>
      <c r="K174" s="2" t="n">
        <v>6.13335029533552</v>
      </c>
      <c r="L174" s="2" t="n">
        <v>0.758</v>
      </c>
      <c r="M174" s="2" t="n">
        <v>0.113</v>
      </c>
      <c r="N174" s="2" t="n">
        <v>13.139</v>
      </c>
      <c r="O174" s="2" t="s">
        <v>41</v>
      </c>
      <c r="P174" s="2" t="n">
        <v>368.2</v>
      </c>
      <c r="Q174" s="2" t="n">
        <v>130.9</v>
      </c>
      <c r="R174" s="2" t="n">
        <v>18.138</v>
      </c>
      <c r="S174" s="2" t="n">
        <v>0.000641280110471683</v>
      </c>
      <c r="T174" s="2" t="n">
        <v>-0.194614472519809</v>
      </c>
      <c r="U174" s="2" t="n">
        <v>-0.85208767452457</v>
      </c>
      <c r="V174" s="2" t="n">
        <v>0.00966422249321364</v>
      </c>
      <c r="W174" s="2" t="n">
        <v>0.00934694193001029</v>
      </c>
      <c r="X174" s="2" t="n">
        <v>0.0190483929984462</v>
      </c>
      <c r="Y174" s="2" t="n">
        <v>0.105310236940811</v>
      </c>
      <c r="Z174" s="2" t="n">
        <v>0.156795974785371</v>
      </c>
      <c r="AA174" s="2" t="n">
        <v>0.14746327361229</v>
      </c>
      <c r="AB174" s="2" t="n">
        <v>0.143762180372098</v>
      </c>
      <c r="AC174" s="2" t="n">
        <v>0.171849099339079</v>
      </c>
      <c r="AD174" s="2" t="n">
        <v>0.124753465573446</v>
      </c>
      <c r="AE174" s="2" t="n">
        <v>0.100633850001411</v>
      </c>
      <c r="AF174" s="2" t="n">
        <v>0.0303835263770481</v>
      </c>
      <c r="AG174" s="2" t="n">
        <v>0.948937866192624</v>
      </c>
      <c r="AH174" s="3" t="b">
        <f aca="false">TRUE()</f>
        <v>1</v>
      </c>
      <c r="AI174" s="3" t="n">
        <v>0.137625698427253</v>
      </c>
      <c r="AJ174" s="3" t="b">
        <f aca="false">TRUE()</f>
        <v>1</v>
      </c>
      <c r="AK174" s="3" t="n">
        <v>-0.138346088692488</v>
      </c>
      <c r="AL174" s="3" t="b">
        <f aca="false">TRUE()</f>
        <v>1</v>
      </c>
      <c r="AM174" s="3" t="n">
        <v>-0.46308711477594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1</v>
      </c>
      <c r="E175" s="2" t="n">
        <v>1</v>
      </c>
      <c r="F175" s="2" t="n">
        <v>39.8055710922652</v>
      </c>
      <c r="G175" s="2" t="n">
        <v>0.631050228310502</v>
      </c>
      <c r="H175" s="2" t="n">
        <v>0.99063445373867</v>
      </c>
      <c r="I175" s="2" t="n">
        <v>0.121772806285398</v>
      </c>
      <c r="J175" s="2" t="n">
        <v>0.244018149995118</v>
      </c>
      <c r="K175" s="2" t="n">
        <v>7.6169545720058</v>
      </c>
      <c r="L175" s="2" t="n">
        <v>0.727</v>
      </c>
      <c r="M175" s="2" t="n">
        <v>0.198</v>
      </c>
      <c r="N175" s="2" t="n">
        <v>16.556</v>
      </c>
      <c r="O175" s="2" t="s">
        <v>41</v>
      </c>
      <c r="P175" s="2" t="n">
        <v>379.7</v>
      </c>
      <c r="Q175" s="2" t="n">
        <v>133.9</v>
      </c>
      <c r="R175" s="2" t="n">
        <v>18.706</v>
      </c>
      <c r="S175" s="2" t="n">
        <v>0.525667648177081</v>
      </c>
      <c r="T175" s="2" t="n">
        <v>-0.480463420278103</v>
      </c>
      <c r="U175" s="2" t="n">
        <v>-0.436457213993285</v>
      </c>
      <c r="V175" s="2" t="n">
        <v>0.0228920674489245</v>
      </c>
      <c r="W175" s="2" t="n">
        <v>0.0228920674489245</v>
      </c>
      <c r="X175" s="2" t="n">
        <v>0.0227798983098245</v>
      </c>
      <c r="Y175" s="2" t="n">
        <v>0.102017971477686</v>
      </c>
      <c r="Z175" s="2" t="n">
        <v>0.151697596615856</v>
      </c>
      <c r="AA175" s="2" t="n">
        <v>0.154951468600286</v>
      </c>
      <c r="AB175" s="2" t="n">
        <v>0.155235616069701</v>
      </c>
      <c r="AC175" s="2" t="n">
        <v>0.142593040456596</v>
      </c>
      <c r="AD175" s="2" t="n">
        <v>0.143499131213393</v>
      </c>
      <c r="AE175" s="2" t="n">
        <v>0.117530177586244</v>
      </c>
      <c r="AF175" s="2" t="n">
        <v>0.00969509967041436</v>
      </c>
      <c r="AG175" s="2" t="n">
        <v>1.96871269591004</v>
      </c>
      <c r="AH175" s="3" t="b">
        <f aca="false">TRUE()</f>
        <v>1</v>
      </c>
      <c r="AI175" s="3" t="n">
        <v>-0.174524866856866</v>
      </c>
      <c r="AJ175" s="3" t="b">
        <f aca="false">TRUE()</f>
        <v>1</v>
      </c>
      <c r="AK175" s="3" t="n">
        <v>2.43664762345477</v>
      </c>
      <c r="AL175" s="3" t="b">
        <f aca="false">FALSE()</f>
        <v>0</v>
      </c>
      <c r="AM175" s="3" t="n">
        <v>-0.39537445014766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3</v>
      </c>
      <c r="E176" s="2" t="n">
        <v>1</v>
      </c>
      <c r="F176" s="2" t="n">
        <v>17.1027289690524</v>
      </c>
      <c r="G176" s="2" t="n">
        <v>0.717774762550882</v>
      </c>
      <c r="H176" s="2" t="n">
        <v>0.994644056613302</v>
      </c>
      <c r="I176" s="2" t="n">
        <v>0.088987147465306</v>
      </c>
      <c r="J176" s="2" t="n">
        <v>0.234305395234346</v>
      </c>
      <c r="K176" s="2" t="n">
        <v>6.88820896539243</v>
      </c>
      <c r="L176" s="2" t="n">
        <v>0.689</v>
      </c>
      <c r="M176" s="2" t="n">
        <v>0.087</v>
      </c>
      <c r="N176" s="2" t="n">
        <v>14.66</v>
      </c>
      <c r="O176" s="2" t="s">
        <v>41</v>
      </c>
      <c r="P176" s="2" t="n">
        <v>519.1</v>
      </c>
      <c r="Q176" s="2" t="n">
        <v>177</v>
      </c>
      <c r="R176" s="2" t="n">
        <v>25.57</v>
      </c>
      <c r="S176" s="2" t="n">
        <v>0.615807189947898</v>
      </c>
      <c r="T176" s="2" t="n">
        <v>-0.383945632030427</v>
      </c>
      <c r="U176" s="2" t="n">
        <v>-0.779038934005373</v>
      </c>
      <c r="V176" s="2" t="n">
        <v>0.0299150066886893</v>
      </c>
      <c r="W176" s="2" t="n">
        <v>0.0299150066886893</v>
      </c>
      <c r="X176" s="2" t="n">
        <v>0.0217568567986434</v>
      </c>
      <c r="Y176" s="2" t="n">
        <v>0.105221225740387</v>
      </c>
      <c r="Z176" s="2" t="n">
        <v>0.147797277119594</v>
      </c>
      <c r="AA176" s="2" t="n">
        <v>0.150088059577633</v>
      </c>
      <c r="AB176" s="2" t="n">
        <v>0.150319119508257</v>
      </c>
      <c r="AC176" s="2" t="n">
        <v>0.146772812807119</v>
      </c>
      <c r="AD176" s="2" t="n">
        <v>0.129712031937791</v>
      </c>
      <c r="AE176" s="2" t="n">
        <v>0.106893527078124</v>
      </c>
      <c r="AF176" s="2" t="n">
        <v>0.0414390894324514</v>
      </c>
      <c r="AG176" s="2" t="n">
        <v>1.46779985912625</v>
      </c>
      <c r="AH176" s="3" t="b">
        <f aca="false">TRUE()</f>
        <v>1</v>
      </c>
      <c r="AI176" s="3" t="n">
        <v>-0.557161043656755</v>
      </c>
      <c r="AJ176" s="3" t="b">
        <f aca="false">TRUE()</f>
        <v>1</v>
      </c>
      <c r="AK176" s="3" t="n">
        <v>-0.925991224172827</v>
      </c>
      <c r="AL176" s="3" t="b">
        <f aca="false">TRUE()</f>
        <v>1</v>
      </c>
      <c r="AM176" s="3" t="n">
        <v>0.4254208063030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6</v>
      </c>
      <c r="E177" s="2" t="n">
        <v>0</v>
      </c>
      <c r="F177" s="2" t="n">
        <v>18.434948822922</v>
      </c>
      <c r="G177" s="2" t="n">
        <v>0.850138760407031</v>
      </c>
      <c r="H177" s="2" t="n">
        <v>0.98844027464325</v>
      </c>
      <c r="I177" s="2" t="n">
        <v>0.126525426212329</v>
      </c>
      <c r="J177" s="2" t="n">
        <v>0.343353172756217</v>
      </c>
      <c r="K177" s="2" t="n">
        <v>5.32024453693889</v>
      </c>
      <c r="L177" s="2" t="n">
        <v>0.771</v>
      </c>
      <c r="M177" s="2" t="n">
        <v>0.102</v>
      </c>
      <c r="N177" s="2" t="n">
        <v>11.428</v>
      </c>
      <c r="O177" s="2" t="s">
        <v>41</v>
      </c>
      <c r="P177" s="2" t="n">
        <v>352.6</v>
      </c>
      <c r="Q177" s="2" t="n">
        <v>134.3</v>
      </c>
      <c r="R177" s="2" t="n">
        <v>17.371</v>
      </c>
      <c r="S177" s="2" t="n">
        <v>0.442450883552737</v>
      </c>
      <c r="T177" s="2" t="n">
        <v>-0.31492405900203</v>
      </c>
      <c r="U177" s="2" t="n">
        <v>-0.921998424038824</v>
      </c>
      <c r="V177" s="2" t="n">
        <v>0.0823645686295654</v>
      </c>
      <c r="W177" s="2" t="n">
        <v>0.00184417418067184</v>
      </c>
      <c r="X177" s="2" t="n">
        <v>0.0474546158817618</v>
      </c>
      <c r="Y177" s="2" t="n">
        <v>0.120547088521483</v>
      </c>
      <c r="Z177" s="2" t="n">
        <v>0.142809429938096</v>
      </c>
      <c r="AA177" s="2" t="n">
        <v>0.154339065550796</v>
      </c>
      <c r="AB177" s="2" t="n">
        <v>0.155240153848142</v>
      </c>
      <c r="AC177" s="2" t="n">
        <v>0.158384464216997</v>
      </c>
      <c r="AD177" s="2" t="n">
        <v>0.127749956247492</v>
      </c>
      <c r="AE177" s="2" t="n">
        <v>0.0798744294284436</v>
      </c>
      <c r="AF177" s="2" t="n">
        <v>0.0136007963667884</v>
      </c>
      <c r="AG177" s="2" t="n">
        <v>0.390038974250797</v>
      </c>
      <c r="AH177" s="3" t="b">
        <f aca="false">TRUE()</f>
        <v>1</v>
      </c>
      <c r="AI177" s="3" t="n">
        <v>0.26852754838511</v>
      </c>
      <c r="AJ177" s="3" t="b">
        <f aca="false">TRUE()</f>
        <v>1</v>
      </c>
      <c r="AK177" s="3" t="n">
        <v>-0.471580569088016</v>
      </c>
      <c r="AL177" s="3" t="b">
        <f aca="false">TRUE()</f>
        <v>1</v>
      </c>
      <c r="AM177" s="3" t="n">
        <v>-0.55494081635866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7</v>
      </c>
      <c r="E178" s="2" t="n">
        <v>0</v>
      </c>
      <c r="F178" s="2" t="n">
        <v>18.9246444160512</v>
      </c>
      <c r="G178" s="2" t="n">
        <v>0.784182305630027</v>
      </c>
      <c r="H178" s="2" t="n">
        <v>0.968487354316219</v>
      </c>
      <c r="I178" s="2" t="n">
        <v>0.201418370381306</v>
      </c>
      <c r="J178" s="2" t="n">
        <v>0.43443309096838</v>
      </c>
      <c r="K178" s="2" t="n">
        <v>3.64598536723446</v>
      </c>
      <c r="L178" s="2" t="n">
        <v>0.738</v>
      </c>
      <c r="M178" s="2" t="n">
        <v>0.094</v>
      </c>
      <c r="N178" s="2" t="n">
        <v>8.077</v>
      </c>
      <c r="O178" s="2" t="s">
        <v>41</v>
      </c>
      <c r="P178" s="2" t="n">
        <v>372.6</v>
      </c>
      <c r="Q178" s="2" t="n">
        <v>157</v>
      </c>
      <c r="R178" s="2" t="n">
        <v>18.352</v>
      </c>
      <c r="S178" s="2" t="n">
        <v>0.189959680532684</v>
      </c>
      <c r="T178" s="2" t="n">
        <v>-0.107127667629483</v>
      </c>
      <c r="U178" s="2" t="n">
        <v>-1.14019246622938</v>
      </c>
      <c r="V178" s="2" t="n">
        <v>0.0633583379304666</v>
      </c>
      <c r="W178" s="2" t="n">
        <v>0.0212706967725582</v>
      </c>
      <c r="X178" s="2" t="n">
        <v>0.0557824372282487</v>
      </c>
      <c r="Y178" s="2" t="n">
        <v>0.115657986932542</v>
      </c>
      <c r="Z178" s="2" t="n">
        <v>0.136455995974394</v>
      </c>
      <c r="AA178" s="2" t="n">
        <v>0.149027707783254</v>
      </c>
      <c r="AB178" s="2" t="n">
        <v>0.151830844893443</v>
      </c>
      <c r="AC178" s="2" t="n">
        <v>0.159566413700865</v>
      </c>
      <c r="AD178" s="2" t="n">
        <v>0.129960594675849</v>
      </c>
      <c r="AE178" s="2" t="n">
        <v>0.0787332027038371</v>
      </c>
      <c r="AF178" s="2" t="n">
        <v>0.0229848161075673</v>
      </c>
      <c r="AG178" s="2" t="n">
        <v>-0.76078499312147</v>
      </c>
      <c r="AH178" s="3" t="b">
        <f aca="false">TRUE()</f>
        <v>1</v>
      </c>
      <c r="AI178" s="3" t="n">
        <v>-0.0637617630463724</v>
      </c>
      <c r="AJ178" s="3" t="b">
        <f aca="false">TRUE()</f>
        <v>1</v>
      </c>
      <c r="AK178" s="3" t="n">
        <v>-0.713932918466582</v>
      </c>
      <c r="AL178" s="3" t="b">
        <f aca="false">TRUE()</f>
        <v>1</v>
      </c>
      <c r="AM178" s="3" t="n">
        <v>-0.43717966048338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2</v>
      </c>
      <c r="E179" s="2" t="n">
        <v>1</v>
      </c>
      <c r="F179" s="2" t="n">
        <v>16.504361381755</v>
      </c>
      <c r="G179" s="2" t="n">
        <v>0.916305916305916</v>
      </c>
      <c r="H179" s="2" t="n">
        <v>0.980832715473261</v>
      </c>
      <c r="I179" s="2" t="n">
        <v>0.229168682229827</v>
      </c>
      <c r="J179" s="2" t="n">
        <v>0.432548234931883</v>
      </c>
      <c r="K179" s="2" t="n">
        <v>3.90928212367041</v>
      </c>
      <c r="L179" s="2" t="n">
        <v>0.732</v>
      </c>
      <c r="M179" s="2" t="n">
        <v>0.107</v>
      </c>
      <c r="N179" s="2" t="n">
        <v>8.564</v>
      </c>
      <c r="O179" s="2" t="s">
        <v>41</v>
      </c>
      <c r="P179" s="2" t="n">
        <v>627.6</v>
      </c>
      <c r="Q179" s="2" t="n">
        <v>243.5</v>
      </c>
      <c r="R179" s="2" t="n">
        <v>30.917</v>
      </c>
      <c r="S179" s="2" t="n">
        <v>0.486309937422322</v>
      </c>
      <c r="T179" s="2" t="n">
        <v>-0.663374365488325</v>
      </c>
      <c r="U179" s="2" t="n">
        <v>-0.484326158889872</v>
      </c>
      <c r="V179" s="2" t="n">
        <v>0.35889371448379</v>
      </c>
      <c r="W179" s="2" t="n">
        <v>0.0518008652762872</v>
      </c>
      <c r="X179" s="2" t="n">
        <v>0.125085512448203</v>
      </c>
      <c r="Y179" s="2" t="n">
        <v>0.13847574860229</v>
      </c>
      <c r="Z179" s="2" t="n">
        <v>0.147051201479928</v>
      </c>
      <c r="AA179" s="2" t="n">
        <v>0.156771811939142</v>
      </c>
      <c r="AB179" s="2" t="n">
        <v>0.14759840380309</v>
      </c>
      <c r="AC179" s="2" t="n">
        <v>0.12715075171721</v>
      </c>
      <c r="AD179" s="2" t="n">
        <v>0.0948327012931012</v>
      </c>
      <c r="AE179" s="2" t="n">
        <v>0.0546158315548472</v>
      </c>
      <c r="AF179" s="2" t="n">
        <v>0.00841803716218988</v>
      </c>
      <c r="AG179" s="2" t="n">
        <v>-0.579804519297121</v>
      </c>
      <c r="AH179" s="3" t="b">
        <f aca="false">TRUE()</f>
        <v>1</v>
      </c>
      <c r="AI179" s="3" t="n">
        <v>-0.12417800148846</v>
      </c>
      <c r="AJ179" s="3" t="b">
        <f aca="false">TRUE()</f>
        <v>1</v>
      </c>
      <c r="AK179" s="3" t="n">
        <v>-0.320110350726412</v>
      </c>
      <c r="AL179" s="3" t="b">
        <f aca="false">TRUE()</f>
        <v>1</v>
      </c>
      <c r="AM179" s="3" t="n">
        <v>1.0642750769264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2</v>
      </c>
      <c r="E180" s="2" t="n">
        <v>2</v>
      </c>
      <c r="F180" s="2" t="n">
        <v>27.8972710309476</v>
      </c>
      <c r="G180" s="2" t="n">
        <v>0.667481662591687</v>
      </c>
      <c r="H180" s="2" t="n">
        <v>0.975858665913265</v>
      </c>
      <c r="I180" s="2" t="n">
        <v>0.133638752676932</v>
      </c>
      <c r="J180" s="2" t="n">
        <v>0.335748454276373</v>
      </c>
      <c r="K180" s="2" t="n">
        <v>4.15118556243661</v>
      </c>
      <c r="L180" s="2" t="n">
        <v>0.606</v>
      </c>
      <c r="M180" s="2" t="n">
        <v>0.067</v>
      </c>
      <c r="N180" s="2" t="n">
        <v>8.989</v>
      </c>
      <c r="O180" s="2" t="s">
        <v>41</v>
      </c>
      <c r="P180" s="2" t="n">
        <v>395.8</v>
      </c>
      <c r="Q180" s="2" t="n">
        <v>121.9</v>
      </c>
      <c r="R180" s="2" t="n">
        <v>19.496</v>
      </c>
      <c r="S180" s="2" t="n">
        <v>0.894801511724259</v>
      </c>
      <c r="T180" s="2" t="n">
        <v>-0.519187159542731</v>
      </c>
      <c r="U180" s="2" t="n">
        <v>-0.00461824742018369</v>
      </c>
      <c r="V180" s="2" t="n">
        <v>0.034723766157142</v>
      </c>
      <c r="W180" s="2" t="n">
        <v>0.04873869032</v>
      </c>
      <c r="X180" s="2" t="n">
        <v>0.0925852643028213</v>
      </c>
      <c r="Y180" s="2" t="n">
        <v>0.102224756235501</v>
      </c>
      <c r="Z180" s="2" t="n">
        <v>0.115505267217652</v>
      </c>
      <c r="AA180" s="2" t="n">
        <v>0.142805124991908</v>
      </c>
      <c r="AB180" s="2" t="n">
        <v>0.173815641670411</v>
      </c>
      <c r="AC180" s="2" t="n">
        <v>0.155219752759946</v>
      </c>
      <c r="AD180" s="2" t="n">
        <v>0.129389784960772</v>
      </c>
      <c r="AE180" s="2" t="n">
        <v>0.078228714065858</v>
      </c>
      <c r="AF180" s="2" t="n">
        <v>0.0102256937951303</v>
      </c>
      <c r="AG180" s="2" t="n">
        <v>-0.413529022552452</v>
      </c>
      <c r="AH180" s="3" t="b">
        <f aca="false">TRUE()</f>
        <v>1</v>
      </c>
      <c r="AI180" s="3" t="n">
        <v>-1.3929190087723</v>
      </c>
      <c r="AJ180" s="3" t="b">
        <f aca="false">TRUE()</f>
        <v>1</v>
      </c>
      <c r="AK180" s="3" t="n">
        <v>-1.53187209761924</v>
      </c>
      <c r="AL180" s="3" t="b">
        <f aca="false">TRUE()</f>
        <v>1</v>
      </c>
      <c r="AM180" s="3" t="n">
        <v>-0.30057671966805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3</v>
      </c>
      <c r="E181" s="2" t="n">
        <v>1</v>
      </c>
      <c r="F181" s="2" t="n">
        <v>18.434948822922</v>
      </c>
      <c r="G181" s="2" t="n">
        <v>0.834170854271357</v>
      </c>
      <c r="H181" s="2" t="n">
        <v>0.975441327649538</v>
      </c>
      <c r="I181" s="2" t="n">
        <v>0.20843960988761</v>
      </c>
      <c r="J181" s="2" t="n">
        <v>0.44881000477998</v>
      </c>
      <c r="K181" s="2" t="n">
        <v>3.26944391604462</v>
      </c>
      <c r="L181" s="2" t="n">
        <v>0.699</v>
      </c>
      <c r="M181" s="2" t="n">
        <v>0.112</v>
      </c>
      <c r="N181" s="2" t="n">
        <v>7.354</v>
      </c>
      <c r="O181" s="2" t="s">
        <v>41</v>
      </c>
      <c r="P181" s="2" t="n">
        <v>688.6</v>
      </c>
      <c r="Q181" s="2" t="n">
        <v>298.7</v>
      </c>
      <c r="R181" s="2" t="n">
        <v>33.922</v>
      </c>
      <c r="S181" s="2" t="n">
        <v>0.441977643260609</v>
      </c>
      <c r="T181" s="2" t="n">
        <v>-0.170957402368247</v>
      </c>
      <c r="U181" s="2" t="n">
        <v>-1.14246257451441</v>
      </c>
      <c r="V181" s="2" t="n">
        <v>0.013413323350099</v>
      </c>
      <c r="W181" s="2" t="n">
        <v>0.0382176022260975</v>
      </c>
      <c r="X181" s="2" t="n">
        <v>0.039297180716582</v>
      </c>
      <c r="Y181" s="2" t="n">
        <v>0.105664384216393</v>
      </c>
      <c r="Z181" s="2" t="n">
        <v>0.133452957247997</v>
      </c>
      <c r="AA181" s="2" t="n">
        <v>0.155056054622393</v>
      </c>
      <c r="AB181" s="2" t="n">
        <v>0.167873960959172</v>
      </c>
      <c r="AC181" s="2" t="n">
        <v>0.168642265709731</v>
      </c>
      <c r="AD181" s="2" t="n">
        <v>0.132090570747917</v>
      </c>
      <c r="AE181" s="2" t="n">
        <v>0.0788296048081864</v>
      </c>
      <c r="AF181" s="2" t="n">
        <v>0.0190930209716283</v>
      </c>
      <c r="AG181" s="2" t="n">
        <v>-1.01960569100357</v>
      </c>
      <c r="AH181" s="3" t="b">
        <f aca="false">TRUE()</f>
        <v>1</v>
      </c>
      <c r="AI181" s="3" t="n">
        <v>-0.456467312919942</v>
      </c>
      <c r="AJ181" s="3" t="b">
        <f aca="false">TRUE()</f>
        <v>1</v>
      </c>
      <c r="AK181" s="3" t="n">
        <v>-0.168640132364809</v>
      </c>
      <c r="AL181" s="3" t="b">
        <f aca="false">TRUE()</f>
        <v>1</v>
      </c>
      <c r="AM181" s="3" t="n">
        <v>1.423446602346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3</v>
      </c>
      <c r="E182" s="2" t="n">
        <v>2</v>
      </c>
      <c r="F182" s="2" t="n">
        <v>18.9246444160512</v>
      </c>
      <c r="G182" s="2" t="n">
        <v>0.726044226044226</v>
      </c>
      <c r="H182" s="2" t="n">
        <v>0.973386700153443</v>
      </c>
      <c r="I182" s="2" t="n">
        <v>0.144652935589866</v>
      </c>
      <c r="J182" s="2" t="n">
        <v>0.3707186656256</v>
      </c>
      <c r="K182" s="2" t="n">
        <v>4.04176725913491</v>
      </c>
      <c r="L182" s="2" t="n">
        <v>0.698</v>
      </c>
      <c r="M182" s="2" t="n">
        <v>0.112</v>
      </c>
      <c r="N182" s="2" t="n">
        <v>8.75</v>
      </c>
      <c r="O182" s="2" t="s">
        <v>41</v>
      </c>
      <c r="P182" s="2" t="n">
        <v>715.3</v>
      </c>
      <c r="Q182" s="2" t="n">
        <v>209.9</v>
      </c>
      <c r="R182" s="2" t="n">
        <v>35.235</v>
      </c>
      <c r="S182" s="2" t="n">
        <v>-1</v>
      </c>
      <c r="T182" s="2" t="n">
        <v>-0.509102702098251</v>
      </c>
      <c r="U182" s="2" t="n">
        <v>-0.660844657321677</v>
      </c>
      <c r="V182" s="2" t="n">
        <v>0.0168587240615874</v>
      </c>
      <c r="W182" s="2" t="n">
        <v>0.023807306762336</v>
      </c>
      <c r="X182" s="2" t="n">
        <v>0.0601271469747123</v>
      </c>
      <c r="Y182" s="2" t="n">
        <v>0.104899719704652</v>
      </c>
      <c r="Z182" s="2" t="n">
        <v>0.131099161172428</v>
      </c>
      <c r="AA182" s="2" t="n">
        <v>0.144408931580631</v>
      </c>
      <c r="AB182" s="2" t="n">
        <v>0.163795947767586</v>
      </c>
      <c r="AC182" s="2" t="n">
        <v>0.163515155741115</v>
      </c>
      <c r="AD182" s="2" t="n">
        <v>0.12162386605569</v>
      </c>
      <c r="AE182" s="2" t="n">
        <v>0.0838825789934629</v>
      </c>
      <c r="AF182" s="2" t="n">
        <v>0.0266474920097218</v>
      </c>
      <c r="AG182" s="2" t="n">
        <v>-0.48873912633288</v>
      </c>
      <c r="AH182" s="3" t="b">
        <f aca="false">TRUE()</f>
        <v>1</v>
      </c>
      <c r="AI182" s="3" t="n">
        <v>-0.466536685993623</v>
      </c>
      <c r="AJ182" s="3" t="b">
        <f aca="false">TRUE()</f>
        <v>1</v>
      </c>
      <c r="AK182" s="3" t="n">
        <v>-0.168640132364809</v>
      </c>
      <c r="AL182" s="3" t="b">
        <f aca="false">TRUE()</f>
        <v>1</v>
      </c>
      <c r="AM182" s="3" t="n">
        <v>1.5806577454396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4</v>
      </c>
      <c r="E183" s="2" t="n">
        <v>0</v>
      </c>
      <c r="F183" s="2" t="n">
        <v>18.434948822922</v>
      </c>
      <c r="G183" s="2" t="n">
        <v>0.93298969072165</v>
      </c>
      <c r="H183" s="2" t="n">
        <v>0.967776050888819</v>
      </c>
      <c r="I183" s="2" t="n">
        <v>0.252508792107813</v>
      </c>
      <c r="J183" s="2" t="n">
        <v>0.536569495034094</v>
      </c>
      <c r="K183" s="2" t="n">
        <v>3.15503055264515</v>
      </c>
      <c r="L183" s="2" t="n">
        <v>0.806</v>
      </c>
      <c r="M183" s="2" t="n">
        <v>0.132</v>
      </c>
      <c r="N183" s="2" t="n">
        <v>7.122</v>
      </c>
      <c r="O183" s="2" t="s">
        <v>41</v>
      </c>
      <c r="P183" s="2" t="n">
        <v>320.1</v>
      </c>
      <c r="Q183" s="2" t="n">
        <v>140.8</v>
      </c>
      <c r="R183" s="2" t="n">
        <v>15.769</v>
      </c>
      <c r="S183" s="2" t="n">
        <v>0.390497961404828</v>
      </c>
      <c r="T183" s="2" t="n">
        <v>-0.107508947976988</v>
      </c>
      <c r="U183" s="2" t="n">
        <v>-1.19561277599133</v>
      </c>
      <c r="V183" s="2" t="n">
        <v>0.0208463351829398</v>
      </c>
      <c r="W183" s="2" t="n">
        <v>0.0208463351829398</v>
      </c>
      <c r="X183" s="2" t="n">
        <v>0.0310402298174269</v>
      </c>
      <c r="Y183" s="2" t="n">
        <v>0.0923254452991242</v>
      </c>
      <c r="Z183" s="2" t="n">
        <v>0.1415564301895</v>
      </c>
      <c r="AA183" s="2" t="n">
        <v>0.165107493915343</v>
      </c>
      <c r="AB183" s="2" t="n">
        <v>0.166507898794462</v>
      </c>
      <c r="AC183" s="2" t="n">
        <v>0.16810597657904</v>
      </c>
      <c r="AD183" s="2" t="n">
        <v>0.131103890508502</v>
      </c>
      <c r="AE183" s="2" t="n">
        <v>0.0789819750958307</v>
      </c>
      <c r="AF183" s="2" t="n">
        <v>0.0252706598007704</v>
      </c>
      <c r="AG183" s="2" t="n">
        <v>-1.09824921476042</v>
      </c>
      <c r="AH183" s="3" t="b">
        <f aca="false">TRUE()</f>
        <v>1</v>
      </c>
      <c r="AI183" s="3" t="n">
        <v>0.620955605963954</v>
      </c>
      <c r="AJ183" s="3" t="b">
        <f aca="false">TRUE()</f>
        <v>1</v>
      </c>
      <c r="AK183" s="3" t="n">
        <v>0.437240741081606</v>
      </c>
      <c r="AL183" s="3" t="b">
        <f aca="false">TRUE()</f>
        <v>1</v>
      </c>
      <c r="AM183" s="3" t="n">
        <v>-0.74630269465600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5</v>
      </c>
      <c r="E184" s="2" t="n">
        <v>1</v>
      </c>
      <c r="F184" s="2" t="n">
        <v>15.2551187030578</v>
      </c>
      <c r="G184" s="2" t="n">
        <v>0.867521367521368</v>
      </c>
      <c r="H184" s="2" t="n">
        <v>0.977568033024529</v>
      </c>
      <c r="I184" s="2" t="n">
        <v>0.237344010634746</v>
      </c>
      <c r="J184" s="2" t="n">
        <v>0.454219191052298</v>
      </c>
      <c r="K184" s="2" t="n">
        <v>2.94663703401946</v>
      </c>
      <c r="L184" s="2" t="n">
        <v>0.636</v>
      </c>
      <c r="M184" s="2" t="n">
        <v>0.08</v>
      </c>
      <c r="N184" s="2" t="n">
        <v>6.617</v>
      </c>
      <c r="O184" s="2" t="s">
        <v>41</v>
      </c>
      <c r="P184" s="2" t="n">
        <v>689.8</v>
      </c>
      <c r="Q184" s="2" t="n">
        <v>167.6</v>
      </c>
      <c r="R184" s="2" t="n">
        <v>33.981</v>
      </c>
      <c r="S184" s="2" t="n">
        <v>0.349189003731555</v>
      </c>
      <c r="T184" s="2" t="n">
        <v>-0.684203487787349</v>
      </c>
      <c r="U184" s="2" t="n">
        <v>-0.0847267592760801</v>
      </c>
      <c r="V184" s="2" t="n">
        <v>0.0736205870362013</v>
      </c>
      <c r="W184" s="2" t="n">
        <v>0.024351772130802</v>
      </c>
      <c r="X184" s="2" t="n">
        <v>0.0562655178380576</v>
      </c>
      <c r="Y184" s="2" t="n">
        <v>0.112467506498505</v>
      </c>
      <c r="Z184" s="2" t="n">
        <v>0.134429232633742</v>
      </c>
      <c r="AA184" s="2" t="n">
        <v>0.157755636155394</v>
      </c>
      <c r="AB184" s="2" t="n">
        <v>0.143693900904407</v>
      </c>
      <c r="AC184" s="2" t="n">
        <v>0.140600239395654</v>
      </c>
      <c r="AD184" s="2" t="n">
        <v>0.116845617027615</v>
      </c>
      <c r="AE184" s="2" t="n">
        <v>0.101483284190892</v>
      </c>
      <c r="AF184" s="2" t="n">
        <v>0.0364590653557335</v>
      </c>
      <c r="AG184" s="2" t="n">
        <v>-1.24149122903102</v>
      </c>
      <c r="AH184" s="3" t="b">
        <f aca="false">TRUE()</f>
        <v>1</v>
      </c>
      <c r="AI184" s="3" t="n">
        <v>-1.09083781656186</v>
      </c>
      <c r="AJ184" s="3" t="b">
        <f aca="false">TRUE()</f>
        <v>1</v>
      </c>
      <c r="AK184" s="3" t="n">
        <v>-1.13804952987907</v>
      </c>
      <c r="AL184" s="3" t="b">
        <f aca="false">TRUE()</f>
        <v>1</v>
      </c>
      <c r="AM184" s="3" t="n">
        <v>1.4305122716986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5</v>
      </c>
      <c r="E185" s="2" t="n">
        <v>2</v>
      </c>
      <c r="F185" s="2" t="n">
        <v>8.13010235415595</v>
      </c>
      <c r="G185" s="2" t="n">
        <v>0.899556868537666</v>
      </c>
      <c r="H185" s="2" t="n">
        <v>0.980162931613104</v>
      </c>
      <c r="I185" s="2" t="n">
        <v>0.230637383326506</v>
      </c>
      <c r="J185" s="2" t="n">
        <v>0.427595806881962</v>
      </c>
      <c r="K185" s="2" t="n">
        <v>3.74912867230113</v>
      </c>
      <c r="L185" s="2" t="n">
        <v>0.77</v>
      </c>
      <c r="M185" s="2" t="n">
        <v>0.103</v>
      </c>
      <c r="N185" s="2" t="n">
        <v>8.287</v>
      </c>
      <c r="O185" s="2" t="s">
        <v>41</v>
      </c>
      <c r="P185" s="2" t="n">
        <v>443.9</v>
      </c>
      <c r="Q185" s="2" t="n">
        <v>171.9</v>
      </c>
      <c r="R185" s="2" t="n">
        <v>21.866</v>
      </c>
      <c r="S185" s="2" t="n">
        <v>0.148238665103446</v>
      </c>
      <c r="T185" s="2" t="n">
        <v>-0.296369969653286</v>
      </c>
      <c r="U185" s="2" t="n">
        <v>-0.760252216757042</v>
      </c>
      <c r="V185" s="2" t="n">
        <v>0.269461854305342</v>
      </c>
      <c r="W185" s="2" t="n">
        <v>0.052282450833255</v>
      </c>
      <c r="X185" s="2" t="n">
        <v>0.0733363648601032</v>
      </c>
      <c r="Y185" s="2" t="n">
        <v>0.142326140008913</v>
      </c>
      <c r="Z185" s="2" t="n">
        <v>0.160480958130482</v>
      </c>
      <c r="AA185" s="2" t="n">
        <v>0.150768473992283</v>
      </c>
      <c r="AB185" s="2" t="n">
        <v>0.150692051480606</v>
      </c>
      <c r="AC185" s="2" t="n">
        <v>0.131022353611022</v>
      </c>
      <c r="AD185" s="2" t="n">
        <v>0.0971567084745558</v>
      </c>
      <c r="AE185" s="2" t="n">
        <v>0.071209790714713</v>
      </c>
      <c r="AF185" s="2" t="n">
        <v>0.0230071587273208</v>
      </c>
      <c r="AG185" s="2" t="n">
        <v>-0.689888091558928</v>
      </c>
      <c r="AH185" s="3" t="b">
        <f aca="false">TRUE()</f>
        <v>1</v>
      </c>
      <c r="AI185" s="3" t="n">
        <v>0.258458175311428</v>
      </c>
      <c r="AJ185" s="3" t="b">
        <f aca="false">TRUE()</f>
        <v>1</v>
      </c>
      <c r="AK185" s="3" t="n">
        <v>-0.441286525415695</v>
      </c>
      <c r="AL185" s="3" t="b">
        <f aca="false">TRUE()</f>
        <v>1</v>
      </c>
      <c r="AM185" s="3" t="n">
        <v>-0.017361139787998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8</v>
      </c>
      <c r="E186" s="2" t="n">
        <v>1</v>
      </c>
      <c r="F186" s="2" t="n">
        <v>33.6900675259798</v>
      </c>
      <c r="G186" s="2" t="n">
        <v>0.836065573770492</v>
      </c>
      <c r="H186" s="2" t="n">
        <v>0.968014166338803</v>
      </c>
      <c r="I186" s="2" t="n">
        <v>0.265041701148952</v>
      </c>
      <c r="J186" s="2" t="n">
        <v>0.485346195551474</v>
      </c>
      <c r="K186" s="2" t="n">
        <v>3.18957267178589</v>
      </c>
      <c r="L186" s="2" t="n">
        <v>0.748</v>
      </c>
      <c r="M186" s="2" t="n">
        <v>0.103</v>
      </c>
      <c r="N186" s="2" t="n">
        <v>7.208</v>
      </c>
      <c r="O186" s="2" t="s">
        <v>41</v>
      </c>
      <c r="P186" s="2" t="n">
        <v>669.7</v>
      </c>
      <c r="Q186" s="2" t="n">
        <v>272.7</v>
      </c>
      <c r="R186" s="2" t="n">
        <v>32.989</v>
      </c>
      <c r="S186" s="2" t="n">
        <v>0.497475169533644</v>
      </c>
      <c r="T186" s="2" t="n">
        <v>-0.223051797313476</v>
      </c>
      <c r="U186" s="2" t="n">
        <v>-1.02724807607879</v>
      </c>
      <c r="V186" s="2" t="n">
        <v>0.0314866281179091</v>
      </c>
      <c r="W186" s="2" t="n">
        <v>0.0238525032071801</v>
      </c>
      <c r="X186" s="2" t="n">
        <v>0.0459230492920076</v>
      </c>
      <c r="Y186" s="2" t="n">
        <v>0.0957117034002296</v>
      </c>
      <c r="Z186" s="2" t="n">
        <v>0.133034326186886</v>
      </c>
      <c r="AA186" s="2" t="n">
        <v>0.162588556754574</v>
      </c>
      <c r="AB186" s="2" t="n">
        <v>0.171977353854841</v>
      </c>
      <c r="AC186" s="2" t="n">
        <v>0.168870551781346</v>
      </c>
      <c r="AD186" s="2" t="n">
        <v>0.134542577197691</v>
      </c>
      <c r="AE186" s="2" t="n">
        <v>0.0751450071194912</v>
      </c>
      <c r="AF186" s="2" t="n">
        <v>0.0122068744129328</v>
      </c>
      <c r="AG186" s="2" t="n">
        <v>-1.07450623678527</v>
      </c>
      <c r="AH186" s="3" t="b">
        <f aca="false">TRUE()</f>
        <v>1</v>
      </c>
      <c r="AI186" s="3" t="n">
        <v>0.0369319676904404</v>
      </c>
      <c r="AJ186" s="3" t="b">
        <f aca="false">TRUE()</f>
        <v>1</v>
      </c>
      <c r="AK186" s="3" t="n">
        <v>-0.441286525415695</v>
      </c>
      <c r="AL186" s="3" t="b">
        <f aca="false">TRUE()</f>
        <v>1</v>
      </c>
      <c r="AM186" s="3" t="n">
        <v>1.3121623100439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8</v>
      </c>
      <c r="E187" s="2" t="n">
        <v>2</v>
      </c>
      <c r="F187" s="2" t="n">
        <v>29.1974860460645</v>
      </c>
      <c r="G187" s="2" t="n">
        <v>0.894039735099338</v>
      </c>
      <c r="H187" s="2" t="n">
        <v>0.974312961178759</v>
      </c>
      <c r="I187" s="2" t="n">
        <v>0.188335286931242</v>
      </c>
      <c r="J187" s="2" t="n">
        <v>0.448132906085587</v>
      </c>
      <c r="K187" s="2" t="n">
        <v>3.00164900964</v>
      </c>
      <c r="L187" s="2" t="n">
        <v>0.662</v>
      </c>
      <c r="M187" s="2" t="n">
        <v>0.128</v>
      </c>
      <c r="N187" s="2" t="n">
        <v>6.585</v>
      </c>
      <c r="O187" s="2" t="s">
        <v>41</v>
      </c>
      <c r="P187" s="2" t="n">
        <v>668.9</v>
      </c>
      <c r="Q187" s="2" t="n">
        <v>212.1</v>
      </c>
      <c r="R187" s="2" t="n">
        <v>32.951</v>
      </c>
      <c r="S187" s="2" t="n">
        <v>0.362037790953868</v>
      </c>
      <c r="T187" s="2" t="n">
        <v>-0.865813928108583</v>
      </c>
      <c r="U187" s="2" t="n">
        <v>-0.0499083077968883</v>
      </c>
      <c r="V187" s="2" t="n">
        <v>0.146249754144035</v>
      </c>
      <c r="W187" s="2" t="n">
        <v>0.0105549571161264</v>
      </c>
      <c r="X187" s="2" t="n">
        <v>0.0797484475500611</v>
      </c>
      <c r="Y187" s="2" t="n">
        <v>0.110985653709246</v>
      </c>
      <c r="Z187" s="2" t="n">
        <v>0.138467591077596</v>
      </c>
      <c r="AA187" s="2" t="n">
        <v>0.15438427763649</v>
      </c>
      <c r="AB187" s="2" t="n">
        <v>0.156657963747964</v>
      </c>
      <c r="AC187" s="2" t="n">
        <v>0.15088102076334</v>
      </c>
      <c r="AD187" s="2" t="n">
        <v>0.122952775210925</v>
      </c>
      <c r="AE187" s="2" t="n">
        <v>0.0725106320710539</v>
      </c>
      <c r="AF187" s="2" t="n">
        <v>0.0134116382333243</v>
      </c>
      <c r="AG187" s="2" t="n">
        <v>-1.20367802711928</v>
      </c>
      <c r="AH187" s="3" t="b">
        <f aca="false">TRUE()</f>
        <v>1</v>
      </c>
      <c r="AI187" s="3" t="n">
        <v>-0.829034116646148</v>
      </c>
      <c r="AJ187" s="3" t="b">
        <f aca="false">TRUE()</f>
        <v>1</v>
      </c>
      <c r="AK187" s="3" t="n">
        <v>0.316064566392323</v>
      </c>
      <c r="AL187" s="3" t="b">
        <f aca="false">TRUE()</f>
        <v>1</v>
      </c>
      <c r="AM187" s="3" t="n">
        <v>1.3074518638089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</v>
      </c>
      <c r="E188" s="2" t="n">
        <v>1</v>
      </c>
      <c r="F188" s="2" t="n">
        <v>18.434948822922</v>
      </c>
      <c r="G188" s="2" t="n">
        <v>0.856102003642987</v>
      </c>
      <c r="H188" s="2" t="n">
        <v>0.982797700662564</v>
      </c>
      <c r="I188" s="2" t="n">
        <v>0.147758663216179</v>
      </c>
      <c r="J188" s="2" t="n">
        <v>0.401042081766133</v>
      </c>
      <c r="K188" s="2" t="n">
        <v>3.48205350394057</v>
      </c>
      <c r="L188" s="2" t="n">
        <v>0.639</v>
      </c>
      <c r="M188" s="2" t="n">
        <v>0.104</v>
      </c>
      <c r="N188" s="2" t="n">
        <v>7.619</v>
      </c>
      <c r="O188" s="2" t="s">
        <v>41</v>
      </c>
      <c r="P188" s="2" t="n">
        <v>431.1</v>
      </c>
      <c r="Q188" s="2" t="n">
        <v>150.9</v>
      </c>
      <c r="R188" s="2" t="n">
        <v>21.341</v>
      </c>
      <c r="S188" s="2" t="n">
        <v>0.537985622446517</v>
      </c>
      <c r="T188" s="2" t="n">
        <v>-0.301653437300476</v>
      </c>
      <c r="U188" s="2" t="n">
        <v>-0.831718574818362</v>
      </c>
      <c r="V188" s="2" t="n">
        <v>0.360568408574052</v>
      </c>
      <c r="W188" s="2" t="n">
        <v>0.130933146304631</v>
      </c>
      <c r="X188" s="2" t="n">
        <v>0.0991894945312513</v>
      </c>
      <c r="Y188" s="2" t="n">
        <v>0.143758901253874</v>
      </c>
      <c r="Z188" s="2" t="n">
        <v>0.174527508960693</v>
      </c>
      <c r="AA188" s="2" t="n">
        <v>0.164937128171176</v>
      </c>
      <c r="AB188" s="2" t="n">
        <v>0.137356576875579</v>
      </c>
      <c r="AC188" s="2" t="n">
        <v>0.123784857030673</v>
      </c>
      <c r="AD188" s="2" t="n">
        <v>0.0814988521760499</v>
      </c>
      <c r="AE188" s="2" t="n">
        <v>0.0546658229163317</v>
      </c>
      <c r="AF188" s="2" t="n">
        <v>0.0202808580843718</v>
      </c>
      <c r="AG188" s="2" t="n">
        <v>-0.873465706303945</v>
      </c>
      <c r="AH188" s="3" t="b">
        <f aca="false">TRUE()</f>
        <v>1</v>
      </c>
      <c r="AI188" s="3" t="n">
        <v>-1.06062969734082</v>
      </c>
      <c r="AJ188" s="3" t="b">
        <f aca="false">TRUE()</f>
        <v>1</v>
      </c>
      <c r="AK188" s="3" t="n">
        <v>-0.410992481743375</v>
      </c>
      <c r="AL188" s="3" t="b">
        <f aca="false">TRUE()</f>
        <v>1</v>
      </c>
      <c r="AM188" s="3" t="n">
        <v>-0.092728279548179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</v>
      </c>
      <c r="E189" s="2" t="n">
        <v>2</v>
      </c>
      <c r="F189" s="2" t="n">
        <v>30.3432488842396</v>
      </c>
      <c r="G189" s="2" t="n">
        <v>0.754385964912281</v>
      </c>
      <c r="H189" s="2" t="n">
        <v>0.971544490998817</v>
      </c>
      <c r="I189" s="2" t="n">
        <v>0.186222110284395</v>
      </c>
      <c r="J189" s="2" t="n">
        <v>0.400415599172418</v>
      </c>
      <c r="K189" s="2" t="n">
        <v>3.56336463402817</v>
      </c>
      <c r="L189" s="2" t="n">
        <v>0.643</v>
      </c>
      <c r="M189" s="2" t="n">
        <v>0.077</v>
      </c>
      <c r="N189" s="2" t="n">
        <v>7.974</v>
      </c>
      <c r="O189" s="2" t="s">
        <v>41</v>
      </c>
      <c r="P189" s="2" t="n">
        <v>335.3</v>
      </c>
      <c r="Q189" s="2" t="n">
        <v>155.8</v>
      </c>
      <c r="R189" s="2" t="n">
        <v>16.601</v>
      </c>
      <c r="S189" s="2" t="n">
        <v>0.80055827009895</v>
      </c>
      <c r="T189" s="2" t="n">
        <v>0.0601792002885512</v>
      </c>
      <c r="U189" s="2" t="n">
        <v>-1.12566293373297</v>
      </c>
      <c r="V189" s="2" t="n">
        <v>0.151232910008966</v>
      </c>
      <c r="W189" s="2" t="n">
        <v>0.108803445970188</v>
      </c>
      <c r="X189" s="2" t="n">
        <v>0.0155827398484825</v>
      </c>
      <c r="Y189" s="2" t="n">
        <v>0.0735969087980578</v>
      </c>
      <c r="Z189" s="2" t="n">
        <v>0.169195075534481</v>
      </c>
      <c r="AA189" s="2" t="n">
        <v>0.198129667658085</v>
      </c>
      <c r="AB189" s="2" t="n">
        <v>0.173108590532523</v>
      </c>
      <c r="AC189" s="2" t="n">
        <v>0.141897502825477</v>
      </c>
      <c r="AD189" s="2" t="n">
        <v>0.112672055064666</v>
      </c>
      <c r="AE189" s="2" t="n">
        <v>0.0896991686939744</v>
      </c>
      <c r="AF189" s="2" t="n">
        <v>0.0261182910442531</v>
      </c>
      <c r="AG189" s="2" t="n">
        <v>-0.817575436140188</v>
      </c>
      <c r="AH189" s="3" t="b">
        <f aca="false">TRUE()</f>
        <v>1</v>
      </c>
      <c r="AI189" s="3" t="n">
        <v>-1.02035220504609</v>
      </c>
      <c r="AJ189" s="3" t="b">
        <f aca="false">TRUE()</f>
        <v>1</v>
      </c>
      <c r="AK189" s="3" t="n">
        <v>-1.22893166089603</v>
      </c>
      <c r="AL189" s="3" t="b">
        <f aca="false">TRUE()</f>
        <v>1</v>
      </c>
      <c r="AM189" s="3" t="n">
        <v>-0.6568042161907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</v>
      </c>
      <c r="E190" s="2" t="n">
        <v>0</v>
      </c>
      <c r="F190" s="2" t="n">
        <v>18.434948822922</v>
      </c>
      <c r="G190" s="2" t="n">
        <v>0.838888888888889</v>
      </c>
      <c r="H190" s="2" t="n">
        <v>0.985045173117014</v>
      </c>
      <c r="I190" s="2" t="n">
        <v>0.153267834227527</v>
      </c>
      <c r="J190" s="2" t="n">
        <v>0.372754170844828</v>
      </c>
      <c r="K190" s="2" t="n">
        <v>4.49373209864326</v>
      </c>
      <c r="L190" s="2" t="n">
        <v>0.737</v>
      </c>
      <c r="M190" s="2" t="n">
        <v>0.091</v>
      </c>
      <c r="N190" s="2" t="n">
        <v>9.885</v>
      </c>
      <c r="O190" s="2" t="s">
        <v>41</v>
      </c>
      <c r="P190" s="2" t="n">
        <v>198.2</v>
      </c>
      <c r="Q190" s="2" t="n">
        <v>80.3</v>
      </c>
      <c r="R190" s="2" t="n">
        <v>9.81</v>
      </c>
      <c r="S190" s="2" t="n">
        <v>0.248817468052632</v>
      </c>
      <c r="T190" s="2" t="n">
        <v>-0.204499173861072</v>
      </c>
      <c r="U190" s="2" t="n">
        <v>-0.921075116313341</v>
      </c>
      <c r="V190" s="2" t="n">
        <v>0.237319991703403</v>
      </c>
      <c r="W190" s="2" t="n">
        <v>0.066892355196937</v>
      </c>
      <c r="X190" s="2" t="n">
        <v>0.0874003622678922</v>
      </c>
      <c r="Y190" s="2" t="n">
        <v>0.1433566825389</v>
      </c>
      <c r="Z190" s="2" t="n">
        <v>0.15147193593049</v>
      </c>
      <c r="AA190" s="2" t="n">
        <v>0.151950209291672</v>
      </c>
      <c r="AB190" s="2" t="n">
        <v>0.140613842038849</v>
      </c>
      <c r="AC190" s="2" t="n">
        <v>0.136158090854057</v>
      </c>
      <c r="AD190" s="2" t="n">
        <v>0.118086278803544</v>
      </c>
      <c r="AE190" s="2" t="n">
        <v>0.0654169466585717</v>
      </c>
      <c r="AF190" s="2" t="n">
        <v>0.00554565161602418</v>
      </c>
      <c r="AG190" s="2" t="n">
        <v>-0.178075174701314</v>
      </c>
      <c r="AH190" s="3" t="b">
        <f aca="false">TRUE()</f>
        <v>1</v>
      </c>
      <c r="AI190" s="3" t="n">
        <v>-0.0738311361200536</v>
      </c>
      <c r="AJ190" s="3" t="b">
        <f aca="false">TRUE()</f>
        <v>1</v>
      </c>
      <c r="AK190" s="3" t="n">
        <v>-0.804815049483544</v>
      </c>
      <c r="AL190" s="3" t="b">
        <f aca="false">TRUE()</f>
        <v>1</v>
      </c>
      <c r="AM190" s="3" t="n">
        <v>-1.4640569397158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</v>
      </c>
      <c r="E191" s="2" t="n">
        <v>1</v>
      </c>
      <c r="F191" s="2" t="n">
        <v>58.2405199151872</v>
      </c>
      <c r="G191" s="2" t="n">
        <v>0.833620689655172</v>
      </c>
      <c r="H191" s="2" t="n">
        <v>0.977161961714168</v>
      </c>
      <c r="I191" s="2" t="n">
        <v>0.160148626399441</v>
      </c>
      <c r="J191" s="2" t="n">
        <v>0.407378363654378</v>
      </c>
      <c r="K191" s="2" t="n">
        <v>4.75570839390621</v>
      </c>
      <c r="L191" s="2" t="n">
        <v>0.95</v>
      </c>
      <c r="M191" s="2" t="n">
        <v>0.197</v>
      </c>
      <c r="N191" s="2" t="n">
        <v>10.616</v>
      </c>
      <c r="O191" s="2" t="s">
        <v>41</v>
      </c>
      <c r="P191" s="2" t="n">
        <v>176.2</v>
      </c>
      <c r="Q191" s="2" t="n">
        <v>69.5</v>
      </c>
      <c r="R191" s="2" t="n">
        <v>8.724</v>
      </c>
      <c r="S191" s="2" t="n">
        <v>0.74601874360683</v>
      </c>
      <c r="T191" s="2" t="n">
        <v>-0.00246955072491483</v>
      </c>
      <c r="U191" s="2" t="n">
        <v>-0.826166265077128</v>
      </c>
      <c r="V191" s="2" t="n">
        <v>0.352579110332963</v>
      </c>
      <c r="W191" s="2" t="n">
        <v>0.13748721494673</v>
      </c>
      <c r="X191" s="2" t="n">
        <v>0.0828320234357147</v>
      </c>
      <c r="Y191" s="2" t="n">
        <v>0.126792469323756</v>
      </c>
      <c r="Z191" s="2" t="n">
        <v>0.1693988975685</v>
      </c>
      <c r="AA191" s="2" t="n">
        <v>0.191027956998823</v>
      </c>
      <c r="AB191" s="2" t="n">
        <v>0.158164589819465</v>
      </c>
      <c r="AC191" s="2" t="n">
        <v>0.117044231121816</v>
      </c>
      <c r="AD191" s="2" t="n">
        <v>0.0918319798842266</v>
      </c>
      <c r="AE191" s="2" t="n">
        <v>0.0538362151662299</v>
      </c>
      <c r="AF191" s="2" t="n">
        <v>0.00907163668146934</v>
      </c>
      <c r="AG191" s="2" t="n">
        <v>0.00199766284224509</v>
      </c>
      <c r="AH191" s="3" t="b">
        <f aca="false">TRUE()</f>
        <v>1</v>
      </c>
      <c r="AI191" s="3" t="n">
        <v>2.07094532857406</v>
      </c>
      <c r="AJ191" s="3" t="b">
        <f aca="false">TRUE()</f>
        <v>1</v>
      </c>
      <c r="AK191" s="3" t="n">
        <v>2.40635357978245</v>
      </c>
      <c r="AL191" s="3" t="b">
        <f aca="false">FALSE()</f>
        <v>0</v>
      </c>
      <c r="AM191" s="3" t="n">
        <v>-1.59359421117867</v>
      </c>
      <c r="AN191" s="3" t="b">
        <f aca="false">TRUE()</f>
        <v>1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1</v>
      </c>
      <c r="F192" s="2" t="n">
        <v>23.6293777306568</v>
      </c>
      <c r="G192" s="2" t="n">
        <v>0.775453277545328</v>
      </c>
      <c r="H192" s="2" t="n">
        <v>0.99680111501513</v>
      </c>
      <c r="I192" s="2" t="n">
        <v>0.0893727038092098</v>
      </c>
      <c r="J192" s="2" t="n">
        <v>0.203208322176057</v>
      </c>
      <c r="K192" s="2" t="n">
        <v>7.89548804177697</v>
      </c>
      <c r="L192" s="2" t="n">
        <v>0.624</v>
      </c>
      <c r="M192" s="2" t="n">
        <v>0.095</v>
      </c>
      <c r="N192" s="2" t="n">
        <v>16.549</v>
      </c>
      <c r="O192" s="2" t="s">
        <v>41</v>
      </c>
      <c r="P192" s="2" t="n">
        <v>183.7</v>
      </c>
      <c r="Q192" s="2" t="n">
        <v>77</v>
      </c>
      <c r="R192" s="2" t="n">
        <v>9.096</v>
      </c>
      <c r="S192" s="2" t="n">
        <v>0.0030682089144435</v>
      </c>
      <c r="T192" s="2" t="n">
        <v>0.0434861446661639</v>
      </c>
      <c r="U192" s="2" t="n">
        <v>-0.52511075058211</v>
      </c>
      <c r="V192" s="2" t="n">
        <v>0.227794853197816</v>
      </c>
      <c r="W192" s="2" t="n">
        <v>0.0921807548181887</v>
      </c>
      <c r="X192" s="2" t="n">
        <v>0.0504899882007913</v>
      </c>
      <c r="Y192" s="2" t="n">
        <v>0.115833396513333</v>
      </c>
      <c r="Z192" s="2" t="n">
        <v>0.153727313398176</v>
      </c>
      <c r="AA192" s="2" t="n">
        <v>0.191510763035353</v>
      </c>
      <c r="AB192" s="2" t="n">
        <v>0.155996216447297</v>
      </c>
      <c r="AC192" s="2" t="n">
        <v>0.145381754026122</v>
      </c>
      <c r="AD192" s="2" t="n">
        <v>0.107910379873</v>
      </c>
      <c r="AE192" s="2" t="n">
        <v>0.067084748318635</v>
      </c>
      <c r="AF192" s="2" t="n">
        <v>0.0120654401872923</v>
      </c>
      <c r="AG192" s="2" t="n">
        <v>2.16016632419425</v>
      </c>
      <c r="AH192" s="3" t="b">
        <f aca="false">TRUE()</f>
        <v>1</v>
      </c>
      <c r="AI192" s="3" t="n">
        <v>-1.21167029344604</v>
      </c>
      <c r="AJ192" s="3" t="b">
        <f aca="false">TRUE()</f>
        <v>1</v>
      </c>
      <c r="AK192" s="3" t="n">
        <v>-0.683638874794261</v>
      </c>
      <c r="AL192" s="3" t="b">
        <f aca="false">TRUE()</f>
        <v>1</v>
      </c>
      <c r="AM192" s="3" t="n">
        <v>-1.5494337777254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</v>
      </c>
      <c r="E193" s="2" t="n">
        <v>2</v>
      </c>
      <c r="F193" s="2" t="n">
        <v>11.3099324740202</v>
      </c>
      <c r="G193" s="2" t="n">
        <v>0.93254817987152</v>
      </c>
      <c r="H193" s="2" t="n">
        <v>0.976795891631322</v>
      </c>
      <c r="I193" s="2" t="n">
        <v>0.286413131060002</v>
      </c>
      <c r="J193" s="2" t="n">
        <v>0.461722583794894</v>
      </c>
      <c r="K193" s="2" t="n">
        <v>4.43290940998908</v>
      </c>
      <c r="L193" s="2" t="n">
        <v>0.919</v>
      </c>
      <c r="M193" s="2" t="n">
        <v>0.162</v>
      </c>
      <c r="N193" s="2" t="n">
        <v>9.717</v>
      </c>
      <c r="O193" s="2" t="s">
        <v>41</v>
      </c>
      <c r="P193" s="2" t="n">
        <v>358.1</v>
      </c>
      <c r="Q193" s="2" t="n">
        <v>180.8</v>
      </c>
      <c r="R193" s="2" t="n">
        <v>17.726</v>
      </c>
      <c r="S193" s="2" t="n">
        <v>0.478645513273387</v>
      </c>
      <c r="T193" s="2" t="n">
        <v>0.174882023435747</v>
      </c>
      <c r="U193" s="2" t="n">
        <v>-1.06538805426882</v>
      </c>
      <c r="V193" s="2" t="n">
        <v>0.516132875156603</v>
      </c>
      <c r="W193" s="2" t="n">
        <v>0.154079164556279</v>
      </c>
      <c r="X193" s="2" t="n">
        <v>0.105168649098817</v>
      </c>
      <c r="Y193" s="2" t="n">
        <v>0.173689722698888</v>
      </c>
      <c r="Z193" s="2" t="n">
        <v>0.190745700728339</v>
      </c>
      <c r="AA193" s="2" t="n">
        <v>0.175278797297218</v>
      </c>
      <c r="AB193" s="2" t="n">
        <v>0.144346171725187</v>
      </c>
      <c r="AC193" s="2" t="n">
        <v>0.10710723657078</v>
      </c>
      <c r="AD193" s="2" t="n">
        <v>0.0694023261800396</v>
      </c>
      <c r="AE193" s="2" t="n">
        <v>0.0297919837427895</v>
      </c>
      <c r="AF193" s="2" t="n">
        <v>0.00446941195794222</v>
      </c>
      <c r="AG193" s="2" t="n">
        <v>-0.219882446317216</v>
      </c>
      <c r="AH193" s="3" t="b">
        <f aca="false">TRUE()</f>
        <v>1</v>
      </c>
      <c r="AI193" s="3" t="n">
        <v>1.75879476328994</v>
      </c>
      <c r="AJ193" s="3" t="b">
        <f aca="false">TRUE()</f>
        <v>1</v>
      </c>
      <c r="AK193" s="3" t="n">
        <v>1.34606205125123</v>
      </c>
      <c r="AL193" s="3" t="b">
        <f aca="false">TRUE()</f>
        <v>1</v>
      </c>
      <c r="AM193" s="3" t="n">
        <v>-0.52255649849296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</v>
      </c>
      <c r="E194" s="2" t="n">
        <v>2</v>
      </c>
      <c r="F194" s="2" t="n">
        <v>26.565051177078</v>
      </c>
      <c r="G194" s="2" t="n">
        <v>0.812564366632338</v>
      </c>
      <c r="H194" s="2" t="n">
        <v>0.986697677486687</v>
      </c>
      <c r="I194" s="2" t="n">
        <v>0.139525833443895</v>
      </c>
      <c r="J194" s="2" t="n">
        <v>0.337737277918655</v>
      </c>
      <c r="K194" s="2" t="n">
        <v>4.91607668306762</v>
      </c>
      <c r="L194" s="2" t="n">
        <v>0.733</v>
      </c>
      <c r="M194" s="2" t="n">
        <v>0.096</v>
      </c>
      <c r="N194" s="2" t="n">
        <v>10.554</v>
      </c>
      <c r="O194" s="2" t="s">
        <v>41</v>
      </c>
      <c r="P194" s="2" t="n">
        <v>547.6</v>
      </c>
      <c r="Q194" s="2" t="n">
        <v>189.3</v>
      </c>
      <c r="R194" s="2" t="n">
        <v>27.11</v>
      </c>
      <c r="S194" s="2" t="n">
        <v>0.318929834548672</v>
      </c>
      <c r="T194" s="2" t="n">
        <v>-0.218965944457254</v>
      </c>
      <c r="U194" s="2" t="n">
        <v>-0.940622529218702</v>
      </c>
      <c r="V194" s="2" t="n">
        <v>0.163386061102469</v>
      </c>
      <c r="W194" s="2" t="n">
        <v>0.0537413444926765</v>
      </c>
      <c r="X194" s="2" t="n">
        <v>0.0324572629202528</v>
      </c>
      <c r="Y194" s="2" t="n">
        <v>0.113200182322509</v>
      </c>
      <c r="Z194" s="2" t="n">
        <v>0.173527179420794</v>
      </c>
      <c r="AA194" s="2" t="n">
        <v>0.161728943504113</v>
      </c>
      <c r="AB194" s="2" t="n">
        <v>0.151831159570096</v>
      </c>
      <c r="AC194" s="2" t="n">
        <v>0.139642673764117</v>
      </c>
      <c r="AD194" s="2" t="n">
        <v>0.120004337611019</v>
      </c>
      <c r="AE194" s="2" t="n">
        <v>0.0791897214935416</v>
      </c>
      <c r="AF194" s="2" t="n">
        <v>0.0284185393935575</v>
      </c>
      <c r="AG194" s="2" t="n">
        <v>0.112228906674113</v>
      </c>
      <c r="AH194" s="3" t="b">
        <f aca="false">TRUE()</f>
        <v>1</v>
      </c>
      <c r="AI194" s="3" t="n">
        <v>-0.114108628414779</v>
      </c>
      <c r="AJ194" s="3" t="b">
        <f aca="false">TRUE()</f>
        <v>1</v>
      </c>
      <c r="AK194" s="3" t="n">
        <v>-0.65334483112194</v>
      </c>
      <c r="AL194" s="3" t="b">
        <f aca="false">TRUE()</f>
        <v>1</v>
      </c>
      <c r="AM194" s="3" t="n">
        <v>0.5932304534253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</v>
      </c>
      <c r="E195" s="2" t="n">
        <v>0</v>
      </c>
      <c r="F195" s="2" t="n">
        <v>26.565051177078</v>
      </c>
      <c r="G195" s="2" t="n">
        <v>0.843537414965986</v>
      </c>
      <c r="H195" s="2" t="n">
        <v>0.979323880811648</v>
      </c>
      <c r="I195" s="2" t="n">
        <v>0.169719649069777</v>
      </c>
      <c r="J195" s="2" t="n">
        <v>0.426754400404112</v>
      </c>
      <c r="K195" s="2" t="n">
        <v>4.94265778165124</v>
      </c>
      <c r="L195" s="2" t="n">
        <v>0.933</v>
      </c>
      <c r="M195" s="2" t="n">
        <v>0.152</v>
      </c>
      <c r="N195" s="2" t="n">
        <v>10.824</v>
      </c>
      <c r="O195" s="2" t="s">
        <v>41</v>
      </c>
      <c r="P195" s="2" t="n">
        <v>150.2</v>
      </c>
      <c r="Q195" s="2" t="n">
        <v>49.8</v>
      </c>
      <c r="R195" s="2" t="n">
        <v>7.437</v>
      </c>
      <c r="S195" s="2" t="n">
        <v>0.0389006631039246</v>
      </c>
      <c r="T195" s="2" t="n">
        <v>-0.295168280053204</v>
      </c>
      <c r="U195" s="2" t="n">
        <v>-0.610043714127974</v>
      </c>
      <c r="V195" s="2" t="n">
        <v>0.191841872356918</v>
      </c>
      <c r="W195" s="2" t="n">
        <v>0.0212218761333436</v>
      </c>
      <c r="X195" s="2" t="n">
        <v>0.0835030797903823</v>
      </c>
      <c r="Y195" s="2" t="n">
        <v>0.124550838587912</v>
      </c>
      <c r="Z195" s="2" t="n">
        <v>0.150548402569513</v>
      </c>
      <c r="AA195" s="2" t="n">
        <v>0.153598295472</v>
      </c>
      <c r="AB195" s="2" t="n">
        <v>0.154657551233364</v>
      </c>
      <c r="AC195" s="2" t="n">
        <v>0.145239461393418</v>
      </c>
      <c r="AD195" s="2" t="n">
        <v>0.108678233967547</v>
      </c>
      <c r="AE195" s="2" t="n">
        <v>0.0671239856105735</v>
      </c>
      <c r="AF195" s="2" t="n">
        <v>0.0121001513752899</v>
      </c>
      <c r="AG195" s="2" t="n">
        <v>0.130499772907161</v>
      </c>
      <c r="AH195" s="3" t="b">
        <f aca="false">TRUE()</f>
        <v>1</v>
      </c>
      <c r="AI195" s="3" t="n">
        <v>1.89976598632148</v>
      </c>
      <c r="AJ195" s="3" t="b">
        <f aca="false">TRUE()</f>
        <v>1</v>
      </c>
      <c r="AK195" s="3" t="n">
        <v>1.04312161452802</v>
      </c>
      <c r="AL195" s="3" t="b">
        <f aca="false">TRUE()</f>
        <v>1</v>
      </c>
      <c r="AM195" s="3" t="n">
        <v>-1.7466837138165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4</v>
      </c>
      <c r="E196" s="2" t="n">
        <v>0</v>
      </c>
      <c r="F196" s="2" t="n">
        <v>27.8972710309476</v>
      </c>
      <c r="G196" s="2" t="n">
        <v>0.778514588859417</v>
      </c>
      <c r="H196" s="2" t="n">
        <v>0.957619653688768</v>
      </c>
      <c r="I196" s="2" t="n">
        <v>0.222305655193201</v>
      </c>
      <c r="J196" s="2" t="n">
        <v>0.456231917602626</v>
      </c>
      <c r="K196" s="2" t="n">
        <v>3.54927501286593</v>
      </c>
      <c r="L196" s="2" t="n">
        <v>0.793</v>
      </c>
      <c r="M196" s="2" t="n">
        <v>0.117</v>
      </c>
      <c r="N196" s="2" t="n">
        <v>7.915</v>
      </c>
      <c r="O196" s="2" t="s">
        <v>41</v>
      </c>
      <c r="P196" s="2" t="n">
        <v>338.4</v>
      </c>
      <c r="Q196" s="2" t="n">
        <v>142.1</v>
      </c>
      <c r="R196" s="2" t="n">
        <v>16.752</v>
      </c>
      <c r="S196" s="2" t="n">
        <v>0.486390033166646</v>
      </c>
      <c r="T196" s="2" t="n">
        <v>-0.136191316968421</v>
      </c>
      <c r="U196" s="2" t="n">
        <v>-1.07344629180202</v>
      </c>
      <c r="V196" s="2" t="n">
        <v>0.00610902787813594</v>
      </c>
      <c r="W196" s="2" t="n">
        <v>0.00610902787813594</v>
      </c>
      <c r="X196" s="2" t="n">
        <v>0.023739352394138</v>
      </c>
      <c r="Y196" s="2" t="n">
        <v>0.0874858245951001</v>
      </c>
      <c r="Z196" s="2" t="n">
        <v>0.144514010764478</v>
      </c>
      <c r="AA196" s="2" t="n">
        <v>0.169333299629116</v>
      </c>
      <c r="AB196" s="2" t="n">
        <v>0.169289545268761</v>
      </c>
      <c r="AC196" s="2" t="n">
        <v>0.173122037770776</v>
      </c>
      <c r="AD196" s="2" t="n">
        <v>0.136793058550719</v>
      </c>
      <c r="AE196" s="2" t="n">
        <v>0.078087444474357</v>
      </c>
      <c r="AF196" s="2" t="n">
        <v>0.0176354265525542</v>
      </c>
      <c r="AG196" s="2" t="n">
        <v>-0.827260121771961</v>
      </c>
      <c r="AH196" s="3" t="b">
        <f aca="false">TRUE()</f>
        <v>1</v>
      </c>
      <c r="AI196" s="3" t="n">
        <v>0.490053756006098</v>
      </c>
      <c r="AJ196" s="3" t="b">
        <f aca="false">TRUE()</f>
        <v>1</v>
      </c>
      <c r="AK196" s="3" t="n">
        <v>-0.0171699140032048</v>
      </c>
      <c r="AL196" s="3" t="b">
        <f aca="false">TRUE()</f>
        <v>1</v>
      </c>
      <c r="AM196" s="3" t="n">
        <v>-0.63855123703012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1</v>
      </c>
      <c r="F197" s="2" t="n">
        <v>65.2248594311681</v>
      </c>
      <c r="G197" s="2" t="n">
        <v>0.820833333333333</v>
      </c>
      <c r="H197" s="2" t="n">
        <v>0.964462333007582</v>
      </c>
      <c r="I197" s="2" t="n">
        <v>0.26055559935543</v>
      </c>
      <c r="J197" s="2" t="n">
        <v>0.484712407442826</v>
      </c>
      <c r="K197" s="2" t="n">
        <v>3.40000834497788</v>
      </c>
      <c r="L197" s="2" t="n">
        <v>0.775</v>
      </c>
      <c r="M197" s="2" t="n">
        <v>0.125</v>
      </c>
      <c r="N197" s="2" t="n">
        <v>7.727</v>
      </c>
      <c r="O197" s="2" t="s">
        <v>41</v>
      </c>
      <c r="P197" s="2" t="n">
        <v>461.3</v>
      </c>
      <c r="Q197" s="2" t="n">
        <v>195.2</v>
      </c>
      <c r="R197" s="2" t="n">
        <v>22.834</v>
      </c>
      <c r="S197" s="2" t="n">
        <v>0.388059515005315</v>
      </c>
      <c r="T197" s="2" t="n">
        <v>-0.214880916970429</v>
      </c>
      <c r="U197" s="2" t="n">
        <v>-1.19705776559131</v>
      </c>
      <c r="V197" s="2" t="n">
        <v>0.011881779015791</v>
      </c>
      <c r="W197" s="2" t="n">
        <v>0.011881779015791</v>
      </c>
      <c r="X197" s="2" t="n">
        <v>0.0412870833793014</v>
      </c>
      <c r="Y197" s="2" t="n">
        <v>0.109795963803473</v>
      </c>
      <c r="Z197" s="2" t="n">
        <v>0.134127378960487</v>
      </c>
      <c r="AA197" s="2" t="n">
        <v>0.138770575038994</v>
      </c>
      <c r="AB197" s="2" t="n">
        <v>0.146171452894911</v>
      </c>
      <c r="AC197" s="2" t="n">
        <v>0.13693829857054</v>
      </c>
      <c r="AD197" s="2" t="n">
        <v>0.112046188125242</v>
      </c>
      <c r="AE197" s="2" t="n">
        <v>0.0721273466395284</v>
      </c>
      <c r="AF197" s="2" t="n">
        <v>0.108735712587523</v>
      </c>
      <c r="AG197" s="2" t="n">
        <v>-0.929860520828271</v>
      </c>
      <c r="AH197" s="3" t="b">
        <f aca="false">TRUE()</f>
        <v>1</v>
      </c>
      <c r="AI197" s="3" t="n">
        <v>0.308805040679835</v>
      </c>
      <c r="AJ197" s="3" t="b">
        <f aca="false">TRUE()</f>
        <v>1</v>
      </c>
      <c r="AK197" s="3" t="n">
        <v>0.225182435375361</v>
      </c>
      <c r="AL197" s="3" t="b">
        <f aca="false">TRUE()</f>
        <v>1</v>
      </c>
      <c r="AM197" s="3" t="n">
        <v>0.085091065823499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6</v>
      </c>
      <c r="E198" s="2" t="n">
        <v>0</v>
      </c>
      <c r="F198" s="2" t="n">
        <v>18.434948822922</v>
      </c>
      <c r="G198" s="2" t="n">
        <v>0.902080783353733</v>
      </c>
      <c r="H198" s="2" t="n">
        <v>0.97116614620284</v>
      </c>
      <c r="I198" s="2" t="n">
        <v>0.221733824307612</v>
      </c>
      <c r="J198" s="2" t="n">
        <v>0.50550629678826</v>
      </c>
      <c r="K198" s="2" t="n">
        <v>3.81054562479535</v>
      </c>
      <c r="L198" s="2" t="n">
        <v>0.89</v>
      </c>
      <c r="M198" s="2" t="n">
        <v>0.157</v>
      </c>
      <c r="N198" s="2" t="n">
        <v>8.545</v>
      </c>
      <c r="O198" s="2" t="s">
        <v>41</v>
      </c>
      <c r="P198" s="2" t="n">
        <v>356.2</v>
      </c>
      <c r="Q198" s="2" t="n">
        <v>150.3</v>
      </c>
      <c r="R198" s="2" t="n">
        <v>17.636</v>
      </c>
      <c r="S198" s="2" t="n">
        <v>0.380470985962305</v>
      </c>
      <c r="T198" s="2" t="n">
        <v>-0.111089980259146</v>
      </c>
      <c r="U198" s="2" t="n">
        <v>-1.09892443159261</v>
      </c>
      <c r="V198" s="2" t="n">
        <v>0.297802433084445</v>
      </c>
      <c r="W198" s="2" t="n">
        <v>0.0387139330559797</v>
      </c>
      <c r="X198" s="2" t="n">
        <v>0.091626097918655</v>
      </c>
      <c r="Y198" s="2" t="n">
        <v>0.147957665604305</v>
      </c>
      <c r="Z198" s="2" t="n">
        <v>0.149097432792484</v>
      </c>
      <c r="AA198" s="2" t="n">
        <v>0.156745602443284</v>
      </c>
      <c r="AB198" s="2" t="n">
        <v>0.163016984405161</v>
      </c>
      <c r="AC198" s="2" t="n">
        <v>0.147090985845223</v>
      </c>
      <c r="AD198" s="2" t="n">
        <v>0.0932166093219704</v>
      </c>
      <c r="AE198" s="2" t="n">
        <v>0.041978450606129</v>
      </c>
      <c r="AF198" s="2" t="n">
        <v>0.0092701710627877</v>
      </c>
      <c r="AG198" s="2" t="n">
        <v>-0.647672344909747</v>
      </c>
      <c r="AH198" s="3" t="b">
        <f aca="false">TRUE()</f>
        <v>1</v>
      </c>
      <c r="AI198" s="3" t="n">
        <v>1.46678294415318</v>
      </c>
      <c r="AJ198" s="3" t="b">
        <f aca="false">TRUE()</f>
        <v>1</v>
      </c>
      <c r="AK198" s="3" t="n">
        <v>1.19459183288962</v>
      </c>
      <c r="AL198" s="3" t="b">
        <f aca="false">TRUE()</f>
        <v>1</v>
      </c>
      <c r="AM198" s="3" t="n">
        <v>-0.53374380830111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8</v>
      </c>
      <c r="E199" s="2" t="n">
        <v>0</v>
      </c>
      <c r="F199" s="2" t="n">
        <v>15.2551187030578</v>
      </c>
      <c r="G199" s="2" t="n">
        <v>0.82865440464666</v>
      </c>
      <c r="H199" s="2" t="n">
        <v>0.989248289626264</v>
      </c>
      <c r="I199" s="2" t="n">
        <v>0.156548843765197</v>
      </c>
      <c r="J199" s="2" t="n">
        <v>0.329976032254913</v>
      </c>
      <c r="K199" s="2" t="n">
        <v>5.16174838116886</v>
      </c>
      <c r="L199" s="2" t="n">
        <v>0.744</v>
      </c>
      <c r="M199" s="2" t="n">
        <v>0.075</v>
      </c>
      <c r="N199" s="2" t="n">
        <v>11.198</v>
      </c>
      <c r="O199" s="2" t="s">
        <v>41</v>
      </c>
      <c r="P199" s="2" t="n">
        <v>338.2</v>
      </c>
      <c r="Q199" s="2" t="n">
        <v>143.2</v>
      </c>
      <c r="R199" s="2" t="n">
        <v>16.741</v>
      </c>
      <c r="S199" s="2" t="n">
        <v>0.355417423530049</v>
      </c>
      <c r="T199" s="2" t="n">
        <v>-0.122625458587811</v>
      </c>
      <c r="U199" s="2" t="n">
        <v>-0.93229339898415</v>
      </c>
      <c r="V199" s="2" t="n">
        <v>0.175913166140757</v>
      </c>
      <c r="W199" s="2" t="n">
        <v>0.0241116350602877</v>
      </c>
      <c r="X199" s="2" t="n">
        <v>0.0608026658896777</v>
      </c>
      <c r="Y199" s="2" t="n">
        <v>0.1178236578376</v>
      </c>
      <c r="Z199" s="2" t="n">
        <v>0.142603304529429</v>
      </c>
      <c r="AA199" s="2" t="n">
        <v>0.16798809706677</v>
      </c>
      <c r="AB199" s="2" t="n">
        <v>0.173378711469473</v>
      </c>
      <c r="AC199" s="2" t="n">
        <v>0.159025098152831</v>
      </c>
      <c r="AD199" s="2" t="n">
        <v>0.106567808335647</v>
      </c>
      <c r="AE199" s="2" t="n">
        <v>0.0615164853417914</v>
      </c>
      <c r="AF199" s="2" t="n">
        <v>0.0102941713767806</v>
      </c>
      <c r="AG199" s="2" t="n">
        <v>0.281094565824044</v>
      </c>
      <c r="AH199" s="3" t="b">
        <f aca="false">TRUE()</f>
        <v>1</v>
      </c>
      <c r="AI199" s="3" t="n">
        <v>-0.0033455246042847</v>
      </c>
      <c r="AJ199" s="3" t="b">
        <f aca="false">TRUE()</f>
        <v>1</v>
      </c>
      <c r="AK199" s="3" t="n">
        <v>-1.28951974824068</v>
      </c>
      <c r="AL199" s="3" t="b">
        <f aca="false">TRUE()</f>
        <v>1</v>
      </c>
      <c r="AM199" s="3" t="n">
        <v>-0.63972884858887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2</v>
      </c>
      <c r="E200" s="2" t="n">
        <v>0</v>
      </c>
      <c r="F200" s="2" t="n">
        <v>35.5376777919744</v>
      </c>
      <c r="G200" s="2" t="n">
        <v>0.775449101796407</v>
      </c>
      <c r="H200" s="2" t="n">
        <v>0.967822457270755</v>
      </c>
      <c r="I200" s="2" t="n">
        <v>0.24427336450845</v>
      </c>
      <c r="J200" s="2" t="n">
        <v>0.435808938209893</v>
      </c>
      <c r="K200" s="2" t="n">
        <v>4.1747266838375</v>
      </c>
      <c r="L200" s="2" t="n">
        <v>0.784</v>
      </c>
      <c r="M200" s="2" t="n">
        <v>0.131</v>
      </c>
      <c r="N200" s="2" t="n">
        <v>9.325</v>
      </c>
      <c r="O200" s="2" t="s">
        <v>41</v>
      </c>
      <c r="P200" s="2" t="n">
        <v>280.4</v>
      </c>
      <c r="Q200" s="2" t="n">
        <v>129.9</v>
      </c>
      <c r="R200" s="2" t="n">
        <v>13.883</v>
      </c>
      <c r="S200" s="2" t="n">
        <v>0.383123313995621</v>
      </c>
      <c r="T200" s="2" t="n">
        <v>0.184220923586236</v>
      </c>
      <c r="U200" s="2" t="n">
        <v>-0.687113654900738</v>
      </c>
      <c r="V200" s="2" t="n">
        <v>0.266876992401691</v>
      </c>
      <c r="W200" s="2" t="n">
        <v>0.100308012750661</v>
      </c>
      <c r="X200" s="2" t="n">
        <v>0.0364847440014416</v>
      </c>
      <c r="Y200" s="2" t="n">
        <v>0.115160937251872</v>
      </c>
      <c r="Z200" s="2" t="n">
        <v>0.161621066728693</v>
      </c>
      <c r="AA200" s="2" t="n">
        <v>0.206053610077326</v>
      </c>
      <c r="AB200" s="2" t="n">
        <v>0.164287996501309</v>
      </c>
      <c r="AC200" s="2" t="n">
        <v>0.149937474642801</v>
      </c>
      <c r="AD200" s="2" t="n">
        <v>0.10920770330391</v>
      </c>
      <c r="AE200" s="2" t="n">
        <v>0.0503787275333052</v>
      </c>
      <c r="AF200" s="2" t="n">
        <v>0.00686773995934212</v>
      </c>
      <c r="AG200" s="2" t="n">
        <v>-0.397347724449278</v>
      </c>
      <c r="AH200" s="3" t="b">
        <f aca="false">TRUE()</f>
        <v>1</v>
      </c>
      <c r="AI200" s="3" t="n">
        <v>0.399429398342966</v>
      </c>
      <c r="AJ200" s="3" t="b">
        <f aca="false">TRUE()</f>
        <v>1</v>
      </c>
      <c r="AK200" s="3" t="n">
        <v>0.406946697409285</v>
      </c>
      <c r="AL200" s="3" t="b">
        <f aca="false">TRUE()</f>
        <v>1</v>
      </c>
      <c r="AM200" s="3" t="n">
        <v>-0.98005858906844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5</v>
      </c>
      <c r="E201" s="2" t="n">
        <v>0</v>
      </c>
      <c r="F201" s="2" t="n">
        <v>56.3099324740202</v>
      </c>
      <c r="G201" s="2" t="n">
        <v>0.666469544648137</v>
      </c>
      <c r="H201" s="2" t="n">
        <v>0.985669056631817</v>
      </c>
      <c r="I201" s="2" t="n">
        <v>0.112104763040354</v>
      </c>
      <c r="J201" s="2" t="n">
        <v>0.26826740959613</v>
      </c>
      <c r="K201" s="2" t="n">
        <v>6.66474039083728</v>
      </c>
      <c r="L201" s="2" t="n">
        <v>0.765</v>
      </c>
      <c r="M201" s="2" t="n">
        <v>0.147</v>
      </c>
      <c r="N201" s="2" t="n">
        <v>14.342</v>
      </c>
      <c r="O201" s="2" t="s">
        <v>41</v>
      </c>
      <c r="P201" s="2" t="n">
        <v>143.2</v>
      </c>
      <c r="Q201" s="2" t="n">
        <v>57.4</v>
      </c>
      <c r="R201" s="2" t="n">
        <v>7.087</v>
      </c>
      <c r="S201" s="2" t="n">
        <v>0.603796676724624</v>
      </c>
      <c r="T201" s="2" t="n">
        <v>0.155489984232205</v>
      </c>
      <c r="U201" s="2" t="n">
        <v>-0.398001523046281</v>
      </c>
      <c r="V201" s="2" t="n">
        <v>0.229503340403064</v>
      </c>
      <c r="W201" s="2" t="n">
        <v>0.0828513433889585</v>
      </c>
      <c r="X201" s="2" t="n">
        <v>0.0228117012126184</v>
      </c>
      <c r="Y201" s="2" t="n">
        <v>0.112474135773901</v>
      </c>
      <c r="Z201" s="2" t="n">
        <v>0.175699021997068</v>
      </c>
      <c r="AA201" s="2" t="n">
        <v>0.167820130711431</v>
      </c>
      <c r="AB201" s="2" t="n">
        <v>0.179778380473133</v>
      </c>
      <c r="AC201" s="2" t="n">
        <v>0.140292113220668</v>
      </c>
      <c r="AD201" s="2" t="n">
        <v>0.094191683673185</v>
      </c>
      <c r="AE201" s="2" t="n">
        <v>0.0809200117450109</v>
      </c>
      <c r="AF201" s="2" t="n">
        <v>0.0260128211929842</v>
      </c>
      <c r="AG201" s="2" t="n">
        <v>1.3141958077308</v>
      </c>
      <c r="AH201" s="3" t="b">
        <f aca="false">TRUE()</f>
        <v>1</v>
      </c>
      <c r="AI201" s="3" t="n">
        <v>0.208111309943022</v>
      </c>
      <c r="AJ201" s="3" t="b">
        <f aca="false">TRUE()</f>
        <v>1</v>
      </c>
      <c r="AK201" s="3" t="n">
        <v>0.891651396166416</v>
      </c>
      <c r="AL201" s="3" t="b">
        <f aca="false">TRUE()</f>
        <v>1</v>
      </c>
      <c r="AM201" s="3" t="n">
        <v>-1.7879001183728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8</v>
      </c>
      <c r="E202" s="2" t="n">
        <v>1</v>
      </c>
      <c r="F202" s="2" t="n">
        <v>41.6335393365702</v>
      </c>
      <c r="G202" s="2" t="n">
        <v>0.566417212347989</v>
      </c>
      <c r="H202" s="2" t="n">
        <v>0.978845910150772</v>
      </c>
      <c r="I202" s="2" t="n">
        <v>0.0872506274713831</v>
      </c>
      <c r="J202" s="2" t="n">
        <v>0.265439577541061</v>
      </c>
      <c r="K202" s="2" t="n">
        <v>7.06375422992964</v>
      </c>
      <c r="L202" s="2" t="n">
        <v>0.777</v>
      </c>
      <c r="M202" s="2" t="n">
        <v>0.096</v>
      </c>
      <c r="N202" s="2" t="n">
        <v>14.966</v>
      </c>
      <c r="O202" s="2" t="s">
        <v>41</v>
      </c>
      <c r="P202" s="2" t="n">
        <v>274.4</v>
      </c>
      <c r="Q202" s="2" t="n">
        <v>81.5</v>
      </c>
      <c r="R202" s="2" t="n">
        <v>13.586</v>
      </c>
      <c r="S202" s="2" t="n">
        <v>0.517885815197616</v>
      </c>
      <c r="T202" s="2" t="n">
        <v>-0.13821379573875</v>
      </c>
      <c r="U202" s="2" t="n">
        <v>-0.583726473631907</v>
      </c>
      <c r="V202" s="2" t="n">
        <v>0.0596740318670628</v>
      </c>
      <c r="W202" s="2" t="n">
        <v>0.0458695667233731</v>
      </c>
      <c r="X202" s="2" t="n">
        <v>0.0133996545526542</v>
      </c>
      <c r="Y202" s="2" t="n">
        <v>0.144984556446834</v>
      </c>
      <c r="Z202" s="2" t="n">
        <v>0.171072672148918</v>
      </c>
      <c r="AA202" s="2" t="n">
        <v>0.132617376182989</v>
      </c>
      <c r="AB202" s="2" t="n">
        <v>0.0847050446217425</v>
      </c>
      <c r="AC202" s="2" t="n">
        <v>0.101094883809314</v>
      </c>
      <c r="AD202" s="2" t="n">
        <v>0.131271714073334</v>
      </c>
      <c r="AE202" s="2" t="n">
        <v>0.135776559650849</v>
      </c>
      <c r="AF202" s="2" t="n">
        <v>0.0850775385133645</v>
      </c>
      <c r="AG202" s="2" t="n">
        <v>1.58846319574922</v>
      </c>
      <c r="AH202" s="3" t="b">
        <f aca="false">TRUE()</f>
        <v>1</v>
      </c>
      <c r="AI202" s="3" t="n">
        <v>0.328943786827197</v>
      </c>
      <c r="AJ202" s="3" t="b">
        <f aca="false">TRUE()</f>
        <v>1</v>
      </c>
      <c r="AK202" s="3" t="n">
        <v>-0.65334483112194</v>
      </c>
      <c r="AL202" s="3" t="b">
        <f aca="false">TRUE()</f>
        <v>1</v>
      </c>
      <c r="AM202" s="3" t="n">
        <v>-1.0153869358310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0</v>
      </c>
      <c r="E203" s="2" t="n">
        <v>0</v>
      </c>
      <c r="F203" s="2" t="n">
        <v>18.9246444160512</v>
      </c>
      <c r="G203" s="2" t="n">
        <v>0.791013584117032</v>
      </c>
      <c r="H203" s="2" t="n">
        <v>0.982627495834289</v>
      </c>
      <c r="I203" s="2" t="n">
        <v>0.138443311600764</v>
      </c>
      <c r="J203" s="2" t="n">
        <v>0.364732339298181</v>
      </c>
      <c r="K203" s="2" t="n">
        <v>4.67346173900851</v>
      </c>
      <c r="L203" s="2" t="n">
        <v>0.761</v>
      </c>
      <c r="M203" s="2" t="n">
        <v>0.097</v>
      </c>
      <c r="N203" s="2" t="n">
        <v>10.12</v>
      </c>
      <c r="O203" s="2" t="s">
        <v>41</v>
      </c>
      <c r="P203" s="2" t="n">
        <v>487.6</v>
      </c>
      <c r="Q203" s="2" t="n">
        <v>179.3</v>
      </c>
      <c r="R203" s="2" t="n">
        <v>24.139</v>
      </c>
      <c r="S203" s="2" t="n">
        <v>0.458015412203943</v>
      </c>
      <c r="T203" s="2" t="n">
        <v>-0.33286668346846</v>
      </c>
      <c r="U203" s="2" t="n">
        <v>-0.882353961286131</v>
      </c>
      <c r="V203" s="2" t="n">
        <v>0.0701836224518878</v>
      </c>
      <c r="W203" s="2" t="n">
        <v>0.0384206552289741</v>
      </c>
      <c r="X203" s="2" t="n">
        <v>0.0290175598699564</v>
      </c>
      <c r="Y203" s="2" t="n">
        <v>0.100260707369695</v>
      </c>
      <c r="Z203" s="2" t="n">
        <v>0.158073560597829</v>
      </c>
      <c r="AA203" s="2" t="n">
        <v>0.159786139238935</v>
      </c>
      <c r="AB203" s="2" t="n">
        <v>0.157340545754382</v>
      </c>
      <c r="AC203" s="2" t="n">
        <v>0.141297826487912</v>
      </c>
      <c r="AD203" s="2" t="n">
        <v>0.133767429971871</v>
      </c>
      <c r="AE203" s="2" t="n">
        <v>0.0993956769539332</v>
      </c>
      <c r="AF203" s="2" t="n">
        <v>0.0210605537554862</v>
      </c>
      <c r="AG203" s="2" t="n">
        <v>-0.0545356525519173</v>
      </c>
      <c r="AH203" s="3" t="b">
        <f aca="false">TRUE()</f>
        <v>1</v>
      </c>
      <c r="AI203" s="3" t="n">
        <v>0.167833817648297</v>
      </c>
      <c r="AJ203" s="3" t="b">
        <f aca="false">TRUE()</f>
        <v>1</v>
      </c>
      <c r="AK203" s="3" t="n">
        <v>-0.623050787449619</v>
      </c>
      <c r="AL203" s="3" t="b">
        <f aca="false">TRUE()</f>
        <v>1</v>
      </c>
      <c r="AM203" s="3" t="n">
        <v>0.23994698579949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5</v>
      </c>
      <c r="E204" s="2" t="n">
        <v>1</v>
      </c>
      <c r="F204" s="2" t="n">
        <v>18.434948822922</v>
      </c>
      <c r="G204" s="2" t="n">
        <v>0.776234567901235</v>
      </c>
      <c r="H204" s="2" t="n">
        <v>0.991587858243805</v>
      </c>
      <c r="I204" s="2" t="n">
        <v>0.0976130911449149</v>
      </c>
      <c r="J204" s="2" t="n">
        <v>0.295569628845839</v>
      </c>
      <c r="K204" s="2" t="n">
        <v>6.00990351213992</v>
      </c>
      <c r="L204" s="2" t="n">
        <v>0.751</v>
      </c>
      <c r="M204" s="2" t="n">
        <v>0.104</v>
      </c>
      <c r="N204" s="2" t="n">
        <v>12.97</v>
      </c>
      <c r="O204" s="2" t="s">
        <v>41</v>
      </c>
      <c r="P204" s="2" t="n">
        <v>611.6</v>
      </c>
      <c r="Q204" s="2" t="n">
        <v>225.5</v>
      </c>
      <c r="R204" s="2" t="n">
        <v>30.279</v>
      </c>
      <c r="S204" s="2" t="n">
        <v>0.387130901734933</v>
      </c>
      <c r="T204" s="2" t="n">
        <v>-0.282215493302943</v>
      </c>
      <c r="U204" s="2" t="n">
        <v>-0.848765091127957</v>
      </c>
      <c r="V204" s="2" t="n">
        <v>0.189313337288901</v>
      </c>
      <c r="W204" s="2" t="n">
        <v>0.0791071825019627</v>
      </c>
      <c r="X204" s="2" t="n">
        <v>0.0207390275667798</v>
      </c>
      <c r="Y204" s="2" t="n">
        <v>0.126167006990749</v>
      </c>
      <c r="Z204" s="2" t="n">
        <v>0.184881267587691</v>
      </c>
      <c r="AA204" s="2" t="n">
        <v>0.162857065822857</v>
      </c>
      <c r="AB204" s="2" t="n">
        <v>0.135401754155014</v>
      </c>
      <c r="AC204" s="2" t="n">
        <v>0.142749904221009</v>
      </c>
      <c r="AD204" s="2" t="n">
        <v>0.109932323059032</v>
      </c>
      <c r="AE204" s="2" t="n">
        <v>0.0862444625418514</v>
      </c>
      <c r="AF204" s="2" t="n">
        <v>0.0310271880550174</v>
      </c>
      <c r="AG204" s="2" t="n">
        <v>0.864085103031959</v>
      </c>
      <c r="AH204" s="3" t="b">
        <f aca="false">TRUE()</f>
        <v>1</v>
      </c>
      <c r="AI204" s="3" t="n">
        <v>0.0671400869114842</v>
      </c>
      <c r="AJ204" s="3" t="b">
        <f aca="false">TRUE()</f>
        <v>1</v>
      </c>
      <c r="AK204" s="3" t="n">
        <v>-0.410992481743375</v>
      </c>
      <c r="AL204" s="3" t="b">
        <f aca="false">TRUE()</f>
        <v>1</v>
      </c>
      <c r="AM204" s="3" t="n">
        <v>0.97006615222625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9</v>
      </c>
      <c r="E205" s="2" t="n">
        <v>1</v>
      </c>
      <c r="F205" s="2" t="n">
        <v>18.434948822922</v>
      </c>
      <c r="G205" s="2" t="n">
        <v>0.795477903391572</v>
      </c>
      <c r="H205" s="2" t="n">
        <v>0.992725893365884</v>
      </c>
      <c r="I205" s="2" t="n">
        <v>0.103495842010609</v>
      </c>
      <c r="J205" s="2" t="n">
        <v>0.28149778286215</v>
      </c>
      <c r="K205" s="2" t="n">
        <v>5.37567312081272</v>
      </c>
      <c r="L205" s="2" t="n">
        <v>0.624</v>
      </c>
      <c r="M205" s="2" t="n">
        <v>0.104</v>
      </c>
      <c r="N205" s="2" t="n">
        <v>11.558</v>
      </c>
      <c r="O205" s="2" t="s">
        <v>41</v>
      </c>
      <c r="P205" s="2" t="n">
        <v>620</v>
      </c>
      <c r="Q205" s="2" t="n">
        <v>211.5</v>
      </c>
      <c r="R205" s="2" t="n">
        <v>30.695</v>
      </c>
      <c r="S205" s="2" t="n">
        <v>-1</v>
      </c>
      <c r="T205" s="2" t="n">
        <v>-0.644662621186188</v>
      </c>
      <c r="U205" s="2" t="n">
        <v>-0.465795782801148</v>
      </c>
      <c r="V205" s="2" t="n">
        <v>0.00551035709626868</v>
      </c>
      <c r="W205" s="2" t="n">
        <v>0.0233933037509397</v>
      </c>
      <c r="X205" s="2" t="n">
        <v>0.0602375648583058</v>
      </c>
      <c r="Y205" s="2" t="n">
        <v>0.0927983697416835</v>
      </c>
      <c r="Z205" s="2" t="n">
        <v>0.136402808789378</v>
      </c>
      <c r="AA205" s="2" t="n">
        <v>0.154024134278223</v>
      </c>
      <c r="AB205" s="2" t="n">
        <v>0.154554196719446</v>
      </c>
      <c r="AC205" s="2" t="n">
        <v>0.170216108399954</v>
      </c>
      <c r="AD205" s="2" t="n">
        <v>0.13019210502947</v>
      </c>
      <c r="AE205" s="2" t="n">
        <v>0.0822886041826678</v>
      </c>
      <c r="AF205" s="2" t="n">
        <v>0.0192861080008717</v>
      </c>
      <c r="AG205" s="2" t="n">
        <v>0.42813853730158</v>
      </c>
      <c r="AH205" s="3" t="b">
        <f aca="false">TRUE()</f>
        <v>1</v>
      </c>
      <c r="AI205" s="3" t="n">
        <v>-1.21167029344604</v>
      </c>
      <c r="AJ205" s="3" t="b">
        <f aca="false">TRUE()</f>
        <v>1</v>
      </c>
      <c r="AK205" s="3" t="n">
        <v>-0.410992481743375</v>
      </c>
      <c r="AL205" s="3" t="b">
        <f aca="false">TRUE()</f>
        <v>1</v>
      </c>
      <c r="AM205" s="3" t="n">
        <v>1.0195258376938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9</v>
      </c>
      <c r="E206" s="2" t="n">
        <v>2</v>
      </c>
      <c r="F206" s="2" t="n">
        <v>8.9726266148964</v>
      </c>
      <c r="G206" s="2" t="n">
        <v>0.852336448598131</v>
      </c>
      <c r="H206" s="2" t="n">
        <v>0.983211553045362</v>
      </c>
      <c r="I206" s="2" t="n">
        <v>0.172694001308517</v>
      </c>
      <c r="J206" s="2" t="n">
        <v>0.408580467713454</v>
      </c>
      <c r="K206" s="2" t="n">
        <v>3.28696299636305</v>
      </c>
      <c r="L206" s="2" t="n">
        <v>0.65</v>
      </c>
      <c r="M206" s="2" t="n">
        <v>0.1</v>
      </c>
      <c r="N206" s="2" t="n">
        <v>7.353</v>
      </c>
      <c r="O206" s="2" t="s">
        <v>41</v>
      </c>
      <c r="P206" s="2" t="n">
        <v>482</v>
      </c>
      <c r="Q206" s="2" t="n">
        <v>204.8</v>
      </c>
      <c r="R206" s="2" t="n">
        <v>23.862</v>
      </c>
      <c r="S206" s="2" t="n">
        <v>0.199928051040419</v>
      </c>
      <c r="T206" s="2" t="n">
        <v>-0.129249251051305</v>
      </c>
      <c r="U206" s="2" t="n">
        <v>-1.22171046335839</v>
      </c>
      <c r="V206" s="2" t="n">
        <v>0.12649559403635</v>
      </c>
      <c r="W206" s="2" t="n">
        <v>0.0022655645067865</v>
      </c>
      <c r="X206" s="2" t="n">
        <v>0.0866474796048333</v>
      </c>
      <c r="Y206" s="2" t="n">
        <v>0.127347296865296</v>
      </c>
      <c r="Z206" s="2" t="n">
        <v>0.142772922153579</v>
      </c>
      <c r="AA206" s="2" t="n">
        <v>0.135754354394207</v>
      </c>
      <c r="AB206" s="2" t="n">
        <v>0.144593232579658</v>
      </c>
      <c r="AC206" s="2" t="n">
        <v>0.146158451686913</v>
      </c>
      <c r="AD206" s="2" t="n">
        <v>0.121183359588517</v>
      </c>
      <c r="AE206" s="2" t="n">
        <v>0.0765041064222366</v>
      </c>
      <c r="AF206" s="2" t="n">
        <v>0.0190387967047603</v>
      </c>
      <c r="AG206" s="2" t="n">
        <v>-1.00756372170658</v>
      </c>
      <c r="AH206" s="3" t="b">
        <f aca="false">TRUE()</f>
        <v>1</v>
      </c>
      <c r="AI206" s="3" t="n">
        <v>-0.949866593530323</v>
      </c>
      <c r="AJ206" s="3" t="b">
        <f aca="false">TRUE()</f>
        <v>1</v>
      </c>
      <c r="AK206" s="3" t="n">
        <v>-0.532168656432657</v>
      </c>
      <c r="AL206" s="3" t="b">
        <f aca="false">TRUE()</f>
        <v>1</v>
      </c>
      <c r="AM206" s="3" t="n">
        <v>0.20697386215441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9</v>
      </c>
      <c r="E207" s="2" t="n">
        <v>3</v>
      </c>
      <c r="F207" s="2" t="n">
        <v>27.8972710309476</v>
      </c>
      <c r="G207" s="2" t="n">
        <v>0.804583835946924</v>
      </c>
      <c r="H207" s="2" t="n">
        <v>0.967320336204371</v>
      </c>
      <c r="I207" s="2" t="n">
        <v>0.229651372725353</v>
      </c>
      <c r="J207" s="2" t="n">
        <v>0.470315830591148</v>
      </c>
      <c r="K207" s="2" t="n">
        <v>3.73580305319257</v>
      </c>
      <c r="L207" s="2" t="n">
        <v>0.842</v>
      </c>
      <c r="M207" s="2" t="n">
        <v>0.15</v>
      </c>
      <c r="N207" s="2" t="n">
        <v>8.449</v>
      </c>
      <c r="O207" s="2" t="s">
        <v>41</v>
      </c>
      <c r="P207" s="2" t="n">
        <v>489.9</v>
      </c>
      <c r="Q207" s="2" t="n">
        <v>178.9</v>
      </c>
      <c r="R207" s="2" t="n">
        <v>24.25</v>
      </c>
      <c r="S207" s="2" t="n">
        <v>0.596473321175488</v>
      </c>
      <c r="T207" s="2" t="n">
        <v>-0.460404751569715</v>
      </c>
      <c r="U207" s="2" t="n">
        <v>-0.982094681634828</v>
      </c>
      <c r="V207" s="2" t="n">
        <v>0.232683441131672</v>
      </c>
      <c r="W207" s="2" t="n">
        <v>0.0185364343441623</v>
      </c>
      <c r="X207" s="2" t="n">
        <v>0.104011599635597</v>
      </c>
      <c r="Y207" s="2" t="n">
        <v>0.135739341726986</v>
      </c>
      <c r="Z207" s="2" t="n">
        <v>0.147176014926445</v>
      </c>
      <c r="AA207" s="2" t="n">
        <v>0.150212917146113</v>
      </c>
      <c r="AB207" s="2" t="n">
        <v>0.146165820226752</v>
      </c>
      <c r="AC207" s="2" t="n">
        <v>0.139283034203286</v>
      </c>
      <c r="AD207" s="2" t="n">
        <v>0.109419206141392</v>
      </c>
      <c r="AE207" s="2" t="n">
        <v>0.0561773959487872</v>
      </c>
      <c r="AF207" s="2" t="n">
        <v>0.0118146700446423</v>
      </c>
      <c r="AG207" s="2" t="n">
        <v>-0.699047630373291</v>
      </c>
      <c r="AH207" s="3" t="b">
        <f aca="false">TRUE()</f>
        <v>1</v>
      </c>
      <c r="AI207" s="3" t="n">
        <v>0.983453036616479</v>
      </c>
      <c r="AJ207" s="3" t="b">
        <f aca="false">TRUE()</f>
        <v>1</v>
      </c>
      <c r="AK207" s="3" t="n">
        <v>0.982533527183379</v>
      </c>
      <c r="AL207" s="3" t="b">
        <f aca="false">TRUE()</f>
        <v>1</v>
      </c>
      <c r="AM207" s="3" t="n">
        <v>0.25348951872515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0</v>
      </c>
      <c r="E208" s="2" t="n">
        <v>1</v>
      </c>
      <c r="F208" s="2" t="n">
        <v>63.434948822922</v>
      </c>
      <c r="G208" s="2" t="n">
        <v>0.715160796324656</v>
      </c>
      <c r="H208" s="2" t="n">
        <v>0.989212903617311</v>
      </c>
      <c r="I208" s="2" t="n">
        <v>0.121347523957412</v>
      </c>
      <c r="J208" s="2" t="n">
        <v>0.267724112345628</v>
      </c>
      <c r="K208" s="2" t="n">
        <v>6.0846794706658</v>
      </c>
      <c r="L208" s="2" t="n">
        <v>0.738</v>
      </c>
      <c r="M208" s="2" t="n">
        <v>0.113</v>
      </c>
      <c r="N208" s="2" t="n">
        <v>13.026</v>
      </c>
      <c r="O208" s="2" t="s">
        <v>41</v>
      </c>
      <c r="P208" s="2" t="n">
        <v>512.9</v>
      </c>
      <c r="Q208" s="2" t="n">
        <v>218.2</v>
      </c>
      <c r="R208" s="2" t="n">
        <v>25.392</v>
      </c>
      <c r="S208" s="2" t="n">
        <v>0.53472624707983</v>
      </c>
      <c r="T208" s="2" t="n">
        <v>-0.412753264578638</v>
      </c>
      <c r="U208" s="2" t="n">
        <v>-0.733407555441997</v>
      </c>
      <c r="V208" s="2" t="n">
        <v>0.45157906728618</v>
      </c>
      <c r="W208" s="2" t="n">
        <v>0.124522431565544</v>
      </c>
      <c r="X208" s="2" t="n">
        <v>0.0919664748921912</v>
      </c>
      <c r="Y208" s="2" t="n">
        <v>0.142583679217345</v>
      </c>
      <c r="Z208" s="2" t="n">
        <v>0.1695741008296</v>
      </c>
      <c r="AA208" s="2" t="n">
        <v>0.18435821210599</v>
      </c>
      <c r="AB208" s="2" t="n">
        <v>0.16248110374761</v>
      </c>
      <c r="AC208" s="2" t="n">
        <v>0.103889550413355</v>
      </c>
      <c r="AD208" s="2" t="n">
        <v>0.0911327929871546</v>
      </c>
      <c r="AE208" s="2" t="n">
        <v>0.0498904130664495</v>
      </c>
      <c r="AF208" s="2" t="n">
        <v>0.0041236727403056</v>
      </c>
      <c r="AG208" s="2" t="n">
        <v>0.915483337434343</v>
      </c>
      <c r="AH208" s="3" t="b">
        <f aca="false">TRUE()</f>
        <v>1</v>
      </c>
      <c r="AI208" s="3" t="n">
        <v>-0.0637617630463724</v>
      </c>
      <c r="AJ208" s="3" t="b">
        <f aca="false">TRUE()</f>
        <v>1</v>
      </c>
      <c r="AK208" s="3" t="n">
        <v>-0.138346088692488</v>
      </c>
      <c r="AL208" s="3" t="b">
        <f aca="false">TRUE()</f>
        <v>1</v>
      </c>
      <c r="AM208" s="3" t="n">
        <v>0.38891484798173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0</v>
      </c>
      <c r="E209" s="2" t="n">
        <v>2</v>
      </c>
      <c r="F209" s="2" t="n">
        <v>21.3706222693432</v>
      </c>
      <c r="G209" s="2" t="n">
        <v>0.810975609756098</v>
      </c>
      <c r="H209" s="2" t="n">
        <v>0.986559469584959</v>
      </c>
      <c r="I209" s="2" t="n">
        <v>0.201476334859937</v>
      </c>
      <c r="J209" s="2" t="n">
        <v>0.369500044349847</v>
      </c>
      <c r="K209" s="2" t="n">
        <v>3.86767635834265</v>
      </c>
      <c r="L209" s="2" t="n">
        <v>0.637</v>
      </c>
      <c r="M209" s="2" t="n">
        <v>0.099</v>
      </c>
      <c r="N209" s="2" t="n">
        <v>8.496</v>
      </c>
      <c r="O209" s="2" t="s">
        <v>41</v>
      </c>
      <c r="P209" s="2" t="n">
        <v>566.3</v>
      </c>
      <c r="Q209" s="2" t="n">
        <v>244</v>
      </c>
      <c r="R209" s="2" t="n">
        <v>28.035</v>
      </c>
      <c r="S209" s="2" t="n">
        <v>0.547392937950087</v>
      </c>
      <c r="T209" s="2" t="n">
        <v>-0.364825404121884</v>
      </c>
      <c r="U209" s="2" t="n">
        <v>-1.10963714249734</v>
      </c>
      <c r="V209" s="2" t="n">
        <v>0.240097820676332</v>
      </c>
      <c r="W209" s="2" t="n">
        <v>0.0146667027877794</v>
      </c>
      <c r="X209" s="2" t="n">
        <v>0.0835995961921065</v>
      </c>
      <c r="Y209" s="2" t="n">
        <v>0.148218368179721</v>
      </c>
      <c r="Z209" s="2" t="n">
        <v>0.148470429594995</v>
      </c>
      <c r="AA209" s="2" t="n">
        <v>0.148024465237705</v>
      </c>
      <c r="AB209" s="2" t="n">
        <v>0.163579088170954</v>
      </c>
      <c r="AC209" s="2" t="n">
        <v>0.154367686833594</v>
      </c>
      <c r="AD209" s="2" t="n">
        <v>0.105726741555575</v>
      </c>
      <c r="AE209" s="2" t="n">
        <v>0.0449569317066491</v>
      </c>
      <c r="AF209" s="2" t="n">
        <v>0.00305669252870023</v>
      </c>
      <c r="AG209" s="2" t="n">
        <v>-0.608402786988558</v>
      </c>
      <c r="AH209" s="3" t="b">
        <f aca="false">TRUE()</f>
        <v>1</v>
      </c>
      <c r="AI209" s="3" t="n">
        <v>-1.08076844348818</v>
      </c>
      <c r="AJ209" s="3" t="b">
        <f aca="false">TRUE()</f>
        <v>1</v>
      </c>
      <c r="AK209" s="3" t="n">
        <v>-0.562462700104978</v>
      </c>
      <c r="AL209" s="3" t="b">
        <f aca="false">TRUE()</f>
        <v>1</v>
      </c>
      <c r="AM209" s="3" t="n">
        <v>0.7033371341687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3</v>
      </c>
      <c r="E210" s="2" t="n">
        <v>1</v>
      </c>
      <c r="F210" s="2" t="n">
        <v>15.2551187030578</v>
      </c>
      <c r="G210" s="2" t="n">
        <v>0.868504772004242</v>
      </c>
      <c r="H210" s="2" t="n">
        <v>0.981568713824678</v>
      </c>
      <c r="I210" s="2" t="n">
        <v>0.200458129015398</v>
      </c>
      <c r="J210" s="2" t="n">
        <v>0.397568227456647</v>
      </c>
      <c r="K210" s="2" t="n">
        <v>4.64536913889822</v>
      </c>
      <c r="L210" s="2" t="n">
        <v>0.792</v>
      </c>
      <c r="M210" s="2" t="n">
        <v>0.106</v>
      </c>
      <c r="N210" s="2" t="n">
        <v>10.061</v>
      </c>
      <c r="O210" s="2" t="s">
        <v>41</v>
      </c>
      <c r="P210" s="2" t="n">
        <v>490</v>
      </c>
      <c r="Q210" s="2" t="n">
        <v>196.9</v>
      </c>
      <c r="R210" s="2" t="n">
        <v>24.256</v>
      </c>
      <c r="S210" s="2" t="n">
        <v>0.403030159953791</v>
      </c>
      <c r="T210" s="2" t="n">
        <v>-0.189484258924081</v>
      </c>
      <c r="U210" s="2" t="n">
        <v>-0.94277187367901</v>
      </c>
      <c r="V210" s="2" t="n">
        <v>0.127297028731647</v>
      </c>
      <c r="W210" s="2" t="n">
        <v>0.0235171324354506</v>
      </c>
      <c r="X210" s="2" t="n">
        <v>0.059204188494469</v>
      </c>
      <c r="Y210" s="2" t="n">
        <v>0.0993055830945885</v>
      </c>
      <c r="Z210" s="2" t="n">
        <v>0.140412974230379</v>
      </c>
      <c r="AA210" s="2" t="n">
        <v>0.168181805889195</v>
      </c>
      <c r="AB210" s="2" t="n">
        <v>0.171229281369066</v>
      </c>
      <c r="AC210" s="2" t="n">
        <v>0.155109846803349</v>
      </c>
      <c r="AD210" s="2" t="n">
        <v>0.116260687056487</v>
      </c>
      <c r="AE210" s="2" t="n">
        <v>0.0741912640587263</v>
      </c>
      <c r="AF210" s="2" t="n">
        <v>0.0161043690037398</v>
      </c>
      <c r="AG210" s="2" t="n">
        <v>-0.0738454691548267</v>
      </c>
      <c r="AH210" s="3" t="b">
        <f aca="false">TRUE()</f>
        <v>1</v>
      </c>
      <c r="AI210" s="3" t="n">
        <v>0.479984382932417</v>
      </c>
      <c r="AJ210" s="3" t="b">
        <f aca="false">TRUE()</f>
        <v>1</v>
      </c>
      <c r="AK210" s="3" t="n">
        <v>-0.350404394398733</v>
      </c>
      <c r="AL210" s="3" t="b">
        <f aca="false">TRUE()</f>
        <v>1</v>
      </c>
      <c r="AM210" s="3" t="n">
        <v>0.25407832450453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3</v>
      </c>
      <c r="E211" s="2" t="n">
        <v>2</v>
      </c>
      <c r="F211" s="2" t="n">
        <v>33.6900675259798</v>
      </c>
      <c r="G211" s="2" t="n">
        <v>0.747919143876338</v>
      </c>
      <c r="H211" s="2" t="n">
        <v>0.978590049951604</v>
      </c>
      <c r="I211" s="2" t="n">
        <v>0.181273805712634</v>
      </c>
      <c r="J211" s="2" t="n">
        <v>0.385701687130467</v>
      </c>
      <c r="K211" s="2" t="n">
        <v>4.00734615178651</v>
      </c>
      <c r="L211" s="2" t="n">
        <v>0.7</v>
      </c>
      <c r="M211" s="2" t="n">
        <v>0.112</v>
      </c>
      <c r="N211" s="2" t="n">
        <v>8.979</v>
      </c>
      <c r="O211" s="2" t="s">
        <v>41</v>
      </c>
      <c r="P211" s="2" t="n">
        <v>545.3</v>
      </c>
      <c r="Q211" s="2" t="n">
        <v>206.6</v>
      </c>
      <c r="R211" s="2" t="n">
        <v>26.997</v>
      </c>
      <c r="S211" s="2" t="n">
        <v>0.335926995887694</v>
      </c>
      <c r="T211" s="2" t="n">
        <v>-0.374810566352685</v>
      </c>
      <c r="U211" s="2" t="n">
        <v>-0.948638863506086</v>
      </c>
      <c r="V211" s="2" t="n">
        <v>0.141527721954637</v>
      </c>
      <c r="W211" s="2" t="n">
        <v>0.0396583772351561</v>
      </c>
      <c r="X211" s="2" t="n">
        <v>0.0684311642569112</v>
      </c>
      <c r="Y211" s="2" t="n">
        <v>0.129382794898747</v>
      </c>
      <c r="Z211" s="2" t="n">
        <v>0.149535599317343</v>
      </c>
      <c r="AA211" s="2" t="n">
        <v>0.144124811384222</v>
      </c>
      <c r="AB211" s="2" t="n">
        <v>0.143962302998134</v>
      </c>
      <c r="AC211" s="2" t="n">
        <v>0.136378154811603</v>
      </c>
      <c r="AD211" s="2" t="n">
        <v>0.123147230685587</v>
      </c>
      <c r="AE211" s="2" t="n">
        <v>0.0909333561193886</v>
      </c>
      <c r="AF211" s="2" t="n">
        <v>0.0141045855280646</v>
      </c>
      <c r="AG211" s="2" t="n">
        <v>-0.512398925267734</v>
      </c>
      <c r="AH211" s="3" t="b">
        <f aca="false">TRUE()</f>
        <v>1</v>
      </c>
      <c r="AI211" s="3" t="n">
        <v>-0.446397939846261</v>
      </c>
      <c r="AJ211" s="3" t="b">
        <f aca="false">TRUE()</f>
        <v>1</v>
      </c>
      <c r="AK211" s="3" t="n">
        <v>-0.168640132364809</v>
      </c>
      <c r="AL211" s="3" t="b">
        <f aca="false">TRUE()</f>
        <v>1</v>
      </c>
      <c r="AM211" s="3" t="n">
        <v>0.57968792049969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5</v>
      </c>
      <c r="E212" s="2" t="n">
        <v>1</v>
      </c>
      <c r="F212" s="2" t="n">
        <v>36.0273733851036</v>
      </c>
      <c r="G212" s="2" t="n">
        <v>0.841212121212121</v>
      </c>
      <c r="H212" s="2" t="n">
        <v>0.97794731009948</v>
      </c>
      <c r="I212" s="2" t="n">
        <v>0.184012545615619</v>
      </c>
      <c r="J212" s="2" t="n">
        <v>0.434093987529327</v>
      </c>
      <c r="K212" s="2" t="n">
        <v>4.03416726068346</v>
      </c>
      <c r="L212" s="2" t="n">
        <v>0.811</v>
      </c>
      <c r="M212" s="2" t="n">
        <v>0.107</v>
      </c>
      <c r="N212" s="2" t="n">
        <v>8.931</v>
      </c>
      <c r="O212" s="2" t="s">
        <v>41</v>
      </c>
      <c r="P212" s="2" t="n">
        <v>374.9</v>
      </c>
      <c r="Q212" s="2" t="n">
        <v>139.6</v>
      </c>
      <c r="R212" s="2" t="n">
        <v>18.557</v>
      </c>
      <c r="S212" s="2" t="n">
        <v>0.364327255105935</v>
      </c>
      <c r="T212" s="2" t="n">
        <v>-0.310585400321236</v>
      </c>
      <c r="U212" s="2" t="n">
        <v>-1.22974829458887</v>
      </c>
      <c r="V212" s="2" t="n">
        <v>0.0307531824346466</v>
      </c>
      <c r="W212" s="2" t="n">
        <v>0.00268978072325332</v>
      </c>
      <c r="X212" s="2" t="n">
        <v>0.0515529733126124</v>
      </c>
      <c r="Y212" s="2" t="n">
        <v>0.10511138587187</v>
      </c>
      <c r="Z212" s="2" t="n">
        <v>0.150423932734663</v>
      </c>
      <c r="AA212" s="2" t="n">
        <v>0.148466789538129</v>
      </c>
      <c r="AB212" s="2" t="n">
        <v>0.137365445043496</v>
      </c>
      <c r="AC212" s="2" t="n">
        <v>0.137004728441356</v>
      </c>
      <c r="AD212" s="2" t="n">
        <v>0.149457378273829</v>
      </c>
      <c r="AE212" s="2" t="n">
        <v>0.0987436596426359</v>
      </c>
      <c r="AF212" s="2" t="n">
        <v>0.0218737071414076</v>
      </c>
      <c r="AG212" s="2" t="n">
        <v>-0.493963084802505</v>
      </c>
      <c r="AH212" s="3" t="b">
        <f aca="false">TRUE()</f>
        <v>1</v>
      </c>
      <c r="AI212" s="3" t="n">
        <v>0.671302471332361</v>
      </c>
      <c r="AJ212" s="3" t="b">
        <f aca="false">TRUE()</f>
        <v>1</v>
      </c>
      <c r="AK212" s="3" t="n">
        <v>-0.320110350726412</v>
      </c>
      <c r="AL212" s="3" t="b">
        <f aca="false">TRUE()</f>
        <v>1</v>
      </c>
      <c r="AM212" s="3" t="n">
        <v>-0.42363712755772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5</v>
      </c>
      <c r="E213" s="2" t="n">
        <v>2</v>
      </c>
      <c r="F213" s="2" t="n">
        <v>26.565051177078</v>
      </c>
      <c r="G213" s="2" t="n">
        <v>0.79667063020214</v>
      </c>
      <c r="H213" s="2" t="n">
        <v>0.976040973894418</v>
      </c>
      <c r="I213" s="2" t="n">
        <v>0.24180002691966</v>
      </c>
      <c r="J213" s="2" t="n">
        <v>0.446919566655935</v>
      </c>
      <c r="K213" s="2" t="n">
        <v>3.78170062795859</v>
      </c>
      <c r="L213" s="2" t="n">
        <v>0.827</v>
      </c>
      <c r="M213" s="2" t="n">
        <v>0.169</v>
      </c>
      <c r="N213" s="2" t="n">
        <v>8.696</v>
      </c>
      <c r="O213" s="2" t="s">
        <v>41</v>
      </c>
      <c r="P213" s="2" t="n">
        <v>500.4</v>
      </c>
      <c r="Q213" s="2" t="n">
        <v>175.9</v>
      </c>
      <c r="R213" s="2" t="n">
        <v>24.771</v>
      </c>
      <c r="S213" s="2" t="n">
        <v>-1</v>
      </c>
      <c r="T213" s="2" t="n">
        <v>-0.806900998221281</v>
      </c>
      <c r="U213" s="2" t="n">
        <v>-0.281445766956886</v>
      </c>
      <c r="V213" s="2" t="n">
        <v>0.248748980579862</v>
      </c>
      <c r="W213" s="2" t="n">
        <v>0.0332976600939516</v>
      </c>
      <c r="X213" s="2" t="n">
        <v>0.108016114611055</v>
      </c>
      <c r="Y213" s="2" t="n">
        <v>0.138122611851681</v>
      </c>
      <c r="Z213" s="2" t="n">
        <v>0.144719065257152</v>
      </c>
      <c r="AA213" s="2" t="n">
        <v>0.149701983938899</v>
      </c>
      <c r="AB213" s="2" t="n">
        <v>0.144997372851922</v>
      </c>
      <c r="AC213" s="2" t="n">
        <v>0.132949285353792</v>
      </c>
      <c r="AD213" s="2" t="n">
        <v>0.121870376028923</v>
      </c>
      <c r="AE213" s="2" t="n">
        <v>0.0514596546977287</v>
      </c>
      <c r="AF213" s="2" t="n">
        <v>0.00816353540884747</v>
      </c>
      <c r="AG213" s="2" t="n">
        <v>-0.667499331256415</v>
      </c>
      <c r="AH213" s="3" t="b">
        <f aca="false">TRUE()</f>
        <v>1</v>
      </c>
      <c r="AI213" s="3" t="n">
        <v>0.83241244051126</v>
      </c>
      <c r="AJ213" s="3" t="b">
        <f aca="false">TRUE()</f>
        <v>1</v>
      </c>
      <c r="AK213" s="3" t="n">
        <v>1.55812035695747</v>
      </c>
      <c r="AL213" s="3" t="b">
        <f aca="false">TRUE()</f>
        <v>1</v>
      </c>
      <c r="AM213" s="3" t="n">
        <v>0.31531412555967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7</v>
      </c>
      <c r="E214" s="2" t="n">
        <v>0</v>
      </c>
      <c r="F214" s="2" t="n">
        <v>26.565051177078</v>
      </c>
      <c r="G214" s="2" t="n">
        <v>0.645215444879687</v>
      </c>
      <c r="H214" s="2" t="n">
        <v>0.990083652623178</v>
      </c>
      <c r="I214" s="2" t="n">
        <v>0.070551960547849</v>
      </c>
      <c r="J214" s="2" t="n">
        <v>0.234691906004754</v>
      </c>
      <c r="K214" s="2" t="n">
        <v>7.41213807332689</v>
      </c>
      <c r="L214" s="2" t="n">
        <v>0.706</v>
      </c>
      <c r="M214" s="2" t="n">
        <v>0.097</v>
      </c>
      <c r="N214" s="2" t="n">
        <v>15.651</v>
      </c>
      <c r="O214" s="2" t="s">
        <v>41</v>
      </c>
      <c r="P214" s="2" t="n">
        <v>409</v>
      </c>
      <c r="Q214" s="2" t="n">
        <v>161.7</v>
      </c>
      <c r="R214" s="2" t="n">
        <v>20.245</v>
      </c>
      <c r="S214" s="2" t="n">
        <v>0.401292613205029</v>
      </c>
      <c r="T214" s="2" t="n">
        <v>-0.163074775237779</v>
      </c>
      <c r="U214" s="2" t="n">
        <v>-0.739223860640895</v>
      </c>
      <c r="V214" s="2" t="n">
        <v>0.209206707350325</v>
      </c>
      <c r="W214" s="2" t="n">
        <v>0.109187221980662</v>
      </c>
      <c r="X214" s="2" t="n">
        <v>0.0140557580641143</v>
      </c>
      <c r="Y214" s="2" t="n">
        <v>0.0996446233976834</v>
      </c>
      <c r="Z214" s="2" t="n">
        <v>0.183374135713298</v>
      </c>
      <c r="AA214" s="2" t="n">
        <v>0.184113817883527</v>
      </c>
      <c r="AB214" s="2" t="n">
        <v>0.149887388361023</v>
      </c>
      <c r="AC214" s="2" t="n">
        <v>0.132468049440995</v>
      </c>
      <c r="AD214" s="2" t="n">
        <v>0.123978507390531</v>
      </c>
      <c r="AE214" s="2" t="n">
        <v>0.0849938695621988</v>
      </c>
      <c r="AF214" s="2" t="n">
        <v>0.0274838501866295</v>
      </c>
      <c r="AG214" s="2" t="n">
        <v>1.8279293931466</v>
      </c>
      <c r="AH214" s="3" t="b">
        <f aca="false">TRUE()</f>
        <v>1</v>
      </c>
      <c r="AI214" s="3" t="n">
        <v>-0.385981701404173</v>
      </c>
      <c r="AJ214" s="3" t="b">
        <f aca="false">TRUE()</f>
        <v>1</v>
      </c>
      <c r="AK214" s="3" t="n">
        <v>-0.623050787449619</v>
      </c>
      <c r="AL214" s="3" t="b">
        <f aca="false">TRUE()</f>
        <v>1</v>
      </c>
      <c r="AM214" s="3" t="n">
        <v>-0.22285435679036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</v>
      </c>
      <c r="E215" s="2" t="n">
        <v>0</v>
      </c>
      <c r="F215" s="2" t="n">
        <v>37.8749836510982</v>
      </c>
      <c r="G215" s="2" t="n">
        <v>0.684971098265896</v>
      </c>
      <c r="H215" s="2" t="n">
        <v>0.959719177283454</v>
      </c>
      <c r="I215" s="2" t="n">
        <v>0.162191761409424</v>
      </c>
      <c r="J215" s="2" t="n">
        <v>0.36758308780406</v>
      </c>
      <c r="K215" s="2" t="n">
        <v>5.11821619843463</v>
      </c>
      <c r="L215" s="2" t="n">
        <v>0.837</v>
      </c>
      <c r="M215" s="2" t="n">
        <v>0.101</v>
      </c>
      <c r="N215" s="2" t="n">
        <v>11.246</v>
      </c>
      <c r="O215" s="2" t="s">
        <v>41</v>
      </c>
      <c r="P215" s="2" t="n">
        <v>230.9</v>
      </c>
      <c r="Q215" s="2" t="n">
        <v>88</v>
      </c>
      <c r="R215" s="2" t="n">
        <v>11.375</v>
      </c>
      <c r="S215" s="2" t="n">
        <v>0.220059173044809</v>
      </c>
      <c r="T215" s="2" t="n">
        <v>-0.158984761928753</v>
      </c>
      <c r="U215" s="2" t="n">
        <v>-1.04572909689084</v>
      </c>
      <c r="V215" s="2" t="n">
        <v>0.0208118216171732</v>
      </c>
      <c r="W215" s="2" t="n">
        <v>0.0312011294668981</v>
      </c>
      <c r="X215" s="2" t="n">
        <v>0.0441489405370996</v>
      </c>
      <c r="Y215" s="2" t="n">
        <v>0.133761533068557</v>
      </c>
      <c r="Z215" s="2" t="n">
        <v>0.137953070479893</v>
      </c>
      <c r="AA215" s="2" t="n">
        <v>0.143960368334609</v>
      </c>
      <c r="AB215" s="2" t="n">
        <v>0.13194201304784</v>
      </c>
      <c r="AC215" s="2" t="n">
        <v>0.158601849603255</v>
      </c>
      <c r="AD215" s="2" t="n">
        <v>0.15709373823747</v>
      </c>
      <c r="AE215" s="2" t="n">
        <v>0.0741874979954216</v>
      </c>
      <c r="AF215" s="2" t="n">
        <v>0.018350988695856</v>
      </c>
      <c r="AG215" s="2" t="n">
        <v>0.251172149898784</v>
      </c>
      <c r="AH215" s="3" t="b">
        <f aca="false">TRUE()</f>
        <v>1</v>
      </c>
      <c r="AI215" s="3" t="n">
        <v>0.933106171248073</v>
      </c>
      <c r="AJ215" s="3" t="b">
        <f aca="false">TRUE()</f>
        <v>1</v>
      </c>
      <c r="AK215" s="3" t="n">
        <v>-0.501874612760336</v>
      </c>
      <c r="AL215" s="3" t="b">
        <f aca="false">TRUE()</f>
        <v>1</v>
      </c>
      <c r="AM215" s="3" t="n">
        <v>-1.2715174498597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</v>
      </c>
      <c r="E216" s="2" t="n">
        <v>0</v>
      </c>
      <c r="F216" s="2" t="n">
        <v>24.2277453179541</v>
      </c>
      <c r="G216" s="2" t="n">
        <v>0.807539682539683</v>
      </c>
      <c r="H216" s="2" t="n">
        <v>0.991749872980908</v>
      </c>
      <c r="I216" s="2" t="n">
        <v>0.105756835654533</v>
      </c>
      <c r="J216" s="2" t="n">
        <v>0.293424218362534</v>
      </c>
      <c r="K216" s="2" t="n">
        <v>5.40204678734934</v>
      </c>
      <c r="L216" s="2" t="n">
        <v>0.697</v>
      </c>
      <c r="M216" s="2" t="n">
        <v>0.081</v>
      </c>
      <c r="N216" s="2" t="n">
        <v>11.537</v>
      </c>
      <c r="O216" s="2" t="s">
        <v>41</v>
      </c>
      <c r="P216" s="2" t="n">
        <v>314.2</v>
      </c>
      <c r="Q216" s="2" t="n">
        <v>109</v>
      </c>
      <c r="R216" s="2" t="n">
        <v>15.476</v>
      </c>
      <c r="S216" s="2" t="n">
        <v>0.463048856021069</v>
      </c>
      <c r="T216" s="2" t="n">
        <v>-0.317979785605554</v>
      </c>
      <c r="U216" s="2" t="n">
        <v>-0.892473493348805</v>
      </c>
      <c r="V216" s="2" t="n">
        <v>0.0664226211895221</v>
      </c>
      <c r="W216" s="2" t="n">
        <v>0.0409713484163095</v>
      </c>
      <c r="X216" s="2" t="n">
        <v>0.0239179310510332</v>
      </c>
      <c r="Y216" s="2" t="n">
        <v>0.117739296480145</v>
      </c>
      <c r="Z216" s="2" t="n">
        <v>0.15630822713569</v>
      </c>
      <c r="AA216" s="2" t="n">
        <v>0.145544576098634</v>
      </c>
      <c r="AB216" s="2" t="n">
        <v>0.14435673017393</v>
      </c>
      <c r="AC216" s="2" t="n">
        <v>0.139449356058602</v>
      </c>
      <c r="AD216" s="2" t="n">
        <v>0.128914750726277</v>
      </c>
      <c r="AE216" s="2" t="n">
        <v>0.10155228191916</v>
      </c>
      <c r="AF216" s="2" t="n">
        <v>0.0422168503565299</v>
      </c>
      <c r="AG216" s="2" t="n">
        <v>0.446266822400469</v>
      </c>
      <c r="AH216" s="3" t="b">
        <f aca="false">TRUE()</f>
        <v>1</v>
      </c>
      <c r="AI216" s="3" t="n">
        <v>-0.476606059067305</v>
      </c>
      <c r="AJ216" s="3" t="b">
        <f aca="false">TRUE()</f>
        <v>1</v>
      </c>
      <c r="AK216" s="3" t="n">
        <v>-1.10775548620675</v>
      </c>
      <c r="AL216" s="3" t="b">
        <f aca="false">TRUE()</f>
        <v>1</v>
      </c>
      <c r="AM216" s="3" t="n">
        <v>-0.78104223563921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</v>
      </c>
      <c r="E217" s="2" t="n">
        <v>0</v>
      </c>
      <c r="F217" s="2" t="n">
        <v>18.434948822922</v>
      </c>
      <c r="G217" s="2" t="n">
        <v>0.843809523809524</v>
      </c>
      <c r="H217" s="2" t="n">
        <v>0.982023772616855</v>
      </c>
      <c r="I217" s="2" t="n">
        <v>0.200799258924057</v>
      </c>
      <c r="J217" s="2" t="n">
        <v>0.391436758034857</v>
      </c>
      <c r="K217" s="2" t="n">
        <v>4.76704168254022</v>
      </c>
      <c r="L217" s="2" t="n">
        <v>0.825</v>
      </c>
      <c r="M217" s="2" t="n">
        <v>0.095</v>
      </c>
      <c r="N217" s="2" t="n">
        <v>10.498</v>
      </c>
      <c r="O217" s="2" t="s">
        <v>41</v>
      </c>
      <c r="P217" s="2" t="n">
        <v>563.1</v>
      </c>
      <c r="Q217" s="2" t="n">
        <v>207.1</v>
      </c>
      <c r="R217" s="2" t="n">
        <v>27.741</v>
      </c>
      <c r="S217" s="2" t="n">
        <v>0.471861158039899</v>
      </c>
      <c r="T217" s="2" t="n">
        <v>-0.240146807013002</v>
      </c>
      <c r="U217" s="2" t="n">
        <v>-1.05838193684642</v>
      </c>
      <c r="V217" s="2" t="n">
        <v>0.0086810156093462</v>
      </c>
      <c r="W217" s="2" t="n">
        <v>0.0086810156093462</v>
      </c>
      <c r="X217" s="2" t="n">
        <v>0.0385862663845221</v>
      </c>
      <c r="Y217" s="2" t="n">
        <v>0.100424951992486</v>
      </c>
      <c r="Z217" s="2" t="n">
        <v>0.139023969132935</v>
      </c>
      <c r="AA217" s="2" t="n">
        <v>0.163998799924834</v>
      </c>
      <c r="AB217" s="2" t="n">
        <v>0.136930493669978</v>
      </c>
      <c r="AC217" s="2" t="n">
        <v>0.155685255897561</v>
      </c>
      <c r="AD217" s="2" t="n">
        <v>0.150254483440353</v>
      </c>
      <c r="AE217" s="2" t="n">
        <v>0.0919290052357032</v>
      </c>
      <c r="AF217" s="2" t="n">
        <v>0.0231667743216266</v>
      </c>
      <c r="AG217" s="2" t="n">
        <v>0.00978774721219991</v>
      </c>
      <c r="AH217" s="3" t="b">
        <f aca="false">TRUE()</f>
        <v>1</v>
      </c>
      <c r="AI217" s="3" t="n">
        <v>0.812273694363898</v>
      </c>
      <c r="AJ217" s="3" t="b">
        <f aca="false">TRUE()</f>
        <v>1</v>
      </c>
      <c r="AK217" s="3" t="n">
        <v>-0.683638874794261</v>
      </c>
      <c r="AL217" s="3" t="b">
        <f aca="false">TRUE()</f>
        <v>1</v>
      </c>
      <c r="AM217" s="3" t="n">
        <v>0.68449534922869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</v>
      </c>
      <c r="E218" s="2" t="n">
        <v>0</v>
      </c>
      <c r="F218" s="2" t="n">
        <v>17.1027289690524</v>
      </c>
      <c r="G218" s="2" t="n">
        <v>0.885262116716123</v>
      </c>
      <c r="H218" s="2" t="n">
        <v>0.985538195766455</v>
      </c>
      <c r="I218" s="2" t="n">
        <v>0.148224426708893</v>
      </c>
      <c r="J218" s="2" t="n">
        <v>0.373454925292311</v>
      </c>
      <c r="K218" s="2" t="n">
        <v>4.9912846080426</v>
      </c>
      <c r="L218" s="2" t="n">
        <v>0.829</v>
      </c>
      <c r="M218" s="2" t="n">
        <v>0.115</v>
      </c>
      <c r="N218" s="2" t="n">
        <v>10.779</v>
      </c>
      <c r="O218" s="2" t="s">
        <v>41</v>
      </c>
      <c r="P218" s="2" t="n">
        <v>323</v>
      </c>
      <c r="Q218" s="2" t="n">
        <v>124.1</v>
      </c>
      <c r="R218" s="2" t="n">
        <v>15.913</v>
      </c>
      <c r="S218" s="2" t="n">
        <v>0.474878055579704</v>
      </c>
      <c r="T218" s="2" t="n">
        <v>-0.225180798071175</v>
      </c>
      <c r="U218" s="2" t="n">
        <v>-1.06515641286591</v>
      </c>
      <c r="V218" s="2" t="n">
        <v>0.0693159647276842</v>
      </c>
      <c r="W218" s="2" t="n">
        <v>0.00841374682565987</v>
      </c>
      <c r="X218" s="2" t="n">
        <v>0.032878646816585</v>
      </c>
      <c r="Y218" s="2" t="n">
        <v>0.104166040926564</v>
      </c>
      <c r="Z218" s="2" t="n">
        <v>0.14976064317369</v>
      </c>
      <c r="AA218" s="2" t="n">
        <v>0.163671396166641</v>
      </c>
      <c r="AB218" s="2" t="n">
        <v>0.1586591349711</v>
      </c>
      <c r="AC218" s="2" t="n">
        <v>0.164002085840632</v>
      </c>
      <c r="AD218" s="2" t="n">
        <v>0.132885837472034</v>
      </c>
      <c r="AE218" s="2" t="n">
        <v>0.0729073207019586</v>
      </c>
      <c r="AF218" s="2" t="n">
        <v>0.0210688939307939</v>
      </c>
      <c r="AG218" s="2" t="n">
        <v>0.163924058872576</v>
      </c>
      <c r="AH218" s="3" t="b">
        <f aca="false">TRUE()</f>
        <v>1</v>
      </c>
      <c r="AI218" s="3" t="n">
        <v>0.852551186658623</v>
      </c>
      <c r="AJ218" s="3" t="b">
        <f aca="false">TRUE()</f>
        <v>1</v>
      </c>
      <c r="AK218" s="3" t="n">
        <v>-0.0777580013478463</v>
      </c>
      <c r="AL218" s="3" t="b">
        <f aca="false">TRUE()</f>
        <v>1</v>
      </c>
      <c r="AM218" s="3" t="n">
        <v>-0.72922732705408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7</v>
      </c>
      <c r="E219" s="2" t="n">
        <v>1</v>
      </c>
      <c r="F219" s="2" t="n">
        <v>27.8972710309476</v>
      </c>
      <c r="G219" s="2" t="n">
        <v>0.853632478632479</v>
      </c>
      <c r="H219" s="2" t="n">
        <v>0.984116795296222</v>
      </c>
      <c r="I219" s="2" t="n">
        <v>0.141294221700472</v>
      </c>
      <c r="J219" s="2" t="n">
        <v>0.358133934721732</v>
      </c>
      <c r="K219" s="2" t="n">
        <v>4.81360927547875</v>
      </c>
      <c r="L219" s="2" t="n">
        <v>0.798</v>
      </c>
      <c r="M219" s="2" t="n">
        <v>0.141</v>
      </c>
      <c r="N219" s="2" t="n">
        <v>10.338</v>
      </c>
      <c r="O219" s="2" t="s">
        <v>41</v>
      </c>
      <c r="P219" s="2" t="n">
        <v>625.2</v>
      </c>
      <c r="Q219" s="2" t="n">
        <v>214.3</v>
      </c>
      <c r="R219" s="2" t="n">
        <v>30.796</v>
      </c>
      <c r="S219" s="2" t="n">
        <v>0.441168378968524</v>
      </c>
      <c r="T219" s="2" t="n">
        <v>-0.313559925106363</v>
      </c>
      <c r="U219" s="2" t="n">
        <v>-0.949243513541594</v>
      </c>
      <c r="V219" s="2" t="n">
        <v>0.0632967942485786</v>
      </c>
      <c r="W219" s="2" t="n">
        <v>0.0350830394972248</v>
      </c>
      <c r="X219" s="2" t="n">
        <v>0.0202144823999423</v>
      </c>
      <c r="Y219" s="2" t="n">
        <v>0.0996598321982179</v>
      </c>
      <c r="Z219" s="2" t="n">
        <v>0.15613937118381</v>
      </c>
      <c r="AA219" s="2" t="n">
        <v>0.169335056375269</v>
      </c>
      <c r="AB219" s="2" t="n">
        <v>0.146230560477078</v>
      </c>
      <c r="AC219" s="2" t="n">
        <v>0.157687134566692</v>
      </c>
      <c r="AD219" s="2" t="n">
        <v>0.137895065721135</v>
      </c>
      <c r="AE219" s="2" t="n">
        <v>0.0832411493739734</v>
      </c>
      <c r="AF219" s="2" t="n">
        <v>0.0295973477038821</v>
      </c>
      <c r="AG219" s="2" t="n">
        <v>0.04179659209489</v>
      </c>
      <c r="AH219" s="3" t="b">
        <f aca="false">TRUE()</f>
        <v>1</v>
      </c>
      <c r="AI219" s="3" t="n">
        <v>0.540400621374504</v>
      </c>
      <c r="AJ219" s="3" t="b">
        <f aca="false">TRUE()</f>
        <v>1</v>
      </c>
      <c r="AK219" s="3" t="n">
        <v>0.709887134132492</v>
      </c>
      <c r="AL219" s="3" t="b">
        <f aca="false">TRUE()</f>
        <v>1</v>
      </c>
      <c r="AM219" s="3" t="n">
        <v>1.0501437382214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7</v>
      </c>
      <c r="E220" s="2" t="n">
        <v>2</v>
      </c>
      <c r="F220" s="2" t="n">
        <v>18.434948822922</v>
      </c>
      <c r="G220" s="2" t="n">
        <v>0.876967095851216</v>
      </c>
      <c r="H220" s="2" t="n">
        <v>0.969179324415784</v>
      </c>
      <c r="I220" s="2" t="n">
        <v>0.285060570095929</v>
      </c>
      <c r="J220" s="2" t="n">
        <v>0.485021682571161</v>
      </c>
      <c r="K220" s="2" t="n">
        <v>3.56411984166312</v>
      </c>
      <c r="L220" s="2" t="n">
        <v>0.804</v>
      </c>
      <c r="M220" s="2" t="n">
        <v>0.151</v>
      </c>
      <c r="N220" s="2" t="n">
        <v>7.923</v>
      </c>
      <c r="O220" s="2" t="s">
        <v>41</v>
      </c>
      <c r="P220" s="2" t="n">
        <v>582.4</v>
      </c>
      <c r="Q220" s="2" t="n">
        <v>242.4</v>
      </c>
      <c r="R220" s="2" t="n">
        <v>28.691</v>
      </c>
      <c r="S220" s="2" t="n">
        <v>0.435236286294716</v>
      </c>
      <c r="T220" s="2" t="n">
        <v>-0.113613401567726</v>
      </c>
      <c r="U220" s="2" t="n">
        <v>-1.03935505392759</v>
      </c>
      <c r="V220" s="2" t="n">
        <v>0.0361106725360749</v>
      </c>
      <c r="W220" s="2" t="n">
        <v>0.0361106725360749</v>
      </c>
      <c r="X220" s="2" t="n">
        <v>0.0221623287440283</v>
      </c>
      <c r="Y220" s="2" t="n">
        <v>0.0870729027651347</v>
      </c>
      <c r="Z220" s="2" t="n">
        <v>0.137704604373515</v>
      </c>
      <c r="AA220" s="2" t="n">
        <v>0.169615183901204</v>
      </c>
      <c r="AB220" s="2" t="n">
        <v>0.176896742366519</v>
      </c>
      <c r="AC220" s="2" t="n">
        <v>0.147787773741774</v>
      </c>
      <c r="AD220" s="2" t="n">
        <v>0.115580795860715</v>
      </c>
      <c r="AE220" s="2" t="n">
        <v>0.0919693112613955</v>
      </c>
      <c r="AF220" s="2" t="n">
        <v>0.0512103569857148</v>
      </c>
      <c r="AG220" s="2" t="n">
        <v>-0.817056334281664</v>
      </c>
      <c r="AH220" s="3" t="b">
        <f aca="false">TRUE()</f>
        <v>1</v>
      </c>
      <c r="AI220" s="3" t="n">
        <v>0.600816859816592</v>
      </c>
      <c r="AJ220" s="3" t="b">
        <f aca="false">TRUE()</f>
        <v>1</v>
      </c>
      <c r="AK220" s="3" t="n">
        <v>1.0128275708557</v>
      </c>
      <c r="AL220" s="3" t="b">
        <f aca="false">TRUE()</f>
        <v>1</v>
      </c>
      <c r="AM220" s="3" t="n">
        <v>0.79813486464834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</v>
      </c>
      <c r="E221" s="2" t="n">
        <v>0</v>
      </c>
      <c r="F221" s="2" t="n">
        <v>36.0273733851036</v>
      </c>
      <c r="G221" s="2" t="n">
        <v>0.763795423956931</v>
      </c>
      <c r="H221" s="2" t="n">
        <v>0.993228369771439</v>
      </c>
      <c r="I221" s="2" t="n">
        <v>0.107460357173885</v>
      </c>
      <c r="J221" s="2" t="n">
        <v>0.256814326413401</v>
      </c>
      <c r="K221" s="2" t="n">
        <v>6.84622405218602</v>
      </c>
      <c r="L221" s="2" t="n">
        <v>0.736</v>
      </c>
      <c r="M221" s="2" t="n">
        <v>0.08</v>
      </c>
      <c r="N221" s="2" t="n">
        <v>14.623</v>
      </c>
      <c r="O221" s="2" t="s">
        <v>41</v>
      </c>
      <c r="P221" s="2" t="n">
        <v>283.3</v>
      </c>
      <c r="Q221" s="2" t="n">
        <v>96.7</v>
      </c>
      <c r="R221" s="2" t="n">
        <v>13.958</v>
      </c>
      <c r="S221" s="2" t="n">
        <v>0.52453469042225</v>
      </c>
      <c r="T221" s="2" t="n">
        <v>0.220451402053666</v>
      </c>
      <c r="U221" s="2" t="n">
        <v>-0.407010211373498</v>
      </c>
      <c r="V221" s="2" t="n">
        <v>0.126313621590977</v>
      </c>
      <c r="W221" s="2" t="n">
        <v>0.0837292689638943</v>
      </c>
      <c r="X221" s="2" t="n">
        <v>0.0357248020281344</v>
      </c>
      <c r="Y221" s="2" t="n">
        <v>0.168032926283667</v>
      </c>
      <c r="Z221" s="2" t="n">
        <v>0.153452852980723</v>
      </c>
      <c r="AA221" s="2" t="n">
        <v>0.126910671752014</v>
      </c>
      <c r="AB221" s="2" t="n">
        <v>0.0986139394145717</v>
      </c>
      <c r="AC221" s="2" t="n">
        <v>0.0994597219534873</v>
      </c>
      <c r="AD221" s="2" t="n">
        <v>0.12420779110536</v>
      </c>
      <c r="AE221" s="2" t="n">
        <v>0.137944432682141</v>
      </c>
      <c r="AF221" s="2" t="n">
        <v>0.0556528617999014</v>
      </c>
      <c r="AG221" s="2" t="n">
        <v>1.43894097917488</v>
      </c>
      <c r="AH221" s="3" t="b">
        <f aca="false">TRUE()</f>
        <v>1</v>
      </c>
      <c r="AI221" s="3" t="n">
        <v>-0.0839005091937349</v>
      </c>
      <c r="AJ221" s="3" t="b">
        <f aca="false">TRUE()</f>
        <v>1</v>
      </c>
      <c r="AK221" s="3" t="n">
        <v>-1.13804952987907</v>
      </c>
      <c r="AL221" s="3" t="b">
        <f aca="false">TRUE()</f>
        <v>1</v>
      </c>
      <c r="AM221" s="3" t="n">
        <v>-0.96298322146652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</v>
      </c>
      <c r="E222" s="2" t="n">
        <v>0</v>
      </c>
      <c r="F222" s="2" t="n">
        <v>26.565051177078</v>
      </c>
      <c r="G222" s="2" t="n">
        <v>0.755226480836237</v>
      </c>
      <c r="H222" s="2" t="n">
        <v>0.975297876683437</v>
      </c>
      <c r="I222" s="2" t="n">
        <v>0.164075309941348</v>
      </c>
      <c r="J222" s="2" t="n">
        <v>0.398266580348658</v>
      </c>
      <c r="K222" s="2" t="n">
        <v>4.76324518578651</v>
      </c>
      <c r="L222" s="2" t="n">
        <v>0.824</v>
      </c>
      <c r="M222" s="2" t="n">
        <v>0.105</v>
      </c>
      <c r="N222" s="2" t="n">
        <v>10.397</v>
      </c>
      <c r="O222" s="2" t="s">
        <v>41</v>
      </c>
      <c r="P222" s="2" t="n">
        <v>240.3</v>
      </c>
      <c r="Q222" s="2" t="n">
        <v>98.8</v>
      </c>
      <c r="R222" s="2" t="n">
        <v>11.839</v>
      </c>
      <c r="S222" s="2" t="n">
        <v>0.441056796353206</v>
      </c>
      <c r="T222" s="2" t="n">
        <v>-0.157853876989241</v>
      </c>
      <c r="U222" s="2" t="n">
        <v>-0.803534427712019</v>
      </c>
      <c r="V222" s="2" t="n">
        <v>0.051574461513492</v>
      </c>
      <c r="W222" s="2" t="n">
        <v>0.0126102555067945</v>
      </c>
      <c r="X222" s="2" t="n">
        <v>0.0403525856816433</v>
      </c>
      <c r="Y222" s="2" t="n">
        <v>0.0991950526460095</v>
      </c>
      <c r="Z222" s="2" t="n">
        <v>0.142088802208435</v>
      </c>
      <c r="AA222" s="2" t="n">
        <v>0.168325971845998</v>
      </c>
      <c r="AB222" s="2" t="n">
        <v>0.169917345014045</v>
      </c>
      <c r="AC222" s="2" t="n">
        <v>0.175915789010535</v>
      </c>
      <c r="AD222" s="2" t="n">
        <v>0.130261667534003</v>
      </c>
      <c r="AE222" s="2" t="n">
        <v>0.0640120907366176</v>
      </c>
      <c r="AF222" s="2" t="n">
        <v>0.00993069532271296</v>
      </c>
      <c r="AG222" s="2" t="n">
        <v>0.00717817544739573</v>
      </c>
      <c r="AH222" s="3" t="b">
        <f aca="false">TRUE()</f>
        <v>1</v>
      </c>
      <c r="AI222" s="3" t="n">
        <v>0.802204321290216</v>
      </c>
      <c r="AJ222" s="3" t="b">
        <f aca="false">TRUE()</f>
        <v>1</v>
      </c>
      <c r="AK222" s="3" t="n">
        <v>-0.380698438071054</v>
      </c>
      <c r="AL222" s="3" t="b">
        <f aca="false">TRUE()</f>
        <v>1</v>
      </c>
      <c r="AM222" s="3" t="n">
        <v>-1.2161697065983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0</v>
      </c>
      <c r="F223" s="2" t="n">
        <v>18.434948822922</v>
      </c>
      <c r="G223" s="2" t="n">
        <v>0.898326898326898</v>
      </c>
      <c r="H223" s="2" t="n">
        <v>0.973870128379336</v>
      </c>
      <c r="I223" s="2" t="n">
        <v>0.229525103880461</v>
      </c>
      <c r="J223" s="2" t="n">
        <v>0.477752407556508</v>
      </c>
      <c r="K223" s="2" t="n">
        <v>3.75306532620039</v>
      </c>
      <c r="L223" s="2" t="n">
        <v>0.852</v>
      </c>
      <c r="M223" s="2" t="n">
        <v>0.118</v>
      </c>
      <c r="N223" s="2" t="n">
        <v>8.443</v>
      </c>
      <c r="O223" s="2" t="s">
        <v>41</v>
      </c>
      <c r="P223" s="2" t="n">
        <v>399</v>
      </c>
      <c r="Q223" s="2" t="n">
        <v>156.9</v>
      </c>
      <c r="R223" s="2" t="n">
        <v>19.657</v>
      </c>
      <c r="S223" s="2" t="n">
        <v>0.413694754228933</v>
      </c>
      <c r="T223" s="2" t="n">
        <v>-0.0988546656617631</v>
      </c>
      <c r="U223" s="2" t="n">
        <v>-0.717547738239586</v>
      </c>
      <c r="V223" s="2" t="n">
        <v>0.062180223855891</v>
      </c>
      <c r="W223" s="2" t="n">
        <v>0.0301993023842044</v>
      </c>
      <c r="X223" s="2" t="n">
        <v>0.0690904326624131</v>
      </c>
      <c r="Y223" s="2" t="n">
        <v>0.111268263551781</v>
      </c>
      <c r="Z223" s="2" t="n">
        <v>0.12771148071798</v>
      </c>
      <c r="AA223" s="2" t="n">
        <v>0.148844399418725</v>
      </c>
      <c r="AB223" s="2" t="n">
        <v>0.169389816439663</v>
      </c>
      <c r="AC223" s="2" t="n">
        <v>0.162926040314526</v>
      </c>
      <c r="AD223" s="2" t="n">
        <v>0.120952638915544</v>
      </c>
      <c r="AE223" s="2" t="n">
        <v>0.0804819193291213</v>
      </c>
      <c r="AF223" s="2" t="n">
        <v>0.00933500865024613</v>
      </c>
      <c r="AG223" s="2" t="n">
        <v>-0.687182180944557</v>
      </c>
      <c r="AH223" s="3" t="b">
        <f aca="false">TRUE()</f>
        <v>1</v>
      </c>
      <c r="AI223" s="3" t="n">
        <v>1.08414676735329</v>
      </c>
      <c r="AJ223" s="3" t="b">
        <f aca="false">TRUE()</f>
        <v>1</v>
      </c>
      <c r="AK223" s="3" t="n">
        <v>0.0131241296691155</v>
      </c>
      <c r="AL223" s="3" t="b">
        <f aca="false">TRUE()</f>
        <v>1</v>
      </c>
      <c r="AM223" s="3" t="n">
        <v>-0.2817349347280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0</v>
      </c>
      <c r="F224" s="2" t="n">
        <v>18.434948822922</v>
      </c>
      <c r="G224" s="2" t="n">
        <v>0.882414151925078</v>
      </c>
      <c r="H224" s="2" t="n">
        <v>0.977473416714308</v>
      </c>
      <c r="I224" s="2" t="n">
        <v>0.166159915964207</v>
      </c>
      <c r="J224" s="2" t="n">
        <v>0.437414379104192</v>
      </c>
      <c r="K224" s="2" t="n">
        <v>4.47822159194354</v>
      </c>
      <c r="L224" s="2" t="n">
        <v>0.881</v>
      </c>
      <c r="M224" s="2" t="n">
        <v>0.146</v>
      </c>
      <c r="N224" s="2" t="n">
        <v>9.785</v>
      </c>
      <c r="O224" s="2" t="s">
        <v>41</v>
      </c>
      <c r="P224" s="2" t="n">
        <v>588.3</v>
      </c>
      <c r="Q224" s="2" t="n">
        <v>258.8</v>
      </c>
      <c r="R224" s="2" t="n">
        <v>28.981</v>
      </c>
      <c r="S224" s="2" t="n">
        <v>0.453637310253031</v>
      </c>
      <c r="T224" s="2" t="n">
        <v>0.143816690419856</v>
      </c>
      <c r="U224" s="2" t="n">
        <v>-0.760501466029936</v>
      </c>
      <c r="V224" s="2" t="n">
        <v>0.0385889516733799</v>
      </c>
      <c r="W224" s="2" t="n">
        <v>0.0753948458992743</v>
      </c>
      <c r="X224" s="2" t="n">
        <v>0.0111867917142782</v>
      </c>
      <c r="Y224" s="2" t="n">
        <v>0.0698635500538448</v>
      </c>
      <c r="Z224" s="2" t="n">
        <v>0.132844371489714</v>
      </c>
      <c r="AA224" s="2" t="n">
        <v>0.194378292590267</v>
      </c>
      <c r="AB224" s="2" t="n">
        <v>0.173117269535428</v>
      </c>
      <c r="AC224" s="2" t="n">
        <v>0.150071353774054</v>
      </c>
      <c r="AD224" s="2" t="n">
        <v>0.121597422394817</v>
      </c>
      <c r="AE224" s="2" t="n">
        <v>0.0977969360799774</v>
      </c>
      <c r="AF224" s="2" t="n">
        <v>0.0491440123676203</v>
      </c>
      <c r="AG224" s="2" t="n">
        <v>-0.18873652461602</v>
      </c>
      <c r="AH224" s="3" t="b">
        <f aca="false">TRUE()</f>
        <v>1</v>
      </c>
      <c r="AI224" s="3" t="n">
        <v>1.37615858649005</v>
      </c>
      <c r="AJ224" s="3" t="b">
        <f aca="false">TRUE()</f>
        <v>1</v>
      </c>
      <c r="AK224" s="3" t="n">
        <v>0.861357352494096</v>
      </c>
      <c r="AL224" s="3" t="b">
        <f aca="false">TRUE()</f>
        <v>1</v>
      </c>
      <c r="AM224" s="3" t="n">
        <v>0.83287440563155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4</v>
      </c>
      <c r="E225" s="2" t="n">
        <v>0</v>
      </c>
      <c r="F225" s="2" t="n">
        <v>31.7594800848128</v>
      </c>
      <c r="G225" s="2" t="n">
        <v>0.753921568627451</v>
      </c>
      <c r="H225" s="2" t="n">
        <v>0.963179375381761</v>
      </c>
      <c r="I225" s="2" t="n">
        <v>0.188220148001027</v>
      </c>
      <c r="J225" s="2" t="n">
        <v>0.429589387517224</v>
      </c>
      <c r="K225" s="2" t="n">
        <v>4.29744371483624</v>
      </c>
      <c r="L225" s="2" t="n">
        <v>0.826</v>
      </c>
      <c r="M225" s="2" t="n">
        <v>0.112</v>
      </c>
      <c r="N225" s="2" t="n">
        <v>9.466</v>
      </c>
      <c r="O225" s="2" t="s">
        <v>41</v>
      </c>
      <c r="P225" s="2" t="n">
        <v>714.9</v>
      </c>
      <c r="Q225" s="2" t="n">
        <v>306.4</v>
      </c>
      <c r="R225" s="2" t="n">
        <v>35.219</v>
      </c>
      <c r="S225" s="2" t="n">
        <v>0.416962712192451</v>
      </c>
      <c r="T225" s="2" t="n">
        <v>-0.100897964386306</v>
      </c>
      <c r="U225" s="2" t="n">
        <v>-1.12327934551873</v>
      </c>
      <c r="V225" s="2" t="n">
        <v>0.082203723733691</v>
      </c>
      <c r="W225" s="2" t="n">
        <v>0.0477464548508727</v>
      </c>
      <c r="X225" s="2" t="n">
        <v>0.0195605244380375</v>
      </c>
      <c r="Y225" s="2" t="n">
        <v>0.0945099771197304</v>
      </c>
      <c r="Z225" s="2" t="n">
        <v>0.162631881864774</v>
      </c>
      <c r="AA225" s="2" t="n">
        <v>0.168930851134665</v>
      </c>
      <c r="AB225" s="2" t="n">
        <v>0.158200116776463</v>
      </c>
      <c r="AC225" s="2" t="n">
        <v>0.160596661035003</v>
      </c>
      <c r="AD225" s="2" t="n">
        <v>0.122142810179051</v>
      </c>
      <c r="AE225" s="2" t="n">
        <v>0.0833729784126788</v>
      </c>
      <c r="AF225" s="2" t="n">
        <v>0.0300541990395982</v>
      </c>
      <c r="AG225" s="2" t="n">
        <v>-0.312996566018382</v>
      </c>
      <c r="AH225" s="3" t="b">
        <f aca="false">TRUE()</f>
        <v>1</v>
      </c>
      <c r="AI225" s="3" t="n">
        <v>0.822343067437579</v>
      </c>
      <c r="AJ225" s="3" t="b">
        <f aca="false">TRUE()</f>
        <v>1</v>
      </c>
      <c r="AK225" s="3" t="n">
        <v>-0.168640132364809</v>
      </c>
      <c r="AL225" s="3" t="b">
        <f aca="false">TRUE()</f>
        <v>1</v>
      </c>
      <c r="AM225" s="3" t="n">
        <v>1.578302522322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5</v>
      </c>
      <c r="E226" s="2" t="n">
        <v>1</v>
      </c>
      <c r="F226" s="2" t="n">
        <v>18.9246444160512</v>
      </c>
      <c r="G226" s="2" t="n">
        <v>0.8656</v>
      </c>
      <c r="H226" s="2" t="n">
        <v>0.981862232536662</v>
      </c>
      <c r="I226" s="2" t="n">
        <v>0.186268954489379</v>
      </c>
      <c r="J226" s="2" t="n">
        <v>0.440123734015743</v>
      </c>
      <c r="K226" s="2" t="n">
        <v>3.56185305896138</v>
      </c>
      <c r="L226" s="2" t="n">
        <v>0.702</v>
      </c>
      <c r="M226" s="2" t="n">
        <v>0.119</v>
      </c>
      <c r="N226" s="2" t="n">
        <v>7.931</v>
      </c>
      <c r="O226" s="2" t="s">
        <v>41</v>
      </c>
      <c r="P226" s="2" t="n">
        <v>514.6</v>
      </c>
      <c r="Q226" s="2" t="n">
        <v>172</v>
      </c>
      <c r="R226" s="2" t="n">
        <v>25.349</v>
      </c>
      <c r="S226" s="2" t="n">
        <v>0.659112628556283</v>
      </c>
      <c r="T226" s="2" t="n">
        <v>-0.289679443016791</v>
      </c>
      <c r="U226" s="2" t="n">
        <v>-0.556839304628938</v>
      </c>
      <c r="V226" s="2" t="n">
        <v>0.228759627502103</v>
      </c>
      <c r="W226" s="2" t="n">
        <v>0.0842945290050037</v>
      </c>
      <c r="X226" s="2" t="n">
        <v>0.0744558388793375</v>
      </c>
      <c r="Y226" s="2" t="n">
        <v>0.124963354325963</v>
      </c>
      <c r="Z226" s="2" t="n">
        <v>0.162113400800227</v>
      </c>
      <c r="AA226" s="2" t="n">
        <v>0.156761436275925</v>
      </c>
      <c r="AB226" s="2" t="n">
        <v>0.14309993458976</v>
      </c>
      <c r="AC226" s="2" t="n">
        <v>0.125599771499384</v>
      </c>
      <c r="AD226" s="2" t="n">
        <v>0.110707404471527</v>
      </c>
      <c r="AE226" s="2" t="n">
        <v>0.0817906461312541</v>
      </c>
      <c r="AF226" s="2" t="n">
        <v>0.0205082130266231</v>
      </c>
      <c r="AG226" s="2" t="n">
        <v>-0.818614437058815</v>
      </c>
      <c r="AH226" s="3" t="b">
        <f aca="false">TRUE()</f>
        <v>1</v>
      </c>
      <c r="AI226" s="3" t="n">
        <v>-0.426259193698898</v>
      </c>
      <c r="AJ226" s="3" t="b">
        <f aca="false">TRUE()</f>
        <v>1</v>
      </c>
      <c r="AK226" s="3" t="n">
        <v>0.0434181733414362</v>
      </c>
      <c r="AL226" s="3" t="b">
        <f aca="false">TRUE()</f>
        <v>1</v>
      </c>
      <c r="AM226" s="3" t="n">
        <v>0.39892454623113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5</v>
      </c>
      <c r="E227" s="2" t="n">
        <v>2</v>
      </c>
      <c r="F227" s="2" t="n">
        <v>18.9246444160512</v>
      </c>
      <c r="G227" s="2" t="n">
        <v>0.839046199701937</v>
      </c>
      <c r="H227" s="2" t="n">
        <v>0.983335103647368</v>
      </c>
      <c r="I227" s="2" t="n">
        <v>0.169384183290618</v>
      </c>
      <c r="J227" s="2" t="n">
        <v>0.41003676578521</v>
      </c>
      <c r="K227" s="2" t="n">
        <v>3.75149979157494</v>
      </c>
      <c r="L227" s="2" t="n">
        <v>0.677</v>
      </c>
      <c r="M227" s="2" t="n">
        <v>0.096</v>
      </c>
      <c r="N227" s="2" t="n">
        <v>8.329</v>
      </c>
      <c r="O227" s="2" t="s">
        <v>41</v>
      </c>
      <c r="P227" s="2" t="n">
        <v>399.2</v>
      </c>
      <c r="Q227" s="2" t="n">
        <v>134.5</v>
      </c>
      <c r="R227" s="2" t="n">
        <v>19.664</v>
      </c>
      <c r="S227" s="2" t="n">
        <v>0.594742561272354</v>
      </c>
      <c r="T227" s="2" t="n">
        <v>-0.369184172155199</v>
      </c>
      <c r="U227" s="2" t="n">
        <v>-0.833859885408856</v>
      </c>
      <c r="V227" s="2" t="n">
        <v>0.0796262941645344</v>
      </c>
      <c r="W227" s="2" t="n">
        <v>0.0423487001297399</v>
      </c>
      <c r="X227" s="2" t="n">
        <v>0.0627404438581365</v>
      </c>
      <c r="Y227" s="2" t="n">
        <v>0.105662690911922</v>
      </c>
      <c r="Z227" s="2" t="n">
        <v>0.137644435749023</v>
      </c>
      <c r="AA227" s="2" t="n">
        <v>0.155476476920498</v>
      </c>
      <c r="AB227" s="2" t="n">
        <v>0.146670357486406</v>
      </c>
      <c r="AC227" s="2" t="n">
        <v>0.132278720583566</v>
      </c>
      <c r="AD227" s="2" t="n">
        <v>0.12749907516538</v>
      </c>
      <c r="AE227" s="2" t="n">
        <v>0.105854391448328</v>
      </c>
      <c r="AF227" s="2" t="n">
        <v>0.0261734078767403</v>
      </c>
      <c r="AG227" s="2" t="n">
        <v>-0.688258271672515</v>
      </c>
      <c r="AH227" s="3" t="b">
        <f aca="false">TRUE()</f>
        <v>1</v>
      </c>
      <c r="AI227" s="3" t="n">
        <v>-0.677993520540929</v>
      </c>
      <c r="AJ227" s="3" t="b">
        <f aca="false">TRUE()</f>
        <v>1</v>
      </c>
      <c r="AK227" s="3" t="n">
        <v>-0.65334483112194</v>
      </c>
      <c r="AL227" s="3" t="b">
        <f aca="false">TRUE()</f>
        <v>1</v>
      </c>
      <c r="AM227" s="3" t="n">
        <v>-0.28055732316925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6</v>
      </c>
      <c r="E228" s="2" t="n">
        <v>0</v>
      </c>
      <c r="F228" s="2" t="n">
        <v>15.2551187030578</v>
      </c>
      <c r="G228" s="2" t="n">
        <v>0.84878587196468</v>
      </c>
      <c r="H228" s="2" t="n">
        <v>0.974431461601171</v>
      </c>
      <c r="I228" s="2" t="n">
        <v>0.24175832343243</v>
      </c>
      <c r="J228" s="2" t="n">
        <v>0.446009825396932</v>
      </c>
      <c r="K228" s="2" t="n">
        <v>4.08380436620938</v>
      </c>
      <c r="L228" s="2" t="n">
        <v>0.867</v>
      </c>
      <c r="M228" s="2" t="n">
        <v>0.12</v>
      </c>
      <c r="N228" s="2" t="n">
        <v>9.096</v>
      </c>
      <c r="O228" s="2" t="s">
        <v>41</v>
      </c>
      <c r="P228" s="2" t="n">
        <v>617.4</v>
      </c>
      <c r="Q228" s="2" t="n">
        <v>237.4</v>
      </c>
      <c r="R228" s="2" t="n">
        <v>30.416</v>
      </c>
      <c r="S228" s="2" t="n">
        <v>0.434141468651543</v>
      </c>
      <c r="T228" s="2" t="n">
        <v>-0.203986927123186</v>
      </c>
      <c r="U228" s="2" t="n">
        <v>-1.05591796766933</v>
      </c>
      <c r="V228" s="2" t="n">
        <v>0.0434823415689252</v>
      </c>
      <c r="W228" s="2" t="n">
        <v>0.00521795760688071</v>
      </c>
      <c r="X228" s="2" t="n">
        <v>0.0264275557053426</v>
      </c>
      <c r="Y228" s="2" t="n">
        <v>0.103445716583123</v>
      </c>
      <c r="Z228" s="2" t="n">
        <v>0.145808404610668</v>
      </c>
      <c r="AA228" s="2" t="n">
        <v>0.160849244210961</v>
      </c>
      <c r="AB228" s="2" t="n">
        <v>0.159369629417991</v>
      </c>
      <c r="AC228" s="2" t="n">
        <v>0.156862373347312</v>
      </c>
      <c r="AD228" s="2" t="n">
        <v>0.127247064950804</v>
      </c>
      <c r="AE228" s="2" t="n">
        <v>0.0923542693387784</v>
      </c>
      <c r="AF228" s="2" t="n">
        <v>0.0276357418350198</v>
      </c>
      <c r="AG228" s="2" t="n">
        <v>-0.459844370242738</v>
      </c>
      <c r="AH228" s="3" t="b">
        <f aca="false">TRUE()</f>
        <v>1</v>
      </c>
      <c r="AI228" s="3" t="n">
        <v>1.23518736345851</v>
      </c>
      <c r="AJ228" s="3" t="b">
        <f aca="false">TRUE()</f>
        <v>1</v>
      </c>
      <c r="AK228" s="3" t="n">
        <v>0.073712217013757</v>
      </c>
      <c r="AL228" s="3" t="b">
        <f aca="false">TRUE()</f>
        <v>1</v>
      </c>
      <c r="AM228" s="3" t="n">
        <v>1.0042168874300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8</v>
      </c>
      <c r="E229" s="2" t="n">
        <v>0</v>
      </c>
      <c r="F229" s="2" t="n">
        <v>45</v>
      </c>
      <c r="G229" s="2" t="n">
        <v>0.682833439693682</v>
      </c>
      <c r="H229" s="2" t="n">
        <v>0.961775314269392</v>
      </c>
      <c r="I229" s="2" t="n">
        <v>0.139016970700676</v>
      </c>
      <c r="J229" s="2" t="n">
        <v>0.334779220301609</v>
      </c>
      <c r="K229" s="2" t="n">
        <v>5.74900866228254</v>
      </c>
      <c r="L229" s="2" t="n">
        <v>0.859</v>
      </c>
      <c r="M229" s="2" t="n">
        <v>0.109</v>
      </c>
      <c r="N229" s="2" t="n">
        <v>12.451</v>
      </c>
      <c r="O229" s="2" t="s">
        <v>41</v>
      </c>
      <c r="P229" s="2" t="n">
        <v>399.3</v>
      </c>
      <c r="Q229" s="2" t="n">
        <v>199.1</v>
      </c>
      <c r="R229" s="2" t="n">
        <v>19.672</v>
      </c>
      <c r="S229" s="2" t="n">
        <v>0.472582207480863</v>
      </c>
      <c r="T229" s="2" t="n">
        <v>0.313009029135124</v>
      </c>
      <c r="U229" s="2" t="n">
        <v>-1.00793322806101</v>
      </c>
      <c r="V229" s="2" t="n">
        <v>0.471698474156869</v>
      </c>
      <c r="W229" s="2" t="n">
        <v>0.161513873115361</v>
      </c>
      <c r="X229" s="2" t="n">
        <v>0.0426413246566051</v>
      </c>
      <c r="Y229" s="2" t="n">
        <v>0.142870630951051</v>
      </c>
      <c r="Z229" s="2" t="n">
        <v>0.195392554627041</v>
      </c>
      <c r="AA229" s="2" t="n">
        <v>0.212011578168902</v>
      </c>
      <c r="AB229" s="2" t="n">
        <v>0.183301367516062</v>
      </c>
      <c r="AC229" s="2" t="n">
        <v>0.0951469997740965</v>
      </c>
      <c r="AD229" s="2" t="n">
        <v>0.0870299351353786</v>
      </c>
      <c r="AE229" s="2" t="n">
        <v>0.0375129120092287</v>
      </c>
      <c r="AF229" s="2" t="n">
        <v>0.00409269716163456</v>
      </c>
      <c r="AG229" s="2" t="n">
        <v>0.68475561115116</v>
      </c>
      <c r="AH229" s="3" t="b">
        <f aca="false">TRUE()</f>
        <v>1</v>
      </c>
      <c r="AI229" s="3" t="n">
        <v>1.15463237886906</v>
      </c>
      <c r="AJ229" s="3" t="b">
        <f aca="false">TRUE()</f>
        <v>1</v>
      </c>
      <c r="AK229" s="3" t="n">
        <v>-0.259522263381771</v>
      </c>
      <c r="AL229" s="3" t="b">
        <f aca="false">TRUE()</f>
        <v>1</v>
      </c>
      <c r="AM229" s="3" t="n">
        <v>-0.27996851738988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1</v>
      </c>
      <c r="F230" s="2" t="n">
        <v>33.6900675259798</v>
      </c>
      <c r="G230" s="2" t="n">
        <v>0.819133034379671</v>
      </c>
      <c r="H230" s="2" t="n">
        <v>0.955734613906734</v>
      </c>
      <c r="I230" s="2" t="n">
        <v>0.2847899063326</v>
      </c>
      <c r="J230" s="2" t="n">
        <v>0.509786520371449</v>
      </c>
      <c r="K230" s="2" t="n">
        <v>3.29783755156292</v>
      </c>
      <c r="L230" s="2" t="n">
        <v>0.768</v>
      </c>
      <c r="M230" s="2" t="n">
        <v>0.123</v>
      </c>
      <c r="N230" s="2" t="n">
        <v>7.391</v>
      </c>
      <c r="O230" s="2" t="s">
        <v>41</v>
      </c>
      <c r="P230" s="2" t="n">
        <v>950.2</v>
      </c>
      <c r="Q230" s="2" t="n">
        <v>320.9</v>
      </c>
      <c r="R230" s="2" t="n">
        <v>46.808</v>
      </c>
      <c r="S230" s="2" t="n">
        <v>0.593874174093826</v>
      </c>
      <c r="T230" s="2" t="n">
        <v>-0.529757342208394</v>
      </c>
      <c r="U230" s="2" t="n">
        <v>-0.603140098481803</v>
      </c>
      <c r="V230" s="2" t="n">
        <v>0.104432601863832</v>
      </c>
      <c r="W230" s="2" t="n">
        <v>0.00970990421304208</v>
      </c>
      <c r="X230" s="2" t="n">
        <v>0.0641172127156506</v>
      </c>
      <c r="Y230" s="2" t="n">
        <v>0.102712932876929</v>
      </c>
      <c r="Z230" s="2" t="n">
        <v>0.140703991193568</v>
      </c>
      <c r="AA230" s="2" t="n">
        <v>0.160317462111602</v>
      </c>
      <c r="AB230" s="2" t="n">
        <v>0.159620422307839</v>
      </c>
      <c r="AC230" s="2" t="n">
        <v>0.159073199402655</v>
      </c>
      <c r="AD230" s="2" t="n">
        <v>0.124806693542462</v>
      </c>
      <c r="AE230" s="2" t="n">
        <v>0.0706091205789558</v>
      </c>
      <c r="AF230" s="2" t="n">
        <v>0.0180389652703397</v>
      </c>
      <c r="AG230" s="2" t="n">
        <v>-1.00008895377043</v>
      </c>
      <c r="AH230" s="3" t="b">
        <f aca="false">TRUE()</f>
        <v>1</v>
      </c>
      <c r="AI230" s="3" t="n">
        <v>0.238319429164066</v>
      </c>
      <c r="AJ230" s="3" t="b">
        <f aca="false">TRUE()</f>
        <v>1</v>
      </c>
      <c r="AK230" s="3" t="n">
        <v>0.164594348030719</v>
      </c>
      <c r="AL230" s="3" t="b">
        <f aca="false">TRUE()</f>
        <v>1</v>
      </c>
      <c r="AM230" s="3" t="n">
        <v>2.96376252119482</v>
      </c>
      <c r="AN230" s="3" t="b">
        <f aca="false">FALSE()</f>
        <v>0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2</v>
      </c>
      <c r="F231" s="2" t="n">
        <v>31.7594800848128</v>
      </c>
      <c r="G231" s="2" t="n">
        <v>0.65982636148382</v>
      </c>
      <c r="H231" s="2" t="n">
        <v>0.958631875333989</v>
      </c>
      <c r="I231" s="2" t="n">
        <v>0.138453207518028</v>
      </c>
      <c r="J231" s="2" t="n">
        <v>0.343614032059606</v>
      </c>
      <c r="K231" s="2" t="n">
        <v>4.99790861999898</v>
      </c>
      <c r="L231" s="2" t="n">
        <v>0.79</v>
      </c>
      <c r="M231" s="2" t="n">
        <v>0.12</v>
      </c>
      <c r="N231" s="2" t="n">
        <v>10.821</v>
      </c>
      <c r="O231" s="2" t="s">
        <v>41</v>
      </c>
      <c r="P231" s="2" t="n">
        <v>724.9</v>
      </c>
      <c r="Q231" s="2" t="n">
        <v>257.1</v>
      </c>
      <c r="R231" s="2" t="n">
        <v>35.709</v>
      </c>
      <c r="S231" s="2" t="n">
        <v>0.482820243101659</v>
      </c>
      <c r="T231" s="2" t="n">
        <v>-0.244466506366752</v>
      </c>
      <c r="U231" s="2" t="n">
        <v>-0.807436247299959</v>
      </c>
      <c r="V231" s="2" t="n">
        <v>0.12423617679105</v>
      </c>
      <c r="W231" s="2" t="n">
        <v>0.0685947473346922</v>
      </c>
      <c r="X231" s="2" t="n">
        <v>0.0298687133397907</v>
      </c>
      <c r="Y231" s="2" t="n">
        <v>0.0959131301359498</v>
      </c>
      <c r="Z231" s="2" t="n">
        <v>0.161550494373345</v>
      </c>
      <c r="AA231" s="2" t="n">
        <v>0.173003917043425</v>
      </c>
      <c r="AB231" s="2" t="n">
        <v>0.154304380681922</v>
      </c>
      <c r="AC231" s="2" t="n">
        <v>0.13306563327435</v>
      </c>
      <c r="AD231" s="2" t="n">
        <v>0.124513612028954</v>
      </c>
      <c r="AE231" s="2" t="n">
        <v>0.0982636261057494</v>
      </c>
      <c r="AF231" s="2" t="n">
        <v>0.0295164930165138</v>
      </c>
      <c r="AG231" s="2" t="n">
        <v>0.168477160242724</v>
      </c>
      <c r="AH231" s="3" t="b">
        <f aca="false">TRUE()</f>
        <v>1</v>
      </c>
      <c r="AI231" s="3" t="n">
        <v>0.459845636785054</v>
      </c>
      <c r="AJ231" s="3" t="b">
        <f aca="false">TRUE()</f>
        <v>1</v>
      </c>
      <c r="AK231" s="3" t="n">
        <v>0.073712217013757</v>
      </c>
      <c r="AL231" s="3" t="b">
        <f aca="false">TRUE()</f>
        <v>1</v>
      </c>
      <c r="AM231" s="3" t="n">
        <v>1.6371831002597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2</v>
      </c>
      <c r="E232" s="2" t="n">
        <v>1</v>
      </c>
      <c r="F232" s="2" t="n">
        <v>54.4623222080256</v>
      </c>
      <c r="G232" s="2" t="n">
        <v>0.756183745583039</v>
      </c>
      <c r="H232" s="2" t="n">
        <v>0.961892845079321</v>
      </c>
      <c r="I232" s="2" t="n">
        <v>0.222427153121082</v>
      </c>
      <c r="J232" s="2" t="n">
        <v>0.449410328489947</v>
      </c>
      <c r="K232" s="2" t="n">
        <v>2.93914807597966</v>
      </c>
      <c r="L232" s="2" t="n">
        <v>0.683</v>
      </c>
      <c r="M232" s="2" t="n">
        <v>0.12</v>
      </c>
      <c r="N232" s="2" t="n">
        <v>6.777</v>
      </c>
      <c r="O232" s="2" t="s">
        <v>41</v>
      </c>
      <c r="P232" s="2" t="n">
        <v>519.7</v>
      </c>
      <c r="Q232" s="2" t="n">
        <v>166.4</v>
      </c>
      <c r="R232" s="2" t="n">
        <v>25.601</v>
      </c>
      <c r="S232" s="2" t="n">
        <v>0.628247147791232</v>
      </c>
      <c r="T232" s="2" t="n">
        <v>-0.316403263129357</v>
      </c>
      <c r="U232" s="2" t="n">
        <v>-0.871847078215356</v>
      </c>
      <c r="V232" s="2" t="n">
        <v>0.0240480066629829</v>
      </c>
      <c r="W232" s="2" t="n">
        <v>0.0240480066629829</v>
      </c>
      <c r="X232" s="2" t="n">
        <v>0.0506632801031832</v>
      </c>
      <c r="Y232" s="2" t="n">
        <v>0.110644293209406</v>
      </c>
      <c r="Z232" s="2" t="n">
        <v>0.142150565288481</v>
      </c>
      <c r="AA232" s="2" t="n">
        <v>0.142204853196153</v>
      </c>
      <c r="AB232" s="2" t="n">
        <v>0.138056247540519</v>
      </c>
      <c r="AC232" s="2" t="n">
        <v>0.132368539721808</v>
      </c>
      <c r="AD232" s="2" t="n">
        <v>0.138788041967701</v>
      </c>
      <c r="AE232" s="2" t="n">
        <v>0.112637283403497</v>
      </c>
      <c r="AF232" s="2" t="n">
        <v>0.0324868955692527</v>
      </c>
      <c r="AG232" s="2" t="n">
        <v>-1.24663886241944</v>
      </c>
      <c r="AH232" s="3" t="b">
        <f aca="false">TRUE()</f>
        <v>1</v>
      </c>
      <c r="AI232" s="3" t="n">
        <v>-0.617577282098841</v>
      </c>
      <c r="AJ232" s="3" t="b">
        <f aca="false">TRUE()</f>
        <v>1</v>
      </c>
      <c r="AK232" s="3" t="n">
        <v>0.073712217013757</v>
      </c>
      <c r="AL232" s="3" t="b">
        <f aca="false">TRUE()</f>
        <v>1</v>
      </c>
      <c r="AM232" s="3" t="n">
        <v>0.42895364097932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4</v>
      </c>
      <c r="E233" s="2" t="n">
        <v>0</v>
      </c>
      <c r="F233" s="2" t="n">
        <v>18.434948822922</v>
      </c>
      <c r="G233" s="2" t="n">
        <v>0.778591033851784</v>
      </c>
      <c r="H233" s="2" t="n">
        <v>0.980646523885827</v>
      </c>
      <c r="I233" s="2" t="n">
        <v>0.145596190885464</v>
      </c>
      <c r="J233" s="2" t="n">
        <v>0.37267318957173</v>
      </c>
      <c r="K233" s="2" t="n">
        <v>4.86212879630116</v>
      </c>
      <c r="L233" s="2" t="n">
        <v>0.794</v>
      </c>
      <c r="M233" s="2" t="n">
        <v>0.111</v>
      </c>
      <c r="N233" s="2" t="n">
        <v>10.565</v>
      </c>
      <c r="O233" s="2" t="s">
        <v>41</v>
      </c>
      <c r="P233" s="2" t="n">
        <v>502.5</v>
      </c>
      <c r="Q233" s="2" t="n">
        <v>228.7</v>
      </c>
      <c r="R233" s="2" t="n">
        <v>24.755</v>
      </c>
      <c r="S233" s="2" t="n">
        <v>0.467967008201788</v>
      </c>
      <c r="T233" s="2" t="n">
        <v>0.151718963274935</v>
      </c>
      <c r="U233" s="2" t="n">
        <v>-1.00487148982708</v>
      </c>
      <c r="V233" s="2" t="n">
        <v>0.221489063129448</v>
      </c>
      <c r="W233" s="2" t="n">
        <v>0.0984618488669715</v>
      </c>
      <c r="X233" s="2" t="n">
        <v>0.0223038294957044</v>
      </c>
      <c r="Y233" s="2" t="n">
        <v>0.0893917381205876</v>
      </c>
      <c r="Z233" s="2" t="n">
        <v>0.165652479365321</v>
      </c>
      <c r="AA233" s="2" t="n">
        <v>0.201849571038272</v>
      </c>
      <c r="AB233" s="2" t="n">
        <v>0.180053947546922</v>
      </c>
      <c r="AC233" s="2" t="n">
        <v>0.152181399573525</v>
      </c>
      <c r="AD233" s="2" t="n">
        <v>0.101916190392522</v>
      </c>
      <c r="AE233" s="2" t="n">
        <v>0.0653769650062887</v>
      </c>
      <c r="AF233" s="2" t="n">
        <v>0.0212738794608588</v>
      </c>
      <c r="AG233" s="2" t="n">
        <v>0.0751471201721562</v>
      </c>
      <c r="AH233" s="3" t="b">
        <f aca="false">TRUE()</f>
        <v>1</v>
      </c>
      <c r="AI233" s="3" t="n">
        <v>0.500123129079779</v>
      </c>
      <c r="AJ233" s="3" t="b">
        <f aca="false">TRUE()</f>
        <v>1</v>
      </c>
      <c r="AK233" s="3" t="n">
        <v>-0.198934176037129</v>
      </c>
      <c r="AL233" s="3" t="b">
        <f aca="false">TRUE()</f>
        <v>1</v>
      </c>
      <c r="AM233" s="3" t="n">
        <v>0.32767904692658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5</v>
      </c>
      <c r="E234" s="2" t="n">
        <v>1</v>
      </c>
      <c r="F234" s="2" t="n">
        <v>21.3706222693432</v>
      </c>
      <c r="G234" s="2" t="n">
        <v>0.900523560209424</v>
      </c>
      <c r="H234" s="2" t="n">
        <v>0.976359467986888</v>
      </c>
      <c r="I234" s="2" t="n">
        <v>0.236881775764681</v>
      </c>
      <c r="J234" s="2" t="n">
        <v>0.440689540799904</v>
      </c>
      <c r="K234" s="2" t="n">
        <v>4.01976803187775</v>
      </c>
      <c r="L234" s="2" t="n">
        <v>0.807</v>
      </c>
      <c r="M234" s="2" t="n">
        <v>0.138</v>
      </c>
      <c r="N234" s="2" t="n">
        <v>8.765</v>
      </c>
      <c r="O234" s="2" t="s">
        <v>41</v>
      </c>
      <c r="P234" s="2" t="n">
        <v>521.1</v>
      </c>
      <c r="Q234" s="2" t="n">
        <v>193.7</v>
      </c>
      <c r="R234" s="2" t="n">
        <v>25.669</v>
      </c>
      <c r="S234" s="2" t="n">
        <v>0.398100612302172</v>
      </c>
      <c r="T234" s="2" t="n">
        <v>-0.305154421955489</v>
      </c>
      <c r="U234" s="2" t="n">
        <v>-1.07401658759329</v>
      </c>
      <c r="V234" s="2" t="n">
        <v>0.132583784958685</v>
      </c>
      <c r="W234" s="2" t="n">
        <v>0.0640401479392775</v>
      </c>
      <c r="X234" s="2" t="n">
        <v>0.0349336959890098</v>
      </c>
      <c r="Y234" s="2" t="n">
        <v>0.116672585680507</v>
      </c>
      <c r="Z234" s="2" t="n">
        <v>0.160576515721691</v>
      </c>
      <c r="AA234" s="2" t="n">
        <v>0.159039754944269</v>
      </c>
      <c r="AB234" s="2" t="n">
        <v>0.151343733931374</v>
      </c>
      <c r="AC234" s="2" t="n">
        <v>0.142128077898409</v>
      </c>
      <c r="AD234" s="2" t="n">
        <v>0.116981896186703</v>
      </c>
      <c r="AE234" s="2" t="n">
        <v>0.0887434571159475</v>
      </c>
      <c r="AF234" s="2" t="n">
        <v>0.02958028253209</v>
      </c>
      <c r="AG234" s="2" t="n">
        <v>-0.503860583302822</v>
      </c>
      <c r="AH234" s="3" t="b">
        <f aca="false">TRUE()</f>
        <v>1</v>
      </c>
      <c r="AI234" s="3" t="n">
        <v>0.631024979037636</v>
      </c>
      <c r="AJ234" s="3" t="b">
        <f aca="false">TRUE()</f>
        <v>1</v>
      </c>
      <c r="AK234" s="3" t="n">
        <v>0.61900500311553</v>
      </c>
      <c r="AL234" s="3" t="b">
        <f aca="false">TRUE()</f>
        <v>1</v>
      </c>
      <c r="AM234" s="3" t="n">
        <v>0.43719692189059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5</v>
      </c>
      <c r="E235" s="2" t="n">
        <v>2</v>
      </c>
      <c r="F235" s="2" t="n">
        <v>15.2551187030578</v>
      </c>
      <c r="G235" s="2" t="n">
        <v>0.870049504950495</v>
      </c>
      <c r="H235" s="2" t="n">
        <v>0.982116109597811</v>
      </c>
      <c r="I235" s="2" t="n">
        <v>0.202600135796473</v>
      </c>
      <c r="J235" s="2" t="n">
        <v>0.401316893503959</v>
      </c>
      <c r="K235" s="2" t="n">
        <v>4.14676975331101</v>
      </c>
      <c r="L235" s="2" t="n">
        <v>0.76</v>
      </c>
      <c r="M235" s="2" t="n">
        <v>0.089</v>
      </c>
      <c r="N235" s="2" t="n">
        <v>9.238</v>
      </c>
      <c r="O235" s="2" t="s">
        <v>41</v>
      </c>
      <c r="P235" s="2" t="n">
        <v>621.9</v>
      </c>
      <c r="Q235" s="2" t="n">
        <v>192.8</v>
      </c>
      <c r="R235" s="2" t="n">
        <v>30.637</v>
      </c>
      <c r="S235" s="2" t="n">
        <v>0.506249946006701</v>
      </c>
      <c r="T235" s="2" t="n">
        <v>-0.0758041092516513</v>
      </c>
      <c r="U235" s="2" t="n">
        <v>-0.73248415971399</v>
      </c>
      <c r="V235" s="2" t="n">
        <v>0.162748198430271</v>
      </c>
      <c r="W235" s="2" t="n">
        <v>0.0752651638999184</v>
      </c>
      <c r="X235" s="2" t="n">
        <v>0.0662277034510548</v>
      </c>
      <c r="Y235" s="2" t="n">
        <v>0.123608754178916</v>
      </c>
      <c r="Z235" s="2" t="n">
        <v>0.158711006742052</v>
      </c>
      <c r="AA235" s="2" t="n">
        <v>0.163501690729814</v>
      </c>
      <c r="AB235" s="2" t="n">
        <v>0.130783872696316</v>
      </c>
      <c r="AC235" s="2" t="n">
        <v>0.136202974931809</v>
      </c>
      <c r="AD235" s="2" t="n">
        <v>0.12057044467476</v>
      </c>
      <c r="AE235" s="2" t="n">
        <v>0.0874530674221576</v>
      </c>
      <c r="AF235" s="2" t="n">
        <v>0.0129404851731212</v>
      </c>
      <c r="AG235" s="2" t="n">
        <v>-0.416564286786954</v>
      </c>
      <c r="AH235" s="3" t="b">
        <f aca="false">TRUE()</f>
        <v>1</v>
      </c>
      <c r="AI235" s="3" t="n">
        <v>0.157764444574616</v>
      </c>
      <c r="AJ235" s="3" t="b">
        <f aca="false">TRUE()</f>
        <v>1</v>
      </c>
      <c r="AK235" s="3" t="n">
        <v>-0.865403136828185</v>
      </c>
      <c r="AL235" s="3" t="b">
        <f aca="false">TRUE()</f>
        <v>1</v>
      </c>
      <c r="AM235" s="3" t="n">
        <v>1.0307131475020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6</v>
      </c>
      <c r="E236" s="2" t="n">
        <v>1</v>
      </c>
      <c r="F236" s="2" t="n">
        <v>30.9637565320735</v>
      </c>
      <c r="G236" s="2" t="n">
        <v>0.646275283670449</v>
      </c>
      <c r="H236" s="2" t="n">
        <v>0.996903405275676</v>
      </c>
      <c r="I236" s="2" t="n">
        <v>0.048596929188365</v>
      </c>
      <c r="J236" s="2" t="n">
        <v>0.165910540803423</v>
      </c>
      <c r="K236" s="2" t="n">
        <v>9.30801888256579</v>
      </c>
      <c r="L236" s="2" t="n">
        <v>0.622</v>
      </c>
      <c r="M236" s="2" t="n">
        <v>0.1</v>
      </c>
      <c r="N236" s="2" t="n">
        <v>19.483</v>
      </c>
      <c r="O236" s="2" t="s">
        <v>41</v>
      </c>
      <c r="P236" s="2" t="n">
        <v>383.5</v>
      </c>
      <c r="Q236" s="2" t="n">
        <v>151.8</v>
      </c>
      <c r="R236" s="2" t="n">
        <v>18.892</v>
      </c>
      <c r="S236" s="2" t="n">
        <v>0.428582662674446</v>
      </c>
      <c r="T236" s="2" t="n">
        <v>-0.379070835358736</v>
      </c>
      <c r="U236" s="2" t="n">
        <v>-0.785535100715717</v>
      </c>
      <c r="V236" s="2" t="n">
        <v>0.0369677181934501</v>
      </c>
      <c r="W236" s="2" t="n">
        <v>0.00478387991176643</v>
      </c>
      <c r="X236" s="2" t="n">
        <v>0.11997840282769</v>
      </c>
      <c r="Y236" s="2" t="n">
        <v>0.144828847705306</v>
      </c>
      <c r="Z236" s="2" t="n">
        <v>0.156686289339821</v>
      </c>
      <c r="AA236" s="2" t="n">
        <v>0.0883871233434895</v>
      </c>
      <c r="AB236" s="2" t="n">
        <v>0.0860756825693908</v>
      </c>
      <c r="AC236" s="2" t="n">
        <v>0.10257262873304</v>
      </c>
      <c r="AD236" s="2" t="n">
        <v>0.151113529370964</v>
      </c>
      <c r="AE236" s="2" t="n">
        <v>0.121209601973462</v>
      </c>
      <c r="AF236" s="2" t="n">
        <v>0.0291478941368372</v>
      </c>
      <c r="AG236" s="2" t="n">
        <v>3.13108789693931</v>
      </c>
      <c r="AH236" s="3" t="b">
        <f aca="false">FALSE()</f>
        <v>0</v>
      </c>
      <c r="AI236" s="3" t="n">
        <v>-1.2318090395934</v>
      </c>
      <c r="AJ236" s="3" t="b">
        <f aca="false">TRUE()</f>
        <v>1</v>
      </c>
      <c r="AK236" s="3" t="n">
        <v>-0.532168656432657</v>
      </c>
      <c r="AL236" s="3" t="b">
        <f aca="false">TRUE()</f>
        <v>1</v>
      </c>
      <c r="AM236" s="3" t="n">
        <v>-0.372999830531356</v>
      </c>
      <c r="AN236" s="3" t="b">
        <f aca="false">TRUE()</f>
        <v>1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6</v>
      </c>
      <c r="E237" s="2" t="n">
        <v>3</v>
      </c>
      <c r="F237" s="2" t="n">
        <v>36.0273733851036</v>
      </c>
      <c r="G237" s="2" t="n">
        <v>0.766272189349113</v>
      </c>
      <c r="H237" s="2" t="n">
        <v>0.983591880734085</v>
      </c>
      <c r="I237" s="2" t="n">
        <v>0.117397309393523</v>
      </c>
      <c r="J237" s="2" t="n">
        <v>0.340693567148933</v>
      </c>
      <c r="K237" s="2" t="n">
        <v>3.97530961042704</v>
      </c>
      <c r="L237" s="2" t="n">
        <v>0.644</v>
      </c>
      <c r="M237" s="2" t="n">
        <v>0.138</v>
      </c>
      <c r="N237" s="2" t="n">
        <v>8.579</v>
      </c>
      <c r="O237" s="2" t="s">
        <v>41</v>
      </c>
      <c r="P237" s="2" t="n">
        <v>471.7</v>
      </c>
      <c r="Q237" s="2" t="n">
        <v>216.9</v>
      </c>
      <c r="R237" s="2" t="n">
        <v>23.235</v>
      </c>
      <c r="S237" s="2" t="n">
        <v>0.426423401714032</v>
      </c>
      <c r="T237" s="2" t="n">
        <v>-0.0683301349156162</v>
      </c>
      <c r="U237" s="2" t="n">
        <v>-1.17646625238583</v>
      </c>
      <c r="V237" s="2" t="n">
        <v>0.159980954478457</v>
      </c>
      <c r="W237" s="2" t="n">
        <v>0.159980954478457</v>
      </c>
      <c r="X237" s="2" t="n">
        <v>0.0188513172027964</v>
      </c>
      <c r="Y237" s="2" t="n">
        <v>0.0854633223978626</v>
      </c>
      <c r="Z237" s="2" t="n">
        <v>0.149963619957155</v>
      </c>
      <c r="AA237" s="2" t="n">
        <v>0.170139272170554</v>
      </c>
      <c r="AB237" s="2" t="n">
        <v>0.167545500997037</v>
      </c>
      <c r="AC237" s="2" t="n">
        <v>0.100602791205908</v>
      </c>
      <c r="AD237" s="2" t="n">
        <v>0.0638697917652643</v>
      </c>
      <c r="AE237" s="2" t="n">
        <v>0.110086205410953</v>
      </c>
      <c r="AF237" s="2" t="n">
        <v>0.13347817889247</v>
      </c>
      <c r="AG237" s="2" t="n">
        <v>-0.53441966154042</v>
      </c>
      <c r="AH237" s="3" t="b">
        <f aca="false">TRUE()</f>
        <v>1</v>
      </c>
      <c r="AI237" s="3" t="n">
        <v>-1.01028283197241</v>
      </c>
      <c r="AJ237" s="3" t="b">
        <f aca="false">TRUE()</f>
        <v>1</v>
      </c>
      <c r="AK237" s="3" t="n">
        <v>0.61900500311553</v>
      </c>
      <c r="AL237" s="3" t="b">
        <f aca="false">TRUE()</f>
        <v>1</v>
      </c>
      <c r="AM237" s="3" t="n">
        <v>0.14632686687864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6</v>
      </c>
      <c r="E238" s="2" t="n">
        <v>4</v>
      </c>
      <c r="F238" s="2" t="n">
        <v>18.434948822922</v>
      </c>
      <c r="G238" s="2" t="n">
        <v>0.79185520361991</v>
      </c>
      <c r="H238" s="2" t="n">
        <v>0.984437008647527</v>
      </c>
      <c r="I238" s="2" t="n">
        <v>0.154305346487987</v>
      </c>
      <c r="J238" s="2" t="n">
        <v>0.374117287095859</v>
      </c>
      <c r="K238" s="2" t="n">
        <v>3.08064622004012</v>
      </c>
      <c r="L238" s="2" t="n">
        <v>0.504</v>
      </c>
      <c r="M238" s="2" t="n">
        <v>0.103</v>
      </c>
      <c r="N238" s="2" t="n">
        <v>6.753</v>
      </c>
      <c r="O238" s="2" t="s">
        <v>41</v>
      </c>
      <c r="P238" s="2" t="n">
        <v>274.9</v>
      </c>
      <c r="Q238" s="2" t="n">
        <v>74.4</v>
      </c>
      <c r="R238" s="2" t="n">
        <v>13.541</v>
      </c>
      <c r="S238" s="2" t="n">
        <v>0.529670422496501</v>
      </c>
      <c r="T238" s="2" t="n">
        <v>0.0414952780805198</v>
      </c>
      <c r="U238" s="2" t="n">
        <v>-0.884122551006993</v>
      </c>
      <c r="V238" s="2" t="n">
        <v>0.236249001504755</v>
      </c>
      <c r="W238" s="2" t="n">
        <v>0.101578738018193</v>
      </c>
      <c r="X238" s="2" t="n">
        <v>0.0956360260575198</v>
      </c>
      <c r="Y238" s="2" t="n">
        <v>0.138994319797483</v>
      </c>
      <c r="Z238" s="2" t="n">
        <v>0.130406750593992</v>
      </c>
      <c r="AA238" s="2" t="n">
        <v>0.194785957894208</v>
      </c>
      <c r="AB238" s="2" t="n">
        <v>0.171486975968011</v>
      </c>
      <c r="AC238" s="2" t="n">
        <v>0.108347759050059</v>
      </c>
      <c r="AD238" s="2" t="n">
        <v>0.0260059758464747</v>
      </c>
      <c r="AE238" s="2" t="n">
        <v>0.054119672256135</v>
      </c>
      <c r="AF238" s="2" t="n">
        <v>0.0802165625361179</v>
      </c>
      <c r="AG238" s="2" t="n">
        <v>-1.14937825995715</v>
      </c>
      <c r="AH238" s="3" t="b">
        <f aca="false">TRUE()</f>
        <v>1</v>
      </c>
      <c r="AI238" s="3" t="n">
        <v>-2.41999506228779</v>
      </c>
      <c r="AJ238" s="3" t="b">
        <f aca="false">TRUE()</f>
        <v>1</v>
      </c>
      <c r="AK238" s="3" t="n">
        <v>-0.441286525415695</v>
      </c>
      <c r="AL238" s="3" t="b">
        <f aca="false">TRUE()</f>
        <v>1</v>
      </c>
      <c r="AM238" s="3" t="n">
        <v>-1.0124429069341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6</v>
      </c>
      <c r="E239" s="2" t="n">
        <v>5</v>
      </c>
      <c r="F239" s="2" t="n">
        <v>26.565051177078</v>
      </c>
      <c r="G239" s="2" t="n">
        <v>0.690166975881262</v>
      </c>
      <c r="H239" s="2" t="n">
        <v>0.986971482139663</v>
      </c>
      <c r="I239" s="2" t="n">
        <v>0.0913667265897918</v>
      </c>
      <c r="J239" s="2" t="n">
        <v>0.274751799140799</v>
      </c>
      <c r="K239" s="2" t="n">
        <v>5.34410502761785</v>
      </c>
      <c r="L239" s="2" t="n">
        <v>0.647</v>
      </c>
      <c r="M239" s="2" t="n">
        <v>0.098</v>
      </c>
      <c r="N239" s="2" t="n">
        <v>11.421</v>
      </c>
      <c r="O239" s="2" t="s">
        <v>41</v>
      </c>
      <c r="P239" s="2" t="n">
        <v>422.8</v>
      </c>
      <c r="Q239" s="2" t="n">
        <v>100.2</v>
      </c>
      <c r="R239" s="2" t="n">
        <v>20.828</v>
      </c>
      <c r="S239" s="2" t="n">
        <v>0.515069821204128</v>
      </c>
      <c r="T239" s="2" t="n">
        <v>-0.375529729134398</v>
      </c>
      <c r="U239" s="2" t="n">
        <v>-0.176096484443245</v>
      </c>
      <c r="V239" s="2" t="n">
        <v>0.0735582996892007</v>
      </c>
      <c r="W239" s="2" t="n">
        <v>0.0563489373659464</v>
      </c>
      <c r="X239" s="2" t="n">
        <v>0.0402037138191361</v>
      </c>
      <c r="Y239" s="2" t="n">
        <v>0.127968818281966</v>
      </c>
      <c r="Z239" s="2" t="n">
        <v>0.163664392775692</v>
      </c>
      <c r="AA239" s="2" t="n">
        <v>0.135580825974724</v>
      </c>
      <c r="AB239" s="2" t="n">
        <v>0.0882069847035507</v>
      </c>
      <c r="AC239" s="2" t="n">
        <v>0.113735281203796</v>
      </c>
      <c r="AD239" s="2" t="n">
        <v>0.147730303633623</v>
      </c>
      <c r="AE239" s="2" t="n">
        <v>0.110699339067894</v>
      </c>
      <c r="AF239" s="2" t="n">
        <v>0.0722103405396182</v>
      </c>
      <c r="AG239" s="2" t="n">
        <v>0.406439795009902</v>
      </c>
      <c r="AH239" s="3" t="b">
        <f aca="false">TRUE()</f>
        <v>1</v>
      </c>
      <c r="AI239" s="3" t="n">
        <v>-0.980074712751367</v>
      </c>
      <c r="AJ239" s="3" t="b">
        <f aca="false">TRUE()</f>
        <v>1</v>
      </c>
      <c r="AK239" s="3" t="n">
        <v>-0.592756743777299</v>
      </c>
      <c r="AL239" s="3" t="b">
        <f aca="false">TRUE()</f>
        <v>1</v>
      </c>
      <c r="AM239" s="3" t="n">
        <v>-0.14159915923642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6</v>
      </c>
      <c r="E240" s="2" t="n">
        <v>6</v>
      </c>
      <c r="F240" s="2" t="n">
        <v>27.8972710309476</v>
      </c>
      <c r="G240" s="2" t="n">
        <v>0.746331236897275</v>
      </c>
      <c r="H240" s="2" t="n">
        <v>0.97993953421057</v>
      </c>
      <c r="I240" s="2" t="n">
        <v>0.196052455850224</v>
      </c>
      <c r="J240" s="2" t="n">
        <v>0.401188654591625</v>
      </c>
      <c r="K240" s="2" t="n">
        <v>2.97212096783155</v>
      </c>
      <c r="L240" s="2" t="n">
        <v>0.586</v>
      </c>
      <c r="M240" s="2" t="n">
        <v>0.128</v>
      </c>
      <c r="N240" s="2" t="n">
        <v>6.737</v>
      </c>
      <c r="O240" s="2" t="s">
        <v>41</v>
      </c>
      <c r="P240" s="2" t="n">
        <v>276.7</v>
      </c>
      <c r="Q240" s="2" t="n">
        <v>88.7</v>
      </c>
      <c r="R240" s="2" t="n">
        <v>13.631</v>
      </c>
      <c r="S240" s="2" t="n">
        <v>0.0660261809731106</v>
      </c>
      <c r="T240" s="2" t="n">
        <v>-0.415736634898058</v>
      </c>
      <c r="U240" s="2" t="n">
        <v>0.274902344566931</v>
      </c>
      <c r="V240" s="2" t="n">
        <v>0.3024128622401</v>
      </c>
      <c r="W240" s="2" t="n">
        <v>0.0954528662394002</v>
      </c>
      <c r="X240" s="2" t="n">
        <v>0.140930843464477</v>
      </c>
      <c r="Y240" s="2" t="n">
        <v>0.163944369585409</v>
      </c>
      <c r="Z240" s="2" t="n">
        <v>0.145731894210757</v>
      </c>
      <c r="AA240" s="2" t="n">
        <v>0.121686807818013</v>
      </c>
      <c r="AB240" s="2" t="n">
        <v>0.108568408588073</v>
      </c>
      <c r="AC240" s="2" t="n">
        <v>0.113075310450603</v>
      </c>
      <c r="AD240" s="2" t="n">
        <v>0.105715284160205</v>
      </c>
      <c r="AE240" s="2" t="n">
        <v>0.0732973195250598</v>
      </c>
      <c r="AF240" s="2" t="n">
        <v>0.0270497621974047</v>
      </c>
      <c r="AG240" s="2" t="n">
        <v>-1.2239745133728</v>
      </c>
      <c r="AH240" s="3" t="b">
        <f aca="false">TRUE()</f>
        <v>1</v>
      </c>
      <c r="AI240" s="3" t="n">
        <v>-1.59430647024593</v>
      </c>
      <c r="AJ240" s="3" t="b">
        <f aca="false">TRUE()</f>
        <v>1</v>
      </c>
      <c r="AK240" s="3" t="n">
        <v>0.316064566392323</v>
      </c>
      <c r="AL240" s="3" t="b">
        <f aca="false">TRUE()</f>
        <v>1</v>
      </c>
      <c r="AM240" s="3" t="n">
        <v>-1.0018444029053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6</v>
      </c>
      <c r="E241" s="2" t="n">
        <v>7</v>
      </c>
      <c r="F241" s="2" t="n">
        <v>18.9246444160512</v>
      </c>
      <c r="G241" s="2" t="n">
        <v>0.726247987117552</v>
      </c>
      <c r="H241" s="2" t="n">
        <v>0.98454136763922</v>
      </c>
      <c r="I241" s="2" t="n">
        <v>0.141785440660632</v>
      </c>
      <c r="J241" s="2" t="n">
        <v>0.345463089558155</v>
      </c>
      <c r="K241" s="2" t="n">
        <v>3.68592438904071</v>
      </c>
      <c r="L241" s="2" t="n">
        <v>0.552</v>
      </c>
      <c r="M241" s="2" t="n">
        <v>0.073</v>
      </c>
      <c r="N241" s="2" t="n">
        <v>8.05</v>
      </c>
      <c r="O241" s="2" t="s">
        <v>41</v>
      </c>
      <c r="P241" s="2" t="n">
        <v>495.9</v>
      </c>
      <c r="Q241" s="2" t="n">
        <v>170.8</v>
      </c>
      <c r="R241" s="2" t="n">
        <v>24.426</v>
      </c>
      <c r="S241" s="2" t="n">
        <v>0.19702662628247</v>
      </c>
      <c r="T241" s="2" t="n">
        <v>-0.223208313270545</v>
      </c>
      <c r="U241" s="2" t="n">
        <v>-0.779017465103753</v>
      </c>
      <c r="V241" s="2" t="n">
        <v>0.0608923540385861</v>
      </c>
      <c r="W241" s="2" t="n">
        <v>0.0725387900061956</v>
      </c>
      <c r="X241" s="2" t="n">
        <v>0.102311722382988</v>
      </c>
      <c r="Y241" s="2" t="n">
        <v>0.111380175204258</v>
      </c>
      <c r="Z241" s="2" t="n">
        <v>0.116958124540204</v>
      </c>
      <c r="AA241" s="2" t="n">
        <v>0.134828427220348</v>
      </c>
      <c r="AB241" s="2" t="n">
        <v>0.159471274428864</v>
      </c>
      <c r="AC241" s="2" t="n">
        <v>0.155703815632387</v>
      </c>
      <c r="AD241" s="2" t="n">
        <v>0.120409699886223</v>
      </c>
      <c r="AE241" s="2" t="n">
        <v>0.0792240625232914</v>
      </c>
      <c r="AF241" s="2" t="n">
        <v>0.0197126981814361</v>
      </c>
      <c r="AG241" s="2" t="n">
        <v>-0.733332383418184</v>
      </c>
      <c r="AH241" s="3" t="b">
        <f aca="false">TRUE()</f>
        <v>1</v>
      </c>
      <c r="AI241" s="3" t="n">
        <v>-1.93666515475109</v>
      </c>
      <c r="AJ241" s="3" t="b">
        <f aca="false">TRUE()</f>
        <v>1</v>
      </c>
      <c r="AK241" s="3" t="n">
        <v>-1.35010783558532</v>
      </c>
      <c r="AL241" s="3" t="b">
        <f aca="false">TRUE()</f>
        <v>1</v>
      </c>
      <c r="AM241" s="3" t="n">
        <v>0.2888178654877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6</v>
      </c>
      <c r="E242" s="2" t="n">
        <v>8</v>
      </c>
      <c r="F242" s="2" t="n">
        <v>23.6293777306568</v>
      </c>
      <c r="G242" s="2" t="n">
        <v>0.712166172106825</v>
      </c>
      <c r="H242" s="2" t="n">
        <v>0.977499488138068</v>
      </c>
      <c r="I242" s="2" t="n">
        <v>0.165266355184661</v>
      </c>
      <c r="J242" s="2" t="n">
        <v>0.360809365321025</v>
      </c>
      <c r="K242" s="2" t="n">
        <v>3.68897045925173</v>
      </c>
      <c r="L242" s="2" t="n">
        <v>0.604</v>
      </c>
      <c r="M242" s="2" t="n">
        <v>0.093</v>
      </c>
      <c r="N242" s="2" t="n">
        <v>8.052</v>
      </c>
      <c r="O242" s="2" t="s">
        <v>41</v>
      </c>
      <c r="P242" s="2" t="n">
        <v>242.6</v>
      </c>
      <c r="Q242" s="2" t="n">
        <v>82.8</v>
      </c>
      <c r="R242" s="2" t="n">
        <v>11.95</v>
      </c>
      <c r="S242" s="2" t="n">
        <v>-1</v>
      </c>
      <c r="T242" s="2" t="n">
        <v>-0.239564296617746</v>
      </c>
      <c r="U242" s="2" t="n">
        <v>-0.800614296234724</v>
      </c>
      <c r="V242" s="2" t="n">
        <v>0.235893271411152</v>
      </c>
      <c r="W242" s="2" t="n">
        <v>0.0892147231979444</v>
      </c>
      <c r="X242" s="2" t="n">
        <v>0.146995947039174</v>
      </c>
      <c r="Y242" s="2" t="n">
        <v>0.157434390751438</v>
      </c>
      <c r="Z242" s="2" t="n">
        <v>0.146068393669124</v>
      </c>
      <c r="AA242" s="2" t="n">
        <v>0.109782635151488</v>
      </c>
      <c r="AB242" s="2" t="n">
        <v>0.100498912914047</v>
      </c>
      <c r="AC242" s="2" t="n">
        <v>0.093726977380401</v>
      </c>
      <c r="AD242" s="2" t="n">
        <v>0.120102969237085</v>
      </c>
      <c r="AE242" s="2" t="n">
        <v>0.100120034715391</v>
      </c>
      <c r="AF242" s="2" t="n">
        <v>0.0252697391418526</v>
      </c>
      <c r="AG242" s="2" t="n">
        <v>-0.731238627165529</v>
      </c>
      <c r="AH242" s="3" t="b">
        <f aca="false">TRUE()</f>
        <v>1</v>
      </c>
      <c r="AI242" s="3" t="n">
        <v>-1.41305775491966</v>
      </c>
      <c r="AJ242" s="3" t="b">
        <f aca="false">TRUE()</f>
        <v>1</v>
      </c>
      <c r="AK242" s="3" t="n">
        <v>-0.744226962138902</v>
      </c>
      <c r="AL242" s="3" t="b">
        <f aca="false">TRUE()</f>
        <v>1</v>
      </c>
      <c r="AM242" s="3" t="n">
        <v>-1.2026271736727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6</v>
      </c>
      <c r="E243" s="2" t="n">
        <v>9</v>
      </c>
      <c r="F243" s="2" t="n">
        <v>20.2248594311681</v>
      </c>
      <c r="G243" s="2" t="n">
        <v>0.885483870967742</v>
      </c>
      <c r="H243" s="2" t="n">
        <v>0.970203217171188</v>
      </c>
      <c r="I243" s="2" t="n">
        <v>0.269679209127934</v>
      </c>
      <c r="J243" s="2" t="n">
        <v>0.480034477187941</v>
      </c>
      <c r="K243" s="2" t="n">
        <v>3.27310402221553</v>
      </c>
      <c r="L243" s="2" t="n">
        <v>0.792</v>
      </c>
      <c r="M243" s="2" t="n">
        <v>0.122</v>
      </c>
      <c r="N243" s="2" t="n">
        <v>7.41</v>
      </c>
      <c r="O243" s="2" t="s">
        <v>41</v>
      </c>
      <c r="P243" s="2" t="n">
        <v>197.1</v>
      </c>
      <c r="Q243" s="2" t="n">
        <v>100.7</v>
      </c>
      <c r="R243" s="2" t="n">
        <v>9.707</v>
      </c>
      <c r="S243" s="2" t="n">
        <v>0.552506901853225</v>
      </c>
      <c r="T243" s="2" t="n">
        <v>1.28756807193252</v>
      </c>
      <c r="U243" s="2" t="n">
        <v>1.94618214287296</v>
      </c>
      <c r="V243" s="2" t="n">
        <v>0.426361117989872</v>
      </c>
      <c r="W243" s="2" t="n">
        <v>0.102074955279006</v>
      </c>
      <c r="X243" s="2" t="n">
        <v>0.247061777896759</v>
      </c>
      <c r="Y243" s="2" t="n">
        <v>0.180478960905295</v>
      </c>
      <c r="Z243" s="2" t="n">
        <v>0.116370587900942</v>
      </c>
      <c r="AA243" s="2" t="n">
        <v>0.101332651301141</v>
      </c>
      <c r="AB243" s="2" t="n">
        <v>0.119299134207882</v>
      </c>
      <c r="AC243" s="2" t="n">
        <v>0.0886201579734186</v>
      </c>
      <c r="AD243" s="2" t="n">
        <v>0.0616068802996274</v>
      </c>
      <c r="AE243" s="2" t="n">
        <v>0.0530952076904807</v>
      </c>
      <c r="AF243" s="2" t="n">
        <v>0.0321346418244556</v>
      </c>
      <c r="AG243" s="2" t="n">
        <v>-1.0170898690921</v>
      </c>
      <c r="AH243" s="3" t="b">
        <f aca="false">TRUE()</f>
        <v>1</v>
      </c>
      <c r="AI243" s="3" t="n">
        <v>0.479984382932417</v>
      </c>
      <c r="AJ243" s="3" t="b">
        <f aca="false">TRUE()</f>
        <v>1</v>
      </c>
      <c r="AK243" s="3" t="n">
        <v>0.134300304358398</v>
      </c>
      <c r="AL243" s="3" t="b">
        <f aca="false">TRUE()</f>
        <v>1</v>
      </c>
      <c r="AM243" s="3" t="n">
        <v>-1.47053380328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6</v>
      </c>
      <c r="E244" s="2" t="n">
        <v>10</v>
      </c>
      <c r="F244" s="2" t="n">
        <v>36.869897645844</v>
      </c>
      <c r="G244" s="2" t="n">
        <v>0.8125</v>
      </c>
      <c r="H244" s="2" t="n">
        <v>0.982808370718895</v>
      </c>
      <c r="I244" s="2" t="n">
        <v>0.152622110805553</v>
      </c>
      <c r="J244" s="2" t="n">
        <v>0.35790007004542</v>
      </c>
      <c r="K244" s="2" t="n">
        <v>3.4130584364742</v>
      </c>
      <c r="L244" s="2" t="n">
        <v>0.543</v>
      </c>
      <c r="M244" s="2" t="n">
        <v>0.1</v>
      </c>
      <c r="N244" s="2" t="n">
        <v>7.308</v>
      </c>
      <c r="O244" s="2" t="s">
        <v>41</v>
      </c>
      <c r="P244" s="2" t="n">
        <v>309.5</v>
      </c>
      <c r="Q244" s="2" t="n">
        <v>110.1</v>
      </c>
      <c r="R244" s="2" t="n">
        <v>15.248</v>
      </c>
      <c r="S244" s="2" t="n">
        <v>0.356469748397282</v>
      </c>
      <c r="T244" s="2" t="n">
        <v>-0.418449708831867</v>
      </c>
      <c r="U244" s="2" t="n">
        <v>-0.437041207911914</v>
      </c>
      <c r="V244" s="2" t="n">
        <v>0.301654109507747</v>
      </c>
      <c r="W244" s="2" t="n">
        <v>0.00179204515258968</v>
      </c>
      <c r="X244" s="2" t="n">
        <v>0.148801816254872</v>
      </c>
      <c r="Y244" s="2" t="n">
        <v>0.140848668195045</v>
      </c>
      <c r="Z244" s="2" t="n">
        <v>0.13193127777459</v>
      </c>
      <c r="AA244" s="2" t="n">
        <v>0.134133611453021</v>
      </c>
      <c r="AB244" s="2" t="n">
        <v>0.151752326154056</v>
      </c>
      <c r="AC244" s="2" t="n">
        <v>0.138461879630474</v>
      </c>
      <c r="AD244" s="2" t="n">
        <v>0.076207119794869</v>
      </c>
      <c r="AE244" s="2" t="n">
        <v>0.060427564340402</v>
      </c>
      <c r="AF244" s="2" t="n">
        <v>0.0174357364026705</v>
      </c>
      <c r="AG244" s="2" t="n">
        <v>-0.920890369526655</v>
      </c>
      <c r="AH244" s="3" t="b">
        <f aca="false">TRUE()</f>
        <v>1</v>
      </c>
      <c r="AI244" s="3" t="n">
        <v>-2.02728951241422</v>
      </c>
      <c r="AJ244" s="3" t="b">
        <f aca="false">TRUE()</f>
        <v>1</v>
      </c>
      <c r="AK244" s="3" t="n">
        <v>-0.532168656432657</v>
      </c>
      <c r="AL244" s="3" t="b">
        <f aca="false">TRUE()</f>
        <v>1</v>
      </c>
      <c r="AM244" s="3" t="n">
        <v>-0.80871610726990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6</v>
      </c>
      <c r="E245" s="2" t="n">
        <v>12</v>
      </c>
      <c r="F245" s="2" t="n">
        <v>33.6900675259798</v>
      </c>
      <c r="G245" s="2" t="n">
        <v>0.625607779578606</v>
      </c>
      <c r="H245" s="2" t="n">
        <v>0.977780993671162</v>
      </c>
      <c r="I245" s="2" t="n">
        <v>0.109483284532807</v>
      </c>
      <c r="J245" s="2" t="n">
        <v>0.300960189304799</v>
      </c>
      <c r="K245" s="2" t="n">
        <v>5.19867122473742</v>
      </c>
      <c r="L245" s="2" t="n">
        <v>0.68</v>
      </c>
      <c r="M245" s="2" t="n">
        <v>0.105</v>
      </c>
      <c r="N245" s="2" t="n">
        <v>11.24</v>
      </c>
      <c r="O245" s="2" t="s">
        <v>41</v>
      </c>
      <c r="P245" s="2" t="n">
        <v>326.7</v>
      </c>
      <c r="Q245" s="2" t="n">
        <v>149.2</v>
      </c>
      <c r="R245" s="2" t="n">
        <v>16.094</v>
      </c>
      <c r="S245" s="2" t="n">
        <v>0.316451341288412</v>
      </c>
      <c r="T245" s="2" t="n">
        <v>-0.266416030368586</v>
      </c>
      <c r="U245" s="2" t="n">
        <v>-0.742135114565185</v>
      </c>
      <c r="V245" s="2" t="n">
        <v>0.349692673946469</v>
      </c>
      <c r="W245" s="2" t="n">
        <v>0.186904729280387</v>
      </c>
      <c r="X245" s="2" t="n">
        <v>0.0669518909504041</v>
      </c>
      <c r="Y245" s="2" t="n">
        <v>0.128345798025949</v>
      </c>
      <c r="Z245" s="2" t="n">
        <v>0.173127805844578</v>
      </c>
      <c r="AA245" s="2" t="n">
        <v>0.172933987574372</v>
      </c>
      <c r="AB245" s="2" t="n">
        <v>0.136250635893659</v>
      </c>
      <c r="AC245" s="2" t="n">
        <v>0.0831568292801774</v>
      </c>
      <c r="AD245" s="2" t="n">
        <v>0.118346375304919</v>
      </c>
      <c r="AE245" s="2" t="n">
        <v>0.0990416311158195</v>
      </c>
      <c r="AF245" s="2" t="n">
        <v>0.0218450460101213</v>
      </c>
      <c r="AG245" s="2" t="n">
        <v>0.306473965914016</v>
      </c>
      <c r="AH245" s="3" t="b">
        <f aca="false">TRUE()</f>
        <v>1</v>
      </c>
      <c r="AI245" s="3" t="n">
        <v>-0.647785401319885</v>
      </c>
      <c r="AJ245" s="3" t="b">
        <f aca="false">TRUE()</f>
        <v>1</v>
      </c>
      <c r="AK245" s="3" t="n">
        <v>-0.380698438071054</v>
      </c>
      <c r="AL245" s="3" t="b">
        <f aca="false">TRUE()</f>
        <v>1</v>
      </c>
      <c r="AM245" s="3" t="n">
        <v>-0.70744151321716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6</v>
      </c>
      <c r="E246" s="2" t="n">
        <v>13</v>
      </c>
      <c r="F246" s="2" t="n">
        <v>45</v>
      </c>
      <c r="G246" s="2" t="n">
        <v>0.658582089552239</v>
      </c>
      <c r="H246" s="2" t="n">
        <v>0.987396229895256</v>
      </c>
      <c r="I246" s="2" t="n">
        <v>0.100123314611609</v>
      </c>
      <c r="J246" s="2" t="n">
        <v>0.270520054415895</v>
      </c>
      <c r="K246" s="2" t="n">
        <v>5.10602839421363</v>
      </c>
      <c r="L246" s="2" t="n">
        <v>0.613</v>
      </c>
      <c r="M246" s="2" t="n">
        <v>0.086</v>
      </c>
      <c r="N246" s="2" t="n">
        <v>11.095</v>
      </c>
      <c r="O246" s="2" t="s">
        <v>41</v>
      </c>
      <c r="P246" s="2" t="n">
        <v>292.3</v>
      </c>
      <c r="Q246" s="2" t="n">
        <v>188.7</v>
      </c>
      <c r="R246" s="2" t="n">
        <v>14.398</v>
      </c>
      <c r="S246" s="2" t="n">
        <v>0.201982994871195</v>
      </c>
      <c r="T246" s="2" t="n">
        <v>-0.0349661787658732</v>
      </c>
      <c r="U246" s="2" t="n">
        <v>-1.24568321870255</v>
      </c>
      <c r="V246" s="2" t="n">
        <v>0.667028941038874</v>
      </c>
      <c r="W246" s="2" t="n">
        <v>0.221488624057729</v>
      </c>
      <c r="X246" s="2" t="n">
        <v>0.179822115398294</v>
      </c>
      <c r="Y246" s="2" t="n">
        <v>0.208681872240269</v>
      </c>
      <c r="Z246" s="2" t="n">
        <v>0.202807746144366</v>
      </c>
      <c r="AA246" s="2" t="n">
        <v>0.144093601177304</v>
      </c>
      <c r="AB246" s="2" t="n">
        <v>0.121996744213961</v>
      </c>
      <c r="AC246" s="2" t="n">
        <v>0.0836253640012933</v>
      </c>
      <c r="AD246" s="2" t="n">
        <v>0.0415740068500796</v>
      </c>
      <c r="AE246" s="2" t="n">
        <v>0.0128655803572977</v>
      </c>
      <c r="AF246" s="2" t="n">
        <v>0.00453296961713418</v>
      </c>
      <c r="AG246" s="2" t="n">
        <v>0.242794703048876</v>
      </c>
      <c r="AH246" s="3" t="b">
        <f aca="false">TRUE()</f>
        <v>1</v>
      </c>
      <c r="AI246" s="3" t="n">
        <v>-1.32243339725653</v>
      </c>
      <c r="AJ246" s="3" t="b">
        <f aca="false">TRUE()</f>
        <v>1</v>
      </c>
      <c r="AK246" s="3" t="n">
        <v>-0.956285267845148</v>
      </c>
      <c r="AL246" s="3" t="b">
        <f aca="false">TRUE()</f>
        <v>1</v>
      </c>
      <c r="AM246" s="3" t="n">
        <v>-0.9099907013226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14</v>
      </c>
      <c r="F247" s="2" t="n">
        <v>37.8749836510982</v>
      </c>
      <c r="G247" s="2" t="n">
        <v>0.654375</v>
      </c>
      <c r="H247" s="2" t="n">
        <v>0.990276755095961</v>
      </c>
      <c r="I247" s="2" t="n">
        <v>0.0922547960787346</v>
      </c>
      <c r="J247" s="2" t="n">
        <v>0.248264798683348</v>
      </c>
      <c r="K247" s="2" t="n">
        <v>6.59425312484048</v>
      </c>
      <c r="L247" s="2" t="n">
        <v>0.728</v>
      </c>
      <c r="M247" s="2" t="n">
        <v>0.139</v>
      </c>
      <c r="N247" s="2" t="n">
        <v>14.155</v>
      </c>
      <c r="O247" s="2" t="s">
        <v>41</v>
      </c>
      <c r="P247" s="2" t="n">
        <v>277.4</v>
      </c>
      <c r="Q247" s="2" t="n">
        <v>81.1</v>
      </c>
      <c r="R247" s="2" t="n">
        <v>13.664</v>
      </c>
      <c r="S247" s="2" t="n">
        <v>0.473815202724385</v>
      </c>
      <c r="T247" s="2" t="n">
        <v>-0.306951612990908</v>
      </c>
      <c r="U247" s="2" t="n">
        <v>-0.153218417491863</v>
      </c>
      <c r="V247" s="2" t="n">
        <v>0.0617927720072224</v>
      </c>
      <c r="W247" s="2" t="n">
        <v>0.0342625357405076</v>
      </c>
      <c r="X247" s="2" t="n">
        <v>0.0467754575940748</v>
      </c>
      <c r="Y247" s="2" t="n">
        <v>0.155794438811117</v>
      </c>
      <c r="Z247" s="2" t="n">
        <v>0.181798329224084</v>
      </c>
      <c r="AA247" s="2" t="n">
        <v>0.0940318401664626</v>
      </c>
      <c r="AB247" s="2" t="n">
        <v>0.0496250412688794</v>
      </c>
      <c r="AC247" s="2" t="n">
        <v>0.106065378842451</v>
      </c>
      <c r="AD247" s="2" t="n">
        <v>0.111774688062899</v>
      </c>
      <c r="AE247" s="2" t="n">
        <v>0.132655166800742</v>
      </c>
      <c r="AF247" s="2" t="n">
        <v>0.12147965922929</v>
      </c>
      <c r="AG247" s="2" t="n">
        <v>1.2657454623055</v>
      </c>
      <c r="AH247" s="3" t="b">
        <f aca="false">TRUE()</f>
        <v>1</v>
      </c>
      <c r="AI247" s="3" t="n">
        <v>-0.164455493783185</v>
      </c>
      <c r="AJ247" s="3" t="b">
        <f aca="false">TRUE()</f>
        <v>1</v>
      </c>
      <c r="AK247" s="3" t="n">
        <v>0.649299046787851</v>
      </c>
      <c r="AL247" s="3" t="b">
        <f aca="false">TRUE()</f>
        <v>1</v>
      </c>
      <c r="AM247" s="3" t="n">
        <v>-0.99772276244973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6</v>
      </c>
      <c r="E248" s="2" t="n">
        <v>18</v>
      </c>
      <c r="F248" s="2" t="n">
        <v>30.3432488842396</v>
      </c>
      <c r="G248" s="2" t="n">
        <v>0.599793174767322</v>
      </c>
      <c r="H248" s="2" t="n">
        <v>0.972132587422141</v>
      </c>
      <c r="I248" s="2" t="n">
        <v>0.122062634040726</v>
      </c>
      <c r="J248" s="2" t="n">
        <v>0.297705314157784</v>
      </c>
      <c r="K248" s="2" t="n">
        <v>4.50507786611354</v>
      </c>
      <c r="L248" s="2" t="n">
        <v>0.607</v>
      </c>
      <c r="M248" s="2" t="n">
        <v>0.078</v>
      </c>
      <c r="N248" s="2" t="n">
        <v>9.775</v>
      </c>
      <c r="O248" s="2" t="s">
        <v>41</v>
      </c>
      <c r="P248" s="2" t="n">
        <v>443.1</v>
      </c>
      <c r="Q248" s="2" t="n">
        <v>89.9</v>
      </c>
      <c r="R248" s="2" t="n">
        <v>21.829</v>
      </c>
      <c r="S248" s="2" t="n">
        <v>0.555018715235848</v>
      </c>
      <c r="T248" s="2" t="n">
        <v>-0.767077729628992</v>
      </c>
      <c r="U248" s="2" t="n">
        <v>0.388607223018704</v>
      </c>
      <c r="V248" s="2" t="n">
        <v>0.0268981811041722</v>
      </c>
      <c r="W248" s="2" t="n">
        <v>0.0268981811041722</v>
      </c>
      <c r="X248" s="2" t="n">
        <v>0.0464552474966648</v>
      </c>
      <c r="Y248" s="2" t="n">
        <v>0.10650661574349</v>
      </c>
      <c r="Z248" s="2" t="n">
        <v>0.15259855058381</v>
      </c>
      <c r="AA248" s="2" t="n">
        <v>0.131422017880502</v>
      </c>
      <c r="AB248" s="2" t="n">
        <v>0.105495286750632</v>
      </c>
      <c r="AC248" s="2" t="n">
        <v>0.106292197526772</v>
      </c>
      <c r="AD248" s="2" t="n">
        <v>0.129118521900117</v>
      </c>
      <c r="AE248" s="2" t="n">
        <v>0.110121620135554</v>
      </c>
      <c r="AF248" s="2" t="n">
        <v>0.111989941982458</v>
      </c>
      <c r="AG248" s="2" t="n">
        <v>-0.170276512839822</v>
      </c>
      <c r="AH248" s="3" t="b">
        <f aca="false">TRUE()</f>
        <v>1</v>
      </c>
      <c r="AI248" s="3" t="n">
        <v>-1.38284963569862</v>
      </c>
      <c r="AJ248" s="3" t="b">
        <f aca="false">TRUE()</f>
        <v>1</v>
      </c>
      <c r="AK248" s="3" t="n">
        <v>-1.19863761722371</v>
      </c>
      <c r="AL248" s="3" t="b">
        <f aca="false">TRUE()</f>
        <v>1</v>
      </c>
      <c r="AM248" s="3" t="n">
        <v>-0.022071586023009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6</v>
      </c>
      <c r="E249" s="2" t="n">
        <v>20</v>
      </c>
      <c r="F249" s="2" t="n">
        <v>45</v>
      </c>
      <c r="G249" s="2" t="n">
        <v>0.600608210846427</v>
      </c>
      <c r="H249" s="2" t="n">
        <v>0.993018450830643</v>
      </c>
      <c r="I249" s="2" t="n">
        <v>0.0754394430255584</v>
      </c>
      <c r="J249" s="2" t="n">
        <v>0.193906769884865</v>
      </c>
      <c r="K249" s="2" t="n">
        <v>8.13014924550842</v>
      </c>
      <c r="L249" s="2" t="n">
        <v>0.674</v>
      </c>
      <c r="M249" s="2" t="n">
        <v>0.11</v>
      </c>
      <c r="N249" s="2" t="n">
        <v>17.096</v>
      </c>
      <c r="O249" s="2" t="s">
        <v>41</v>
      </c>
      <c r="P249" s="2" t="n">
        <v>474.4</v>
      </c>
      <c r="Q249" s="2" t="n">
        <v>244.4</v>
      </c>
      <c r="R249" s="2" t="n">
        <v>23.37</v>
      </c>
      <c r="S249" s="2" t="n">
        <v>0.612527070982636</v>
      </c>
      <c r="T249" s="2" t="n">
        <v>0.516607588810985</v>
      </c>
      <c r="U249" s="2" t="n">
        <v>-0.710782167533212</v>
      </c>
      <c r="V249" s="2" t="n">
        <v>0.402242992415742</v>
      </c>
      <c r="W249" s="2" t="n">
        <v>0.298297261692924</v>
      </c>
      <c r="X249" s="2" t="n">
        <v>0.143050830220328</v>
      </c>
      <c r="Y249" s="2" t="n">
        <v>0.22989197473623</v>
      </c>
      <c r="Z249" s="2" t="n">
        <v>0.23238753589405</v>
      </c>
      <c r="AA249" s="2" t="n">
        <v>0.0710936329259731</v>
      </c>
      <c r="AB249" s="2" t="n">
        <v>0.0265483719931575</v>
      </c>
      <c r="AC249" s="2" t="n">
        <v>0.0539584142034092</v>
      </c>
      <c r="AD249" s="2" t="n">
        <v>0.11032287046423</v>
      </c>
      <c r="AE249" s="2" t="n">
        <v>0.0924658173137179</v>
      </c>
      <c r="AF249" s="2" t="n">
        <v>0.0402805522489054</v>
      </c>
      <c r="AG249" s="2" t="n">
        <v>2.32146377583923</v>
      </c>
      <c r="AH249" s="3" t="b">
        <f aca="false">FALSE()</f>
        <v>0</v>
      </c>
      <c r="AI249" s="3" t="n">
        <v>-0.708201639761973</v>
      </c>
      <c r="AJ249" s="3" t="b">
        <f aca="false">TRUE()</f>
        <v>1</v>
      </c>
      <c r="AK249" s="3" t="n">
        <v>-0.22922821970945</v>
      </c>
      <c r="AL249" s="3" t="b">
        <f aca="false">TRUE()</f>
        <v>1</v>
      </c>
      <c r="AM249" s="3" t="n">
        <v>0.16222462292181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6</v>
      </c>
      <c r="E250" s="2" t="n">
        <v>21</v>
      </c>
      <c r="F250" s="2" t="n">
        <v>30.3432488842396</v>
      </c>
      <c r="G250" s="2" t="n">
        <v>0.654356060606061</v>
      </c>
      <c r="H250" s="2" t="n">
        <v>0.985107143300612</v>
      </c>
      <c r="I250" s="2" t="n">
        <v>0.0979960487204274</v>
      </c>
      <c r="J250" s="2" t="n">
        <v>0.267088229977885</v>
      </c>
      <c r="K250" s="2" t="n">
        <v>5.33751494471127</v>
      </c>
      <c r="L250" s="2" t="n">
        <v>0.607</v>
      </c>
      <c r="M250" s="2" t="n">
        <v>0.087</v>
      </c>
      <c r="N250" s="2" t="n">
        <v>11.265</v>
      </c>
      <c r="O250" s="2" t="s">
        <v>41</v>
      </c>
      <c r="P250" s="2" t="n">
        <v>312.6</v>
      </c>
      <c r="Q250" s="2" t="n">
        <v>117.6</v>
      </c>
      <c r="R250" s="2" t="n">
        <v>15.397</v>
      </c>
      <c r="S250" s="2" t="n">
        <v>-1</v>
      </c>
      <c r="T250" s="2" t="n">
        <v>-0.407047592502484</v>
      </c>
      <c r="U250" s="2" t="n">
        <v>-0.899643334759477</v>
      </c>
      <c r="V250" s="2" t="n">
        <v>0.0198162537594765</v>
      </c>
      <c r="W250" s="2" t="n">
        <v>0.0198162537594765</v>
      </c>
      <c r="X250" s="2" t="n">
        <v>0.173754507464386</v>
      </c>
      <c r="Y250" s="2" t="n">
        <v>0.182278237160149</v>
      </c>
      <c r="Z250" s="2" t="n">
        <v>0.0793615504515157</v>
      </c>
      <c r="AA250" s="2" t="n">
        <v>0.062549097295908</v>
      </c>
      <c r="AB250" s="2" t="n">
        <v>0.0682519702061423</v>
      </c>
      <c r="AC250" s="2" t="n">
        <v>0.040914223727373</v>
      </c>
      <c r="AD250" s="2" t="n">
        <v>0.0903815167427686</v>
      </c>
      <c r="AE250" s="2" t="n">
        <v>0.130724871572267</v>
      </c>
      <c r="AF250" s="2" t="n">
        <v>0.171784025379491</v>
      </c>
      <c r="AG250" s="2" t="n">
        <v>0.401910015216494</v>
      </c>
      <c r="AH250" s="3" t="b">
        <f aca="false">TRUE()</f>
        <v>1</v>
      </c>
      <c r="AI250" s="3" t="n">
        <v>-1.38284963569862</v>
      </c>
      <c r="AJ250" s="3" t="b">
        <f aca="false">TRUE()</f>
        <v>1</v>
      </c>
      <c r="AK250" s="3" t="n">
        <v>-0.925991224172827</v>
      </c>
      <c r="AL250" s="3" t="b">
        <f aca="false">TRUE()</f>
        <v>1</v>
      </c>
      <c r="AM250" s="3" t="n">
        <v>-0.79046312810923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6</v>
      </c>
      <c r="E251" s="2" t="n">
        <v>22</v>
      </c>
      <c r="F251" s="2" t="n">
        <v>31.7594800848128</v>
      </c>
      <c r="G251" s="2" t="n">
        <v>0.771375464684015</v>
      </c>
      <c r="H251" s="2" t="n">
        <v>0.989270622810146</v>
      </c>
      <c r="I251" s="2" t="n">
        <v>0.165123253457841</v>
      </c>
      <c r="J251" s="2" t="n">
        <v>0.330154363057117</v>
      </c>
      <c r="K251" s="2" t="n">
        <v>3.64206495377987</v>
      </c>
      <c r="L251" s="2" t="n">
        <v>0.545</v>
      </c>
      <c r="M251" s="2" t="n">
        <v>0.096</v>
      </c>
      <c r="N251" s="2" t="n">
        <v>7.938</v>
      </c>
      <c r="O251" s="2" t="s">
        <v>41</v>
      </c>
      <c r="P251" s="2" t="n">
        <v>733.1</v>
      </c>
      <c r="Q251" s="2" t="n">
        <v>152.5</v>
      </c>
      <c r="R251" s="2" t="n">
        <v>36.113</v>
      </c>
      <c r="S251" s="2" t="n">
        <v>-1</v>
      </c>
      <c r="T251" s="2" t="n">
        <v>-0.348537720070871</v>
      </c>
      <c r="U251" s="2" t="n">
        <v>-0.752869069398012</v>
      </c>
      <c r="V251" s="2" t="n">
        <v>0.0127735057202603</v>
      </c>
      <c r="W251" s="2" t="n">
        <v>0.0127735057202603</v>
      </c>
      <c r="X251" s="2" t="n">
        <v>0.0387989644336206</v>
      </c>
      <c r="Y251" s="2" t="n">
        <v>0.0965209092801327</v>
      </c>
      <c r="Z251" s="2" t="n">
        <v>0.125150442822811</v>
      </c>
      <c r="AA251" s="2" t="n">
        <v>0.159626474840445</v>
      </c>
      <c r="AB251" s="2" t="n">
        <v>0.15988093038822</v>
      </c>
      <c r="AC251" s="2" t="n">
        <v>0.129392721671789</v>
      </c>
      <c r="AD251" s="2" t="n">
        <v>0.115000082876438</v>
      </c>
      <c r="AE251" s="2" t="n">
        <v>0.103950135250598</v>
      </c>
      <c r="AF251" s="2" t="n">
        <v>0.0716793384359473</v>
      </c>
      <c r="AG251" s="2" t="n">
        <v>-0.763479740653503</v>
      </c>
      <c r="AH251" s="3" t="b">
        <f aca="false">TRUE()</f>
        <v>1</v>
      </c>
      <c r="AI251" s="3" t="n">
        <v>-2.00715076626686</v>
      </c>
      <c r="AJ251" s="3" t="b">
        <f aca="false">TRUE()</f>
        <v>1</v>
      </c>
      <c r="AK251" s="3" t="n">
        <v>-0.65334483112194</v>
      </c>
      <c r="AL251" s="3" t="b">
        <f aca="false">TRUE()</f>
        <v>1</v>
      </c>
      <c r="AM251" s="3" t="n">
        <v>1.6854651741686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6</v>
      </c>
      <c r="E252" s="2" t="n">
        <v>23</v>
      </c>
      <c r="F252" s="2" t="n">
        <v>37.8749836510982</v>
      </c>
      <c r="G252" s="2" t="n">
        <v>0.833333333333333</v>
      </c>
      <c r="H252" s="2" t="n">
        <v>0.980172876055849</v>
      </c>
      <c r="I252" s="2" t="n">
        <v>0.242377545696164</v>
      </c>
      <c r="J252" s="2" t="n">
        <v>0.419208096056347</v>
      </c>
      <c r="K252" s="2" t="n">
        <v>3.90043187361902</v>
      </c>
      <c r="L252" s="2" t="n">
        <v>0.724</v>
      </c>
      <c r="M252" s="2" t="n">
        <v>0.13</v>
      </c>
      <c r="N252" s="2" t="n">
        <v>8.765</v>
      </c>
      <c r="O252" s="2" t="s">
        <v>41</v>
      </c>
      <c r="P252" s="2" t="n">
        <v>418.7</v>
      </c>
      <c r="Q252" s="2" t="n">
        <v>180.7</v>
      </c>
      <c r="R252" s="2" t="n">
        <v>20.624</v>
      </c>
      <c r="S252" s="2" t="n">
        <v>0.623009534660641</v>
      </c>
      <c r="T252" s="2" t="n">
        <v>0.177532687986971</v>
      </c>
      <c r="U252" s="2" t="n">
        <v>-0.46453162351783</v>
      </c>
      <c r="V252" s="2" t="n">
        <v>0.37146875056706</v>
      </c>
      <c r="W252" s="2" t="n">
        <v>0.104427947314994</v>
      </c>
      <c r="X252" s="2" t="n">
        <v>0.12597401600692</v>
      </c>
      <c r="Y252" s="2" t="n">
        <v>0.191518951066781</v>
      </c>
      <c r="Z252" s="2" t="n">
        <v>0.160761153220821</v>
      </c>
      <c r="AA252" s="2" t="n">
        <v>0.120880112580804</v>
      </c>
      <c r="AB252" s="2" t="n">
        <v>0.115558855306313</v>
      </c>
      <c r="AC252" s="2" t="n">
        <v>0.107738396579171</v>
      </c>
      <c r="AD252" s="2" t="n">
        <v>0.100172384351619</v>
      </c>
      <c r="AE252" s="2" t="n">
        <v>0.0692713136790717</v>
      </c>
      <c r="AF252" s="2" t="n">
        <v>0.00812481720850053</v>
      </c>
      <c r="AG252" s="2" t="n">
        <v>-0.585887854577984</v>
      </c>
      <c r="AH252" s="3" t="b">
        <f aca="false">TRUE()</f>
        <v>1</v>
      </c>
      <c r="AI252" s="3" t="n">
        <v>-0.20473298607791</v>
      </c>
      <c r="AJ252" s="3" t="b">
        <f aca="false">TRUE()</f>
        <v>1</v>
      </c>
      <c r="AK252" s="3" t="n">
        <v>0.376652653736964</v>
      </c>
      <c r="AL252" s="3" t="b">
        <f aca="false">TRUE()</f>
        <v>1</v>
      </c>
      <c r="AM252" s="3" t="n">
        <v>-0.16574019619085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6</v>
      </c>
      <c r="E253" s="2" t="n">
        <v>25</v>
      </c>
      <c r="F253" s="2" t="n">
        <v>18.434948822922</v>
      </c>
      <c r="G253" s="2" t="n">
        <v>0.722525331254871</v>
      </c>
      <c r="H253" s="2" t="n">
        <v>0.989008780941734</v>
      </c>
      <c r="I253" s="2" t="n">
        <v>0.0995355926774748</v>
      </c>
      <c r="J253" s="2" t="n">
        <v>0.281857727469425</v>
      </c>
      <c r="K253" s="2" t="n">
        <v>5.91326208024339</v>
      </c>
      <c r="L253" s="2" t="n">
        <v>0.711</v>
      </c>
      <c r="M253" s="2" t="n">
        <v>0.127</v>
      </c>
      <c r="N253" s="2" t="n">
        <v>12.618</v>
      </c>
      <c r="O253" s="2" t="s">
        <v>41</v>
      </c>
      <c r="P253" s="2" t="n">
        <v>485.3</v>
      </c>
      <c r="Q253" s="2" t="n">
        <v>216.6</v>
      </c>
      <c r="R253" s="2" t="n">
        <v>23.907</v>
      </c>
      <c r="S253" s="2" t="n">
        <v>0.471735311065992</v>
      </c>
      <c r="T253" s="2" t="n">
        <v>-0.0556815947970928</v>
      </c>
      <c r="U253" s="2" t="n">
        <v>-1.03516406476684</v>
      </c>
      <c r="V253" s="2" t="n">
        <v>0.347187377165053</v>
      </c>
      <c r="W253" s="2" t="n">
        <v>0.0550136879406734</v>
      </c>
      <c r="X253" s="2" t="n">
        <v>0.147831742044906</v>
      </c>
      <c r="Y253" s="2" t="n">
        <v>0.177703926608419</v>
      </c>
      <c r="Z253" s="2" t="n">
        <v>0.151996058475682</v>
      </c>
      <c r="AA253" s="2" t="n">
        <v>0.121058159020579</v>
      </c>
      <c r="AB253" s="2" t="n">
        <v>0.127788797316563</v>
      </c>
      <c r="AC253" s="2" t="n">
        <v>0.126421568573944</v>
      </c>
      <c r="AD253" s="2" t="n">
        <v>0.0830239368111956</v>
      </c>
      <c r="AE253" s="2" t="n">
        <v>0.0519975332462283</v>
      </c>
      <c r="AF253" s="2" t="n">
        <v>0.0121782779024821</v>
      </c>
      <c r="AG253" s="2" t="n">
        <v>0.797657349145244</v>
      </c>
      <c r="AH253" s="3" t="b">
        <f aca="false">TRUE()</f>
        <v>1</v>
      </c>
      <c r="AI253" s="3" t="n">
        <v>-0.335634836035767</v>
      </c>
      <c r="AJ253" s="3" t="b">
        <f aca="false">TRUE()</f>
        <v>1</v>
      </c>
      <c r="AK253" s="3" t="n">
        <v>0.285770522720002</v>
      </c>
      <c r="AL253" s="3" t="b">
        <f aca="false">TRUE()</f>
        <v>1</v>
      </c>
      <c r="AM253" s="3" t="n">
        <v>0.2264044528738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6</v>
      </c>
      <c r="E254" s="2" t="n">
        <v>26</v>
      </c>
      <c r="F254" s="2" t="n">
        <v>24.2277453179541</v>
      </c>
      <c r="G254" s="2" t="n">
        <v>0.790657439446367</v>
      </c>
      <c r="H254" s="2" t="n">
        <v>0.980810633580509</v>
      </c>
      <c r="I254" s="2" t="n">
        <v>0.212516607722414</v>
      </c>
      <c r="J254" s="2" t="n">
        <v>0.396375999025834</v>
      </c>
      <c r="K254" s="2" t="n">
        <v>3.40990172163947</v>
      </c>
      <c r="L254" s="2" t="n">
        <v>0.621</v>
      </c>
      <c r="M254" s="2" t="n">
        <v>0.087</v>
      </c>
      <c r="N254" s="2" t="n">
        <v>7.551</v>
      </c>
      <c r="O254" s="2" t="s">
        <v>41</v>
      </c>
      <c r="P254" s="2" t="n">
        <v>851</v>
      </c>
      <c r="Q254" s="2" t="n">
        <v>235.2</v>
      </c>
      <c r="R254" s="2" t="n">
        <v>41.921</v>
      </c>
      <c r="S254" s="2" t="n">
        <v>0.400594978929845</v>
      </c>
      <c r="T254" s="2" t="n">
        <v>-0.610380225111561</v>
      </c>
      <c r="U254" s="2" t="n">
        <v>-0.489333957425943</v>
      </c>
      <c r="V254" s="2" t="n">
        <v>0.0164616390463527</v>
      </c>
      <c r="W254" s="2" t="n">
        <v>0.0280694136082866</v>
      </c>
      <c r="X254" s="2" t="n">
        <v>0.0587299626823503</v>
      </c>
      <c r="Y254" s="2" t="n">
        <v>0.106302306870435</v>
      </c>
      <c r="Z254" s="2" t="n">
        <v>0.133949210664565</v>
      </c>
      <c r="AA254" s="2" t="n">
        <v>0.146195368836798</v>
      </c>
      <c r="AB254" s="2" t="n">
        <v>0.154164865801463</v>
      </c>
      <c r="AC254" s="2" t="n">
        <v>0.157429909809171</v>
      </c>
      <c r="AD254" s="2" t="n">
        <v>0.138189560435874</v>
      </c>
      <c r="AE254" s="2" t="n">
        <v>0.0790393645088546</v>
      </c>
      <c r="AF254" s="2" t="n">
        <v>0.025999450390489</v>
      </c>
      <c r="AG254" s="2" t="n">
        <v>-0.923060178810487</v>
      </c>
      <c r="AH254" s="3" t="b">
        <f aca="false">TRUE()</f>
        <v>1</v>
      </c>
      <c r="AI254" s="3" t="n">
        <v>-1.24187841266708</v>
      </c>
      <c r="AJ254" s="3" t="b">
        <f aca="false">TRUE()</f>
        <v>1</v>
      </c>
      <c r="AK254" s="3" t="n">
        <v>-0.925991224172827</v>
      </c>
      <c r="AL254" s="3" t="b">
        <f aca="false">TRUE()</f>
        <v>1</v>
      </c>
      <c r="AM254" s="3" t="n">
        <v>2.3796671880534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6</v>
      </c>
      <c r="E255" s="2" t="n">
        <v>27</v>
      </c>
      <c r="F255" s="2" t="n">
        <v>18.9246444160512</v>
      </c>
      <c r="G255" s="2" t="n">
        <v>0.85207100591716</v>
      </c>
      <c r="H255" s="2" t="n">
        <v>0.98674943108461</v>
      </c>
      <c r="I255" s="2" t="n">
        <v>0.140981541285554</v>
      </c>
      <c r="J255" s="2" t="n">
        <v>0.380403774115951</v>
      </c>
      <c r="K255" s="2" t="n">
        <v>3.98419884204875</v>
      </c>
      <c r="L255" s="2" t="n">
        <v>0.658</v>
      </c>
      <c r="M255" s="2" t="n">
        <v>0.116</v>
      </c>
      <c r="N255" s="2" t="n">
        <v>8.721</v>
      </c>
      <c r="O255" s="2" t="s">
        <v>41</v>
      </c>
      <c r="P255" s="2" t="n">
        <v>786.7</v>
      </c>
      <c r="Q255" s="2" t="n">
        <v>249.3</v>
      </c>
      <c r="R255" s="2" t="n">
        <v>38.755</v>
      </c>
      <c r="S255" s="2" t="n">
        <v>0.528287180729611</v>
      </c>
      <c r="T255" s="2" t="n">
        <v>-0.378347123535303</v>
      </c>
      <c r="U255" s="2" t="n">
        <v>-0.752949595134441</v>
      </c>
      <c r="V255" s="2" t="n">
        <v>0.106498070083579</v>
      </c>
      <c r="W255" s="2" t="n">
        <v>0.0395654931471913</v>
      </c>
      <c r="X255" s="2" t="n">
        <v>0.036693976258758</v>
      </c>
      <c r="Y255" s="2" t="n">
        <v>0.0975921610368522</v>
      </c>
      <c r="Z255" s="2" t="n">
        <v>0.162081437049105</v>
      </c>
      <c r="AA255" s="2" t="n">
        <v>0.171083439642452</v>
      </c>
      <c r="AB255" s="2" t="n">
        <v>0.144845065217984</v>
      </c>
      <c r="AC255" s="2" t="n">
        <v>0.150703539008719</v>
      </c>
      <c r="AD255" s="2" t="n">
        <v>0.121935066308555</v>
      </c>
      <c r="AE255" s="2" t="n">
        <v>0.0829919539889723</v>
      </c>
      <c r="AF255" s="2" t="n">
        <v>0.0320733614886023</v>
      </c>
      <c r="AG255" s="2" t="n">
        <v>-0.528309531766671</v>
      </c>
      <c r="AH255" s="3" t="b">
        <f aca="false">TRUE()</f>
        <v>1</v>
      </c>
      <c r="AI255" s="3" t="n">
        <v>-0.869311608940873</v>
      </c>
      <c r="AJ255" s="3" t="b">
        <f aca="false">TRUE()</f>
        <v>1</v>
      </c>
      <c r="AK255" s="3" t="n">
        <v>-0.0474639576755256</v>
      </c>
      <c r="AL255" s="3" t="b">
        <f aca="false">TRUE()</f>
        <v>1</v>
      </c>
      <c r="AM255" s="3" t="n">
        <v>2.0010650719143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8</v>
      </c>
      <c r="E256" s="2" t="n">
        <v>2</v>
      </c>
      <c r="F256" s="2" t="n">
        <v>27.8972710309476</v>
      </c>
      <c r="G256" s="2" t="n">
        <v>0.789940828402367</v>
      </c>
      <c r="H256" s="2" t="n">
        <v>0.968741317397304</v>
      </c>
      <c r="I256" s="2" t="n">
        <v>0.153895408983381</v>
      </c>
      <c r="J256" s="2" t="n">
        <v>0.401400418919641</v>
      </c>
      <c r="K256" s="2" t="n">
        <v>3.65123816029527</v>
      </c>
      <c r="L256" s="2" t="n">
        <v>0.647</v>
      </c>
      <c r="M256" s="2" t="n">
        <v>0.144</v>
      </c>
      <c r="N256" s="2" t="n">
        <v>7.997</v>
      </c>
      <c r="O256" s="2" t="s">
        <v>41</v>
      </c>
      <c r="P256" s="2" t="n">
        <v>580.4</v>
      </c>
      <c r="Q256" s="2" t="n">
        <v>121.7</v>
      </c>
      <c r="R256" s="2" t="n">
        <v>28.59</v>
      </c>
      <c r="S256" s="2" t="n">
        <v>-1</v>
      </c>
      <c r="T256" s="2" t="n">
        <v>-0.561246300274855</v>
      </c>
      <c r="U256" s="2" t="n">
        <v>0.00542543695864151</v>
      </c>
      <c r="V256" s="2" t="n">
        <v>0.114252483387196</v>
      </c>
      <c r="W256" s="2" t="n">
        <v>0.0305051560315197</v>
      </c>
      <c r="X256" s="2" t="n">
        <v>0.057055917253348</v>
      </c>
      <c r="Y256" s="2" t="n">
        <v>0.104834004016158</v>
      </c>
      <c r="Z256" s="2" t="n">
        <v>0.146079953054608</v>
      </c>
      <c r="AA256" s="2" t="n">
        <v>0.163734190576646</v>
      </c>
      <c r="AB256" s="2" t="n">
        <v>0.168197741638441</v>
      </c>
      <c r="AC256" s="2" t="n">
        <v>0.149824269982507</v>
      </c>
      <c r="AD256" s="2" t="n">
        <v>0.108349311888327</v>
      </c>
      <c r="AE256" s="2" t="n">
        <v>0.0751657870926697</v>
      </c>
      <c r="AF256" s="2" t="n">
        <v>0.026758824497295</v>
      </c>
      <c r="AG256" s="2" t="n">
        <v>-0.757174417017476</v>
      </c>
      <c r="AH256" s="3" t="b">
        <f aca="false">TRUE()</f>
        <v>1</v>
      </c>
      <c r="AI256" s="3" t="n">
        <v>-0.980074712751367</v>
      </c>
      <c r="AJ256" s="3" t="b">
        <f aca="false">TRUE()</f>
        <v>1</v>
      </c>
      <c r="AK256" s="3" t="n">
        <v>0.800769265149454</v>
      </c>
      <c r="AL256" s="3" t="b">
        <f aca="false">TRUE()</f>
        <v>1</v>
      </c>
      <c r="AM256" s="3" t="n">
        <v>0.78635874906081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9</v>
      </c>
      <c r="E257" s="2" t="n">
        <v>0</v>
      </c>
      <c r="F257" s="2" t="n">
        <v>26.565051177078</v>
      </c>
      <c r="G257" s="2" t="n">
        <v>0.835164835164835</v>
      </c>
      <c r="H257" s="2" t="n">
        <v>0.965321319637259</v>
      </c>
      <c r="I257" s="2" t="n">
        <v>0.282735443096778</v>
      </c>
      <c r="J257" s="2" t="n">
        <v>0.498990652441335</v>
      </c>
      <c r="K257" s="2" t="n">
        <v>3.41619818642231</v>
      </c>
      <c r="L257" s="2" t="n">
        <v>0.811</v>
      </c>
      <c r="M257" s="2" t="n">
        <v>0.108</v>
      </c>
      <c r="N257" s="2" t="n">
        <v>7.772</v>
      </c>
      <c r="O257" s="2" t="s">
        <v>41</v>
      </c>
      <c r="P257" s="2" t="n">
        <v>419.9</v>
      </c>
      <c r="Q257" s="2" t="n">
        <v>190.3</v>
      </c>
      <c r="R257" s="2" t="n">
        <v>20.686</v>
      </c>
      <c r="S257" s="2" t="n">
        <v>0.364328907191615</v>
      </c>
      <c r="T257" s="2" t="n">
        <v>0.276580172329404</v>
      </c>
      <c r="U257" s="2" t="n">
        <v>-0.897409849490162</v>
      </c>
      <c r="V257" s="2" t="n">
        <v>0.280737348654869</v>
      </c>
      <c r="W257" s="2" t="n">
        <v>0.137160871612775</v>
      </c>
      <c r="X257" s="2" t="n">
        <v>0.0326075230901061</v>
      </c>
      <c r="Y257" s="2" t="n">
        <v>0.12622223105606</v>
      </c>
      <c r="Z257" s="2" t="n">
        <v>0.190816641170342</v>
      </c>
      <c r="AA257" s="2" t="n">
        <v>0.179846317197717</v>
      </c>
      <c r="AB257" s="2" t="n">
        <v>0.149180564880373</v>
      </c>
      <c r="AC257" s="2" t="n">
        <v>0.12035940525608</v>
      </c>
      <c r="AD257" s="2" t="n">
        <v>0.105421025039021</v>
      </c>
      <c r="AE257" s="2" t="n">
        <v>0.0744149929048142</v>
      </c>
      <c r="AF257" s="2" t="n">
        <v>0.021131299405487</v>
      </c>
      <c r="AG257" s="2" t="n">
        <v>-0.918732221279823</v>
      </c>
      <c r="AH257" s="3" t="b">
        <f aca="false">TRUE()</f>
        <v>1</v>
      </c>
      <c r="AI257" s="3" t="n">
        <v>0.671302471332361</v>
      </c>
      <c r="AJ257" s="3" t="b">
        <f aca="false">TRUE()</f>
        <v>1</v>
      </c>
      <c r="AK257" s="3" t="n">
        <v>-0.289816307054092</v>
      </c>
      <c r="AL257" s="3" t="b">
        <f aca="false">TRUE()</f>
        <v>1</v>
      </c>
      <c r="AM257" s="3" t="n">
        <v>-0.15867452683833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1</v>
      </c>
      <c r="E258" s="2" t="n">
        <v>1</v>
      </c>
      <c r="F258" s="2" t="n">
        <v>23.6293777306568</v>
      </c>
      <c r="G258" s="2" t="n">
        <v>0.824345146379045</v>
      </c>
      <c r="H258" s="2" t="n">
        <v>0.960665170406716</v>
      </c>
      <c r="I258" s="2" t="n">
        <v>0.262802143685691</v>
      </c>
      <c r="J258" s="2" t="n">
        <v>0.502748064252688</v>
      </c>
      <c r="K258" s="2" t="n">
        <v>3.22296751321129</v>
      </c>
      <c r="L258" s="2" t="n">
        <v>0.773</v>
      </c>
      <c r="M258" s="2" t="n">
        <v>0.112</v>
      </c>
      <c r="N258" s="2" t="n">
        <v>7.265</v>
      </c>
      <c r="O258" s="2" t="s">
        <v>41</v>
      </c>
      <c r="P258" s="2" t="n">
        <v>558.9</v>
      </c>
      <c r="Q258" s="2" t="n">
        <v>190.7</v>
      </c>
      <c r="R258" s="2" t="n">
        <v>27.534</v>
      </c>
      <c r="S258" s="2" t="n">
        <v>0.489076087465937</v>
      </c>
      <c r="T258" s="2" t="n">
        <v>-0.243944550165069</v>
      </c>
      <c r="U258" s="2" t="n">
        <v>-0.900295930340148</v>
      </c>
      <c r="V258" s="2" t="n">
        <v>0.251018655505543</v>
      </c>
      <c r="W258" s="2" t="n">
        <v>0.0492788307047534</v>
      </c>
      <c r="X258" s="2" t="n">
        <v>0.0861327961020781</v>
      </c>
      <c r="Y258" s="2" t="n">
        <v>0.132473578520844</v>
      </c>
      <c r="Z258" s="2" t="n">
        <v>0.159955810411837</v>
      </c>
      <c r="AA258" s="2" t="n">
        <v>0.150561253244041</v>
      </c>
      <c r="AB258" s="2" t="n">
        <v>0.141250945358261</v>
      </c>
      <c r="AC258" s="2" t="n">
        <v>0.128779981923597</v>
      </c>
      <c r="AD258" s="2" t="n">
        <v>0.106756326416895</v>
      </c>
      <c r="AE258" s="2" t="n">
        <v>0.0715180546844254</v>
      </c>
      <c r="AF258" s="2" t="n">
        <v>0.0225712533380224</v>
      </c>
      <c r="AG258" s="2" t="n">
        <v>-1.05155185517317</v>
      </c>
      <c r="AH258" s="3" t="b">
        <f aca="false">TRUE()</f>
        <v>1</v>
      </c>
      <c r="AI258" s="3" t="n">
        <v>0.288666294532472</v>
      </c>
      <c r="AJ258" s="3" t="b">
        <f aca="false">TRUE()</f>
        <v>1</v>
      </c>
      <c r="AK258" s="3" t="n">
        <v>-0.168640132364809</v>
      </c>
      <c r="AL258" s="3" t="b">
        <f aca="false">TRUE()</f>
        <v>1</v>
      </c>
      <c r="AM258" s="3" t="n">
        <v>0.65976550649488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2</v>
      </c>
      <c r="E259" s="2" t="n">
        <v>0</v>
      </c>
      <c r="F259" s="2" t="n">
        <v>15.2551187030578</v>
      </c>
      <c r="G259" s="2" t="n">
        <v>0.888888888888889</v>
      </c>
      <c r="H259" s="2" t="n">
        <v>0.982965589308188</v>
      </c>
      <c r="I259" s="2" t="n">
        <v>0.211472311928332</v>
      </c>
      <c r="J259" s="2" t="n">
        <v>0.402860243051114</v>
      </c>
      <c r="K259" s="2" t="n">
        <v>4.5689400313443</v>
      </c>
      <c r="L259" s="2" t="n">
        <v>0.83</v>
      </c>
      <c r="M259" s="2" t="n">
        <v>0.11</v>
      </c>
      <c r="N259" s="2" t="n">
        <v>10.106</v>
      </c>
      <c r="O259" s="2" t="s">
        <v>41</v>
      </c>
      <c r="P259" s="2" t="n">
        <v>551.4</v>
      </c>
      <c r="Q259" s="2" t="n">
        <v>211.8</v>
      </c>
      <c r="R259" s="2" t="n">
        <v>27.161</v>
      </c>
      <c r="S259" s="2" t="n">
        <v>0.478108227052782</v>
      </c>
      <c r="T259" s="2" t="n">
        <v>-0.255432756724378</v>
      </c>
      <c r="U259" s="2" t="n">
        <v>-0.977633866252602</v>
      </c>
      <c r="V259" s="2" t="n">
        <v>0.120195819313826</v>
      </c>
      <c r="W259" s="2" t="n">
        <v>0.0121263407588464</v>
      </c>
      <c r="X259" s="2" t="n">
        <v>0.0602860307716618</v>
      </c>
      <c r="Y259" s="2" t="n">
        <v>0.126066806718823</v>
      </c>
      <c r="Z259" s="2" t="n">
        <v>0.157522621180707</v>
      </c>
      <c r="AA259" s="2" t="n">
        <v>0.147362967270655</v>
      </c>
      <c r="AB259" s="2" t="n">
        <v>0.131832311042184</v>
      </c>
      <c r="AC259" s="2" t="n">
        <v>0.152972442342981</v>
      </c>
      <c r="AD259" s="2" t="n">
        <v>0.134476572989209</v>
      </c>
      <c r="AE259" s="2" t="n">
        <v>0.0772458395867903</v>
      </c>
      <c r="AF259" s="2" t="n">
        <v>0.0122344080969884</v>
      </c>
      <c r="AG259" s="2" t="n">
        <v>-0.12638001719224</v>
      </c>
      <c r="AH259" s="3" t="b">
        <f aca="false">TRUE()</f>
        <v>1</v>
      </c>
      <c r="AI259" s="3" t="n">
        <v>0.862620559732304</v>
      </c>
      <c r="AJ259" s="3" t="b">
        <f aca="false">TRUE()</f>
        <v>1</v>
      </c>
      <c r="AK259" s="3" t="n">
        <v>-0.22922821970945</v>
      </c>
      <c r="AL259" s="3" t="b">
        <f aca="false">TRUE()</f>
        <v>1</v>
      </c>
      <c r="AM259" s="3" t="n">
        <v>0.61560507304165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5</v>
      </c>
      <c r="E260" s="2" t="n">
        <v>0</v>
      </c>
      <c r="F260" s="2" t="n">
        <v>40.7321066997092</v>
      </c>
      <c r="G260" s="2" t="n">
        <v>0.770782889426957</v>
      </c>
      <c r="H260" s="2" t="n">
        <v>0.974185212172001</v>
      </c>
      <c r="I260" s="2" t="n">
        <v>0.168881078503067</v>
      </c>
      <c r="J260" s="2" t="n">
        <v>0.374148586672052</v>
      </c>
      <c r="K260" s="2" t="n">
        <v>5.16701764509444</v>
      </c>
      <c r="L260" s="2" t="n">
        <v>0.768</v>
      </c>
      <c r="M260" s="2" t="n">
        <v>0.154</v>
      </c>
      <c r="N260" s="2" t="n">
        <v>11.197</v>
      </c>
      <c r="O260" s="2" t="s">
        <v>41</v>
      </c>
      <c r="P260" s="2" t="n">
        <v>421.2</v>
      </c>
      <c r="Q260" s="2" t="n">
        <v>190.2</v>
      </c>
      <c r="R260" s="2" t="n">
        <v>20.749</v>
      </c>
      <c r="S260" s="2" t="n">
        <v>0.53540249725512</v>
      </c>
      <c r="T260" s="2" t="n">
        <v>0.0479080702760053</v>
      </c>
      <c r="U260" s="2" t="n">
        <v>-0.868926450936883</v>
      </c>
      <c r="V260" s="2" t="n">
        <v>0.341267204092513</v>
      </c>
      <c r="W260" s="2" t="n">
        <v>0.14522068635541</v>
      </c>
      <c r="X260" s="2" t="n">
        <v>0.0572078094867053</v>
      </c>
      <c r="Y260" s="2" t="n">
        <v>0.125644681790153</v>
      </c>
      <c r="Z260" s="2" t="n">
        <v>0.197543221441271</v>
      </c>
      <c r="AA260" s="2" t="n">
        <v>0.184784541150946</v>
      </c>
      <c r="AB260" s="2" t="n">
        <v>0.130365574109851</v>
      </c>
      <c r="AC260" s="2" t="n">
        <v>0.151066389406756</v>
      </c>
      <c r="AD260" s="2" t="n">
        <v>0.100133631677681</v>
      </c>
      <c r="AE260" s="2" t="n">
        <v>0.0478089292114356</v>
      </c>
      <c r="AF260" s="2" t="n">
        <v>0.00544522172520085</v>
      </c>
      <c r="AG260" s="2" t="n">
        <v>0.284716463392651</v>
      </c>
      <c r="AH260" s="3" t="b">
        <f aca="false">TRUE()</f>
        <v>1</v>
      </c>
      <c r="AI260" s="3" t="n">
        <v>0.238319429164066</v>
      </c>
      <c r="AJ260" s="3" t="b">
        <f aca="false">TRUE()</f>
        <v>1</v>
      </c>
      <c r="AK260" s="3" t="n">
        <v>1.10370970187266</v>
      </c>
      <c r="AL260" s="3" t="b">
        <f aca="false">TRUE()</f>
        <v>1</v>
      </c>
      <c r="AM260" s="3" t="n">
        <v>-0.15102005170644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9</v>
      </c>
      <c r="E261" s="2" t="n">
        <v>0</v>
      </c>
      <c r="F261" s="2" t="n">
        <v>33.6900675259798</v>
      </c>
      <c r="G261" s="2" t="n">
        <v>0.718649517684888</v>
      </c>
      <c r="H261" s="2" t="n">
        <v>0.983222365544277</v>
      </c>
      <c r="I261" s="2" t="n">
        <v>0.109787437595798</v>
      </c>
      <c r="J261" s="2" t="n">
        <v>0.314657678478231</v>
      </c>
      <c r="K261" s="2" t="n">
        <v>5.44989151174024</v>
      </c>
      <c r="L261" s="2" t="n">
        <v>0.748</v>
      </c>
      <c r="M261" s="2" t="n">
        <v>0.087</v>
      </c>
      <c r="N261" s="2" t="n">
        <v>11.688</v>
      </c>
      <c r="O261" s="2" t="s">
        <v>41</v>
      </c>
      <c r="P261" s="2" t="n">
        <v>376.5</v>
      </c>
      <c r="Q261" s="2" t="n">
        <v>126.6</v>
      </c>
      <c r="R261" s="2" t="n">
        <v>18.547</v>
      </c>
      <c r="S261" s="2" t="n">
        <v>0.433591591086749</v>
      </c>
      <c r="T261" s="2" t="n">
        <v>-0.349875156368671</v>
      </c>
      <c r="U261" s="2" t="n">
        <v>-0.9299554171417</v>
      </c>
      <c r="V261" s="2" t="n">
        <v>0.0244424043119872</v>
      </c>
      <c r="W261" s="2" t="n">
        <v>0.00208284248824375</v>
      </c>
      <c r="X261" s="2" t="n">
        <v>0.0406137818079218</v>
      </c>
      <c r="Y261" s="2" t="n">
        <v>0.12571588685558</v>
      </c>
      <c r="Z261" s="2" t="n">
        <v>0.145538787314135</v>
      </c>
      <c r="AA261" s="2" t="n">
        <v>0.132422262150277</v>
      </c>
      <c r="AB261" s="2" t="n">
        <v>0.147392369857342</v>
      </c>
      <c r="AC261" s="2" t="n">
        <v>0.142579497986423</v>
      </c>
      <c r="AD261" s="2" t="n">
        <v>0.138590132066729</v>
      </c>
      <c r="AE261" s="2" t="n">
        <v>0.102334312828271</v>
      </c>
      <c r="AF261" s="2" t="n">
        <v>0.0248129691333199</v>
      </c>
      <c r="AG261" s="2" t="n">
        <v>0.479153520313011</v>
      </c>
      <c r="AH261" s="3" t="b">
        <f aca="false">TRUE()</f>
        <v>1</v>
      </c>
      <c r="AI261" s="3" t="n">
        <v>0.0369319676904404</v>
      </c>
      <c r="AJ261" s="3" t="b">
        <f aca="false">TRUE()</f>
        <v>1</v>
      </c>
      <c r="AK261" s="3" t="n">
        <v>-0.925991224172827</v>
      </c>
      <c r="AL261" s="3" t="b">
        <f aca="false">TRUE()</f>
        <v>1</v>
      </c>
      <c r="AM261" s="3" t="n">
        <v>-0.41421623508770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3</v>
      </c>
      <c r="E262" s="2" t="n">
        <v>0</v>
      </c>
      <c r="F262" s="2" t="n">
        <v>15.2551187030578</v>
      </c>
      <c r="G262" s="2" t="n">
        <v>0.830395136778116</v>
      </c>
      <c r="H262" s="2" t="n">
        <v>0.995671831745635</v>
      </c>
      <c r="I262" s="2" t="n">
        <v>0.100546029489434</v>
      </c>
      <c r="J262" s="2" t="n">
        <v>0.230049702460778</v>
      </c>
      <c r="K262" s="2" t="n">
        <v>8.0923172630575</v>
      </c>
      <c r="L262" s="2" t="n">
        <v>0.754</v>
      </c>
      <c r="M262" s="2" t="n">
        <v>0.099</v>
      </c>
      <c r="N262" s="2" t="n">
        <v>17.073</v>
      </c>
      <c r="O262" s="2" t="s">
        <v>41</v>
      </c>
      <c r="P262" s="2" t="n">
        <v>168.3</v>
      </c>
      <c r="Q262" s="2" t="n">
        <v>122.5</v>
      </c>
      <c r="R262" s="2" t="n">
        <v>8.292</v>
      </c>
      <c r="S262" s="2" t="n">
        <v>0.527119368190012</v>
      </c>
      <c r="T262" s="2" t="n">
        <v>2.01548893660267</v>
      </c>
      <c r="U262" s="2" t="n">
        <v>3.58591321471496</v>
      </c>
      <c r="V262" s="2" t="n">
        <v>0.485777391217263</v>
      </c>
      <c r="W262" s="2" t="n">
        <v>0.271127244030598</v>
      </c>
      <c r="X262" s="2" t="n">
        <v>0.0346984309981061</v>
      </c>
      <c r="Y262" s="2" t="n">
        <v>0.273160354416638</v>
      </c>
      <c r="Z262" s="2" t="n">
        <v>0.271876986767083</v>
      </c>
      <c r="AA262" s="2" t="n">
        <v>0.0878364215530629</v>
      </c>
      <c r="AB262" s="2" t="n">
        <v>0.0808242619246866</v>
      </c>
      <c r="AC262" s="2" t="n">
        <v>0.0803543369317508</v>
      </c>
      <c r="AD262" s="2" t="n">
        <v>0.103926425211632</v>
      </c>
      <c r="AE262" s="2" t="n">
        <v>0.0575989806515779</v>
      </c>
      <c r="AF262" s="2" t="n">
        <v>0.00972380154546239</v>
      </c>
      <c r="AG262" s="2" t="n">
        <v>2.29545946723186</v>
      </c>
      <c r="AH262" s="3" t="b">
        <f aca="false">FALSE()</f>
        <v>0</v>
      </c>
      <c r="AI262" s="3" t="n">
        <v>0.0973482061325281</v>
      </c>
      <c r="AJ262" s="3" t="b">
        <f aca="false">TRUE()</f>
        <v>1</v>
      </c>
      <c r="AK262" s="3" t="n">
        <v>-0.562462700104978</v>
      </c>
      <c r="AL262" s="3" t="b">
        <f aca="false">TRUE()</f>
        <v>1</v>
      </c>
      <c r="AM262" s="3" t="n">
        <v>-1.64010986774941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9</v>
      </c>
      <c r="E263" s="2" t="n">
        <v>0</v>
      </c>
      <c r="F263" s="2" t="n">
        <v>18.434948822922</v>
      </c>
      <c r="G263" s="2" t="n">
        <v>0.840031520882585</v>
      </c>
      <c r="H263" s="2" t="n">
        <v>0.990155048961595</v>
      </c>
      <c r="I263" s="2" t="n">
        <v>0.123929269054756</v>
      </c>
      <c r="J263" s="2" t="n">
        <v>0.316339463302646</v>
      </c>
      <c r="K263" s="2" t="n">
        <v>5.97942290253049</v>
      </c>
      <c r="L263" s="2" t="n">
        <v>0.819</v>
      </c>
      <c r="M263" s="2" t="n">
        <v>0.111</v>
      </c>
      <c r="N263" s="2" t="n">
        <v>12.775</v>
      </c>
      <c r="O263" s="2" t="s">
        <v>41</v>
      </c>
      <c r="P263" s="2" t="n">
        <v>357.6</v>
      </c>
      <c r="Q263" s="2" t="n">
        <v>131.3</v>
      </c>
      <c r="R263" s="2" t="n">
        <v>17.616</v>
      </c>
      <c r="S263" s="2" t="n">
        <v>0.482818946387232</v>
      </c>
      <c r="T263" s="2" t="n">
        <v>-0.192330189156722</v>
      </c>
      <c r="U263" s="2" t="n">
        <v>-0.827676856734416</v>
      </c>
      <c r="V263" s="2" t="n">
        <v>0.0953607001999369</v>
      </c>
      <c r="W263" s="2" t="n">
        <v>0.0702186298364975</v>
      </c>
      <c r="X263" s="2" t="n">
        <v>0.0160933012692169</v>
      </c>
      <c r="Y263" s="2" t="n">
        <v>0.0978999207560426</v>
      </c>
      <c r="Z263" s="2" t="n">
        <v>0.149539717444871</v>
      </c>
      <c r="AA263" s="2" t="n">
        <v>0.174710925074671</v>
      </c>
      <c r="AB263" s="2" t="n">
        <v>0.168265227944584</v>
      </c>
      <c r="AC263" s="2" t="n">
        <v>0.142754175373537</v>
      </c>
      <c r="AD263" s="2" t="n">
        <v>0.134062056718703</v>
      </c>
      <c r="AE263" s="2" t="n">
        <v>0.08754173856497</v>
      </c>
      <c r="AF263" s="2" t="n">
        <v>0.0291329368534045</v>
      </c>
      <c r="AG263" s="2" t="n">
        <v>0.843133856825048</v>
      </c>
      <c r="AH263" s="3" t="b">
        <f aca="false">TRUE()</f>
        <v>1</v>
      </c>
      <c r="AI263" s="3" t="n">
        <v>0.75185745592181</v>
      </c>
      <c r="AJ263" s="3" t="b">
        <f aca="false">TRUE()</f>
        <v>1</v>
      </c>
      <c r="AK263" s="3" t="n">
        <v>-0.198934176037129</v>
      </c>
      <c r="AL263" s="3" t="b">
        <f aca="false">TRUE()</f>
        <v>1</v>
      </c>
      <c r="AM263" s="3" t="n">
        <v>-0.52550052738984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2</v>
      </c>
      <c r="E264" s="2" t="n">
        <v>0</v>
      </c>
      <c r="F264" s="2" t="n">
        <v>18.9246444160512</v>
      </c>
      <c r="G264" s="2" t="n">
        <v>0.866666666666667</v>
      </c>
      <c r="H264" s="2" t="n">
        <v>0.974309760973185</v>
      </c>
      <c r="I264" s="2" t="n">
        <v>0.20338136395108</v>
      </c>
      <c r="J264" s="2" t="n">
        <v>0.470096891235535</v>
      </c>
      <c r="K264" s="2" t="n">
        <v>3.79728686196604</v>
      </c>
      <c r="L264" s="2" t="n">
        <v>0.809</v>
      </c>
      <c r="M264" s="2" t="n">
        <v>0.122</v>
      </c>
      <c r="N264" s="2" t="n">
        <v>8.466</v>
      </c>
      <c r="O264" s="2" t="s">
        <v>41</v>
      </c>
      <c r="P264" s="2" t="n">
        <v>374.9</v>
      </c>
      <c r="Q264" s="2" t="n">
        <v>167.3</v>
      </c>
      <c r="R264" s="2" t="n">
        <v>18.47</v>
      </c>
      <c r="S264" s="2" t="n">
        <v>0.359962505748667</v>
      </c>
      <c r="T264" s="2" t="n">
        <v>-0.130561787542097</v>
      </c>
      <c r="U264" s="2" t="n">
        <v>-1.08704861772753</v>
      </c>
      <c r="V264" s="2" t="n">
        <v>0.0193885817992847</v>
      </c>
      <c r="W264" s="2" t="n">
        <v>0.072658082973708</v>
      </c>
      <c r="X264" s="2" t="n">
        <v>0.0482567036139988</v>
      </c>
      <c r="Y264" s="2" t="n">
        <v>0.107552929299434</v>
      </c>
      <c r="Z264" s="2" t="n">
        <v>0.125720987437735</v>
      </c>
      <c r="AA264" s="2" t="n">
        <v>0.160039441236025</v>
      </c>
      <c r="AB264" s="2" t="n">
        <v>0.177724416226806</v>
      </c>
      <c r="AC264" s="2" t="n">
        <v>0.179094360184657</v>
      </c>
      <c r="AD264" s="2" t="n">
        <v>0.139889306073264</v>
      </c>
      <c r="AE264" s="2" t="n">
        <v>0.0560191366319305</v>
      </c>
      <c r="AF264" s="2" t="n">
        <v>0.00570271929615042</v>
      </c>
      <c r="AG264" s="2" t="n">
        <v>-0.656785929184973</v>
      </c>
      <c r="AH264" s="3" t="b">
        <f aca="false">TRUE()</f>
        <v>1</v>
      </c>
      <c r="AI264" s="3" t="n">
        <v>0.651163725184998</v>
      </c>
      <c r="AJ264" s="3" t="b">
        <f aca="false">TRUE()</f>
        <v>1</v>
      </c>
      <c r="AK264" s="3" t="n">
        <v>0.134300304358398</v>
      </c>
      <c r="AL264" s="3" t="b">
        <f aca="false">TRUE()</f>
        <v>1</v>
      </c>
      <c r="AM264" s="3" t="n">
        <v>-0.42363712755772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6</v>
      </c>
      <c r="E265" s="2" t="n">
        <v>0</v>
      </c>
      <c r="F265" s="2" t="n">
        <v>18.9246444160512</v>
      </c>
      <c r="G265" s="2" t="n">
        <v>0.827822120866591</v>
      </c>
      <c r="H265" s="2" t="n">
        <v>0.980005814328507</v>
      </c>
      <c r="I265" s="2" t="n">
        <v>0.177695484328667</v>
      </c>
      <c r="J265" s="2" t="n">
        <v>0.40611223239405</v>
      </c>
      <c r="K265" s="2" t="n">
        <v>4.18303108149377</v>
      </c>
      <c r="L265" s="2" t="n">
        <v>0.761</v>
      </c>
      <c r="M265" s="2" t="n">
        <v>0.103</v>
      </c>
      <c r="N265" s="2" t="n">
        <v>9.219</v>
      </c>
      <c r="O265" s="2" t="s">
        <v>41</v>
      </c>
      <c r="P265" s="2" t="n">
        <v>392.9</v>
      </c>
      <c r="Q265" s="2" t="n">
        <v>168.2</v>
      </c>
      <c r="R265" s="2" t="n">
        <v>19.352</v>
      </c>
      <c r="S265" s="2" t="n">
        <v>0.447775372721943</v>
      </c>
      <c r="T265" s="2" t="n">
        <v>-0.128545050786732</v>
      </c>
      <c r="U265" s="2" t="n">
        <v>-1.01019340838581</v>
      </c>
      <c r="V265" s="2" t="n">
        <v>0.244609741446862</v>
      </c>
      <c r="W265" s="2" t="n">
        <v>0.0422471879917469</v>
      </c>
      <c r="X265" s="2" t="n">
        <v>0.0588986854301483</v>
      </c>
      <c r="Y265" s="2" t="n">
        <v>0.134983382636177</v>
      </c>
      <c r="Z265" s="2" t="n">
        <v>0.166765553517153</v>
      </c>
      <c r="AA265" s="2" t="n">
        <v>0.152897470612729</v>
      </c>
      <c r="AB265" s="2" t="n">
        <v>0.15575379824602</v>
      </c>
      <c r="AC265" s="2" t="n">
        <v>0.134083011388094</v>
      </c>
      <c r="AD265" s="2" t="n">
        <v>0.107277191118337</v>
      </c>
      <c r="AE265" s="2" t="n">
        <v>0.0720520329680944</v>
      </c>
      <c r="AF265" s="2" t="n">
        <v>0.0172888740832466</v>
      </c>
      <c r="AG265" s="2" t="n">
        <v>-0.391639587960998</v>
      </c>
      <c r="AH265" s="3" t="b">
        <f aca="false">TRUE()</f>
        <v>1</v>
      </c>
      <c r="AI265" s="3" t="n">
        <v>0.167833817648297</v>
      </c>
      <c r="AJ265" s="3" t="b">
        <f aca="false">TRUE()</f>
        <v>1</v>
      </c>
      <c r="AK265" s="3" t="n">
        <v>-0.441286525415695</v>
      </c>
      <c r="AL265" s="3" t="b">
        <f aca="false">TRUE()</f>
        <v>1</v>
      </c>
      <c r="AM265" s="3" t="n">
        <v>-0.31765208726997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0</v>
      </c>
      <c r="E266" s="2" t="n">
        <v>1</v>
      </c>
      <c r="F266" s="2" t="n">
        <v>39.8055710922652</v>
      </c>
      <c r="G266" s="2" t="n">
        <v>0.772972972972973</v>
      </c>
      <c r="H266" s="2" t="n">
        <v>0.982712882741686</v>
      </c>
      <c r="I266" s="2" t="n">
        <v>0.137621507858752</v>
      </c>
      <c r="J266" s="2" t="n">
        <v>0.362899377588814</v>
      </c>
      <c r="K266" s="2" t="n">
        <v>4.88627855754881</v>
      </c>
      <c r="L266" s="2" t="n">
        <v>0.807</v>
      </c>
      <c r="M266" s="2" t="n">
        <v>0.17</v>
      </c>
      <c r="N266" s="2" t="n">
        <v>10.664</v>
      </c>
      <c r="O266" s="2" t="s">
        <v>41</v>
      </c>
      <c r="P266" s="2" t="n">
        <v>519.1</v>
      </c>
      <c r="Q266" s="2" t="n">
        <v>200.6</v>
      </c>
      <c r="R266" s="2" t="n">
        <v>25.569</v>
      </c>
      <c r="S266" s="2" t="n">
        <v>0.610278055645786</v>
      </c>
      <c r="T266" s="2" t="n">
        <v>-0.0902351760977889</v>
      </c>
      <c r="U266" s="2" t="n">
        <v>-0.962025472985143</v>
      </c>
      <c r="V266" s="2" t="n">
        <v>0.211017561760211</v>
      </c>
      <c r="W266" s="2" t="n">
        <v>0.113453449914391</v>
      </c>
      <c r="X266" s="2" t="n">
        <v>0.027743695459822</v>
      </c>
      <c r="Y266" s="2" t="n">
        <v>0.10447424995411</v>
      </c>
      <c r="Z266" s="2" t="n">
        <v>0.182433860211504</v>
      </c>
      <c r="AA266" s="2" t="n">
        <v>0.182476112583496</v>
      </c>
      <c r="AB266" s="2" t="n">
        <v>0.140686442151289</v>
      </c>
      <c r="AC266" s="2" t="n">
        <v>0.135617897930514</v>
      </c>
      <c r="AD266" s="2" t="n">
        <v>0.114880377383789</v>
      </c>
      <c r="AE266" s="2" t="n">
        <v>0.0858959747987992</v>
      </c>
      <c r="AF266" s="2" t="n">
        <v>0.0257913895266766</v>
      </c>
      <c r="AG266" s="2" t="n">
        <v>0.0917467748451033</v>
      </c>
      <c r="AH266" s="3" t="b">
        <f aca="false">TRUE()</f>
        <v>1</v>
      </c>
      <c r="AI266" s="3" t="n">
        <v>0.631024979037636</v>
      </c>
      <c r="AJ266" s="3" t="b">
        <f aca="false">TRUE()</f>
        <v>1</v>
      </c>
      <c r="AK266" s="3" t="n">
        <v>1.58841440062979</v>
      </c>
      <c r="AL266" s="3" t="b">
        <f aca="false">TRUE()</f>
        <v>1</v>
      </c>
      <c r="AM266" s="3" t="n">
        <v>0.4254208063030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0</v>
      </c>
      <c r="E267" s="2" t="n">
        <v>2</v>
      </c>
      <c r="F267" s="2" t="n">
        <v>30.3432488842396</v>
      </c>
      <c r="G267" s="2" t="n">
        <v>0.75</v>
      </c>
      <c r="H267" s="2" t="n">
        <v>0.965049944137518</v>
      </c>
      <c r="I267" s="2" t="n">
        <v>0.207650909130977</v>
      </c>
      <c r="J267" s="2" t="n">
        <v>0.4312350871938</v>
      </c>
      <c r="K267" s="2" t="n">
        <v>3.35949080780998</v>
      </c>
      <c r="L267" s="2" t="n">
        <v>0.671</v>
      </c>
      <c r="M267" s="2" t="n">
        <v>0.119</v>
      </c>
      <c r="N267" s="2" t="n">
        <v>7.398</v>
      </c>
      <c r="O267" s="2" t="s">
        <v>41</v>
      </c>
      <c r="P267" s="2" t="n">
        <v>546</v>
      </c>
      <c r="Q267" s="2" t="n">
        <v>176</v>
      </c>
      <c r="R267" s="2" t="n">
        <v>26.895</v>
      </c>
      <c r="S267" s="2" t="n">
        <v>0.679319273738835</v>
      </c>
      <c r="T267" s="2" t="n">
        <v>-0.433308041127471</v>
      </c>
      <c r="U267" s="2" t="n">
        <v>-0.814379780014271</v>
      </c>
      <c r="V267" s="2" t="n">
        <v>0.248847912891771</v>
      </c>
      <c r="W267" s="2" t="n">
        <v>0.048285748966683</v>
      </c>
      <c r="X267" s="2" t="n">
        <v>0.0885884147863841</v>
      </c>
      <c r="Y267" s="2" t="n">
        <v>0.133617569899105</v>
      </c>
      <c r="Z267" s="2" t="n">
        <v>0.156889344052057</v>
      </c>
      <c r="AA267" s="2" t="n">
        <v>0.152728314809331</v>
      </c>
      <c r="AB267" s="2" t="n">
        <v>0.148082014719422</v>
      </c>
      <c r="AC267" s="2" t="n">
        <v>0.134054356829344</v>
      </c>
      <c r="AD267" s="2" t="n">
        <v>0.101839286723735</v>
      </c>
      <c r="AE267" s="2" t="n">
        <v>0.0634935532699329</v>
      </c>
      <c r="AF267" s="2" t="n">
        <v>0.0207071449106894</v>
      </c>
      <c r="AG267" s="2" t="n">
        <v>-0.957710780641959</v>
      </c>
      <c r="AH267" s="3" t="b">
        <f aca="false">TRUE()</f>
        <v>1</v>
      </c>
      <c r="AI267" s="3" t="n">
        <v>-0.738409758983017</v>
      </c>
      <c r="AJ267" s="3" t="b">
        <f aca="false">TRUE()</f>
        <v>1</v>
      </c>
      <c r="AK267" s="3" t="n">
        <v>0.0434181733414362</v>
      </c>
      <c r="AL267" s="3" t="b">
        <f aca="false">TRUE()</f>
        <v>1</v>
      </c>
      <c r="AM267" s="3" t="n">
        <v>0.58380956095532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</v>
      </c>
      <c r="E268" s="2" t="n">
        <v>0</v>
      </c>
      <c r="F268" s="2" t="n">
        <v>18.434948822922</v>
      </c>
      <c r="G268" s="2" t="n">
        <v>0.831578947368421</v>
      </c>
      <c r="H268" s="2" t="n">
        <v>0.979383043890965</v>
      </c>
      <c r="I268" s="2" t="n">
        <v>0.167643206723463</v>
      </c>
      <c r="J268" s="2" t="n">
        <v>0.412985749422331</v>
      </c>
      <c r="K268" s="2" t="n">
        <v>4.84871801707649</v>
      </c>
      <c r="L268" s="2" t="n">
        <v>0.823</v>
      </c>
      <c r="M268" s="2" t="n">
        <v>0.18</v>
      </c>
      <c r="N268" s="2" t="n">
        <v>10.742</v>
      </c>
      <c r="O268" s="2" t="s">
        <v>41</v>
      </c>
      <c r="P268" s="2" t="n">
        <v>315.2</v>
      </c>
      <c r="Q268" s="2" t="n">
        <v>130.3</v>
      </c>
      <c r="R268" s="2" t="n">
        <v>15.603</v>
      </c>
      <c r="S268" s="2" t="n">
        <v>0.546479240197323</v>
      </c>
      <c r="T268" s="2" t="n">
        <v>0.0201531399229163</v>
      </c>
      <c r="U268" s="2" t="n">
        <v>-0.864357253426833</v>
      </c>
      <c r="V268" s="2" t="n">
        <v>0.316088077005371</v>
      </c>
      <c r="W268" s="2" t="n">
        <v>0.125770204254505</v>
      </c>
      <c r="X268" s="2" t="n">
        <v>0.0542449684701536</v>
      </c>
      <c r="Y268" s="2" t="n">
        <v>0.147043322971823</v>
      </c>
      <c r="Z268" s="2" t="n">
        <v>0.178883994288954</v>
      </c>
      <c r="AA268" s="2" t="n">
        <v>0.168782729135266</v>
      </c>
      <c r="AB268" s="2" t="n">
        <v>0.139384780745804</v>
      </c>
      <c r="AC268" s="2" t="n">
        <v>0.115800915565073</v>
      </c>
      <c r="AD268" s="2" t="n">
        <v>0.101417447661215</v>
      </c>
      <c r="AE268" s="2" t="n">
        <v>0.0740334837019278</v>
      </c>
      <c r="AF268" s="2" t="n">
        <v>0.0204083574597829</v>
      </c>
      <c r="AG268" s="2" t="n">
        <v>0.0659290454366845</v>
      </c>
      <c r="AH268" s="3" t="b">
        <f aca="false">TRUE()</f>
        <v>1</v>
      </c>
      <c r="AI268" s="3" t="n">
        <v>0.792134948216535</v>
      </c>
      <c r="AJ268" s="3" t="b">
        <f aca="false">TRUE()</f>
        <v>1</v>
      </c>
      <c r="AK268" s="3" t="n">
        <v>1.891354837353</v>
      </c>
      <c r="AL268" s="3" t="b">
        <f aca="false">TRUE()</f>
        <v>1</v>
      </c>
      <c r="AM268" s="3" t="n">
        <v>-0.7751541778454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</v>
      </c>
      <c r="E269" s="2" t="n">
        <v>0</v>
      </c>
      <c r="F269" s="2" t="n">
        <v>24.2277453179541</v>
      </c>
      <c r="G269" s="2" t="n">
        <v>0.690451206715635</v>
      </c>
      <c r="H269" s="2" t="n">
        <v>0.990364510669046</v>
      </c>
      <c r="I269" s="2" t="n">
        <v>0.0821283815739376</v>
      </c>
      <c r="J269" s="2" t="n">
        <v>0.250944617781764</v>
      </c>
      <c r="K269" s="2" t="n">
        <v>7.6344133902783</v>
      </c>
      <c r="L269" s="2" t="n">
        <v>0.757</v>
      </c>
      <c r="M269" s="2" t="n">
        <v>0.093</v>
      </c>
      <c r="N269" s="2" t="n">
        <v>16.114</v>
      </c>
      <c r="O269" s="2" t="s">
        <v>41</v>
      </c>
      <c r="P269" s="2" t="n">
        <v>271.9</v>
      </c>
      <c r="Q269" s="2" t="n">
        <v>94.3</v>
      </c>
      <c r="R269" s="2" t="n">
        <v>13.459</v>
      </c>
      <c r="S269" s="2" t="n">
        <v>0.538214136095512</v>
      </c>
      <c r="T269" s="2" t="n">
        <v>-0.414392293062281</v>
      </c>
      <c r="U269" s="2" t="n">
        <v>-0.737233000265413</v>
      </c>
      <c r="V269" s="2" t="n">
        <v>0.0362761107670516</v>
      </c>
      <c r="W269" s="2" t="n">
        <v>0.0152780857862916</v>
      </c>
      <c r="X269" s="2" t="n">
        <v>0.0378292087956347</v>
      </c>
      <c r="Y269" s="2" t="n">
        <v>0.136579312689173</v>
      </c>
      <c r="Z269" s="2" t="n">
        <v>0.143031022081754</v>
      </c>
      <c r="AA269" s="2" t="n">
        <v>0.140114755775024</v>
      </c>
      <c r="AB269" s="2" t="n">
        <v>0.134590929158505</v>
      </c>
      <c r="AC269" s="2" t="n">
        <v>0.147907709460242</v>
      </c>
      <c r="AD269" s="2" t="n">
        <v>0.137396498372298</v>
      </c>
      <c r="AE269" s="2" t="n">
        <v>0.0962847607486385</v>
      </c>
      <c r="AF269" s="2" t="n">
        <v>0.0262658029187315</v>
      </c>
      <c r="AG269" s="2" t="n">
        <v>1.98071324330052</v>
      </c>
      <c r="AH269" s="3" t="b">
        <f aca="false">TRUE()</f>
        <v>1</v>
      </c>
      <c r="AI269" s="3" t="n">
        <v>0.127556325353572</v>
      </c>
      <c r="AJ269" s="3" t="b">
        <f aca="false">TRUE()</f>
        <v>1</v>
      </c>
      <c r="AK269" s="3" t="n">
        <v>-0.744226962138902</v>
      </c>
      <c r="AL269" s="3" t="b">
        <f aca="false">TRUE()</f>
        <v>1</v>
      </c>
      <c r="AM269" s="3" t="n">
        <v>-1.0301070803154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</v>
      </c>
      <c r="E270" s="2" t="n">
        <v>0</v>
      </c>
      <c r="F270" s="2" t="n">
        <v>18.9246444160512</v>
      </c>
      <c r="G270" s="2" t="n">
        <v>0.839831401475237</v>
      </c>
      <c r="H270" s="2" t="n">
        <v>0.974837741012749</v>
      </c>
      <c r="I270" s="2" t="n">
        <v>0.187642736160119</v>
      </c>
      <c r="J270" s="2" t="n">
        <v>0.441773532118841</v>
      </c>
      <c r="K270" s="2" t="n">
        <v>4.32738803298808</v>
      </c>
      <c r="L270" s="2" t="n">
        <v>0.861</v>
      </c>
      <c r="M270" s="2" t="n">
        <v>0.132</v>
      </c>
      <c r="N270" s="2" t="n">
        <v>9.479</v>
      </c>
      <c r="O270" s="2" t="s">
        <v>41</v>
      </c>
      <c r="P270" s="2" t="n">
        <v>515.3</v>
      </c>
      <c r="Q270" s="2" t="n">
        <v>209.1</v>
      </c>
      <c r="R270" s="2" t="n">
        <v>25.509</v>
      </c>
      <c r="S270" s="2" t="n">
        <v>0.432500661126526</v>
      </c>
      <c r="T270" s="2" t="n">
        <v>-0.288412763597428</v>
      </c>
      <c r="U270" s="2" t="n">
        <v>-1.09612629575788</v>
      </c>
      <c r="V270" s="2" t="n">
        <v>0.00207587234391804</v>
      </c>
      <c r="W270" s="2" t="n">
        <v>0.0325905355622053</v>
      </c>
      <c r="X270" s="2" t="n">
        <v>0.0310820444137568</v>
      </c>
      <c r="Y270" s="2" t="n">
        <v>0.0965934941089185</v>
      </c>
      <c r="Z270" s="2" t="n">
        <v>0.146256177270582</v>
      </c>
      <c r="AA270" s="2" t="n">
        <v>0.15959906599148</v>
      </c>
      <c r="AB270" s="2" t="n">
        <v>0.157488966235103</v>
      </c>
      <c r="AC270" s="2" t="n">
        <v>0.164070642932069</v>
      </c>
      <c r="AD270" s="2" t="n">
        <v>0.142570761511419</v>
      </c>
      <c r="AE270" s="2" t="n">
        <v>0.0839549866775663</v>
      </c>
      <c r="AF270" s="2" t="n">
        <v>0.0183838608591059</v>
      </c>
      <c r="AG270" s="2" t="n">
        <v>-0.29241394676844</v>
      </c>
      <c r="AH270" s="3" t="b">
        <f aca="false">TRUE()</f>
        <v>1</v>
      </c>
      <c r="AI270" s="3" t="n">
        <v>1.17477112501642</v>
      </c>
      <c r="AJ270" s="3" t="b">
        <f aca="false">TRUE()</f>
        <v>1</v>
      </c>
      <c r="AK270" s="3" t="n">
        <v>0.437240741081606</v>
      </c>
      <c r="AL270" s="3" t="b">
        <f aca="false">TRUE()</f>
        <v>1</v>
      </c>
      <c r="AM270" s="3" t="n">
        <v>0.40304618668676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</v>
      </c>
      <c r="E271" s="2" t="n">
        <v>1</v>
      </c>
      <c r="F271" s="2" t="n">
        <v>63.434948822922</v>
      </c>
      <c r="G271" s="2" t="n">
        <v>0.727459016393443</v>
      </c>
      <c r="H271" s="2" t="n">
        <v>0.97956850134505</v>
      </c>
      <c r="I271" s="2" t="n">
        <v>0.144132665300058</v>
      </c>
      <c r="J271" s="2" t="n">
        <v>0.355742631470049</v>
      </c>
      <c r="K271" s="2" t="n">
        <v>4.4930140300863</v>
      </c>
      <c r="L271" s="2" t="n">
        <v>0.679</v>
      </c>
      <c r="M271" s="2" t="n">
        <v>0.14</v>
      </c>
      <c r="N271" s="2" t="n">
        <v>9.795</v>
      </c>
      <c r="O271" s="2" t="s">
        <v>41</v>
      </c>
      <c r="P271" s="2" t="n">
        <v>487.3</v>
      </c>
      <c r="Q271" s="2" t="n">
        <v>272.4</v>
      </c>
      <c r="R271" s="2" t="n">
        <v>24.124</v>
      </c>
      <c r="S271" s="2" t="n">
        <v>0.456454257874235</v>
      </c>
      <c r="T271" s="2" t="n">
        <v>-0.198430718300001</v>
      </c>
      <c r="U271" s="2" t="n">
        <v>-1.1784248315814</v>
      </c>
      <c r="V271" s="2" t="n">
        <v>0.511074906916809</v>
      </c>
      <c r="W271" s="2" t="n">
        <v>0.0459192410112707</v>
      </c>
      <c r="X271" s="2" t="n">
        <v>0.109313237197895</v>
      </c>
      <c r="Y271" s="2" t="n">
        <v>0.155071950313949</v>
      </c>
      <c r="Z271" s="2" t="n">
        <v>0.178790283666712</v>
      </c>
      <c r="AA271" s="2" t="n">
        <v>0.183392047985851</v>
      </c>
      <c r="AB271" s="2" t="n">
        <v>0.169407933003893</v>
      </c>
      <c r="AC271" s="2" t="n">
        <v>0.130989944916447</v>
      </c>
      <c r="AD271" s="2" t="n">
        <v>0.0615629278735393</v>
      </c>
      <c r="AE271" s="2" t="n">
        <v>0.00959711709633018</v>
      </c>
      <c r="AF271" s="2" t="n">
        <v>0.00187455794538324</v>
      </c>
      <c r="AG271" s="2" t="n">
        <v>-0.178568748528187</v>
      </c>
      <c r="AH271" s="3" t="b">
        <f aca="false">TRUE()</f>
        <v>1</v>
      </c>
      <c r="AI271" s="3" t="n">
        <v>-0.657854774393566</v>
      </c>
      <c r="AJ271" s="3" t="b">
        <f aca="false">TRUE()</f>
        <v>1</v>
      </c>
      <c r="AK271" s="3" t="n">
        <v>0.679593090460172</v>
      </c>
      <c r="AL271" s="3" t="b">
        <f aca="false">TRUE()</f>
        <v>1</v>
      </c>
      <c r="AM271" s="3" t="n">
        <v>0.23818056846136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</v>
      </c>
      <c r="E272" s="2" t="n">
        <v>2</v>
      </c>
      <c r="F272" s="2" t="n">
        <v>30.3432488842396</v>
      </c>
      <c r="G272" s="2" t="n">
        <v>0.786531130876747</v>
      </c>
      <c r="H272" s="2" t="n">
        <v>0.983308718849414</v>
      </c>
      <c r="I272" s="2" t="n">
        <v>0.20354733424356</v>
      </c>
      <c r="J272" s="2" t="n">
        <v>0.386954474518157</v>
      </c>
      <c r="K272" s="2" t="n">
        <v>4.01117580044651</v>
      </c>
      <c r="L272" s="2" t="n">
        <v>0.737</v>
      </c>
      <c r="M272" s="2" t="n">
        <v>0.125</v>
      </c>
      <c r="N272" s="2" t="n">
        <v>8.847</v>
      </c>
      <c r="O272" s="2" t="s">
        <v>41</v>
      </c>
      <c r="P272" s="2" t="n">
        <v>650.3</v>
      </c>
      <c r="Q272" s="2" t="n">
        <v>215.3</v>
      </c>
      <c r="R272" s="2" t="n">
        <v>32.191</v>
      </c>
      <c r="S272" s="2" t="n">
        <v>0.609089022944666</v>
      </c>
      <c r="T272" s="2" t="n">
        <v>-0.389310225208977</v>
      </c>
      <c r="U272" s="2" t="n">
        <v>-0.675751714907035</v>
      </c>
      <c r="V272" s="2" t="n">
        <v>0.0983096130480642</v>
      </c>
      <c r="W272" s="2" t="n">
        <v>0.0590653594669661</v>
      </c>
      <c r="X272" s="2" t="n">
        <v>0.0262655553562334</v>
      </c>
      <c r="Y272" s="2" t="n">
        <v>0.10373226375268</v>
      </c>
      <c r="Z272" s="2" t="n">
        <v>0.146254480792674</v>
      </c>
      <c r="AA272" s="2" t="n">
        <v>0.165144439983645</v>
      </c>
      <c r="AB272" s="2" t="n">
        <v>0.163644110701653</v>
      </c>
      <c r="AC272" s="2" t="n">
        <v>0.136098621937407</v>
      </c>
      <c r="AD272" s="2" t="n">
        <v>0.110018673829545</v>
      </c>
      <c r="AE272" s="2" t="n">
        <v>0.101258002167229</v>
      </c>
      <c r="AF272" s="2" t="n">
        <v>0.0475838514789342</v>
      </c>
      <c r="AG272" s="2" t="n">
        <v>-0.509766566105962</v>
      </c>
      <c r="AH272" s="3" t="b">
        <f aca="false">TRUE()</f>
        <v>1</v>
      </c>
      <c r="AI272" s="3" t="n">
        <v>-0.0738311361200536</v>
      </c>
      <c r="AJ272" s="3" t="b">
        <f aca="false">TRUE()</f>
        <v>1</v>
      </c>
      <c r="AK272" s="3" t="n">
        <v>0.225182435375361</v>
      </c>
      <c r="AL272" s="3" t="b">
        <f aca="false">TRUE()</f>
        <v>1</v>
      </c>
      <c r="AM272" s="3" t="n">
        <v>1.1979339888449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</v>
      </c>
      <c r="E273" s="2" t="n">
        <v>1</v>
      </c>
      <c r="F273" s="2" t="n">
        <v>39.8055710922652</v>
      </c>
      <c r="G273" s="2" t="n">
        <v>0.56948051948052</v>
      </c>
      <c r="H273" s="2" t="n">
        <v>0.9806081349661</v>
      </c>
      <c r="I273" s="2" t="n">
        <v>0.0966612777642606</v>
      </c>
      <c r="J273" s="2" t="n">
        <v>0.266436759495077</v>
      </c>
      <c r="K273" s="2" t="n">
        <v>6.00516930568621</v>
      </c>
      <c r="L273" s="2" t="n">
        <v>0.616</v>
      </c>
      <c r="M273" s="2" t="n">
        <v>0.178</v>
      </c>
      <c r="N273" s="2" t="n">
        <v>12.812</v>
      </c>
      <c r="O273" s="2" t="s">
        <v>41</v>
      </c>
      <c r="P273" s="2" t="n">
        <v>31.6</v>
      </c>
      <c r="Q273" s="2" t="n">
        <v>15.9</v>
      </c>
      <c r="R273" s="2" t="n">
        <v>1.563</v>
      </c>
      <c r="S273" s="2" t="n">
        <v>-1</v>
      </c>
      <c r="T273" s="2" t="n">
        <v>0.491993509182972</v>
      </c>
      <c r="U273" s="2" t="n">
        <v>-0.14166046159278</v>
      </c>
      <c r="V273" s="2" t="n">
        <v>0.189671947263412</v>
      </c>
      <c r="W273" s="2" t="n">
        <v>0.125139387932103</v>
      </c>
      <c r="X273" s="2" t="n">
        <v>0.0631640309538981</v>
      </c>
      <c r="Y273" s="2" t="n">
        <v>0.0662450510739315</v>
      </c>
      <c r="Z273" s="2" t="n">
        <v>0.151806112358508</v>
      </c>
      <c r="AA273" s="2" t="n">
        <v>0.224815683453054</v>
      </c>
      <c r="AB273" s="2" t="n">
        <v>0.138877050506855</v>
      </c>
      <c r="AC273" s="2" t="n">
        <v>0.126105679158193</v>
      </c>
      <c r="AD273" s="2" t="n">
        <v>0.095948529401044</v>
      </c>
      <c r="AE273" s="2" t="n">
        <v>0.0872980305913441</v>
      </c>
      <c r="AF273" s="2" t="n">
        <v>0.0457398325031729</v>
      </c>
      <c r="AG273" s="2" t="n">
        <v>0.860830984224065</v>
      </c>
      <c r="AH273" s="3" t="b">
        <f aca="false">TRUE()</f>
        <v>1</v>
      </c>
      <c r="AI273" s="3" t="n">
        <v>-1.29222527803549</v>
      </c>
      <c r="AJ273" s="3" t="b">
        <f aca="false">TRUE()</f>
        <v>1</v>
      </c>
      <c r="AK273" s="3" t="n">
        <v>1.83076675000836</v>
      </c>
      <c r="AL273" s="3" t="b">
        <f aca="false">TRUE()</f>
        <v>1</v>
      </c>
      <c r="AM273" s="3" t="n">
        <v>-2.4450073681569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7</v>
      </c>
      <c r="E274" s="2" t="n">
        <v>5</v>
      </c>
      <c r="F274" s="2" t="n">
        <v>30.3432488842396</v>
      </c>
      <c r="G274" s="2" t="n">
        <v>0.826330532212885</v>
      </c>
      <c r="H274" s="2" t="n">
        <v>0.985472382267638</v>
      </c>
      <c r="I274" s="2" t="n">
        <v>0.156437178549302</v>
      </c>
      <c r="J274" s="2" t="n">
        <v>0.364553155606025</v>
      </c>
      <c r="K274" s="2" t="n">
        <v>4.07760130432887</v>
      </c>
      <c r="L274" s="2" t="n">
        <v>0.649</v>
      </c>
      <c r="M274" s="2" t="n">
        <v>0.095</v>
      </c>
      <c r="N274" s="2" t="n">
        <v>8.87</v>
      </c>
      <c r="O274" s="2" t="s">
        <v>41</v>
      </c>
      <c r="P274" s="2" t="n">
        <v>446.9</v>
      </c>
      <c r="Q274" s="2" t="n">
        <v>196.2</v>
      </c>
      <c r="R274" s="2" t="n">
        <v>22.122</v>
      </c>
      <c r="S274" s="2" t="n">
        <v>0.618872725136667</v>
      </c>
      <c r="T274" s="2" t="n">
        <v>-0.225142785379652</v>
      </c>
      <c r="U274" s="2" t="n">
        <v>-1.0630043964827</v>
      </c>
      <c r="V274" s="2" t="n">
        <v>0.346018499080723</v>
      </c>
      <c r="W274" s="2" t="n">
        <v>0.113962504352099</v>
      </c>
      <c r="X274" s="2" t="n">
        <v>0.0446418096837137</v>
      </c>
      <c r="Y274" s="2" t="n">
        <v>0.137460146410448</v>
      </c>
      <c r="Z274" s="2" t="n">
        <v>0.181938373201604</v>
      </c>
      <c r="AA274" s="2" t="n">
        <v>0.176774188303641</v>
      </c>
      <c r="AB274" s="2" t="n">
        <v>0.164801577568336</v>
      </c>
      <c r="AC274" s="2" t="n">
        <v>0.133357294146749</v>
      </c>
      <c r="AD274" s="2" t="n">
        <v>0.0947694512365717</v>
      </c>
      <c r="AE274" s="2" t="n">
        <v>0.0525989284968346</v>
      </c>
      <c r="AF274" s="2" t="n">
        <v>0.0136582309521012</v>
      </c>
      <c r="AG274" s="2" t="n">
        <v>-0.464108126065228</v>
      </c>
      <c r="AH274" s="3" t="b">
        <f aca="false">TRUE()</f>
        <v>1</v>
      </c>
      <c r="AI274" s="3" t="n">
        <v>-0.959935966604005</v>
      </c>
      <c r="AJ274" s="3" t="b">
        <f aca="false">TRUE()</f>
        <v>1</v>
      </c>
      <c r="AK274" s="3" t="n">
        <v>-0.683638874794261</v>
      </c>
      <c r="AL274" s="3" t="b">
        <f aca="false">TRUE()</f>
        <v>1</v>
      </c>
      <c r="AM274" s="3" t="n">
        <v>0.0003030335932945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7</v>
      </c>
      <c r="E275" s="2" t="n">
        <v>6</v>
      </c>
      <c r="F275" s="2" t="n">
        <v>23.6293777306568</v>
      </c>
      <c r="G275" s="2" t="n">
        <v>0.883002207505519</v>
      </c>
      <c r="H275" s="2" t="n">
        <v>0.987275972244371</v>
      </c>
      <c r="I275" s="2" t="n">
        <v>0.212118208202443</v>
      </c>
      <c r="J275" s="2" t="n">
        <v>0.359265784637389</v>
      </c>
      <c r="K275" s="2" t="n">
        <v>4.86780820773519</v>
      </c>
      <c r="L275" s="2" t="n">
        <v>0.802</v>
      </c>
      <c r="M275" s="2" t="n">
        <v>0.141</v>
      </c>
      <c r="N275" s="2" t="n">
        <v>10.584</v>
      </c>
      <c r="O275" s="2" t="s">
        <v>41</v>
      </c>
      <c r="P275" s="2" t="n">
        <v>325.8</v>
      </c>
      <c r="Q275" s="2" t="n">
        <v>109.4</v>
      </c>
      <c r="R275" s="2" t="n">
        <v>16.129</v>
      </c>
      <c r="S275" s="2" t="n">
        <v>0.547363542511606</v>
      </c>
      <c r="T275" s="2" t="n">
        <v>-0.504759268372954</v>
      </c>
      <c r="U275" s="2" t="n">
        <v>-0.57906114232543</v>
      </c>
      <c r="V275" s="2" t="n">
        <v>0.0952155842860806</v>
      </c>
      <c r="W275" s="2" t="n">
        <v>0.00829453829446836</v>
      </c>
      <c r="X275" s="2" t="n">
        <v>0.0934495193170115</v>
      </c>
      <c r="Y275" s="2" t="n">
        <v>0.117990205713571</v>
      </c>
      <c r="Z275" s="2" t="n">
        <v>0.140542168682931</v>
      </c>
      <c r="AA275" s="2" t="n">
        <v>0.12852806153245</v>
      </c>
      <c r="AB275" s="2" t="n">
        <v>0.137954856314755</v>
      </c>
      <c r="AC275" s="2" t="n">
        <v>0.134733275243477</v>
      </c>
      <c r="AD275" s="2" t="n">
        <v>0.126882952939915</v>
      </c>
      <c r="AE275" s="2" t="n">
        <v>0.0951934023985799</v>
      </c>
      <c r="AF275" s="2" t="n">
        <v>0.0247255578573084</v>
      </c>
      <c r="AG275" s="2" t="n">
        <v>0.0790509380022263</v>
      </c>
      <c r="AH275" s="3" t="b">
        <f aca="false">TRUE()</f>
        <v>1</v>
      </c>
      <c r="AI275" s="3" t="n">
        <v>0.580678113669229</v>
      </c>
      <c r="AJ275" s="3" t="b">
        <f aca="false">TRUE()</f>
        <v>1</v>
      </c>
      <c r="AK275" s="3" t="n">
        <v>0.709887134132492</v>
      </c>
      <c r="AL275" s="3" t="b">
        <f aca="false">TRUE()</f>
        <v>1</v>
      </c>
      <c r="AM275" s="3" t="n">
        <v>-0.7127407652315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</v>
      </c>
      <c r="E276" s="2" t="n">
        <v>8</v>
      </c>
      <c r="F276" s="2" t="n">
        <v>18.434948822922</v>
      </c>
      <c r="G276" s="2" t="n">
        <v>0.850088183421517</v>
      </c>
      <c r="H276" s="2" t="n">
        <v>0.981110558936071</v>
      </c>
      <c r="I276" s="2" t="n">
        <v>0.165954964997931</v>
      </c>
      <c r="J276" s="2" t="n">
        <v>0.423456901186424</v>
      </c>
      <c r="K276" s="2" t="n">
        <v>3.37270953347238</v>
      </c>
      <c r="L276" s="2" t="n">
        <v>0.67</v>
      </c>
      <c r="M276" s="2" t="n">
        <v>0.085</v>
      </c>
      <c r="N276" s="2" t="n">
        <v>7.468</v>
      </c>
      <c r="O276" s="2" t="s">
        <v>41</v>
      </c>
      <c r="P276" s="2" t="n">
        <v>132.8</v>
      </c>
      <c r="Q276" s="2" t="n">
        <v>47.4</v>
      </c>
      <c r="R276" s="2" t="n">
        <v>6.575</v>
      </c>
      <c r="S276" s="2" t="n">
        <v>0.44296077397648</v>
      </c>
      <c r="T276" s="2" t="n">
        <v>-0.0527564865027349</v>
      </c>
      <c r="U276" s="2" t="n">
        <v>-0.266132558997893</v>
      </c>
      <c r="V276" s="2" t="n">
        <v>0.146066950620377</v>
      </c>
      <c r="W276" s="2" t="n">
        <v>0.0501554303466623</v>
      </c>
      <c r="X276" s="2" t="n">
        <v>0.0989991693512233</v>
      </c>
      <c r="Y276" s="2" t="n">
        <v>0.160017773628456</v>
      </c>
      <c r="Z276" s="2" t="n">
        <v>0.135302647221354</v>
      </c>
      <c r="AA276" s="2" t="n">
        <v>0.125513490973372</v>
      </c>
      <c r="AB276" s="2" t="n">
        <v>0.102400288451946</v>
      </c>
      <c r="AC276" s="2" t="n">
        <v>0.1307538599529</v>
      </c>
      <c r="AD276" s="2" t="n">
        <v>0.105536955121873</v>
      </c>
      <c r="AE276" s="2" t="n">
        <v>0.101118243761054</v>
      </c>
      <c r="AF276" s="2" t="n">
        <v>0.0403575715378216</v>
      </c>
      <c r="AG276" s="2" t="n">
        <v>-0.948624716437759</v>
      </c>
      <c r="AH276" s="3" t="b">
        <f aca="false">TRUE()</f>
        <v>1</v>
      </c>
      <c r="AI276" s="3" t="n">
        <v>-0.748479132056698</v>
      </c>
      <c r="AJ276" s="3" t="b">
        <f aca="false">TRUE()</f>
        <v>1</v>
      </c>
      <c r="AK276" s="3" t="n">
        <v>-0.986579311517468</v>
      </c>
      <c r="AL276" s="3" t="b">
        <f aca="false">TRUE()</f>
        <v>1</v>
      </c>
      <c r="AM276" s="3" t="n">
        <v>-1.8491359194280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</v>
      </c>
      <c r="E277" s="2" t="n">
        <v>9</v>
      </c>
      <c r="F277" s="2" t="n">
        <v>33.6900675259798</v>
      </c>
      <c r="G277" s="2" t="n">
        <v>0.646183699870634</v>
      </c>
      <c r="H277" s="2" t="n">
        <v>0.985693941575159</v>
      </c>
      <c r="I277" s="2" t="n">
        <v>0.101904046241822</v>
      </c>
      <c r="J277" s="2" t="n">
        <v>0.262484621158226</v>
      </c>
      <c r="K277" s="2" t="n">
        <v>6.44252876004976</v>
      </c>
      <c r="L277" s="2" t="n">
        <v>0.682</v>
      </c>
      <c r="M277" s="2" t="n">
        <v>0.163</v>
      </c>
      <c r="N277" s="2" t="n">
        <v>13.623</v>
      </c>
      <c r="O277" s="2" t="s">
        <v>41</v>
      </c>
      <c r="P277" s="2" t="n">
        <v>282.9</v>
      </c>
      <c r="Q277" s="2" t="n">
        <v>93.1</v>
      </c>
      <c r="R277" s="2" t="n">
        <v>14.003</v>
      </c>
      <c r="S277" s="2" t="n">
        <v>0.658522136702341</v>
      </c>
      <c r="T277" s="2" t="n">
        <v>0.315255570938767</v>
      </c>
      <c r="U277" s="2" t="n">
        <v>-0.479752444297061</v>
      </c>
      <c r="V277" s="2" t="n">
        <v>0.338318938937471</v>
      </c>
      <c r="W277" s="2" t="n">
        <v>0.193198359926905</v>
      </c>
      <c r="X277" s="2" t="n">
        <v>0.115339542526382</v>
      </c>
      <c r="Y277" s="2" t="n">
        <v>0.165230911788619</v>
      </c>
      <c r="Z277" s="2" t="n">
        <v>0.206108380042569</v>
      </c>
      <c r="AA277" s="2" t="n">
        <v>0.155136990610547</v>
      </c>
      <c r="AB277" s="2" t="n">
        <v>0.0808709703034385</v>
      </c>
      <c r="AC277" s="2" t="n">
        <v>0.0691626287306657</v>
      </c>
      <c r="AD277" s="2" t="n">
        <v>0.0766661225785687</v>
      </c>
      <c r="AE277" s="2" t="n">
        <v>0.10249740418283</v>
      </c>
      <c r="AF277" s="2" t="n">
        <v>0.0289870492363799</v>
      </c>
      <c r="AG277" s="2" t="n">
        <v>1.1614557330957</v>
      </c>
      <c r="AH277" s="3" t="b">
        <f aca="false">TRUE()</f>
        <v>1</v>
      </c>
      <c r="AI277" s="3" t="n">
        <v>-0.627646655172523</v>
      </c>
      <c r="AJ277" s="3" t="b">
        <f aca="false">TRUE()</f>
        <v>1</v>
      </c>
      <c r="AK277" s="3" t="n">
        <v>1.37635609492355</v>
      </c>
      <c r="AL277" s="3" t="b">
        <f aca="false">TRUE()</f>
        <v>1</v>
      </c>
      <c r="AM277" s="3" t="n">
        <v>-0.96533844458403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</v>
      </c>
      <c r="E278" s="2" t="n">
        <v>10</v>
      </c>
      <c r="F278" s="2" t="n">
        <v>46.8476102659946</v>
      </c>
      <c r="G278" s="2" t="n">
        <v>0.705294705294705</v>
      </c>
      <c r="H278" s="2" t="n">
        <v>0.977334725475193</v>
      </c>
      <c r="I278" s="2" t="n">
        <v>0.103180339598602</v>
      </c>
      <c r="J278" s="2" t="n">
        <v>0.315155685551544</v>
      </c>
      <c r="K278" s="2" t="n">
        <v>4.85859266766814</v>
      </c>
      <c r="L278" s="2" t="n">
        <v>0.692</v>
      </c>
      <c r="M278" s="2" t="n">
        <v>0.106</v>
      </c>
      <c r="N278" s="2" t="n">
        <v>10.373</v>
      </c>
      <c r="O278" s="2" t="s">
        <v>41</v>
      </c>
      <c r="P278" s="2" t="n">
        <v>456.3</v>
      </c>
      <c r="Q278" s="2" t="n">
        <v>169</v>
      </c>
      <c r="R278" s="2" t="n">
        <v>22.589</v>
      </c>
      <c r="S278" s="2" t="n">
        <v>0.000366185551924627</v>
      </c>
      <c r="T278" s="2" t="n">
        <v>-0.131744125269804</v>
      </c>
      <c r="U278" s="2" t="n">
        <v>-1.0754068785883</v>
      </c>
      <c r="V278" s="2" t="n">
        <v>0.378893322435425</v>
      </c>
      <c r="W278" s="2" t="n">
        <v>0.10614198729682</v>
      </c>
      <c r="X278" s="2" t="n">
        <v>0.110983343286158</v>
      </c>
      <c r="Y278" s="2" t="n">
        <v>0.175544959656152</v>
      </c>
      <c r="Z278" s="2" t="n">
        <v>0.186716995869563</v>
      </c>
      <c r="AA278" s="2" t="n">
        <v>0.161300709503039</v>
      </c>
      <c r="AB278" s="2" t="n">
        <v>0.147017080816319</v>
      </c>
      <c r="AC278" s="2" t="n">
        <v>0.123252678418404</v>
      </c>
      <c r="AD278" s="2" t="n">
        <v>0.0593414554947122</v>
      </c>
      <c r="AE278" s="2" t="n">
        <v>0.030602472376059</v>
      </c>
      <c r="AF278" s="2" t="n">
        <v>0.00524030457959377</v>
      </c>
      <c r="AG278" s="2" t="n">
        <v>0.0727165158450433</v>
      </c>
      <c r="AH278" s="3" t="b">
        <f aca="false">TRUE()</f>
        <v>1</v>
      </c>
      <c r="AI278" s="3" t="n">
        <v>-0.526952924435711</v>
      </c>
      <c r="AJ278" s="3" t="b">
        <f aca="false">TRUE()</f>
        <v>1</v>
      </c>
      <c r="AK278" s="3" t="n">
        <v>-0.350404394398733</v>
      </c>
      <c r="AL278" s="3" t="b">
        <f aca="false">TRUE()</f>
        <v>1</v>
      </c>
      <c r="AM278" s="3" t="n">
        <v>0.055650776854678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</v>
      </c>
      <c r="E279" s="2" t="n">
        <v>11</v>
      </c>
      <c r="F279" s="2" t="n">
        <v>45</v>
      </c>
      <c r="G279" s="2" t="n">
        <v>0.636262513904338</v>
      </c>
      <c r="H279" s="2" t="n">
        <v>0.992300858098808</v>
      </c>
      <c r="I279" s="2" t="n">
        <v>0.0713942769913257</v>
      </c>
      <c r="J279" s="2" t="n">
        <v>0.233504481141388</v>
      </c>
      <c r="K279" s="2" t="n">
        <v>7.38107610396861</v>
      </c>
      <c r="L279" s="2" t="n">
        <v>0.707</v>
      </c>
      <c r="M279" s="2" t="n">
        <v>0.096</v>
      </c>
      <c r="N279" s="2" t="n">
        <v>15.561</v>
      </c>
      <c r="O279" s="2" t="s">
        <v>41</v>
      </c>
      <c r="P279" s="2" t="n">
        <v>275.9</v>
      </c>
      <c r="Q279" s="2" t="n">
        <v>117.8</v>
      </c>
      <c r="R279" s="2" t="n">
        <v>13.659</v>
      </c>
      <c r="S279" s="2" t="n">
        <v>0.580977154836705</v>
      </c>
      <c r="T279" s="2" t="n">
        <v>0.286970723744065</v>
      </c>
      <c r="U279" s="2" t="n">
        <v>0.0339961693160267</v>
      </c>
      <c r="V279" s="2" t="n">
        <v>0.202423777045604</v>
      </c>
      <c r="W279" s="2" t="n">
        <v>0.0776050863722103</v>
      </c>
      <c r="X279" s="2" t="n">
        <v>0.0303272224784499</v>
      </c>
      <c r="Y279" s="2" t="n">
        <v>0.142172599794601</v>
      </c>
      <c r="Z279" s="2" t="n">
        <v>0.200272788756563</v>
      </c>
      <c r="AA279" s="2" t="n">
        <v>0.131486584560729</v>
      </c>
      <c r="AB279" s="2" t="n">
        <v>0.119794589301931</v>
      </c>
      <c r="AC279" s="2" t="n">
        <v>0.139166817277378</v>
      </c>
      <c r="AD279" s="2" t="n">
        <v>0.120464168870735</v>
      </c>
      <c r="AE279" s="2" t="n">
        <v>0.095418795222256</v>
      </c>
      <c r="AF279" s="2" t="n">
        <v>0.0208964337373557</v>
      </c>
      <c r="AG279" s="2" t="n">
        <v>1.80657854170249</v>
      </c>
      <c r="AH279" s="3" t="b">
        <f aca="false">TRUE()</f>
        <v>1</v>
      </c>
      <c r="AI279" s="3" t="n">
        <v>-0.375912328330492</v>
      </c>
      <c r="AJ279" s="3" t="b">
        <f aca="false">TRUE()</f>
        <v>1</v>
      </c>
      <c r="AK279" s="3" t="n">
        <v>-0.65334483112194</v>
      </c>
      <c r="AL279" s="3" t="b">
        <f aca="false">TRUE()</f>
        <v>1</v>
      </c>
      <c r="AM279" s="3" t="n">
        <v>-1.0065548491403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13</v>
      </c>
      <c r="F280" s="2" t="n">
        <v>26.565051177078</v>
      </c>
      <c r="G280" s="2" t="n">
        <v>0.548122866894198</v>
      </c>
      <c r="H280" s="2" t="n">
        <v>0.973281980941402</v>
      </c>
      <c r="I280" s="2" t="n">
        <v>0.104327689226769</v>
      </c>
      <c r="J280" s="2" t="n">
        <v>0.250028523438363</v>
      </c>
      <c r="K280" s="2" t="n">
        <v>5.86286741750326</v>
      </c>
      <c r="L280" s="2" t="n">
        <v>0.628</v>
      </c>
      <c r="M280" s="2" t="n">
        <v>0.109</v>
      </c>
      <c r="N280" s="2" t="n">
        <v>12.532</v>
      </c>
      <c r="O280" s="2" t="s">
        <v>41</v>
      </c>
      <c r="P280" s="2" t="n">
        <v>297.5</v>
      </c>
      <c r="Q280" s="2" t="n">
        <v>105.1</v>
      </c>
      <c r="R280" s="2" t="n">
        <v>14.728</v>
      </c>
      <c r="S280" s="2" t="n">
        <v>0.387163574256008</v>
      </c>
      <c r="T280" s="2" t="n">
        <v>-0.0395059484527342</v>
      </c>
      <c r="U280" s="2" t="n">
        <v>-0.526459240263232</v>
      </c>
      <c r="V280" s="2" t="n">
        <v>0.345464232693302</v>
      </c>
      <c r="W280" s="2" t="n">
        <v>0.177019455906664</v>
      </c>
      <c r="X280" s="2" t="n">
        <v>0.0648361739884834</v>
      </c>
      <c r="Y280" s="2" t="n">
        <v>0.148238238353168</v>
      </c>
      <c r="Z280" s="2" t="n">
        <v>0.194535669963697</v>
      </c>
      <c r="AA280" s="2" t="n">
        <v>0.160839957551366</v>
      </c>
      <c r="AB280" s="2" t="n">
        <v>0.118066538498551</v>
      </c>
      <c r="AC280" s="2" t="n">
        <v>0.0781090951022292</v>
      </c>
      <c r="AD280" s="2" t="n">
        <v>0.11742973760743</v>
      </c>
      <c r="AE280" s="2" t="n">
        <v>0.0831681831076477</v>
      </c>
      <c r="AF280" s="2" t="n">
        <v>0.0347764058274264</v>
      </c>
      <c r="AG280" s="2" t="n">
        <v>0.763017917712875</v>
      </c>
      <c r="AH280" s="3" t="b">
        <f aca="false">TRUE()</f>
        <v>1</v>
      </c>
      <c r="AI280" s="3" t="n">
        <v>-1.17139280115131</v>
      </c>
      <c r="AJ280" s="3" t="b">
        <f aca="false">TRUE()</f>
        <v>1</v>
      </c>
      <c r="AK280" s="3" t="n">
        <v>-0.259522263381771</v>
      </c>
      <c r="AL280" s="3" t="b">
        <f aca="false">TRUE()</f>
        <v>1</v>
      </c>
      <c r="AM280" s="3" t="n">
        <v>-0.87937280079507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</v>
      </c>
      <c r="E281" s="2" t="n">
        <v>14</v>
      </c>
      <c r="F281" s="2" t="n">
        <v>56.3099324740202</v>
      </c>
      <c r="G281" s="2" t="n">
        <v>0.737142857142857</v>
      </c>
      <c r="H281" s="2" t="n">
        <v>0.960254361497539</v>
      </c>
      <c r="I281" s="2" t="n">
        <v>0.14257630318649</v>
      </c>
      <c r="J281" s="2" t="n">
        <v>0.439263444875064</v>
      </c>
      <c r="K281" s="2" t="n">
        <v>3.5278898659705</v>
      </c>
      <c r="L281" s="2" t="n">
        <v>0.697</v>
      </c>
      <c r="M281" s="2" t="n">
        <v>0.136</v>
      </c>
      <c r="N281" s="2" t="n">
        <v>7.663</v>
      </c>
      <c r="O281" s="2" t="s">
        <v>41</v>
      </c>
      <c r="P281" s="2" t="n">
        <v>542.5</v>
      </c>
      <c r="Q281" s="2" t="n">
        <v>187.7</v>
      </c>
      <c r="R281" s="2" t="n">
        <v>26.858</v>
      </c>
      <c r="S281" s="2" t="n">
        <v>0.421925520991006</v>
      </c>
      <c r="T281" s="2" t="n">
        <v>-0.499676032824212</v>
      </c>
      <c r="U281" s="2" t="n">
        <v>-0.61284452374882</v>
      </c>
      <c r="V281" s="2" t="n">
        <v>0.396726560504682</v>
      </c>
      <c r="W281" s="2" t="n">
        <v>0.0591741329903589</v>
      </c>
      <c r="X281" s="2" t="n">
        <v>0.127091826631388</v>
      </c>
      <c r="Y281" s="2" t="n">
        <v>0.154182500952984</v>
      </c>
      <c r="Z281" s="2" t="n">
        <v>0.14743583451697</v>
      </c>
      <c r="AA281" s="2" t="n">
        <v>0.151519628339935</v>
      </c>
      <c r="AB281" s="2" t="n">
        <v>0.146903130616142</v>
      </c>
      <c r="AC281" s="2" t="n">
        <v>0.1135651320844</v>
      </c>
      <c r="AD281" s="2" t="n">
        <v>0.0836605341331168</v>
      </c>
      <c r="AE281" s="2" t="n">
        <v>0.0589540389901592</v>
      </c>
      <c r="AF281" s="2" t="n">
        <v>0.0166873737349033</v>
      </c>
      <c r="AG281" s="2" t="n">
        <v>-0.84195948256291</v>
      </c>
      <c r="AH281" s="3" t="b">
        <f aca="false">TRUE()</f>
        <v>1</v>
      </c>
      <c r="AI281" s="3" t="n">
        <v>-0.476606059067305</v>
      </c>
      <c r="AJ281" s="3" t="b">
        <f aca="false">TRUE()</f>
        <v>1</v>
      </c>
      <c r="AK281" s="3" t="n">
        <v>0.558416915770889</v>
      </c>
      <c r="AL281" s="3" t="b">
        <f aca="false">TRUE()</f>
        <v>1</v>
      </c>
      <c r="AM281" s="3" t="n">
        <v>0.56320135867715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</v>
      </c>
      <c r="E282" s="2" t="n">
        <v>18</v>
      </c>
      <c r="F282" s="2" t="n">
        <v>33.6900675259798</v>
      </c>
      <c r="G282" s="2" t="n">
        <v>0.915789473684211</v>
      </c>
      <c r="H282" s="2" t="n">
        <v>0.988599602263323</v>
      </c>
      <c r="I282" s="2" t="n">
        <v>0.11633253559332</v>
      </c>
      <c r="J282" s="2" t="n">
        <v>0.332100663640279</v>
      </c>
      <c r="K282" s="2" t="n">
        <v>5.16442097388246</v>
      </c>
      <c r="L282" s="2" t="n">
        <v>0.817</v>
      </c>
      <c r="M282" s="2" t="n">
        <v>0.114</v>
      </c>
      <c r="N282" s="2" t="n">
        <v>11.069</v>
      </c>
      <c r="O282" s="2" t="s">
        <v>41</v>
      </c>
      <c r="P282" s="2" t="n">
        <v>246.8</v>
      </c>
      <c r="Q282" s="2" t="n">
        <v>87.5</v>
      </c>
      <c r="R282" s="2" t="n">
        <v>12.216</v>
      </c>
      <c r="S282" s="2" t="n">
        <v>0.374600258607603</v>
      </c>
      <c r="T282" s="2" t="n">
        <v>-0.233060003908988</v>
      </c>
      <c r="U282" s="2" t="n">
        <v>-0.87410956768834</v>
      </c>
      <c r="V282" s="2" t="n">
        <v>0.0426706012366824</v>
      </c>
      <c r="W282" s="2" t="n">
        <v>0.046113175494152</v>
      </c>
      <c r="X282" s="2" t="n">
        <v>0.122671503716155</v>
      </c>
      <c r="Y282" s="2" t="n">
        <v>0.103040236065676</v>
      </c>
      <c r="Z282" s="2" t="n">
        <v>0.120184720363393</v>
      </c>
      <c r="AA282" s="2" t="n">
        <v>0.129867952798921</v>
      </c>
      <c r="AB282" s="2" t="n">
        <v>0.149485205094525</v>
      </c>
      <c r="AC282" s="2" t="n">
        <v>0.153303280740302</v>
      </c>
      <c r="AD282" s="2" t="n">
        <v>0.118270802189969</v>
      </c>
      <c r="AE282" s="2" t="n">
        <v>0.0739242240498916</v>
      </c>
      <c r="AF282" s="2" t="n">
        <v>0.0292520749811672</v>
      </c>
      <c r="AG282" s="2" t="n">
        <v>0.282931607427573</v>
      </c>
      <c r="AH282" s="3" t="b">
        <f aca="false">TRUE()</f>
        <v>1</v>
      </c>
      <c r="AI282" s="3" t="n">
        <v>0.731718709774447</v>
      </c>
      <c r="AJ282" s="3" t="b">
        <f aca="false">TRUE()</f>
        <v>1</v>
      </c>
      <c r="AK282" s="3" t="n">
        <v>-0.108052045020167</v>
      </c>
      <c r="AL282" s="3" t="b">
        <f aca="false">TRUE()</f>
        <v>1</v>
      </c>
      <c r="AM282" s="3" t="n">
        <v>-1.1778973309389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</v>
      </c>
      <c r="E283" s="2" t="n">
        <v>20</v>
      </c>
      <c r="F283" s="2" t="n">
        <v>21.3706222693432</v>
      </c>
      <c r="G283" s="2" t="n">
        <v>0.801342281879195</v>
      </c>
      <c r="H283" s="2" t="n">
        <v>0.973638808202471</v>
      </c>
      <c r="I283" s="2" t="n">
        <v>0.187684940297998</v>
      </c>
      <c r="J283" s="2" t="n">
        <v>0.423769283794887</v>
      </c>
      <c r="K283" s="2" t="n">
        <v>3.8308190095494</v>
      </c>
      <c r="L283" s="2" t="n">
        <v>0.738</v>
      </c>
      <c r="M283" s="2" t="n">
        <v>0.121</v>
      </c>
      <c r="N283" s="2" t="n">
        <v>8.334</v>
      </c>
      <c r="O283" s="2" t="s">
        <v>41</v>
      </c>
      <c r="P283" s="2" t="n">
        <v>472.7</v>
      </c>
      <c r="Q283" s="2" t="n">
        <v>189</v>
      </c>
      <c r="R283" s="2" t="n">
        <v>23.4</v>
      </c>
      <c r="S283" s="2" t="n">
        <v>0.557464578843288</v>
      </c>
      <c r="T283" s="2" t="n">
        <v>-0.0181008413745568</v>
      </c>
      <c r="U283" s="2" t="n">
        <v>-1.05053447590099</v>
      </c>
      <c r="V283" s="2" t="n">
        <v>0.192946837015097</v>
      </c>
      <c r="W283" s="2" t="n">
        <v>0.0718336575384911</v>
      </c>
      <c r="X283" s="2" t="n">
        <v>0.0265160596164889</v>
      </c>
      <c r="Y283" s="2" t="n">
        <v>0.103057397576484</v>
      </c>
      <c r="Z283" s="2" t="n">
        <v>0.164072684939136</v>
      </c>
      <c r="AA283" s="2" t="n">
        <v>0.184039445205421</v>
      </c>
      <c r="AB283" s="2" t="n">
        <v>0.174459580968796</v>
      </c>
      <c r="AC283" s="2" t="n">
        <v>0.132548029143955</v>
      </c>
      <c r="AD283" s="2" t="n">
        <v>0.110458955548967</v>
      </c>
      <c r="AE283" s="2" t="n">
        <v>0.0736720887673103</v>
      </c>
      <c r="AF283" s="2" t="n">
        <v>0.031175758233441</v>
      </c>
      <c r="AG283" s="2" t="n">
        <v>-0.633737168386965</v>
      </c>
      <c r="AH283" s="3" t="b">
        <f aca="false">TRUE()</f>
        <v>1</v>
      </c>
      <c r="AI283" s="3" t="n">
        <v>-0.0637617630463724</v>
      </c>
      <c r="AJ283" s="3" t="b">
        <f aca="false">TRUE()</f>
        <v>1</v>
      </c>
      <c r="AK283" s="3" t="n">
        <v>0.104006260686078</v>
      </c>
      <c r="AL283" s="3" t="b">
        <f aca="false">TRUE()</f>
        <v>1</v>
      </c>
      <c r="AM283" s="3" t="n">
        <v>0.15221492467241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0</v>
      </c>
      <c r="E284" s="2" t="n">
        <v>1</v>
      </c>
      <c r="F284" s="2" t="n">
        <v>21.3706222693432</v>
      </c>
      <c r="G284" s="2" t="n">
        <v>0.718358038768529</v>
      </c>
      <c r="H284" s="2" t="n">
        <v>0.978172120072358</v>
      </c>
      <c r="I284" s="2" t="n">
        <v>0.142780511424555</v>
      </c>
      <c r="J284" s="2" t="n">
        <v>0.365598435330306</v>
      </c>
      <c r="K284" s="2" t="n">
        <v>4.14826754537736</v>
      </c>
      <c r="L284" s="2" t="n">
        <v>0.708</v>
      </c>
      <c r="M284" s="2" t="n">
        <v>0.091</v>
      </c>
      <c r="N284" s="2" t="n">
        <v>9.102</v>
      </c>
      <c r="O284" s="2" t="s">
        <v>41</v>
      </c>
      <c r="P284" s="2" t="n">
        <v>486.3</v>
      </c>
      <c r="Q284" s="2" t="n">
        <v>154.5</v>
      </c>
      <c r="R284" s="2" t="n">
        <v>24.075</v>
      </c>
      <c r="S284" s="2" t="n">
        <v>0.445769715237483</v>
      </c>
      <c r="T284" s="2" t="n">
        <v>-0.570488194698689</v>
      </c>
      <c r="U284" s="2" t="n">
        <v>-0.775044145396209</v>
      </c>
      <c r="V284" s="2" t="n">
        <v>0.0026710249886166</v>
      </c>
      <c r="W284" s="2" t="n">
        <v>0.0026710249886166</v>
      </c>
      <c r="X284" s="2" t="n">
        <v>0.0310868784716878</v>
      </c>
      <c r="Y284" s="2" t="n">
        <v>0.0931619108627613</v>
      </c>
      <c r="Z284" s="2" t="n">
        <v>0.148781639254293</v>
      </c>
      <c r="AA284" s="2" t="n">
        <v>0.15399911395833</v>
      </c>
      <c r="AB284" s="2" t="n">
        <v>0.154452792064294</v>
      </c>
      <c r="AC284" s="2" t="n">
        <v>0.153265382880748</v>
      </c>
      <c r="AD284" s="2" t="n">
        <v>0.14090571663057</v>
      </c>
      <c r="AE284" s="2" t="n">
        <v>0.0957973005315166</v>
      </c>
      <c r="AF284" s="2" t="n">
        <v>0.0285492653457989</v>
      </c>
      <c r="AG284" s="2" t="n">
        <v>-0.415534759794184</v>
      </c>
      <c r="AH284" s="3" t="b">
        <f aca="false">TRUE()</f>
        <v>1</v>
      </c>
      <c r="AI284" s="3" t="n">
        <v>-0.365842955256811</v>
      </c>
      <c r="AJ284" s="3" t="b">
        <f aca="false">TRUE()</f>
        <v>1</v>
      </c>
      <c r="AK284" s="3" t="n">
        <v>-0.804815049483544</v>
      </c>
      <c r="AL284" s="3" t="b">
        <f aca="false">TRUE()</f>
        <v>1</v>
      </c>
      <c r="AM284" s="3" t="n">
        <v>0.23229251066760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0</v>
      </c>
      <c r="E285" s="2" t="n">
        <v>2</v>
      </c>
      <c r="F285" s="2" t="n">
        <v>45</v>
      </c>
      <c r="G285" s="2" t="n">
        <v>0.640183346065699</v>
      </c>
      <c r="H285" s="2" t="n">
        <v>0.967563855456556</v>
      </c>
      <c r="I285" s="2" t="n">
        <v>0.126269199821073</v>
      </c>
      <c r="J285" s="2" t="n">
        <v>0.318181156047861</v>
      </c>
      <c r="K285" s="2" t="n">
        <v>5.19293597493941</v>
      </c>
      <c r="L285" s="2" t="n">
        <v>0.738</v>
      </c>
      <c r="M285" s="2" t="n">
        <v>0.132</v>
      </c>
      <c r="N285" s="2" t="n">
        <v>11.23</v>
      </c>
      <c r="O285" s="2" t="s">
        <v>41</v>
      </c>
      <c r="P285" s="2" t="n">
        <v>390.3</v>
      </c>
      <c r="Q285" s="2" t="n">
        <v>166.2</v>
      </c>
      <c r="R285" s="2" t="n">
        <v>19.322</v>
      </c>
      <c r="S285" s="2" t="n">
        <v>0.32049473766168</v>
      </c>
      <c r="T285" s="2" t="n">
        <v>-0.14007997942022</v>
      </c>
      <c r="U285" s="2" t="n">
        <v>-0.850190972464611</v>
      </c>
      <c r="V285" s="2" t="n">
        <v>0.344567363165457</v>
      </c>
      <c r="W285" s="2" t="n">
        <v>0.0850306415139684</v>
      </c>
      <c r="X285" s="2" t="n">
        <v>0.091422350106344</v>
      </c>
      <c r="Y285" s="2" t="n">
        <v>0.11817279932374</v>
      </c>
      <c r="Z285" s="2" t="n">
        <v>0.171527064605342</v>
      </c>
      <c r="AA285" s="2" t="n">
        <v>0.17212402780822</v>
      </c>
      <c r="AB285" s="2" t="n">
        <v>0.161185490640039</v>
      </c>
      <c r="AC285" s="2" t="n">
        <v>0.121829709405552</v>
      </c>
      <c r="AD285" s="2" t="n">
        <v>0.0970721844091678</v>
      </c>
      <c r="AE285" s="2" t="n">
        <v>0.0597842901832749</v>
      </c>
      <c r="AF285" s="2" t="n">
        <v>0.00688208351831994</v>
      </c>
      <c r="AG285" s="2" t="n">
        <v>0.302531766853173</v>
      </c>
      <c r="AH285" s="3" t="b">
        <f aca="false">TRUE()</f>
        <v>1</v>
      </c>
      <c r="AI285" s="3" t="n">
        <v>-0.0637617630463724</v>
      </c>
      <c r="AJ285" s="3" t="b">
        <f aca="false">TRUE()</f>
        <v>1</v>
      </c>
      <c r="AK285" s="3" t="n">
        <v>0.437240741081606</v>
      </c>
      <c r="AL285" s="3" t="b">
        <f aca="false">TRUE()</f>
        <v>1</v>
      </c>
      <c r="AM285" s="3" t="n">
        <v>-0.33296103753375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4</v>
      </c>
      <c r="E286" s="2" t="n">
        <v>0</v>
      </c>
      <c r="F286" s="2" t="n">
        <v>9.46232220802563</v>
      </c>
      <c r="G286" s="2" t="n">
        <v>0.908896034297964</v>
      </c>
      <c r="H286" s="2" t="n">
        <v>0.986533452234747</v>
      </c>
      <c r="I286" s="2" t="n">
        <v>0.136017527580678</v>
      </c>
      <c r="J286" s="2" t="n">
        <v>0.393669549809896</v>
      </c>
      <c r="K286" s="2" t="n">
        <v>4.85282454339496</v>
      </c>
      <c r="L286" s="2" t="n">
        <v>0.827</v>
      </c>
      <c r="M286" s="2" t="n">
        <v>0.115</v>
      </c>
      <c r="N286" s="2" t="n">
        <v>10.516</v>
      </c>
      <c r="O286" s="2" t="s">
        <v>41</v>
      </c>
      <c r="P286" s="2" t="n">
        <v>464.2</v>
      </c>
      <c r="Q286" s="2" t="n">
        <v>189.8</v>
      </c>
      <c r="R286" s="2" t="n">
        <v>22.979</v>
      </c>
      <c r="S286" s="2" t="n">
        <v>0.435751423668995</v>
      </c>
      <c r="T286" s="2" t="n">
        <v>-0.195663515820479</v>
      </c>
      <c r="U286" s="2" t="n">
        <v>-0.9707975555582</v>
      </c>
      <c r="V286" s="2" t="n">
        <v>0.0190036594017494</v>
      </c>
      <c r="W286" s="2" t="n">
        <v>0.0190036594017494</v>
      </c>
      <c r="X286" s="2" t="n">
        <v>0.0247419093584315</v>
      </c>
      <c r="Y286" s="2" t="n">
        <v>0.0927336558514484</v>
      </c>
      <c r="Z286" s="2" t="n">
        <v>0.14402538910043</v>
      </c>
      <c r="AA286" s="2" t="n">
        <v>0.166924898061856</v>
      </c>
      <c r="AB286" s="2" t="n">
        <v>0.152465901315596</v>
      </c>
      <c r="AC286" s="2" t="n">
        <v>0.166725630269681</v>
      </c>
      <c r="AD286" s="2" t="n">
        <v>0.13151488653286</v>
      </c>
      <c r="AE286" s="2" t="n">
        <v>0.0845238143174731</v>
      </c>
      <c r="AF286" s="2" t="n">
        <v>0.036343915192224</v>
      </c>
      <c r="AG286" s="2" t="n">
        <v>0.06875172008315</v>
      </c>
      <c r="AH286" s="3" t="b">
        <f aca="false">TRUE()</f>
        <v>1</v>
      </c>
      <c r="AI286" s="3" t="n">
        <v>0.83241244051126</v>
      </c>
      <c r="AJ286" s="3" t="b">
        <f aca="false">TRUE()</f>
        <v>1</v>
      </c>
      <c r="AK286" s="3" t="n">
        <v>-0.0777580013478463</v>
      </c>
      <c r="AL286" s="3" t="b">
        <f aca="false">TRUE()</f>
        <v>1</v>
      </c>
      <c r="AM286" s="3" t="n">
        <v>0.10216643342541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6</v>
      </c>
      <c r="E287" s="2" t="n">
        <v>1</v>
      </c>
      <c r="F287" s="2" t="n">
        <v>29.7448812969422</v>
      </c>
      <c r="G287" s="2" t="n">
        <v>0.8875</v>
      </c>
      <c r="H287" s="2" t="n">
        <v>0.973001140778382</v>
      </c>
      <c r="I287" s="2" t="n">
        <v>0.251111132433879</v>
      </c>
      <c r="J287" s="2" t="n">
        <v>0.476968128580833</v>
      </c>
      <c r="K287" s="2" t="n">
        <v>2.75245107712899</v>
      </c>
      <c r="L287" s="2" t="n">
        <v>0.645</v>
      </c>
      <c r="M287" s="2" t="n">
        <v>0.104</v>
      </c>
      <c r="N287" s="2" t="n">
        <v>6.107</v>
      </c>
      <c r="O287" s="2" t="s">
        <v>41</v>
      </c>
      <c r="P287" s="2" t="n">
        <v>369</v>
      </c>
      <c r="Q287" s="2" t="n">
        <v>77.4</v>
      </c>
      <c r="R287" s="2" t="n">
        <v>18.267</v>
      </c>
      <c r="S287" s="2" t="n">
        <v>2.60684950750006E-009</v>
      </c>
      <c r="T287" s="2" t="n">
        <v>-0.44493245150304</v>
      </c>
      <c r="U287" s="2" t="n">
        <v>-0.236720212608298</v>
      </c>
      <c r="V287" s="2" t="n">
        <v>0.0266131652726175</v>
      </c>
      <c r="W287" s="2" t="n">
        <v>0.0266131652726175</v>
      </c>
      <c r="X287" s="2" t="n">
        <v>0.0504760218806064</v>
      </c>
      <c r="Y287" s="2" t="n">
        <v>0.109541529053416</v>
      </c>
      <c r="Z287" s="2" t="n">
        <v>0.122634841561547</v>
      </c>
      <c r="AA287" s="2" t="n">
        <v>0.150817850063609</v>
      </c>
      <c r="AB287" s="2" t="n">
        <v>0.1345916700844</v>
      </c>
      <c r="AC287" s="2" t="n">
        <v>0.109489267541382</v>
      </c>
      <c r="AD287" s="2" t="n">
        <v>0.100702181283962</v>
      </c>
      <c r="AE287" s="2" t="n">
        <v>0.123100348589053</v>
      </c>
      <c r="AF287" s="2" t="n">
        <v>0.0986462899420228</v>
      </c>
      <c r="AG287" s="2" t="n">
        <v>-1.37496748967239</v>
      </c>
      <c r="AH287" s="3" t="b">
        <f aca="false">TRUE()</f>
        <v>1</v>
      </c>
      <c r="AI287" s="3" t="n">
        <v>-1.00021345889873</v>
      </c>
      <c r="AJ287" s="3" t="b">
        <f aca="false">TRUE()</f>
        <v>1</v>
      </c>
      <c r="AK287" s="3" t="n">
        <v>-0.410992481743375</v>
      </c>
      <c r="AL287" s="3" t="b">
        <f aca="false">TRUE()</f>
        <v>1</v>
      </c>
      <c r="AM287" s="3" t="n">
        <v>-0.45837666854093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7</v>
      </c>
      <c r="E288" s="2" t="n">
        <v>0</v>
      </c>
      <c r="F288" s="2" t="n">
        <v>39.8055710922652</v>
      </c>
      <c r="G288" s="2" t="n">
        <v>0.598290598290598</v>
      </c>
      <c r="H288" s="2" t="n">
        <v>0.977954015370037</v>
      </c>
      <c r="I288" s="2" t="n">
        <v>0.108674614395929</v>
      </c>
      <c r="J288" s="2" t="n">
        <v>0.287809235423989</v>
      </c>
      <c r="K288" s="2" t="n">
        <v>6.45768484188491</v>
      </c>
      <c r="L288" s="2" t="n">
        <v>0.758</v>
      </c>
      <c r="M288" s="2" t="n">
        <v>0.125</v>
      </c>
      <c r="N288" s="2" t="n">
        <v>13.752</v>
      </c>
      <c r="O288" s="2" t="s">
        <v>41</v>
      </c>
      <c r="P288" s="2" t="n">
        <v>438.3</v>
      </c>
      <c r="Q288" s="2" t="n">
        <v>159.6</v>
      </c>
      <c r="R288" s="2" t="n">
        <v>21.696</v>
      </c>
      <c r="S288" s="2" t="n">
        <v>0.533449705231726</v>
      </c>
      <c r="T288" s="2" t="n">
        <v>-0.147218070154422</v>
      </c>
      <c r="U288" s="2" t="n">
        <v>-0.812231937850017</v>
      </c>
      <c r="V288" s="2" t="n">
        <v>0.0883697102008509</v>
      </c>
      <c r="W288" s="2" t="n">
        <v>0.023985474706413</v>
      </c>
      <c r="X288" s="2" t="n">
        <v>0.025786903537754</v>
      </c>
      <c r="Y288" s="2" t="n">
        <v>0.103465645580066</v>
      </c>
      <c r="Z288" s="2" t="n">
        <v>0.179100617104479</v>
      </c>
      <c r="AA288" s="2" t="n">
        <v>0.145459762680606</v>
      </c>
      <c r="AB288" s="2" t="n">
        <v>0.150073477258146</v>
      </c>
      <c r="AC288" s="2" t="n">
        <v>0.14275588487766</v>
      </c>
      <c r="AD288" s="2" t="n">
        <v>0.137114051933259</v>
      </c>
      <c r="AE288" s="2" t="n">
        <v>0.089680782067865</v>
      </c>
      <c r="AF288" s="2" t="n">
        <v>0.0265628749601659</v>
      </c>
      <c r="AG288" s="2" t="n">
        <v>1.17187346443799</v>
      </c>
      <c r="AH288" s="3" t="b">
        <f aca="false">TRUE()</f>
        <v>1</v>
      </c>
      <c r="AI288" s="3" t="n">
        <v>0.137625698427253</v>
      </c>
      <c r="AJ288" s="3" t="b">
        <f aca="false">TRUE()</f>
        <v>1</v>
      </c>
      <c r="AK288" s="3" t="n">
        <v>0.225182435375361</v>
      </c>
      <c r="AL288" s="3" t="b">
        <f aca="false">TRUE()</f>
        <v>1</v>
      </c>
      <c r="AM288" s="3" t="n">
        <v>-0.050334263433077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8</v>
      </c>
      <c r="E289" s="2" t="n">
        <v>1</v>
      </c>
      <c r="F289" s="2" t="n">
        <v>18.434948822922</v>
      </c>
      <c r="G289" s="2" t="n">
        <v>0.756533700137552</v>
      </c>
      <c r="H289" s="2" t="n">
        <v>0.985453671421629</v>
      </c>
      <c r="I289" s="2" t="n">
        <v>0.158506507379887</v>
      </c>
      <c r="J289" s="2" t="n">
        <v>0.338684214585598</v>
      </c>
      <c r="K289" s="2" t="n">
        <v>4.17592566784661</v>
      </c>
      <c r="L289" s="2" t="n">
        <v>0.605</v>
      </c>
      <c r="M289" s="2" t="n">
        <v>0.08</v>
      </c>
      <c r="N289" s="2" t="n">
        <v>8.939</v>
      </c>
      <c r="O289" s="2" t="s">
        <v>41</v>
      </c>
      <c r="P289" s="2" t="n">
        <v>87.6</v>
      </c>
      <c r="Q289" s="2" t="n">
        <v>35</v>
      </c>
      <c r="R289" s="2" t="n">
        <v>4.337</v>
      </c>
      <c r="S289" s="2" t="n">
        <v>0.554875078324707</v>
      </c>
      <c r="T289" s="2" t="n">
        <v>0.023382475263316</v>
      </c>
      <c r="U289" s="2" t="n">
        <v>-0.191404028297142</v>
      </c>
      <c r="V289" s="2" t="n">
        <v>0.251960877595202</v>
      </c>
      <c r="W289" s="2" t="n">
        <v>0.0787098829694165</v>
      </c>
      <c r="X289" s="2" t="n">
        <v>0.179833909705316</v>
      </c>
      <c r="Y289" s="2" t="n">
        <v>0.159936685835436</v>
      </c>
      <c r="Z289" s="2" t="n">
        <v>0.126625718899457</v>
      </c>
      <c r="AA289" s="2" t="n">
        <v>0.111972864548655</v>
      </c>
      <c r="AB289" s="2" t="n">
        <v>0.0950034978261753</v>
      </c>
      <c r="AC289" s="2" t="n">
        <v>0.102060104642048</v>
      </c>
      <c r="AD289" s="2" t="n">
        <v>0.132634453662599</v>
      </c>
      <c r="AE289" s="2" t="n">
        <v>0.0799732244095535</v>
      </c>
      <c r="AF289" s="2" t="n">
        <v>0.0119595404707596</v>
      </c>
      <c r="AG289" s="2" t="n">
        <v>-0.396523587088023</v>
      </c>
      <c r="AH289" s="3" t="b">
        <f aca="false">TRUE()</f>
        <v>1</v>
      </c>
      <c r="AI289" s="3" t="n">
        <v>-1.40298838184598</v>
      </c>
      <c r="AJ289" s="3" t="b">
        <f aca="false">TRUE()</f>
        <v>1</v>
      </c>
      <c r="AK289" s="3" t="n">
        <v>-1.13804952987907</v>
      </c>
      <c r="AL289" s="3" t="b">
        <f aca="false">TRUE()</f>
        <v>1</v>
      </c>
      <c r="AM289" s="3" t="n">
        <v>-2.1152761317061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8</v>
      </c>
      <c r="E290" s="2" t="n">
        <v>2</v>
      </c>
      <c r="F290" s="2" t="n">
        <v>37.8749836510982</v>
      </c>
      <c r="G290" s="2" t="n">
        <v>0.7181146025878</v>
      </c>
      <c r="H290" s="2" t="n">
        <v>0.973033243394212</v>
      </c>
      <c r="I290" s="2" t="n">
        <v>0.132935652547598</v>
      </c>
      <c r="J290" s="2" t="n">
        <v>0.35822892583582</v>
      </c>
      <c r="K290" s="2" t="n">
        <v>4.82965470963857</v>
      </c>
      <c r="L290" s="2" t="n">
        <v>0.733</v>
      </c>
      <c r="M290" s="2" t="n">
        <v>0.136</v>
      </c>
      <c r="N290" s="2" t="n">
        <v>10.306</v>
      </c>
      <c r="O290" s="2" t="s">
        <v>41</v>
      </c>
      <c r="P290" s="2" t="n">
        <v>361</v>
      </c>
      <c r="Q290" s="2" t="n">
        <v>122.8</v>
      </c>
      <c r="R290" s="2" t="n">
        <v>17.87</v>
      </c>
      <c r="S290" s="2" t="n">
        <v>0.592688300267539</v>
      </c>
      <c r="T290" s="2" t="n">
        <v>-0.356362743328952</v>
      </c>
      <c r="U290" s="2" t="n">
        <v>-0.77001887314566</v>
      </c>
      <c r="V290" s="2" t="n">
        <v>0.178770751431785</v>
      </c>
      <c r="W290" s="2" t="n">
        <v>0.0200028776701913</v>
      </c>
      <c r="X290" s="2" t="n">
        <v>0.0506183681451052</v>
      </c>
      <c r="Y290" s="2" t="n">
        <v>0.116721915286416</v>
      </c>
      <c r="Z290" s="2" t="n">
        <v>0.151867922477318</v>
      </c>
      <c r="AA290" s="2" t="n">
        <v>0.167419934417798</v>
      </c>
      <c r="AB290" s="2" t="n">
        <v>0.170408090014309</v>
      </c>
      <c r="AC290" s="2" t="n">
        <v>0.153193071814869</v>
      </c>
      <c r="AD290" s="2" t="n">
        <v>0.103792663858527</v>
      </c>
      <c r="AE290" s="2" t="n">
        <v>0.0673154349115707</v>
      </c>
      <c r="AF290" s="2" t="n">
        <v>0.0186625990740873</v>
      </c>
      <c r="AG290" s="2" t="n">
        <v>0.0528256314050218</v>
      </c>
      <c r="AH290" s="3" t="b">
        <f aca="false">TRUE()</f>
        <v>1</v>
      </c>
      <c r="AI290" s="3" t="n">
        <v>-0.114108628414779</v>
      </c>
      <c r="AJ290" s="3" t="b">
        <f aca="false">TRUE()</f>
        <v>1</v>
      </c>
      <c r="AK290" s="3" t="n">
        <v>0.558416915770889</v>
      </c>
      <c r="AL290" s="3" t="b">
        <f aca="false">TRUE()</f>
        <v>1</v>
      </c>
      <c r="AM290" s="3" t="n">
        <v>-0.5054811308910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8</v>
      </c>
      <c r="E291" s="2" t="n">
        <v>0</v>
      </c>
      <c r="F291" s="2" t="n">
        <v>33.6900675259798</v>
      </c>
      <c r="G291" s="2" t="n">
        <v>0.698036006546645</v>
      </c>
      <c r="H291" s="2" t="n">
        <v>0.96409203062671</v>
      </c>
      <c r="I291" s="2" t="n">
        <v>0.161425881637796</v>
      </c>
      <c r="J291" s="2" t="n">
        <v>0.378130928875131</v>
      </c>
      <c r="K291" s="2" t="n">
        <v>4.91852512271025</v>
      </c>
      <c r="L291" s="2" t="n">
        <v>0.794</v>
      </c>
      <c r="M291" s="2" t="n">
        <v>0.11</v>
      </c>
      <c r="N291" s="2" t="n">
        <v>10.617</v>
      </c>
      <c r="O291" s="2" t="s">
        <v>41</v>
      </c>
      <c r="P291" s="2" t="n">
        <v>648.9</v>
      </c>
      <c r="Q291" s="2" t="n">
        <v>234.9</v>
      </c>
      <c r="R291" s="2" t="n">
        <v>32.125</v>
      </c>
      <c r="S291" s="2" t="n">
        <v>0.441179295836813</v>
      </c>
      <c r="T291" s="2" t="n">
        <v>-0.31724122893194</v>
      </c>
      <c r="U291" s="2" t="n">
        <v>-0.889880145616596</v>
      </c>
      <c r="V291" s="2" t="n">
        <v>0.101488764463336</v>
      </c>
      <c r="W291" s="2" t="n">
        <v>0.0375867651985764</v>
      </c>
      <c r="X291" s="2" t="n">
        <v>0.0247614540285408</v>
      </c>
      <c r="Y291" s="2" t="n">
        <v>0.103820259887053</v>
      </c>
      <c r="Z291" s="2" t="n">
        <v>0.153661714204921</v>
      </c>
      <c r="AA291" s="2" t="n">
        <v>0.166005135735605</v>
      </c>
      <c r="AB291" s="2" t="n">
        <v>0.168370351067435</v>
      </c>
      <c r="AC291" s="2" t="n">
        <v>0.145089726888625</v>
      </c>
      <c r="AD291" s="2" t="n">
        <v>0.129009368298976</v>
      </c>
      <c r="AE291" s="2" t="n">
        <v>0.0878842982386131</v>
      </c>
      <c r="AF291" s="2" t="n">
        <v>0.0213976916502316</v>
      </c>
      <c r="AG291" s="2" t="n">
        <v>0.11391187372867</v>
      </c>
      <c r="AH291" s="3" t="b">
        <f aca="false">TRUE()</f>
        <v>1</v>
      </c>
      <c r="AI291" s="3" t="n">
        <v>0.500123129079779</v>
      </c>
      <c r="AJ291" s="3" t="b">
        <f aca="false">TRUE()</f>
        <v>1</v>
      </c>
      <c r="AK291" s="3" t="n">
        <v>-0.22922821970945</v>
      </c>
      <c r="AL291" s="3" t="b">
        <f aca="false">TRUE()</f>
        <v>1</v>
      </c>
      <c r="AM291" s="3" t="n">
        <v>1.1896907079336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0</v>
      </c>
      <c r="E292" s="2" t="n">
        <v>1</v>
      </c>
      <c r="F292" s="2" t="n">
        <v>15.2551187030578</v>
      </c>
      <c r="G292" s="2" t="n">
        <v>0.787341772151899</v>
      </c>
      <c r="H292" s="2" t="n">
        <v>0.986497096140405</v>
      </c>
      <c r="I292" s="2" t="n">
        <v>0.17186523368604</v>
      </c>
      <c r="J292" s="2" t="n">
        <v>0.341274408225718</v>
      </c>
      <c r="K292" s="2" t="n">
        <v>4.31293615912121</v>
      </c>
      <c r="L292" s="2" t="n">
        <v>0.683</v>
      </c>
      <c r="M292" s="2" t="n">
        <v>0.107</v>
      </c>
      <c r="N292" s="2" t="n">
        <v>9.379</v>
      </c>
      <c r="O292" s="2" t="s">
        <v>41</v>
      </c>
      <c r="P292" s="2" t="n">
        <v>787</v>
      </c>
      <c r="Q292" s="2" t="n">
        <v>261.9</v>
      </c>
      <c r="R292" s="2" t="n">
        <v>38.962</v>
      </c>
      <c r="S292" s="2" t="n">
        <v>0.540137328632894</v>
      </c>
      <c r="T292" s="2" t="n">
        <v>-0.522144037690846</v>
      </c>
      <c r="U292" s="2" t="n">
        <v>-0.558502818853695</v>
      </c>
      <c r="V292" s="2" t="n">
        <v>0.0179558055780936</v>
      </c>
      <c r="W292" s="2" t="n">
        <v>0.0179558055780936</v>
      </c>
      <c r="X292" s="2" t="n">
        <v>0.0244017243689783</v>
      </c>
      <c r="Y292" s="2" t="n">
        <v>0.0833637339149652</v>
      </c>
      <c r="Z292" s="2" t="n">
        <v>0.137652146561171</v>
      </c>
      <c r="AA292" s="2" t="n">
        <v>0.170211132882874</v>
      </c>
      <c r="AB292" s="2" t="n">
        <v>0.171331698089643</v>
      </c>
      <c r="AC292" s="2" t="n">
        <v>0.156037914553495</v>
      </c>
      <c r="AD292" s="2" t="n">
        <v>0.127633448761627</v>
      </c>
      <c r="AE292" s="2" t="n">
        <v>0.0912921524911562</v>
      </c>
      <c r="AF292" s="2" t="n">
        <v>0.038076048376091</v>
      </c>
      <c r="AG292" s="2" t="n">
        <v>-0.30234763154101</v>
      </c>
      <c r="AH292" s="3" t="b">
        <f aca="false">TRUE()</f>
        <v>1</v>
      </c>
      <c r="AI292" s="3" t="n">
        <v>-0.617577282098841</v>
      </c>
      <c r="AJ292" s="3" t="b">
        <f aca="false">TRUE()</f>
        <v>1</v>
      </c>
      <c r="AK292" s="3" t="n">
        <v>-0.320110350726412</v>
      </c>
      <c r="AL292" s="3" t="b">
        <f aca="false">TRUE()</f>
        <v>1</v>
      </c>
      <c r="AM292" s="3" t="n">
        <v>2.002831489252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0</v>
      </c>
      <c r="E293" s="2" t="n">
        <v>3</v>
      </c>
      <c r="F293" s="2" t="n">
        <v>18.434948822922</v>
      </c>
      <c r="G293" s="2" t="n">
        <v>0.848537005163511</v>
      </c>
      <c r="H293" s="2" t="n">
        <v>0.982289332357189</v>
      </c>
      <c r="I293" s="2" t="n">
        <v>0.186706453169077</v>
      </c>
      <c r="J293" s="2" t="n">
        <v>0.420667545341923</v>
      </c>
      <c r="K293" s="2" t="n">
        <v>3.42077200578792</v>
      </c>
      <c r="L293" s="2" t="n">
        <v>0.651</v>
      </c>
      <c r="M293" s="2" t="n">
        <v>0.076</v>
      </c>
      <c r="N293" s="2" t="n">
        <v>7.655</v>
      </c>
      <c r="O293" s="2" t="s">
        <v>41</v>
      </c>
      <c r="P293" s="2" t="n">
        <v>704.1</v>
      </c>
      <c r="Q293" s="2" t="n">
        <v>208.6</v>
      </c>
      <c r="R293" s="2" t="n">
        <v>34.857</v>
      </c>
      <c r="S293" s="2" t="n">
        <v>0.683221847347929</v>
      </c>
      <c r="T293" s="2" t="n">
        <v>-0.322703024908625</v>
      </c>
      <c r="U293" s="2" t="n">
        <v>-0.771029056661507</v>
      </c>
      <c r="V293" s="2" t="n">
        <v>0.216790546577851</v>
      </c>
      <c r="W293" s="2" t="n">
        <v>0.10258899555273</v>
      </c>
      <c r="X293" s="2" t="n">
        <v>0.0575642901867038</v>
      </c>
      <c r="Y293" s="2" t="n">
        <v>0.130102449145328</v>
      </c>
      <c r="Z293" s="2" t="n">
        <v>0.165723125628143</v>
      </c>
      <c r="AA293" s="2" t="n">
        <v>0.170182656476875</v>
      </c>
      <c r="AB293" s="2" t="n">
        <v>0.150947293797443</v>
      </c>
      <c r="AC293" s="2" t="n">
        <v>0.127335292186996</v>
      </c>
      <c r="AD293" s="2" t="n">
        <v>0.106233448414036</v>
      </c>
      <c r="AE293" s="2" t="n">
        <v>0.0673211752213642</v>
      </c>
      <c r="AF293" s="2" t="n">
        <v>0.0245902689431121</v>
      </c>
      <c r="AG293" s="2" t="n">
        <v>-0.91558834663746</v>
      </c>
      <c r="AH293" s="3" t="b">
        <f aca="false">TRUE()</f>
        <v>1</v>
      </c>
      <c r="AI293" s="3" t="n">
        <v>-0.939797220456642</v>
      </c>
      <c r="AJ293" s="3" t="b">
        <f aca="false">TRUE()</f>
        <v>1</v>
      </c>
      <c r="AK293" s="3" t="n">
        <v>-1.25922570456835</v>
      </c>
      <c r="AL293" s="3" t="b">
        <f aca="false">TRUE()</f>
        <v>1</v>
      </c>
      <c r="AM293" s="3" t="n">
        <v>1.5147114981494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0</v>
      </c>
      <c r="E294" s="2" t="n">
        <v>5</v>
      </c>
      <c r="F294" s="2" t="n">
        <v>27.8972710309476</v>
      </c>
      <c r="G294" s="2" t="n">
        <v>0.764887063655031</v>
      </c>
      <c r="H294" s="2" t="n">
        <v>0.982499851108813</v>
      </c>
      <c r="I294" s="2" t="n">
        <v>0.140987434724687</v>
      </c>
      <c r="J294" s="2" t="n">
        <v>0.352130919257468</v>
      </c>
      <c r="K294" s="2" t="n">
        <v>4.68794233908247</v>
      </c>
      <c r="L294" s="2" t="n">
        <v>0.736</v>
      </c>
      <c r="M294" s="2" t="n">
        <v>0.107</v>
      </c>
      <c r="N294" s="2" t="n">
        <v>10.142</v>
      </c>
      <c r="O294" s="2" t="s">
        <v>41</v>
      </c>
      <c r="P294" s="2" t="n">
        <v>752</v>
      </c>
      <c r="Q294" s="2" t="n">
        <v>245.5</v>
      </c>
      <c r="R294" s="2" t="n">
        <v>37.226</v>
      </c>
      <c r="S294" s="2" t="n">
        <v>0.568534384107676</v>
      </c>
      <c r="T294" s="2" t="n">
        <v>-0.319227664689065</v>
      </c>
      <c r="U294" s="2" t="n">
        <v>-0.8660495908081</v>
      </c>
      <c r="V294" s="2" t="n">
        <v>0.251793130185929</v>
      </c>
      <c r="W294" s="2" t="n">
        <v>0.0558770502909686</v>
      </c>
      <c r="X294" s="2" t="n">
        <v>0.0892801230607638</v>
      </c>
      <c r="Y294" s="2" t="n">
        <v>0.138458067991836</v>
      </c>
      <c r="Z294" s="2" t="n">
        <v>0.156631841278381</v>
      </c>
      <c r="AA294" s="2" t="n">
        <v>0.148164225446175</v>
      </c>
      <c r="AB294" s="2" t="n">
        <v>0.142840137476322</v>
      </c>
      <c r="AC294" s="2" t="n">
        <v>0.129708341879116</v>
      </c>
      <c r="AD294" s="2" t="n">
        <v>0.100627094852447</v>
      </c>
      <c r="AE294" s="2" t="n">
        <v>0.0735764301858528</v>
      </c>
      <c r="AF294" s="2" t="n">
        <v>0.0207137378291067</v>
      </c>
      <c r="AG294" s="2" t="n">
        <v>-0.0445822224446892</v>
      </c>
      <c r="AH294" s="3" t="b">
        <f aca="false">TRUE()</f>
        <v>1</v>
      </c>
      <c r="AI294" s="3" t="n">
        <v>-0.0839005091937349</v>
      </c>
      <c r="AJ294" s="3" t="b">
        <f aca="false">TRUE()</f>
        <v>1</v>
      </c>
      <c r="AK294" s="3" t="n">
        <v>-0.320110350726412</v>
      </c>
      <c r="AL294" s="3" t="b">
        <f aca="false">TRUE()</f>
        <v>1</v>
      </c>
      <c r="AM294" s="3" t="n">
        <v>1.7967494664707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1</v>
      </c>
      <c r="E295" s="2" t="n">
        <v>1</v>
      </c>
      <c r="F295" s="2" t="n">
        <v>26.565051177078</v>
      </c>
      <c r="G295" s="2" t="n">
        <v>0.874782608695652</v>
      </c>
      <c r="H295" s="2" t="n">
        <v>0.976867009951347</v>
      </c>
      <c r="I295" s="2" t="n">
        <v>0.233907776114604</v>
      </c>
      <c r="J295" s="2" t="n">
        <v>0.44085777512539</v>
      </c>
      <c r="K295" s="2" t="n">
        <v>3.2888942542745</v>
      </c>
      <c r="L295" s="2" t="n">
        <v>0.65</v>
      </c>
      <c r="M295" s="2" t="n">
        <v>0.122</v>
      </c>
      <c r="N295" s="2" t="n">
        <v>7.357</v>
      </c>
      <c r="O295" s="2" t="s">
        <v>41</v>
      </c>
      <c r="P295" s="2" t="n">
        <v>441</v>
      </c>
      <c r="Q295" s="2" t="n">
        <v>139.9</v>
      </c>
      <c r="R295" s="2" t="n">
        <v>21.831</v>
      </c>
      <c r="S295" s="2" t="n">
        <v>0.368084794281855</v>
      </c>
      <c r="T295" s="2" t="n">
        <v>-0.400702895120197</v>
      </c>
      <c r="U295" s="2" t="n">
        <v>-0.481503706552579</v>
      </c>
      <c r="V295" s="2" t="n">
        <v>0.169260162215964</v>
      </c>
      <c r="W295" s="2" t="n">
        <v>0.0920903140046143</v>
      </c>
      <c r="X295" s="2" t="n">
        <v>0.0424698997402021</v>
      </c>
      <c r="Y295" s="2" t="n">
        <v>0.117587951447611</v>
      </c>
      <c r="Z295" s="2" t="n">
        <v>0.169032457988518</v>
      </c>
      <c r="AA295" s="2" t="n">
        <v>0.164252090320679</v>
      </c>
      <c r="AB295" s="2" t="n">
        <v>0.134653113584671</v>
      </c>
      <c r="AC295" s="2" t="n">
        <v>0.13445040367438</v>
      </c>
      <c r="AD295" s="2" t="n">
        <v>0.122216194187356</v>
      </c>
      <c r="AE295" s="2" t="n">
        <v>0.0893433032784936</v>
      </c>
      <c r="AF295" s="2" t="n">
        <v>0.0259945857780888</v>
      </c>
      <c r="AG295" s="2" t="n">
        <v>-1.00623624628827</v>
      </c>
      <c r="AH295" s="3" t="b">
        <f aca="false">TRUE()</f>
        <v>1</v>
      </c>
      <c r="AI295" s="3" t="n">
        <v>-0.949866593530323</v>
      </c>
      <c r="AJ295" s="3" t="b">
        <f aca="false">TRUE()</f>
        <v>1</v>
      </c>
      <c r="AK295" s="3" t="n">
        <v>0.134300304358398</v>
      </c>
      <c r="AL295" s="3" t="b">
        <f aca="false">TRUE()</f>
        <v>1</v>
      </c>
      <c r="AM295" s="3" t="n">
        <v>-0.034436507389914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2</v>
      </c>
      <c r="E296" s="2" t="n">
        <v>0</v>
      </c>
      <c r="F296" s="2" t="n">
        <v>30.3432488842396</v>
      </c>
      <c r="G296" s="2" t="n">
        <v>0.769411764705882</v>
      </c>
      <c r="H296" s="2" t="n">
        <v>0.984160320193985</v>
      </c>
      <c r="I296" s="2" t="n">
        <v>0.142780977753223</v>
      </c>
      <c r="J296" s="2" t="n">
        <v>0.345072194223122</v>
      </c>
      <c r="K296" s="2" t="n">
        <v>4.38576737769135</v>
      </c>
      <c r="L296" s="2" t="n">
        <v>0.701</v>
      </c>
      <c r="M296" s="2" t="n">
        <v>0.089</v>
      </c>
      <c r="N296" s="2" t="n">
        <v>9.678</v>
      </c>
      <c r="O296" s="2" t="s">
        <v>41</v>
      </c>
      <c r="P296" s="2" t="n">
        <v>33.3</v>
      </c>
      <c r="Q296" s="2" t="n">
        <v>15.7</v>
      </c>
      <c r="R296" s="2" t="n">
        <v>1.649</v>
      </c>
      <c r="S296" s="2" t="n">
        <v>-1</v>
      </c>
      <c r="T296" s="2" t="n">
        <v>0.515085738012006</v>
      </c>
      <c r="U296" s="2" t="n">
        <v>0.0524936305480632</v>
      </c>
      <c r="V296" s="2" t="n">
        <v>0.0781093861028138</v>
      </c>
      <c r="W296" s="2" t="n">
        <v>0.0495127809794208</v>
      </c>
      <c r="X296" s="2" t="n">
        <v>0.0737432613904534</v>
      </c>
      <c r="Y296" s="2" t="n">
        <v>0.0803046264770653</v>
      </c>
      <c r="Z296" s="2" t="n">
        <v>0.173958936245783</v>
      </c>
      <c r="AA296" s="2" t="n">
        <v>0.12262602154351</v>
      </c>
      <c r="AB296" s="2" t="n">
        <v>0.114328233507764</v>
      </c>
      <c r="AC296" s="2" t="n">
        <v>0.122220451481994</v>
      </c>
      <c r="AD296" s="2" t="n">
        <v>0.0931875978208323</v>
      </c>
      <c r="AE296" s="2" t="n">
        <v>0.0919044775476292</v>
      </c>
      <c r="AF296" s="2" t="n">
        <v>0.127726393984968</v>
      </c>
      <c r="AG296" s="2" t="n">
        <v>-0.252286139616652</v>
      </c>
      <c r="AH296" s="3" t="b">
        <f aca="false">TRUE()</f>
        <v>1</v>
      </c>
      <c r="AI296" s="3" t="n">
        <v>-0.43632856677258</v>
      </c>
      <c r="AJ296" s="3" t="b">
        <f aca="false">TRUE()</f>
        <v>1</v>
      </c>
      <c r="AK296" s="3" t="n">
        <v>-0.865403136828185</v>
      </c>
      <c r="AL296" s="3" t="b">
        <f aca="false">TRUE()</f>
        <v>1</v>
      </c>
      <c r="AM296" s="3" t="n">
        <v>-2.4349976699075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3</v>
      </c>
      <c r="E297" s="2" t="n">
        <v>0</v>
      </c>
      <c r="F297" s="2" t="n">
        <v>17.1027289690524</v>
      </c>
      <c r="G297" s="2" t="n">
        <v>0.858513189448441</v>
      </c>
      <c r="H297" s="2" t="n">
        <v>0.990526529832414</v>
      </c>
      <c r="I297" s="2" t="n">
        <v>0.12155193520405</v>
      </c>
      <c r="J297" s="2" t="n">
        <v>0.314682804625353</v>
      </c>
      <c r="K297" s="2" t="n">
        <v>5.85615351856815</v>
      </c>
      <c r="L297" s="2" t="n">
        <v>0.871</v>
      </c>
      <c r="M297" s="2" t="n">
        <v>0.136</v>
      </c>
      <c r="N297" s="2" t="n">
        <v>12.709</v>
      </c>
      <c r="O297" s="2" t="s">
        <v>41</v>
      </c>
      <c r="P297" s="2" t="n">
        <v>446.5</v>
      </c>
      <c r="Q297" s="2" t="n">
        <v>161.3</v>
      </c>
      <c r="R297" s="2" t="n">
        <v>22.105</v>
      </c>
      <c r="S297" s="2" t="n">
        <v>0.470945565878787</v>
      </c>
      <c r="T297" s="2" t="n">
        <v>-0.0843954177324374</v>
      </c>
      <c r="U297" s="2" t="n">
        <v>-0.766237198616946</v>
      </c>
      <c r="V297" s="2" t="n">
        <v>0.190647448801844</v>
      </c>
      <c r="W297" s="2" t="n">
        <v>0.129510979326914</v>
      </c>
      <c r="X297" s="2" t="n">
        <v>0.0348632960278213</v>
      </c>
      <c r="Y297" s="2" t="n">
        <v>0.120201784963558</v>
      </c>
      <c r="Z297" s="2" t="n">
        <v>0.165258224138415</v>
      </c>
      <c r="AA297" s="2" t="n">
        <v>0.171187992830498</v>
      </c>
      <c r="AB297" s="2" t="n">
        <v>0.129882710563255</v>
      </c>
      <c r="AC297" s="2" t="n">
        <v>0.109024487217344</v>
      </c>
      <c r="AD297" s="2" t="n">
        <v>0.135793939406271</v>
      </c>
      <c r="AE297" s="2" t="n">
        <v>0.105193662405895</v>
      </c>
      <c r="AF297" s="2" t="n">
        <v>0.0285939024469428</v>
      </c>
      <c r="AG297" s="2" t="n">
        <v>0.758403031350686</v>
      </c>
      <c r="AH297" s="3" t="b">
        <f aca="false">TRUE()</f>
        <v>1</v>
      </c>
      <c r="AI297" s="3" t="n">
        <v>1.27546485575324</v>
      </c>
      <c r="AJ297" s="3" t="b">
        <f aca="false">TRUE()</f>
        <v>1</v>
      </c>
      <c r="AK297" s="3" t="n">
        <v>0.558416915770889</v>
      </c>
      <c r="AL297" s="3" t="b">
        <f aca="false">TRUE()</f>
        <v>1</v>
      </c>
      <c r="AM297" s="3" t="n">
        <v>-0.0020521895242110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5</v>
      </c>
      <c r="E298" s="2" t="n">
        <v>1</v>
      </c>
      <c r="F298" s="2" t="n">
        <v>71.565051177078</v>
      </c>
      <c r="G298" s="2" t="n">
        <v>0.65462962962963</v>
      </c>
      <c r="H298" s="2" t="n">
        <v>0.982929284867476</v>
      </c>
      <c r="I298" s="2" t="n">
        <v>0.106530219896776</v>
      </c>
      <c r="J298" s="2" t="n">
        <v>0.27444268173961</v>
      </c>
      <c r="K298" s="2" t="n">
        <v>5.14650017537153</v>
      </c>
      <c r="L298" s="2" t="n">
        <v>0.62</v>
      </c>
      <c r="M298" s="2" t="n">
        <v>0.096</v>
      </c>
      <c r="N298" s="2" t="n">
        <v>11.137</v>
      </c>
      <c r="O298" s="2" t="s">
        <v>41</v>
      </c>
      <c r="P298" s="2" t="n">
        <v>722.1</v>
      </c>
      <c r="Q298" s="2" t="n">
        <v>265.6</v>
      </c>
      <c r="R298" s="2" t="n">
        <v>35.746</v>
      </c>
      <c r="S298" s="2" t="n">
        <v>-1</v>
      </c>
      <c r="T298" s="2" t="n">
        <v>-0.765180138023077</v>
      </c>
      <c r="U298" s="2" t="n">
        <v>-0.472403603194212</v>
      </c>
      <c r="V298" s="2" t="n">
        <v>0.298054788250825</v>
      </c>
      <c r="W298" s="2" t="n">
        <v>0.0347496100580954</v>
      </c>
      <c r="X298" s="2" t="n">
        <v>0.111788734075548</v>
      </c>
      <c r="Y298" s="2" t="n">
        <v>0.146072118399086</v>
      </c>
      <c r="Z298" s="2" t="n">
        <v>0.159814589443306</v>
      </c>
      <c r="AA298" s="2" t="n">
        <v>0.135205755935231</v>
      </c>
      <c r="AB298" s="2" t="n">
        <v>0.153513886568503</v>
      </c>
      <c r="AC298" s="2" t="n">
        <v>0.131047450586209</v>
      </c>
      <c r="AD298" s="2" t="n">
        <v>0.0944048839879149</v>
      </c>
      <c r="AE298" s="2" t="n">
        <v>0.0571125907835904</v>
      </c>
      <c r="AF298" s="2" t="n">
        <v>0.0110399902206117</v>
      </c>
      <c r="AG298" s="2" t="n">
        <v>0.270613511869842</v>
      </c>
      <c r="AH298" s="3" t="b">
        <f aca="false">TRUE()</f>
        <v>1</v>
      </c>
      <c r="AI298" s="3" t="n">
        <v>-1.25194778574076</v>
      </c>
      <c r="AJ298" s="3" t="b">
        <f aca="false">TRUE()</f>
        <v>1</v>
      </c>
      <c r="AK298" s="3" t="n">
        <v>-0.65334483112194</v>
      </c>
      <c r="AL298" s="3" t="b">
        <f aca="false">TRUE()</f>
        <v>1</v>
      </c>
      <c r="AM298" s="3" t="n">
        <v>1.620696538437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5</v>
      </c>
      <c r="E299" s="2" t="n">
        <v>2</v>
      </c>
      <c r="F299" s="2" t="n">
        <v>24.2277453179541</v>
      </c>
      <c r="G299" s="2" t="n">
        <v>0.849215922798553</v>
      </c>
      <c r="H299" s="2" t="n">
        <v>0.985681780161913</v>
      </c>
      <c r="I299" s="2" t="n">
        <v>0.179272127898711</v>
      </c>
      <c r="J299" s="2" t="n">
        <v>0.375762353780234</v>
      </c>
      <c r="K299" s="2" t="n">
        <v>4.35747052082498</v>
      </c>
      <c r="L299" s="2" t="n">
        <v>0.742</v>
      </c>
      <c r="M299" s="2" t="n">
        <v>0.121</v>
      </c>
      <c r="N299" s="2" t="n">
        <v>9.526</v>
      </c>
      <c r="O299" s="2" t="s">
        <v>41</v>
      </c>
      <c r="P299" s="2" t="n">
        <v>820.9</v>
      </c>
      <c r="Q299" s="2" t="n">
        <v>226.7</v>
      </c>
      <c r="R299" s="2" t="n">
        <v>40.639</v>
      </c>
      <c r="S299" s="2" t="n">
        <v>0.629227168110284</v>
      </c>
      <c r="T299" s="2" t="n">
        <v>-0.425221345269385</v>
      </c>
      <c r="U299" s="2" t="n">
        <v>-0.298893127900032</v>
      </c>
      <c r="V299" s="2" t="n">
        <v>0.0981324782336199</v>
      </c>
      <c r="W299" s="2" t="n">
        <v>0.0636079840439204</v>
      </c>
      <c r="X299" s="2" t="n">
        <v>0.0304406148976086</v>
      </c>
      <c r="Y299" s="2" t="n">
        <v>0.100072093346744</v>
      </c>
      <c r="Z299" s="2" t="n">
        <v>0.151476274539426</v>
      </c>
      <c r="AA299" s="2" t="n">
        <v>0.167385425833675</v>
      </c>
      <c r="AB299" s="2" t="n">
        <v>0.162324628316222</v>
      </c>
      <c r="AC299" s="2" t="n">
        <v>0.142253646156099</v>
      </c>
      <c r="AD299" s="2" t="n">
        <v>0.116272644532906</v>
      </c>
      <c r="AE299" s="2" t="n">
        <v>0.0914947449204655</v>
      </c>
      <c r="AF299" s="2" t="n">
        <v>0.0382799274568545</v>
      </c>
      <c r="AG299" s="2" t="n">
        <v>-0.271736354775915</v>
      </c>
      <c r="AH299" s="3" t="b">
        <f aca="false">TRUE()</f>
        <v>1</v>
      </c>
      <c r="AI299" s="3" t="n">
        <v>-0.0234842707516472</v>
      </c>
      <c r="AJ299" s="3" t="b">
        <f aca="false">TRUE()</f>
        <v>1</v>
      </c>
      <c r="AK299" s="3" t="n">
        <v>0.104006260686078</v>
      </c>
      <c r="AL299" s="3" t="b">
        <f aca="false">TRUE()</f>
        <v>1</v>
      </c>
      <c r="AM299" s="3" t="n">
        <v>2.202436648461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9</v>
      </c>
      <c r="E300" s="2" t="n">
        <v>0</v>
      </c>
      <c r="F300" s="2" t="n">
        <v>35.5376777919744</v>
      </c>
      <c r="G300" s="2" t="n">
        <v>0.898566703417861</v>
      </c>
      <c r="H300" s="2" t="n">
        <v>0.979780575190785</v>
      </c>
      <c r="I300" s="2" t="n">
        <v>0.199479090534248</v>
      </c>
      <c r="J300" s="2" t="n">
        <v>0.417882442152429</v>
      </c>
      <c r="K300" s="2" t="n">
        <v>4.61795461433955</v>
      </c>
      <c r="L300" s="2" t="n">
        <v>0.846</v>
      </c>
      <c r="M300" s="2" t="n">
        <v>0.169</v>
      </c>
      <c r="N300" s="2" t="n">
        <v>9.945</v>
      </c>
      <c r="O300" s="2" t="s">
        <v>41</v>
      </c>
      <c r="P300" s="2" t="n">
        <v>529.7</v>
      </c>
      <c r="Q300" s="2" t="n">
        <v>238.8</v>
      </c>
      <c r="R300" s="2" t="n">
        <v>26.223</v>
      </c>
      <c r="S300" s="2" t="n">
        <v>0.499177734644373</v>
      </c>
      <c r="T300" s="2" t="n">
        <v>-0.136202462665705</v>
      </c>
      <c r="U300" s="2" t="n">
        <v>-1.03519015864222</v>
      </c>
      <c r="V300" s="2" t="n">
        <v>0.140550079360149</v>
      </c>
      <c r="W300" s="2" t="n">
        <v>0.0098949329865804</v>
      </c>
      <c r="X300" s="2" t="n">
        <v>0.0341520085727532</v>
      </c>
      <c r="Y300" s="2" t="n">
        <v>0.0961953081254405</v>
      </c>
      <c r="Z300" s="2" t="n">
        <v>0.149944541381272</v>
      </c>
      <c r="AA300" s="2" t="n">
        <v>0.182892132185567</v>
      </c>
      <c r="AB300" s="2" t="n">
        <v>0.189754123913475</v>
      </c>
      <c r="AC300" s="2" t="n">
        <v>0.177183890746884</v>
      </c>
      <c r="AD300" s="2" t="n">
        <v>0.127128528469177</v>
      </c>
      <c r="AE300" s="2" t="n">
        <v>0.0365454069007417</v>
      </c>
      <c r="AF300" s="2" t="n">
        <v>0.0062040597046901</v>
      </c>
      <c r="AG300" s="2" t="n">
        <v>-0.092689201646849</v>
      </c>
      <c r="AH300" s="3" t="b">
        <f aca="false">TRUE()</f>
        <v>1</v>
      </c>
      <c r="AI300" s="3" t="n">
        <v>1.0237305289112</v>
      </c>
      <c r="AJ300" s="3" t="b">
        <f aca="false">TRUE()</f>
        <v>1</v>
      </c>
      <c r="AK300" s="3" t="n">
        <v>1.55812035695747</v>
      </c>
      <c r="AL300" s="3" t="b">
        <f aca="false">TRUE()</f>
        <v>1</v>
      </c>
      <c r="AM300" s="3" t="n">
        <v>0.48783421891697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2</v>
      </c>
      <c r="E301" s="2" t="n">
        <v>1</v>
      </c>
      <c r="F301" s="2" t="n">
        <v>18.434948822922</v>
      </c>
      <c r="G301" s="2" t="n">
        <v>0.80716934487021</v>
      </c>
      <c r="H301" s="2" t="n">
        <v>0.988164879910153</v>
      </c>
      <c r="I301" s="2" t="n">
        <v>0.127950973024325</v>
      </c>
      <c r="J301" s="2" t="n">
        <v>0.358201627458477</v>
      </c>
      <c r="K301" s="2" t="n">
        <v>4.39889756517722</v>
      </c>
      <c r="L301" s="2" t="n">
        <v>0.692</v>
      </c>
      <c r="M301" s="2" t="n">
        <v>0.111</v>
      </c>
      <c r="N301" s="2" t="n">
        <v>9.623</v>
      </c>
      <c r="O301" s="2" t="s">
        <v>41</v>
      </c>
      <c r="P301" s="2" t="n">
        <v>683.9</v>
      </c>
      <c r="Q301" s="2" t="n">
        <v>284.4</v>
      </c>
      <c r="R301" s="2" t="n">
        <v>33.856</v>
      </c>
      <c r="S301" s="2" t="n">
        <v>0.390079575997977</v>
      </c>
      <c r="T301" s="2" t="n">
        <v>0.0360487148251209</v>
      </c>
      <c r="U301" s="2" t="n">
        <v>-0.948980488199435</v>
      </c>
      <c r="V301" s="2" t="n">
        <v>0.162399088247069</v>
      </c>
      <c r="W301" s="2" t="n">
        <v>0.0749972019645075</v>
      </c>
      <c r="X301" s="2" t="n">
        <v>0.0285085191990989</v>
      </c>
      <c r="Y301" s="2" t="n">
        <v>0.112433267232738</v>
      </c>
      <c r="Z301" s="2" t="n">
        <v>0.170135682655033</v>
      </c>
      <c r="AA301" s="2" t="n">
        <v>0.170094995011922</v>
      </c>
      <c r="AB301" s="2" t="n">
        <v>0.143008620221024</v>
      </c>
      <c r="AC301" s="2" t="n">
        <v>0.135761051959401</v>
      </c>
      <c r="AD301" s="2" t="n">
        <v>0.119621406848534</v>
      </c>
      <c r="AE301" s="2" t="n">
        <v>0.0906492036872286</v>
      </c>
      <c r="AF301" s="2" t="n">
        <v>0.0297872531850209</v>
      </c>
      <c r="AG301" s="2" t="n">
        <v>-0.243260933287632</v>
      </c>
      <c r="AH301" s="3" t="b">
        <f aca="false">TRUE()</f>
        <v>1</v>
      </c>
      <c r="AI301" s="3" t="n">
        <v>-0.526952924435711</v>
      </c>
      <c r="AJ301" s="3" t="b">
        <f aca="false">TRUE()</f>
        <v>1</v>
      </c>
      <c r="AK301" s="3" t="n">
        <v>-0.198934176037129</v>
      </c>
      <c r="AL301" s="3" t="b">
        <f aca="false">TRUE()</f>
        <v>1</v>
      </c>
      <c r="AM301" s="3" t="n">
        <v>1.3957727307154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2</v>
      </c>
      <c r="E302" s="2" t="n">
        <v>2</v>
      </c>
      <c r="F302" s="2" t="n">
        <v>18.434948822922</v>
      </c>
      <c r="G302" s="2" t="n">
        <v>0.827140549273021</v>
      </c>
      <c r="H302" s="2" t="n">
        <v>0.982775074660037</v>
      </c>
      <c r="I302" s="2" t="n">
        <v>0.168362253849278</v>
      </c>
      <c r="J302" s="2" t="n">
        <v>0.421169662535945</v>
      </c>
      <c r="K302" s="2" t="n">
        <v>3.47787379161002</v>
      </c>
      <c r="L302" s="2" t="n">
        <v>0.678</v>
      </c>
      <c r="M302" s="2" t="n">
        <v>0.108</v>
      </c>
      <c r="N302" s="2" t="n">
        <v>7.827</v>
      </c>
      <c r="O302" s="2" t="s">
        <v>41</v>
      </c>
      <c r="P302" s="2" t="n">
        <v>749.6</v>
      </c>
      <c r="Q302" s="2" t="n">
        <v>200.9</v>
      </c>
      <c r="R302" s="2" t="n">
        <v>37.11</v>
      </c>
      <c r="S302" s="2" t="n">
        <v>0.399393777776594</v>
      </c>
      <c r="T302" s="2" t="n">
        <v>-0.710874993315896</v>
      </c>
      <c r="U302" s="2" t="n">
        <v>-0.0788930165455541</v>
      </c>
      <c r="V302" s="2" t="n">
        <v>0.0221374756474103</v>
      </c>
      <c r="W302" s="2" t="n">
        <v>0.0215780112150661</v>
      </c>
      <c r="X302" s="2" t="n">
        <v>0.0696702893897614</v>
      </c>
      <c r="Y302" s="2" t="n">
        <v>0.110672120852912</v>
      </c>
      <c r="Z302" s="2" t="n">
        <v>0.126582929633178</v>
      </c>
      <c r="AA302" s="2" t="n">
        <v>0.143012443667975</v>
      </c>
      <c r="AB302" s="2" t="n">
        <v>0.149366297586576</v>
      </c>
      <c r="AC302" s="2" t="n">
        <v>0.148638384327942</v>
      </c>
      <c r="AD302" s="2" t="n">
        <v>0.140460250672709</v>
      </c>
      <c r="AE302" s="2" t="n">
        <v>0.0874077543943125</v>
      </c>
      <c r="AF302" s="2" t="n">
        <v>0.0241895294746331</v>
      </c>
      <c r="AG302" s="2" t="n">
        <v>-0.876338686314304</v>
      </c>
      <c r="AH302" s="3" t="b">
        <f aca="false">TRUE()</f>
        <v>1</v>
      </c>
      <c r="AI302" s="3" t="n">
        <v>-0.667924147467248</v>
      </c>
      <c r="AJ302" s="3" t="b">
        <f aca="false">TRUE()</f>
        <v>1</v>
      </c>
      <c r="AK302" s="3" t="n">
        <v>-0.289816307054092</v>
      </c>
      <c r="AL302" s="3" t="b">
        <f aca="false">TRUE()</f>
        <v>1</v>
      </c>
      <c r="AM302" s="3" t="n">
        <v>1.7826181277657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6</v>
      </c>
      <c r="E303" s="2" t="n">
        <v>0</v>
      </c>
      <c r="F303" s="2" t="n">
        <v>26.565051177078</v>
      </c>
      <c r="G303" s="2" t="n">
        <v>0.856219709208401</v>
      </c>
      <c r="H303" s="2" t="n">
        <v>0.966285103121044</v>
      </c>
      <c r="I303" s="2" t="n">
        <v>0.260346048884891</v>
      </c>
      <c r="J303" s="2" t="n">
        <v>0.511731179674803</v>
      </c>
      <c r="K303" s="2" t="n">
        <v>3.1651754414048</v>
      </c>
      <c r="L303" s="2" t="n">
        <v>0.786</v>
      </c>
      <c r="M303" s="2" t="n">
        <v>0.118</v>
      </c>
      <c r="N303" s="2" t="n">
        <v>7.179</v>
      </c>
      <c r="O303" s="2" t="s">
        <v>41</v>
      </c>
      <c r="P303" s="2" t="n">
        <v>419.9</v>
      </c>
      <c r="Q303" s="2" t="n">
        <v>163.8</v>
      </c>
      <c r="R303" s="2" t="n">
        <v>20.789</v>
      </c>
      <c r="S303" s="2" t="n">
        <v>0.487000066462487</v>
      </c>
      <c r="T303" s="2" t="n">
        <v>-0.2065612155398</v>
      </c>
      <c r="U303" s="2" t="n">
        <v>-1.11820889629787</v>
      </c>
      <c r="V303" s="2" t="n">
        <v>0.0677234698595793</v>
      </c>
      <c r="W303" s="2" t="n">
        <v>0.0677234698595793</v>
      </c>
      <c r="X303" s="2" t="n">
        <v>0.0398345314599156</v>
      </c>
      <c r="Y303" s="2" t="n">
        <v>0.104968948852988</v>
      </c>
      <c r="Z303" s="2" t="n">
        <v>0.140195787629733</v>
      </c>
      <c r="AA303" s="2" t="n">
        <v>0.164230885548221</v>
      </c>
      <c r="AB303" s="2" t="n">
        <v>0.148678238799481</v>
      </c>
      <c r="AC303" s="2" t="n">
        <v>0.134512362091745</v>
      </c>
      <c r="AD303" s="2" t="n">
        <v>0.13574560388708</v>
      </c>
      <c r="AE303" s="2" t="n">
        <v>0.102376737976184</v>
      </c>
      <c r="AF303" s="2" t="n">
        <v>0.029456903754652</v>
      </c>
      <c r="AG303" s="2" t="n">
        <v>-1.09127599260809</v>
      </c>
      <c r="AH303" s="3" t="b">
        <f aca="false">TRUE()</f>
        <v>1</v>
      </c>
      <c r="AI303" s="3" t="n">
        <v>0.419568144490329</v>
      </c>
      <c r="AJ303" s="3" t="b">
        <f aca="false">TRUE()</f>
        <v>1</v>
      </c>
      <c r="AK303" s="3" t="n">
        <v>0.0131241296691155</v>
      </c>
      <c r="AL303" s="3" t="b">
        <f aca="false">TRUE()</f>
        <v>1</v>
      </c>
      <c r="AM303" s="3" t="n">
        <v>-0.15867452683833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2</v>
      </c>
      <c r="E304" s="2" t="n">
        <v>0</v>
      </c>
      <c r="F304" s="2" t="n">
        <v>18.434948822922</v>
      </c>
      <c r="G304" s="2" t="n">
        <v>0.840756558877364</v>
      </c>
      <c r="H304" s="2" t="n">
        <v>0.993840539088676</v>
      </c>
      <c r="I304" s="2" t="n">
        <v>0.0843196891890164</v>
      </c>
      <c r="J304" s="2" t="n">
        <v>0.260098335524871</v>
      </c>
      <c r="K304" s="2" t="n">
        <v>7.57730462903882</v>
      </c>
      <c r="L304" s="2" t="n">
        <v>0.829</v>
      </c>
      <c r="M304" s="2" t="n">
        <v>0.093</v>
      </c>
      <c r="N304" s="2" t="n">
        <v>16.041</v>
      </c>
      <c r="O304" s="2" t="s">
        <v>41</v>
      </c>
      <c r="P304" s="2" t="n">
        <v>373.6</v>
      </c>
      <c r="Q304" s="2" t="n">
        <v>141.3</v>
      </c>
      <c r="R304" s="2" t="n">
        <v>18.495</v>
      </c>
      <c r="S304" s="2" t="n">
        <v>0.446906571196233</v>
      </c>
      <c r="T304" s="2" t="n">
        <v>-0.169192197641789</v>
      </c>
      <c r="U304" s="2" t="n">
        <v>-0.855960385143989</v>
      </c>
      <c r="V304" s="2" t="n">
        <v>0.0387482426190172</v>
      </c>
      <c r="W304" s="2" t="n">
        <v>0.0387482426190172</v>
      </c>
      <c r="X304" s="2" t="n">
        <v>0.0223971562964944</v>
      </c>
      <c r="Y304" s="2" t="n">
        <v>0.0990857406204059</v>
      </c>
      <c r="Z304" s="2" t="n">
        <v>0.132408362639484</v>
      </c>
      <c r="AA304" s="2" t="n">
        <v>0.181513653680606</v>
      </c>
      <c r="AB304" s="2" t="n">
        <v>0.145005205767037</v>
      </c>
      <c r="AC304" s="2" t="n">
        <v>0.15914902870823</v>
      </c>
      <c r="AD304" s="2" t="n">
        <v>0.138409720693552</v>
      </c>
      <c r="AE304" s="2" t="n">
        <v>0.0955598427919653</v>
      </c>
      <c r="AF304" s="2" t="n">
        <v>0.0264712888022245</v>
      </c>
      <c r="AG304" s="2" t="n">
        <v>1.94145878833288</v>
      </c>
      <c r="AH304" s="3" t="b">
        <f aca="false">TRUE()</f>
        <v>1</v>
      </c>
      <c r="AI304" s="3" t="n">
        <v>0.852551186658623</v>
      </c>
      <c r="AJ304" s="3" t="b">
        <f aca="false">TRUE()</f>
        <v>1</v>
      </c>
      <c r="AK304" s="3" t="n">
        <v>-0.744226962138902</v>
      </c>
      <c r="AL304" s="3" t="b">
        <f aca="false">TRUE()</f>
        <v>1</v>
      </c>
      <c r="AM304" s="3" t="n">
        <v>-0.43129160268962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0</v>
      </c>
      <c r="E305" s="2" t="n">
        <v>0</v>
      </c>
      <c r="F305" s="2" t="n">
        <v>33.6900675259798</v>
      </c>
      <c r="G305" s="2" t="n">
        <v>0.765114662960389</v>
      </c>
      <c r="H305" s="2" t="n">
        <v>0.976725475704211</v>
      </c>
      <c r="I305" s="2" t="n">
        <v>0.182340886934627</v>
      </c>
      <c r="J305" s="2" t="n">
        <v>0.389756299117892</v>
      </c>
      <c r="K305" s="2" t="n">
        <v>5.43655075103799</v>
      </c>
      <c r="L305" s="2" t="n">
        <v>0.938</v>
      </c>
      <c r="M305" s="2" t="n">
        <v>0.13</v>
      </c>
      <c r="N305" s="2" t="n">
        <v>11.806</v>
      </c>
      <c r="O305" s="2" t="s">
        <v>41</v>
      </c>
      <c r="P305" s="2" t="n">
        <v>489</v>
      </c>
      <c r="Q305" s="2" t="n">
        <v>213.1</v>
      </c>
      <c r="R305" s="2" t="n">
        <v>24.208</v>
      </c>
      <c r="S305" s="2" t="n">
        <v>0.431628004687693</v>
      </c>
      <c r="T305" s="2" t="n">
        <v>-0.164264416969541</v>
      </c>
      <c r="U305" s="2" t="n">
        <v>-1.06885403257075</v>
      </c>
      <c r="V305" s="2" t="n">
        <v>0.189450606531849</v>
      </c>
      <c r="W305" s="2" t="n">
        <v>0.054909818822671</v>
      </c>
      <c r="X305" s="2" t="n">
        <v>0.028896496545901</v>
      </c>
      <c r="Y305" s="2" t="n">
        <v>0.105512260892293</v>
      </c>
      <c r="Z305" s="2" t="n">
        <v>0.170112071923881</v>
      </c>
      <c r="AA305" s="2" t="n">
        <v>0.17496378555815</v>
      </c>
      <c r="AB305" s="2" t="n">
        <v>0.170034376671583</v>
      </c>
      <c r="AC305" s="2" t="n">
        <v>0.150444382783352</v>
      </c>
      <c r="AD305" s="2" t="n">
        <v>0.110106884632258</v>
      </c>
      <c r="AE305" s="2" t="n">
        <v>0.0751626889553221</v>
      </c>
      <c r="AF305" s="2" t="n">
        <v>0.0147670520372587</v>
      </c>
      <c r="AG305" s="2" t="n">
        <v>0.469983573725926</v>
      </c>
      <c r="AH305" s="3" t="b">
        <f aca="false">TRUE()</f>
        <v>1</v>
      </c>
      <c r="AI305" s="3" t="n">
        <v>1.95011285168988</v>
      </c>
      <c r="AJ305" s="3" t="b">
        <f aca="false">TRUE()</f>
        <v>1</v>
      </c>
      <c r="AK305" s="3" t="n">
        <v>0.376652653736964</v>
      </c>
      <c r="AL305" s="3" t="b">
        <f aca="false">TRUE()</f>
        <v>1</v>
      </c>
      <c r="AM305" s="3" t="n">
        <v>0.24819026671076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5</v>
      </c>
      <c r="E306" s="2" t="n">
        <v>1</v>
      </c>
      <c r="F306" s="2" t="n">
        <v>21.3706222693432</v>
      </c>
      <c r="G306" s="2" t="n">
        <v>0.6421875</v>
      </c>
      <c r="H306" s="2" t="n">
        <v>0.98674853441576</v>
      </c>
      <c r="I306" s="2" t="n">
        <v>0.0930313694019826</v>
      </c>
      <c r="J306" s="2" t="n">
        <v>0.278144273052793</v>
      </c>
      <c r="K306" s="2" t="n">
        <v>5.67305060067257</v>
      </c>
      <c r="L306" s="2" t="n">
        <v>0.658</v>
      </c>
      <c r="M306" s="2" t="n">
        <v>0.078</v>
      </c>
      <c r="N306" s="2" t="n">
        <v>12.132</v>
      </c>
      <c r="O306" s="2" t="s">
        <v>41</v>
      </c>
      <c r="P306" s="2" t="n">
        <v>315.3</v>
      </c>
      <c r="Q306" s="2" t="n">
        <v>122.5</v>
      </c>
      <c r="R306" s="2" t="n">
        <v>15.608</v>
      </c>
      <c r="S306" s="2" t="n">
        <v>0.447752820050978</v>
      </c>
      <c r="T306" s="2" t="n">
        <v>-0.293198301219697</v>
      </c>
      <c r="U306" s="2" t="n">
        <v>-1.11382393460249</v>
      </c>
      <c r="V306" s="2" t="n">
        <v>0.038920690805204</v>
      </c>
      <c r="W306" s="2" t="n">
        <v>0.00989127525061095</v>
      </c>
      <c r="X306" s="2" t="n">
        <v>0.0420162008932626</v>
      </c>
      <c r="Y306" s="2" t="n">
        <v>0.107687636616032</v>
      </c>
      <c r="Z306" s="2" t="n">
        <v>0.131398556148428</v>
      </c>
      <c r="AA306" s="2" t="n">
        <v>0.153692678751491</v>
      </c>
      <c r="AB306" s="2" t="n">
        <v>0.169578671540975</v>
      </c>
      <c r="AC306" s="2" t="n">
        <v>0.150802681982761</v>
      </c>
      <c r="AD306" s="2" t="n">
        <v>0.126976020955553</v>
      </c>
      <c r="AE306" s="2" t="n">
        <v>0.0840983732215978</v>
      </c>
      <c r="AF306" s="2" t="n">
        <v>0.0337491798899001</v>
      </c>
      <c r="AG306" s="2" t="n">
        <v>0.63254484271241</v>
      </c>
      <c r="AH306" s="3" t="b">
        <f aca="false">TRUE()</f>
        <v>1</v>
      </c>
      <c r="AI306" s="3" t="n">
        <v>-0.869311608940873</v>
      </c>
      <c r="AJ306" s="3" t="b">
        <f aca="false">TRUE()</f>
        <v>1</v>
      </c>
      <c r="AK306" s="3" t="n">
        <v>-1.19863761722371</v>
      </c>
      <c r="AL306" s="3" t="b">
        <f aca="false">TRUE()</f>
        <v>1</v>
      </c>
      <c r="AM306" s="3" t="n">
        <v>-0.77456537206607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5</v>
      </c>
      <c r="E307" s="2" t="n">
        <v>2</v>
      </c>
      <c r="F307" s="2" t="n">
        <v>24.2277453179541</v>
      </c>
      <c r="G307" s="2" t="n">
        <v>0.812933025404157</v>
      </c>
      <c r="H307" s="2" t="n">
        <v>0.990862108924857</v>
      </c>
      <c r="I307" s="2" t="n">
        <v>0.102888044019003</v>
      </c>
      <c r="J307" s="2" t="n">
        <v>0.306177159859603</v>
      </c>
      <c r="K307" s="2" t="n">
        <v>4.96073493368413</v>
      </c>
      <c r="L307" s="2" t="n">
        <v>0.666</v>
      </c>
      <c r="M307" s="2" t="n">
        <v>0.086</v>
      </c>
      <c r="N307" s="2" t="n">
        <v>10.544</v>
      </c>
      <c r="O307" s="2" t="s">
        <v>41</v>
      </c>
      <c r="P307" s="2" t="n">
        <v>400.3</v>
      </c>
      <c r="Q307" s="2" t="n">
        <v>96.6</v>
      </c>
      <c r="R307" s="2" t="n">
        <v>19.817</v>
      </c>
      <c r="S307" s="2" t="n">
        <v>0.363437058167212</v>
      </c>
      <c r="T307" s="2" t="n">
        <v>-0.570099248707091</v>
      </c>
      <c r="U307" s="2" t="n">
        <v>-0.232792131113122</v>
      </c>
      <c r="V307" s="2" t="n">
        <v>0.0345797908682385</v>
      </c>
      <c r="W307" s="2" t="n">
        <v>0.00382396220570025</v>
      </c>
      <c r="X307" s="2" t="n">
        <v>0.0313223707135073</v>
      </c>
      <c r="Y307" s="2" t="n">
        <v>0.1041690616163</v>
      </c>
      <c r="Z307" s="2" t="n">
        <v>0.146110403190602</v>
      </c>
      <c r="AA307" s="2" t="n">
        <v>0.14926952592381</v>
      </c>
      <c r="AB307" s="2" t="n">
        <v>0.158624052872083</v>
      </c>
      <c r="AC307" s="2" t="n">
        <v>0.144636903557036</v>
      </c>
      <c r="AD307" s="2" t="n">
        <v>0.129753680060888</v>
      </c>
      <c r="AE307" s="2" t="n">
        <v>0.0906905553336918</v>
      </c>
      <c r="AF307" s="2" t="n">
        <v>0.045423446732083</v>
      </c>
      <c r="AG307" s="2" t="n">
        <v>0.142925340105906</v>
      </c>
      <c r="AH307" s="3" t="b">
        <f aca="false">TRUE()</f>
        <v>1</v>
      </c>
      <c r="AI307" s="3" t="n">
        <v>-0.788756624351423</v>
      </c>
      <c r="AJ307" s="3" t="b">
        <f aca="false">TRUE()</f>
        <v>1</v>
      </c>
      <c r="AK307" s="3" t="n">
        <v>-0.956285267845148</v>
      </c>
      <c r="AL307" s="3" t="b">
        <f aca="false">TRUE()</f>
        <v>1</v>
      </c>
      <c r="AM307" s="3" t="n">
        <v>-0.27408045959611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9</v>
      </c>
      <c r="E308" s="2" t="n">
        <v>0</v>
      </c>
      <c r="F308" s="2" t="n">
        <v>17.1027289690524</v>
      </c>
      <c r="G308" s="2" t="n">
        <v>0.894009216589862</v>
      </c>
      <c r="H308" s="2" t="n">
        <v>0.972100809491422</v>
      </c>
      <c r="I308" s="2" t="n">
        <v>0.220412080617449</v>
      </c>
      <c r="J308" s="2" t="n">
        <v>0.467669337561969</v>
      </c>
      <c r="K308" s="2" t="n">
        <v>3.49299723472277</v>
      </c>
      <c r="L308" s="2" t="n">
        <v>0.796</v>
      </c>
      <c r="M308" s="2" t="n">
        <v>0.131</v>
      </c>
      <c r="N308" s="2" t="n">
        <v>7.747</v>
      </c>
      <c r="O308" s="2" t="s">
        <v>41</v>
      </c>
      <c r="P308" s="2" t="n">
        <v>431.5</v>
      </c>
      <c r="Q308" s="2" t="n">
        <v>209.7</v>
      </c>
      <c r="R308" s="2" t="n">
        <v>21.361</v>
      </c>
      <c r="S308" s="2" t="n">
        <v>0.433821340538131</v>
      </c>
      <c r="T308" s="2" t="n">
        <v>-0.225384014271224</v>
      </c>
      <c r="U308" s="2" t="n">
        <v>-1.11142756090597</v>
      </c>
      <c r="V308" s="2" t="n">
        <v>0.339306582013704</v>
      </c>
      <c r="W308" s="2" t="n">
        <v>0.00178746614385761</v>
      </c>
      <c r="X308" s="2" t="n">
        <v>0.0822267100101323</v>
      </c>
      <c r="Y308" s="2" t="n">
        <v>0.131080751344988</v>
      </c>
      <c r="Z308" s="2" t="n">
        <v>0.160330903034165</v>
      </c>
      <c r="AA308" s="2" t="n">
        <v>0.173314535069937</v>
      </c>
      <c r="AB308" s="2" t="n">
        <v>0.167234364951774</v>
      </c>
      <c r="AC308" s="2" t="n">
        <v>0.156858518891759</v>
      </c>
      <c r="AD308" s="2" t="n">
        <v>0.100654343513537</v>
      </c>
      <c r="AE308" s="2" t="n">
        <v>0.0236850099902201</v>
      </c>
      <c r="AF308" s="2" t="n">
        <v>0.00461486319348819</v>
      </c>
      <c r="AG308" s="2" t="n">
        <v>-0.865943389625313</v>
      </c>
      <c r="AH308" s="3" t="b">
        <f aca="false">TRUE()</f>
        <v>1</v>
      </c>
      <c r="AI308" s="3" t="n">
        <v>0.520261875227142</v>
      </c>
      <c r="AJ308" s="3" t="b">
        <f aca="false">TRUE()</f>
        <v>1</v>
      </c>
      <c r="AK308" s="3" t="n">
        <v>0.406946697409285</v>
      </c>
      <c r="AL308" s="3" t="b">
        <f aca="false">TRUE()</f>
        <v>1</v>
      </c>
      <c r="AM308" s="3" t="n">
        <v>-0.090373056430674</v>
      </c>
      <c r="AN308" s="3" t="b">
        <f aca="false">TRUE()</f>
        <v>1</v>
      </c>
      <c r="AO308" s="3" t="n">
        <v>0</v>
      </c>
      <c r="AP30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