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8</v>
      </c>
      <c r="E2" s="2" t="n">
        <v>1</v>
      </c>
      <c r="F2" s="2" t="n">
        <v>21.3706222693432</v>
      </c>
      <c r="G2" s="2" t="n">
        <v>0.782558139534884</v>
      </c>
      <c r="H2" s="2" t="n">
        <v>0.993943706232603</v>
      </c>
      <c r="I2" s="2" t="n">
        <v>0.0983574625352117</v>
      </c>
      <c r="J2" s="2" t="n">
        <v>0.255133298933013</v>
      </c>
      <c r="K2" s="2" t="n">
        <v>5.29580049953731</v>
      </c>
      <c r="L2" s="2" t="n">
        <v>0.59</v>
      </c>
      <c r="M2" s="2" t="n">
        <v>0.079</v>
      </c>
      <c r="N2" s="2" t="n">
        <v>11.228</v>
      </c>
      <c r="O2" s="2" t="s">
        <v>41</v>
      </c>
      <c r="P2" s="2" t="n">
        <v>33.4</v>
      </c>
      <c r="Q2" s="2" t="n">
        <v>14.6</v>
      </c>
      <c r="R2" s="2" t="n">
        <v>1.688</v>
      </c>
      <c r="S2" s="2" t="n">
        <v>-1</v>
      </c>
      <c r="T2" s="2" t="n">
        <v>0.370503602447218</v>
      </c>
      <c r="U2" s="2" t="n">
        <v>-0.391698370551004</v>
      </c>
      <c r="V2" s="2" t="n">
        <v>0.034645551699613</v>
      </c>
      <c r="W2" s="2" t="n">
        <v>0.034645551699613</v>
      </c>
      <c r="X2" s="2" t="n">
        <v>0.0603253193904399</v>
      </c>
      <c r="Y2" s="2" t="n">
        <v>0.123370328008853</v>
      </c>
      <c r="Z2" s="2" t="n">
        <v>0.126834974230177</v>
      </c>
      <c r="AA2" s="2" t="n">
        <v>0.125010186534216</v>
      </c>
      <c r="AB2" s="2" t="n">
        <v>0.127691232510838</v>
      </c>
      <c r="AC2" s="2" t="n">
        <v>0.104410331942185</v>
      </c>
      <c r="AD2" s="2" t="n">
        <v>0.109435388555349</v>
      </c>
      <c r="AE2" s="2" t="n">
        <v>0.110453124697178</v>
      </c>
      <c r="AF2" s="2" t="n">
        <v>0.112469114130764</v>
      </c>
      <c r="AG2" s="2" t="n">
        <v>-0.151089724324966</v>
      </c>
      <c r="AH2" s="3" t="b">
        <f aca="false">TRUE()</f>
        <v>1</v>
      </c>
      <c r="AI2" s="3" t="n">
        <v>-0.954941240277213</v>
      </c>
      <c r="AJ2" s="3" t="b">
        <f aca="false">TRUE()</f>
        <v>1</v>
      </c>
      <c r="AK2" s="3" t="n">
        <v>-0.837321796267619</v>
      </c>
      <c r="AL2" s="3" t="b">
        <f aca="false">TRUE()</f>
        <v>1</v>
      </c>
      <c r="AM2" s="3" t="n">
        <v>-0.672306504655012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8</v>
      </c>
      <c r="E3" s="2" t="n">
        <v>2</v>
      </c>
      <c r="F3" s="2" t="n">
        <v>17.1027289690524</v>
      </c>
      <c r="G3" s="2" t="n">
        <v>0.795939086294416</v>
      </c>
      <c r="H3" s="2" t="n">
        <v>0.989871214891638</v>
      </c>
      <c r="I3" s="2" t="n">
        <v>0.125752053801004</v>
      </c>
      <c r="J3" s="2" t="n">
        <v>0.301884852980689</v>
      </c>
      <c r="K3" s="2" t="n">
        <v>5.15942217968402</v>
      </c>
      <c r="L3" s="2" t="n">
        <v>0.689</v>
      </c>
      <c r="M3" s="2" t="n">
        <v>0.083</v>
      </c>
      <c r="N3" s="2" t="n">
        <v>11.095</v>
      </c>
      <c r="O3" s="2" t="s">
        <v>41</v>
      </c>
      <c r="P3" s="2" t="n">
        <v>31</v>
      </c>
      <c r="Q3" s="2" t="n">
        <v>14.7</v>
      </c>
      <c r="R3" s="2" t="n">
        <v>1.567</v>
      </c>
      <c r="S3" s="2" t="n">
        <v>0.435753729294749</v>
      </c>
      <c r="T3" s="2" t="n">
        <v>0.386107689853506</v>
      </c>
      <c r="U3" s="2" t="n">
        <v>-0.359420967629947</v>
      </c>
      <c r="V3" s="2" t="n">
        <v>0.00503144698324232</v>
      </c>
      <c r="W3" s="2" t="n">
        <v>0.0195972671700826</v>
      </c>
      <c r="X3" s="2" t="n">
        <v>0.0921329406508255</v>
      </c>
      <c r="Y3" s="2" t="n">
        <v>0.13527272410704</v>
      </c>
      <c r="Z3" s="2" t="n">
        <v>0.131821466498163</v>
      </c>
      <c r="AA3" s="2" t="n">
        <v>0.118994065604524</v>
      </c>
      <c r="AB3" s="2" t="n">
        <v>0.125449536315909</v>
      </c>
      <c r="AC3" s="2" t="n">
        <v>0.157697786032634</v>
      </c>
      <c r="AD3" s="2" t="n">
        <v>0.133205159016441</v>
      </c>
      <c r="AE3" s="2" t="n">
        <v>0.0688218628338016</v>
      </c>
      <c r="AF3" s="2" t="n">
        <v>0.0366044589406616</v>
      </c>
      <c r="AG3" s="2" t="n">
        <v>-0.219519113451085</v>
      </c>
      <c r="AH3" s="3" t="b">
        <f aca="false">TRUE()</f>
        <v>1</v>
      </c>
      <c r="AI3" s="3" t="n">
        <v>0.038320274489454</v>
      </c>
      <c r="AJ3" s="3" t="b">
        <f aca="false">TRUE()</f>
        <v>1</v>
      </c>
      <c r="AK3" s="3" t="n">
        <v>-0.698491239373506</v>
      </c>
      <c r="AL3" s="3" t="b">
        <f aca="false">TRUE()</f>
        <v>1</v>
      </c>
      <c r="AM3" s="3" t="n">
        <v>-1.0811319498317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9</v>
      </c>
      <c r="E4" s="2" t="n">
        <v>0</v>
      </c>
      <c r="F4" s="2" t="n">
        <v>18.434948822922</v>
      </c>
      <c r="G4" s="2" t="n">
        <v>0.889757623143081</v>
      </c>
      <c r="H4" s="2" t="n">
        <v>0.992371265509874</v>
      </c>
      <c r="I4" s="2" t="n">
        <v>0.1322997262517</v>
      </c>
      <c r="J4" s="2" t="n">
        <v>0.291949316274091</v>
      </c>
      <c r="K4" s="2" t="n">
        <v>6.49186377813169</v>
      </c>
      <c r="L4" s="2" t="n">
        <v>0.804</v>
      </c>
      <c r="M4" s="2" t="n">
        <v>0.098</v>
      </c>
      <c r="N4" s="2" t="n">
        <v>13.786</v>
      </c>
      <c r="O4" s="2" t="s">
        <v>41</v>
      </c>
      <c r="P4" s="2" t="n">
        <v>34.9</v>
      </c>
      <c r="Q4" s="2" t="n">
        <v>15.9</v>
      </c>
      <c r="R4" s="2" t="n">
        <v>1.764</v>
      </c>
      <c r="S4" s="2" t="n">
        <v>0.000176512311397674</v>
      </c>
      <c r="T4" s="2" t="n">
        <v>0.389803112028299</v>
      </c>
      <c r="U4" s="2" t="n">
        <v>-0.0963993472371509</v>
      </c>
      <c r="V4" s="2" t="n">
        <v>0.0998548169392145</v>
      </c>
      <c r="W4" s="2" t="n">
        <v>0.0385500217174453</v>
      </c>
      <c r="X4" s="2" t="n">
        <v>0.0807969431803661</v>
      </c>
      <c r="Y4" s="2" t="n">
        <v>0.150509617397739</v>
      </c>
      <c r="Z4" s="2" t="n">
        <v>0.100095914505266</v>
      </c>
      <c r="AA4" s="2" t="n">
        <v>0.149814780708604</v>
      </c>
      <c r="AB4" s="2" t="n">
        <v>0.152158926737306</v>
      </c>
      <c r="AC4" s="2" t="n">
        <v>0.148773344128378</v>
      </c>
      <c r="AD4" s="2" t="n">
        <v>0.100876719122609</v>
      </c>
      <c r="AE4" s="2" t="n">
        <v>0.0935135219010719</v>
      </c>
      <c r="AF4" s="2" t="n">
        <v>0.0234602323186605</v>
      </c>
      <c r="AG4" s="2" t="n">
        <v>0.449048769817283</v>
      </c>
      <c r="AH4" s="3" t="b">
        <f aca="false">TRUE()</f>
        <v>1</v>
      </c>
      <c r="AI4" s="3" t="n">
        <v>1.19210890275377</v>
      </c>
      <c r="AJ4" s="3" t="b">
        <f aca="false">TRUE()</f>
        <v>1</v>
      </c>
      <c r="AK4" s="3" t="n">
        <v>-0.177876651020582</v>
      </c>
      <c r="AL4" s="3" t="b">
        <f aca="false">TRUE()</f>
        <v>1</v>
      </c>
      <c r="AM4" s="3" t="n">
        <v>-0.41679060141955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0</v>
      </c>
      <c r="E5" s="2" t="n">
        <v>3</v>
      </c>
      <c r="F5" s="2" t="n">
        <v>24.2277453179541</v>
      </c>
      <c r="G5" s="2" t="n">
        <v>0.732833957553059</v>
      </c>
      <c r="H5" s="2" t="n">
        <v>0.990567356303742</v>
      </c>
      <c r="I5" s="2" t="n">
        <v>0.128153568717342</v>
      </c>
      <c r="J5" s="2" t="n">
        <v>0.289294493750106</v>
      </c>
      <c r="K5" s="2" t="n">
        <v>4.59616525195316</v>
      </c>
      <c r="L5" s="2" t="n">
        <v>0.58</v>
      </c>
      <c r="M5" s="2" t="n">
        <v>0.118</v>
      </c>
      <c r="N5" s="2" t="n">
        <v>9.964</v>
      </c>
      <c r="O5" s="2" t="s">
        <v>41</v>
      </c>
      <c r="P5" s="2" t="n">
        <v>33.4</v>
      </c>
      <c r="Q5" s="2" t="n">
        <v>15.5</v>
      </c>
      <c r="R5" s="2" t="n">
        <v>1.685</v>
      </c>
      <c r="S5" s="2" t="n">
        <v>-1</v>
      </c>
      <c r="T5" s="2" t="n">
        <v>0.364433947844021</v>
      </c>
      <c r="U5" s="2" t="n">
        <v>-0.153569391262354</v>
      </c>
      <c r="V5" s="2" t="n">
        <v>0.0859395976528448</v>
      </c>
      <c r="W5" s="2" t="n">
        <v>0.0320485282327077</v>
      </c>
      <c r="X5" s="2" t="n">
        <v>0.0763572481126228</v>
      </c>
      <c r="Y5" s="2" t="n">
        <v>0.127044046745457</v>
      </c>
      <c r="Z5" s="2" t="n">
        <v>0.11858274824661</v>
      </c>
      <c r="AA5" s="2" t="n">
        <v>0.167123200289068</v>
      </c>
      <c r="AB5" s="2" t="n">
        <v>0.128562149049412</v>
      </c>
      <c r="AC5" s="2" t="n">
        <v>0.123130686468555</v>
      </c>
      <c r="AD5" s="2" t="n">
        <v>0.110935708087983</v>
      </c>
      <c r="AE5" s="2" t="n">
        <v>0.0900001309459398</v>
      </c>
      <c r="AF5" s="2" t="n">
        <v>0.058264082054352</v>
      </c>
      <c r="AG5" s="2" t="n">
        <v>-0.502139749393398</v>
      </c>
      <c r="AH5" s="3" t="b">
        <f aca="false">TRUE()</f>
        <v>1</v>
      </c>
      <c r="AI5" s="3" t="n">
        <v>-1.05527068621324</v>
      </c>
      <c r="AJ5" s="3" t="b">
        <f aca="false">TRUE()</f>
        <v>1</v>
      </c>
      <c r="AK5" s="3" t="n">
        <v>0.516276133449983</v>
      </c>
      <c r="AL5" s="3" t="b">
        <f aca="false">TRUE()</f>
        <v>1</v>
      </c>
      <c r="AM5" s="3" t="n">
        <v>-0.67230650465501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2</v>
      </c>
      <c r="E6" s="2" t="n">
        <v>0</v>
      </c>
      <c r="F6" s="2" t="n">
        <v>23.6293777306568</v>
      </c>
      <c r="G6" s="2" t="n">
        <v>0.751733703190014</v>
      </c>
      <c r="H6" s="2" t="n">
        <v>0.990584113814086</v>
      </c>
      <c r="I6" s="2" t="n">
        <v>0.133120338203406</v>
      </c>
      <c r="J6" s="2" t="n">
        <v>0.292218130609753</v>
      </c>
      <c r="K6" s="2" t="n">
        <v>6.35013587880966</v>
      </c>
      <c r="L6" s="2" t="n">
        <v>0.752</v>
      </c>
      <c r="M6" s="2" t="n">
        <v>0.11</v>
      </c>
      <c r="N6" s="2" t="n">
        <v>13.563</v>
      </c>
      <c r="O6" s="2" t="s">
        <v>41</v>
      </c>
      <c r="P6" s="2" t="n">
        <v>39.2</v>
      </c>
      <c r="Q6" s="2" t="n">
        <v>16.1</v>
      </c>
      <c r="R6" s="2" t="n">
        <v>1.98</v>
      </c>
      <c r="S6" s="2" t="n">
        <v>0.206509493676533</v>
      </c>
      <c r="T6" s="2" t="n">
        <v>0.322338441584677</v>
      </c>
      <c r="U6" s="2" t="n">
        <v>0.090884254321701</v>
      </c>
      <c r="V6" s="2" t="n">
        <v>0.0859881369880956</v>
      </c>
      <c r="W6" s="2" t="n">
        <v>0.0361591783163229</v>
      </c>
      <c r="X6" s="2" t="n">
        <v>0.041820155898334</v>
      </c>
      <c r="Y6" s="2" t="n">
        <v>0.145232825293788</v>
      </c>
      <c r="Z6" s="2" t="n">
        <v>0.16452143205342</v>
      </c>
      <c r="AA6" s="2" t="n">
        <v>0.118591611208868</v>
      </c>
      <c r="AB6" s="2" t="n">
        <v>0.115924720938684</v>
      </c>
      <c r="AC6" s="2" t="n">
        <v>0.13286791454251</v>
      </c>
      <c r="AD6" s="2" t="n">
        <v>0.11732713406395</v>
      </c>
      <c r="AE6" s="2" t="n">
        <v>0.11358634765774</v>
      </c>
      <c r="AF6" s="2" t="n">
        <v>0.0501278583427061</v>
      </c>
      <c r="AG6" s="2" t="n">
        <v>0.377935167720054</v>
      </c>
      <c r="AH6" s="3" t="b">
        <f aca="false">TRUE()</f>
        <v>1</v>
      </c>
      <c r="AI6" s="3" t="n">
        <v>0.670395783886424</v>
      </c>
      <c r="AJ6" s="3" t="b">
        <f aca="false">TRUE()</f>
        <v>1</v>
      </c>
      <c r="AK6" s="3" t="n">
        <v>0.238615019661757</v>
      </c>
      <c r="AL6" s="3" t="b">
        <f aca="false">TRUE()</f>
        <v>1</v>
      </c>
      <c r="AM6" s="3" t="n">
        <v>0.315688321188741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3</v>
      </c>
      <c r="E7" s="2" t="n">
        <v>0</v>
      </c>
      <c r="F7" s="2" t="n">
        <v>26.565051177078</v>
      </c>
      <c r="G7" s="2" t="n">
        <v>0.672651933701657</v>
      </c>
      <c r="H7" s="2" t="n">
        <v>0.993872091962495</v>
      </c>
      <c r="I7" s="2" t="n">
        <v>0.0715682892758569</v>
      </c>
      <c r="J7" s="2" t="n">
        <v>0.203326050915639</v>
      </c>
      <c r="K7" s="2" t="n">
        <v>8.89835373365885</v>
      </c>
      <c r="L7" s="2" t="n">
        <v>0.76</v>
      </c>
      <c r="M7" s="2" t="n">
        <v>0.08</v>
      </c>
      <c r="N7" s="2" t="n">
        <v>18.573</v>
      </c>
      <c r="O7" s="2" t="s">
        <v>41</v>
      </c>
      <c r="P7" s="2" t="n">
        <v>43.2</v>
      </c>
      <c r="Q7" s="2" t="n">
        <v>16.7</v>
      </c>
      <c r="R7" s="2" t="n">
        <v>2.181</v>
      </c>
      <c r="S7" s="2" t="n">
        <v>0.406084143463624</v>
      </c>
      <c r="T7" s="2" t="n">
        <v>0.226991745014271</v>
      </c>
      <c r="U7" s="2" t="n">
        <v>-0.261955791771695</v>
      </c>
      <c r="V7" s="2" t="n">
        <v>0.107910798696905</v>
      </c>
      <c r="W7" s="2" t="n">
        <v>0.0725493417335057</v>
      </c>
      <c r="X7" s="2" t="n">
        <v>0.087053193089338</v>
      </c>
      <c r="Y7" s="2" t="n">
        <v>0.123787093279491</v>
      </c>
      <c r="Z7" s="2" t="n">
        <v>0.146390245831277</v>
      </c>
      <c r="AA7" s="2" t="n">
        <v>0.13776903931407</v>
      </c>
      <c r="AB7" s="2" t="n">
        <v>0.101699694418823</v>
      </c>
      <c r="AC7" s="2" t="n">
        <v>0.108404419750746</v>
      </c>
      <c r="AD7" s="2" t="n">
        <v>0.119239100221045</v>
      </c>
      <c r="AE7" s="2" t="n">
        <v>0.136704535312913</v>
      </c>
      <c r="AF7" s="2" t="n">
        <v>0.0389526787822962</v>
      </c>
      <c r="AG7" s="2" t="n">
        <v>1.65653275826961</v>
      </c>
      <c r="AH7" s="3" t="b">
        <f aca="false">TRUE()</f>
        <v>1</v>
      </c>
      <c r="AI7" s="3" t="n">
        <v>0.750659340635246</v>
      </c>
      <c r="AJ7" s="3" t="b">
        <f aca="false">TRUE()</f>
        <v>1</v>
      </c>
      <c r="AK7" s="3" t="n">
        <v>-0.802614157044091</v>
      </c>
      <c r="AL7" s="3" t="b">
        <f aca="false">TRUE()</f>
        <v>1</v>
      </c>
      <c r="AM7" s="3" t="n">
        <v>0.9970640631499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4</v>
      </c>
      <c r="E8" s="2" t="n">
        <v>0</v>
      </c>
      <c r="F8" s="2" t="n">
        <v>26.565051177078</v>
      </c>
      <c r="G8" s="2" t="n">
        <v>0.849658314350797</v>
      </c>
      <c r="H8" s="2" t="n">
        <v>0.993722186420493</v>
      </c>
      <c r="I8" s="2" t="n">
        <v>0.0963192976310605</v>
      </c>
      <c r="J8" s="2" t="n">
        <v>0.260560848059558</v>
      </c>
      <c r="K8" s="2" t="n">
        <v>6.69751604005771</v>
      </c>
      <c r="L8" s="2" t="n">
        <v>0.759</v>
      </c>
      <c r="M8" s="2" t="n">
        <v>0.083</v>
      </c>
      <c r="N8" s="2" t="n">
        <v>14.313</v>
      </c>
      <c r="O8" s="2" t="s">
        <v>41</v>
      </c>
      <c r="P8" s="2" t="n">
        <v>43.1</v>
      </c>
      <c r="Q8" s="2" t="n">
        <v>18.1</v>
      </c>
      <c r="R8" s="2" t="n">
        <v>2.176</v>
      </c>
      <c r="S8" s="2" t="n">
        <v>0.571453878949967</v>
      </c>
      <c r="T8" s="2" t="n">
        <v>0.438795006079896</v>
      </c>
      <c r="U8" s="2" t="n">
        <v>0.230182331704318</v>
      </c>
      <c r="V8" s="2" t="n">
        <v>0.0499063432189171</v>
      </c>
      <c r="W8" s="2" t="n">
        <v>0.00859693527908279</v>
      </c>
      <c r="X8" s="2" t="n">
        <v>0.0419391640151525</v>
      </c>
      <c r="Y8" s="2" t="n">
        <v>0.111565956835654</v>
      </c>
      <c r="Z8" s="2" t="n">
        <v>0.164184472497476</v>
      </c>
      <c r="AA8" s="2" t="n">
        <v>0.12580694872848</v>
      </c>
      <c r="AB8" s="2" t="n">
        <v>0.141509069927346</v>
      </c>
      <c r="AC8" s="2" t="n">
        <v>0.136570208825085</v>
      </c>
      <c r="AD8" s="2" t="n">
        <v>0.0831972861737048</v>
      </c>
      <c r="AE8" s="2" t="n">
        <v>0.127489578601729</v>
      </c>
      <c r="AF8" s="2" t="n">
        <v>0.0677373143953727</v>
      </c>
      <c r="AG8" s="2" t="n">
        <v>0.55223715541363</v>
      </c>
      <c r="AH8" s="3" t="b">
        <f aca="false">TRUE()</f>
        <v>1</v>
      </c>
      <c r="AI8" s="3" t="n">
        <v>0.740626396041643</v>
      </c>
      <c r="AJ8" s="3" t="b">
        <f aca="false">TRUE()</f>
        <v>1</v>
      </c>
      <c r="AK8" s="3" t="n">
        <v>-0.698491239373506</v>
      </c>
      <c r="AL8" s="3" t="b">
        <f aca="false">TRUE()</f>
        <v>1</v>
      </c>
      <c r="AM8" s="3" t="n">
        <v>0.9800296696009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6</v>
      </c>
      <c r="E9" s="2" t="n">
        <v>0</v>
      </c>
      <c r="F9" s="2" t="n">
        <v>35.5376777919744</v>
      </c>
      <c r="G9" s="2" t="n">
        <v>0.815242494226328</v>
      </c>
      <c r="H9" s="2" t="n">
        <v>0.979474194721576</v>
      </c>
      <c r="I9" s="2" t="n">
        <v>0.195075329553608</v>
      </c>
      <c r="J9" s="2" t="n">
        <v>0.400405899946694</v>
      </c>
      <c r="K9" s="2" t="n">
        <v>4.13979813031498</v>
      </c>
      <c r="L9" s="2" t="n">
        <v>0.801</v>
      </c>
      <c r="M9" s="2" t="n">
        <v>0.094</v>
      </c>
      <c r="N9" s="2" t="n">
        <v>9.196</v>
      </c>
      <c r="O9" s="2" t="s">
        <v>41</v>
      </c>
      <c r="P9" s="2" t="n">
        <v>35.6</v>
      </c>
      <c r="Q9" s="2" t="n">
        <v>15.3</v>
      </c>
      <c r="R9" s="2" t="n">
        <v>1.796</v>
      </c>
      <c r="S9" s="2" t="n">
        <v>0.567181194965269</v>
      </c>
      <c r="T9" s="2" t="n">
        <v>0.407464581045169</v>
      </c>
      <c r="U9" s="2" t="n">
        <v>-0.10714007789693</v>
      </c>
      <c r="V9" s="2" t="n">
        <v>0.0573926523312465</v>
      </c>
      <c r="W9" s="2" t="n">
        <v>0.0249224140350466</v>
      </c>
      <c r="X9" s="2" t="n">
        <v>0.0700273344164302</v>
      </c>
      <c r="Y9" s="2" t="n">
        <v>0.1240924086709</v>
      </c>
      <c r="Z9" s="2" t="n">
        <v>0.13843867516871</v>
      </c>
      <c r="AA9" s="2" t="n">
        <v>0.132828069477507</v>
      </c>
      <c r="AB9" s="2" t="n">
        <v>0.138804982899523</v>
      </c>
      <c r="AC9" s="2" t="n">
        <v>0.130019873986888</v>
      </c>
      <c r="AD9" s="2" t="n">
        <v>0.101552608293114</v>
      </c>
      <c r="AE9" s="2" t="n">
        <v>0.112342922148738</v>
      </c>
      <c r="AF9" s="2" t="n">
        <v>0.0518931249381903</v>
      </c>
      <c r="AG9" s="2" t="n">
        <v>-0.731127196845038</v>
      </c>
      <c r="AH9" s="3" t="b">
        <f aca="false">TRUE()</f>
        <v>1</v>
      </c>
      <c r="AI9" s="3" t="n">
        <v>1.16201006897296</v>
      </c>
      <c r="AJ9" s="3" t="b">
        <f aca="false">TRUE()</f>
        <v>1</v>
      </c>
      <c r="AK9" s="3" t="n">
        <v>-0.316707207914695</v>
      </c>
      <c r="AL9" s="3" t="b">
        <f aca="false">TRUE()</f>
        <v>1</v>
      </c>
      <c r="AM9" s="3" t="n">
        <v>-0.29754984657634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9</v>
      </c>
      <c r="E10" s="2" t="n">
        <v>1</v>
      </c>
      <c r="F10" s="2" t="n">
        <v>26.565051177078</v>
      </c>
      <c r="G10" s="2" t="n">
        <v>0.763392857142857</v>
      </c>
      <c r="H10" s="2" t="n">
        <v>0.991604080780623</v>
      </c>
      <c r="I10" s="2" t="n">
        <v>0.0719130539535318</v>
      </c>
      <c r="J10" s="2" t="n">
        <v>0.238551015933615</v>
      </c>
      <c r="K10" s="2" t="n">
        <v>6.3354978165883</v>
      </c>
      <c r="L10" s="2" t="n">
        <v>0.638</v>
      </c>
      <c r="M10" s="2" t="n">
        <v>0.126</v>
      </c>
      <c r="N10" s="2" t="n">
        <v>13.249</v>
      </c>
      <c r="O10" s="2" t="s">
        <v>41</v>
      </c>
      <c r="P10" s="2" t="n">
        <v>44.5</v>
      </c>
      <c r="Q10" s="2" t="n">
        <v>18.2</v>
      </c>
      <c r="R10" s="2" t="n">
        <v>2.249</v>
      </c>
      <c r="S10" s="2" t="n">
        <v>-1</v>
      </c>
      <c r="T10" s="2" t="n">
        <v>0.188842933862446</v>
      </c>
      <c r="U10" s="2" t="n">
        <v>-0.288529954955871</v>
      </c>
      <c r="V10" s="2" t="n">
        <v>0.11506054196475</v>
      </c>
      <c r="W10" s="2" t="n">
        <v>0.00970032739795779</v>
      </c>
      <c r="X10" s="2" t="n">
        <v>0.121161310194714</v>
      </c>
      <c r="Y10" s="2" t="n">
        <v>0.142489979906604</v>
      </c>
      <c r="Z10" s="2" t="n">
        <v>0.127003748904221</v>
      </c>
      <c r="AA10" s="2" t="n">
        <v>0.128289780655753</v>
      </c>
      <c r="AB10" s="2" t="n">
        <v>0.132196548355359</v>
      </c>
      <c r="AC10" s="2" t="n">
        <v>0.124620743736459</v>
      </c>
      <c r="AD10" s="2" t="n">
        <v>0.117140282867099</v>
      </c>
      <c r="AE10" s="2" t="n">
        <v>0.0874368502180734</v>
      </c>
      <c r="AF10" s="2" t="n">
        <v>0.0196607551617179</v>
      </c>
      <c r="AG10" s="2" t="n">
        <v>0.370590351792747</v>
      </c>
      <c r="AH10" s="3" t="b">
        <f aca="false">TRUE()</f>
        <v>1</v>
      </c>
      <c r="AI10" s="3" t="n">
        <v>-0.473359899784283</v>
      </c>
      <c r="AJ10" s="3" t="b">
        <f aca="false">TRUE()</f>
        <v>1</v>
      </c>
      <c r="AK10" s="3" t="n">
        <v>0.793937247238209</v>
      </c>
      <c r="AL10" s="3" t="b">
        <f aca="false">TRUE()</f>
        <v>1</v>
      </c>
      <c r="AM10" s="3" t="n">
        <v>1.2185111792873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9</v>
      </c>
      <c r="E11" s="2" t="n">
        <v>2</v>
      </c>
      <c r="F11" s="2" t="n">
        <v>26.565051177078</v>
      </c>
      <c r="G11" s="2" t="n">
        <v>0.745158791634392</v>
      </c>
      <c r="H11" s="2" t="n">
        <v>0.990153439284689</v>
      </c>
      <c r="I11" s="2" t="n">
        <v>0.103293678700896</v>
      </c>
      <c r="J11" s="2" t="n">
        <v>0.288755649986896</v>
      </c>
      <c r="K11" s="2" t="n">
        <v>5.79669576525411</v>
      </c>
      <c r="L11" s="2" t="n">
        <v>0.689</v>
      </c>
      <c r="M11" s="2" t="n">
        <v>0.188</v>
      </c>
      <c r="N11" s="2" t="n">
        <v>12.593</v>
      </c>
      <c r="O11" s="2" t="s">
        <v>41</v>
      </c>
      <c r="P11" s="2" t="n">
        <v>40.2</v>
      </c>
      <c r="Q11" s="2" t="n">
        <v>17.2</v>
      </c>
      <c r="R11" s="2" t="n">
        <v>2.028</v>
      </c>
      <c r="S11" s="2" t="n">
        <v>0.729815424756001</v>
      </c>
      <c r="T11" s="2" t="n">
        <v>0.302629270533279</v>
      </c>
      <c r="U11" s="2" t="n">
        <v>-0.25782455508319</v>
      </c>
      <c r="V11" s="2" t="n">
        <v>0.19563955713156</v>
      </c>
      <c r="W11" s="2" t="n">
        <v>0.0824768620217636</v>
      </c>
      <c r="X11" s="2" t="n">
        <v>0.103980337728842</v>
      </c>
      <c r="Y11" s="2" t="n">
        <v>0.157443711637589</v>
      </c>
      <c r="Z11" s="2" t="n">
        <v>0.167718528281294</v>
      </c>
      <c r="AA11" s="2" t="n">
        <v>0.118005462833308</v>
      </c>
      <c r="AB11" s="2" t="n">
        <v>0.101558425581693</v>
      </c>
      <c r="AC11" s="2" t="n">
        <v>0.108564540979939</v>
      </c>
      <c r="AD11" s="2" t="n">
        <v>0.101657577770157</v>
      </c>
      <c r="AE11" s="2" t="n">
        <v>0.0912958084490151</v>
      </c>
      <c r="AF11" s="2" t="n">
        <v>0.0497756067381625</v>
      </c>
      <c r="AG11" s="2" t="n">
        <v>0.100240231096404</v>
      </c>
      <c r="AH11" s="3" t="b">
        <f aca="false">TRUE()</f>
        <v>1</v>
      </c>
      <c r="AI11" s="3" t="n">
        <v>0.038320274489454</v>
      </c>
      <c r="AJ11" s="3" t="b">
        <f aca="false">TRUE()</f>
        <v>1</v>
      </c>
      <c r="AK11" s="3" t="n">
        <v>2.94581087909696</v>
      </c>
      <c r="AL11" s="3" t="b">
        <f aca="false">FALSE()</f>
        <v>0</v>
      </c>
      <c r="AM11" s="3" t="n">
        <v>0.486032256679043</v>
      </c>
      <c r="AN11" s="3" t="b">
        <f aca="false">TRUE()</f>
        <v>1</v>
      </c>
      <c r="AO11" s="3" t="n">
        <v>0</v>
      </c>
      <c r="AP11" s="3" t="n">
        <v>1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9</v>
      </c>
      <c r="E12" s="2" t="n">
        <v>3</v>
      </c>
      <c r="F12" s="2" t="n">
        <v>18.434948822922</v>
      </c>
      <c r="G12" s="2" t="n">
        <v>0.896510228640193</v>
      </c>
      <c r="H12" s="2" t="n">
        <v>0.980795111260709</v>
      </c>
      <c r="I12" s="2" t="n">
        <v>0.244980232651781</v>
      </c>
      <c r="J12" s="2" t="n">
        <v>0.405392827757081</v>
      </c>
      <c r="K12" s="2" t="n">
        <v>4.41051951903334</v>
      </c>
      <c r="L12" s="2" t="n">
        <v>0.771</v>
      </c>
      <c r="M12" s="2" t="n">
        <v>0.155</v>
      </c>
      <c r="N12" s="2" t="n">
        <v>9.57</v>
      </c>
      <c r="O12" s="2" t="s">
        <v>41</v>
      </c>
      <c r="P12" s="2" t="n">
        <v>46.6</v>
      </c>
      <c r="Q12" s="2" t="n">
        <v>18.2</v>
      </c>
      <c r="R12" s="2" t="n">
        <v>2.351</v>
      </c>
      <c r="S12" s="2" t="n">
        <v>0.638739819710954</v>
      </c>
      <c r="T12" s="2" t="n">
        <v>0.297184712452871</v>
      </c>
      <c r="U12" s="2" t="n">
        <v>0.0588183618083016</v>
      </c>
      <c r="V12" s="2" t="n">
        <v>0.0794882261045656</v>
      </c>
      <c r="W12" s="2" t="n">
        <v>0.021740749150606</v>
      </c>
      <c r="X12" s="2" t="n">
        <v>0.0909449881896745</v>
      </c>
      <c r="Y12" s="2" t="n">
        <v>0.130047805970527</v>
      </c>
      <c r="Z12" s="2" t="n">
        <v>0.109526417954968</v>
      </c>
      <c r="AA12" s="2" t="n">
        <v>0.143002905434304</v>
      </c>
      <c r="AB12" s="2" t="n">
        <v>0.154981597088061</v>
      </c>
      <c r="AC12" s="2" t="n">
        <v>0.153977491220811</v>
      </c>
      <c r="AD12" s="2" t="n">
        <v>0.0914759018150291</v>
      </c>
      <c r="AE12" s="2" t="n">
        <v>0.0475268601963408</v>
      </c>
      <c r="AF12" s="2" t="n">
        <v>0.078516032130285</v>
      </c>
      <c r="AG12" s="2" t="n">
        <v>-0.595289629163442</v>
      </c>
      <c r="AH12" s="3" t="b">
        <f aca="false">TRUE()</f>
        <v>1</v>
      </c>
      <c r="AI12" s="3" t="n">
        <v>0.861021731164876</v>
      </c>
      <c r="AJ12" s="3" t="b">
        <f aca="false">TRUE()</f>
        <v>1</v>
      </c>
      <c r="AK12" s="3" t="n">
        <v>1.80045878472053</v>
      </c>
      <c r="AL12" s="3" t="b">
        <f aca="false">FALSE()</f>
        <v>0</v>
      </c>
      <c r="AM12" s="3" t="n">
        <v>1.57623344381698</v>
      </c>
      <c r="AN12" s="3" t="b">
        <f aca="false">TRUE()</f>
        <v>1</v>
      </c>
      <c r="AO12" s="3" t="n">
        <v>0</v>
      </c>
      <c r="AP12" s="3" t="n">
        <v>1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21</v>
      </c>
      <c r="E13" s="2" t="n">
        <v>1</v>
      </c>
      <c r="F13" s="2" t="n">
        <v>26.565051177078</v>
      </c>
      <c r="G13" s="2" t="n">
        <v>0.710626185958254</v>
      </c>
      <c r="H13" s="2" t="n">
        <v>0.990725734608715</v>
      </c>
      <c r="I13" s="2" t="n">
        <v>0.0973118794904732</v>
      </c>
      <c r="J13" s="2" t="n">
        <v>0.27836335271979</v>
      </c>
      <c r="K13" s="2" t="n">
        <v>5.35074490506991</v>
      </c>
      <c r="L13" s="2" t="n">
        <v>0.632</v>
      </c>
      <c r="M13" s="2" t="n">
        <v>0.07</v>
      </c>
      <c r="N13" s="2" t="n">
        <v>11.461</v>
      </c>
      <c r="O13" s="2" t="s">
        <v>41</v>
      </c>
      <c r="P13" s="2" t="n">
        <v>44.8</v>
      </c>
      <c r="Q13" s="2" t="n">
        <v>19.4</v>
      </c>
      <c r="R13" s="2" t="n">
        <v>2.264</v>
      </c>
      <c r="S13" s="2" t="n">
        <v>0.0229877506400229</v>
      </c>
      <c r="T13" s="2" t="n">
        <v>0.597243559179731</v>
      </c>
      <c r="U13" s="2" t="n">
        <v>0.326143570335787</v>
      </c>
      <c r="V13" s="2" t="n">
        <v>0.0239583193702138</v>
      </c>
      <c r="W13" s="2" t="n">
        <v>0.0239583193702138</v>
      </c>
      <c r="X13" s="2" t="n">
        <v>0.0589628656101431</v>
      </c>
      <c r="Y13" s="2" t="n">
        <v>0.121241760049808</v>
      </c>
      <c r="Z13" s="2" t="n">
        <v>0.123197943317511</v>
      </c>
      <c r="AA13" s="2" t="n">
        <v>0.152626938402832</v>
      </c>
      <c r="AB13" s="2" t="n">
        <v>0.0947060632510256</v>
      </c>
      <c r="AC13" s="2" t="n">
        <v>0.132305889445652</v>
      </c>
      <c r="AD13" s="2" t="n">
        <v>0.122753823636288</v>
      </c>
      <c r="AE13" s="2" t="n">
        <v>0.113797932702863</v>
      </c>
      <c r="AF13" s="2" t="n">
        <v>0.0804067835838778</v>
      </c>
      <c r="AG13" s="2" t="n">
        <v>-0.123520737476185</v>
      </c>
      <c r="AH13" s="3" t="b">
        <f aca="false">TRUE()</f>
        <v>1</v>
      </c>
      <c r="AI13" s="3" t="n">
        <v>-0.533557567345899</v>
      </c>
      <c r="AJ13" s="3" t="b">
        <f aca="false">TRUE()</f>
        <v>1</v>
      </c>
      <c r="AK13" s="3" t="n">
        <v>-1.14969054927937</v>
      </c>
      <c r="AL13" s="3" t="b">
        <f aca="false">TRUE()</f>
        <v>1</v>
      </c>
      <c r="AM13" s="3" t="n">
        <v>1.26961435993443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21</v>
      </c>
      <c r="E14" s="2" t="n">
        <v>2</v>
      </c>
      <c r="F14" s="2" t="n">
        <v>23.6293777306568</v>
      </c>
      <c r="G14" s="2" t="n">
        <v>0.863080684596577</v>
      </c>
      <c r="H14" s="2" t="n">
        <v>0.990926550657744</v>
      </c>
      <c r="I14" s="2" t="n">
        <v>0.133739404669167</v>
      </c>
      <c r="J14" s="2" t="n">
        <v>0.306857475319564</v>
      </c>
      <c r="K14" s="2" t="n">
        <v>6.14374392247633</v>
      </c>
      <c r="L14" s="2" t="n">
        <v>0.778</v>
      </c>
      <c r="M14" s="2" t="n">
        <v>0.107</v>
      </c>
      <c r="N14" s="2" t="n">
        <v>13.008</v>
      </c>
      <c r="O14" s="2" t="s">
        <v>41</v>
      </c>
      <c r="P14" s="2" t="n">
        <v>42.9</v>
      </c>
      <c r="Q14" s="2" t="n">
        <v>16.7</v>
      </c>
      <c r="R14" s="2" t="n">
        <v>2.169</v>
      </c>
      <c r="S14" s="2" t="n">
        <v>0.186947532685026</v>
      </c>
      <c r="T14" s="2" t="n">
        <v>0.226007389686269</v>
      </c>
      <c r="U14" s="2" t="n">
        <v>-0.265978937509163</v>
      </c>
      <c r="V14" s="2" t="n">
        <v>0.040673554894639</v>
      </c>
      <c r="W14" s="2" t="n">
        <v>0.00129484614903486</v>
      </c>
      <c r="X14" s="2" t="n">
        <v>0.0852870990654999</v>
      </c>
      <c r="Y14" s="2" t="n">
        <v>0.110747138715131</v>
      </c>
      <c r="Z14" s="2" t="n">
        <v>0.133296886626309</v>
      </c>
      <c r="AA14" s="2" t="n">
        <v>0.148543258701125</v>
      </c>
      <c r="AB14" s="2" t="n">
        <v>0.124965992637282</v>
      </c>
      <c r="AC14" s="2" t="n">
        <v>0.130424300355127</v>
      </c>
      <c r="AD14" s="2" t="n">
        <v>0.139625973367694</v>
      </c>
      <c r="AE14" s="2" t="n">
        <v>0.0956587279154375</v>
      </c>
      <c r="AF14" s="2" t="n">
        <v>0.0314506226163948</v>
      </c>
      <c r="AG14" s="2" t="n">
        <v>0.274375631954922</v>
      </c>
      <c r="AH14" s="3" t="b">
        <f aca="false">TRUE()</f>
        <v>1</v>
      </c>
      <c r="AI14" s="3" t="n">
        <v>0.931252343320095</v>
      </c>
      <c r="AJ14" s="3" t="b">
        <f aca="false">TRUE()</f>
        <v>1</v>
      </c>
      <c r="AK14" s="3" t="n">
        <v>0.134492101991172</v>
      </c>
      <c r="AL14" s="3" t="b">
        <f aca="false">TRUE()</f>
        <v>1</v>
      </c>
      <c r="AM14" s="3" t="n">
        <v>0.94596088250285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21</v>
      </c>
      <c r="E15" s="2" t="n">
        <v>3</v>
      </c>
      <c r="F15" s="2" t="n">
        <v>30.9637565320735</v>
      </c>
      <c r="G15" s="2" t="n">
        <v>0.786567164179104</v>
      </c>
      <c r="H15" s="2" t="n">
        <v>0.987207623670915</v>
      </c>
      <c r="I15" s="2" t="n">
        <v>0.139732869653359</v>
      </c>
      <c r="J15" s="2" t="n">
        <v>0.363307609374206</v>
      </c>
      <c r="K15" s="2" t="n">
        <v>3.86039950685567</v>
      </c>
      <c r="L15" s="2" t="n">
        <v>0.638</v>
      </c>
      <c r="M15" s="2" t="n">
        <v>0.089</v>
      </c>
      <c r="N15" s="2" t="n">
        <v>8.538</v>
      </c>
      <c r="O15" s="2" t="s">
        <v>41</v>
      </c>
      <c r="P15" s="2" t="n">
        <v>44.9</v>
      </c>
      <c r="Q15" s="2" t="n">
        <v>18.4</v>
      </c>
      <c r="R15" s="2" t="n">
        <v>2.269</v>
      </c>
      <c r="S15" s="2" t="n">
        <v>0.647322937829261</v>
      </c>
      <c r="T15" s="2" t="n">
        <v>0.285487767891579</v>
      </c>
      <c r="U15" s="2" t="n">
        <v>-0.567923187396023</v>
      </c>
      <c r="V15" s="2" t="n">
        <v>0.0849311044090675</v>
      </c>
      <c r="W15" s="2" t="n">
        <v>0.0257739405659244</v>
      </c>
      <c r="X15" s="2" t="n">
        <v>0.210736438838639</v>
      </c>
      <c r="Y15" s="2" t="n">
        <v>0.131100416102617</v>
      </c>
      <c r="Z15" s="2" t="n">
        <v>0.108849557770588</v>
      </c>
      <c r="AA15" s="2" t="n">
        <v>0.0900269209908792</v>
      </c>
      <c r="AB15" s="2" t="n">
        <v>0.0616519487500821</v>
      </c>
      <c r="AC15" s="2" t="n">
        <v>0.121228206248144</v>
      </c>
      <c r="AD15" s="2" t="n">
        <v>0.118500584808991</v>
      </c>
      <c r="AE15" s="2" t="n">
        <v>0.0734209298175251</v>
      </c>
      <c r="AF15" s="2" t="n">
        <v>0.0844849966725357</v>
      </c>
      <c r="AG15" s="2" t="n">
        <v>-0.871318666769054</v>
      </c>
      <c r="AH15" s="3" t="b">
        <f aca="false">TRUE()</f>
        <v>1</v>
      </c>
      <c r="AI15" s="3" t="n">
        <v>-0.473359899784283</v>
      </c>
      <c r="AJ15" s="3" t="b">
        <f aca="false">TRUE()</f>
        <v>1</v>
      </c>
      <c r="AK15" s="3" t="n">
        <v>-0.490245404032336</v>
      </c>
      <c r="AL15" s="3" t="b">
        <f aca="false">TRUE()</f>
        <v>1</v>
      </c>
      <c r="AM15" s="3" t="n">
        <v>1.28664875348346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21</v>
      </c>
      <c r="E16" s="2" t="n">
        <v>4</v>
      </c>
      <c r="F16" s="2" t="n">
        <v>31.7594800848128</v>
      </c>
      <c r="G16" s="2" t="n">
        <v>0.688421052631579</v>
      </c>
      <c r="H16" s="2" t="n">
        <v>0.971368713848759</v>
      </c>
      <c r="I16" s="2" t="n">
        <v>0.160072791667973</v>
      </c>
      <c r="J16" s="2" t="n">
        <v>0.347973278824711</v>
      </c>
      <c r="K16" s="2" t="n">
        <v>4.42995884952234</v>
      </c>
      <c r="L16" s="2" t="n">
        <v>0.656</v>
      </c>
      <c r="M16" s="2" t="n">
        <v>0.086</v>
      </c>
      <c r="N16" s="2" t="n">
        <v>9.628</v>
      </c>
      <c r="O16" s="2" t="s">
        <v>41</v>
      </c>
      <c r="P16" s="2" t="n">
        <v>40.9</v>
      </c>
      <c r="Q16" s="2" t="n">
        <v>17</v>
      </c>
      <c r="R16" s="2" t="n">
        <v>2.066</v>
      </c>
      <c r="S16" s="2" t="n">
        <v>-1</v>
      </c>
      <c r="T16" s="2" t="n">
        <v>0.419920248930299</v>
      </c>
      <c r="U16" s="2" t="n">
        <v>-0.060527810694039</v>
      </c>
      <c r="V16" s="2" t="n">
        <v>0.0494281122692323</v>
      </c>
      <c r="W16" s="2" t="n">
        <v>0.0238489044117149</v>
      </c>
      <c r="X16" s="2" t="n">
        <v>0.161092316463882</v>
      </c>
      <c r="Y16" s="2" t="n">
        <v>0.108305843985386</v>
      </c>
      <c r="Z16" s="2" t="n">
        <v>0.120809135593649</v>
      </c>
      <c r="AA16" s="2" t="n">
        <v>0.119889730005975</v>
      </c>
      <c r="AB16" s="2" t="n">
        <v>0.0806512477995402</v>
      </c>
      <c r="AC16" s="2" t="n">
        <v>0.101737947634459</v>
      </c>
      <c r="AD16" s="2" t="n">
        <v>0.0872940702425018</v>
      </c>
      <c r="AE16" s="2" t="n">
        <v>0.172913676570613</v>
      </c>
      <c r="AF16" s="2" t="n">
        <v>0.0473060317039943</v>
      </c>
      <c r="AG16" s="2" t="n">
        <v>-0.585535721710891</v>
      </c>
      <c r="AH16" s="3" t="b">
        <f aca="false">TRUE()</f>
        <v>1</v>
      </c>
      <c r="AI16" s="3" t="n">
        <v>-0.292766897099434</v>
      </c>
      <c r="AJ16" s="3" t="b">
        <f aca="false">TRUE()</f>
        <v>1</v>
      </c>
      <c r="AK16" s="3" t="n">
        <v>-0.594368321702921</v>
      </c>
      <c r="AL16" s="3" t="b">
        <f aca="false">TRUE()</f>
        <v>1</v>
      </c>
      <c r="AM16" s="3" t="n">
        <v>0.605273011522254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1</v>
      </c>
      <c r="E17" s="2" t="n">
        <v>6</v>
      </c>
      <c r="F17" s="2" t="n">
        <v>33.6900675259798</v>
      </c>
      <c r="G17" s="2" t="n">
        <v>0.702898550724638</v>
      </c>
      <c r="H17" s="2" t="n">
        <v>0.97396983364602</v>
      </c>
      <c r="I17" s="2" t="n">
        <v>0.128497272722232</v>
      </c>
      <c r="J17" s="2" t="n">
        <v>0.349603978108347</v>
      </c>
      <c r="K17" s="2" t="n">
        <v>4.42984158912634</v>
      </c>
      <c r="L17" s="2" t="n">
        <v>0.721</v>
      </c>
      <c r="M17" s="2" t="n">
        <v>0.088</v>
      </c>
      <c r="N17" s="2" t="n">
        <v>9.618</v>
      </c>
      <c r="O17" s="2" t="s">
        <v>41</v>
      </c>
      <c r="P17" s="2" t="n">
        <v>40.9</v>
      </c>
      <c r="Q17" s="2" t="n">
        <v>17.8</v>
      </c>
      <c r="R17" s="2" t="n">
        <v>2.065</v>
      </c>
      <c r="S17" s="2" t="n">
        <v>0.0720228593710861</v>
      </c>
      <c r="T17" s="2" t="n">
        <v>0.485269549118263</v>
      </c>
      <c r="U17" s="2" t="n">
        <v>0.0726040733270219</v>
      </c>
      <c r="V17" s="2" t="n">
        <v>0.105248880812543</v>
      </c>
      <c r="W17" s="2" t="n">
        <v>0.0475953348344291</v>
      </c>
      <c r="X17" s="2" t="n">
        <v>0.11668287411217</v>
      </c>
      <c r="Y17" s="2" t="n">
        <v>0.145206065905561</v>
      </c>
      <c r="Z17" s="2" t="n">
        <v>0.0998635965224512</v>
      </c>
      <c r="AA17" s="2" t="n">
        <v>0.12526024382476</v>
      </c>
      <c r="AB17" s="2" t="n">
        <v>0.137944661500231</v>
      </c>
      <c r="AC17" s="2" t="n">
        <v>0.111428556718149</v>
      </c>
      <c r="AD17" s="2" t="n">
        <v>0.0737163966542355</v>
      </c>
      <c r="AE17" s="2" t="n">
        <v>0.103667779737356</v>
      </c>
      <c r="AF17" s="2" t="n">
        <v>0.0862298250250868</v>
      </c>
      <c r="AG17" s="2" t="n">
        <v>-0.585594558462039</v>
      </c>
      <c r="AH17" s="3" t="b">
        <f aca="false">TRUE()</f>
        <v>1</v>
      </c>
      <c r="AI17" s="3" t="n">
        <v>0.359374501484741</v>
      </c>
      <c r="AJ17" s="3" t="b">
        <f aca="false">TRUE()</f>
        <v>1</v>
      </c>
      <c r="AK17" s="3" t="n">
        <v>-0.524953043255865</v>
      </c>
      <c r="AL17" s="3" t="b">
        <f aca="false">TRUE()</f>
        <v>1</v>
      </c>
      <c r="AM17" s="3" t="n">
        <v>0.605273011522254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2</v>
      </c>
      <c r="E18" s="2" t="n">
        <v>0</v>
      </c>
      <c r="F18" s="2" t="n">
        <v>21.3706222693432</v>
      </c>
      <c r="G18" s="2" t="n">
        <v>0.78498985801217</v>
      </c>
      <c r="H18" s="2" t="n">
        <v>0.993666010421028</v>
      </c>
      <c r="I18" s="2" t="n">
        <v>0.104749937034972</v>
      </c>
      <c r="J18" s="2" t="n">
        <v>0.251746463276255</v>
      </c>
      <c r="K18" s="2" t="n">
        <v>7.03826614925895</v>
      </c>
      <c r="L18" s="2" t="n">
        <v>0.752</v>
      </c>
      <c r="M18" s="2" t="n">
        <v>0.073</v>
      </c>
      <c r="N18" s="2" t="n">
        <v>14.877</v>
      </c>
      <c r="O18" s="2" t="s">
        <v>41</v>
      </c>
      <c r="P18" s="2" t="n">
        <v>39.9</v>
      </c>
      <c r="Q18" s="2" t="n">
        <v>16.3</v>
      </c>
      <c r="R18" s="2" t="n">
        <v>2.014</v>
      </c>
      <c r="S18" s="2" t="n">
        <v>0.0289077394459116</v>
      </c>
      <c r="T18" s="2" t="n">
        <v>0.316913114760057</v>
      </c>
      <c r="U18" s="2" t="n">
        <v>-0.148382148268661</v>
      </c>
      <c r="V18" s="2" t="n">
        <v>0.104293464994944</v>
      </c>
      <c r="W18" s="2" t="n">
        <v>0.056163501109894</v>
      </c>
      <c r="X18" s="2" t="n">
        <v>0.0713496884929874</v>
      </c>
      <c r="Y18" s="2" t="n">
        <v>0.140795347821539</v>
      </c>
      <c r="Z18" s="2" t="n">
        <v>0.142038743378994</v>
      </c>
      <c r="AA18" s="2" t="n">
        <v>0.153866827316185</v>
      </c>
      <c r="AB18" s="2" t="n">
        <v>0.113538231475232</v>
      </c>
      <c r="AC18" s="2" t="n">
        <v>0.0935993107790677</v>
      </c>
      <c r="AD18" s="2" t="n">
        <v>0.100549241995936</v>
      </c>
      <c r="AE18" s="2" t="n">
        <v>0.126712645588001</v>
      </c>
      <c r="AF18" s="2" t="n">
        <v>0.0575499631520564</v>
      </c>
      <c r="AG18" s="2" t="n">
        <v>0.723212438305988</v>
      </c>
      <c r="AH18" s="3" t="b">
        <f aca="false">TRUE()</f>
        <v>1</v>
      </c>
      <c r="AI18" s="3" t="n">
        <v>0.670395783886424</v>
      </c>
      <c r="AJ18" s="3" t="b">
        <f aca="false">TRUE()</f>
        <v>1</v>
      </c>
      <c r="AK18" s="3" t="n">
        <v>-1.04556763160879</v>
      </c>
      <c r="AL18" s="3" t="b">
        <f aca="false">TRUE()</f>
        <v>1</v>
      </c>
      <c r="AM18" s="3" t="n">
        <v>0.434929076031952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4</v>
      </c>
      <c r="E19" s="2" t="n">
        <v>0</v>
      </c>
      <c r="F19" s="2" t="n">
        <v>18.9246444160512</v>
      </c>
      <c r="G19" s="2" t="n">
        <v>0.790055248618785</v>
      </c>
      <c r="H19" s="2" t="n">
        <v>0.986590846701677</v>
      </c>
      <c r="I19" s="2" t="n">
        <v>0.137621507858752</v>
      </c>
      <c r="J19" s="2" t="n">
        <v>0.340746904167139</v>
      </c>
      <c r="K19" s="2" t="n">
        <v>5.12224350231163</v>
      </c>
      <c r="L19" s="2" t="n">
        <v>0.75</v>
      </c>
      <c r="M19" s="2" t="n">
        <v>0.101</v>
      </c>
      <c r="N19" s="2" t="n">
        <v>11.08</v>
      </c>
      <c r="O19" s="2" t="s">
        <v>41</v>
      </c>
      <c r="P19" s="2" t="n">
        <v>38.5</v>
      </c>
      <c r="Q19" s="2" t="n">
        <v>16.6</v>
      </c>
      <c r="R19" s="2" t="n">
        <v>1.942</v>
      </c>
      <c r="S19" s="2" t="n">
        <v>0.574860571836474</v>
      </c>
      <c r="T19" s="2" t="n">
        <v>0.35685336269214</v>
      </c>
      <c r="U19" s="2" t="n">
        <v>-0.334367715288128</v>
      </c>
      <c r="V19" s="2" t="n">
        <v>0.0256443242890401</v>
      </c>
      <c r="W19" s="2" t="n">
        <v>0.0055633690789435</v>
      </c>
      <c r="X19" s="2" t="n">
        <v>0.0515949158767293</v>
      </c>
      <c r="Y19" s="2" t="n">
        <v>0.118752873594681</v>
      </c>
      <c r="Z19" s="2" t="n">
        <v>0.148558140587019</v>
      </c>
      <c r="AA19" s="2" t="n">
        <v>0.180543518190381</v>
      </c>
      <c r="AB19" s="2" t="n">
        <v>0.0813732170597548</v>
      </c>
      <c r="AC19" s="2" t="n">
        <v>0.178855720378069</v>
      </c>
      <c r="AD19" s="2" t="n">
        <v>0.122840235659832</v>
      </c>
      <c r="AE19" s="2" t="n">
        <v>0.108853118415673</v>
      </c>
      <c r="AF19" s="2" t="n">
        <v>0.00862826023786021</v>
      </c>
      <c r="AG19" s="2" t="n">
        <v>-0.238173942047355</v>
      </c>
      <c r="AH19" s="3" t="b">
        <f aca="false">TRUE()</f>
        <v>1</v>
      </c>
      <c r="AI19" s="3" t="n">
        <v>0.650329894699219</v>
      </c>
      <c r="AJ19" s="3" t="b">
        <f aca="false">TRUE()</f>
        <v>1</v>
      </c>
      <c r="AK19" s="3" t="n">
        <v>-0.0737537333499971</v>
      </c>
      <c r="AL19" s="3" t="b">
        <f aca="false">TRUE()</f>
        <v>1</v>
      </c>
      <c r="AM19" s="3" t="n">
        <v>0.196447566345529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6</v>
      </c>
      <c r="E20" s="2" t="n">
        <v>0</v>
      </c>
      <c r="F20" s="2" t="n">
        <v>21.3706222693432</v>
      </c>
      <c r="G20" s="2" t="n">
        <v>0.858150470219436</v>
      </c>
      <c r="H20" s="2" t="n">
        <v>0.992321804309823</v>
      </c>
      <c r="I20" s="2" t="n">
        <v>0.127300703203525</v>
      </c>
      <c r="J20" s="2" t="n">
        <v>0.29424739119889</v>
      </c>
      <c r="K20" s="2" t="n">
        <v>6.29477480210734</v>
      </c>
      <c r="L20" s="2" t="n">
        <v>0.783</v>
      </c>
      <c r="M20" s="2" t="n">
        <v>0.095</v>
      </c>
      <c r="N20" s="2" t="n">
        <v>13.47</v>
      </c>
      <c r="O20" s="2" t="s">
        <v>41</v>
      </c>
      <c r="P20" s="2" t="n">
        <v>37.9</v>
      </c>
      <c r="Q20" s="2" t="n">
        <v>16.1</v>
      </c>
      <c r="R20" s="2" t="n">
        <v>1.915</v>
      </c>
      <c r="S20" s="2" t="n">
        <v>0.520996230970229</v>
      </c>
      <c r="T20" s="2" t="n">
        <v>0.249608725047982</v>
      </c>
      <c r="U20" s="2" t="n">
        <v>-0.379200722433304</v>
      </c>
      <c r="V20" s="2" t="n">
        <v>0.115191557605793</v>
      </c>
      <c r="W20" s="2" t="n">
        <v>0.0739454021589402</v>
      </c>
      <c r="X20" s="2" t="n">
        <v>0.0574100819935458</v>
      </c>
      <c r="Y20" s="2" t="n">
        <v>0.148470011797282</v>
      </c>
      <c r="Z20" s="2" t="n">
        <v>0.133985947894835</v>
      </c>
      <c r="AA20" s="2" t="n">
        <v>0.141752484950134</v>
      </c>
      <c r="AB20" s="2" t="n">
        <v>0.123335928240715</v>
      </c>
      <c r="AC20" s="2" t="n">
        <v>0.0900046453681133</v>
      </c>
      <c r="AD20" s="2" t="n">
        <v>0.134716617306079</v>
      </c>
      <c r="AE20" s="2" t="n">
        <v>0.083235549268645</v>
      </c>
      <c r="AF20" s="2" t="n">
        <v>0.0870887331806491</v>
      </c>
      <c r="AG20" s="2" t="n">
        <v>0.350157111323849</v>
      </c>
      <c r="AH20" s="3" t="b">
        <f aca="false">TRUE()</f>
        <v>1</v>
      </c>
      <c r="AI20" s="3" t="n">
        <v>0.981417066288108</v>
      </c>
      <c r="AJ20" s="3" t="b">
        <f aca="false">TRUE()</f>
        <v>1</v>
      </c>
      <c r="AK20" s="3" t="n">
        <v>-0.281999568691167</v>
      </c>
      <c r="AL20" s="3" t="b">
        <f aca="false">TRUE()</f>
        <v>1</v>
      </c>
      <c r="AM20" s="3" t="n">
        <v>0.0942412050513477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7</v>
      </c>
      <c r="E21" s="2" t="n">
        <v>0</v>
      </c>
      <c r="F21" s="2" t="n">
        <v>16.504361381755</v>
      </c>
      <c r="G21" s="2" t="n">
        <v>0.763307984790875</v>
      </c>
      <c r="H21" s="2" t="n">
        <v>0.991374928692008</v>
      </c>
      <c r="I21" s="2" t="n">
        <v>0.152054038432828</v>
      </c>
      <c r="J21" s="2" t="n">
        <v>0.285249647709727</v>
      </c>
      <c r="K21" s="2" t="n">
        <v>7.75415294690646</v>
      </c>
      <c r="L21" s="2" t="n">
        <v>0.88</v>
      </c>
      <c r="M21" s="2" t="n">
        <v>0.171</v>
      </c>
      <c r="N21" s="2" t="n">
        <v>16.742</v>
      </c>
      <c r="O21" s="2" t="s">
        <v>41</v>
      </c>
      <c r="P21" s="2" t="n">
        <v>39.8</v>
      </c>
      <c r="Q21" s="2" t="n">
        <v>17.2</v>
      </c>
      <c r="R21" s="2" t="n">
        <v>2.011</v>
      </c>
      <c r="S21" s="2" t="n">
        <v>0.506865523629112</v>
      </c>
      <c r="T21" s="2" t="n">
        <v>0.225808712982485</v>
      </c>
      <c r="U21" s="2" t="n">
        <v>-0.428904497361264</v>
      </c>
      <c r="V21" s="2" t="n">
        <v>0.143281240198293</v>
      </c>
      <c r="W21" s="2" t="n">
        <v>0.0258266188030715</v>
      </c>
      <c r="X21" s="2" t="n">
        <v>0.0731602072338225</v>
      </c>
      <c r="Y21" s="2" t="n">
        <v>0.160486002511342</v>
      </c>
      <c r="Z21" s="2" t="n">
        <v>0.121672243535196</v>
      </c>
      <c r="AA21" s="2" t="n">
        <v>0.14020787569929</v>
      </c>
      <c r="AB21" s="2" t="n">
        <v>0.152296252991871</v>
      </c>
      <c r="AC21" s="2" t="n">
        <v>0.114430380179378</v>
      </c>
      <c r="AD21" s="2" t="n">
        <v>0.103589956303414</v>
      </c>
      <c r="AE21" s="2" t="n">
        <v>0.0716351308497602</v>
      </c>
      <c r="AF21" s="2" t="n">
        <v>0.0625219506959259</v>
      </c>
      <c r="AG21" s="2" t="n">
        <v>1.08241686536723</v>
      </c>
      <c r="AH21" s="3" t="b">
        <f aca="false">TRUE()</f>
        <v>1</v>
      </c>
      <c r="AI21" s="3" t="n">
        <v>1.95461269186757</v>
      </c>
      <c r="AJ21" s="3" t="b">
        <f aca="false">TRUE()</f>
        <v>1</v>
      </c>
      <c r="AK21" s="3" t="n">
        <v>2.35578101229698</v>
      </c>
      <c r="AL21" s="3" t="b">
        <f aca="false">FALSE()</f>
        <v>0</v>
      </c>
      <c r="AM21" s="3" t="n">
        <v>0.417894682482922</v>
      </c>
      <c r="AN21" s="3" t="b">
        <f aca="false">TRUE()</f>
        <v>1</v>
      </c>
      <c r="AO21" s="3" t="n">
        <v>0</v>
      </c>
      <c r="AP21" s="3" t="n">
        <v>1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8</v>
      </c>
      <c r="E22" s="2" t="n">
        <v>1</v>
      </c>
      <c r="F22" s="2" t="n">
        <v>35.5376777919744</v>
      </c>
      <c r="G22" s="2" t="n">
        <v>0.680743243243243</v>
      </c>
      <c r="H22" s="2" t="n">
        <v>0.982312799606548</v>
      </c>
      <c r="I22" s="2" t="n">
        <v>0.137897214869194</v>
      </c>
      <c r="J22" s="2" t="n">
        <v>0.313572673263951</v>
      </c>
      <c r="K22" s="2" t="n">
        <v>5.24555326794387</v>
      </c>
      <c r="L22" s="2" t="n">
        <v>0.7</v>
      </c>
      <c r="M22" s="2" t="n">
        <v>0.1</v>
      </c>
      <c r="N22" s="2" t="n">
        <v>11.303</v>
      </c>
      <c r="O22" s="2" t="s">
        <v>41</v>
      </c>
      <c r="P22" s="2" t="n">
        <v>34.6</v>
      </c>
      <c r="Q22" s="2" t="n">
        <v>15.1</v>
      </c>
      <c r="R22" s="2" t="n">
        <v>1.748</v>
      </c>
      <c r="S22" s="2" t="n">
        <v>-1</v>
      </c>
      <c r="T22" s="2" t="n">
        <v>0.261758611455902</v>
      </c>
      <c r="U22" s="2" t="n">
        <v>-0.185388295030989</v>
      </c>
      <c r="V22" s="2" t="n">
        <v>0.0531442704696595</v>
      </c>
      <c r="W22" s="2" t="n">
        <v>0.0180104731994216</v>
      </c>
      <c r="X22" s="2" t="n">
        <v>0.0747607668829296</v>
      </c>
      <c r="Y22" s="2" t="n">
        <v>0.148987183351962</v>
      </c>
      <c r="Z22" s="2" t="n">
        <v>0.0983412608578449</v>
      </c>
      <c r="AA22" s="2" t="n">
        <v>0.177021526380587</v>
      </c>
      <c r="AB22" s="2" t="n">
        <v>0.128290942926355</v>
      </c>
      <c r="AC22" s="2" t="n">
        <v>0.159112698066791</v>
      </c>
      <c r="AD22" s="2" t="n">
        <v>0.0764758933880414</v>
      </c>
      <c r="AE22" s="2" t="n">
        <v>0.0878160833111669</v>
      </c>
      <c r="AF22" s="2" t="n">
        <v>0.0491936448343227</v>
      </c>
      <c r="AG22" s="2" t="n">
        <v>-0.176301850173977</v>
      </c>
      <c r="AH22" s="3" t="b">
        <f aca="false">TRUE()</f>
        <v>1</v>
      </c>
      <c r="AI22" s="3" t="n">
        <v>0.148682665019084</v>
      </c>
      <c r="AJ22" s="3" t="b">
        <f aca="false">TRUE()</f>
        <v>1</v>
      </c>
      <c r="AK22" s="3" t="n">
        <v>-0.108461372573525</v>
      </c>
      <c r="AL22" s="3" t="b">
        <f aca="false">TRUE()</f>
        <v>1</v>
      </c>
      <c r="AM22" s="3" t="n">
        <v>-0.46789378206664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8</v>
      </c>
      <c r="E23" s="2" t="n">
        <v>2</v>
      </c>
      <c r="F23" s="2" t="n">
        <v>24.2277453179541</v>
      </c>
      <c r="G23" s="2" t="n">
        <v>0.84</v>
      </c>
      <c r="H23" s="2" t="n">
        <v>0.986675923596362</v>
      </c>
      <c r="I23" s="2" t="n">
        <v>0.155080576548743</v>
      </c>
      <c r="J23" s="2" t="n">
        <v>0.362006565085876</v>
      </c>
      <c r="K23" s="2" t="n">
        <v>4.13235587403876</v>
      </c>
      <c r="L23" s="2" t="n">
        <v>0.669</v>
      </c>
      <c r="M23" s="2" t="n">
        <v>0.077</v>
      </c>
      <c r="N23" s="2" t="n">
        <v>9.08</v>
      </c>
      <c r="O23" s="2" t="s">
        <v>41</v>
      </c>
      <c r="P23" s="2" t="n">
        <v>33.4</v>
      </c>
      <c r="Q23" s="2" t="n">
        <v>14.7</v>
      </c>
      <c r="R23" s="2" t="n">
        <v>1.685</v>
      </c>
      <c r="S23" s="2" t="n">
        <v>0.504882088635685</v>
      </c>
      <c r="T23" s="2" t="n">
        <v>0.494742097307494</v>
      </c>
      <c r="U23" s="2" t="n">
        <v>-0.116212681661032</v>
      </c>
      <c r="V23" s="2" t="n">
        <v>0.0380695385605075</v>
      </c>
      <c r="W23" s="2" t="n">
        <v>0.00839349507140397</v>
      </c>
      <c r="X23" s="2" t="n">
        <v>0.172342595907468</v>
      </c>
      <c r="Y23" s="2" t="n">
        <v>0.0884431587573921</v>
      </c>
      <c r="Z23" s="2" t="n">
        <v>0.110424563797856</v>
      </c>
      <c r="AA23" s="2" t="n">
        <v>0.122129933999634</v>
      </c>
      <c r="AB23" s="2" t="n">
        <v>0.109005460079454</v>
      </c>
      <c r="AC23" s="2" t="n">
        <v>0.10853394919723</v>
      </c>
      <c r="AD23" s="2" t="n">
        <v>0.0978095451434569</v>
      </c>
      <c r="AE23" s="2" t="n">
        <v>0.140797771955616</v>
      </c>
      <c r="AF23" s="2" t="n">
        <v>0.0505130211618941</v>
      </c>
      <c r="AG23" s="2" t="n">
        <v>-0.734861434451497</v>
      </c>
      <c r="AH23" s="3" t="b">
        <f aca="false">TRUE()</f>
        <v>1</v>
      </c>
      <c r="AI23" s="3" t="n">
        <v>-0.162338617382599</v>
      </c>
      <c r="AJ23" s="3" t="b">
        <f aca="false">TRUE()</f>
        <v>1</v>
      </c>
      <c r="AK23" s="3" t="n">
        <v>-0.906737074714675</v>
      </c>
      <c r="AL23" s="3" t="b">
        <f aca="false">TRUE()</f>
        <v>1</v>
      </c>
      <c r="AM23" s="3" t="n">
        <v>-0.67230650465501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9</v>
      </c>
      <c r="E24" s="2" t="n">
        <v>0</v>
      </c>
      <c r="F24" s="2" t="n">
        <v>22.6198649480404</v>
      </c>
      <c r="G24" s="2" t="n">
        <v>0.772952171522815</v>
      </c>
      <c r="H24" s="2" t="n">
        <v>0.991275135270122</v>
      </c>
      <c r="I24" s="2" t="n">
        <v>0.121023174682101</v>
      </c>
      <c r="J24" s="2" t="n">
        <v>0.267672225897088</v>
      </c>
      <c r="K24" s="2" t="n">
        <v>7.62001126914274</v>
      </c>
      <c r="L24" s="2" t="n">
        <v>0.811</v>
      </c>
      <c r="M24" s="2" t="n">
        <v>0.109</v>
      </c>
      <c r="N24" s="2" t="n">
        <v>16.115</v>
      </c>
      <c r="O24" s="2" t="s">
        <v>41</v>
      </c>
      <c r="P24" s="2" t="n">
        <v>41.9</v>
      </c>
      <c r="Q24" s="2" t="n">
        <v>18</v>
      </c>
      <c r="R24" s="2" t="n">
        <v>2.117</v>
      </c>
      <c r="S24" s="2" t="n">
        <v>0.299897831067663</v>
      </c>
      <c r="T24" s="2" t="n">
        <v>0.266841791553203</v>
      </c>
      <c r="U24" s="2" t="n">
        <v>-0.360521930397696</v>
      </c>
      <c r="V24" s="2" t="n">
        <v>0.0924192666204327</v>
      </c>
      <c r="W24" s="2" t="n">
        <v>0.0442205337734686</v>
      </c>
      <c r="X24" s="2" t="n">
        <v>0.0331809893633112</v>
      </c>
      <c r="Y24" s="2" t="n">
        <v>0.129344299953225</v>
      </c>
      <c r="Z24" s="2" t="n">
        <v>0.138963135222959</v>
      </c>
      <c r="AA24" s="2" t="n">
        <v>0.175560539454563</v>
      </c>
      <c r="AB24" s="2" t="n">
        <v>0.117080887891102</v>
      </c>
      <c r="AC24" s="2" t="n">
        <v>0.12744426426604</v>
      </c>
      <c r="AD24" s="2" t="n">
        <v>0.116140674499761</v>
      </c>
      <c r="AE24" s="2" t="n">
        <v>0.105943564132911</v>
      </c>
      <c r="AF24" s="2" t="n">
        <v>0.0563416452161283</v>
      </c>
      <c r="AG24" s="2" t="n">
        <v>1.01510973711108</v>
      </c>
      <c r="AH24" s="3" t="b">
        <f aca="false">TRUE()</f>
        <v>1</v>
      </c>
      <c r="AI24" s="3" t="n">
        <v>1.26233951490898</v>
      </c>
      <c r="AJ24" s="3" t="b">
        <f aca="false">TRUE()</f>
        <v>1</v>
      </c>
      <c r="AK24" s="3" t="n">
        <v>0.203907380438229</v>
      </c>
      <c r="AL24" s="3" t="b">
        <f aca="false">TRUE()</f>
        <v>1</v>
      </c>
      <c r="AM24" s="3" t="n">
        <v>0.77561694701255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31</v>
      </c>
      <c r="E25" s="2" t="n">
        <v>4</v>
      </c>
      <c r="F25" s="2" t="n">
        <v>33.6900675259798</v>
      </c>
      <c r="G25" s="2" t="n">
        <v>0.556764106050306</v>
      </c>
      <c r="H25" s="2" t="n">
        <v>0.995275648358211</v>
      </c>
      <c r="I25" s="2" t="n">
        <v>0.0434040868735941</v>
      </c>
      <c r="J25" s="2" t="n">
        <v>0.148463731610598</v>
      </c>
      <c r="K25" s="2" t="n">
        <v>11.1231484335124</v>
      </c>
      <c r="L25" s="2" t="n">
        <v>0.656</v>
      </c>
      <c r="M25" s="2" t="n">
        <v>0.087</v>
      </c>
      <c r="N25" s="2" t="n">
        <v>22.996</v>
      </c>
      <c r="O25" s="2" t="s">
        <v>41</v>
      </c>
      <c r="P25" s="2" t="n">
        <v>39.1</v>
      </c>
      <c r="Q25" s="2" t="n">
        <v>17.8</v>
      </c>
      <c r="R25" s="2" t="n">
        <v>1.976</v>
      </c>
      <c r="S25" s="2" t="n">
        <v>0.351147030472343</v>
      </c>
      <c r="T25" s="2" t="n">
        <v>0.402670050130217</v>
      </c>
      <c r="U25" s="2" t="n">
        <v>-0.134675518978186</v>
      </c>
      <c r="V25" s="2" t="n">
        <v>0.140344517128207</v>
      </c>
      <c r="W25" s="2" t="n">
        <v>0.045370470987416</v>
      </c>
      <c r="X25" s="2" t="n">
        <v>0.101191002376668</v>
      </c>
      <c r="Y25" s="2" t="n">
        <v>0.127367442154649</v>
      </c>
      <c r="Z25" s="2" t="n">
        <v>0.165015807293106</v>
      </c>
      <c r="AA25" s="2" t="n">
        <v>0.132134169478185</v>
      </c>
      <c r="AB25" s="2" t="n">
        <v>0.159069890215462</v>
      </c>
      <c r="AC25" s="2" t="n">
        <v>0.0928512489089559</v>
      </c>
      <c r="AD25" s="2" t="n">
        <v>0.117814548961039</v>
      </c>
      <c r="AE25" s="2" t="n">
        <v>0.0789753748426551</v>
      </c>
      <c r="AF25" s="2" t="n">
        <v>0.0255805157692786</v>
      </c>
      <c r="AG25" s="2" t="n">
        <v>2.77284906430556</v>
      </c>
      <c r="AH25" s="3" t="b">
        <f aca="false">FALSE()</f>
        <v>0</v>
      </c>
      <c r="AI25" s="3" t="n">
        <v>-0.292766897099434</v>
      </c>
      <c r="AJ25" s="3" t="b">
        <f aca="false">TRUE()</f>
        <v>1</v>
      </c>
      <c r="AK25" s="3" t="n">
        <v>-0.559660682479393</v>
      </c>
      <c r="AL25" s="3" t="b">
        <f aca="false">TRUE()</f>
        <v>1</v>
      </c>
      <c r="AM25" s="3" t="n">
        <v>0.298653927639711</v>
      </c>
      <c r="AN25" s="3" t="b">
        <f aca="false">TRUE()</f>
        <v>1</v>
      </c>
      <c r="AO25" s="3" t="n">
        <v>0</v>
      </c>
      <c r="AP25" s="3" t="n">
        <v>1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31</v>
      </c>
      <c r="E26" s="2" t="n">
        <v>5</v>
      </c>
      <c r="F26" s="2" t="n">
        <v>18.9246444160512</v>
      </c>
      <c r="G26" s="2" t="n">
        <v>0.820093457943925</v>
      </c>
      <c r="H26" s="2" t="n">
        <v>0.995815171680612</v>
      </c>
      <c r="I26" s="2" t="n">
        <v>0.0564229122382849</v>
      </c>
      <c r="J26" s="2" t="n">
        <v>0.21416372084962</v>
      </c>
      <c r="K26" s="2" t="n">
        <v>7.50276967114793</v>
      </c>
      <c r="L26" s="2" t="n">
        <v>0.672</v>
      </c>
      <c r="M26" s="2" t="n">
        <v>0.103</v>
      </c>
      <c r="N26" s="2" t="n">
        <v>15.585</v>
      </c>
      <c r="O26" s="2" t="s">
        <v>41</v>
      </c>
      <c r="P26" s="2" t="n">
        <v>37.6</v>
      </c>
      <c r="Q26" s="2" t="n">
        <v>16.1</v>
      </c>
      <c r="R26" s="2" t="n">
        <v>1.899</v>
      </c>
      <c r="S26" s="2" t="n">
        <v>-1</v>
      </c>
      <c r="T26" s="2" t="n">
        <v>0.33116603902081</v>
      </c>
      <c r="U26" s="2" t="n">
        <v>-0.0684266239514133</v>
      </c>
      <c r="V26" s="2" t="n">
        <v>0.175429224010914</v>
      </c>
      <c r="W26" s="2" t="n">
        <v>0.0764897687539536</v>
      </c>
      <c r="X26" s="2" t="n">
        <v>0.128916442384147</v>
      </c>
      <c r="Y26" s="2" t="n">
        <v>0.113504437937086</v>
      </c>
      <c r="Z26" s="2" t="n">
        <v>0.15581466292837</v>
      </c>
      <c r="AA26" s="2" t="n">
        <v>0.139041053726344</v>
      </c>
      <c r="AB26" s="2" t="n">
        <v>0.131144878736216</v>
      </c>
      <c r="AC26" s="2" t="n">
        <v>0.0864785720700042</v>
      </c>
      <c r="AD26" s="2" t="n">
        <v>0.10622638621742</v>
      </c>
      <c r="AE26" s="2" t="n">
        <v>0.0784760239719717</v>
      </c>
      <c r="AF26" s="2" t="n">
        <v>0.0603975420284412</v>
      </c>
      <c r="AG26" s="2" t="n">
        <v>0.956282418079824</v>
      </c>
      <c r="AH26" s="3" t="b">
        <f aca="false">TRUE()</f>
        <v>1</v>
      </c>
      <c r="AI26" s="3" t="n">
        <v>-0.132239783601791</v>
      </c>
      <c r="AJ26" s="3" t="b">
        <f aca="false">TRUE()</f>
        <v>1</v>
      </c>
      <c r="AK26" s="3" t="n">
        <v>-0.00433845490294104</v>
      </c>
      <c r="AL26" s="3" t="b">
        <f aca="false">TRUE()</f>
        <v>1</v>
      </c>
      <c r="AM26" s="3" t="n">
        <v>0.0431380244042575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31</v>
      </c>
      <c r="E27" s="2" t="n">
        <v>6</v>
      </c>
      <c r="F27" s="2" t="n">
        <v>18.434948822922</v>
      </c>
      <c r="G27" s="2" t="n">
        <v>0.760491299897646</v>
      </c>
      <c r="H27" s="2" t="n">
        <v>0.993700442421236</v>
      </c>
      <c r="I27" s="2" t="n">
        <v>0.0797787975829167</v>
      </c>
      <c r="J27" s="2" t="n">
        <v>0.250519687516499</v>
      </c>
      <c r="K27" s="2" t="n">
        <v>5.69682592103555</v>
      </c>
      <c r="L27" s="2" t="n">
        <v>0.61</v>
      </c>
      <c r="M27" s="2" t="n">
        <v>0.085</v>
      </c>
      <c r="N27" s="2" t="n">
        <v>11.948</v>
      </c>
      <c r="O27" s="2" t="s">
        <v>41</v>
      </c>
      <c r="P27" s="2" t="n">
        <v>44</v>
      </c>
      <c r="Q27" s="2" t="n">
        <v>16.5</v>
      </c>
      <c r="R27" s="2" t="n">
        <v>2.22</v>
      </c>
      <c r="S27" s="2" t="n">
        <v>0.00948792184833275</v>
      </c>
      <c r="T27" s="2" t="n">
        <v>0.226714715257707</v>
      </c>
      <c r="U27" s="2" t="n">
        <v>-0.351739806488519</v>
      </c>
      <c r="V27" s="2" t="n">
        <v>0.011829515253132</v>
      </c>
      <c r="W27" s="2" t="n">
        <v>0.0160380701269274</v>
      </c>
      <c r="X27" s="2" t="n">
        <v>0.0637151603656807</v>
      </c>
      <c r="Y27" s="2" t="n">
        <v>0.149828728337878</v>
      </c>
      <c r="Z27" s="2" t="n">
        <v>0.129858158389266</v>
      </c>
      <c r="AA27" s="2" t="n">
        <v>0.100675060605066</v>
      </c>
      <c r="AB27" s="2" t="n">
        <v>0.129077348415638</v>
      </c>
      <c r="AC27" s="2" t="n">
        <v>0.0967359138126191</v>
      </c>
      <c r="AD27" s="2" t="n">
        <v>0.105920113723085</v>
      </c>
      <c r="AE27" s="2" t="n">
        <v>0.101068719561407</v>
      </c>
      <c r="AF27" s="2" t="n">
        <v>0.12312079678936</v>
      </c>
      <c r="AG27" s="2" t="n">
        <v>0.0501293891433034</v>
      </c>
      <c r="AH27" s="3" t="b">
        <f aca="false">TRUE()</f>
        <v>1</v>
      </c>
      <c r="AI27" s="3" t="n">
        <v>-0.754282348405158</v>
      </c>
      <c r="AJ27" s="3" t="b">
        <f aca="false">TRUE()</f>
        <v>1</v>
      </c>
      <c r="AK27" s="3" t="n">
        <v>-0.629075960926449</v>
      </c>
      <c r="AL27" s="3" t="b">
        <f aca="false">TRUE()</f>
        <v>1</v>
      </c>
      <c r="AM27" s="3" t="n">
        <v>1.13333921154219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31</v>
      </c>
      <c r="E28" s="2" t="n">
        <v>7</v>
      </c>
      <c r="F28" s="2" t="n">
        <v>36.0273733851036</v>
      </c>
      <c r="G28" s="2" t="n">
        <v>0.691330343796712</v>
      </c>
      <c r="H28" s="2" t="n">
        <v>0.993989734735438</v>
      </c>
      <c r="I28" s="2" t="n">
        <v>0.0638968413020847</v>
      </c>
      <c r="J28" s="2" t="n">
        <v>0.215651461124005</v>
      </c>
      <c r="K28" s="2" t="n">
        <v>6.81366417323145</v>
      </c>
      <c r="L28" s="2" t="n">
        <v>0.623</v>
      </c>
      <c r="M28" s="2" t="n">
        <v>0.089</v>
      </c>
      <c r="N28" s="2" t="n">
        <v>14.226</v>
      </c>
      <c r="O28" s="2" t="s">
        <v>41</v>
      </c>
      <c r="P28" s="2" t="n">
        <v>38.2</v>
      </c>
      <c r="Q28" s="2" t="n">
        <v>15.6</v>
      </c>
      <c r="R28" s="2" t="n">
        <v>1.93</v>
      </c>
      <c r="S28" s="2" t="n">
        <v>0.638721056618102</v>
      </c>
      <c r="T28" s="2" t="n">
        <v>0.365659471658961</v>
      </c>
      <c r="U28" s="2" t="n">
        <v>-0.0983112349875031</v>
      </c>
      <c r="V28" s="2" t="n">
        <v>0.00709142966967424</v>
      </c>
      <c r="W28" s="2" t="n">
        <v>0.00709142966967424</v>
      </c>
      <c r="X28" s="2" t="n">
        <v>0.0580259613792629</v>
      </c>
      <c r="Y28" s="2" t="n">
        <v>0.136106685619715</v>
      </c>
      <c r="Z28" s="2" t="n">
        <v>0.110108810952116</v>
      </c>
      <c r="AA28" s="2" t="n">
        <v>0.141792015584612</v>
      </c>
      <c r="AB28" s="2" t="n">
        <v>0.127230623663481</v>
      </c>
      <c r="AC28" s="2" t="n">
        <v>0.146356444791957</v>
      </c>
      <c r="AD28" s="2" t="n">
        <v>0.106426886942751</v>
      </c>
      <c r="AE28" s="2" t="n">
        <v>0.127099483100507</v>
      </c>
      <c r="AF28" s="2" t="n">
        <v>0.0468530879655992</v>
      </c>
      <c r="AG28" s="2" t="n">
        <v>0.610515815905771</v>
      </c>
      <c r="AH28" s="3" t="b">
        <f aca="false">TRUE()</f>
        <v>1</v>
      </c>
      <c r="AI28" s="3" t="n">
        <v>-0.623854068688323</v>
      </c>
      <c r="AJ28" s="3" t="b">
        <f aca="false">TRUE()</f>
        <v>1</v>
      </c>
      <c r="AK28" s="3" t="n">
        <v>-0.490245404032336</v>
      </c>
      <c r="AL28" s="3" t="b">
        <f aca="false">TRUE()</f>
        <v>1</v>
      </c>
      <c r="AM28" s="3" t="n">
        <v>0.145344385698439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1</v>
      </c>
      <c r="E29" s="2" t="n">
        <v>8</v>
      </c>
      <c r="F29" s="2" t="n">
        <v>21.3706222693432</v>
      </c>
      <c r="G29" s="2" t="n">
        <v>0.601585014409222</v>
      </c>
      <c r="H29" s="2" t="n">
        <v>0.982386978310489</v>
      </c>
      <c r="I29" s="2" t="n">
        <v>0.09707405221456</v>
      </c>
      <c r="J29" s="2" t="n">
        <v>0.267199575641125</v>
      </c>
      <c r="K29" s="2" t="n">
        <v>5.82930420321014</v>
      </c>
      <c r="L29" s="2" t="n">
        <v>0.648</v>
      </c>
      <c r="M29" s="2" t="n">
        <v>0.087</v>
      </c>
      <c r="N29" s="2" t="n">
        <v>12.347</v>
      </c>
      <c r="O29" s="2" t="s">
        <v>41</v>
      </c>
      <c r="P29" s="2" t="n">
        <v>36.3</v>
      </c>
      <c r="Q29" s="2" t="n">
        <v>15.4</v>
      </c>
      <c r="R29" s="2" t="n">
        <v>1.833</v>
      </c>
      <c r="S29" s="2" t="n">
        <v>0.135205990829916</v>
      </c>
      <c r="T29" s="2" t="n">
        <v>0.321516571429127</v>
      </c>
      <c r="U29" s="2" t="n">
        <v>-0.23447690761671</v>
      </c>
      <c r="V29" s="2" t="n">
        <v>0.0577612664038792</v>
      </c>
      <c r="W29" s="2" t="n">
        <v>0.0403713026250363</v>
      </c>
      <c r="X29" s="2" t="n">
        <v>0.135858662229295</v>
      </c>
      <c r="Y29" s="2" t="n">
        <v>0.1268821849347</v>
      </c>
      <c r="Z29" s="2" t="n">
        <v>0.110932710268472</v>
      </c>
      <c r="AA29" s="2" t="n">
        <v>0.0992228983567149</v>
      </c>
      <c r="AB29" s="2" t="n">
        <v>0.104158161585473</v>
      </c>
      <c r="AC29" s="2" t="n">
        <v>0.10167210361348</v>
      </c>
      <c r="AD29" s="2" t="n">
        <v>0.110084835712596</v>
      </c>
      <c r="AE29" s="2" t="n">
        <v>0.0703271140052027</v>
      </c>
      <c r="AF29" s="2" t="n">
        <v>0.140861329294065</v>
      </c>
      <c r="AG29" s="2" t="n">
        <v>0.116601889548339</v>
      </c>
      <c r="AH29" s="3" t="b">
        <f aca="false">TRUE()</f>
        <v>1</v>
      </c>
      <c r="AI29" s="3" t="n">
        <v>-0.373030453848256</v>
      </c>
      <c r="AJ29" s="3" t="b">
        <f aca="false">TRUE()</f>
        <v>1</v>
      </c>
      <c r="AK29" s="3" t="n">
        <v>-0.559660682479393</v>
      </c>
      <c r="AL29" s="3" t="b">
        <f aca="false">TRUE()</f>
        <v>1</v>
      </c>
      <c r="AM29" s="3" t="n">
        <v>-0.17830909173313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2</v>
      </c>
      <c r="E30" s="2" t="n">
        <v>0</v>
      </c>
      <c r="F30" s="2" t="n">
        <v>15.2551187030578</v>
      </c>
      <c r="G30" s="2" t="n">
        <v>0.872571872571873</v>
      </c>
      <c r="H30" s="2" t="n">
        <v>0.985367802574856</v>
      </c>
      <c r="I30" s="2" t="n">
        <v>0.15016257180609</v>
      </c>
      <c r="J30" s="2" t="n">
        <v>0.3771406443902</v>
      </c>
      <c r="K30" s="2" t="n">
        <v>5.54054489137003</v>
      </c>
      <c r="L30" s="2" t="n">
        <v>0.927</v>
      </c>
      <c r="M30" s="2" t="n">
        <v>0.145</v>
      </c>
      <c r="N30" s="2" t="n">
        <v>12.03</v>
      </c>
      <c r="O30" s="2" t="s">
        <v>41</v>
      </c>
      <c r="P30" s="2" t="n">
        <v>36.4</v>
      </c>
      <c r="Q30" s="2" t="n">
        <v>15.9</v>
      </c>
      <c r="R30" s="2" t="n">
        <v>1.84</v>
      </c>
      <c r="S30" s="2" t="n">
        <v>0.298482704061298</v>
      </c>
      <c r="T30" s="2" t="n">
        <v>0.211334217813338</v>
      </c>
      <c r="U30" s="2" t="n">
        <v>-0.426907897957304</v>
      </c>
      <c r="V30" s="2" t="n">
        <v>0.0337617612205929</v>
      </c>
      <c r="W30" s="2" t="n">
        <v>0.0101537515424441</v>
      </c>
      <c r="X30" s="2" t="n">
        <v>0.0594969567053066</v>
      </c>
      <c r="Y30" s="2" t="n">
        <v>0.129402594001554</v>
      </c>
      <c r="Z30" s="2" t="n">
        <v>0.138630440255992</v>
      </c>
      <c r="AA30" s="2" t="n">
        <v>0.141182404185116</v>
      </c>
      <c r="AB30" s="2" t="n">
        <v>0.157217142476665</v>
      </c>
      <c r="AC30" s="2" t="n">
        <v>0.111996626307394</v>
      </c>
      <c r="AD30" s="2" t="n">
        <v>0.13308481962899</v>
      </c>
      <c r="AE30" s="2" t="n">
        <v>0.118590163318776</v>
      </c>
      <c r="AF30" s="2" t="n">
        <v>0.0103988531202069</v>
      </c>
      <c r="AG30" s="2" t="n">
        <v>-0.0282864133355467</v>
      </c>
      <c r="AH30" s="3" t="b">
        <f aca="false">TRUE()</f>
        <v>1</v>
      </c>
      <c r="AI30" s="3" t="n">
        <v>2.4261610877669</v>
      </c>
      <c r="AJ30" s="3" t="b">
        <f aca="false">TRUE()</f>
        <v>1</v>
      </c>
      <c r="AK30" s="3" t="n">
        <v>1.45338239248525</v>
      </c>
      <c r="AL30" s="3" t="b">
        <f aca="false">TRUE()</f>
        <v>1</v>
      </c>
      <c r="AM30" s="3" t="n">
        <v>-0.161274698184106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3</v>
      </c>
      <c r="E31" s="2" t="n">
        <v>1</v>
      </c>
      <c r="F31" s="2" t="n">
        <v>45</v>
      </c>
      <c r="G31" s="2" t="n">
        <v>0.827033218785796</v>
      </c>
      <c r="H31" s="2" t="n">
        <v>0.986590608796647</v>
      </c>
      <c r="I31" s="2" t="n">
        <v>0.123525792972156</v>
      </c>
      <c r="J31" s="2" t="n">
        <v>0.359281932899225</v>
      </c>
      <c r="K31" s="2" t="n">
        <v>4.58437878581858</v>
      </c>
      <c r="L31" s="2" t="n">
        <v>0.725</v>
      </c>
      <c r="M31" s="2" t="n">
        <v>0.104</v>
      </c>
      <c r="N31" s="2" t="n">
        <v>9.925</v>
      </c>
      <c r="O31" s="2" t="s">
        <v>41</v>
      </c>
      <c r="P31" s="2" t="n">
        <v>41.7</v>
      </c>
      <c r="Q31" s="2" t="n">
        <v>16.7</v>
      </c>
      <c r="R31" s="2" t="n">
        <v>2.105</v>
      </c>
      <c r="S31" s="2" t="n">
        <v>0.589252591434729</v>
      </c>
      <c r="T31" s="2" t="n">
        <v>0.339665938716466</v>
      </c>
      <c r="U31" s="2" t="n">
        <v>0.073581206339953</v>
      </c>
      <c r="V31" s="2" t="n">
        <v>0.107181253816684</v>
      </c>
      <c r="W31" s="2" t="n">
        <v>0.012848804816498</v>
      </c>
      <c r="X31" s="2" t="n">
        <v>0.139350085644794</v>
      </c>
      <c r="Y31" s="2" t="n">
        <v>0.151156254223079</v>
      </c>
      <c r="Z31" s="2" t="n">
        <v>0.104838745109475</v>
      </c>
      <c r="AA31" s="2" t="n">
        <v>0.114358732852305</v>
      </c>
      <c r="AB31" s="2" t="n">
        <v>0.127219905164292</v>
      </c>
      <c r="AC31" s="2" t="n">
        <v>0.116602792360236</v>
      </c>
      <c r="AD31" s="2" t="n">
        <v>0.109216432992741</v>
      </c>
      <c r="AE31" s="2" t="n">
        <v>0.101039002129814</v>
      </c>
      <c r="AF31" s="2" t="n">
        <v>0.0362180495232633</v>
      </c>
      <c r="AG31" s="2" t="n">
        <v>-0.508053744216127</v>
      </c>
      <c r="AH31" s="3" t="b">
        <f aca="false">TRUE()</f>
        <v>1</v>
      </c>
      <c r="AI31" s="3" t="n">
        <v>0.399506279859151</v>
      </c>
      <c r="AJ31" s="3" t="b">
        <f aca="false">TRUE()</f>
        <v>1</v>
      </c>
      <c r="AK31" s="3" t="n">
        <v>0.0303691843205872</v>
      </c>
      <c r="AL31" s="3" t="b">
        <f aca="false">TRUE()</f>
        <v>1</v>
      </c>
      <c r="AM31" s="3" t="n">
        <v>0.74154815991449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3</v>
      </c>
      <c r="E32" s="2" t="n">
        <v>3</v>
      </c>
      <c r="F32" s="2" t="n">
        <v>24.2277453179541</v>
      </c>
      <c r="G32" s="2" t="n">
        <v>0.840855106888361</v>
      </c>
      <c r="H32" s="2" t="n">
        <v>0.971220226907629</v>
      </c>
      <c r="I32" s="2" t="n">
        <v>0.206945270356404</v>
      </c>
      <c r="J32" s="2" t="n">
        <v>0.483285214004215</v>
      </c>
      <c r="K32" s="2" t="n">
        <v>2.69501106532033</v>
      </c>
      <c r="L32" s="2" t="n">
        <v>0.629</v>
      </c>
      <c r="M32" s="2" t="n">
        <v>0.097</v>
      </c>
      <c r="N32" s="2" t="n">
        <v>6.055</v>
      </c>
      <c r="O32" s="2" t="s">
        <v>41</v>
      </c>
      <c r="P32" s="2" t="n">
        <v>35.8</v>
      </c>
      <c r="Q32" s="2" t="n">
        <v>15.3</v>
      </c>
      <c r="R32" s="2" t="n">
        <v>1.806</v>
      </c>
      <c r="S32" s="2" t="n">
        <v>-1</v>
      </c>
      <c r="T32" s="2" t="n">
        <v>0.42301251644321</v>
      </c>
      <c r="U32" s="2" t="n">
        <v>-0.35344956379459</v>
      </c>
      <c r="V32" s="2" t="n">
        <v>0.080188673571627</v>
      </c>
      <c r="W32" s="2" t="n">
        <v>0.0274648679311038</v>
      </c>
      <c r="X32" s="2" t="n">
        <v>0.131037161992169</v>
      </c>
      <c r="Y32" s="2" t="n">
        <v>0.0750013114881351</v>
      </c>
      <c r="Z32" s="2" t="n">
        <v>0.136644392627075</v>
      </c>
      <c r="AA32" s="2" t="n">
        <v>0.137908954751569</v>
      </c>
      <c r="AB32" s="2" t="n">
        <v>0.149791951885397</v>
      </c>
      <c r="AC32" s="2" t="n">
        <v>0.116629580836376</v>
      </c>
      <c r="AD32" s="2" t="n">
        <v>0.060305652090018</v>
      </c>
      <c r="AE32" s="2" t="n">
        <v>0.141523980678634</v>
      </c>
      <c r="AF32" s="2" t="n">
        <v>0.0511570136506265</v>
      </c>
      <c r="AG32" s="2" t="n">
        <v>-1.45606570892867</v>
      </c>
      <c r="AH32" s="3" t="b">
        <f aca="false">TRUE()</f>
        <v>1</v>
      </c>
      <c r="AI32" s="3" t="n">
        <v>-0.563656401126707</v>
      </c>
      <c r="AJ32" s="3" t="b">
        <f aca="false">TRUE()</f>
        <v>1</v>
      </c>
      <c r="AK32" s="3" t="n">
        <v>-0.21258429024411</v>
      </c>
      <c r="AL32" s="3" t="b">
        <f aca="false">TRUE()</f>
        <v>1</v>
      </c>
      <c r="AM32" s="3" t="n">
        <v>-0.263481059478287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4</v>
      </c>
      <c r="E33" s="2" t="n">
        <v>0</v>
      </c>
      <c r="F33" s="2" t="n">
        <v>31.7594800848128</v>
      </c>
      <c r="G33" s="2" t="n">
        <v>0.821621621621622</v>
      </c>
      <c r="H33" s="2" t="n">
        <v>0.991758269850306</v>
      </c>
      <c r="I33" s="2" t="n">
        <v>0.13741946328976</v>
      </c>
      <c r="J33" s="2" t="n">
        <v>0.289878860855572</v>
      </c>
      <c r="K33" s="2" t="n">
        <v>5.81032620365182</v>
      </c>
      <c r="L33" s="2" t="n">
        <v>0.694</v>
      </c>
      <c r="M33" s="2" t="n">
        <v>0.075</v>
      </c>
      <c r="N33" s="2" t="n">
        <v>12.383</v>
      </c>
      <c r="O33" s="2" t="s">
        <v>41</v>
      </c>
      <c r="P33" s="2" t="n">
        <v>36.5</v>
      </c>
      <c r="Q33" s="2" t="n">
        <v>15.4</v>
      </c>
      <c r="R33" s="2" t="n">
        <v>1.842</v>
      </c>
      <c r="S33" s="2" t="n">
        <v>0.667807293991817</v>
      </c>
      <c r="T33" s="2" t="n">
        <v>0.412619146964361</v>
      </c>
      <c r="U33" s="2" t="n">
        <v>-0.152354006851774</v>
      </c>
      <c r="V33" s="2" t="n">
        <v>0.039838295161914</v>
      </c>
      <c r="W33" s="2" t="n">
        <v>0.000464930644773598</v>
      </c>
      <c r="X33" s="2" t="n">
        <v>0.064354580136779</v>
      </c>
      <c r="Y33" s="2" t="n">
        <v>0.143957322953616</v>
      </c>
      <c r="Z33" s="2" t="n">
        <v>0.145624276362834</v>
      </c>
      <c r="AA33" s="2" t="n">
        <v>0.114328575543255</v>
      </c>
      <c r="AB33" s="2" t="n">
        <v>0.126518299771912</v>
      </c>
      <c r="AC33" s="2" t="n">
        <v>0.150000108440762</v>
      </c>
      <c r="AD33" s="2" t="n">
        <v>0.107016409140786</v>
      </c>
      <c r="AE33" s="2" t="n">
        <v>0.100089036168474</v>
      </c>
      <c r="AF33" s="2" t="n">
        <v>0.0481113914815816</v>
      </c>
      <c r="AG33" s="2" t="n">
        <v>0.10707946019147</v>
      </c>
      <c r="AH33" s="3" t="b">
        <f aca="false">TRUE()</f>
        <v>1</v>
      </c>
      <c r="AI33" s="3" t="n">
        <v>0.0884849974574676</v>
      </c>
      <c r="AJ33" s="3" t="b">
        <f aca="false">TRUE()</f>
        <v>1</v>
      </c>
      <c r="AK33" s="3" t="n">
        <v>-0.976152353161732</v>
      </c>
      <c r="AL33" s="3" t="b">
        <f aca="false">TRUE()</f>
        <v>1</v>
      </c>
      <c r="AM33" s="3" t="n">
        <v>-0.14424030463507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</v>
      </c>
      <c r="E34" s="2" t="n">
        <v>1</v>
      </c>
      <c r="F34" s="2" t="n">
        <v>26.565051177078</v>
      </c>
      <c r="G34" s="2" t="n">
        <v>0.66759388038943</v>
      </c>
      <c r="H34" s="2" t="n">
        <v>0.986606498655017</v>
      </c>
      <c r="I34" s="2" t="n">
        <v>0.0887146148167917</v>
      </c>
      <c r="J34" s="2" t="n">
        <v>0.255727606286501</v>
      </c>
      <c r="K34" s="2" t="n">
        <v>6.36138642007547</v>
      </c>
      <c r="L34" s="2" t="n">
        <v>0.715</v>
      </c>
      <c r="M34" s="2" t="n">
        <v>0.087</v>
      </c>
      <c r="N34" s="2" t="n">
        <v>13.493</v>
      </c>
      <c r="O34" s="2" t="s">
        <v>41</v>
      </c>
      <c r="P34" s="2" t="n">
        <v>36.4</v>
      </c>
      <c r="Q34" s="2" t="n">
        <v>15.4</v>
      </c>
      <c r="R34" s="2" t="n">
        <v>1.838</v>
      </c>
      <c r="S34" s="2" t="n">
        <v>0.5828600584763</v>
      </c>
      <c r="T34" s="2" t="n">
        <v>0.29064093139225</v>
      </c>
      <c r="U34" s="2" t="n">
        <v>-0.22394689598502</v>
      </c>
      <c r="V34" s="2" t="n">
        <v>0.142924513551397</v>
      </c>
      <c r="W34" s="2" t="n">
        <v>0.0848586897833663</v>
      </c>
      <c r="X34" s="2" t="n">
        <v>0.108755358587021</v>
      </c>
      <c r="Y34" s="2" t="n">
        <v>0.139093173677941</v>
      </c>
      <c r="Z34" s="2" t="n">
        <v>0.135242890544898</v>
      </c>
      <c r="AA34" s="2" t="n">
        <v>0.119062251091418</v>
      </c>
      <c r="AB34" s="2" t="n">
        <v>0.0831564118066288</v>
      </c>
      <c r="AC34" s="2" t="n">
        <v>0.0752648605264015</v>
      </c>
      <c r="AD34" s="2" t="n">
        <v>0.107834330495479</v>
      </c>
      <c r="AE34" s="2" t="n">
        <v>0.105993798236323</v>
      </c>
      <c r="AF34" s="2" t="n">
        <v>0.12559692503389</v>
      </c>
      <c r="AG34" s="2" t="n">
        <v>0.383580256081503</v>
      </c>
      <c r="AH34" s="3" t="b">
        <f aca="false">TRUE()</f>
        <v>1</v>
      </c>
      <c r="AI34" s="3" t="n">
        <v>0.299176833923124</v>
      </c>
      <c r="AJ34" s="3" t="b">
        <f aca="false">TRUE()</f>
        <v>1</v>
      </c>
      <c r="AK34" s="3" t="n">
        <v>-0.559660682479393</v>
      </c>
      <c r="AL34" s="3" t="b">
        <f aca="false">TRUE()</f>
        <v>1</v>
      </c>
      <c r="AM34" s="3" t="n">
        <v>-0.161274698184106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</v>
      </c>
      <c r="E35" s="2" t="n">
        <v>2</v>
      </c>
      <c r="F35" s="2" t="n">
        <v>33.6900675259798</v>
      </c>
      <c r="G35" s="2" t="n">
        <v>0.793324775353017</v>
      </c>
      <c r="H35" s="2" t="n">
        <v>0.978537409090666</v>
      </c>
      <c r="I35" s="2" t="n">
        <v>0.178103675565036</v>
      </c>
      <c r="J35" s="2" t="n">
        <v>0.391441876739725</v>
      </c>
      <c r="K35" s="2" t="n">
        <v>4.04890406751852</v>
      </c>
      <c r="L35" s="2" t="n">
        <v>0.709</v>
      </c>
      <c r="M35" s="2" t="n">
        <v>0.105</v>
      </c>
      <c r="N35" s="2" t="n">
        <v>8.841</v>
      </c>
      <c r="O35" s="2" t="s">
        <v>41</v>
      </c>
      <c r="P35" s="2" t="n">
        <v>35.7</v>
      </c>
      <c r="Q35" s="2" t="n">
        <v>15.6</v>
      </c>
      <c r="R35" s="2" t="n">
        <v>1.805</v>
      </c>
      <c r="S35" s="2" t="n">
        <v>-1</v>
      </c>
      <c r="T35" s="2" t="n">
        <v>0.337891134249394</v>
      </c>
      <c r="U35" s="2" t="n">
        <v>-0.30709028754155</v>
      </c>
      <c r="V35" s="2" t="n">
        <v>0.0872642389355718</v>
      </c>
      <c r="W35" s="2" t="n">
        <v>0.0527124491786549</v>
      </c>
      <c r="X35" s="2" t="n">
        <v>0.117872267364479</v>
      </c>
      <c r="Y35" s="2" t="n">
        <v>0.138896250696351</v>
      </c>
      <c r="Z35" s="2" t="n">
        <v>0.101744764228801</v>
      </c>
      <c r="AA35" s="2" t="n">
        <v>0.121139014764606</v>
      </c>
      <c r="AB35" s="2" t="n">
        <v>0.115412041788551</v>
      </c>
      <c r="AC35" s="2" t="n">
        <v>0.0969081072434981</v>
      </c>
      <c r="AD35" s="2" t="n">
        <v>0.0798891136319079</v>
      </c>
      <c r="AE35" s="2" t="n">
        <v>0.126429663639</v>
      </c>
      <c r="AF35" s="2" t="n">
        <v>0.101708776642805</v>
      </c>
      <c r="AG35" s="2" t="n">
        <v>-0.776734337327808</v>
      </c>
      <c r="AH35" s="3" t="b">
        <f aca="false">TRUE()</f>
        <v>1</v>
      </c>
      <c r="AI35" s="3" t="n">
        <v>0.238979166361508</v>
      </c>
      <c r="AJ35" s="3" t="b">
        <f aca="false">TRUE()</f>
        <v>1</v>
      </c>
      <c r="AK35" s="3" t="n">
        <v>0.0650768235441155</v>
      </c>
      <c r="AL35" s="3" t="b">
        <f aca="false">TRUE()</f>
        <v>1</v>
      </c>
      <c r="AM35" s="3" t="n">
        <v>-0.28051545302731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</v>
      </c>
      <c r="E36" s="2" t="n">
        <v>3</v>
      </c>
      <c r="F36" s="2" t="n">
        <v>27.8972710309476</v>
      </c>
      <c r="G36" s="2" t="n">
        <v>0.669731800766284</v>
      </c>
      <c r="H36" s="2" t="n">
        <v>0.987098434355733</v>
      </c>
      <c r="I36" s="2" t="n">
        <v>0.0869383876639478</v>
      </c>
      <c r="J36" s="2" t="n">
        <v>0.261101415594948</v>
      </c>
      <c r="K36" s="2" t="n">
        <v>6.05135275619301</v>
      </c>
      <c r="L36" s="2" t="n">
        <v>0.674</v>
      </c>
      <c r="M36" s="2" t="n">
        <v>0.165</v>
      </c>
      <c r="N36" s="2" t="n">
        <v>12.721</v>
      </c>
      <c r="O36" s="2" t="s">
        <v>41</v>
      </c>
      <c r="P36" s="2" t="n">
        <v>33.9</v>
      </c>
      <c r="Q36" s="2" t="n">
        <v>15.8</v>
      </c>
      <c r="R36" s="2" t="n">
        <v>1.71</v>
      </c>
      <c r="S36" s="2" t="n">
        <v>0.665366179672695</v>
      </c>
      <c r="T36" s="2" t="n">
        <v>0.469248981727372</v>
      </c>
      <c r="U36" s="2" t="n">
        <v>0.02603209313523</v>
      </c>
      <c r="V36" s="2" t="n">
        <v>0.0744298069266728</v>
      </c>
      <c r="W36" s="2" t="n">
        <v>0.0564107107379789</v>
      </c>
      <c r="X36" s="2" t="n">
        <v>0.0434301609457646</v>
      </c>
      <c r="Y36" s="2" t="n">
        <v>0.127271079954323</v>
      </c>
      <c r="Z36" s="2" t="n">
        <v>0.158793836763685</v>
      </c>
      <c r="AA36" s="2" t="n">
        <v>0.100519506159281</v>
      </c>
      <c r="AB36" s="2" t="n">
        <v>0.0918693920639516</v>
      </c>
      <c r="AC36" s="2" t="n">
        <v>0.104084033173436</v>
      </c>
      <c r="AD36" s="2" t="n">
        <v>0.0907227847208495</v>
      </c>
      <c r="AE36" s="2" t="n">
        <v>0.11497467897525</v>
      </c>
      <c r="AF36" s="2" t="n">
        <v>0.16833452724346</v>
      </c>
      <c r="AG36" s="2" t="n">
        <v>0.228017302594222</v>
      </c>
      <c r="AH36" s="3" t="b">
        <f aca="false">TRUE()</f>
        <v>1</v>
      </c>
      <c r="AI36" s="3" t="n">
        <v>-0.112173894414585</v>
      </c>
      <c r="AJ36" s="3" t="b">
        <f aca="false">TRUE()</f>
        <v>1</v>
      </c>
      <c r="AK36" s="3" t="n">
        <v>2.14753517695581</v>
      </c>
      <c r="AL36" s="3" t="b">
        <f aca="false">FALSE()</f>
        <v>0</v>
      </c>
      <c r="AM36" s="3" t="n">
        <v>-0.587134536909861</v>
      </c>
      <c r="AN36" s="3" t="b">
        <f aca="false">TRUE()</f>
        <v>1</v>
      </c>
      <c r="AO36" s="3" t="n">
        <v>0</v>
      </c>
      <c r="AP36" s="3" t="n">
        <v>1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</v>
      </c>
      <c r="E37" s="2" t="n">
        <v>4</v>
      </c>
      <c r="F37" s="2" t="n">
        <v>29.7448812969422</v>
      </c>
      <c r="G37" s="2" t="n">
        <v>0.594240837696335</v>
      </c>
      <c r="H37" s="2" t="n">
        <v>0.982897363568448</v>
      </c>
      <c r="I37" s="2" t="n">
        <v>0.0839092398475488</v>
      </c>
      <c r="J37" s="2" t="n">
        <v>0.24254864731274</v>
      </c>
      <c r="K37" s="2" t="n">
        <v>6.39308543866274</v>
      </c>
      <c r="L37" s="2" t="n">
        <v>0.637</v>
      </c>
      <c r="M37" s="2" t="n">
        <v>0.135</v>
      </c>
      <c r="N37" s="2" t="n">
        <v>13.413</v>
      </c>
      <c r="O37" s="2" t="s">
        <v>41</v>
      </c>
      <c r="P37" s="2" t="n">
        <v>34.7</v>
      </c>
      <c r="Q37" s="2" t="n">
        <v>15.7</v>
      </c>
      <c r="R37" s="2" t="n">
        <v>1.752</v>
      </c>
      <c r="S37" s="2" t="n">
        <v>-1</v>
      </c>
      <c r="T37" s="2" t="n">
        <v>0.400332231126491</v>
      </c>
      <c r="U37" s="2" t="n">
        <v>-0.244032303228371</v>
      </c>
      <c r="V37" s="2" t="n">
        <v>0.0322142560690439</v>
      </c>
      <c r="W37" s="2" t="n">
        <v>0.0547555611389408</v>
      </c>
      <c r="X37" s="2" t="n">
        <v>0.035774105813595</v>
      </c>
      <c r="Y37" s="2" t="n">
        <v>0.107467917880735</v>
      </c>
      <c r="Z37" s="2" t="n">
        <v>0.0943960876592048</v>
      </c>
      <c r="AA37" s="2" t="n">
        <v>0.165133495875774</v>
      </c>
      <c r="AB37" s="2" t="n">
        <v>0.138081483308179</v>
      </c>
      <c r="AC37" s="2" t="n">
        <v>0.121731125368466</v>
      </c>
      <c r="AD37" s="2" t="n">
        <v>0.0920389242694846</v>
      </c>
      <c r="AE37" s="2" t="n">
        <v>0.103026742672101</v>
      </c>
      <c r="AF37" s="2" t="n">
        <v>0.142350117152461</v>
      </c>
      <c r="AG37" s="2" t="n">
        <v>0.399485602914912</v>
      </c>
      <c r="AH37" s="3" t="b">
        <f aca="false">TRUE()</f>
        <v>1</v>
      </c>
      <c r="AI37" s="3" t="n">
        <v>-0.483392844377885</v>
      </c>
      <c r="AJ37" s="3" t="b">
        <f aca="false">TRUE()</f>
        <v>1</v>
      </c>
      <c r="AK37" s="3" t="n">
        <v>1.10630600024996</v>
      </c>
      <c r="AL37" s="3" t="b">
        <f aca="false">TRUE()</f>
        <v>1</v>
      </c>
      <c r="AM37" s="3" t="n">
        <v>-0.45085938851761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</v>
      </c>
      <c r="E38" s="2" t="n">
        <v>5</v>
      </c>
      <c r="F38" s="2" t="n">
        <v>45</v>
      </c>
      <c r="G38" s="2" t="n">
        <v>0.604621309370989</v>
      </c>
      <c r="H38" s="2" t="n">
        <v>0.964468116469224</v>
      </c>
      <c r="I38" s="2" t="n">
        <v>0.129692003799797</v>
      </c>
      <c r="J38" s="2" t="n">
        <v>0.320083356830181</v>
      </c>
      <c r="K38" s="2" t="n">
        <v>5.56353407712377</v>
      </c>
      <c r="L38" s="2" t="n">
        <v>0.744</v>
      </c>
      <c r="M38" s="2" t="n">
        <v>0.129</v>
      </c>
      <c r="N38" s="2" t="n">
        <v>12.056</v>
      </c>
      <c r="O38" s="2" t="s">
        <v>41</v>
      </c>
      <c r="P38" s="2" t="n">
        <v>35.4</v>
      </c>
      <c r="Q38" s="2" t="n">
        <v>15.5</v>
      </c>
      <c r="R38" s="2" t="n">
        <v>1.787</v>
      </c>
      <c r="S38" s="2" t="n">
        <v>0.742557947812437</v>
      </c>
      <c r="T38" s="2" t="n">
        <v>0.342754090286329</v>
      </c>
      <c r="U38" s="2" t="n">
        <v>-0.32286957249048</v>
      </c>
      <c r="V38" s="2" t="n">
        <v>0.0279529319560288</v>
      </c>
      <c r="W38" s="2" t="n">
        <v>0.0279529319560288</v>
      </c>
      <c r="X38" s="2" t="n">
        <v>0.0514731628309998</v>
      </c>
      <c r="Y38" s="2" t="n">
        <v>0.155359173572366</v>
      </c>
      <c r="Z38" s="2" t="n">
        <v>0.114977815930097</v>
      </c>
      <c r="AA38" s="2" t="n">
        <v>0.118307090139827</v>
      </c>
      <c r="AB38" s="2" t="n">
        <v>0.126720075405368</v>
      </c>
      <c r="AC38" s="2" t="n">
        <v>0.106850333713705</v>
      </c>
      <c r="AD38" s="2" t="n">
        <v>0.116372077821888</v>
      </c>
      <c r="AE38" s="2" t="n">
        <v>0.130266681545806</v>
      </c>
      <c r="AF38" s="2" t="n">
        <v>0.0796735890399433</v>
      </c>
      <c r="AG38" s="2" t="n">
        <v>-0.0167513252120976</v>
      </c>
      <c r="AH38" s="3" t="b">
        <f aca="false">TRUE()</f>
        <v>1</v>
      </c>
      <c r="AI38" s="3" t="n">
        <v>0.590132227137603</v>
      </c>
      <c r="AJ38" s="3" t="b">
        <f aca="false">TRUE()</f>
        <v>1</v>
      </c>
      <c r="AK38" s="3" t="n">
        <v>0.898060164908794</v>
      </c>
      <c r="AL38" s="3" t="b">
        <f aca="false">TRUE()</f>
        <v>1</v>
      </c>
      <c r="AM38" s="3" t="n">
        <v>-0.33161863367440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</v>
      </c>
      <c r="E39" s="2" t="n">
        <v>2</v>
      </c>
      <c r="F39" s="2" t="n">
        <v>33.6900675259798</v>
      </c>
      <c r="G39" s="2" t="n">
        <v>0.793333333333333</v>
      </c>
      <c r="H39" s="2" t="n">
        <v>0.982962152471714</v>
      </c>
      <c r="I39" s="2" t="n">
        <v>0.189394382279355</v>
      </c>
      <c r="J39" s="2" t="n">
        <v>0.378683076663103</v>
      </c>
      <c r="K39" s="2" t="n">
        <v>3.59679305369275</v>
      </c>
      <c r="L39" s="2" t="n">
        <v>0.587</v>
      </c>
      <c r="M39" s="2" t="n">
        <v>0.103</v>
      </c>
      <c r="N39" s="2" t="n">
        <v>7.886</v>
      </c>
      <c r="O39" s="2" t="s">
        <v>41</v>
      </c>
      <c r="P39" s="2" t="n">
        <v>43</v>
      </c>
      <c r="Q39" s="2" t="n">
        <v>16.4</v>
      </c>
      <c r="R39" s="2" t="n">
        <v>2.17</v>
      </c>
      <c r="S39" s="2" t="n">
        <v>0.736202067743936</v>
      </c>
      <c r="T39" s="2" t="n">
        <v>0.364510401808617</v>
      </c>
      <c r="U39" s="2" t="n">
        <v>-0.0676767378472665</v>
      </c>
      <c r="V39" s="2" t="n">
        <v>0.0917416889502468</v>
      </c>
      <c r="W39" s="2" t="n">
        <v>0.00440133355571737</v>
      </c>
      <c r="X39" s="2" t="n">
        <v>0.121517067955542</v>
      </c>
      <c r="Y39" s="2" t="n">
        <v>0.154541212931439</v>
      </c>
      <c r="Z39" s="2" t="n">
        <v>0.110731948149007</v>
      </c>
      <c r="AA39" s="2" t="n">
        <v>0.103114862250197</v>
      </c>
      <c r="AB39" s="2" t="n">
        <v>0.115696660523905</v>
      </c>
      <c r="AC39" s="2" t="n">
        <v>0.109426074722286</v>
      </c>
      <c r="AD39" s="2" t="n">
        <v>0.121258429085067</v>
      </c>
      <c r="AE39" s="2" t="n">
        <v>0.109201270460314</v>
      </c>
      <c r="AF39" s="2" t="n">
        <v>0.0545124739222412</v>
      </c>
      <c r="AG39" s="2" t="n">
        <v>-1.00358623377712</v>
      </c>
      <c r="AH39" s="3" t="b">
        <f aca="false">TRUE()</f>
        <v>1</v>
      </c>
      <c r="AI39" s="3" t="n">
        <v>-0.985040074058021</v>
      </c>
      <c r="AJ39" s="3" t="b">
        <f aca="false">TRUE()</f>
        <v>1</v>
      </c>
      <c r="AK39" s="3" t="n">
        <v>-0.00433845490294104</v>
      </c>
      <c r="AL39" s="3" t="b">
        <f aca="false">TRUE()</f>
        <v>1</v>
      </c>
      <c r="AM39" s="3" t="n">
        <v>0.96299527605188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</v>
      </c>
      <c r="E40" s="2" t="n">
        <v>3</v>
      </c>
      <c r="F40" s="2" t="n">
        <v>22.6198649480404</v>
      </c>
      <c r="G40" s="2" t="n">
        <v>0.869969040247678</v>
      </c>
      <c r="H40" s="2" t="n">
        <v>0.988251331058096</v>
      </c>
      <c r="I40" s="2" t="n">
        <v>0.193499357528708</v>
      </c>
      <c r="J40" s="2" t="n">
        <v>0.355761086326908</v>
      </c>
      <c r="K40" s="2" t="n">
        <v>4.09264972512346</v>
      </c>
      <c r="L40" s="2" t="n">
        <v>0.609</v>
      </c>
      <c r="M40" s="2" t="n">
        <v>0.069</v>
      </c>
      <c r="N40" s="2" t="n">
        <v>8.882</v>
      </c>
      <c r="O40" s="2" t="s">
        <v>41</v>
      </c>
      <c r="P40" s="2" t="n">
        <v>38.3</v>
      </c>
      <c r="Q40" s="2" t="n">
        <v>16.5</v>
      </c>
      <c r="R40" s="2" t="n">
        <v>1.932</v>
      </c>
      <c r="S40" s="2" t="n">
        <v>0.506211872812711</v>
      </c>
      <c r="T40" s="2" t="n">
        <v>0.532997653590229</v>
      </c>
      <c r="U40" s="2" t="n">
        <v>0.381977112017076</v>
      </c>
      <c r="V40" s="2" t="n">
        <v>0.0177172618318359</v>
      </c>
      <c r="W40" s="2" t="n">
        <v>0.0177172618318359</v>
      </c>
      <c r="X40" s="2" t="n">
        <v>0.0712559094700238</v>
      </c>
      <c r="Y40" s="2" t="n">
        <v>0.121180706455812</v>
      </c>
      <c r="Z40" s="2" t="n">
        <v>0.104745659060884</v>
      </c>
      <c r="AA40" s="2" t="n">
        <v>0.129279975717352</v>
      </c>
      <c r="AB40" s="2" t="n">
        <v>0.163976600592268</v>
      </c>
      <c r="AC40" s="2" t="n">
        <v>0.130519608930451</v>
      </c>
      <c r="AD40" s="2" t="n">
        <v>0.123332885651886</v>
      </c>
      <c r="AE40" s="2" t="n">
        <v>0.1204527435236</v>
      </c>
      <c r="AF40" s="2" t="n">
        <v>0.0352559105977227</v>
      </c>
      <c r="AG40" s="2" t="n">
        <v>-0.754784450937895</v>
      </c>
      <c r="AH40" s="3" t="b">
        <f aca="false">TRUE()</f>
        <v>1</v>
      </c>
      <c r="AI40" s="3" t="n">
        <v>-0.764315292998761</v>
      </c>
      <c r="AJ40" s="3" t="b">
        <f aca="false">TRUE()</f>
        <v>1</v>
      </c>
      <c r="AK40" s="3" t="n">
        <v>-1.1843981885029</v>
      </c>
      <c r="AL40" s="3" t="b">
        <f aca="false">TRUE()</f>
        <v>1</v>
      </c>
      <c r="AM40" s="3" t="n">
        <v>0.162378779247468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5</v>
      </c>
      <c r="E41" s="2" t="n">
        <v>6</v>
      </c>
      <c r="F41" s="2" t="n">
        <v>46.8476102659946</v>
      </c>
      <c r="G41" s="2" t="n">
        <v>0.761336515513127</v>
      </c>
      <c r="H41" s="2" t="n">
        <v>0.969453552726037</v>
      </c>
      <c r="I41" s="2" t="n">
        <v>0.150208363450635</v>
      </c>
      <c r="J41" s="2" t="n">
        <v>0.369317971340036</v>
      </c>
      <c r="K41" s="2" t="n">
        <v>4.16683977950943</v>
      </c>
      <c r="L41" s="2" t="n">
        <v>0.639</v>
      </c>
      <c r="M41" s="2" t="n">
        <v>0.246</v>
      </c>
      <c r="N41" s="2" t="n">
        <v>9.154</v>
      </c>
      <c r="O41" s="2" t="s">
        <v>41</v>
      </c>
      <c r="P41" s="2" t="n">
        <v>41.1</v>
      </c>
      <c r="Q41" s="2" t="n">
        <v>21</v>
      </c>
      <c r="R41" s="2" t="n">
        <v>2.075</v>
      </c>
      <c r="S41" s="2" t="n">
        <v>0.771622160342465</v>
      </c>
      <c r="T41" s="2" t="n">
        <v>0.771007859626377</v>
      </c>
      <c r="U41" s="2" t="n">
        <v>0.511132133185269</v>
      </c>
      <c r="V41" s="2" t="n">
        <v>0.165893032181643</v>
      </c>
      <c r="W41" s="2" t="n">
        <v>0.165893032181643</v>
      </c>
      <c r="X41" s="2" t="n">
        <v>0.0288766275611846</v>
      </c>
      <c r="Y41" s="2" t="n">
        <v>0.0885384283984452</v>
      </c>
      <c r="Z41" s="2" t="n">
        <v>0.137605385785962</v>
      </c>
      <c r="AA41" s="2" t="n">
        <v>0.172105775616461</v>
      </c>
      <c r="AB41" s="2" t="n">
        <v>0.198312130878575</v>
      </c>
      <c r="AC41" s="2" t="n">
        <v>0.0716697951493792</v>
      </c>
      <c r="AD41" s="2" t="n">
        <v>0.096894989648236</v>
      </c>
      <c r="AE41" s="2" t="n">
        <v>0.0950563705520605</v>
      </c>
      <c r="AF41" s="2" t="n">
        <v>0.110940496409696</v>
      </c>
      <c r="AG41" s="2" t="n">
        <v>-0.717558738622868</v>
      </c>
      <c r="AH41" s="3" t="b">
        <f aca="false">TRUE()</f>
        <v>1</v>
      </c>
      <c r="AI41" s="3" t="n">
        <v>-0.46332695519068</v>
      </c>
      <c r="AJ41" s="3" t="b">
        <f aca="false">TRUE()</f>
        <v>1</v>
      </c>
      <c r="AK41" s="3" t="n">
        <v>4.9588539540616</v>
      </c>
      <c r="AL41" s="3" t="b">
        <f aca="false">FALSE()</f>
        <v>0</v>
      </c>
      <c r="AM41" s="3" t="n">
        <v>0.639341798620315</v>
      </c>
      <c r="AN41" s="3" t="b">
        <f aca="false">TRUE()</f>
        <v>1</v>
      </c>
      <c r="AO41" s="3" t="n">
        <v>1</v>
      </c>
      <c r="AP41" s="3" t="n">
        <v>1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5</v>
      </c>
      <c r="E42" s="2" t="n">
        <v>7</v>
      </c>
      <c r="F42" s="2" t="n">
        <v>60.8025139539355</v>
      </c>
      <c r="G42" s="2" t="n">
        <v>0.667151162790698</v>
      </c>
      <c r="H42" s="2" t="n">
        <v>0.992177972252749</v>
      </c>
      <c r="I42" s="2" t="n">
        <v>0.0737807033245095</v>
      </c>
      <c r="J42" s="2" t="n">
        <v>0.232073024495743</v>
      </c>
      <c r="K42" s="2" t="n">
        <v>6.44766739489985</v>
      </c>
      <c r="L42" s="2" t="n">
        <v>0.596</v>
      </c>
      <c r="M42" s="2" t="n">
        <v>0.186</v>
      </c>
      <c r="N42" s="2" t="n">
        <v>13.808</v>
      </c>
      <c r="O42" s="2" t="s">
        <v>41</v>
      </c>
      <c r="P42" s="2" t="n">
        <v>34.5</v>
      </c>
      <c r="Q42" s="2" t="n">
        <v>17</v>
      </c>
      <c r="R42" s="2" t="n">
        <v>1.743</v>
      </c>
      <c r="S42" s="2" t="n">
        <v>0.441765179686334</v>
      </c>
      <c r="T42" s="2" t="n">
        <v>0.563959892818953</v>
      </c>
      <c r="U42" s="2" t="n">
        <v>0.169551703282426</v>
      </c>
      <c r="V42" s="2" t="n">
        <v>0.0593895262123199</v>
      </c>
      <c r="W42" s="2" t="n">
        <v>0.017149066324451</v>
      </c>
      <c r="X42" s="2" t="n">
        <v>0.0858397682112122</v>
      </c>
      <c r="Y42" s="2" t="n">
        <v>0.141767563690474</v>
      </c>
      <c r="Z42" s="2" t="n">
        <v>0.123412472884738</v>
      </c>
      <c r="AA42" s="2" t="n">
        <v>0.131837533041209</v>
      </c>
      <c r="AB42" s="2" t="n">
        <v>0.106792710430687</v>
      </c>
      <c r="AC42" s="2" t="n">
        <v>0.108403320726065</v>
      </c>
      <c r="AD42" s="2" t="n">
        <v>0.117200802063246</v>
      </c>
      <c r="AE42" s="2" t="n">
        <v>0.0889413568755037</v>
      </c>
      <c r="AF42" s="2" t="n">
        <v>0.0958044720768657</v>
      </c>
      <c r="AG42" s="2" t="n">
        <v>0.42687272666473</v>
      </c>
      <c r="AH42" s="3" t="b">
        <f aca="false">TRUE()</f>
        <v>1</v>
      </c>
      <c r="AI42" s="3" t="n">
        <v>-0.894743572715596</v>
      </c>
      <c r="AJ42" s="3" t="b">
        <f aca="false">TRUE()</f>
        <v>1</v>
      </c>
      <c r="AK42" s="3" t="n">
        <v>2.8763956006499</v>
      </c>
      <c r="AL42" s="3" t="b">
        <f aca="false">FALSE()</f>
        <v>0</v>
      </c>
      <c r="AM42" s="3" t="n">
        <v>-0.484928175615679</v>
      </c>
      <c r="AN42" s="3" t="b">
        <f aca="false">TRUE()</f>
        <v>1</v>
      </c>
      <c r="AO42" s="3" t="n">
        <v>0</v>
      </c>
      <c r="AP42" s="3" t="n">
        <v>1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7</v>
      </c>
      <c r="E43" s="2" t="n">
        <v>1</v>
      </c>
      <c r="F43" s="2" t="n">
        <v>24.2277453179541</v>
      </c>
      <c r="G43" s="2" t="n">
        <v>0.737965676015069</v>
      </c>
      <c r="H43" s="2" t="n">
        <v>0.996523414339867</v>
      </c>
      <c r="I43" s="2" t="n">
        <v>0.081989967030758</v>
      </c>
      <c r="J43" s="2" t="n">
        <v>0.185824649761697</v>
      </c>
      <c r="K43" s="2" t="n">
        <v>10.4579479587558</v>
      </c>
      <c r="L43" s="2" t="n">
        <v>0.75</v>
      </c>
      <c r="M43" s="2" t="n">
        <v>0.083</v>
      </c>
      <c r="N43" s="2" t="n">
        <v>21.693</v>
      </c>
      <c r="O43" s="2" t="s">
        <v>41</v>
      </c>
      <c r="P43" s="2" t="n">
        <v>42.2</v>
      </c>
      <c r="Q43" s="2" t="n">
        <v>16.4</v>
      </c>
      <c r="R43" s="2" t="n">
        <v>2.13</v>
      </c>
      <c r="S43" s="2" t="n">
        <v>0.156561166634828</v>
      </c>
      <c r="T43" s="2" t="n">
        <v>0.305452281526489</v>
      </c>
      <c r="U43" s="2" t="n">
        <v>-0.236188278738061</v>
      </c>
      <c r="V43" s="2" t="n">
        <v>0.0427945259892324</v>
      </c>
      <c r="W43" s="2" t="n">
        <v>0.0160286276279188</v>
      </c>
      <c r="X43" s="2" t="n">
        <v>0.0209775157140151</v>
      </c>
      <c r="Y43" s="2" t="n">
        <v>0.122684978320872</v>
      </c>
      <c r="Z43" s="2" t="n">
        <v>0.164450912106427</v>
      </c>
      <c r="AA43" s="2" t="n">
        <v>0.132463450876188</v>
      </c>
      <c r="AB43" s="2" t="n">
        <v>0.123573302308135</v>
      </c>
      <c r="AC43" s="2" t="n">
        <v>0.147184996782422</v>
      </c>
      <c r="AD43" s="2" t="n">
        <v>0.124344984374325</v>
      </c>
      <c r="AE43" s="2" t="n">
        <v>0.101444472539515</v>
      </c>
      <c r="AF43" s="2" t="n">
        <v>0.0628753869780998</v>
      </c>
      <c r="AG43" s="2" t="n">
        <v>2.43907708219752</v>
      </c>
      <c r="AH43" s="3" t="b">
        <f aca="false">TRUE()</f>
        <v>1</v>
      </c>
      <c r="AI43" s="3" t="n">
        <v>0.650329894699219</v>
      </c>
      <c r="AJ43" s="3" t="b">
        <f aca="false">TRUE()</f>
        <v>1</v>
      </c>
      <c r="AK43" s="3" t="n">
        <v>-0.698491239373506</v>
      </c>
      <c r="AL43" s="3" t="b">
        <f aca="false">TRUE()</f>
        <v>1</v>
      </c>
      <c r="AM43" s="3" t="n">
        <v>0.82672012765964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7</v>
      </c>
      <c r="E44" s="2" t="n">
        <v>2</v>
      </c>
      <c r="F44" s="2" t="n">
        <v>27.8972710309476</v>
      </c>
      <c r="G44" s="2" t="n">
        <v>0.591576260370134</v>
      </c>
      <c r="H44" s="2" t="n">
        <v>0.972281659106993</v>
      </c>
      <c r="I44" s="2" t="n">
        <v>0.107769636410655</v>
      </c>
      <c r="J44" s="2" t="n">
        <v>0.279460567064696</v>
      </c>
      <c r="K44" s="2" t="n">
        <v>5.93949698769652</v>
      </c>
      <c r="L44" s="2" t="n">
        <v>0.711</v>
      </c>
      <c r="M44" s="2" t="n">
        <v>0.09</v>
      </c>
      <c r="N44" s="2" t="n">
        <v>12.681</v>
      </c>
      <c r="O44" s="2" t="s">
        <v>41</v>
      </c>
      <c r="P44" s="2" t="n">
        <v>42.6</v>
      </c>
      <c r="Q44" s="2" t="n">
        <v>16.7</v>
      </c>
      <c r="R44" s="2" t="n">
        <v>2.151</v>
      </c>
      <c r="S44" s="2" t="n">
        <v>-1</v>
      </c>
      <c r="T44" s="2" t="n">
        <v>0.299145494924768</v>
      </c>
      <c r="U44" s="2" t="n">
        <v>-0.198117014007477</v>
      </c>
      <c r="V44" s="2" t="n">
        <v>0.031515331786044</v>
      </c>
      <c r="W44" s="2" t="n">
        <v>0.00987160221980854</v>
      </c>
      <c r="X44" s="2" t="n">
        <v>0.0484027137795898</v>
      </c>
      <c r="Y44" s="2" t="n">
        <v>0.187481268877749</v>
      </c>
      <c r="Z44" s="2" t="n">
        <v>0.134729683604846</v>
      </c>
      <c r="AA44" s="2" t="n">
        <v>0.0848082595813398</v>
      </c>
      <c r="AB44" s="2" t="n">
        <v>0.130688311829478</v>
      </c>
      <c r="AC44" s="2" t="n">
        <v>0.109350160751016</v>
      </c>
      <c r="AD44" s="2" t="n">
        <v>0.118009200642955</v>
      </c>
      <c r="AE44" s="2" t="n">
        <v>0.144556471492032</v>
      </c>
      <c r="AF44" s="2" t="n">
        <v>0.0419739294409942</v>
      </c>
      <c r="AG44" s="2" t="n">
        <v>0.171892385402969</v>
      </c>
      <c r="AH44" s="3" t="b">
        <f aca="false">TRUE()</f>
        <v>1</v>
      </c>
      <c r="AI44" s="3" t="n">
        <v>0.259045055548714</v>
      </c>
      <c r="AJ44" s="3" t="b">
        <f aca="false">TRUE()</f>
        <v>1</v>
      </c>
      <c r="AK44" s="3" t="n">
        <v>-0.455537764808808</v>
      </c>
      <c r="AL44" s="3" t="b">
        <f aca="false">TRUE()</f>
        <v>1</v>
      </c>
      <c r="AM44" s="3" t="n">
        <v>0.894857701855768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7</v>
      </c>
      <c r="E45" s="2" t="n">
        <v>3</v>
      </c>
      <c r="F45" s="2" t="n">
        <v>22.6198649480404</v>
      </c>
      <c r="G45" s="2" t="n">
        <v>0.828571428571429</v>
      </c>
      <c r="H45" s="2" t="n">
        <v>0.970573428690543</v>
      </c>
      <c r="I45" s="2" t="n">
        <v>0.295391574378558</v>
      </c>
      <c r="J45" s="2" t="n">
        <v>0.4771062583415</v>
      </c>
      <c r="K45" s="2" t="n">
        <v>2.436138897914</v>
      </c>
      <c r="L45" s="2" t="n">
        <v>0.505</v>
      </c>
      <c r="M45" s="2" t="n">
        <v>0.119</v>
      </c>
      <c r="N45" s="2" t="n">
        <v>5.442</v>
      </c>
      <c r="O45" s="2" t="s">
        <v>41</v>
      </c>
      <c r="P45" s="2" t="n">
        <v>44.5</v>
      </c>
      <c r="Q45" s="2" t="n">
        <v>16.2</v>
      </c>
      <c r="R45" s="2" t="n">
        <v>2.248</v>
      </c>
      <c r="S45" s="2" t="n">
        <v>-1</v>
      </c>
      <c r="T45" s="2" t="n">
        <v>0.323301915345943</v>
      </c>
      <c r="U45" s="2" t="n">
        <v>0.162831874882136</v>
      </c>
      <c r="V45" s="2" t="n">
        <v>0.0422721536585892</v>
      </c>
      <c r="W45" s="2" t="n">
        <v>0.00423118561505875</v>
      </c>
      <c r="X45" s="2" t="n">
        <v>0.145774363140126</v>
      </c>
      <c r="Y45" s="2" t="n">
        <v>0.110008739761403</v>
      </c>
      <c r="Z45" s="2" t="n">
        <v>0.116449856052726</v>
      </c>
      <c r="AA45" s="2" t="n">
        <v>0.10245531033721</v>
      </c>
      <c r="AB45" s="2" t="n">
        <v>0.0468809258146823</v>
      </c>
      <c r="AC45" s="2" t="n">
        <v>0.126949826223685</v>
      </c>
      <c r="AD45" s="2" t="n">
        <v>0.147624895819859</v>
      </c>
      <c r="AE45" s="2" t="n">
        <v>0.147526696253531</v>
      </c>
      <c r="AF45" s="2" t="n">
        <v>0.0563293865967781</v>
      </c>
      <c r="AG45" s="2" t="n">
        <v>-1.58595779365612</v>
      </c>
      <c r="AH45" s="3" t="b">
        <f aca="false">TRUE()</f>
        <v>1</v>
      </c>
      <c r="AI45" s="3" t="n">
        <v>-1.80774153073344</v>
      </c>
      <c r="AJ45" s="3" t="b">
        <f aca="false">TRUE()</f>
        <v>1</v>
      </c>
      <c r="AK45" s="3" t="n">
        <v>0.550983772673511</v>
      </c>
      <c r="AL45" s="3" t="b">
        <f aca="false">TRUE()</f>
        <v>1</v>
      </c>
      <c r="AM45" s="3" t="n">
        <v>1.21851117928734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7</v>
      </c>
      <c r="E46" s="2" t="n">
        <v>4</v>
      </c>
      <c r="F46" s="2" t="n">
        <v>18.434948822922</v>
      </c>
      <c r="G46" s="2" t="n">
        <v>0.826023391812866</v>
      </c>
      <c r="H46" s="2" t="n">
        <v>0.986474734870539</v>
      </c>
      <c r="I46" s="2" t="n">
        <v>0.177624775993918</v>
      </c>
      <c r="J46" s="2" t="n">
        <v>0.358895241869735</v>
      </c>
      <c r="K46" s="2" t="n">
        <v>4.11661478429035</v>
      </c>
      <c r="L46" s="2" t="n">
        <v>0.603</v>
      </c>
      <c r="M46" s="2" t="n">
        <v>0.072</v>
      </c>
      <c r="N46" s="2" t="n">
        <v>8.891</v>
      </c>
      <c r="O46" s="2" t="s">
        <v>41</v>
      </c>
      <c r="P46" s="2" t="n">
        <v>43.8</v>
      </c>
      <c r="Q46" s="2" t="n">
        <v>17.4</v>
      </c>
      <c r="R46" s="2" t="n">
        <v>2.21</v>
      </c>
      <c r="S46" s="2" t="n">
        <v>0.265801077819474</v>
      </c>
      <c r="T46" s="2" t="n">
        <v>0.381730261043706</v>
      </c>
      <c r="U46" s="2" t="n">
        <v>0.0389272898736031</v>
      </c>
      <c r="V46" s="2" t="n">
        <v>0.0905611958611707</v>
      </c>
      <c r="W46" s="2" t="n">
        <v>0.0560664258708747</v>
      </c>
      <c r="X46" s="2" t="n">
        <v>0.0852706284018343</v>
      </c>
      <c r="Y46" s="2" t="n">
        <v>0.0704824187049357</v>
      </c>
      <c r="Z46" s="2" t="n">
        <v>0.103057956154785</v>
      </c>
      <c r="AA46" s="2" t="n">
        <v>0.20485190118214</v>
      </c>
      <c r="AB46" s="2" t="n">
        <v>0.168268171853138</v>
      </c>
      <c r="AC46" s="2" t="n">
        <v>0.126801189023734</v>
      </c>
      <c r="AD46" s="2" t="n">
        <v>0.0892254283470225</v>
      </c>
      <c r="AE46" s="2" t="n">
        <v>0.103523159696984</v>
      </c>
      <c r="AF46" s="2" t="n">
        <v>0.0485191466354267</v>
      </c>
      <c r="AG46" s="2" t="n">
        <v>-0.742759707115521</v>
      </c>
      <c r="AH46" s="3" t="b">
        <f aca="false">TRUE()</f>
        <v>1</v>
      </c>
      <c r="AI46" s="3" t="n">
        <v>-0.824512960560377</v>
      </c>
      <c r="AJ46" s="3" t="b">
        <f aca="false">TRUE()</f>
        <v>1</v>
      </c>
      <c r="AK46" s="3" t="n">
        <v>-1.08027527083232</v>
      </c>
      <c r="AL46" s="3" t="b">
        <f aca="false">TRUE()</f>
        <v>1</v>
      </c>
      <c r="AM46" s="3" t="n">
        <v>1.09927042444413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8</v>
      </c>
      <c r="E47" s="2" t="n">
        <v>3</v>
      </c>
      <c r="F47" s="2" t="n">
        <v>26.565051177078</v>
      </c>
      <c r="G47" s="2" t="n">
        <v>0.764601769911504</v>
      </c>
      <c r="H47" s="2" t="n">
        <v>0.984378458235892</v>
      </c>
      <c r="I47" s="2" t="n">
        <v>0.148739719666195</v>
      </c>
      <c r="J47" s="2" t="n">
        <v>0.366290953573668</v>
      </c>
      <c r="K47" s="2" t="n">
        <v>3.48979271185176</v>
      </c>
      <c r="L47" s="2" t="n">
        <v>0.552</v>
      </c>
      <c r="M47" s="2" t="n">
        <v>0.074</v>
      </c>
      <c r="N47" s="2" t="n">
        <v>7.637</v>
      </c>
      <c r="O47" s="2" t="s">
        <v>41</v>
      </c>
      <c r="P47" s="2" t="n">
        <v>36.8</v>
      </c>
      <c r="Q47" s="2" t="n">
        <v>15.5</v>
      </c>
      <c r="R47" s="2" t="n">
        <v>1.857</v>
      </c>
      <c r="S47" s="2" t="n">
        <v>0.462893368956372</v>
      </c>
      <c r="T47" s="2" t="n">
        <v>0.291800631428099</v>
      </c>
      <c r="U47" s="2" t="n">
        <v>-0.0880518005020172</v>
      </c>
      <c r="V47" s="2" t="n">
        <v>0.171896858744737</v>
      </c>
      <c r="W47" s="2" t="n">
        <v>0.120406989438699</v>
      </c>
      <c r="X47" s="2" t="n">
        <v>0.169305233538933</v>
      </c>
      <c r="Y47" s="2" t="n">
        <v>0.119365262672319</v>
      </c>
      <c r="Z47" s="2" t="n">
        <v>0.121697694719983</v>
      </c>
      <c r="AA47" s="2" t="n">
        <v>0.168496377565642</v>
      </c>
      <c r="AB47" s="2" t="n">
        <v>0.0726468139344938</v>
      </c>
      <c r="AC47" s="2" t="n">
        <v>0.0764220398504594</v>
      </c>
      <c r="AD47" s="2" t="n">
        <v>0.0941861777615869</v>
      </c>
      <c r="AE47" s="2" t="n">
        <v>0.113412915818218</v>
      </c>
      <c r="AF47" s="2" t="n">
        <v>0.0644674841383647</v>
      </c>
      <c r="AG47" s="2" t="n">
        <v>-1.05727488484968</v>
      </c>
      <c r="AH47" s="3" t="b">
        <f aca="false">TRUE()</f>
        <v>1</v>
      </c>
      <c r="AI47" s="3" t="n">
        <v>-1.33619313483411</v>
      </c>
      <c r="AJ47" s="3" t="b">
        <f aca="false">TRUE()</f>
        <v>1</v>
      </c>
      <c r="AK47" s="3" t="n">
        <v>-1.01085999238526</v>
      </c>
      <c r="AL47" s="3" t="b">
        <f aca="false">TRUE()</f>
        <v>1</v>
      </c>
      <c r="AM47" s="3" t="n">
        <v>-0.093137123987985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8</v>
      </c>
      <c r="E48" s="2" t="n">
        <v>4</v>
      </c>
      <c r="F48" s="2" t="n">
        <v>33.6900675259798</v>
      </c>
      <c r="G48" s="2" t="n">
        <v>0.610855565777369</v>
      </c>
      <c r="H48" s="2" t="n">
        <v>0.986437566586028</v>
      </c>
      <c r="I48" s="2" t="n">
        <v>0.106504290464115</v>
      </c>
      <c r="J48" s="2" t="n">
        <v>0.272918322114328</v>
      </c>
      <c r="K48" s="2" t="n">
        <v>5.13767759419187</v>
      </c>
      <c r="L48" s="2" t="n">
        <v>0.62</v>
      </c>
      <c r="M48" s="2" t="n">
        <v>0.081</v>
      </c>
      <c r="N48" s="2" t="n">
        <v>11.008</v>
      </c>
      <c r="O48" s="2" t="s">
        <v>41</v>
      </c>
      <c r="P48" s="2" t="n">
        <v>37.1</v>
      </c>
      <c r="Q48" s="2" t="n">
        <v>16.3</v>
      </c>
      <c r="R48" s="2" t="n">
        <v>1.872</v>
      </c>
      <c r="S48" s="2" t="n">
        <v>0.661470047107609</v>
      </c>
      <c r="T48" s="2" t="n">
        <v>0.479357525413112</v>
      </c>
      <c r="U48" s="2" t="n">
        <v>0.335554595107437</v>
      </c>
      <c r="V48" s="2" t="n">
        <v>0.0156055694737233</v>
      </c>
      <c r="W48" s="2" t="n">
        <v>0.0156055694737233</v>
      </c>
      <c r="X48" s="2" t="n">
        <v>0.0498725335135958</v>
      </c>
      <c r="Y48" s="2" t="n">
        <v>0.108588243531559</v>
      </c>
      <c r="Z48" s="2" t="n">
        <v>0.155032841830726</v>
      </c>
      <c r="AA48" s="2" t="n">
        <v>0.155024746463747</v>
      </c>
      <c r="AB48" s="2" t="n">
        <v>0.0904530668045286</v>
      </c>
      <c r="AC48" s="2" t="n">
        <v>0.132922903357561</v>
      </c>
      <c r="AD48" s="2" t="n">
        <v>0.148560169858571</v>
      </c>
      <c r="AE48" s="2" t="n">
        <v>0.0969421660432315</v>
      </c>
      <c r="AF48" s="2" t="n">
        <v>0.0626033285964814</v>
      </c>
      <c r="AG48" s="2" t="n">
        <v>-0.230429709091429</v>
      </c>
      <c r="AH48" s="3" t="b">
        <f aca="false">TRUE()</f>
        <v>1</v>
      </c>
      <c r="AI48" s="3" t="n">
        <v>-0.653952902469131</v>
      </c>
      <c r="AJ48" s="3" t="b">
        <f aca="false">TRUE()</f>
        <v>1</v>
      </c>
      <c r="AK48" s="3" t="n">
        <v>-0.767906517820562</v>
      </c>
      <c r="AL48" s="3" t="b">
        <f aca="false">TRUE()</f>
        <v>1</v>
      </c>
      <c r="AM48" s="3" t="n">
        <v>-0.042033943340893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2</v>
      </c>
      <c r="E49" s="2" t="n">
        <v>2</v>
      </c>
      <c r="F49" s="2" t="n">
        <v>29.7448812969422</v>
      </c>
      <c r="G49" s="2" t="n">
        <v>0.711218836565097</v>
      </c>
      <c r="H49" s="2" t="n">
        <v>0.992896594166417</v>
      </c>
      <c r="I49" s="2" t="n">
        <v>0.107463594053502</v>
      </c>
      <c r="J49" s="2" t="n">
        <v>0.236288163857754</v>
      </c>
      <c r="K49" s="2" t="n">
        <v>6.94523041798524</v>
      </c>
      <c r="L49" s="2" t="n">
        <v>0.655</v>
      </c>
      <c r="M49" s="2" t="n">
        <v>0.077</v>
      </c>
      <c r="N49" s="2" t="n">
        <v>14.646</v>
      </c>
      <c r="O49" s="2" t="s">
        <v>41</v>
      </c>
      <c r="P49" s="2" t="n">
        <v>43.1</v>
      </c>
      <c r="Q49" s="2" t="n">
        <v>16.7</v>
      </c>
      <c r="R49" s="2" t="n">
        <v>2.177</v>
      </c>
      <c r="S49" s="2" t="n">
        <v>-1</v>
      </c>
      <c r="T49" s="2" t="n">
        <v>0.249037301904903</v>
      </c>
      <c r="U49" s="2" t="n">
        <v>-0.32657540800444</v>
      </c>
      <c r="V49" s="2" t="n">
        <v>0.00627767475582441</v>
      </c>
      <c r="W49" s="2" t="n">
        <v>0.0244924197078126</v>
      </c>
      <c r="X49" s="2" t="n">
        <v>0.033118725738253</v>
      </c>
      <c r="Y49" s="2" t="n">
        <v>0.123944228520013</v>
      </c>
      <c r="Z49" s="2" t="n">
        <v>0.112967431240094</v>
      </c>
      <c r="AA49" s="2" t="n">
        <v>0.155635055078811</v>
      </c>
      <c r="AB49" s="2" t="n">
        <v>0.121198300747542</v>
      </c>
      <c r="AC49" s="2" t="n">
        <v>0.123010651481057</v>
      </c>
      <c r="AD49" s="2" t="n">
        <v>0.122036832666389</v>
      </c>
      <c r="AE49" s="2" t="n">
        <v>0.11918517881893</v>
      </c>
      <c r="AF49" s="2" t="n">
        <v>0.0889035957089101</v>
      </c>
      <c r="AG49" s="2" t="n">
        <v>0.676530691054583</v>
      </c>
      <c r="AH49" s="3" t="b">
        <f aca="false">TRUE()</f>
        <v>1</v>
      </c>
      <c r="AI49" s="3" t="n">
        <v>-0.302799841693037</v>
      </c>
      <c r="AJ49" s="3" t="b">
        <f aca="false">TRUE()</f>
        <v>1</v>
      </c>
      <c r="AK49" s="3" t="n">
        <v>-0.906737074714675</v>
      </c>
      <c r="AL49" s="3" t="b">
        <f aca="false">TRUE()</f>
        <v>1</v>
      </c>
      <c r="AM49" s="3" t="n">
        <v>0.98002966960092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5</v>
      </c>
      <c r="E50" s="2" t="n">
        <v>1</v>
      </c>
      <c r="F50" s="2" t="n">
        <v>31.7594800848128</v>
      </c>
      <c r="G50" s="2" t="n">
        <v>0.719967532467532</v>
      </c>
      <c r="H50" s="2" t="n">
        <v>0.985885089485502</v>
      </c>
      <c r="I50" s="2" t="n">
        <v>0.133652482388176</v>
      </c>
      <c r="J50" s="2" t="n">
        <v>0.303557582738268</v>
      </c>
      <c r="K50" s="2" t="n">
        <v>5.55708327601298</v>
      </c>
      <c r="L50" s="2" t="n">
        <v>0.737</v>
      </c>
      <c r="M50" s="2" t="n">
        <v>0.096</v>
      </c>
      <c r="N50" s="2" t="n">
        <v>11.847</v>
      </c>
      <c r="O50" s="2" t="s">
        <v>41</v>
      </c>
      <c r="P50" s="2" t="n">
        <v>36.4</v>
      </c>
      <c r="Q50" s="2" t="n">
        <v>14.8</v>
      </c>
      <c r="R50" s="2" t="n">
        <v>1.838</v>
      </c>
      <c r="S50" s="2" t="n">
        <v>0.18664965501686</v>
      </c>
      <c r="T50" s="2" t="n">
        <v>0.303487971031202</v>
      </c>
      <c r="U50" s="2" t="n">
        <v>-0.207181043089314</v>
      </c>
      <c r="V50" s="2" t="n">
        <v>0.0216273004941386</v>
      </c>
      <c r="W50" s="2" t="n">
        <v>0.00142800209681315</v>
      </c>
      <c r="X50" s="2" t="n">
        <v>0.0855161836952103</v>
      </c>
      <c r="Y50" s="2" t="n">
        <v>0.0931502006897952</v>
      </c>
      <c r="Z50" s="2" t="n">
        <v>0.131619123385404</v>
      </c>
      <c r="AA50" s="2" t="n">
        <v>0.140059185938118</v>
      </c>
      <c r="AB50" s="2" t="n">
        <v>0.118671736311801</v>
      </c>
      <c r="AC50" s="2" t="n">
        <v>0.121346952339148</v>
      </c>
      <c r="AD50" s="2" t="n">
        <v>0.118892746209912</v>
      </c>
      <c r="AE50" s="2" t="n">
        <v>0.0881509093483828</v>
      </c>
      <c r="AF50" s="2" t="n">
        <v>0.102592962082229</v>
      </c>
      <c r="AG50" s="2" t="n">
        <v>-0.0199880887963708</v>
      </c>
      <c r="AH50" s="3" t="b">
        <f aca="false">TRUE()</f>
        <v>1</v>
      </c>
      <c r="AI50" s="3" t="n">
        <v>0.519901614982384</v>
      </c>
      <c r="AJ50" s="3" t="b">
        <f aca="false">TRUE()</f>
        <v>1</v>
      </c>
      <c r="AK50" s="3" t="n">
        <v>-0.247291929467639</v>
      </c>
      <c r="AL50" s="3" t="b">
        <f aca="false">TRUE()</f>
        <v>1</v>
      </c>
      <c r="AM50" s="3" t="n">
        <v>-0.16127469818410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5</v>
      </c>
      <c r="E51" s="2" t="n">
        <v>3</v>
      </c>
      <c r="F51" s="2" t="n">
        <v>27.8972710309476</v>
      </c>
      <c r="G51" s="2" t="n">
        <v>0.721153846153846</v>
      </c>
      <c r="H51" s="2" t="n">
        <v>0.993777186027547</v>
      </c>
      <c r="I51" s="2" t="n">
        <v>0.0784787687829859</v>
      </c>
      <c r="J51" s="2" t="n">
        <v>0.245377877716953</v>
      </c>
      <c r="K51" s="2" t="n">
        <v>5.72895128922565</v>
      </c>
      <c r="L51" s="2" t="n">
        <v>0.599</v>
      </c>
      <c r="M51" s="2" t="n">
        <v>0.096</v>
      </c>
      <c r="N51" s="2" t="n">
        <v>12.182</v>
      </c>
      <c r="O51" s="2" t="s">
        <v>41</v>
      </c>
      <c r="P51" s="2" t="n">
        <v>41.2</v>
      </c>
      <c r="Q51" s="2" t="n">
        <v>17.2</v>
      </c>
      <c r="R51" s="2" t="n">
        <v>2.08</v>
      </c>
      <c r="S51" s="2" t="n">
        <v>0.386868921551426</v>
      </c>
      <c r="T51" s="2" t="n">
        <v>0.138081961879036</v>
      </c>
      <c r="U51" s="2" t="n">
        <v>-0.431309699476475</v>
      </c>
      <c r="V51" s="2" t="n">
        <v>0.131061170093875</v>
      </c>
      <c r="W51" s="2" t="n">
        <v>0.0611227103584118</v>
      </c>
      <c r="X51" s="2" t="n">
        <v>0.110249992634734</v>
      </c>
      <c r="Y51" s="2" t="n">
        <v>0.121754215054775</v>
      </c>
      <c r="Z51" s="2" t="n">
        <v>0.156559338538571</v>
      </c>
      <c r="AA51" s="2" t="n">
        <v>0.13342592451259</v>
      </c>
      <c r="AB51" s="2" t="n">
        <v>0.135436302580666</v>
      </c>
      <c r="AC51" s="2" t="n">
        <v>0.0918516657839166</v>
      </c>
      <c r="AD51" s="2" t="n">
        <v>0.106783035802542</v>
      </c>
      <c r="AE51" s="2" t="n">
        <v>0.105077823930284</v>
      </c>
      <c r="AF51" s="2" t="n">
        <v>0.0388617011619197</v>
      </c>
      <c r="AG51" s="2" t="n">
        <v>0.0662486617891714</v>
      </c>
      <c r="AH51" s="3" t="b">
        <f aca="false">TRUE()</f>
        <v>1</v>
      </c>
      <c r="AI51" s="3" t="n">
        <v>-0.864644738934788</v>
      </c>
      <c r="AJ51" s="3" t="b">
        <f aca="false">TRUE()</f>
        <v>1</v>
      </c>
      <c r="AK51" s="3" t="n">
        <v>-0.247291929467639</v>
      </c>
      <c r="AL51" s="3" t="b">
        <f aca="false">TRUE()</f>
        <v>1</v>
      </c>
      <c r="AM51" s="3" t="n">
        <v>0.65637619216934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8</v>
      </c>
      <c r="E52" s="2" t="n">
        <v>1</v>
      </c>
      <c r="F52" s="2" t="n">
        <v>33.6900675259798</v>
      </c>
      <c r="G52" s="2" t="n">
        <v>0.818840579710145</v>
      </c>
      <c r="H52" s="2" t="n">
        <v>0.984032244740205</v>
      </c>
      <c r="I52" s="2" t="n">
        <v>0.156115525775904</v>
      </c>
      <c r="J52" s="2" t="n">
        <v>0.380677284644682</v>
      </c>
      <c r="K52" s="2" t="n">
        <v>3.85186093946654</v>
      </c>
      <c r="L52" s="2" t="n">
        <v>0.674</v>
      </c>
      <c r="M52" s="2" t="n">
        <v>0.077</v>
      </c>
      <c r="N52" s="2" t="n">
        <v>8.464</v>
      </c>
      <c r="O52" s="2" t="s">
        <v>41</v>
      </c>
      <c r="P52" s="2" t="n">
        <v>35.8</v>
      </c>
      <c r="Q52" s="2" t="n">
        <v>15.2</v>
      </c>
      <c r="R52" s="2" t="n">
        <v>1.808</v>
      </c>
      <c r="S52" s="2" t="n">
        <v>0.649964153709764</v>
      </c>
      <c r="T52" s="2" t="n">
        <v>0.339973832287839</v>
      </c>
      <c r="U52" s="2" t="n">
        <v>-0.259784111632621</v>
      </c>
      <c r="V52" s="2" t="n">
        <v>0.0632618221976989</v>
      </c>
      <c r="W52" s="2" t="n">
        <v>0.0394220731977352</v>
      </c>
      <c r="X52" s="2" t="n">
        <v>0.0815346324709762</v>
      </c>
      <c r="Y52" s="2" t="n">
        <v>0.15050024600223</v>
      </c>
      <c r="Z52" s="2" t="n">
        <v>0.122948404189228</v>
      </c>
      <c r="AA52" s="2" t="n">
        <v>0.168547654632233</v>
      </c>
      <c r="AB52" s="2" t="n">
        <v>0.109712436164972</v>
      </c>
      <c r="AC52" s="2" t="n">
        <v>0.1124601333777</v>
      </c>
      <c r="AD52" s="2" t="n">
        <v>0.0886022902966097</v>
      </c>
      <c r="AE52" s="2" t="n">
        <v>0.139422199199292</v>
      </c>
      <c r="AF52" s="2" t="n">
        <v>0.0262720036667591</v>
      </c>
      <c r="AG52" s="2" t="n">
        <v>-0.875602991074261</v>
      </c>
      <c r="AH52" s="3" t="b">
        <f aca="false">TRUE()</f>
        <v>1</v>
      </c>
      <c r="AI52" s="3" t="n">
        <v>-0.112173894414585</v>
      </c>
      <c r="AJ52" s="3" t="b">
        <f aca="false">TRUE()</f>
        <v>1</v>
      </c>
      <c r="AK52" s="3" t="n">
        <v>-0.906737074714675</v>
      </c>
      <c r="AL52" s="3" t="b">
        <f aca="false">TRUE()</f>
        <v>1</v>
      </c>
      <c r="AM52" s="3" t="n">
        <v>-0.263481059478287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8</v>
      </c>
      <c r="E53" s="2" t="n">
        <v>2</v>
      </c>
      <c r="F53" s="2" t="n">
        <v>18.434948822922</v>
      </c>
      <c r="G53" s="2" t="n">
        <v>0.827763496143959</v>
      </c>
      <c r="H53" s="2" t="n">
        <v>0.990099933589806</v>
      </c>
      <c r="I53" s="2" t="n">
        <v>0.110866179936377</v>
      </c>
      <c r="J53" s="2" t="n">
        <v>0.313562789994581</v>
      </c>
      <c r="K53" s="2" t="n">
        <v>6.5383019885898</v>
      </c>
      <c r="L53" s="2" t="n">
        <v>0.859</v>
      </c>
      <c r="M53" s="2" t="n">
        <v>0.132</v>
      </c>
      <c r="N53" s="2" t="n">
        <v>14.089</v>
      </c>
      <c r="O53" s="2" t="s">
        <v>41</v>
      </c>
      <c r="P53" s="2" t="n">
        <v>39.6</v>
      </c>
      <c r="Q53" s="2" t="n">
        <v>16.5</v>
      </c>
      <c r="R53" s="2" t="n">
        <v>1.998</v>
      </c>
      <c r="S53" s="2" t="n">
        <v>0.713299093434851</v>
      </c>
      <c r="T53" s="2" t="n">
        <v>0.304038742485741</v>
      </c>
      <c r="U53" s="2" t="n">
        <v>-0.321255156304237</v>
      </c>
      <c r="V53" s="2" t="n">
        <v>0.00730275121246438</v>
      </c>
      <c r="W53" s="2" t="n">
        <v>0.0415042685117112</v>
      </c>
      <c r="X53" s="2" t="n">
        <v>0.0316262383554514</v>
      </c>
      <c r="Y53" s="2" t="n">
        <v>0.0973760783573556</v>
      </c>
      <c r="Z53" s="2" t="n">
        <v>0.137998564762262</v>
      </c>
      <c r="AA53" s="2" t="n">
        <v>0.115872971535792</v>
      </c>
      <c r="AB53" s="2" t="n">
        <v>0.114004756602508</v>
      </c>
      <c r="AC53" s="2" t="n">
        <v>0.102083920496601</v>
      </c>
      <c r="AD53" s="2" t="n">
        <v>0.0927502968861056</v>
      </c>
      <c r="AE53" s="2" t="n">
        <v>0.158735364672991</v>
      </c>
      <c r="AF53" s="2" t="n">
        <v>0.149551808330935</v>
      </c>
      <c r="AG53" s="2" t="n">
        <v>0.472349675541718</v>
      </c>
      <c r="AH53" s="3" t="b">
        <f aca="false">TRUE()</f>
        <v>1</v>
      </c>
      <c r="AI53" s="3" t="n">
        <v>1.74392085540191</v>
      </c>
      <c r="AJ53" s="3" t="b">
        <f aca="false">TRUE()</f>
        <v>1</v>
      </c>
      <c r="AK53" s="3" t="n">
        <v>1.00218308257938</v>
      </c>
      <c r="AL53" s="3" t="b">
        <f aca="false">TRUE()</f>
        <v>1</v>
      </c>
      <c r="AM53" s="3" t="n">
        <v>0.383825895384862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9</v>
      </c>
      <c r="E54" s="2" t="n">
        <v>0</v>
      </c>
      <c r="F54" s="2" t="n">
        <v>16.504361381755</v>
      </c>
      <c r="G54" s="2" t="n">
        <v>0.857738095238095</v>
      </c>
      <c r="H54" s="2" t="n">
        <v>0.991782477614484</v>
      </c>
      <c r="I54" s="2" t="n">
        <v>0.154725770278577</v>
      </c>
      <c r="J54" s="2" t="n">
        <v>0.303679071068996</v>
      </c>
      <c r="K54" s="2" t="n">
        <v>7.11588745143535</v>
      </c>
      <c r="L54" s="2" t="n">
        <v>0.906</v>
      </c>
      <c r="M54" s="2" t="n">
        <v>0.105</v>
      </c>
      <c r="N54" s="2" t="n">
        <v>15.267</v>
      </c>
      <c r="O54" s="2" t="s">
        <v>41</v>
      </c>
      <c r="P54" s="2" t="n">
        <v>34</v>
      </c>
      <c r="Q54" s="2" t="n">
        <v>14.9</v>
      </c>
      <c r="R54" s="2" t="n">
        <v>1.715</v>
      </c>
      <c r="S54" s="2" t="n">
        <v>0.369694059050414</v>
      </c>
      <c r="T54" s="2" t="n">
        <v>0.304487906607452</v>
      </c>
      <c r="U54" s="2" t="n">
        <v>-0.405662491569039</v>
      </c>
      <c r="V54" s="2" t="n">
        <v>0.100497221230638</v>
      </c>
      <c r="W54" s="2" t="n">
        <v>0.0574604296591894</v>
      </c>
      <c r="X54" s="2" t="n">
        <v>0.0942010595982085</v>
      </c>
      <c r="Y54" s="2" t="n">
        <v>0.114201509097778</v>
      </c>
      <c r="Z54" s="2" t="n">
        <v>0.140797443391397</v>
      </c>
      <c r="AA54" s="2" t="n">
        <v>0.165071837919842</v>
      </c>
      <c r="AB54" s="2" t="n">
        <v>0.114990284879493</v>
      </c>
      <c r="AC54" s="2" t="n">
        <v>0.132028683837721</v>
      </c>
      <c r="AD54" s="2" t="n">
        <v>0.112437887585548</v>
      </c>
      <c r="AE54" s="2" t="n">
        <v>0.0767136060708143</v>
      </c>
      <c r="AF54" s="2" t="n">
        <v>0.0495576876191982</v>
      </c>
      <c r="AG54" s="2" t="n">
        <v>0.762159818628748</v>
      </c>
      <c r="AH54" s="3" t="b">
        <f aca="false">TRUE()</f>
        <v>1</v>
      </c>
      <c r="AI54" s="3" t="n">
        <v>2.21546925130124</v>
      </c>
      <c r="AJ54" s="3" t="b">
        <f aca="false">TRUE()</f>
        <v>1</v>
      </c>
      <c r="AK54" s="3" t="n">
        <v>0.0650768235441155</v>
      </c>
      <c r="AL54" s="3" t="b">
        <f aca="false">TRUE()</f>
        <v>1</v>
      </c>
      <c r="AM54" s="3" t="n">
        <v>-0.570100143360831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</v>
      </c>
      <c r="E55" s="2" t="n">
        <v>0</v>
      </c>
      <c r="F55" s="2" t="n">
        <v>16.504361381755</v>
      </c>
      <c r="G55" s="2" t="n">
        <v>0.874118831822759</v>
      </c>
      <c r="H55" s="2" t="n">
        <v>0.988006927402472</v>
      </c>
      <c r="I55" s="2" t="n">
        <v>0.212451350409481</v>
      </c>
      <c r="J55" s="2" t="n">
        <v>0.364719004755594</v>
      </c>
      <c r="K55" s="2" t="n">
        <v>5.09631842076772</v>
      </c>
      <c r="L55" s="2" t="n">
        <v>0.781</v>
      </c>
      <c r="M55" s="2" t="n">
        <v>0.1</v>
      </c>
      <c r="N55" s="2" t="n">
        <v>10.946</v>
      </c>
      <c r="O55" s="2" t="s">
        <v>41</v>
      </c>
      <c r="P55" s="2" t="n">
        <v>33.4</v>
      </c>
      <c r="Q55" s="2" t="n">
        <v>14.4</v>
      </c>
      <c r="R55" s="2" t="n">
        <v>1.694</v>
      </c>
      <c r="S55" s="2" t="n">
        <v>0.533391304732537</v>
      </c>
      <c r="T55" s="2" t="n">
        <v>0.269256872757805</v>
      </c>
      <c r="U55" s="2" t="n">
        <v>-0.404571464886122</v>
      </c>
      <c r="V55" s="2" t="n">
        <v>0.0842593460702683</v>
      </c>
      <c r="W55" s="2" t="n">
        <v>0.0529217952549711</v>
      </c>
      <c r="X55" s="2" t="n">
        <v>0.0757971354035482</v>
      </c>
      <c r="Y55" s="2" t="n">
        <v>0.149158984311707</v>
      </c>
      <c r="Z55" s="2" t="n">
        <v>0.143309936562658</v>
      </c>
      <c r="AA55" s="2" t="n">
        <v>0.141325480801876</v>
      </c>
      <c r="AB55" s="2" t="n">
        <v>0.0978181737862545</v>
      </c>
      <c r="AC55" s="2" t="n">
        <v>0.109977370298137</v>
      </c>
      <c r="AD55" s="2" t="n">
        <v>0.112940075381508</v>
      </c>
      <c r="AE55" s="2" t="n">
        <v>0.103421021302152</v>
      </c>
      <c r="AF55" s="2" t="n">
        <v>0.0662518221521592</v>
      </c>
      <c r="AG55" s="2" t="n">
        <v>-0.251182149620251</v>
      </c>
      <c r="AH55" s="3" t="b">
        <f aca="false">TRUE()</f>
        <v>1</v>
      </c>
      <c r="AI55" s="3" t="n">
        <v>0.961351177100903</v>
      </c>
      <c r="AJ55" s="3" t="b">
        <f aca="false">TRUE()</f>
        <v>1</v>
      </c>
      <c r="AK55" s="3" t="n">
        <v>-0.108461372573525</v>
      </c>
      <c r="AL55" s="3" t="b">
        <f aca="false">TRUE()</f>
        <v>1</v>
      </c>
      <c r="AM55" s="3" t="n">
        <v>-0.672306504655012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</v>
      </c>
      <c r="E56" s="2" t="n">
        <v>1</v>
      </c>
      <c r="F56" s="2" t="n">
        <v>26.565051177078</v>
      </c>
      <c r="G56" s="2" t="n">
        <v>0.847328244274809</v>
      </c>
      <c r="H56" s="2" t="n">
        <v>0.990767831927781</v>
      </c>
      <c r="I56" s="2" t="n">
        <v>0.10950123150744</v>
      </c>
      <c r="J56" s="2" t="n">
        <v>0.306152798550293</v>
      </c>
      <c r="K56" s="2" t="n">
        <v>6.72758970151576</v>
      </c>
      <c r="L56" s="2" t="n">
        <v>0.889</v>
      </c>
      <c r="M56" s="2" t="n">
        <v>0.155</v>
      </c>
      <c r="N56" s="2" t="n">
        <v>14.422</v>
      </c>
      <c r="O56" s="2" t="s">
        <v>41</v>
      </c>
      <c r="P56" s="2" t="n">
        <v>42.5</v>
      </c>
      <c r="Q56" s="2" t="n">
        <v>16.9</v>
      </c>
      <c r="R56" s="2" t="n">
        <v>2.158</v>
      </c>
      <c r="S56" s="2" t="n">
        <v>0.562651285551781</v>
      </c>
      <c r="T56" s="2" t="n">
        <v>0.291109652580777</v>
      </c>
      <c r="U56" s="2" t="n">
        <v>-0.3517420447222</v>
      </c>
      <c r="V56" s="2" t="n">
        <v>0.139164735064244</v>
      </c>
      <c r="W56" s="2" t="n">
        <v>0.0640085737141217</v>
      </c>
      <c r="X56" s="2" t="n">
        <v>0.14294610552969</v>
      </c>
      <c r="Y56" s="2" t="n">
        <v>0.170293096363064</v>
      </c>
      <c r="Z56" s="2" t="n">
        <v>0.124119849773325</v>
      </c>
      <c r="AA56" s="2" t="n">
        <v>0.107432087990552</v>
      </c>
      <c r="AB56" s="2" t="n">
        <v>0.0893184342916173</v>
      </c>
      <c r="AC56" s="2" t="n">
        <v>0.0812154406161793</v>
      </c>
      <c r="AD56" s="2" t="n">
        <v>0.0844800515822536</v>
      </c>
      <c r="AE56" s="2" t="n">
        <v>0.124597046474567</v>
      </c>
      <c r="AF56" s="2" t="n">
        <v>0.0755978873787517</v>
      </c>
      <c r="AG56" s="2" t="n">
        <v>0.567326960630277</v>
      </c>
      <c r="AH56" s="3" t="b">
        <f aca="false">TRUE()</f>
        <v>1</v>
      </c>
      <c r="AI56" s="3" t="n">
        <v>2.04490919320999</v>
      </c>
      <c r="AJ56" s="3" t="b">
        <f aca="false">TRUE()</f>
        <v>1</v>
      </c>
      <c r="AK56" s="3" t="n">
        <v>1.80045878472053</v>
      </c>
      <c r="AL56" s="3" t="b">
        <f aca="false">FALSE()</f>
        <v>0</v>
      </c>
      <c r="AM56" s="3" t="n">
        <v>0.877823308306738</v>
      </c>
      <c r="AN56" s="3" t="b">
        <f aca="false">TRUE()</f>
        <v>1</v>
      </c>
      <c r="AO56" s="3" t="n">
        <v>0</v>
      </c>
      <c r="AP56" s="3" t="n">
        <v>1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</v>
      </c>
      <c r="E57" s="2" t="n">
        <v>2</v>
      </c>
      <c r="F57" s="2" t="n">
        <v>26.565051177078</v>
      </c>
      <c r="G57" s="2" t="n">
        <v>0.529963522668056</v>
      </c>
      <c r="H57" s="2" t="n">
        <v>0.973320705289161</v>
      </c>
      <c r="I57" s="2" t="n">
        <v>0.0939820450715387</v>
      </c>
      <c r="J57" s="2" t="n">
        <v>0.240347077103923</v>
      </c>
      <c r="K57" s="2" t="n">
        <v>6.81813423287292</v>
      </c>
      <c r="L57" s="2" t="n">
        <v>0.68</v>
      </c>
      <c r="M57" s="2" t="n">
        <v>0.103</v>
      </c>
      <c r="N57" s="2" t="n">
        <v>14.449</v>
      </c>
      <c r="O57" s="2" t="s">
        <v>41</v>
      </c>
      <c r="P57" s="2" t="n">
        <v>38.5</v>
      </c>
      <c r="Q57" s="2" t="n">
        <v>16.4</v>
      </c>
      <c r="R57" s="2" t="n">
        <v>1.955</v>
      </c>
      <c r="S57" s="2" t="n">
        <v>0.350621070480757</v>
      </c>
      <c r="T57" s="2" t="n">
        <v>0.208952162195603</v>
      </c>
      <c r="U57" s="2" t="n">
        <v>-0.417421319650323</v>
      </c>
      <c r="V57" s="2" t="n">
        <v>0.0954759644270036</v>
      </c>
      <c r="W57" s="2" t="n">
        <v>0.0399809410353489</v>
      </c>
      <c r="X57" s="2" t="n">
        <v>0.0794108119958341</v>
      </c>
      <c r="Y57" s="2" t="n">
        <v>0.152024285943907</v>
      </c>
      <c r="Z57" s="2" t="n">
        <v>0.145968017335277</v>
      </c>
      <c r="AA57" s="2" t="n">
        <v>0.118186392759394</v>
      </c>
      <c r="AB57" s="2" t="n">
        <v>0.120691662368276</v>
      </c>
      <c r="AC57" s="2" t="n">
        <v>0.132516753082377</v>
      </c>
      <c r="AD57" s="2" t="n">
        <v>0.101723494471407</v>
      </c>
      <c r="AE57" s="2" t="n">
        <v>0.12233218609578</v>
      </c>
      <c r="AF57" s="2" t="n">
        <v>0.0271463959477488</v>
      </c>
      <c r="AG57" s="2" t="n">
        <v>0.612758719696875</v>
      </c>
      <c r="AH57" s="3" t="b">
        <f aca="false">TRUE()</f>
        <v>1</v>
      </c>
      <c r="AI57" s="3" t="n">
        <v>-0.0519762268529692</v>
      </c>
      <c r="AJ57" s="3" t="b">
        <f aca="false">TRUE()</f>
        <v>1</v>
      </c>
      <c r="AK57" s="3" t="n">
        <v>-0.00433845490294104</v>
      </c>
      <c r="AL57" s="3" t="b">
        <f aca="false">TRUE()</f>
        <v>1</v>
      </c>
      <c r="AM57" s="3" t="n">
        <v>0.196447566345529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</v>
      </c>
      <c r="E58" s="2" t="n">
        <v>3</v>
      </c>
      <c r="F58" s="2" t="n">
        <v>27.8972710309476</v>
      </c>
      <c r="G58" s="2" t="n">
        <v>0.690304709141274</v>
      </c>
      <c r="H58" s="2" t="n">
        <v>0.994354825493501</v>
      </c>
      <c r="I58" s="2" t="n">
        <v>0.0610363370552483</v>
      </c>
      <c r="J58" s="2" t="n">
        <v>0.20784728335983</v>
      </c>
      <c r="K58" s="2" t="n">
        <v>8.18087165510884</v>
      </c>
      <c r="L58" s="2" t="n">
        <v>0.68</v>
      </c>
      <c r="M58" s="2" t="n">
        <v>0.132</v>
      </c>
      <c r="N58" s="2" t="n">
        <v>17.22</v>
      </c>
      <c r="O58" s="2" t="s">
        <v>41</v>
      </c>
      <c r="P58" s="2" t="n">
        <v>45.1</v>
      </c>
      <c r="Q58" s="2" t="n">
        <v>17.3</v>
      </c>
      <c r="R58" s="2" t="n">
        <v>2.29</v>
      </c>
      <c r="S58" s="2" t="n">
        <v>0.576410627807226</v>
      </c>
      <c r="T58" s="2" t="n">
        <v>0.263358394123914</v>
      </c>
      <c r="U58" s="2" t="n">
        <v>-0.160716935575544</v>
      </c>
      <c r="V58" s="2" t="n">
        <v>0.0642648189731847</v>
      </c>
      <c r="W58" s="2" t="n">
        <v>0.0241998054497913</v>
      </c>
      <c r="X58" s="2" t="n">
        <v>0.0787505722915013</v>
      </c>
      <c r="Y58" s="2" t="n">
        <v>0.100880893675822</v>
      </c>
      <c r="Z58" s="2" t="n">
        <v>0.154724218338226</v>
      </c>
      <c r="AA58" s="2" t="n">
        <v>0.168695528314011</v>
      </c>
      <c r="AB58" s="2" t="n">
        <v>0.136399162648437</v>
      </c>
      <c r="AC58" s="2" t="n">
        <v>0.154191632305802</v>
      </c>
      <c r="AD58" s="2" t="n">
        <v>0.119655974275082</v>
      </c>
      <c r="AE58" s="2" t="n">
        <v>0.0617987171253657</v>
      </c>
      <c r="AF58" s="2" t="n">
        <v>0.0249033010257526</v>
      </c>
      <c r="AG58" s="2" t="n">
        <v>1.29652788068396</v>
      </c>
      <c r="AH58" s="3" t="b">
        <f aca="false">TRUE()</f>
        <v>1</v>
      </c>
      <c r="AI58" s="3" t="n">
        <v>-0.0519762268529692</v>
      </c>
      <c r="AJ58" s="3" t="b">
        <f aca="false">TRUE()</f>
        <v>1</v>
      </c>
      <c r="AK58" s="3" t="n">
        <v>1.00218308257938</v>
      </c>
      <c r="AL58" s="3" t="b">
        <f aca="false">TRUE()</f>
        <v>1</v>
      </c>
      <c r="AM58" s="3" t="n">
        <v>1.32071754058152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</v>
      </c>
      <c r="E59" s="2" t="n">
        <v>0</v>
      </c>
      <c r="F59" s="2" t="n">
        <v>23.6293777306568</v>
      </c>
      <c r="G59" s="2" t="n">
        <v>0.729571106094808</v>
      </c>
      <c r="H59" s="2" t="n">
        <v>0.995943081149339</v>
      </c>
      <c r="I59" s="2" t="n">
        <v>0.0805683727892561</v>
      </c>
      <c r="J59" s="2" t="n">
        <v>0.192662180365739</v>
      </c>
      <c r="K59" s="2" t="n">
        <v>9.76407842062478</v>
      </c>
      <c r="L59" s="2" t="n">
        <v>0.756</v>
      </c>
      <c r="M59" s="2" t="n">
        <v>0.077</v>
      </c>
      <c r="N59" s="2" t="n">
        <v>20.263</v>
      </c>
      <c r="O59" s="2" t="s">
        <v>41</v>
      </c>
      <c r="P59" s="2" t="n">
        <v>43.3</v>
      </c>
      <c r="Q59" s="2" t="n">
        <v>16.9</v>
      </c>
      <c r="R59" s="2" t="n">
        <v>2.199</v>
      </c>
      <c r="S59" s="2" t="n">
        <v>0.644653064953011</v>
      </c>
      <c r="T59" s="2" t="n">
        <v>0.237231488768726</v>
      </c>
      <c r="U59" s="2" t="n">
        <v>-0.261354304226579</v>
      </c>
      <c r="V59" s="2" t="n">
        <v>0.0187723835988757</v>
      </c>
      <c r="W59" s="2" t="n">
        <v>0.00874446609457746</v>
      </c>
      <c r="X59" s="2" t="n">
        <v>0.0573569211418591</v>
      </c>
      <c r="Y59" s="2" t="n">
        <v>0.135751961845032</v>
      </c>
      <c r="Z59" s="2" t="n">
        <v>0.138721771718045</v>
      </c>
      <c r="AA59" s="2" t="n">
        <v>0.13607991944256</v>
      </c>
      <c r="AB59" s="2" t="n">
        <v>0.116730655079161</v>
      </c>
      <c r="AC59" s="2" t="n">
        <v>0.143426470262347</v>
      </c>
      <c r="AD59" s="2" t="n">
        <v>0.144602022334602</v>
      </c>
      <c r="AE59" s="2" t="n">
        <v>0.102468169104176</v>
      </c>
      <c r="AF59" s="2" t="n">
        <v>0.0248621090722178</v>
      </c>
      <c r="AG59" s="2" t="n">
        <v>2.09092006810164</v>
      </c>
      <c r="AH59" s="3" t="b">
        <f aca="false">TRUE()</f>
        <v>1</v>
      </c>
      <c r="AI59" s="3" t="n">
        <v>0.710527562260835</v>
      </c>
      <c r="AJ59" s="3" t="b">
        <f aca="false">TRUE()</f>
        <v>1</v>
      </c>
      <c r="AK59" s="3" t="n">
        <v>-0.906737074714675</v>
      </c>
      <c r="AL59" s="3" t="b">
        <f aca="false">TRUE()</f>
        <v>1</v>
      </c>
      <c r="AM59" s="3" t="n">
        <v>1.01409845669898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</v>
      </c>
      <c r="E60" s="2" t="n">
        <v>0</v>
      </c>
      <c r="F60" s="2" t="n">
        <v>30.3432488842396</v>
      </c>
      <c r="G60" s="2" t="n">
        <v>0.818675352877307</v>
      </c>
      <c r="H60" s="2" t="n">
        <v>0.971965605970068</v>
      </c>
      <c r="I60" s="2" t="n">
        <v>0.192004523346063</v>
      </c>
      <c r="J60" s="2" t="n">
        <v>0.419617720280792</v>
      </c>
      <c r="K60" s="2" t="n">
        <v>4.29156435313617</v>
      </c>
      <c r="L60" s="2" t="n">
        <v>0.809</v>
      </c>
      <c r="M60" s="2" t="n">
        <v>0.156</v>
      </c>
      <c r="N60" s="2" t="n">
        <v>9.315</v>
      </c>
      <c r="O60" s="2" t="s">
        <v>41</v>
      </c>
      <c r="P60" s="2" t="n">
        <v>43</v>
      </c>
      <c r="Q60" s="2" t="n">
        <v>16.6</v>
      </c>
      <c r="R60" s="2" t="n">
        <v>2.185</v>
      </c>
      <c r="S60" s="2" t="n">
        <v>0.429918625658476</v>
      </c>
      <c r="T60" s="2" t="n">
        <v>0.517810571433488</v>
      </c>
      <c r="U60" s="2" t="n">
        <v>0.218419964931147</v>
      </c>
      <c r="V60" s="2" t="n">
        <v>0.0392711252528377</v>
      </c>
      <c r="W60" s="2" t="n">
        <v>0.0073675430691883</v>
      </c>
      <c r="X60" s="2" t="n">
        <v>0.0373419709397921</v>
      </c>
      <c r="Y60" s="2" t="n">
        <v>0.109119668772053</v>
      </c>
      <c r="Z60" s="2" t="n">
        <v>0.150019877916093</v>
      </c>
      <c r="AA60" s="2" t="n">
        <v>0.151264285042671</v>
      </c>
      <c r="AB60" s="2" t="n">
        <v>0.159871920776855</v>
      </c>
      <c r="AC60" s="2" t="n">
        <v>0.149549974926504</v>
      </c>
      <c r="AD60" s="2" t="n">
        <v>0.107475482115654</v>
      </c>
      <c r="AE60" s="2" t="n">
        <v>0.0834707814634418</v>
      </c>
      <c r="AF60" s="2" t="n">
        <v>0.0518860380469374</v>
      </c>
      <c r="AG60" s="2" t="n">
        <v>-0.654976750580517</v>
      </c>
      <c r="AH60" s="3" t="b">
        <f aca="false">TRUE()</f>
        <v>1</v>
      </c>
      <c r="AI60" s="3" t="n">
        <v>1.24227362572178</v>
      </c>
      <c r="AJ60" s="3" t="b">
        <f aca="false">TRUE()</f>
        <v>1</v>
      </c>
      <c r="AK60" s="3" t="n">
        <v>1.83516642394406</v>
      </c>
      <c r="AL60" s="3" t="b">
        <f aca="false">FALSE()</f>
        <v>0</v>
      </c>
      <c r="AM60" s="3" t="n">
        <v>0.962995276051889</v>
      </c>
      <c r="AN60" s="3" t="b">
        <f aca="false">TRUE()</f>
        <v>1</v>
      </c>
      <c r="AO60" s="3" t="n">
        <v>0</v>
      </c>
      <c r="AP60" s="3" t="n">
        <v>1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</v>
      </c>
      <c r="E61" s="2" t="n">
        <v>1</v>
      </c>
      <c r="F61" s="2" t="n">
        <v>26.565051177078</v>
      </c>
      <c r="G61" s="2" t="n">
        <v>0.741454020221473</v>
      </c>
      <c r="H61" s="2" t="n">
        <v>0.997225227413201</v>
      </c>
      <c r="I61" s="2" t="n">
        <v>0.0530057552684946</v>
      </c>
      <c r="J61" s="2" t="n">
        <v>0.166685156608087</v>
      </c>
      <c r="K61" s="2" t="n">
        <v>10.0413939417945</v>
      </c>
      <c r="L61" s="2" t="n">
        <v>0.713</v>
      </c>
      <c r="M61" s="2" t="n">
        <v>0.079</v>
      </c>
      <c r="N61" s="2" t="n">
        <v>20.915</v>
      </c>
      <c r="O61" s="2" t="s">
        <v>41</v>
      </c>
      <c r="P61" s="2" t="n">
        <v>41.8</v>
      </c>
      <c r="Q61" s="2" t="n">
        <v>17</v>
      </c>
      <c r="R61" s="2" t="n">
        <v>2.123</v>
      </c>
      <c r="S61" s="2" t="n">
        <v>0.551327875606975</v>
      </c>
      <c r="T61" s="2" t="n">
        <v>0.257004806798206</v>
      </c>
      <c r="U61" s="2" t="n">
        <v>-0.322408207323034</v>
      </c>
      <c r="V61" s="2" t="n">
        <v>0.0871103769699838</v>
      </c>
      <c r="W61" s="2" t="n">
        <v>0.0401231023543696</v>
      </c>
      <c r="X61" s="2" t="n">
        <v>0.0650996296066884</v>
      </c>
      <c r="Y61" s="2" t="n">
        <v>0.114605852145878</v>
      </c>
      <c r="Z61" s="2" t="n">
        <v>0.150827728981945</v>
      </c>
      <c r="AA61" s="2" t="n">
        <v>0.15189760887909</v>
      </c>
      <c r="AB61" s="2" t="n">
        <v>0.119746425095827</v>
      </c>
      <c r="AC61" s="2" t="n">
        <v>0.126539071708953</v>
      </c>
      <c r="AD61" s="2" t="n">
        <v>0.13137130485071</v>
      </c>
      <c r="AE61" s="2" t="n">
        <v>0.109755491653977</v>
      </c>
      <c r="AF61" s="2" t="n">
        <v>0.0301568870769316</v>
      </c>
      <c r="AG61" s="2" t="n">
        <v>2.23006631751467</v>
      </c>
      <c r="AH61" s="3" t="b">
        <f aca="false">TRUE()</f>
        <v>1</v>
      </c>
      <c r="AI61" s="3" t="n">
        <v>0.279110944735919</v>
      </c>
      <c r="AJ61" s="3" t="b">
        <f aca="false">TRUE()</f>
        <v>1</v>
      </c>
      <c r="AK61" s="3" t="n">
        <v>-0.837321796267619</v>
      </c>
      <c r="AL61" s="3" t="b">
        <f aca="false">TRUE()</f>
        <v>1</v>
      </c>
      <c r="AM61" s="3" t="n">
        <v>0.758582553463526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</v>
      </c>
      <c r="E62" s="2" t="n">
        <v>2</v>
      </c>
      <c r="F62" s="2" t="n">
        <v>35.5376777919744</v>
      </c>
      <c r="G62" s="2" t="n">
        <v>0.67686170212766</v>
      </c>
      <c r="H62" s="2" t="n">
        <v>0.99137679161983</v>
      </c>
      <c r="I62" s="2" t="n">
        <v>0.089699505642934</v>
      </c>
      <c r="J62" s="2" t="n">
        <v>0.234788307861199</v>
      </c>
      <c r="K62" s="2" t="n">
        <v>6.90397863831587</v>
      </c>
      <c r="L62" s="2" t="n">
        <v>0.651</v>
      </c>
      <c r="M62" s="2" t="n">
        <v>0.105</v>
      </c>
      <c r="N62" s="2" t="n">
        <v>14.548</v>
      </c>
      <c r="O62" s="2" t="s">
        <v>41</v>
      </c>
      <c r="P62" s="2" t="n">
        <v>40.7</v>
      </c>
      <c r="Q62" s="2" t="n">
        <v>17.5</v>
      </c>
      <c r="R62" s="2" t="n">
        <v>2.066</v>
      </c>
      <c r="S62" s="2" t="n">
        <v>0.661100038580574</v>
      </c>
      <c r="T62" s="2" t="n">
        <v>0.35019142914365</v>
      </c>
      <c r="U62" s="2" t="n">
        <v>-0.0850343698107738</v>
      </c>
      <c r="V62" s="2" t="n">
        <v>0.149815016001231</v>
      </c>
      <c r="W62" s="2" t="n">
        <v>0.0526356625836704</v>
      </c>
      <c r="X62" s="2" t="n">
        <v>0.0615964241434284</v>
      </c>
      <c r="Y62" s="2" t="n">
        <v>0.131747739914473</v>
      </c>
      <c r="Z62" s="2" t="n">
        <v>0.159488519038964</v>
      </c>
      <c r="AA62" s="2" t="n">
        <v>0.120348517057049</v>
      </c>
      <c r="AB62" s="2" t="n">
        <v>0.149885555926171</v>
      </c>
      <c r="AC62" s="2" t="n">
        <v>0.104968777706519</v>
      </c>
      <c r="AD62" s="2" t="n">
        <v>0.101020930553005</v>
      </c>
      <c r="AE62" s="2" t="n">
        <v>0.109721523750082</v>
      </c>
      <c r="AF62" s="2" t="n">
        <v>0.0612220119103068</v>
      </c>
      <c r="AG62" s="2" t="n">
        <v>0.655832136576298</v>
      </c>
      <c r="AH62" s="3" t="b">
        <f aca="false">TRUE()</f>
        <v>1</v>
      </c>
      <c r="AI62" s="3" t="n">
        <v>-0.342931620067448</v>
      </c>
      <c r="AJ62" s="3" t="b">
        <f aca="false">TRUE()</f>
        <v>1</v>
      </c>
      <c r="AK62" s="3" t="n">
        <v>0.0650768235441155</v>
      </c>
      <c r="AL62" s="3" t="b">
        <f aca="false">TRUE()</f>
        <v>1</v>
      </c>
      <c r="AM62" s="3" t="n">
        <v>0.571204224424195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6</v>
      </c>
      <c r="E63" s="2" t="n">
        <v>0</v>
      </c>
      <c r="F63" s="2" t="n">
        <v>23.6293777306568</v>
      </c>
      <c r="G63" s="2" t="n">
        <v>0.713122605363985</v>
      </c>
      <c r="H63" s="2" t="n">
        <v>0.985687713443606</v>
      </c>
      <c r="I63" s="2" t="n">
        <v>0.144479018603159</v>
      </c>
      <c r="J63" s="2" t="n">
        <v>0.30077192057046</v>
      </c>
      <c r="K63" s="2" t="n">
        <v>7.13463283040122</v>
      </c>
      <c r="L63" s="2" t="n">
        <v>0.904</v>
      </c>
      <c r="M63" s="2" t="n">
        <v>0.16</v>
      </c>
      <c r="N63" s="2" t="n">
        <v>15.403</v>
      </c>
      <c r="O63" s="2" t="s">
        <v>41</v>
      </c>
      <c r="P63" s="2" t="n">
        <v>48.2</v>
      </c>
      <c r="Q63" s="2" t="n">
        <v>16.6</v>
      </c>
      <c r="R63" s="2" t="n">
        <v>2.445</v>
      </c>
      <c r="S63" s="2" t="n">
        <v>0.495619414044831</v>
      </c>
      <c r="T63" s="2" t="n">
        <v>0.100111283913973</v>
      </c>
      <c r="U63" s="2" t="n">
        <v>-0.151190056501949</v>
      </c>
      <c r="V63" s="2" t="n">
        <v>0.0571902859051296</v>
      </c>
      <c r="W63" s="2" t="n">
        <v>0.00380925438547108</v>
      </c>
      <c r="X63" s="2" t="n">
        <v>0.0760243365307262</v>
      </c>
      <c r="Y63" s="2" t="n">
        <v>0.139355003376014</v>
      </c>
      <c r="Z63" s="2" t="n">
        <v>0.138242701488722</v>
      </c>
      <c r="AA63" s="2" t="n">
        <v>0.120445020399333</v>
      </c>
      <c r="AB63" s="2" t="n">
        <v>0.119457113062893</v>
      </c>
      <c r="AC63" s="2" t="n">
        <v>0.129518058278952</v>
      </c>
      <c r="AD63" s="2" t="n">
        <v>0.11752795660365</v>
      </c>
      <c r="AE63" s="2" t="n">
        <v>0.108789413586186</v>
      </c>
      <c r="AF63" s="2" t="n">
        <v>0.0506403966735253</v>
      </c>
      <c r="AG63" s="2" t="n">
        <v>0.771565527930288</v>
      </c>
      <c r="AH63" s="3" t="b">
        <f aca="false">TRUE()</f>
        <v>1</v>
      </c>
      <c r="AI63" s="3" t="n">
        <v>2.19540336211403</v>
      </c>
      <c r="AJ63" s="3" t="b">
        <f aca="false">TRUE()</f>
        <v>1</v>
      </c>
      <c r="AK63" s="3" t="n">
        <v>1.97399698083817</v>
      </c>
      <c r="AL63" s="3" t="b">
        <f aca="false">FALSE()</f>
        <v>0</v>
      </c>
      <c r="AM63" s="3" t="n">
        <v>1.84878374060146</v>
      </c>
      <c r="AN63" s="3" t="b">
        <f aca="false">TRUE()</f>
        <v>1</v>
      </c>
      <c r="AO63" s="3" t="n">
        <v>0</v>
      </c>
      <c r="AP63" s="3" t="n">
        <v>1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7</v>
      </c>
      <c r="E64" s="2" t="n">
        <v>0</v>
      </c>
      <c r="F64" s="2" t="n">
        <v>17.1027289690524</v>
      </c>
      <c r="G64" s="2" t="n">
        <v>0.84973339796413</v>
      </c>
      <c r="H64" s="2" t="n">
        <v>0.995348605903797</v>
      </c>
      <c r="I64" s="2" t="n">
        <v>0.0725802849219804</v>
      </c>
      <c r="J64" s="2" t="n">
        <v>0.230509890946855</v>
      </c>
      <c r="K64" s="2" t="n">
        <v>9.14565980847703</v>
      </c>
      <c r="L64" s="2" t="n">
        <v>0.885</v>
      </c>
      <c r="M64" s="2" t="n">
        <v>0.132</v>
      </c>
      <c r="N64" s="2" t="n">
        <v>19.1</v>
      </c>
      <c r="O64" s="2" t="s">
        <v>41</v>
      </c>
      <c r="P64" s="2" t="n">
        <v>39</v>
      </c>
      <c r="Q64" s="2" t="n">
        <v>16.3</v>
      </c>
      <c r="R64" s="2" t="n">
        <v>1.98</v>
      </c>
      <c r="S64" s="2" t="n">
        <v>-1</v>
      </c>
      <c r="T64" s="2" t="n">
        <v>0.318629834044153</v>
      </c>
      <c r="U64" s="2" t="n">
        <v>-0.173628256737548</v>
      </c>
      <c r="V64" s="2" t="n">
        <v>0.0149592978636469</v>
      </c>
      <c r="W64" s="2" t="n">
        <v>0.00419718380745382</v>
      </c>
      <c r="X64" s="2" t="n">
        <v>0.110269943863333</v>
      </c>
      <c r="Y64" s="2" t="n">
        <v>0.0995850766691899</v>
      </c>
      <c r="Z64" s="2" t="n">
        <v>0.150166519643671</v>
      </c>
      <c r="AA64" s="2" t="n">
        <v>0.121858523611872</v>
      </c>
      <c r="AB64" s="2" t="n">
        <v>0.106019491477568</v>
      </c>
      <c r="AC64" s="2" t="n">
        <v>0.132177791846129</v>
      </c>
      <c r="AD64" s="2" t="n">
        <v>0.121240027219728</v>
      </c>
      <c r="AE64" s="2" t="n">
        <v>0.109688863184655</v>
      </c>
      <c r="AF64" s="2" t="n">
        <v>0.0489937624838539</v>
      </c>
      <c r="AG64" s="2" t="n">
        <v>1.78062142313358</v>
      </c>
      <c r="AH64" s="3" t="b">
        <f aca="false">TRUE()</f>
        <v>1</v>
      </c>
      <c r="AI64" s="3" t="n">
        <v>2.00477741483558</v>
      </c>
      <c r="AJ64" s="3" t="b">
        <f aca="false">TRUE()</f>
        <v>1</v>
      </c>
      <c r="AK64" s="3" t="n">
        <v>1.00218308257938</v>
      </c>
      <c r="AL64" s="3" t="b">
        <f aca="false">TRUE()</f>
        <v>1</v>
      </c>
      <c r="AM64" s="3" t="n">
        <v>0.2816195340906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8</v>
      </c>
      <c r="E65" s="2" t="n">
        <v>2</v>
      </c>
      <c r="F65" s="2" t="n">
        <v>30.3432488842396</v>
      </c>
      <c r="G65" s="2" t="n">
        <v>0.835106382978723</v>
      </c>
      <c r="H65" s="2" t="n">
        <v>0.988641597364628</v>
      </c>
      <c r="I65" s="2" t="n">
        <v>0.13000689940389</v>
      </c>
      <c r="J65" s="2" t="n">
        <v>0.32793517417224</v>
      </c>
      <c r="K65" s="2" t="n">
        <v>4.97747800475911</v>
      </c>
      <c r="L65" s="2" t="n">
        <v>0.738</v>
      </c>
      <c r="M65" s="2" t="n">
        <v>0.094</v>
      </c>
      <c r="N65" s="2" t="n">
        <v>10.678</v>
      </c>
      <c r="O65" s="2" t="s">
        <v>41</v>
      </c>
      <c r="P65" s="2" t="n">
        <v>39</v>
      </c>
      <c r="Q65" s="2" t="n">
        <v>16.1</v>
      </c>
      <c r="R65" s="2" t="n">
        <v>1.98</v>
      </c>
      <c r="S65" s="2" t="n">
        <v>0.668747809231556</v>
      </c>
      <c r="T65" s="2" t="n">
        <v>0.415583686856252</v>
      </c>
      <c r="U65" s="2" t="n">
        <v>-0.0310678814382919</v>
      </c>
      <c r="V65" s="2" t="n">
        <v>0.0739373953098828</v>
      </c>
      <c r="W65" s="2" t="n">
        <v>0.0182020037580237</v>
      </c>
      <c r="X65" s="2" t="n">
        <v>0.130420304160173</v>
      </c>
      <c r="Y65" s="2" t="n">
        <v>0.105521062512669</v>
      </c>
      <c r="Z65" s="2" t="n">
        <v>0.143448802447211</v>
      </c>
      <c r="AA65" s="2" t="n">
        <v>0.113134213635112</v>
      </c>
      <c r="AB65" s="2" t="n">
        <v>0.133531208604496</v>
      </c>
      <c r="AC65" s="2" t="n">
        <v>0.123570651613799</v>
      </c>
      <c r="AD65" s="2" t="n">
        <v>0.0989152895734983</v>
      </c>
      <c r="AE65" s="2" t="n">
        <v>0.119407405776965</v>
      </c>
      <c r="AF65" s="2" t="n">
        <v>0.032051061676077</v>
      </c>
      <c r="AG65" s="2" t="n">
        <v>-0.31081169396214</v>
      </c>
      <c r="AH65" s="3" t="b">
        <f aca="false">TRUE()</f>
        <v>1</v>
      </c>
      <c r="AI65" s="3" t="n">
        <v>0.529934559575987</v>
      </c>
      <c r="AJ65" s="3" t="b">
        <f aca="false">TRUE()</f>
        <v>1</v>
      </c>
      <c r="AK65" s="3" t="n">
        <v>-0.316707207914695</v>
      </c>
      <c r="AL65" s="3" t="b">
        <f aca="false">TRUE()</f>
        <v>1</v>
      </c>
      <c r="AM65" s="3" t="n">
        <v>0.28161953409068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9</v>
      </c>
      <c r="E66" s="2" t="n">
        <v>1</v>
      </c>
      <c r="F66" s="2" t="n">
        <v>30.3432488842396</v>
      </c>
      <c r="G66" s="2" t="n">
        <v>0.616033755274262</v>
      </c>
      <c r="H66" s="2" t="n">
        <v>0.992266092102922</v>
      </c>
      <c r="I66" s="2" t="n">
        <v>0.0746885349128743</v>
      </c>
      <c r="J66" s="2" t="n">
        <v>0.19395105582272</v>
      </c>
      <c r="K66" s="2" t="n">
        <v>9.62504418785234</v>
      </c>
      <c r="L66" s="2" t="n">
        <v>0.755</v>
      </c>
      <c r="M66" s="2" t="n">
        <v>0.075</v>
      </c>
      <c r="N66" s="2" t="n">
        <v>19.972</v>
      </c>
      <c r="O66" s="2" t="s">
        <v>41</v>
      </c>
      <c r="P66" s="2" t="n">
        <v>34.1</v>
      </c>
      <c r="Q66" s="2" t="n">
        <v>15.1</v>
      </c>
      <c r="R66" s="2" t="n">
        <v>1.731</v>
      </c>
      <c r="S66" s="2" t="n">
        <v>0.442205425624015</v>
      </c>
      <c r="T66" s="2" t="n">
        <v>0.416755253694714</v>
      </c>
      <c r="U66" s="2" t="n">
        <v>-0.0424582922684871</v>
      </c>
      <c r="V66" s="2" t="n">
        <v>0.153173314892828</v>
      </c>
      <c r="W66" s="2" t="n">
        <v>0.0664946575948485</v>
      </c>
      <c r="X66" s="2" t="n">
        <v>0.0556465234384587</v>
      </c>
      <c r="Y66" s="2" t="n">
        <v>0.113421792982192</v>
      </c>
      <c r="Z66" s="2" t="n">
        <v>0.175246833247193</v>
      </c>
      <c r="AA66" s="2" t="n">
        <v>0.131167638983251</v>
      </c>
      <c r="AB66" s="2" t="n">
        <v>0.117591007389889</v>
      </c>
      <c r="AC66" s="2" t="n">
        <v>0.114663128302688</v>
      </c>
      <c r="AD66" s="2" t="n">
        <v>0.0962171089651384</v>
      </c>
      <c r="AE66" s="2" t="n">
        <v>0.0997754857989611</v>
      </c>
      <c r="AF66" s="2" t="n">
        <v>0.0962704808922287</v>
      </c>
      <c r="AG66" s="2" t="n">
        <v>2.02115804414892</v>
      </c>
      <c r="AH66" s="3" t="b">
        <f aca="false">TRUE()</f>
        <v>1</v>
      </c>
      <c r="AI66" s="3" t="n">
        <v>0.700494617667233</v>
      </c>
      <c r="AJ66" s="3" t="b">
        <f aca="false">TRUE()</f>
        <v>1</v>
      </c>
      <c r="AK66" s="3" t="n">
        <v>-0.976152353161732</v>
      </c>
      <c r="AL66" s="3" t="b">
        <f aca="false">TRUE()</f>
        <v>1</v>
      </c>
      <c r="AM66" s="3" t="n">
        <v>-0.553065749811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9</v>
      </c>
      <c r="E67" s="2" t="n">
        <v>3</v>
      </c>
      <c r="F67" s="2" t="n">
        <v>22.6198649480404</v>
      </c>
      <c r="G67" s="2" t="n">
        <v>0.64247598719317</v>
      </c>
      <c r="H67" s="2" t="n">
        <v>0.987535543863157</v>
      </c>
      <c r="I67" s="2" t="n">
        <v>0.0905588617592826</v>
      </c>
      <c r="J67" s="2" t="n">
        <v>0.240934352316267</v>
      </c>
      <c r="K67" s="2" t="n">
        <v>7.36744700507121</v>
      </c>
      <c r="L67" s="2" t="n">
        <v>0.723</v>
      </c>
      <c r="M67" s="2" t="n">
        <v>0.118</v>
      </c>
      <c r="N67" s="2" t="n">
        <v>15.499</v>
      </c>
      <c r="O67" s="2" t="s">
        <v>41</v>
      </c>
      <c r="P67" s="2" t="n">
        <v>30.9</v>
      </c>
      <c r="Q67" s="2" t="n">
        <v>14.6</v>
      </c>
      <c r="R67" s="2" t="n">
        <v>1.567</v>
      </c>
      <c r="S67" s="2" t="n">
        <v>-1</v>
      </c>
      <c r="T67" s="2" t="n">
        <v>0.42826314274046</v>
      </c>
      <c r="U67" s="2" t="n">
        <v>-0.160627282218704</v>
      </c>
      <c r="V67" s="2" t="n">
        <v>0.00812381753100966</v>
      </c>
      <c r="W67" s="2" t="n">
        <v>0.0430152200428058</v>
      </c>
      <c r="X67" s="2" t="n">
        <v>0.0832499250678356</v>
      </c>
      <c r="Y67" s="2" t="n">
        <v>0.141775246803992</v>
      </c>
      <c r="Z67" s="2" t="n">
        <v>0.139801804271335</v>
      </c>
      <c r="AA67" s="2" t="n">
        <v>0.113221064609385</v>
      </c>
      <c r="AB67" s="2" t="n">
        <v>0.0985085940619858</v>
      </c>
      <c r="AC67" s="2" t="n">
        <v>0.136894760254013</v>
      </c>
      <c r="AD67" s="2" t="n">
        <v>0.133230753715782</v>
      </c>
      <c r="AE67" s="2" t="n">
        <v>0.0981889806552969</v>
      </c>
      <c r="AF67" s="2" t="n">
        <v>0.0551288705603756</v>
      </c>
      <c r="AG67" s="2" t="n">
        <v>0.888382715366741</v>
      </c>
      <c r="AH67" s="3" t="b">
        <f aca="false">TRUE()</f>
        <v>1</v>
      </c>
      <c r="AI67" s="3" t="n">
        <v>0.379440390671946</v>
      </c>
      <c r="AJ67" s="3" t="b">
        <f aca="false">TRUE()</f>
        <v>1</v>
      </c>
      <c r="AK67" s="3" t="n">
        <v>0.516276133449983</v>
      </c>
      <c r="AL67" s="3" t="b">
        <f aca="false">TRUE()</f>
        <v>1</v>
      </c>
      <c r="AM67" s="3" t="n">
        <v>-1.0981663433807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9</v>
      </c>
      <c r="E68" s="2" t="n">
        <v>7</v>
      </c>
      <c r="F68" s="2" t="n">
        <v>35.5376777919744</v>
      </c>
      <c r="G68" s="2" t="n">
        <v>0.825870646766169</v>
      </c>
      <c r="H68" s="2" t="n">
        <v>0.966458337826722</v>
      </c>
      <c r="I68" s="2" t="n">
        <v>0.251317199079711</v>
      </c>
      <c r="J68" s="2" t="n">
        <v>0.486879059641887</v>
      </c>
      <c r="K68" s="2" t="n">
        <v>2.56133006249746</v>
      </c>
      <c r="L68" s="2" t="n">
        <v>0.574</v>
      </c>
      <c r="M68" s="2" t="n">
        <v>0.124</v>
      </c>
      <c r="N68" s="2" t="n">
        <v>5.803</v>
      </c>
      <c r="O68" s="2" t="s">
        <v>41</v>
      </c>
      <c r="P68" s="2" t="n">
        <v>33.2</v>
      </c>
      <c r="Q68" s="2" t="n">
        <v>13.8</v>
      </c>
      <c r="R68" s="2" t="n">
        <v>1.685</v>
      </c>
      <c r="S68" s="2" t="n">
        <v>-1</v>
      </c>
      <c r="T68" s="2" t="n">
        <v>0.448327625136557</v>
      </c>
      <c r="U68" s="2" t="n">
        <v>-0.242068689993774</v>
      </c>
      <c r="V68" s="2" t="n">
        <v>0.0280736817199726</v>
      </c>
      <c r="W68" s="2" t="n">
        <v>0.0280736817199726</v>
      </c>
      <c r="X68" s="2" t="n">
        <v>0.0602328470375916</v>
      </c>
      <c r="Y68" s="2" t="n">
        <v>0.150572880268493</v>
      </c>
      <c r="Z68" s="2" t="n">
        <v>0.170473141773513</v>
      </c>
      <c r="AA68" s="2" t="n">
        <v>0.0958167929505751</v>
      </c>
      <c r="AB68" s="2" t="n">
        <v>0.0888657992166902</v>
      </c>
      <c r="AC68" s="2" t="n">
        <v>0.124212459245052</v>
      </c>
      <c r="AD68" s="2" t="n">
        <v>0.109456531910986</v>
      </c>
      <c r="AE68" s="2" t="n">
        <v>0.057062250887839</v>
      </c>
      <c r="AF68" s="2" t="n">
        <v>0.143307296709261</v>
      </c>
      <c r="AG68" s="2" t="n">
        <v>-1.52314168823958</v>
      </c>
      <c r="AH68" s="3" t="b">
        <f aca="false">TRUE()</f>
        <v>1</v>
      </c>
      <c r="AI68" s="3" t="n">
        <v>-1.11546835377486</v>
      </c>
      <c r="AJ68" s="3" t="b">
        <f aca="false">TRUE()</f>
        <v>1</v>
      </c>
      <c r="AK68" s="3" t="n">
        <v>0.724521968791152</v>
      </c>
      <c r="AL68" s="3" t="b">
        <f aca="false">TRUE()</f>
        <v>1</v>
      </c>
      <c r="AM68" s="3" t="n">
        <v>-0.70637529175307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9</v>
      </c>
      <c r="E69" s="2" t="n">
        <v>9</v>
      </c>
      <c r="F69" s="2" t="n">
        <v>18.434948822922</v>
      </c>
      <c r="G69" s="2" t="n">
        <v>0.924335378323108</v>
      </c>
      <c r="H69" s="2" t="n">
        <v>0.973263062315001</v>
      </c>
      <c r="I69" s="2" t="n">
        <v>0.171179141647916</v>
      </c>
      <c r="J69" s="2" t="n">
        <v>0.465803145326864</v>
      </c>
      <c r="K69" s="2" t="n">
        <v>3.07860245304273</v>
      </c>
      <c r="L69" s="2" t="n">
        <v>0.718</v>
      </c>
      <c r="M69" s="2" t="n">
        <v>0.133</v>
      </c>
      <c r="N69" s="2" t="n">
        <v>6.773</v>
      </c>
      <c r="O69" s="2" t="s">
        <v>41</v>
      </c>
      <c r="P69" s="2" t="n">
        <v>25.8</v>
      </c>
      <c r="Q69" s="2" t="n">
        <v>14.2</v>
      </c>
      <c r="R69" s="2" t="n">
        <v>1.311</v>
      </c>
      <c r="S69" s="2" t="n">
        <v>0.489392894530449</v>
      </c>
      <c r="T69" s="2" t="n">
        <v>0.704146044626708</v>
      </c>
      <c r="U69" s="2" t="n">
        <v>0.0963729570980827</v>
      </c>
      <c r="V69" s="2" t="n">
        <v>0.0516749231013949</v>
      </c>
      <c r="W69" s="2" t="n">
        <v>0.00535747046588775</v>
      </c>
      <c r="X69" s="2" t="n">
        <v>0.116741044105782</v>
      </c>
      <c r="Y69" s="2" t="n">
        <v>0.132416954226443</v>
      </c>
      <c r="Z69" s="2" t="n">
        <v>0.106576568565425</v>
      </c>
      <c r="AA69" s="2" t="n">
        <v>0.122685177194643</v>
      </c>
      <c r="AB69" s="2" t="n">
        <v>0.130318300983968</v>
      </c>
      <c r="AC69" s="2" t="n">
        <v>0.117114721854574</v>
      </c>
      <c r="AD69" s="2" t="n">
        <v>0.0983097748232185</v>
      </c>
      <c r="AE69" s="2" t="n">
        <v>0.121511949051706</v>
      </c>
      <c r="AF69" s="2" t="n">
        <v>0.0543255091942404</v>
      </c>
      <c r="AG69" s="2" t="n">
        <v>-1.26359432224401</v>
      </c>
      <c r="AH69" s="3" t="b">
        <f aca="false">TRUE()</f>
        <v>1</v>
      </c>
      <c r="AI69" s="3" t="n">
        <v>0.329275667703932</v>
      </c>
      <c r="AJ69" s="3" t="b">
        <f aca="false">TRUE()</f>
        <v>1</v>
      </c>
      <c r="AK69" s="3" t="n">
        <v>1.03689072180291</v>
      </c>
      <c r="AL69" s="3" t="b">
        <f aca="false">TRUE()</f>
        <v>1</v>
      </c>
      <c r="AM69" s="3" t="n">
        <v>-1.9669204143813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0</v>
      </c>
      <c r="E70" s="2" t="n">
        <v>1</v>
      </c>
      <c r="F70" s="2" t="n">
        <v>22.6198649480404</v>
      </c>
      <c r="G70" s="2" t="n">
        <v>0.81651376146789</v>
      </c>
      <c r="H70" s="2" t="n">
        <v>0.995538518275783</v>
      </c>
      <c r="I70" s="2" t="n">
        <v>0.0995901942440903</v>
      </c>
      <c r="J70" s="2" t="n">
        <v>0.232010083638807</v>
      </c>
      <c r="K70" s="2" t="n">
        <v>7.49292470069583</v>
      </c>
      <c r="L70" s="2" t="n">
        <v>0.702</v>
      </c>
      <c r="M70" s="2" t="n">
        <v>0.081</v>
      </c>
      <c r="N70" s="2" t="n">
        <v>15.781</v>
      </c>
      <c r="O70" s="2" t="s">
        <v>41</v>
      </c>
      <c r="P70" s="2" t="n">
        <v>31.3</v>
      </c>
      <c r="Q70" s="2" t="n">
        <v>13.8</v>
      </c>
      <c r="R70" s="2" t="n">
        <v>1.59</v>
      </c>
      <c r="S70" s="2" t="n">
        <v>0.591027697271824</v>
      </c>
      <c r="T70" s="2" t="n">
        <v>0.483094784278781</v>
      </c>
      <c r="U70" s="2" t="n">
        <v>0.115322934677874</v>
      </c>
      <c r="V70" s="2" t="n">
        <v>0.0321070672122737</v>
      </c>
      <c r="W70" s="2" t="n">
        <v>0.012808200402999</v>
      </c>
      <c r="X70" s="2" t="n">
        <v>0.116507806511554</v>
      </c>
      <c r="Y70" s="2" t="n">
        <v>0.109757737812549</v>
      </c>
      <c r="Z70" s="2" t="n">
        <v>0.136856217323496</v>
      </c>
      <c r="AA70" s="2" t="n">
        <v>0.117969290087699</v>
      </c>
      <c r="AB70" s="2" t="n">
        <v>0.139290164184053</v>
      </c>
      <c r="AC70" s="2" t="n">
        <v>0.109062888993033</v>
      </c>
      <c r="AD70" s="2" t="n">
        <v>0.12995643078935</v>
      </c>
      <c r="AE70" s="2" t="n">
        <v>0.114609689909763</v>
      </c>
      <c r="AF70" s="2" t="n">
        <v>0.0259897743885045</v>
      </c>
      <c r="AG70" s="2" t="n">
        <v>0.951342591025738</v>
      </c>
      <c r="AH70" s="3" t="b">
        <f aca="false">TRUE()</f>
        <v>1</v>
      </c>
      <c r="AI70" s="3" t="n">
        <v>0.168748554206289</v>
      </c>
      <c r="AJ70" s="3" t="b">
        <f aca="false">TRUE()</f>
        <v>1</v>
      </c>
      <c r="AK70" s="3" t="n">
        <v>-0.767906517820562</v>
      </c>
      <c r="AL70" s="3" t="b">
        <f aca="false">TRUE()</f>
        <v>1</v>
      </c>
      <c r="AM70" s="3" t="n">
        <v>-1.03002876918465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0</v>
      </c>
      <c r="E71" s="2" t="n">
        <v>2</v>
      </c>
      <c r="F71" s="2" t="n">
        <v>18.434948822922</v>
      </c>
      <c r="G71" s="2" t="n">
        <v>0.873614190687362</v>
      </c>
      <c r="H71" s="2" t="n">
        <v>0.99099603772045</v>
      </c>
      <c r="I71" s="2" t="n">
        <v>0.108489701692399</v>
      </c>
      <c r="J71" s="2" t="n">
        <v>0.306026795291972</v>
      </c>
      <c r="K71" s="2" t="n">
        <v>5.1901861037131</v>
      </c>
      <c r="L71" s="2" t="n">
        <v>0.699</v>
      </c>
      <c r="M71" s="2" t="n">
        <v>0.1</v>
      </c>
      <c r="N71" s="2" t="n">
        <v>11.084</v>
      </c>
      <c r="O71" s="2" t="s">
        <v>41</v>
      </c>
      <c r="P71" s="2" t="n">
        <v>29.2</v>
      </c>
      <c r="Q71" s="2" t="n">
        <v>14.1</v>
      </c>
      <c r="R71" s="2" t="n">
        <v>1.482</v>
      </c>
      <c r="S71" s="2" t="n">
        <v>0.518895077872914</v>
      </c>
      <c r="T71" s="2" t="n">
        <v>0.358622576994345</v>
      </c>
      <c r="U71" s="2" t="n">
        <v>-0.526357689846217</v>
      </c>
      <c r="V71" s="2" t="n">
        <v>0.112410773220475</v>
      </c>
      <c r="W71" s="2" t="n">
        <v>0.0388174069824617</v>
      </c>
      <c r="X71" s="2" t="n">
        <v>0.138878752570287</v>
      </c>
      <c r="Y71" s="2" t="n">
        <v>0.138341312663013</v>
      </c>
      <c r="Z71" s="2" t="n">
        <v>0.106898445939438</v>
      </c>
      <c r="AA71" s="2" t="n">
        <v>0.142037622719258</v>
      </c>
      <c r="AB71" s="2" t="n">
        <v>0.0845541409443899</v>
      </c>
      <c r="AC71" s="2" t="n">
        <v>0.0935857120503586</v>
      </c>
      <c r="AD71" s="2" t="n">
        <v>0.109773014850392</v>
      </c>
      <c r="AE71" s="2" t="n">
        <v>0.115764836724668</v>
      </c>
      <c r="AF71" s="2" t="n">
        <v>0.070166161538196</v>
      </c>
      <c r="AG71" s="2" t="n">
        <v>-0.204082961057531</v>
      </c>
      <c r="AH71" s="3" t="b">
        <f aca="false">TRUE()</f>
        <v>1</v>
      </c>
      <c r="AI71" s="3" t="n">
        <v>0.138649720425481</v>
      </c>
      <c r="AJ71" s="3" t="b">
        <f aca="false">TRUE()</f>
        <v>1</v>
      </c>
      <c r="AK71" s="3" t="n">
        <v>-0.108461372573525</v>
      </c>
      <c r="AL71" s="3" t="b">
        <f aca="false">TRUE()</f>
        <v>1</v>
      </c>
      <c r="AM71" s="3" t="n">
        <v>-1.38775103371428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0</v>
      </c>
      <c r="E72" s="2" t="n">
        <v>4</v>
      </c>
      <c r="F72" s="2" t="n">
        <v>18.434948822922</v>
      </c>
      <c r="G72" s="2" t="n">
        <v>0.821138211382114</v>
      </c>
      <c r="H72" s="2" t="n">
        <v>0.977962822417553</v>
      </c>
      <c r="I72" s="2" t="n">
        <v>0.166864871130949</v>
      </c>
      <c r="J72" s="2" t="n">
        <v>0.421787597342822</v>
      </c>
      <c r="K72" s="2" t="n">
        <v>2.66853443368671</v>
      </c>
      <c r="L72" s="2" t="n">
        <v>0.535</v>
      </c>
      <c r="M72" s="2" t="n">
        <v>0.097</v>
      </c>
      <c r="N72" s="2" t="n">
        <v>5.823</v>
      </c>
      <c r="O72" s="2" t="s">
        <v>41</v>
      </c>
      <c r="P72" s="2" t="n">
        <v>30.1</v>
      </c>
      <c r="Q72" s="2" t="n">
        <v>14.1</v>
      </c>
      <c r="R72" s="2" t="n">
        <v>1.53</v>
      </c>
      <c r="S72" s="2" t="n">
        <v>0.863309201811748</v>
      </c>
      <c r="T72" s="2" t="n">
        <v>0.434666468855728</v>
      </c>
      <c r="U72" s="2" t="n">
        <v>-0.322930953708078</v>
      </c>
      <c r="V72" s="2" t="n">
        <v>0.222839149929288</v>
      </c>
      <c r="W72" s="2" t="n">
        <v>0.0691603235424018</v>
      </c>
      <c r="X72" s="2" t="n">
        <v>0.180594937187553</v>
      </c>
      <c r="Y72" s="2" t="n">
        <v>0.180012756516018</v>
      </c>
      <c r="Z72" s="2" t="n">
        <v>0.10297585764671</v>
      </c>
      <c r="AA72" s="2" t="n">
        <v>0.131845141487128</v>
      </c>
      <c r="AB72" s="2" t="n">
        <v>0.100489070735665</v>
      </c>
      <c r="AC72" s="2" t="n">
        <v>0.0994277467523611</v>
      </c>
      <c r="AD72" s="2" t="n">
        <v>0.105631892236156</v>
      </c>
      <c r="AE72" s="2" t="n">
        <v>0.062929406549863</v>
      </c>
      <c r="AF72" s="2" t="n">
        <v>0.0360931908885452</v>
      </c>
      <c r="AG72" s="2" t="n">
        <v>-1.46935066309701</v>
      </c>
      <c r="AH72" s="3" t="b">
        <f aca="false">TRUE()</f>
        <v>1</v>
      </c>
      <c r="AI72" s="3" t="n">
        <v>-1.50675319292536</v>
      </c>
      <c r="AJ72" s="3" t="b">
        <f aca="false">TRUE()</f>
        <v>1</v>
      </c>
      <c r="AK72" s="3" t="n">
        <v>-0.21258429024411</v>
      </c>
      <c r="AL72" s="3" t="b">
        <f aca="false">TRUE()</f>
        <v>1</v>
      </c>
      <c r="AM72" s="3" t="n">
        <v>-1.23444149177301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0</v>
      </c>
      <c r="E73" s="2" t="n">
        <v>6</v>
      </c>
      <c r="F73" s="2" t="n">
        <v>54.4623222080256</v>
      </c>
      <c r="G73" s="2" t="n">
        <v>0.725214676034348</v>
      </c>
      <c r="H73" s="2" t="n">
        <v>0.990230650183818</v>
      </c>
      <c r="I73" s="2" t="n">
        <v>0.0901417114051948</v>
      </c>
      <c r="J73" s="2" t="n">
        <v>0.289211242979605</v>
      </c>
      <c r="K73" s="2" t="n">
        <v>5.91111440485753</v>
      </c>
      <c r="L73" s="2" t="n">
        <v>0.714</v>
      </c>
      <c r="M73" s="2" t="n">
        <v>0.116</v>
      </c>
      <c r="N73" s="2" t="n">
        <v>12.616</v>
      </c>
      <c r="O73" s="2" t="s">
        <v>41</v>
      </c>
      <c r="P73" s="2" t="n">
        <v>34.1</v>
      </c>
      <c r="Q73" s="2" t="n">
        <v>15.3</v>
      </c>
      <c r="R73" s="2" t="n">
        <v>1.73</v>
      </c>
      <c r="S73" s="2" t="n">
        <v>0.752453573164126</v>
      </c>
      <c r="T73" s="2" t="n">
        <v>0.369081019030951</v>
      </c>
      <c r="U73" s="2" t="n">
        <v>-0.25411214761604</v>
      </c>
      <c r="V73" s="2" t="n">
        <v>0.114636165121755</v>
      </c>
      <c r="W73" s="2" t="n">
        <v>0.0446891423361291</v>
      </c>
      <c r="X73" s="2" t="n">
        <v>0.118888556197523</v>
      </c>
      <c r="Y73" s="2" t="n">
        <v>0.152028923384727</v>
      </c>
      <c r="Z73" s="2" t="n">
        <v>0.110800644415725</v>
      </c>
      <c r="AA73" s="2" t="n">
        <v>0.12211956340599</v>
      </c>
      <c r="AB73" s="2" t="n">
        <v>0.16171280817866</v>
      </c>
      <c r="AC73" s="2" t="n">
        <v>0.0913868746402473</v>
      </c>
      <c r="AD73" s="2" t="n">
        <v>0.129010209944247</v>
      </c>
      <c r="AE73" s="2" t="n">
        <v>0.068268697925606</v>
      </c>
      <c r="AF73" s="2" t="n">
        <v>0.0457837219072756</v>
      </c>
      <c r="AG73" s="2" t="n">
        <v>0.157651098315821</v>
      </c>
      <c r="AH73" s="3" t="b">
        <f aca="false">TRUE()</f>
        <v>1</v>
      </c>
      <c r="AI73" s="3" t="n">
        <v>0.289143889329522</v>
      </c>
      <c r="AJ73" s="3" t="b">
        <f aca="false">TRUE()</f>
        <v>1</v>
      </c>
      <c r="AK73" s="3" t="n">
        <v>0.446860855002927</v>
      </c>
      <c r="AL73" s="3" t="b">
        <f aca="false">TRUE()</f>
        <v>1</v>
      </c>
      <c r="AM73" s="3" t="n">
        <v>-0.5530657498118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0</v>
      </c>
      <c r="E74" s="2" t="n">
        <v>7</v>
      </c>
      <c r="F74" s="2" t="n">
        <v>21.3706222693432</v>
      </c>
      <c r="G74" s="2" t="n">
        <v>0.84493041749503</v>
      </c>
      <c r="H74" s="2" t="n">
        <v>0.975976064518496</v>
      </c>
      <c r="I74" s="2" t="n">
        <v>0.264222073492404</v>
      </c>
      <c r="J74" s="2" t="n">
        <v>0.443137524569828</v>
      </c>
      <c r="K74" s="2" t="n">
        <v>3.08365193538887</v>
      </c>
      <c r="L74" s="2" t="n">
        <v>0.651</v>
      </c>
      <c r="M74" s="2" t="n">
        <v>0.088</v>
      </c>
      <c r="N74" s="2" t="n">
        <v>6.877</v>
      </c>
      <c r="O74" s="2" t="s">
        <v>41</v>
      </c>
      <c r="P74" s="2" t="n">
        <v>29.3</v>
      </c>
      <c r="Q74" s="2" t="n">
        <v>13.4</v>
      </c>
      <c r="R74" s="2" t="n">
        <v>1.49</v>
      </c>
      <c r="S74" s="2" t="n">
        <v>-1</v>
      </c>
      <c r="T74" s="2" t="n">
        <v>0.437584181251143</v>
      </c>
      <c r="U74" s="2" t="n">
        <v>-0.122579887203032</v>
      </c>
      <c r="V74" s="2" t="n">
        <v>0.0462034730470903</v>
      </c>
      <c r="W74" s="2" t="n">
        <v>0.0060839316301381</v>
      </c>
      <c r="X74" s="2" t="n">
        <v>0.128050927516621</v>
      </c>
      <c r="Y74" s="2" t="n">
        <v>0.0802096262900265</v>
      </c>
      <c r="Z74" s="2" t="n">
        <v>0.118259175217875</v>
      </c>
      <c r="AA74" s="2" t="n">
        <v>0.129767284966149</v>
      </c>
      <c r="AB74" s="2" t="n">
        <v>0.166982537381315</v>
      </c>
      <c r="AC74" s="2" t="n">
        <v>0.105706013562057</v>
      </c>
      <c r="AD74" s="2" t="n">
        <v>0.0755023338586985</v>
      </c>
      <c r="AE74" s="2" t="n">
        <v>0.126339542573329</v>
      </c>
      <c r="AF74" s="2" t="n">
        <v>0.069182558633929</v>
      </c>
      <c r="AG74" s="2" t="n">
        <v>-1.26106068645263</v>
      </c>
      <c r="AH74" s="3" t="b">
        <f aca="false">TRUE()</f>
        <v>1</v>
      </c>
      <c r="AI74" s="3" t="n">
        <v>-0.342931620067448</v>
      </c>
      <c r="AJ74" s="3" t="b">
        <f aca="false">TRUE()</f>
        <v>1</v>
      </c>
      <c r="AK74" s="3" t="n">
        <v>-0.524953043255865</v>
      </c>
      <c r="AL74" s="3" t="b">
        <f aca="false">TRUE()</f>
        <v>1</v>
      </c>
      <c r="AM74" s="3" t="n">
        <v>-1.37071664016525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1</v>
      </c>
      <c r="E75" s="2" t="n">
        <v>0</v>
      </c>
      <c r="F75" s="2" t="n">
        <v>18.434948822922</v>
      </c>
      <c r="G75" s="2" t="n">
        <v>0.846219931271478</v>
      </c>
      <c r="H75" s="2" t="n">
        <v>0.990958583139337</v>
      </c>
      <c r="I75" s="2" t="n">
        <v>0.153093377876481</v>
      </c>
      <c r="J75" s="2" t="n">
        <v>0.315254362274578</v>
      </c>
      <c r="K75" s="2" t="n">
        <v>5.81082982345619</v>
      </c>
      <c r="L75" s="2" t="n">
        <v>0.749</v>
      </c>
      <c r="M75" s="2" t="n">
        <v>0.086</v>
      </c>
      <c r="N75" s="2" t="n">
        <v>12.456</v>
      </c>
      <c r="O75" s="2" t="s">
        <v>41</v>
      </c>
      <c r="P75" s="2" t="n">
        <v>39.3</v>
      </c>
      <c r="Q75" s="2" t="n">
        <v>16.8</v>
      </c>
      <c r="R75" s="2" t="n">
        <v>1.996</v>
      </c>
      <c r="S75" s="2" t="n">
        <v>0.468994427479839</v>
      </c>
      <c r="T75" s="2" t="n">
        <v>0.333496634096511</v>
      </c>
      <c r="U75" s="2" t="n">
        <v>-0.096553499243845</v>
      </c>
      <c r="V75" s="2" t="n">
        <v>0.0421261174758484</v>
      </c>
      <c r="W75" s="2" t="n">
        <v>0.0271086101806121</v>
      </c>
      <c r="X75" s="2" t="n">
        <v>0.0936095960626108</v>
      </c>
      <c r="Y75" s="2" t="n">
        <v>0.160594140049257</v>
      </c>
      <c r="Z75" s="2" t="n">
        <v>0.137948830807452</v>
      </c>
      <c r="AA75" s="2" t="n">
        <v>0.103968061138463</v>
      </c>
      <c r="AB75" s="2" t="n">
        <v>0.126927048673283</v>
      </c>
      <c r="AC75" s="2" t="n">
        <v>0.145390765132221</v>
      </c>
      <c r="AD75" s="2" t="n">
        <v>0.127829583058064</v>
      </c>
      <c r="AE75" s="2" t="n">
        <v>0.0777915738760635</v>
      </c>
      <c r="AF75" s="2" t="n">
        <v>0.0259404012025852</v>
      </c>
      <c r="AG75" s="2" t="n">
        <v>0.107332157215468</v>
      </c>
      <c r="AH75" s="3" t="b">
        <f aca="false">TRUE()</f>
        <v>1</v>
      </c>
      <c r="AI75" s="3" t="n">
        <v>0.640296950105616</v>
      </c>
      <c r="AJ75" s="3" t="b">
        <f aca="false">TRUE()</f>
        <v>1</v>
      </c>
      <c r="AK75" s="3" t="n">
        <v>-0.594368321702921</v>
      </c>
      <c r="AL75" s="3" t="b">
        <f aca="false">TRUE()</f>
        <v>1</v>
      </c>
      <c r="AM75" s="3" t="n">
        <v>0.33272271473777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2</v>
      </c>
      <c r="E76" s="2" t="n">
        <v>1</v>
      </c>
      <c r="F76" s="2" t="n">
        <v>27.8972710309476</v>
      </c>
      <c r="G76" s="2" t="n">
        <v>0.870229007633588</v>
      </c>
      <c r="H76" s="2" t="n">
        <v>0.978202722588189</v>
      </c>
      <c r="I76" s="2" t="n">
        <v>0.18834252781117</v>
      </c>
      <c r="J76" s="2" t="n">
        <v>0.443621624431297</v>
      </c>
      <c r="K76" s="2" t="n">
        <v>2.68987451798153</v>
      </c>
      <c r="L76" s="2" t="n">
        <v>0.626</v>
      </c>
      <c r="M76" s="2" t="n">
        <v>0.098</v>
      </c>
      <c r="N76" s="2" t="n">
        <v>6.052</v>
      </c>
      <c r="O76" s="2" t="s">
        <v>41</v>
      </c>
      <c r="P76" s="2" t="n">
        <v>31.3</v>
      </c>
      <c r="Q76" s="2" t="n">
        <v>14.8</v>
      </c>
      <c r="R76" s="2" t="n">
        <v>1.587</v>
      </c>
      <c r="S76" s="2" t="n">
        <v>-1</v>
      </c>
      <c r="T76" s="2" t="n">
        <v>0.294080163564898</v>
      </c>
      <c r="U76" s="2" t="n">
        <v>-0.38333604974993</v>
      </c>
      <c r="V76" s="2" t="n">
        <v>0.134825633060347</v>
      </c>
      <c r="W76" s="2" t="n">
        <v>0.0354029880043937</v>
      </c>
      <c r="X76" s="2" t="n">
        <v>0.164851144785846</v>
      </c>
      <c r="Y76" s="2" t="n">
        <v>0.16250053394365</v>
      </c>
      <c r="Z76" s="2" t="n">
        <v>0.158741291186488</v>
      </c>
      <c r="AA76" s="2" t="n">
        <v>0.0855644050621124</v>
      </c>
      <c r="AB76" s="2" t="n">
        <v>0.0871775256654295</v>
      </c>
      <c r="AC76" s="2" t="n">
        <v>0.122149927025965</v>
      </c>
      <c r="AD76" s="2" t="n">
        <v>0.0813431469372535</v>
      </c>
      <c r="AE76" s="2" t="n">
        <v>0.0900185078501855</v>
      </c>
      <c r="AF76" s="2" t="n">
        <v>0.0476535175430704</v>
      </c>
      <c r="AG76" s="2" t="n">
        <v>-1.4586430305806</v>
      </c>
      <c r="AH76" s="3" t="b">
        <f aca="false">TRUE()</f>
        <v>1</v>
      </c>
      <c r="AI76" s="3" t="n">
        <v>-0.593755234907515</v>
      </c>
      <c r="AJ76" s="3" t="b">
        <f aca="false">TRUE()</f>
        <v>1</v>
      </c>
      <c r="AK76" s="3" t="n">
        <v>-0.177876651020582</v>
      </c>
      <c r="AL76" s="3" t="b">
        <f aca="false">TRUE()</f>
        <v>1</v>
      </c>
      <c r="AM76" s="3" t="n">
        <v>-1.03002876918465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</v>
      </c>
      <c r="E77" s="2" t="n">
        <v>0</v>
      </c>
      <c r="F77" s="2" t="n">
        <v>13.2405199151872</v>
      </c>
      <c r="G77" s="2" t="n">
        <v>0.881650380021716</v>
      </c>
      <c r="H77" s="2" t="n">
        <v>0.983947969721081</v>
      </c>
      <c r="I77" s="2" t="n">
        <v>0.198744811673386</v>
      </c>
      <c r="J77" s="2" t="n">
        <v>0.396558760284188</v>
      </c>
      <c r="K77" s="2" t="n">
        <v>4.53586795011623</v>
      </c>
      <c r="L77" s="2" t="n">
        <v>0.83</v>
      </c>
      <c r="M77" s="2" t="n">
        <v>0.108</v>
      </c>
      <c r="N77" s="2" t="n">
        <v>10.011</v>
      </c>
      <c r="O77" s="2" t="s">
        <v>41</v>
      </c>
      <c r="P77" s="2" t="n">
        <v>29.5</v>
      </c>
      <c r="Q77" s="2" t="n">
        <v>14.3</v>
      </c>
      <c r="R77" s="2" t="n">
        <v>1.492</v>
      </c>
      <c r="S77" s="2" t="n">
        <v>0.539824981281547</v>
      </c>
      <c r="T77" s="2" t="n">
        <v>0.529591259516041</v>
      </c>
      <c r="U77" s="2" t="n">
        <v>-0.135006295667071</v>
      </c>
      <c r="V77" s="2" t="n">
        <v>0.0251523792139017</v>
      </c>
      <c r="W77" s="2" t="n">
        <v>0.00727076100575408</v>
      </c>
      <c r="X77" s="2" t="n">
        <v>0.0579848056374565</v>
      </c>
      <c r="Y77" s="2" t="n">
        <v>0.102420015449829</v>
      </c>
      <c r="Z77" s="2" t="n">
        <v>0.161300851911833</v>
      </c>
      <c r="AA77" s="2" t="n">
        <v>0.117856494121518</v>
      </c>
      <c r="AB77" s="2" t="n">
        <v>0.162171663241307</v>
      </c>
      <c r="AC77" s="2" t="n">
        <v>0.0946790858279072</v>
      </c>
      <c r="AD77" s="2" t="n">
        <v>0.132495962090975</v>
      </c>
      <c r="AE77" s="2" t="n">
        <v>0.123517515922967</v>
      </c>
      <c r="AF77" s="2" t="n">
        <v>0.0475736057962066</v>
      </c>
      <c r="AG77" s="2" t="n">
        <v>-0.53239461347365</v>
      </c>
      <c r="AH77" s="3" t="b">
        <f aca="false">TRUE()</f>
        <v>1</v>
      </c>
      <c r="AI77" s="3" t="n">
        <v>1.45296546218743</v>
      </c>
      <c r="AJ77" s="3" t="b">
        <f aca="false">TRUE()</f>
        <v>1</v>
      </c>
      <c r="AK77" s="3" t="n">
        <v>0.1691997412147</v>
      </c>
      <c r="AL77" s="3" t="b">
        <f aca="false">TRUE()</f>
        <v>1</v>
      </c>
      <c r="AM77" s="3" t="n">
        <v>-1.3366478530671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</v>
      </c>
      <c r="E78" s="2" t="n">
        <v>0</v>
      </c>
      <c r="F78" s="2" t="n">
        <v>15.2551187030578</v>
      </c>
      <c r="G78" s="2" t="n">
        <v>0.85214626391097</v>
      </c>
      <c r="H78" s="2" t="n">
        <v>0.99359150034875</v>
      </c>
      <c r="I78" s="2" t="n">
        <v>0.10663381187157</v>
      </c>
      <c r="J78" s="2" t="n">
        <v>0.26658484312343</v>
      </c>
      <c r="K78" s="2" t="n">
        <v>6.45653139350449</v>
      </c>
      <c r="L78" s="2" t="n">
        <v>0.751</v>
      </c>
      <c r="M78" s="2" t="n">
        <v>0.088</v>
      </c>
      <c r="N78" s="2" t="n">
        <v>13.789</v>
      </c>
      <c r="O78" s="2" t="s">
        <v>41</v>
      </c>
      <c r="P78" s="2" t="n">
        <v>41.4</v>
      </c>
      <c r="Q78" s="2" t="n">
        <v>16.3</v>
      </c>
      <c r="R78" s="2" t="n">
        <v>2.09</v>
      </c>
      <c r="S78" s="2" t="n">
        <v>0.578039084927859</v>
      </c>
      <c r="T78" s="2" t="n">
        <v>0.312136266552399</v>
      </c>
      <c r="U78" s="2" t="n">
        <v>-0.0832739245613809</v>
      </c>
      <c r="V78" s="2" t="n">
        <v>0.0453371440906568</v>
      </c>
      <c r="W78" s="2" t="n">
        <v>0.0123754806601087</v>
      </c>
      <c r="X78" s="2" t="n">
        <v>0.083214538450601</v>
      </c>
      <c r="Y78" s="2" t="n">
        <v>0.10090898070728</v>
      </c>
      <c r="Z78" s="2" t="n">
        <v>0.148983029639135</v>
      </c>
      <c r="AA78" s="2" t="n">
        <v>0.152752535051432</v>
      </c>
      <c r="AB78" s="2" t="n">
        <v>0.141580598492171</v>
      </c>
      <c r="AC78" s="2" t="n">
        <v>0.110131743182713</v>
      </c>
      <c r="AD78" s="2" t="n">
        <v>0.102184148839265</v>
      </c>
      <c r="AE78" s="2" t="n">
        <v>0.123867363571405</v>
      </c>
      <c r="AF78" s="2" t="n">
        <v>0.0363770620659984</v>
      </c>
      <c r="AG78" s="2" t="n">
        <v>0.431320339821885</v>
      </c>
      <c r="AH78" s="3" t="b">
        <f aca="false">TRUE()</f>
        <v>1</v>
      </c>
      <c r="AI78" s="3" t="n">
        <v>0.660362839292822</v>
      </c>
      <c r="AJ78" s="3" t="b">
        <f aca="false">TRUE()</f>
        <v>1</v>
      </c>
      <c r="AK78" s="3" t="n">
        <v>-0.524953043255865</v>
      </c>
      <c r="AL78" s="3" t="b">
        <f aca="false">TRUE()</f>
        <v>1</v>
      </c>
      <c r="AM78" s="3" t="n">
        <v>0.690444979267405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6</v>
      </c>
      <c r="E79" s="2" t="n">
        <v>1</v>
      </c>
      <c r="F79" s="2" t="n">
        <v>35.5376777919744</v>
      </c>
      <c r="G79" s="2" t="n">
        <v>0.496048850574713</v>
      </c>
      <c r="H79" s="2" t="n">
        <v>0.983714414015297</v>
      </c>
      <c r="I79" s="2" t="n">
        <v>0.0739981403618912</v>
      </c>
      <c r="J79" s="2" t="n">
        <v>0.19958190030717</v>
      </c>
      <c r="K79" s="2" t="n">
        <v>8.97301414142437</v>
      </c>
      <c r="L79" s="2" t="n">
        <v>0.695</v>
      </c>
      <c r="M79" s="2" t="n">
        <v>0.082</v>
      </c>
      <c r="N79" s="2" t="n">
        <v>18.677</v>
      </c>
      <c r="O79" s="2" t="s">
        <v>41</v>
      </c>
      <c r="P79" s="2" t="n">
        <v>37.6</v>
      </c>
      <c r="Q79" s="2" t="n">
        <v>16.3</v>
      </c>
      <c r="R79" s="2" t="n">
        <v>1.897</v>
      </c>
      <c r="S79" s="2" t="n">
        <v>0.660295487408983</v>
      </c>
      <c r="T79" s="2" t="n">
        <v>0.351395687143604</v>
      </c>
      <c r="U79" s="2" t="n">
        <v>-0.201566053020225</v>
      </c>
      <c r="V79" s="2" t="n">
        <v>0.190334144818967</v>
      </c>
      <c r="W79" s="2" t="n">
        <v>0.0706745771156258</v>
      </c>
      <c r="X79" s="2" t="n">
        <v>0.0799627533392205</v>
      </c>
      <c r="Y79" s="2" t="n">
        <v>0.188189801499445</v>
      </c>
      <c r="Z79" s="2" t="n">
        <v>0.131303151365171</v>
      </c>
      <c r="AA79" s="2" t="n">
        <v>0.135120433065624</v>
      </c>
      <c r="AB79" s="2" t="n">
        <v>0.127475063637274</v>
      </c>
      <c r="AC79" s="2" t="n">
        <v>0.0857675606174462</v>
      </c>
      <c r="AD79" s="2" t="n">
        <v>0.0878643190481339</v>
      </c>
      <c r="AE79" s="2" t="n">
        <v>0.0846926835324858</v>
      </c>
      <c r="AF79" s="2" t="n">
        <v>0.0796242338951989</v>
      </c>
      <c r="AG79" s="2" t="n">
        <v>1.69399447579771</v>
      </c>
      <c r="AH79" s="3" t="b">
        <f aca="false">TRUE()</f>
        <v>1</v>
      </c>
      <c r="AI79" s="3" t="n">
        <v>0.0985179420510703</v>
      </c>
      <c r="AJ79" s="3" t="b">
        <f aca="false">TRUE()</f>
        <v>1</v>
      </c>
      <c r="AK79" s="3" t="n">
        <v>-0.733198878597034</v>
      </c>
      <c r="AL79" s="3" t="b">
        <f aca="false">TRUE()</f>
        <v>1</v>
      </c>
      <c r="AM79" s="3" t="n">
        <v>0.043138024404257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6</v>
      </c>
      <c r="E80" s="2" t="n">
        <v>3</v>
      </c>
      <c r="F80" s="2" t="n">
        <v>21.3706222693432</v>
      </c>
      <c r="G80" s="2" t="n">
        <v>0.635496183206107</v>
      </c>
      <c r="H80" s="2" t="n">
        <v>0.979369455137418</v>
      </c>
      <c r="I80" s="2" t="n">
        <v>0.101904046241822</v>
      </c>
      <c r="J80" s="2" t="n">
        <v>0.287525789998792</v>
      </c>
      <c r="K80" s="2" t="n">
        <v>6.22408832100566</v>
      </c>
      <c r="L80" s="2" t="n">
        <v>0.726</v>
      </c>
      <c r="M80" s="2" t="n">
        <v>0.099</v>
      </c>
      <c r="N80" s="2" t="n">
        <v>13.218</v>
      </c>
      <c r="O80" s="2" t="s">
        <v>41</v>
      </c>
      <c r="P80" s="2" t="n">
        <v>33.9</v>
      </c>
      <c r="Q80" s="2" t="n">
        <v>15.6</v>
      </c>
      <c r="R80" s="2" t="n">
        <v>1.714</v>
      </c>
      <c r="S80" s="2" t="n">
        <v>0.482372475308621</v>
      </c>
      <c r="T80" s="2" t="n">
        <v>0.399742916433686</v>
      </c>
      <c r="U80" s="2" t="n">
        <v>0.0470112735406461</v>
      </c>
      <c r="V80" s="2" t="n">
        <v>0.0612811000132369</v>
      </c>
      <c r="W80" s="2" t="n">
        <v>0.00780443766612082</v>
      </c>
      <c r="X80" s="2" t="n">
        <v>0.0698109849640997</v>
      </c>
      <c r="Y80" s="2" t="n">
        <v>0.123371526974784</v>
      </c>
      <c r="Z80" s="2" t="n">
        <v>0.142418385123295</v>
      </c>
      <c r="AA80" s="2" t="n">
        <v>0.12613371086631</v>
      </c>
      <c r="AB80" s="2" t="n">
        <v>0.143577166596554</v>
      </c>
      <c r="AC80" s="2" t="n">
        <v>0.11247870183816</v>
      </c>
      <c r="AD80" s="2" t="n">
        <v>0.115513224340974</v>
      </c>
      <c r="AE80" s="2" t="n">
        <v>0.127462951046016</v>
      </c>
      <c r="AF80" s="2" t="n">
        <v>0.0392333482498073</v>
      </c>
      <c r="AG80" s="2" t="n">
        <v>0.314689357164193</v>
      </c>
      <c r="AH80" s="3" t="b">
        <f aca="false">TRUE()</f>
        <v>1</v>
      </c>
      <c r="AI80" s="3" t="n">
        <v>0.409539224452754</v>
      </c>
      <c r="AJ80" s="3" t="b">
        <f aca="false">TRUE()</f>
        <v>1</v>
      </c>
      <c r="AK80" s="3" t="n">
        <v>-0.143169011797054</v>
      </c>
      <c r="AL80" s="3" t="b">
        <f aca="false">TRUE()</f>
        <v>1</v>
      </c>
      <c r="AM80" s="3" t="n">
        <v>-0.587134536909861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6</v>
      </c>
      <c r="E81" s="2" t="n">
        <v>4</v>
      </c>
      <c r="F81" s="2" t="n">
        <v>31.7594800848128</v>
      </c>
      <c r="G81" s="2" t="n">
        <v>0.766233766233766</v>
      </c>
      <c r="H81" s="2" t="n">
        <v>0.972913045401946</v>
      </c>
      <c r="I81" s="2" t="n">
        <v>0.187037678708266</v>
      </c>
      <c r="J81" s="2" t="n">
        <v>0.388687603121964</v>
      </c>
      <c r="K81" s="2" t="n">
        <v>4.06329349178783</v>
      </c>
      <c r="L81" s="2" t="n">
        <v>0.731</v>
      </c>
      <c r="M81" s="2" t="n">
        <v>0.096</v>
      </c>
      <c r="N81" s="2" t="n">
        <v>8.953</v>
      </c>
      <c r="O81" s="2" t="s">
        <v>41</v>
      </c>
      <c r="P81" s="2" t="n">
        <v>34.7</v>
      </c>
      <c r="Q81" s="2" t="n">
        <v>15.5</v>
      </c>
      <c r="R81" s="2" t="n">
        <v>1.755</v>
      </c>
      <c r="S81" s="2" t="n">
        <v>0.715106091039138</v>
      </c>
      <c r="T81" s="2" t="n">
        <v>0.289085493572376</v>
      </c>
      <c r="U81" s="2" t="n">
        <v>-0.287020939403754</v>
      </c>
      <c r="V81" s="2" t="n">
        <v>0.00822498244402836</v>
      </c>
      <c r="W81" s="2" t="n">
        <v>0.0265873165282983</v>
      </c>
      <c r="X81" s="2" t="n">
        <v>0.0453495510929385</v>
      </c>
      <c r="Y81" s="2" t="n">
        <v>0.113808258320133</v>
      </c>
      <c r="Z81" s="2" t="n">
        <v>0.143934048962995</v>
      </c>
      <c r="AA81" s="2" t="n">
        <v>0.134182591066636</v>
      </c>
      <c r="AB81" s="2" t="n">
        <v>0.14578431988775</v>
      </c>
      <c r="AC81" s="2" t="n">
        <v>0.135966764221941</v>
      </c>
      <c r="AD81" s="2" t="n">
        <v>0.147868566074678</v>
      </c>
      <c r="AE81" s="2" t="n">
        <v>0.0872477287628995</v>
      </c>
      <c r="AF81" s="2" t="n">
        <v>0.0458581716100297</v>
      </c>
      <c r="AG81" s="2" t="n">
        <v>-0.76951427835007</v>
      </c>
      <c r="AH81" s="3" t="b">
        <f aca="false">TRUE()</f>
        <v>1</v>
      </c>
      <c r="AI81" s="3" t="n">
        <v>0.459703947420768</v>
      </c>
      <c r="AJ81" s="3" t="b">
        <f aca="false">TRUE()</f>
        <v>1</v>
      </c>
      <c r="AK81" s="3" t="n">
        <v>-0.247291929467639</v>
      </c>
      <c r="AL81" s="3" t="b">
        <f aca="false">TRUE()</f>
        <v>1</v>
      </c>
      <c r="AM81" s="3" t="n">
        <v>-0.45085938851761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7</v>
      </c>
      <c r="E82" s="2" t="n">
        <v>1</v>
      </c>
      <c r="F82" s="2" t="n">
        <v>24.2277453179541</v>
      </c>
      <c r="G82" s="2" t="n">
        <v>0.66532582461786</v>
      </c>
      <c r="H82" s="2" t="n">
        <v>0.992495412082325</v>
      </c>
      <c r="I82" s="2" t="n">
        <v>0.0865359223780391</v>
      </c>
      <c r="J82" s="2" t="n">
        <v>0.239824529000821</v>
      </c>
      <c r="K82" s="2" t="n">
        <v>6.07591480812225</v>
      </c>
      <c r="L82" s="2" t="n">
        <v>0.625</v>
      </c>
      <c r="M82" s="2" t="n">
        <v>0.065</v>
      </c>
      <c r="N82" s="2" t="n">
        <v>12.924</v>
      </c>
      <c r="O82" s="2" t="s">
        <v>41</v>
      </c>
      <c r="P82" s="2" t="n">
        <v>38.9</v>
      </c>
      <c r="Q82" s="2" t="n">
        <v>16.9</v>
      </c>
      <c r="R82" s="2" t="n">
        <v>1.965</v>
      </c>
      <c r="S82" s="2" t="n">
        <v>0.828144386703408</v>
      </c>
      <c r="T82" s="2" t="n">
        <v>0.321110930299498</v>
      </c>
      <c r="U82" s="2" t="n">
        <v>-0.325975425835529</v>
      </c>
      <c r="V82" s="2" t="n">
        <v>0.118763299880558</v>
      </c>
      <c r="W82" s="2" t="n">
        <v>0.0558622123127278</v>
      </c>
      <c r="X82" s="2" t="n">
        <v>0.0932956178382838</v>
      </c>
      <c r="Y82" s="2" t="n">
        <v>0.120223403594789</v>
      </c>
      <c r="Z82" s="2" t="n">
        <v>0.122746642423091</v>
      </c>
      <c r="AA82" s="2" t="n">
        <v>0.155305105833147</v>
      </c>
      <c r="AB82" s="2" t="n">
        <v>0.130952678957622</v>
      </c>
      <c r="AC82" s="2" t="n">
        <v>0.118950899329786</v>
      </c>
      <c r="AD82" s="2" t="n">
        <v>0.0769876440597446</v>
      </c>
      <c r="AE82" s="2" t="n">
        <v>0.107971969679822</v>
      </c>
      <c r="AF82" s="2" t="n">
        <v>0.0735660382837139</v>
      </c>
      <c r="AG82" s="2" t="n">
        <v>0.240341594395222</v>
      </c>
      <c r="AH82" s="3" t="b">
        <f aca="false">TRUE()</f>
        <v>1</v>
      </c>
      <c r="AI82" s="3" t="n">
        <v>-0.603788179501118</v>
      </c>
      <c r="AJ82" s="3" t="b">
        <f aca="false">TRUE()</f>
        <v>1</v>
      </c>
      <c r="AK82" s="3" t="n">
        <v>-1.32322874539701</v>
      </c>
      <c r="AL82" s="3" t="b">
        <f aca="false">TRUE()</f>
        <v>1</v>
      </c>
      <c r="AM82" s="3" t="n">
        <v>0.2645851405416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7</v>
      </c>
      <c r="E83" s="2" t="n">
        <v>2</v>
      </c>
      <c r="F83" s="2" t="n">
        <v>40.7321066997092</v>
      </c>
      <c r="G83" s="2" t="n">
        <v>0.523882307986244</v>
      </c>
      <c r="H83" s="2" t="n">
        <v>0.994425467945789</v>
      </c>
      <c r="I83" s="2" t="n">
        <v>0.0465025152067747</v>
      </c>
      <c r="J83" s="2" t="n">
        <v>0.163949839268436</v>
      </c>
      <c r="K83" s="2" t="n">
        <v>9.79851129954222</v>
      </c>
      <c r="L83" s="2" t="n">
        <v>0.619</v>
      </c>
      <c r="M83" s="2" t="n">
        <v>0.106</v>
      </c>
      <c r="N83" s="2" t="n">
        <v>20.303</v>
      </c>
      <c r="O83" s="2" t="s">
        <v>41</v>
      </c>
      <c r="P83" s="2" t="n">
        <v>38.9</v>
      </c>
      <c r="Q83" s="2" t="n">
        <v>15.5</v>
      </c>
      <c r="R83" s="2" t="n">
        <v>1.967</v>
      </c>
      <c r="S83" s="2" t="n">
        <v>0.438035409682247</v>
      </c>
      <c r="T83" s="2" t="n">
        <v>0.193007873899094</v>
      </c>
      <c r="U83" s="2" t="n">
        <v>-0.436012689218741</v>
      </c>
      <c r="V83" s="2" t="n">
        <v>0.0265052780202337</v>
      </c>
      <c r="W83" s="2" t="n">
        <v>0.0547983591216142</v>
      </c>
      <c r="X83" s="2" t="n">
        <v>0.0528290967437217</v>
      </c>
      <c r="Y83" s="2" t="n">
        <v>0.0988629395057624</v>
      </c>
      <c r="Z83" s="2" t="n">
        <v>0.122976920239769</v>
      </c>
      <c r="AA83" s="2" t="n">
        <v>0.139306255835797</v>
      </c>
      <c r="AB83" s="2" t="n">
        <v>0.156462814155041</v>
      </c>
      <c r="AC83" s="2" t="n">
        <v>0.0963758831889494</v>
      </c>
      <c r="AD83" s="2" t="n">
        <v>0.133018501294233</v>
      </c>
      <c r="AE83" s="2" t="n">
        <v>0.110959297588294</v>
      </c>
      <c r="AF83" s="2" t="n">
        <v>0.0892082914484328</v>
      </c>
      <c r="AG83" s="2" t="n">
        <v>2.10819716077083</v>
      </c>
      <c r="AH83" s="3" t="b">
        <f aca="false">TRUE()</f>
        <v>1</v>
      </c>
      <c r="AI83" s="3" t="n">
        <v>-0.663985847062734</v>
      </c>
      <c r="AJ83" s="3" t="b">
        <f aca="false">TRUE()</f>
        <v>1</v>
      </c>
      <c r="AK83" s="3" t="n">
        <v>0.0997844627676438</v>
      </c>
      <c r="AL83" s="3" t="b">
        <f aca="false">TRUE()</f>
        <v>1</v>
      </c>
      <c r="AM83" s="3" t="n">
        <v>0.2645851405416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0</v>
      </c>
      <c r="E84" s="2" t="n">
        <v>0</v>
      </c>
      <c r="F84" s="2" t="n">
        <v>21.3706222693432</v>
      </c>
      <c r="G84" s="2" t="n">
        <v>0.860032362459547</v>
      </c>
      <c r="H84" s="2" t="n">
        <v>0.992905716215121</v>
      </c>
      <c r="I84" s="2" t="n">
        <v>0.130541438662565</v>
      </c>
      <c r="J84" s="2" t="n">
        <v>0.287202244088863</v>
      </c>
      <c r="K84" s="2" t="n">
        <v>6.24392129472707</v>
      </c>
      <c r="L84" s="2" t="n">
        <v>0.784</v>
      </c>
      <c r="M84" s="2" t="n">
        <v>0.088</v>
      </c>
      <c r="N84" s="2" t="n">
        <v>13.391</v>
      </c>
      <c r="O84" s="2" t="s">
        <v>41</v>
      </c>
      <c r="P84" s="2" t="n">
        <v>31.2</v>
      </c>
      <c r="Q84" s="2" t="n">
        <v>14.8</v>
      </c>
      <c r="R84" s="2" t="n">
        <v>1.573</v>
      </c>
      <c r="S84" s="2" t="n">
        <v>-1</v>
      </c>
      <c r="T84" s="2" t="n">
        <v>0.42391873745449</v>
      </c>
      <c r="U84" s="2" t="n">
        <v>-0.339792583188485</v>
      </c>
      <c r="V84" s="2" t="n">
        <v>0.0853959799543952</v>
      </c>
      <c r="W84" s="2" t="n">
        <v>0.0201086408759498</v>
      </c>
      <c r="X84" s="2" t="n">
        <v>0.0612473049823989</v>
      </c>
      <c r="Y84" s="2" t="n">
        <v>0.17441701358881</v>
      </c>
      <c r="Z84" s="2" t="n">
        <v>0.116238087933385</v>
      </c>
      <c r="AA84" s="2" t="n">
        <v>0.14109072075488</v>
      </c>
      <c r="AB84" s="2" t="n">
        <v>0.109691065888771</v>
      </c>
      <c r="AC84" s="2" t="n">
        <v>0.11422957403637</v>
      </c>
      <c r="AD84" s="2" t="n">
        <v>0.122940599355865</v>
      </c>
      <c r="AE84" s="2" t="n">
        <v>0.10226397609494</v>
      </c>
      <c r="AF84" s="2" t="n">
        <v>0.0578816573645794</v>
      </c>
      <c r="AG84" s="2" t="n">
        <v>0.324640779632006</v>
      </c>
      <c r="AH84" s="3" t="b">
        <f aca="false">TRUE()</f>
        <v>1</v>
      </c>
      <c r="AI84" s="3" t="n">
        <v>0.991450010881711</v>
      </c>
      <c r="AJ84" s="3" t="b">
        <f aca="false">TRUE()</f>
        <v>1</v>
      </c>
      <c r="AK84" s="3" t="n">
        <v>-0.524953043255865</v>
      </c>
      <c r="AL84" s="3" t="b">
        <f aca="false">TRUE()</f>
        <v>1</v>
      </c>
      <c r="AM84" s="3" t="n">
        <v>-1.04706316273368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1</v>
      </c>
      <c r="E85" s="2" t="n">
        <v>0</v>
      </c>
      <c r="F85" s="2" t="n">
        <v>26.565051177078</v>
      </c>
      <c r="G85" s="2" t="n">
        <v>0.756185567010309</v>
      </c>
      <c r="H85" s="2" t="n">
        <v>0.993738994496322</v>
      </c>
      <c r="I85" s="2" t="n">
        <v>0.0744516267588681</v>
      </c>
      <c r="J85" s="2" t="n">
        <v>0.248135278424084</v>
      </c>
      <c r="K85" s="2" t="n">
        <v>8.13789026621674</v>
      </c>
      <c r="L85" s="2" t="n">
        <v>0.823</v>
      </c>
      <c r="M85" s="2" t="n">
        <v>0.093</v>
      </c>
      <c r="N85" s="2" t="n">
        <v>17.244</v>
      </c>
      <c r="O85" s="2" t="s">
        <v>41</v>
      </c>
      <c r="P85" s="2" t="n">
        <v>32.1</v>
      </c>
      <c r="Q85" s="2" t="n">
        <v>15.3</v>
      </c>
      <c r="R85" s="2" t="n">
        <v>1.622</v>
      </c>
      <c r="S85" s="2" t="n">
        <v>-1</v>
      </c>
      <c r="T85" s="2" t="n">
        <v>0.436544874852298</v>
      </c>
      <c r="U85" s="2" t="n">
        <v>-0.180493586167095</v>
      </c>
      <c r="V85" s="2" t="n">
        <v>0.0903820793989318</v>
      </c>
      <c r="W85" s="2" t="n">
        <v>0.0391197937569859</v>
      </c>
      <c r="X85" s="2" t="n">
        <v>0.0738537251201491</v>
      </c>
      <c r="Y85" s="2" t="n">
        <v>0.13693283950917</v>
      </c>
      <c r="Z85" s="2" t="n">
        <v>0.15601647424552</v>
      </c>
      <c r="AA85" s="2" t="n">
        <v>0.131670645588544</v>
      </c>
      <c r="AB85" s="2" t="n">
        <v>0.0753981557029015</v>
      </c>
      <c r="AC85" s="2" t="n">
        <v>0.133220750423989</v>
      </c>
      <c r="AD85" s="2" t="n">
        <v>0.116163282361782</v>
      </c>
      <c r="AE85" s="2" t="n">
        <v>0.104235704220434</v>
      </c>
      <c r="AF85" s="2" t="n">
        <v>0.0725084228275092</v>
      </c>
      <c r="AG85" s="2" t="n">
        <v>1.27496147490303</v>
      </c>
      <c r="AH85" s="3" t="b">
        <f aca="false">TRUE()</f>
        <v>1</v>
      </c>
      <c r="AI85" s="3" t="n">
        <v>1.38273485003222</v>
      </c>
      <c r="AJ85" s="3" t="b">
        <f aca="false">TRUE()</f>
        <v>1</v>
      </c>
      <c r="AK85" s="3" t="n">
        <v>-0.351414847138223</v>
      </c>
      <c r="AL85" s="3" t="b">
        <f aca="false">TRUE()</f>
        <v>1</v>
      </c>
      <c r="AM85" s="3" t="n">
        <v>-0.893753620792405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2</v>
      </c>
      <c r="E86" s="2" t="n">
        <v>0</v>
      </c>
      <c r="F86" s="2" t="n">
        <v>18.9246444160512</v>
      </c>
      <c r="G86" s="2" t="n">
        <v>0.796892980437284</v>
      </c>
      <c r="H86" s="2" t="n">
        <v>0.996509062635049</v>
      </c>
      <c r="I86" s="2" t="n">
        <v>0.0564299766226624</v>
      </c>
      <c r="J86" s="2" t="n">
        <v>0.206282761492818</v>
      </c>
      <c r="K86" s="2" t="n">
        <v>8.73518936803056</v>
      </c>
      <c r="L86" s="2" t="n">
        <v>0.722</v>
      </c>
      <c r="M86" s="2" t="n">
        <v>0.081</v>
      </c>
      <c r="N86" s="2" t="n">
        <v>18.193</v>
      </c>
      <c r="O86" s="2" t="s">
        <v>41</v>
      </c>
      <c r="P86" s="2" t="n">
        <v>40.8</v>
      </c>
      <c r="Q86" s="2" t="n">
        <v>16.2</v>
      </c>
      <c r="R86" s="2" t="n">
        <v>2.059</v>
      </c>
      <c r="S86" s="2" t="n">
        <v>0.000414882970718519</v>
      </c>
      <c r="T86" s="2" t="n">
        <v>0.178318432108512</v>
      </c>
      <c r="U86" s="2" t="n">
        <v>-0.344992596608235</v>
      </c>
      <c r="V86" s="2" t="n">
        <v>0.0562622003055515</v>
      </c>
      <c r="W86" s="2" t="n">
        <v>0.00831498773058803</v>
      </c>
      <c r="X86" s="2" t="n">
        <v>0.126139970298018</v>
      </c>
      <c r="Y86" s="2" t="n">
        <v>0.113443339808399</v>
      </c>
      <c r="Z86" s="2" t="n">
        <v>0.12864066615216</v>
      </c>
      <c r="AA86" s="2" t="n">
        <v>0.12863095719843</v>
      </c>
      <c r="AB86" s="2" t="n">
        <v>0.135993037964909</v>
      </c>
      <c r="AC86" s="2" t="n">
        <v>0.142279403489508</v>
      </c>
      <c r="AD86" s="2" t="n">
        <v>0.112441308972756</v>
      </c>
      <c r="AE86" s="2" t="n">
        <v>0.0978208609361283</v>
      </c>
      <c r="AF86" s="2" t="n">
        <v>0.014610455179692</v>
      </c>
      <c r="AG86" s="2" t="n">
        <v>1.57466316287419</v>
      </c>
      <c r="AH86" s="3" t="b">
        <f aca="false">TRUE()</f>
        <v>1</v>
      </c>
      <c r="AI86" s="3" t="n">
        <v>0.369407446078343</v>
      </c>
      <c r="AJ86" s="3" t="b">
        <f aca="false">TRUE()</f>
        <v>1</v>
      </c>
      <c r="AK86" s="3" t="n">
        <v>-0.767906517820562</v>
      </c>
      <c r="AL86" s="3" t="b">
        <f aca="false">TRUE()</f>
        <v>1</v>
      </c>
      <c r="AM86" s="3" t="n">
        <v>0.58823861797322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</v>
      </c>
      <c r="E87" s="2" t="n">
        <v>2</v>
      </c>
      <c r="F87" s="2" t="n">
        <v>21.3706222693432</v>
      </c>
      <c r="G87" s="2" t="n">
        <v>0.578258394991463</v>
      </c>
      <c r="H87" s="2" t="n">
        <v>0.986785739778179</v>
      </c>
      <c r="I87" s="2" t="n">
        <v>0.0732011870445295</v>
      </c>
      <c r="J87" s="2" t="n">
        <v>0.223713128918176</v>
      </c>
      <c r="K87" s="2" t="n">
        <v>7.12116828466002</v>
      </c>
      <c r="L87" s="2" t="n">
        <v>0.66</v>
      </c>
      <c r="M87" s="2" t="n">
        <v>0.084</v>
      </c>
      <c r="N87" s="2" t="n">
        <v>14.851</v>
      </c>
      <c r="O87" s="2" t="s">
        <v>41</v>
      </c>
      <c r="P87" s="2" t="n">
        <v>80</v>
      </c>
      <c r="Q87" s="2" t="n">
        <v>27.8</v>
      </c>
      <c r="R87" s="2" t="n">
        <v>4.039</v>
      </c>
      <c r="S87" s="2" t="n">
        <v>-1</v>
      </c>
      <c r="T87" s="2" t="n">
        <v>-0.215822342168816</v>
      </c>
      <c r="U87" s="2" t="n">
        <v>-0.519430822528368</v>
      </c>
      <c r="V87" s="2" t="n">
        <v>0.0243889151235899</v>
      </c>
      <c r="W87" s="2" t="n">
        <v>0.0243889151235899</v>
      </c>
      <c r="X87" s="2" t="n">
        <v>0.0152951394628239</v>
      </c>
      <c r="Y87" s="2" t="n">
        <v>0.100230723159083</v>
      </c>
      <c r="Z87" s="2" t="n">
        <v>0.164032265462737</v>
      </c>
      <c r="AA87" s="2" t="n">
        <v>0.154521483660556</v>
      </c>
      <c r="AB87" s="2" t="n">
        <v>0.129674451337624</v>
      </c>
      <c r="AC87" s="2" t="n">
        <v>0.145032521269759</v>
      </c>
      <c r="AD87" s="2" t="n">
        <v>0.134115415181378</v>
      </c>
      <c r="AE87" s="2" t="n">
        <v>0.116232407431094</v>
      </c>
      <c r="AF87" s="2" t="n">
        <v>0.0408655930349444</v>
      </c>
      <c r="AG87" s="2" t="n">
        <v>0.764809537381922</v>
      </c>
      <c r="AH87" s="3" t="b">
        <f aca="false">TRUE()</f>
        <v>1</v>
      </c>
      <c r="AI87" s="3" t="n">
        <v>-0.252635118725023</v>
      </c>
      <c r="AJ87" s="3" t="b">
        <f aca="false">TRUE()</f>
        <v>1</v>
      </c>
      <c r="AK87" s="3" t="n">
        <v>-0.663783600149977</v>
      </c>
      <c r="AL87" s="3" t="b">
        <f aca="false">TRUE()</f>
        <v>1</v>
      </c>
      <c r="AM87" s="3" t="n">
        <v>7.26572088919307</v>
      </c>
      <c r="AN87" s="3" t="b">
        <f aca="false">FALSE()</f>
        <v>0</v>
      </c>
      <c r="AO87" s="3" t="n">
        <v>1</v>
      </c>
      <c r="AP87" s="3" t="n">
        <v>1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7</v>
      </c>
      <c r="E88" s="2" t="n">
        <v>0</v>
      </c>
      <c r="F88" s="2" t="n">
        <v>18.9246444160512</v>
      </c>
      <c r="G88" s="2" t="n">
        <v>0.850746268656716</v>
      </c>
      <c r="H88" s="2" t="n">
        <v>0.988718550298946</v>
      </c>
      <c r="I88" s="2" t="n">
        <v>0.117714079881981</v>
      </c>
      <c r="J88" s="2" t="n">
        <v>0.344235014509052</v>
      </c>
      <c r="K88" s="2" t="n">
        <v>5.1298755323137</v>
      </c>
      <c r="L88" s="2" t="n">
        <v>0.775</v>
      </c>
      <c r="M88" s="2" t="n">
        <v>0.1</v>
      </c>
      <c r="N88" s="2" t="n">
        <v>11.075</v>
      </c>
      <c r="O88" s="2" t="s">
        <v>41</v>
      </c>
      <c r="P88" s="2" t="n">
        <v>34.2</v>
      </c>
      <c r="Q88" s="2" t="n">
        <v>15.5</v>
      </c>
      <c r="R88" s="2" t="n">
        <v>1.729</v>
      </c>
      <c r="S88" s="2" t="n">
        <v>0.577397809861388</v>
      </c>
      <c r="T88" s="2" t="n">
        <v>0.252321766356167</v>
      </c>
      <c r="U88" s="2" t="n">
        <v>-0.595322254756537</v>
      </c>
      <c r="V88" s="2" t="n">
        <v>0.0645058163366352</v>
      </c>
      <c r="W88" s="2" t="n">
        <v>0.0357788879989363</v>
      </c>
      <c r="X88" s="2" t="n">
        <v>0.0564323606397489</v>
      </c>
      <c r="Y88" s="2" t="n">
        <v>0.134147027559586</v>
      </c>
      <c r="Z88" s="2" t="n">
        <v>0.111192539270764</v>
      </c>
      <c r="AA88" s="2" t="n">
        <v>0.151522780104193</v>
      </c>
      <c r="AB88" s="2" t="n">
        <v>0.15022534706203</v>
      </c>
      <c r="AC88" s="2" t="n">
        <v>0.131840821010005</v>
      </c>
      <c r="AD88" s="2" t="n">
        <v>0.11905361616697</v>
      </c>
      <c r="AE88" s="2" t="n">
        <v>0.0934798197936441</v>
      </c>
      <c r="AF88" s="2" t="n">
        <v>0.0521056883930597</v>
      </c>
      <c r="AG88" s="2" t="n">
        <v>-0.23434448329324</v>
      </c>
      <c r="AH88" s="3" t="b">
        <f aca="false">TRUE()</f>
        <v>1</v>
      </c>
      <c r="AI88" s="3" t="n">
        <v>0.901153509539287</v>
      </c>
      <c r="AJ88" s="3" t="b">
        <f aca="false">TRUE()</f>
        <v>1</v>
      </c>
      <c r="AK88" s="3" t="n">
        <v>-0.108461372573525</v>
      </c>
      <c r="AL88" s="3" t="b">
        <f aca="false">TRUE()</f>
        <v>1</v>
      </c>
      <c r="AM88" s="3" t="n">
        <v>-0.5360313562627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8</v>
      </c>
      <c r="E89" s="2" t="n">
        <v>2</v>
      </c>
      <c r="F89" s="2" t="n">
        <v>26.565051177078</v>
      </c>
      <c r="G89" s="2" t="n">
        <v>0.70891364902507</v>
      </c>
      <c r="H89" s="2" t="n">
        <v>0.976595695245061</v>
      </c>
      <c r="I89" s="2" t="n">
        <v>0.12961578565404</v>
      </c>
      <c r="J89" s="2" t="n">
        <v>0.354493369527044</v>
      </c>
      <c r="K89" s="2" t="n">
        <v>3.9076077532776</v>
      </c>
      <c r="L89" s="2" t="n">
        <v>0.642</v>
      </c>
      <c r="M89" s="2" t="n">
        <v>0.086</v>
      </c>
      <c r="N89" s="2" t="n">
        <v>8.446</v>
      </c>
      <c r="O89" s="2" t="s">
        <v>41</v>
      </c>
      <c r="P89" s="2" t="n">
        <v>43.8</v>
      </c>
      <c r="Q89" s="2" t="n">
        <v>16.2</v>
      </c>
      <c r="R89" s="2" t="n">
        <v>2.21</v>
      </c>
      <c r="S89" s="2" t="n">
        <v>0.337950095246213</v>
      </c>
      <c r="T89" s="2" t="n">
        <v>0.211831226811026</v>
      </c>
      <c r="U89" s="2" t="n">
        <v>-0.195865694540451</v>
      </c>
      <c r="V89" s="2" t="n">
        <v>0.0759713766277688</v>
      </c>
      <c r="W89" s="2" t="n">
        <v>0.0165839918714464</v>
      </c>
      <c r="X89" s="2" t="n">
        <v>0.120667044365102</v>
      </c>
      <c r="Y89" s="2" t="n">
        <v>0.0994761096042369</v>
      </c>
      <c r="Z89" s="2" t="n">
        <v>0.149365906753127</v>
      </c>
      <c r="AA89" s="2" t="n">
        <v>0.125180297891081</v>
      </c>
      <c r="AB89" s="2" t="n">
        <v>0.108726970458933</v>
      </c>
      <c r="AC89" s="2" t="n">
        <v>0.128475512249563</v>
      </c>
      <c r="AD89" s="2" t="n">
        <v>0.0940654408673104</v>
      </c>
      <c r="AE89" s="2" t="n">
        <v>0.0589390440980678</v>
      </c>
      <c r="AF89" s="2" t="n">
        <v>0.115103673712579</v>
      </c>
      <c r="AG89" s="2" t="n">
        <v>-0.847631386651191</v>
      </c>
      <c r="AH89" s="3" t="b">
        <f aca="false">TRUE()</f>
        <v>1</v>
      </c>
      <c r="AI89" s="3" t="n">
        <v>-0.433228121409872</v>
      </c>
      <c r="AJ89" s="3" t="b">
        <f aca="false">TRUE()</f>
        <v>1</v>
      </c>
      <c r="AK89" s="3" t="n">
        <v>-0.594368321702921</v>
      </c>
      <c r="AL89" s="3" t="b">
        <f aca="false">TRUE()</f>
        <v>1</v>
      </c>
      <c r="AM89" s="3" t="n">
        <v>1.09927042444413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9</v>
      </c>
      <c r="E90" s="2" t="n">
        <v>1</v>
      </c>
      <c r="F90" s="2" t="n">
        <v>30.3432488842396</v>
      </c>
      <c r="G90" s="2" t="n">
        <v>0.534662437698233</v>
      </c>
      <c r="H90" s="2" t="n">
        <v>0.982706651224996</v>
      </c>
      <c r="I90" s="2" t="n">
        <v>0.0620835811069212</v>
      </c>
      <c r="J90" s="2" t="n">
        <v>0.196718347279695</v>
      </c>
      <c r="K90" s="2" t="n">
        <v>8.15957206252364</v>
      </c>
      <c r="L90" s="2" t="n">
        <v>0.642</v>
      </c>
      <c r="M90" s="2" t="n">
        <v>0.089</v>
      </c>
      <c r="N90" s="2" t="n">
        <v>17.039</v>
      </c>
      <c r="O90" s="2" t="s">
        <v>41</v>
      </c>
      <c r="P90" s="2" t="n">
        <v>38.4</v>
      </c>
      <c r="Q90" s="2" t="n">
        <v>16.2</v>
      </c>
      <c r="R90" s="2" t="n">
        <v>1.94</v>
      </c>
      <c r="S90" s="2" t="n">
        <v>0.644760932125647</v>
      </c>
      <c r="T90" s="2" t="n">
        <v>0.402375460281134</v>
      </c>
      <c r="U90" s="2" t="n">
        <v>-0.150446768254439</v>
      </c>
      <c r="V90" s="2" t="n">
        <v>0.110707895312124</v>
      </c>
      <c r="W90" s="2" t="n">
        <v>0.0708639822981508</v>
      </c>
      <c r="X90" s="2" t="n">
        <v>0.0548711460578248</v>
      </c>
      <c r="Y90" s="2" t="n">
        <v>0.13435827008918</v>
      </c>
      <c r="Z90" s="2" t="n">
        <v>0.139166126727133</v>
      </c>
      <c r="AA90" s="2" t="n">
        <v>0.132191275905323</v>
      </c>
      <c r="AB90" s="2" t="n">
        <v>0.12239789239801</v>
      </c>
      <c r="AC90" s="2" t="n">
        <v>0.109498408854449</v>
      </c>
      <c r="AD90" s="2" t="n">
        <v>0.115206277379658</v>
      </c>
      <c r="AE90" s="2" t="n">
        <v>0.0928968877483339</v>
      </c>
      <c r="AF90" s="2" t="n">
        <v>0.0994137148400888</v>
      </c>
      <c r="AG90" s="2" t="n">
        <v>1.28584056534815</v>
      </c>
      <c r="AH90" s="3" t="b">
        <f aca="false">TRUE()</f>
        <v>1</v>
      </c>
      <c r="AI90" s="3" t="n">
        <v>-0.433228121409872</v>
      </c>
      <c r="AJ90" s="3" t="b">
        <f aca="false">TRUE()</f>
        <v>1</v>
      </c>
      <c r="AK90" s="3" t="n">
        <v>-0.490245404032336</v>
      </c>
      <c r="AL90" s="3" t="b">
        <f aca="false">TRUE()</f>
        <v>1</v>
      </c>
      <c r="AM90" s="3" t="n">
        <v>0.179413172796499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9</v>
      </c>
      <c r="E91" s="2" t="n">
        <v>2</v>
      </c>
      <c r="F91" s="2" t="n">
        <v>35.5376777919744</v>
      </c>
      <c r="G91" s="2" t="n">
        <v>0.763046544428773</v>
      </c>
      <c r="H91" s="2" t="n">
        <v>0.986335361231152</v>
      </c>
      <c r="I91" s="2" t="n">
        <v>0.132414954575495</v>
      </c>
      <c r="J91" s="2" t="n">
        <v>0.338393151661911</v>
      </c>
      <c r="K91" s="2" t="n">
        <v>4.04706547352939</v>
      </c>
      <c r="L91" s="2" t="n">
        <v>0.593</v>
      </c>
      <c r="M91" s="2" t="n">
        <v>0.067</v>
      </c>
      <c r="N91" s="2" t="n">
        <v>8.817</v>
      </c>
      <c r="O91" s="2" t="s">
        <v>41</v>
      </c>
      <c r="P91" s="2" t="n">
        <v>44.3</v>
      </c>
      <c r="Q91" s="2" t="n">
        <v>16.6</v>
      </c>
      <c r="R91" s="2" t="n">
        <v>2.235</v>
      </c>
      <c r="S91" s="2" t="n">
        <v>0.356481536444517</v>
      </c>
      <c r="T91" s="2" t="n">
        <v>0.233533723376161</v>
      </c>
      <c r="U91" s="2" t="n">
        <v>-0.199891651058268</v>
      </c>
      <c r="V91" s="2" t="n">
        <v>0.0250318649410798</v>
      </c>
      <c r="W91" s="2" t="n">
        <v>0.00575436261090134</v>
      </c>
      <c r="X91" s="2" t="n">
        <v>0.132030380214421</v>
      </c>
      <c r="Y91" s="2" t="n">
        <v>0.123360849706706</v>
      </c>
      <c r="Z91" s="2" t="n">
        <v>0.112084136329455</v>
      </c>
      <c r="AA91" s="2" t="n">
        <v>0.111262456393952</v>
      </c>
      <c r="AB91" s="2" t="n">
        <v>0.115978626296026</v>
      </c>
      <c r="AC91" s="2" t="n">
        <v>0.1281257242917</v>
      </c>
      <c r="AD91" s="2" t="n">
        <v>0.10774116540586</v>
      </c>
      <c r="AE91" s="2" t="n">
        <v>0.125827006352951</v>
      </c>
      <c r="AF91" s="2" t="n">
        <v>0.043589655008929</v>
      </c>
      <c r="AG91" s="2" t="n">
        <v>-0.777656872989359</v>
      </c>
      <c r="AH91" s="3" t="b">
        <f aca="false">TRUE()</f>
        <v>1</v>
      </c>
      <c r="AI91" s="3" t="n">
        <v>-0.924842406496404</v>
      </c>
      <c r="AJ91" s="3" t="b">
        <f aca="false">TRUE()</f>
        <v>1</v>
      </c>
      <c r="AK91" s="3" t="n">
        <v>-1.25381346694996</v>
      </c>
      <c r="AL91" s="3" t="b">
        <f aca="false">TRUE()</f>
        <v>1</v>
      </c>
      <c r="AM91" s="3" t="n">
        <v>1.1844423921892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9</v>
      </c>
      <c r="E92" s="2" t="n">
        <v>3</v>
      </c>
      <c r="F92" s="2" t="n">
        <v>26.565051177078</v>
      </c>
      <c r="G92" s="2" t="n">
        <v>0.921717171717172</v>
      </c>
      <c r="H92" s="2" t="n">
        <v>0.95960430105647</v>
      </c>
      <c r="I92" s="2" t="n">
        <v>0.296385480757866</v>
      </c>
      <c r="J92" s="2" t="n">
        <v>0.563436694590178</v>
      </c>
      <c r="K92" s="2" t="n">
        <v>2.51666038858194</v>
      </c>
      <c r="L92" s="2" t="n">
        <v>0.673</v>
      </c>
      <c r="M92" s="2" t="n">
        <v>0.134</v>
      </c>
      <c r="N92" s="2" t="n">
        <v>5.65</v>
      </c>
      <c r="O92" s="2" t="s">
        <v>41</v>
      </c>
      <c r="P92" s="2" t="n">
        <v>36.1</v>
      </c>
      <c r="Q92" s="2" t="n">
        <v>15.4</v>
      </c>
      <c r="R92" s="2" t="n">
        <v>1.822</v>
      </c>
      <c r="S92" s="2" t="n">
        <v>0.552900227384118</v>
      </c>
      <c r="T92" s="2" t="n">
        <v>0.347013359212535</v>
      </c>
      <c r="U92" s="2" t="n">
        <v>-0.360012462811257</v>
      </c>
      <c r="V92" s="2" t="n">
        <v>0.0797139627129966</v>
      </c>
      <c r="W92" s="2" t="n">
        <v>0.0446634781501755</v>
      </c>
      <c r="X92" s="2" t="n">
        <v>0.112330358140501</v>
      </c>
      <c r="Y92" s="2" t="n">
        <v>0.126066809172331</v>
      </c>
      <c r="Z92" s="2" t="n">
        <v>0.151124829111538</v>
      </c>
      <c r="AA92" s="2" t="n">
        <v>0.149708744153155</v>
      </c>
      <c r="AB92" s="2" t="n">
        <v>0.0503496297112486</v>
      </c>
      <c r="AC92" s="2" t="n">
        <v>0.107892910667478</v>
      </c>
      <c r="AD92" s="2" t="n">
        <v>0.155850940084725</v>
      </c>
      <c r="AE92" s="2" t="n">
        <v>0.0913716657895196</v>
      </c>
      <c r="AF92" s="2" t="n">
        <v>0.0553041131695047</v>
      </c>
      <c r="AG92" s="2" t="n">
        <v>-1.54555521043131</v>
      </c>
      <c r="AH92" s="3" t="b">
        <f aca="false">TRUE()</f>
        <v>1</v>
      </c>
      <c r="AI92" s="3" t="n">
        <v>-0.122206839008188</v>
      </c>
      <c r="AJ92" s="3" t="b">
        <f aca="false">TRUE()</f>
        <v>1</v>
      </c>
      <c r="AK92" s="3" t="n">
        <v>1.07159836102644</v>
      </c>
      <c r="AL92" s="3" t="b">
        <f aca="false">TRUE()</f>
        <v>1</v>
      </c>
      <c r="AM92" s="3" t="n">
        <v>-0.21237787883119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9</v>
      </c>
      <c r="E93" s="2" t="n">
        <v>4</v>
      </c>
      <c r="F93" s="2" t="n">
        <v>26.565051177078</v>
      </c>
      <c r="G93" s="2" t="n">
        <v>0.693333333333333</v>
      </c>
      <c r="H93" s="2" t="n">
        <v>0.994535546985054</v>
      </c>
      <c r="I93" s="2" t="n">
        <v>0.070130953081329</v>
      </c>
      <c r="J93" s="2" t="n">
        <v>0.204715464071575</v>
      </c>
      <c r="K93" s="2" t="n">
        <v>9.08243938073109</v>
      </c>
      <c r="L93" s="2" t="n">
        <v>0.743</v>
      </c>
      <c r="M93" s="2" t="n">
        <v>0.09</v>
      </c>
      <c r="N93" s="2" t="n">
        <v>19.032</v>
      </c>
      <c r="O93" s="2" t="s">
        <v>41</v>
      </c>
      <c r="P93" s="2" t="n">
        <v>35.2</v>
      </c>
      <c r="Q93" s="2" t="n">
        <v>16.1</v>
      </c>
      <c r="R93" s="2" t="n">
        <v>1.778</v>
      </c>
      <c r="S93" s="2" t="n">
        <v>-1</v>
      </c>
      <c r="T93" s="2" t="n">
        <v>0.526364163425708</v>
      </c>
      <c r="U93" s="2" t="n">
        <v>0.123289416081281</v>
      </c>
      <c r="V93" s="2" t="n">
        <v>0.0939254033131135</v>
      </c>
      <c r="W93" s="2" t="n">
        <v>0.0253288311815597</v>
      </c>
      <c r="X93" s="2" t="n">
        <v>0.0328688384814416</v>
      </c>
      <c r="Y93" s="2" t="n">
        <v>0.156633040942918</v>
      </c>
      <c r="Z93" s="2" t="n">
        <v>0.166630082110842</v>
      </c>
      <c r="AA93" s="2" t="n">
        <v>0.126653042351282</v>
      </c>
      <c r="AB93" s="2" t="n">
        <v>0.125865783704269</v>
      </c>
      <c r="AC93" s="2" t="n">
        <v>0.127547438294947</v>
      </c>
      <c r="AD93" s="2" t="n">
        <v>0.0943011798014022</v>
      </c>
      <c r="AE93" s="2" t="n">
        <v>0.104474661667217</v>
      </c>
      <c r="AF93" s="2" t="n">
        <v>0.0650259326456799</v>
      </c>
      <c r="AG93" s="2" t="n">
        <v>1.74889984703849</v>
      </c>
      <c r="AH93" s="3" t="b">
        <f aca="false">TRUE()</f>
        <v>1</v>
      </c>
      <c r="AI93" s="3" t="n">
        <v>0.580099282544</v>
      </c>
      <c r="AJ93" s="3" t="b">
        <f aca="false">TRUE()</f>
        <v>1</v>
      </c>
      <c r="AK93" s="3" t="n">
        <v>-0.455537764808808</v>
      </c>
      <c r="AL93" s="3" t="b">
        <f aca="false">TRUE()</f>
        <v>1</v>
      </c>
      <c r="AM93" s="3" t="n">
        <v>-0.365687420772467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0</v>
      </c>
      <c r="E94" s="2" t="n">
        <v>0</v>
      </c>
      <c r="F94" s="2" t="n">
        <v>27.8972710309476</v>
      </c>
      <c r="G94" s="2" t="n">
        <v>0.753715498938429</v>
      </c>
      <c r="H94" s="2" t="n">
        <v>0.983786577612032</v>
      </c>
      <c r="I94" s="2" t="n">
        <v>0.12984775592674</v>
      </c>
      <c r="J94" s="2" t="n">
        <v>0.346056716133482</v>
      </c>
      <c r="K94" s="2" t="n">
        <v>4.66004881406215</v>
      </c>
      <c r="L94" s="2" t="n">
        <v>0.702</v>
      </c>
      <c r="M94" s="2" t="n">
        <v>0.091</v>
      </c>
      <c r="N94" s="2" t="n">
        <v>10.075</v>
      </c>
      <c r="O94" s="2" t="s">
        <v>41</v>
      </c>
      <c r="P94" s="2" t="n">
        <v>46.1</v>
      </c>
      <c r="Q94" s="2" t="n">
        <v>16.9</v>
      </c>
      <c r="R94" s="2" t="n">
        <v>2.329</v>
      </c>
      <c r="S94" s="2" t="n">
        <v>0.374591089638483</v>
      </c>
      <c r="T94" s="2" t="n">
        <v>0.322532140063666</v>
      </c>
      <c r="U94" s="2" t="n">
        <v>0.181005128907756</v>
      </c>
      <c r="V94" s="2" t="n">
        <v>0.0733393998129762</v>
      </c>
      <c r="W94" s="2" t="n">
        <v>0.00181003689621773</v>
      </c>
      <c r="X94" s="2" t="n">
        <v>0.08344783859929</v>
      </c>
      <c r="Y94" s="2" t="n">
        <v>0.130094001918258</v>
      </c>
      <c r="Z94" s="2" t="n">
        <v>0.130991683516016</v>
      </c>
      <c r="AA94" s="2" t="n">
        <v>0.131824207033151</v>
      </c>
      <c r="AB94" s="2" t="n">
        <v>0.137487884501391</v>
      </c>
      <c r="AC94" s="2" t="n">
        <v>0.132749672695703</v>
      </c>
      <c r="AD94" s="2" t="n">
        <v>0.1151043586775</v>
      </c>
      <c r="AE94" s="2" t="n">
        <v>0.0909330273685824</v>
      </c>
      <c r="AF94" s="2" t="n">
        <v>0.0473673256901094</v>
      </c>
      <c r="AG94" s="2" t="n">
        <v>-0.470085438011488</v>
      </c>
      <c r="AH94" s="3" t="b">
        <f aca="false">TRUE()</f>
        <v>1</v>
      </c>
      <c r="AI94" s="3" t="n">
        <v>0.168748554206289</v>
      </c>
      <c r="AJ94" s="3" t="b">
        <f aca="false">TRUE()</f>
        <v>1</v>
      </c>
      <c r="AK94" s="3" t="n">
        <v>-0.42083012558528</v>
      </c>
      <c r="AL94" s="3" t="b">
        <f aca="false">TRUE()</f>
        <v>1</v>
      </c>
      <c r="AM94" s="3" t="n">
        <v>1.49106147607183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1</v>
      </c>
      <c r="E95" s="2" t="n">
        <v>1</v>
      </c>
      <c r="F95" s="2" t="n">
        <v>29.7448812969422</v>
      </c>
      <c r="G95" s="2" t="n">
        <v>0.6859410430839</v>
      </c>
      <c r="H95" s="2" t="n">
        <v>0.994662690872111</v>
      </c>
      <c r="I95" s="2" t="n">
        <v>0.093021365120731</v>
      </c>
      <c r="J95" s="2" t="n">
        <v>0.216819911571196</v>
      </c>
      <c r="K95" s="2" t="n">
        <v>7.93559860028742</v>
      </c>
      <c r="L95" s="2" t="n">
        <v>0.666</v>
      </c>
      <c r="M95" s="2" t="n">
        <v>0.077</v>
      </c>
      <c r="N95" s="2" t="n">
        <v>16.576</v>
      </c>
      <c r="O95" s="2" t="s">
        <v>41</v>
      </c>
      <c r="P95" s="2" t="n">
        <v>38.8</v>
      </c>
      <c r="Q95" s="2" t="n">
        <v>16.3</v>
      </c>
      <c r="R95" s="2" t="n">
        <v>1.961</v>
      </c>
      <c r="S95" s="2" t="n">
        <v>0.476926222135824</v>
      </c>
      <c r="T95" s="2" t="n">
        <v>0.421601869559731</v>
      </c>
      <c r="U95" s="2" t="n">
        <v>-0.0460012662617793</v>
      </c>
      <c r="V95" s="2" t="n">
        <v>0.00925152515887517</v>
      </c>
      <c r="W95" s="2" t="n">
        <v>0.00925152515887517</v>
      </c>
      <c r="X95" s="2" t="n">
        <v>0.0695774442255942</v>
      </c>
      <c r="Y95" s="2" t="n">
        <v>0.102870150750675</v>
      </c>
      <c r="Z95" s="2" t="n">
        <v>0.140949998568157</v>
      </c>
      <c r="AA95" s="2" t="n">
        <v>0.117167077155788</v>
      </c>
      <c r="AB95" s="2" t="n">
        <v>0.124375558563437</v>
      </c>
      <c r="AC95" s="2" t="n">
        <v>0.109603770264917</v>
      </c>
      <c r="AD95" s="2" t="n">
        <v>0.122499192622882</v>
      </c>
      <c r="AE95" s="2" t="n">
        <v>0.115698930355675</v>
      </c>
      <c r="AF95" s="2" t="n">
        <v>0.0972578774928751</v>
      </c>
      <c r="AG95" s="2" t="n">
        <v>1.17345930696504</v>
      </c>
      <c r="AH95" s="3" t="b">
        <f aca="false">TRUE()</f>
        <v>1</v>
      </c>
      <c r="AI95" s="3" t="n">
        <v>-0.192437451163407</v>
      </c>
      <c r="AJ95" s="3" t="b">
        <f aca="false">TRUE()</f>
        <v>1</v>
      </c>
      <c r="AK95" s="3" t="n">
        <v>-0.906737074714675</v>
      </c>
      <c r="AL95" s="3" t="b">
        <f aca="false">TRUE()</f>
        <v>1</v>
      </c>
      <c r="AM95" s="3" t="n">
        <v>0.247550746992619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1</v>
      </c>
      <c r="E96" s="2" t="n">
        <v>2</v>
      </c>
      <c r="F96" s="2" t="n">
        <v>27.8972710309476</v>
      </c>
      <c r="G96" s="2" t="n">
        <v>0.754060324825986</v>
      </c>
      <c r="H96" s="2" t="n">
        <v>0.976645605181041</v>
      </c>
      <c r="I96" s="2" t="n">
        <v>0.168899123281195</v>
      </c>
      <c r="J96" s="2" t="n">
        <v>0.40494624489413</v>
      </c>
      <c r="K96" s="2" t="n">
        <v>2.75772054796821</v>
      </c>
      <c r="L96" s="2" t="n">
        <v>0.535</v>
      </c>
      <c r="M96" s="2" t="n">
        <v>0.112</v>
      </c>
      <c r="N96" s="2" t="n">
        <v>6.1</v>
      </c>
      <c r="O96" s="2" t="s">
        <v>41</v>
      </c>
      <c r="P96" s="2" t="n">
        <v>41.8</v>
      </c>
      <c r="Q96" s="2" t="n">
        <v>17.7</v>
      </c>
      <c r="R96" s="2" t="n">
        <v>2.109</v>
      </c>
      <c r="S96" s="2" t="n">
        <v>0.729567215680347</v>
      </c>
      <c r="T96" s="2" t="n">
        <v>0.270261142818037</v>
      </c>
      <c r="U96" s="2" t="n">
        <v>-0.420244677491038</v>
      </c>
      <c r="V96" s="2" t="n">
        <v>0.134070930886724</v>
      </c>
      <c r="W96" s="2" t="n">
        <v>0.0663063802908979</v>
      </c>
      <c r="X96" s="2" t="n">
        <v>0.120768367253852</v>
      </c>
      <c r="Y96" s="2" t="n">
        <v>0.107180626239811</v>
      </c>
      <c r="Z96" s="2" t="n">
        <v>0.199855616672083</v>
      </c>
      <c r="AA96" s="2" t="n">
        <v>0.116016115101644</v>
      </c>
      <c r="AB96" s="2" t="n">
        <v>0.0764457827229747</v>
      </c>
      <c r="AC96" s="2" t="n">
        <v>0.116426307530826</v>
      </c>
      <c r="AD96" s="2" t="n">
        <v>0.113245213851669</v>
      </c>
      <c r="AE96" s="2" t="n">
        <v>0.100217633113926</v>
      </c>
      <c r="AF96" s="2" t="n">
        <v>0.0498443375132149</v>
      </c>
      <c r="AG96" s="2" t="n">
        <v>-1.42460050540786</v>
      </c>
      <c r="AH96" s="3" t="b">
        <f aca="false">TRUE()</f>
        <v>1</v>
      </c>
      <c r="AI96" s="3" t="n">
        <v>-1.50675319292536</v>
      </c>
      <c r="AJ96" s="3" t="b">
        <f aca="false">TRUE()</f>
        <v>1</v>
      </c>
      <c r="AK96" s="3" t="n">
        <v>0.308030298108814</v>
      </c>
      <c r="AL96" s="3" t="b">
        <f aca="false">TRUE()</f>
        <v>1</v>
      </c>
      <c r="AM96" s="3" t="n">
        <v>0.75858255346352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1</v>
      </c>
      <c r="E97" s="2" t="n">
        <v>3</v>
      </c>
      <c r="F97" s="2" t="n">
        <v>36.0273733851036</v>
      </c>
      <c r="G97" s="2" t="n">
        <v>0.729979466119097</v>
      </c>
      <c r="H97" s="2" t="n">
        <v>0.980557425319114</v>
      </c>
      <c r="I97" s="2" t="n">
        <v>0.174024090024356</v>
      </c>
      <c r="J97" s="2" t="n">
        <v>0.3538849063114</v>
      </c>
      <c r="K97" s="2" t="n">
        <v>4.58607412485406</v>
      </c>
      <c r="L97" s="2" t="n">
        <v>0.718</v>
      </c>
      <c r="M97" s="2" t="n">
        <v>0.121</v>
      </c>
      <c r="N97" s="2" t="n">
        <v>9.944</v>
      </c>
      <c r="O97" s="2" t="s">
        <v>41</v>
      </c>
      <c r="P97" s="2" t="n">
        <v>38.7</v>
      </c>
      <c r="Q97" s="2" t="n">
        <v>17.1</v>
      </c>
      <c r="R97" s="2" t="n">
        <v>1.956</v>
      </c>
      <c r="S97" s="2" t="n">
        <v>0.101998390845041</v>
      </c>
      <c r="T97" s="2" t="n">
        <v>0.407135287368702</v>
      </c>
      <c r="U97" s="2" t="n">
        <v>-0.252333244686323</v>
      </c>
      <c r="V97" s="2" t="n">
        <v>0.123974385212542</v>
      </c>
      <c r="W97" s="2" t="n">
        <v>0.0101096127968345</v>
      </c>
      <c r="X97" s="2" t="n">
        <v>0.114688425237337</v>
      </c>
      <c r="Y97" s="2" t="n">
        <v>0.123961926442483</v>
      </c>
      <c r="Z97" s="2" t="n">
        <v>0.154197716104916</v>
      </c>
      <c r="AA97" s="2" t="n">
        <v>0.112942066786273</v>
      </c>
      <c r="AB97" s="2" t="n">
        <v>0.164247543869544</v>
      </c>
      <c r="AC97" s="2" t="n">
        <v>0.126589987308571</v>
      </c>
      <c r="AD97" s="2" t="n">
        <v>0.105971636893105</v>
      </c>
      <c r="AE97" s="2" t="n">
        <v>0.0655833681755568</v>
      </c>
      <c r="AF97" s="2" t="n">
        <v>0.0318173291822146</v>
      </c>
      <c r="AG97" s="2" t="n">
        <v>-0.507203088373731</v>
      </c>
      <c r="AH97" s="3" t="b">
        <f aca="false">TRUE()</f>
        <v>1</v>
      </c>
      <c r="AI97" s="3" t="n">
        <v>0.329275667703932</v>
      </c>
      <c r="AJ97" s="3" t="b">
        <f aca="false">TRUE()</f>
        <v>1</v>
      </c>
      <c r="AK97" s="3" t="n">
        <v>0.620399051120568</v>
      </c>
      <c r="AL97" s="3" t="b">
        <f aca="false">TRUE()</f>
        <v>1</v>
      </c>
      <c r="AM97" s="3" t="n">
        <v>0.23051635344359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3</v>
      </c>
      <c r="E98" s="2" t="n">
        <v>0</v>
      </c>
      <c r="F98" s="2" t="n">
        <v>17.1027289690524</v>
      </c>
      <c r="G98" s="2" t="n">
        <v>0.863929146537842</v>
      </c>
      <c r="H98" s="2" t="n">
        <v>0.992686982556308</v>
      </c>
      <c r="I98" s="2" t="n">
        <v>0.106733283711002</v>
      </c>
      <c r="J98" s="2" t="n">
        <v>0.278931368680181</v>
      </c>
      <c r="K98" s="2" t="n">
        <v>6.35678347449557</v>
      </c>
      <c r="L98" s="2" t="n">
        <v>0.778</v>
      </c>
      <c r="M98" s="2" t="n">
        <v>0.084</v>
      </c>
      <c r="N98" s="2" t="n">
        <v>13.522</v>
      </c>
      <c r="O98" s="2" t="s">
        <v>41</v>
      </c>
      <c r="P98" s="2" t="n">
        <v>43.1</v>
      </c>
      <c r="Q98" s="2" t="n">
        <v>16.9</v>
      </c>
      <c r="R98" s="2" t="n">
        <v>2.175</v>
      </c>
      <c r="S98" s="2" t="n">
        <v>0.605990053805324</v>
      </c>
      <c r="T98" s="2" t="n">
        <v>0.313339608846275</v>
      </c>
      <c r="U98" s="2" t="n">
        <v>0.106178415520074</v>
      </c>
      <c r="V98" s="2" t="n">
        <v>0.120295033093109</v>
      </c>
      <c r="W98" s="2" t="n">
        <v>0.00835871011707334</v>
      </c>
      <c r="X98" s="2" t="n">
        <v>0.0990547600706522</v>
      </c>
      <c r="Y98" s="2" t="n">
        <v>0.141437615656886</v>
      </c>
      <c r="Z98" s="2" t="n">
        <v>0.112210248532066</v>
      </c>
      <c r="AA98" s="2" t="n">
        <v>0.160175604514739</v>
      </c>
      <c r="AB98" s="2" t="n">
        <v>0.141006931451794</v>
      </c>
      <c r="AC98" s="2" t="n">
        <v>0.145356254929692</v>
      </c>
      <c r="AD98" s="2" t="n">
        <v>0.10826139812453</v>
      </c>
      <c r="AE98" s="2" t="n">
        <v>0.0683070984199919</v>
      </c>
      <c r="AF98" s="2" t="n">
        <v>0.0241900882996478</v>
      </c>
      <c r="AG98" s="2" t="n">
        <v>0.381270675243782</v>
      </c>
      <c r="AH98" s="3" t="b">
        <f aca="false">TRUE()</f>
        <v>1</v>
      </c>
      <c r="AI98" s="3" t="n">
        <v>0.931252343320095</v>
      </c>
      <c r="AJ98" s="3" t="b">
        <f aca="false">TRUE()</f>
        <v>1</v>
      </c>
      <c r="AK98" s="3" t="n">
        <v>-0.663783600149977</v>
      </c>
      <c r="AL98" s="3" t="b">
        <f aca="false">TRUE()</f>
        <v>1</v>
      </c>
      <c r="AM98" s="3" t="n">
        <v>0.98002966960092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5</v>
      </c>
      <c r="E99" s="2" t="n">
        <v>0</v>
      </c>
      <c r="F99" s="2" t="n">
        <v>29.7448812969422</v>
      </c>
      <c r="G99" s="2" t="n">
        <v>0.6054307743882</v>
      </c>
      <c r="H99" s="2" t="n">
        <v>0.988896554290341</v>
      </c>
      <c r="I99" s="2" t="n">
        <v>0.0669969878734253</v>
      </c>
      <c r="J99" s="2" t="n">
        <v>0.216237021506572</v>
      </c>
      <c r="K99" s="2" t="n">
        <v>9.56068701060634</v>
      </c>
      <c r="L99" s="2" t="n">
        <v>0.78</v>
      </c>
      <c r="M99" s="2" t="n">
        <v>0.197</v>
      </c>
      <c r="N99" s="2" t="n">
        <v>20.049</v>
      </c>
      <c r="O99" s="2" t="s">
        <v>41</v>
      </c>
      <c r="P99" s="2" t="n">
        <v>47.2</v>
      </c>
      <c r="Q99" s="2" t="n">
        <v>17.8</v>
      </c>
      <c r="R99" s="2" t="n">
        <v>2.383</v>
      </c>
      <c r="S99" s="2" t="n">
        <v>-1</v>
      </c>
      <c r="T99" s="2" t="n">
        <v>0.245356984838839</v>
      </c>
      <c r="U99" s="2" t="n">
        <v>-0.201485461839627</v>
      </c>
      <c r="V99" s="2" t="n">
        <v>0.021034193763655</v>
      </c>
      <c r="W99" s="2" t="n">
        <v>0.0157469196569879</v>
      </c>
      <c r="X99" s="2" t="n">
        <v>0.0348468399258744</v>
      </c>
      <c r="Y99" s="2" t="n">
        <v>0.113109101025772</v>
      </c>
      <c r="Z99" s="2" t="n">
        <v>0.158169345998735</v>
      </c>
      <c r="AA99" s="2" t="n">
        <v>0.111881883030992</v>
      </c>
      <c r="AB99" s="2" t="n">
        <v>0.167761579707273</v>
      </c>
      <c r="AC99" s="2" t="n">
        <v>0.145691807677164</v>
      </c>
      <c r="AD99" s="2" t="n">
        <v>0.121690967269372</v>
      </c>
      <c r="AE99" s="2" t="n">
        <v>0.0830658350280758</v>
      </c>
      <c r="AF99" s="2" t="n">
        <v>0.0637826403367431</v>
      </c>
      <c r="AG99" s="2" t="n">
        <v>1.98886609092965</v>
      </c>
      <c r="AH99" s="3" t="b">
        <f aca="false">TRUE()</f>
        <v>1</v>
      </c>
      <c r="AI99" s="3" t="n">
        <v>0.9513182325073</v>
      </c>
      <c r="AJ99" s="3" t="b">
        <f aca="false">TRUE()</f>
        <v>1</v>
      </c>
      <c r="AK99" s="3" t="n">
        <v>3.25817963210872</v>
      </c>
      <c r="AL99" s="3" t="b">
        <f aca="false">FALSE()</f>
        <v>0</v>
      </c>
      <c r="AM99" s="3" t="n">
        <v>1.67843980511116</v>
      </c>
      <c r="AN99" s="3" t="b">
        <f aca="false">TRUE()</f>
        <v>1</v>
      </c>
      <c r="AO99" s="3" t="n">
        <v>1</v>
      </c>
      <c r="AP99" s="3" t="n">
        <v>1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6</v>
      </c>
      <c r="E100" s="2" t="n">
        <v>2</v>
      </c>
      <c r="F100" s="2" t="n">
        <v>33.6900675259798</v>
      </c>
      <c r="G100" s="2" t="n">
        <v>0.647192716236722</v>
      </c>
      <c r="H100" s="2" t="n">
        <v>0.982837563553113</v>
      </c>
      <c r="I100" s="2" t="n">
        <v>0.104752443254156</v>
      </c>
      <c r="J100" s="2" t="n">
        <v>0.290396664590397</v>
      </c>
      <c r="K100" s="2" t="n">
        <v>5.57583407668907</v>
      </c>
      <c r="L100" s="2" t="n">
        <v>0.715</v>
      </c>
      <c r="M100" s="2" t="n">
        <v>0.083</v>
      </c>
      <c r="N100" s="2" t="n">
        <v>11.985</v>
      </c>
      <c r="O100" s="2" t="s">
        <v>41</v>
      </c>
      <c r="P100" s="2" t="n">
        <v>37</v>
      </c>
      <c r="Q100" s="2" t="n">
        <v>15.6</v>
      </c>
      <c r="R100" s="2" t="n">
        <v>1.868</v>
      </c>
      <c r="S100" s="2" t="n">
        <v>0.609977711932817</v>
      </c>
      <c r="T100" s="2" t="n">
        <v>0.256270453584642</v>
      </c>
      <c r="U100" s="2" t="n">
        <v>-0.199531777433128</v>
      </c>
      <c r="V100" s="2" t="n">
        <v>0.0457018535194531</v>
      </c>
      <c r="W100" s="2" t="n">
        <v>0.0161636433115766</v>
      </c>
      <c r="X100" s="2" t="n">
        <v>0.0627910289726467</v>
      </c>
      <c r="Y100" s="2" t="n">
        <v>0.142620014636693</v>
      </c>
      <c r="Z100" s="2" t="n">
        <v>0.130510277168929</v>
      </c>
      <c r="AA100" s="2" t="n">
        <v>0.0885906547597594</v>
      </c>
      <c r="AB100" s="2" t="n">
        <v>0.130126219935849</v>
      </c>
      <c r="AC100" s="2" t="n">
        <v>0.111758564991443</v>
      </c>
      <c r="AD100" s="2" t="n">
        <v>0.104283082316022</v>
      </c>
      <c r="AE100" s="2" t="n">
        <v>0.108003705959522</v>
      </c>
      <c r="AF100" s="2" t="n">
        <v>0.121316451259136</v>
      </c>
      <c r="AG100" s="2" t="n">
        <v>-0.0105796590894279</v>
      </c>
      <c r="AH100" s="3" t="b">
        <f aca="false">TRUE()</f>
        <v>1</v>
      </c>
      <c r="AI100" s="3" t="n">
        <v>0.299176833923124</v>
      </c>
      <c r="AJ100" s="3" t="b">
        <f aca="false">TRUE()</f>
        <v>1</v>
      </c>
      <c r="AK100" s="3" t="n">
        <v>-0.698491239373506</v>
      </c>
      <c r="AL100" s="3" t="b">
        <f aca="false">TRUE()</f>
        <v>1</v>
      </c>
      <c r="AM100" s="3" t="n">
        <v>-0.059068336889924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6</v>
      </c>
      <c r="E101" s="2" t="n">
        <v>3</v>
      </c>
      <c r="F101" s="2" t="n">
        <v>15.2551187030578</v>
      </c>
      <c r="G101" s="2" t="n">
        <v>0.865044247787611</v>
      </c>
      <c r="H101" s="2" t="n">
        <v>0.991758591950347</v>
      </c>
      <c r="I101" s="2" t="n">
        <v>0.114287571623381</v>
      </c>
      <c r="J101" s="2" t="n">
        <v>0.288210307635246</v>
      </c>
      <c r="K101" s="2" t="n">
        <v>5.33654318574387</v>
      </c>
      <c r="L101" s="2" t="n">
        <v>0.673</v>
      </c>
      <c r="M101" s="2" t="n">
        <v>0.088</v>
      </c>
      <c r="N101" s="2" t="n">
        <v>11.325</v>
      </c>
      <c r="O101" s="2" t="s">
        <v>41</v>
      </c>
      <c r="P101" s="2" t="n">
        <v>41</v>
      </c>
      <c r="Q101" s="2" t="n">
        <v>16.4</v>
      </c>
      <c r="R101" s="2" t="n">
        <v>2.072</v>
      </c>
      <c r="S101" s="2" t="n">
        <v>0.623054025561061</v>
      </c>
      <c r="T101" s="2" t="n">
        <v>0.428780754760044</v>
      </c>
      <c r="U101" s="2" t="n">
        <v>0.386323480718552</v>
      </c>
      <c r="V101" s="2" t="n">
        <v>0.202143586301869</v>
      </c>
      <c r="W101" s="2" t="n">
        <v>0.0823811354890267</v>
      </c>
      <c r="X101" s="2" t="n">
        <v>0.106710530719447</v>
      </c>
      <c r="Y101" s="2" t="n">
        <v>0.147853910472812</v>
      </c>
      <c r="Z101" s="2" t="n">
        <v>0.132639950885669</v>
      </c>
      <c r="AA101" s="2" t="n">
        <v>0.136182540894933</v>
      </c>
      <c r="AB101" s="2" t="n">
        <v>0.12814997473693</v>
      </c>
      <c r="AC101" s="2" t="n">
        <v>0.0949226122293745</v>
      </c>
      <c r="AD101" s="2" t="n">
        <v>0.0788486868637748</v>
      </c>
      <c r="AE101" s="2" t="n">
        <v>0.0948748724396172</v>
      </c>
      <c r="AF101" s="2" t="n">
        <v>0.0798169207574414</v>
      </c>
      <c r="AG101" s="2" t="n">
        <v>-0.130646613341699</v>
      </c>
      <c r="AH101" s="3" t="b">
        <f aca="false">TRUE()</f>
        <v>1</v>
      </c>
      <c r="AI101" s="3" t="n">
        <v>-0.122206839008188</v>
      </c>
      <c r="AJ101" s="3" t="b">
        <f aca="false">TRUE()</f>
        <v>1</v>
      </c>
      <c r="AK101" s="3" t="n">
        <v>-0.524953043255865</v>
      </c>
      <c r="AL101" s="3" t="b">
        <f aca="false">TRUE()</f>
        <v>1</v>
      </c>
      <c r="AM101" s="3" t="n">
        <v>0.622307405071285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7</v>
      </c>
      <c r="E102" s="2" t="n">
        <v>0</v>
      </c>
      <c r="F102" s="2" t="n">
        <v>24.2277453179541</v>
      </c>
      <c r="G102" s="2" t="n">
        <v>0.563351217498968</v>
      </c>
      <c r="H102" s="2" t="n">
        <v>0.986159311098631</v>
      </c>
      <c r="I102" s="2" t="n">
        <v>0.0731408121607397</v>
      </c>
      <c r="J102" s="2" t="n">
        <v>0.224280291198861</v>
      </c>
      <c r="K102" s="2" t="n">
        <v>8.19986584526688</v>
      </c>
      <c r="L102" s="2" t="n">
        <v>0.749</v>
      </c>
      <c r="M102" s="2" t="n">
        <v>0.09</v>
      </c>
      <c r="N102" s="2" t="n">
        <v>17.232</v>
      </c>
      <c r="O102" s="2" t="s">
        <v>41</v>
      </c>
      <c r="P102" s="2" t="n">
        <v>39.1</v>
      </c>
      <c r="Q102" s="2" t="n">
        <v>16.3</v>
      </c>
      <c r="R102" s="2" t="n">
        <v>1.973</v>
      </c>
      <c r="S102" s="2" t="n">
        <v>0.48202219295686</v>
      </c>
      <c r="T102" s="2" t="n">
        <v>0.254265237589671</v>
      </c>
      <c r="U102" s="2" t="n">
        <v>-0.213097015529647</v>
      </c>
      <c r="V102" s="2" t="n">
        <v>0.0505577038858253</v>
      </c>
      <c r="W102" s="2" t="n">
        <v>0.0505577038858253</v>
      </c>
      <c r="X102" s="2" t="n">
        <v>0.0322193244207798</v>
      </c>
      <c r="Y102" s="2" t="n">
        <v>0.114046486890439</v>
      </c>
      <c r="Z102" s="2" t="n">
        <v>0.143966196057537</v>
      </c>
      <c r="AA102" s="2" t="n">
        <v>0.151847186397482</v>
      </c>
      <c r="AB102" s="2" t="n">
        <v>0.143707246189639</v>
      </c>
      <c r="AC102" s="2" t="n">
        <v>0.126532089104812</v>
      </c>
      <c r="AD102" s="2" t="n">
        <v>0.137590872367603</v>
      </c>
      <c r="AE102" s="2" t="n">
        <v>0.114662465722211</v>
      </c>
      <c r="AF102" s="2" t="n">
        <v>0.0354281328494977</v>
      </c>
      <c r="AG102" s="2" t="n">
        <v>1.30605843386029</v>
      </c>
      <c r="AH102" s="3" t="b">
        <f aca="false">TRUE()</f>
        <v>1</v>
      </c>
      <c r="AI102" s="3" t="n">
        <v>0.640296950105616</v>
      </c>
      <c r="AJ102" s="3" t="b">
        <f aca="false">TRUE()</f>
        <v>1</v>
      </c>
      <c r="AK102" s="3" t="n">
        <v>-0.455537764808808</v>
      </c>
      <c r="AL102" s="3" t="b">
        <f aca="false">TRUE()</f>
        <v>1</v>
      </c>
      <c r="AM102" s="3" t="n">
        <v>0.29865392763971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</v>
      </c>
      <c r="E103" s="2" t="n">
        <v>1</v>
      </c>
      <c r="F103" s="2" t="n">
        <v>45</v>
      </c>
      <c r="G103" s="2" t="n">
        <v>0.748737373737374</v>
      </c>
      <c r="H103" s="2" t="n">
        <v>0.9928202923861</v>
      </c>
      <c r="I103" s="2" t="n">
        <v>0.0725712274152203</v>
      </c>
      <c r="J103" s="2" t="n">
        <v>0.2520754443462</v>
      </c>
      <c r="K103" s="2" t="n">
        <v>7.2862768181861</v>
      </c>
      <c r="L103" s="2" t="n">
        <v>0.757</v>
      </c>
      <c r="M103" s="2" t="n">
        <v>0.1</v>
      </c>
      <c r="N103" s="2" t="n">
        <v>15.278</v>
      </c>
      <c r="O103" s="2" t="s">
        <v>41</v>
      </c>
      <c r="P103" s="2" t="n">
        <v>27.1</v>
      </c>
      <c r="Q103" s="2" t="n">
        <v>14</v>
      </c>
      <c r="R103" s="2" t="n">
        <v>1.375</v>
      </c>
      <c r="S103" s="2" t="n">
        <v>0.658659206770752</v>
      </c>
      <c r="T103" s="2" t="n">
        <v>0.518656287496769</v>
      </c>
      <c r="U103" s="2" t="n">
        <v>-0.354279511135251</v>
      </c>
      <c r="V103" s="2" t="n">
        <v>0.00837591176373331</v>
      </c>
      <c r="W103" s="2" t="n">
        <v>0.00837591176373331</v>
      </c>
      <c r="X103" s="2" t="n">
        <v>0.116535501123299</v>
      </c>
      <c r="Y103" s="2" t="n">
        <v>0.136911577019578</v>
      </c>
      <c r="Z103" s="2" t="n">
        <v>0.0854869879092242</v>
      </c>
      <c r="AA103" s="2" t="n">
        <v>0.118218290697009</v>
      </c>
      <c r="AB103" s="2" t="n">
        <v>0.111403468562346</v>
      </c>
      <c r="AC103" s="2" t="n">
        <v>0.117848757536737</v>
      </c>
      <c r="AD103" s="2" t="n">
        <v>0.0879786809611937</v>
      </c>
      <c r="AE103" s="2" t="n">
        <v>0.143459962772496</v>
      </c>
      <c r="AF103" s="2" t="n">
        <v>0.0821567734181172</v>
      </c>
      <c r="AG103" s="2" t="n">
        <v>0.847654641360718</v>
      </c>
      <c r="AH103" s="3" t="b">
        <f aca="false">TRUE()</f>
        <v>1</v>
      </c>
      <c r="AI103" s="3" t="n">
        <v>0.720560506854438</v>
      </c>
      <c r="AJ103" s="3" t="b">
        <f aca="false">TRUE()</f>
        <v>1</v>
      </c>
      <c r="AK103" s="3" t="n">
        <v>-0.108461372573525</v>
      </c>
      <c r="AL103" s="3" t="b">
        <f aca="false">TRUE()</f>
        <v>1</v>
      </c>
      <c r="AM103" s="3" t="n">
        <v>-1.74547329824392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</v>
      </c>
      <c r="E104" s="2" t="n">
        <v>2</v>
      </c>
      <c r="F104" s="2" t="n">
        <v>17.1027289690524</v>
      </c>
      <c r="G104" s="2" t="n">
        <v>0.821487603305785</v>
      </c>
      <c r="H104" s="2" t="n">
        <v>0.991597162209164</v>
      </c>
      <c r="I104" s="2" t="n">
        <v>0.118746491599433</v>
      </c>
      <c r="J104" s="2" t="n">
        <v>0.292494597090654</v>
      </c>
      <c r="K104" s="2" t="n">
        <v>5.95320838393691</v>
      </c>
      <c r="L104" s="2" t="n">
        <v>0.755</v>
      </c>
      <c r="M104" s="2" t="n">
        <v>0.081</v>
      </c>
      <c r="N104" s="2" t="n">
        <v>12.734</v>
      </c>
      <c r="O104" s="2" t="s">
        <v>41</v>
      </c>
      <c r="P104" s="2" t="n">
        <v>25.6</v>
      </c>
      <c r="Q104" s="2" t="n">
        <v>12.6</v>
      </c>
      <c r="R104" s="2" t="n">
        <v>1.3</v>
      </c>
      <c r="S104" s="2" t="n">
        <v>0.618884868318404</v>
      </c>
      <c r="T104" s="2" t="n">
        <v>0.364051956423744</v>
      </c>
      <c r="U104" s="2" t="n">
        <v>-0.553462129843197</v>
      </c>
      <c r="V104" s="2" t="n">
        <v>0.0321073030008707</v>
      </c>
      <c r="W104" s="2" t="n">
        <v>0.0149290729314508</v>
      </c>
      <c r="X104" s="2" t="n">
        <v>0.121686967961932</v>
      </c>
      <c r="Y104" s="2" t="n">
        <v>0.127013509730873</v>
      </c>
      <c r="Z104" s="2" t="n">
        <v>0.106165097787376</v>
      </c>
      <c r="AA104" s="2" t="n">
        <v>0.135414689359187</v>
      </c>
      <c r="AB104" s="2" t="n">
        <v>0.104712773020992</v>
      </c>
      <c r="AC104" s="2" t="n">
        <v>0.13142897615048</v>
      </c>
      <c r="AD104" s="2" t="n">
        <v>0.121082869424991</v>
      </c>
      <c r="AE104" s="2" t="n">
        <v>0.130122952060769</v>
      </c>
      <c r="AF104" s="2" t="n">
        <v>0.0223721645034011</v>
      </c>
      <c r="AG104" s="2" t="n">
        <v>0.178772236025892</v>
      </c>
      <c r="AH104" s="3" t="b">
        <f aca="false">TRUE()</f>
        <v>1</v>
      </c>
      <c r="AI104" s="3" t="n">
        <v>0.700494617667233</v>
      </c>
      <c r="AJ104" s="3" t="b">
        <f aca="false">TRUE()</f>
        <v>1</v>
      </c>
      <c r="AK104" s="3" t="n">
        <v>-0.767906517820562</v>
      </c>
      <c r="AL104" s="3" t="b">
        <f aca="false">TRUE()</f>
        <v>1</v>
      </c>
      <c r="AM104" s="3" t="n">
        <v>-2.0009892014793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5</v>
      </c>
      <c r="E105" s="2" t="n">
        <v>3</v>
      </c>
      <c r="F105" s="2" t="n">
        <v>35.5376777919744</v>
      </c>
      <c r="G105" s="2" t="n">
        <v>0.631708517971443</v>
      </c>
      <c r="H105" s="2" t="n">
        <v>0.993074907663101</v>
      </c>
      <c r="I105" s="2" t="n">
        <v>0.0713410051487123</v>
      </c>
      <c r="J105" s="2" t="n">
        <v>0.211857230804493</v>
      </c>
      <c r="K105" s="2" t="n">
        <v>8.15504588201812</v>
      </c>
      <c r="L105" s="2" t="n">
        <v>0.711</v>
      </c>
      <c r="M105" s="2" t="n">
        <v>0.095</v>
      </c>
      <c r="N105" s="2" t="n">
        <v>17.157</v>
      </c>
      <c r="O105" s="2" t="s">
        <v>41</v>
      </c>
      <c r="P105" s="2" t="n">
        <v>33.4</v>
      </c>
      <c r="Q105" s="2" t="n">
        <v>15.3</v>
      </c>
      <c r="R105" s="2" t="n">
        <v>1.696</v>
      </c>
      <c r="S105" s="2" t="n">
        <v>0.327942445791859</v>
      </c>
      <c r="T105" s="2" t="n">
        <v>0.455487834809162</v>
      </c>
      <c r="U105" s="2" t="n">
        <v>-0.183997747923596</v>
      </c>
      <c r="V105" s="2" t="n">
        <v>0.0277137741561898</v>
      </c>
      <c r="W105" s="2" t="n">
        <v>0.00917765189460107</v>
      </c>
      <c r="X105" s="2" t="n">
        <v>0.0618257674211088</v>
      </c>
      <c r="Y105" s="2" t="n">
        <v>0.126549725942373</v>
      </c>
      <c r="Z105" s="2" t="n">
        <v>0.120154622284912</v>
      </c>
      <c r="AA105" s="2" t="n">
        <v>0.121303435233512</v>
      </c>
      <c r="AB105" s="2" t="n">
        <v>0.126499754865637</v>
      </c>
      <c r="AC105" s="2" t="n">
        <v>0.132904868188659</v>
      </c>
      <c r="AD105" s="2" t="n">
        <v>0.115087320182489</v>
      </c>
      <c r="AE105" s="2" t="n">
        <v>0.122291415620776</v>
      </c>
      <c r="AF105" s="2" t="n">
        <v>0.0733830902605334</v>
      </c>
      <c r="AG105" s="2" t="n">
        <v>1.28356950226862</v>
      </c>
      <c r="AH105" s="3" t="b">
        <f aca="false">TRUE()</f>
        <v>1</v>
      </c>
      <c r="AI105" s="3" t="n">
        <v>0.259045055548714</v>
      </c>
      <c r="AJ105" s="3" t="b">
        <f aca="false">TRUE()</f>
        <v>1</v>
      </c>
      <c r="AK105" s="3" t="n">
        <v>-0.281999568691167</v>
      </c>
      <c r="AL105" s="3" t="b">
        <f aca="false">TRUE()</f>
        <v>1</v>
      </c>
      <c r="AM105" s="3" t="n">
        <v>-0.672306504655012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8</v>
      </c>
      <c r="E106" s="2" t="n">
        <v>1</v>
      </c>
      <c r="F106" s="2" t="n">
        <v>21.3706222693432</v>
      </c>
      <c r="G106" s="2" t="n">
        <v>0.788065843621399</v>
      </c>
      <c r="H106" s="2" t="n">
        <v>0.991439576761903</v>
      </c>
      <c r="I106" s="2" t="n">
        <v>0.141102646306009</v>
      </c>
      <c r="J106" s="2" t="n">
        <v>0.289775950029374</v>
      </c>
      <c r="K106" s="2" t="n">
        <v>6.57034518048296</v>
      </c>
      <c r="L106" s="2" t="n">
        <v>0.786</v>
      </c>
      <c r="M106" s="2" t="n">
        <v>0.095</v>
      </c>
      <c r="N106" s="2" t="n">
        <v>13.955</v>
      </c>
      <c r="O106" s="2" t="s">
        <v>41</v>
      </c>
      <c r="P106" s="2" t="n">
        <v>40.2</v>
      </c>
      <c r="Q106" s="2" t="n">
        <v>17.6</v>
      </c>
      <c r="R106" s="2" t="n">
        <v>2.041</v>
      </c>
      <c r="S106" s="2" t="n">
        <v>0.000822180172874403</v>
      </c>
      <c r="T106" s="2" t="n">
        <v>0.460735243865194</v>
      </c>
      <c r="U106" s="2" t="n">
        <v>0.148911326605798</v>
      </c>
      <c r="V106" s="2" t="n">
        <v>0.204159517353574</v>
      </c>
      <c r="W106" s="2" t="n">
        <v>0.117233758199412</v>
      </c>
      <c r="X106" s="2" t="n">
        <v>0.101913410640005</v>
      </c>
      <c r="Y106" s="2" t="n">
        <v>0.167437438593482</v>
      </c>
      <c r="Z106" s="2" t="n">
        <v>0.14064581761323</v>
      </c>
      <c r="AA106" s="2" t="n">
        <v>0.158528831481696</v>
      </c>
      <c r="AB106" s="2" t="n">
        <v>0.0867490854606425</v>
      </c>
      <c r="AC106" s="2" t="n">
        <v>0.0721823980504981</v>
      </c>
      <c r="AD106" s="2" t="n">
        <v>0.121373954083138</v>
      </c>
      <c r="AE106" s="2" t="n">
        <v>0.0893902658944866</v>
      </c>
      <c r="AF106" s="2" t="n">
        <v>0.0617787981828217</v>
      </c>
      <c r="AG106" s="2" t="n">
        <v>0.488427715286299</v>
      </c>
      <c r="AH106" s="3" t="b">
        <f aca="false">TRUE()</f>
        <v>1</v>
      </c>
      <c r="AI106" s="3" t="n">
        <v>1.01151590006892</v>
      </c>
      <c r="AJ106" s="3" t="b">
        <f aca="false">TRUE()</f>
        <v>1</v>
      </c>
      <c r="AK106" s="3" t="n">
        <v>-0.281999568691167</v>
      </c>
      <c r="AL106" s="3" t="b">
        <f aca="false">TRUE()</f>
        <v>1</v>
      </c>
      <c r="AM106" s="3" t="n">
        <v>0.486032256679043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8</v>
      </c>
      <c r="E107" s="2" t="n">
        <v>2</v>
      </c>
      <c r="F107" s="2" t="n">
        <v>24.2277453179541</v>
      </c>
      <c r="G107" s="2" t="n">
        <v>0.714446318156268</v>
      </c>
      <c r="H107" s="2" t="n">
        <v>0.989166526906052</v>
      </c>
      <c r="I107" s="2" t="n">
        <v>0.120336664288994</v>
      </c>
      <c r="J107" s="2" t="n">
        <v>0.275598410701223</v>
      </c>
      <c r="K107" s="2" t="n">
        <v>7.08486426426596</v>
      </c>
      <c r="L107" s="2" t="n">
        <v>0.777</v>
      </c>
      <c r="M107" s="2" t="n">
        <v>0.095</v>
      </c>
      <c r="N107" s="2" t="n">
        <v>15.051</v>
      </c>
      <c r="O107" s="2" t="s">
        <v>41</v>
      </c>
      <c r="P107" s="2" t="n">
        <v>42.8</v>
      </c>
      <c r="Q107" s="2" t="n">
        <v>17.3</v>
      </c>
      <c r="R107" s="2" t="n">
        <v>2.171</v>
      </c>
      <c r="S107" s="2" t="n">
        <v>0.476496758014822</v>
      </c>
      <c r="T107" s="2" t="n">
        <v>0.282128018728975</v>
      </c>
      <c r="U107" s="2" t="n">
        <v>-0.320813884528749</v>
      </c>
      <c r="V107" s="2" t="n">
        <v>0.140044519888295</v>
      </c>
      <c r="W107" s="2" t="n">
        <v>0.0894048023144966</v>
      </c>
      <c r="X107" s="2" t="n">
        <v>0.0148665641019008</v>
      </c>
      <c r="Y107" s="2" t="n">
        <v>0.116146908229718</v>
      </c>
      <c r="Z107" s="2" t="n">
        <v>0.15497610956769</v>
      </c>
      <c r="AA107" s="2" t="n">
        <v>0.166701066220182</v>
      </c>
      <c r="AB107" s="2" t="n">
        <v>0.153303814389613</v>
      </c>
      <c r="AC107" s="2" t="n">
        <v>0.108639654968022</v>
      </c>
      <c r="AD107" s="2" t="n">
        <v>0.0738904643726949</v>
      </c>
      <c r="AE107" s="2" t="n">
        <v>0.113985680775733</v>
      </c>
      <c r="AF107" s="2" t="n">
        <v>0.0974897373744469</v>
      </c>
      <c r="AG107" s="2" t="n">
        <v>0.74659357797532</v>
      </c>
      <c r="AH107" s="3" t="b">
        <f aca="false">TRUE()</f>
        <v>1</v>
      </c>
      <c r="AI107" s="3" t="n">
        <v>0.921219398726492</v>
      </c>
      <c r="AJ107" s="3" t="b">
        <f aca="false">TRUE()</f>
        <v>1</v>
      </c>
      <c r="AK107" s="3" t="n">
        <v>-0.281999568691167</v>
      </c>
      <c r="AL107" s="3" t="b">
        <f aca="false">TRUE()</f>
        <v>1</v>
      </c>
      <c r="AM107" s="3" t="n">
        <v>0.92892648895382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9</v>
      </c>
      <c r="E108" s="2" t="n">
        <v>0</v>
      </c>
      <c r="F108" s="2" t="n">
        <v>18.434948822922</v>
      </c>
      <c r="G108" s="2" t="n">
        <v>0.657312252964427</v>
      </c>
      <c r="H108" s="2" t="n">
        <v>0.988865235611221</v>
      </c>
      <c r="I108" s="2" t="n">
        <v>0.0814634257808009</v>
      </c>
      <c r="J108" s="2" t="n">
        <v>0.242463853967604</v>
      </c>
      <c r="K108" s="2" t="n">
        <v>8.59640914737724</v>
      </c>
      <c r="L108" s="2" t="n">
        <v>0.836</v>
      </c>
      <c r="M108" s="2" t="n">
        <v>0.125</v>
      </c>
      <c r="N108" s="2" t="n">
        <v>18.195</v>
      </c>
      <c r="O108" s="2" t="s">
        <v>41</v>
      </c>
      <c r="P108" s="2" t="n">
        <v>37.2</v>
      </c>
      <c r="Q108" s="2" t="n">
        <v>15.9</v>
      </c>
      <c r="R108" s="2" t="n">
        <v>1.888</v>
      </c>
      <c r="S108" s="2" t="n">
        <v>0.498606236839785</v>
      </c>
      <c r="T108" s="2" t="n">
        <v>0.21770245037133</v>
      </c>
      <c r="U108" s="2" t="n">
        <v>-0.321434525843101</v>
      </c>
      <c r="V108" s="2" t="n">
        <v>0.00178165091913196</v>
      </c>
      <c r="W108" s="2" t="n">
        <v>0.00178165091913196</v>
      </c>
      <c r="X108" s="2" t="n">
        <v>0.0442434970503044</v>
      </c>
      <c r="Y108" s="2" t="n">
        <v>0.0921974062771181</v>
      </c>
      <c r="Z108" s="2" t="n">
        <v>0.161288155242748</v>
      </c>
      <c r="AA108" s="2" t="n">
        <v>0.119606587360292</v>
      </c>
      <c r="AB108" s="2" t="n">
        <v>0.136016805731333</v>
      </c>
      <c r="AC108" s="2" t="n">
        <v>0.124831706467624</v>
      </c>
      <c r="AD108" s="2" t="n">
        <v>0.151493956612723</v>
      </c>
      <c r="AE108" s="2" t="n">
        <v>0.103715627926136</v>
      </c>
      <c r="AF108" s="2" t="n">
        <v>0.0666062573317217</v>
      </c>
      <c r="AG108" s="2" t="n">
        <v>1.50502859242112</v>
      </c>
      <c r="AH108" s="3" t="b">
        <f aca="false">TRUE()</f>
        <v>1</v>
      </c>
      <c r="AI108" s="3" t="n">
        <v>1.51316312974905</v>
      </c>
      <c r="AJ108" s="3" t="b">
        <f aca="false">TRUE()</f>
        <v>1</v>
      </c>
      <c r="AK108" s="3" t="n">
        <v>0.759229608014681</v>
      </c>
      <c r="AL108" s="3" t="b">
        <f aca="false">TRUE()</f>
        <v>1</v>
      </c>
      <c r="AM108" s="3" t="n">
        <v>-0.0249995497918631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0</v>
      </c>
      <c r="E109" s="2" t="n">
        <v>0</v>
      </c>
      <c r="F109" s="2" t="n">
        <v>18.434948822922</v>
      </c>
      <c r="G109" s="2" t="n">
        <v>0.844484629294756</v>
      </c>
      <c r="H109" s="2" t="n">
        <v>0.991951706287638</v>
      </c>
      <c r="I109" s="2" t="n">
        <v>0.105707176425124</v>
      </c>
      <c r="J109" s="2" t="n">
        <v>0.292349288318816</v>
      </c>
      <c r="K109" s="2" t="n">
        <v>5.79193169894431</v>
      </c>
      <c r="L109" s="2" t="n">
        <v>0.743</v>
      </c>
      <c r="M109" s="2" t="n">
        <v>0.1</v>
      </c>
      <c r="N109" s="2" t="n">
        <v>12.342</v>
      </c>
      <c r="O109" s="2" t="s">
        <v>41</v>
      </c>
      <c r="P109" s="2" t="n">
        <v>40</v>
      </c>
      <c r="Q109" s="2" t="n">
        <v>15.7</v>
      </c>
      <c r="R109" s="2" t="n">
        <v>2.032</v>
      </c>
      <c r="S109" s="2" t="n">
        <v>0.218154108895935</v>
      </c>
      <c r="T109" s="2" t="n">
        <v>0.300711027220163</v>
      </c>
      <c r="U109" s="2" t="n">
        <v>0.0878960937377991</v>
      </c>
      <c r="V109" s="2" t="n">
        <v>0.00763406162945013</v>
      </c>
      <c r="W109" s="2" t="n">
        <v>0.0321268735126224</v>
      </c>
      <c r="X109" s="2" t="n">
        <v>0.0673961156671608</v>
      </c>
      <c r="Y109" s="2" t="n">
        <v>0.103377025327112</v>
      </c>
      <c r="Z109" s="2" t="n">
        <v>0.118698602168452</v>
      </c>
      <c r="AA109" s="2" t="n">
        <v>0.132681722977209</v>
      </c>
      <c r="AB109" s="2" t="n">
        <v>0.145544060206746</v>
      </c>
      <c r="AC109" s="2" t="n">
        <v>0.120932102024242</v>
      </c>
      <c r="AD109" s="2" t="n">
        <v>0.100729064290408</v>
      </c>
      <c r="AE109" s="2" t="n">
        <v>0.152766802067718</v>
      </c>
      <c r="AF109" s="2" t="n">
        <v>0.0578745052709516</v>
      </c>
      <c r="AG109" s="2" t="n">
        <v>0.0978498060810017</v>
      </c>
      <c r="AH109" s="3" t="b">
        <f aca="false">TRUE()</f>
        <v>1</v>
      </c>
      <c r="AI109" s="3" t="n">
        <v>0.580099282544</v>
      </c>
      <c r="AJ109" s="3" t="b">
        <f aca="false">TRUE()</f>
        <v>1</v>
      </c>
      <c r="AK109" s="3" t="n">
        <v>-0.108461372573525</v>
      </c>
      <c r="AL109" s="3" t="b">
        <f aca="false">TRUE()</f>
        <v>1</v>
      </c>
      <c r="AM109" s="3" t="n">
        <v>0.451963469580983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1</v>
      </c>
      <c r="E110" s="2" t="n">
        <v>0</v>
      </c>
      <c r="F110" s="2" t="n">
        <v>27.8972710309476</v>
      </c>
      <c r="G110" s="2" t="n">
        <v>0.731954225352113</v>
      </c>
      <c r="H110" s="2" t="n">
        <v>0.996410021657683</v>
      </c>
      <c r="I110" s="2" t="n">
        <v>0.058960719617247</v>
      </c>
      <c r="J110" s="2" t="n">
        <v>0.198571030008371</v>
      </c>
      <c r="K110" s="2" t="n">
        <v>9.57061927784434</v>
      </c>
      <c r="L110" s="2" t="n">
        <v>0.786</v>
      </c>
      <c r="M110" s="2" t="n">
        <v>0.078</v>
      </c>
      <c r="N110" s="2" t="n">
        <v>20.051</v>
      </c>
      <c r="O110" s="2" t="s">
        <v>41</v>
      </c>
      <c r="P110" s="2" t="n">
        <v>40.3</v>
      </c>
      <c r="Q110" s="2" t="n">
        <v>16.7</v>
      </c>
      <c r="R110" s="2" t="n">
        <v>2.046</v>
      </c>
      <c r="S110" s="2" t="n">
        <v>0.509781976910629</v>
      </c>
      <c r="T110" s="2" t="n">
        <v>0.283103226297366</v>
      </c>
      <c r="U110" s="2" t="n">
        <v>-0.346943820236581</v>
      </c>
      <c r="V110" s="2" t="n">
        <v>0.0175894112327375</v>
      </c>
      <c r="W110" s="2" t="n">
        <v>0.00535796642397712</v>
      </c>
      <c r="X110" s="2" t="n">
        <v>0.0552706986132208</v>
      </c>
      <c r="Y110" s="2" t="n">
        <v>0.14236564589131</v>
      </c>
      <c r="Z110" s="2" t="n">
        <v>0.125361587570502</v>
      </c>
      <c r="AA110" s="2" t="n">
        <v>0.133492021318261</v>
      </c>
      <c r="AB110" s="2" t="n">
        <v>0.0923528765876854</v>
      </c>
      <c r="AC110" s="2" t="n">
        <v>0.116549085597373</v>
      </c>
      <c r="AD110" s="2" t="n">
        <v>0.113831374615062</v>
      </c>
      <c r="AE110" s="2" t="n">
        <v>0.149133351210831</v>
      </c>
      <c r="AF110" s="2" t="n">
        <v>0.0716433585957547</v>
      </c>
      <c r="AG110" s="2" t="n">
        <v>1.99384972014919</v>
      </c>
      <c r="AH110" s="3" t="b">
        <f aca="false">TRUE()</f>
        <v>1</v>
      </c>
      <c r="AI110" s="3" t="n">
        <v>1.01151590006892</v>
      </c>
      <c r="AJ110" s="3" t="b">
        <f aca="false">TRUE()</f>
        <v>1</v>
      </c>
      <c r="AK110" s="3" t="n">
        <v>-0.872029435491147</v>
      </c>
      <c r="AL110" s="3" t="b">
        <f aca="false">TRUE()</f>
        <v>1</v>
      </c>
      <c r="AM110" s="3" t="n">
        <v>0.503066650228073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2</v>
      </c>
      <c r="E111" s="2" t="n">
        <v>1</v>
      </c>
      <c r="F111" s="2" t="n">
        <v>40.7321066997092</v>
      </c>
      <c r="G111" s="2" t="n">
        <v>0.660497091485986</v>
      </c>
      <c r="H111" s="2" t="n">
        <v>0.992776964353207</v>
      </c>
      <c r="I111" s="2" t="n">
        <v>0.0939435368250365</v>
      </c>
      <c r="J111" s="2" t="n">
        <v>0.209972402433935</v>
      </c>
      <c r="K111" s="2" t="n">
        <v>8.17729146350808</v>
      </c>
      <c r="L111" s="2" t="n">
        <v>0.665</v>
      </c>
      <c r="M111" s="2" t="n">
        <v>0.102</v>
      </c>
      <c r="N111" s="2" t="n">
        <v>17.164</v>
      </c>
      <c r="O111" s="2" t="s">
        <v>41</v>
      </c>
      <c r="P111" s="2" t="n">
        <v>40.3</v>
      </c>
      <c r="Q111" s="2" t="n">
        <v>16.7</v>
      </c>
      <c r="R111" s="2" t="n">
        <v>2.047</v>
      </c>
      <c r="S111" s="2" t="n">
        <v>0.540223985300324</v>
      </c>
      <c r="T111" s="2" t="n">
        <v>0.363376558940334</v>
      </c>
      <c r="U111" s="2" t="n">
        <v>-0.0766723645264151</v>
      </c>
      <c r="V111" s="2" t="n">
        <v>0.0759841680481534</v>
      </c>
      <c r="W111" s="2" t="n">
        <v>0.0235290852995562</v>
      </c>
      <c r="X111" s="2" t="n">
        <v>0.0575636265881738</v>
      </c>
      <c r="Y111" s="2" t="n">
        <v>0.132556073829718</v>
      </c>
      <c r="Z111" s="2" t="n">
        <v>0.141706879883669</v>
      </c>
      <c r="AA111" s="2" t="n">
        <v>0.129773180431468</v>
      </c>
      <c r="AB111" s="2" t="n">
        <v>0.148236700776015</v>
      </c>
      <c r="AC111" s="2" t="n">
        <v>0.129837897376604</v>
      </c>
      <c r="AD111" s="2" t="n">
        <v>0.0983975270155824</v>
      </c>
      <c r="AE111" s="2" t="n">
        <v>0.123767346739418</v>
      </c>
      <c r="AF111" s="2" t="n">
        <v>0.0381607673593518</v>
      </c>
      <c r="AG111" s="2" t="n">
        <v>1.29473147840787</v>
      </c>
      <c r="AH111" s="3" t="b">
        <f aca="false">TRUE()</f>
        <v>1</v>
      </c>
      <c r="AI111" s="3" t="n">
        <v>-0.20247039575701</v>
      </c>
      <c r="AJ111" s="3" t="b">
        <f aca="false">TRUE()</f>
        <v>1</v>
      </c>
      <c r="AK111" s="3" t="n">
        <v>-0.0390460941264693</v>
      </c>
      <c r="AL111" s="3" t="b">
        <f aca="false">TRUE()</f>
        <v>1</v>
      </c>
      <c r="AM111" s="3" t="n">
        <v>0.503066650228073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2</v>
      </c>
      <c r="E112" s="2" t="n">
        <v>2</v>
      </c>
      <c r="F112" s="2" t="n">
        <v>33.6900675259798</v>
      </c>
      <c r="G112" s="2" t="n">
        <v>0.643463497453311</v>
      </c>
      <c r="H112" s="2" t="n">
        <v>0.993444511924749</v>
      </c>
      <c r="I112" s="2" t="n">
        <v>0.0659186923645416</v>
      </c>
      <c r="J112" s="2" t="n">
        <v>0.202214919707601</v>
      </c>
      <c r="K112" s="2" t="n">
        <v>9.14754334697402</v>
      </c>
      <c r="L112" s="2" t="n">
        <v>0.759</v>
      </c>
      <c r="M112" s="2" t="n">
        <v>0.137</v>
      </c>
      <c r="N112" s="2" t="n">
        <v>19.134</v>
      </c>
      <c r="O112" s="2" t="s">
        <v>41</v>
      </c>
      <c r="P112" s="2" t="n">
        <v>42.7</v>
      </c>
      <c r="Q112" s="2" t="n">
        <v>16.9</v>
      </c>
      <c r="R112" s="2" t="n">
        <v>2.169</v>
      </c>
      <c r="S112" s="2" t="n">
        <v>0.647286483406128</v>
      </c>
      <c r="T112" s="2" t="n">
        <v>0.307839314681132</v>
      </c>
      <c r="U112" s="2" t="n">
        <v>-0.030275436112531</v>
      </c>
      <c r="V112" s="2" t="n">
        <v>0.065194501284604</v>
      </c>
      <c r="W112" s="2" t="n">
        <v>0.00822583367073471</v>
      </c>
      <c r="X112" s="2" t="n">
        <v>0.0952356378855496</v>
      </c>
      <c r="Y112" s="2" t="n">
        <v>0.13461979953647</v>
      </c>
      <c r="Z112" s="2" t="n">
        <v>0.114703438270185</v>
      </c>
      <c r="AA112" s="2" t="n">
        <v>0.134696651371887</v>
      </c>
      <c r="AB112" s="2" t="n">
        <v>0.151178926981658</v>
      </c>
      <c r="AC112" s="2" t="n">
        <v>0.130127025873357</v>
      </c>
      <c r="AD112" s="2" t="n">
        <v>0.121729189286648</v>
      </c>
      <c r="AE112" s="2" t="n">
        <v>0.0874655298741516</v>
      </c>
      <c r="AF112" s="2" t="n">
        <v>0.0302438009200939</v>
      </c>
      <c r="AG112" s="2" t="n">
        <v>1.78156651021842</v>
      </c>
      <c r="AH112" s="3" t="b">
        <f aca="false">TRUE()</f>
        <v>1</v>
      </c>
      <c r="AI112" s="3" t="n">
        <v>0.740626396041643</v>
      </c>
      <c r="AJ112" s="3" t="b">
        <f aca="false">TRUE()</f>
        <v>1</v>
      </c>
      <c r="AK112" s="3" t="n">
        <v>1.17572127869702</v>
      </c>
      <c r="AL112" s="3" t="b">
        <f aca="false">TRUE()</f>
        <v>1</v>
      </c>
      <c r="AM112" s="3" t="n">
        <v>0.91189209540479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3</v>
      </c>
      <c r="E113" s="2" t="n">
        <v>2</v>
      </c>
      <c r="F113" s="2" t="n">
        <v>26.565051177078</v>
      </c>
      <c r="G113" s="2" t="n">
        <v>0.806859205776173</v>
      </c>
      <c r="H113" s="2" t="n">
        <v>0.975770391378361</v>
      </c>
      <c r="I113" s="2" t="n">
        <v>0.207866353724112</v>
      </c>
      <c r="J113" s="2" t="n">
        <v>0.423294761880131</v>
      </c>
      <c r="K113" s="2" t="n">
        <v>3.23871014433258</v>
      </c>
      <c r="L113" s="2" t="n">
        <v>0.613</v>
      </c>
      <c r="M113" s="2" t="n">
        <v>0.074</v>
      </c>
      <c r="N113" s="2" t="n">
        <v>7.216</v>
      </c>
      <c r="O113" s="2" t="s">
        <v>41</v>
      </c>
      <c r="P113" s="2" t="n">
        <v>37</v>
      </c>
      <c r="Q113" s="2" t="n">
        <v>17.1</v>
      </c>
      <c r="R113" s="2" t="n">
        <v>1.878</v>
      </c>
      <c r="S113" s="2" t="n">
        <v>0.512019170334711</v>
      </c>
      <c r="T113" s="2" t="n">
        <v>0.500411895542276</v>
      </c>
      <c r="U113" s="2" t="n">
        <v>-0.237808996081744</v>
      </c>
      <c r="V113" s="2" t="n">
        <v>0.103355359810509</v>
      </c>
      <c r="W113" s="2" t="n">
        <v>0.0393252545404921</v>
      </c>
      <c r="X113" s="2" t="n">
        <v>0.156952732865132</v>
      </c>
      <c r="Y113" s="2" t="n">
        <v>0.115198103549428</v>
      </c>
      <c r="Z113" s="2" t="n">
        <v>0.106228346868152</v>
      </c>
      <c r="AA113" s="2" t="n">
        <v>0.111058828764068</v>
      </c>
      <c r="AB113" s="2" t="n">
        <v>0.153132262851373</v>
      </c>
      <c r="AC113" s="2" t="n">
        <v>0.136437343795291</v>
      </c>
      <c r="AD113" s="2" t="n">
        <v>0.0912743293025408</v>
      </c>
      <c r="AE113" s="2" t="n">
        <v>0.0949910859257389</v>
      </c>
      <c r="AF113" s="2" t="n">
        <v>0.0347269660782782</v>
      </c>
      <c r="AG113" s="2" t="n">
        <v>-1.18325844832252</v>
      </c>
      <c r="AH113" s="3" t="b">
        <f aca="false">TRUE()</f>
        <v>1</v>
      </c>
      <c r="AI113" s="3" t="n">
        <v>-0.72418351462435</v>
      </c>
      <c r="AJ113" s="3" t="b">
        <f aca="false">TRUE()</f>
        <v>1</v>
      </c>
      <c r="AK113" s="3" t="n">
        <v>-1.01085999238526</v>
      </c>
      <c r="AL113" s="3" t="b">
        <f aca="false">TRUE()</f>
        <v>1</v>
      </c>
      <c r="AM113" s="3" t="n">
        <v>-0.059068336889924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3</v>
      </c>
      <c r="E114" s="2" t="n">
        <v>3</v>
      </c>
      <c r="F114" s="2" t="n">
        <v>56.3099324740202</v>
      </c>
      <c r="G114" s="2" t="n">
        <v>0.687022900763359</v>
      </c>
      <c r="H114" s="2" t="n">
        <v>0.992180815723097</v>
      </c>
      <c r="I114" s="2" t="n">
        <v>0.0734443576517639</v>
      </c>
      <c r="J114" s="2" t="n">
        <v>0.242764703919084</v>
      </c>
      <c r="K114" s="2" t="n">
        <v>5.67002406625729</v>
      </c>
      <c r="L114" s="2" t="n">
        <v>0.597</v>
      </c>
      <c r="M114" s="2" t="n">
        <v>0.097</v>
      </c>
      <c r="N114" s="2" t="n">
        <v>11.969</v>
      </c>
      <c r="O114" s="2" t="s">
        <v>41</v>
      </c>
      <c r="P114" s="2" t="n">
        <v>33.1</v>
      </c>
      <c r="Q114" s="2" t="n">
        <v>15</v>
      </c>
      <c r="R114" s="2" t="n">
        <v>1.678</v>
      </c>
      <c r="S114" s="2" t="n">
        <v>0.137362109339591</v>
      </c>
      <c r="T114" s="2" t="n">
        <v>0.470533400256427</v>
      </c>
      <c r="U114" s="2" t="n">
        <v>0.00301585855223374</v>
      </c>
      <c r="V114" s="2" t="n">
        <v>0.151181591808644</v>
      </c>
      <c r="W114" s="2" t="n">
        <v>0.0421806363474514</v>
      </c>
      <c r="X114" s="2" t="n">
        <v>0.127748764806375</v>
      </c>
      <c r="Y114" s="2" t="n">
        <v>0.171716728884936</v>
      </c>
      <c r="Z114" s="2" t="n">
        <v>0.170225615429444</v>
      </c>
      <c r="AA114" s="2" t="n">
        <v>0.0913077578963565</v>
      </c>
      <c r="AB114" s="2" t="n">
        <v>0.0938243480585502</v>
      </c>
      <c r="AC114" s="2" t="n">
        <v>0.114708839366444</v>
      </c>
      <c r="AD114" s="2" t="n">
        <v>0.0948016139621326</v>
      </c>
      <c r="AE114" s="2" t="n">
        <v>0.0914832384203366</v>
      </c>
      <c r="AF114" s="2" t="n">
        <v>0.0441830931754242</v>
      </c>
      <c r="AG114" s="2" t="n">
        <v>0.0366812505249627</v>
      </c>
      <c r="AH114" s="3" t="b">
        <f aca="false">TRUE()</f>
        <v>1</v>
      </c>
      <c r="AI114" s="3" t="n">
        <v>-0.884710628121994</v>
      </c>
      <c r="AJ114" s="3" t="b">
        <f aca="false">TRUE()</f>
        <v>1</v>
      </c>
      <c r="AK114" s="3" t="n">
        <v>-0.21258429024411</v>
      </c>
      <c r="AL114" s="3" t="b">
        <f aca="false">TRUE()</f>
        <v>1</v>
      </c>
      <c r="AM114" s="3" t="n">
        <v>-0.723409685302102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3</v>
      </c>
      <c r="E115" s="2" t="n">
        <v>5</v>
      </c>
      <c r="F115" s="2" t="n">
        <v>26.565051177078</v>
      </c>
      <c r="G115" s="2" t="n">
        <v>0.818378378378378</v>
      </c>
      <c r="H115" s="2" t="n">
        <v>0.993372780158883</v>
      </c>
      <c r="I115" s="2" t="n">
        <v>0.0956003109863636</v>
      </c>
      <c r="J115" s="2" t="n">
        <v>0.254754883755672</v>
      </c>
      <c r="K115" s="2" t="n">
        <v>5.52447478472016</v>
      </c>
      <c r="L115" s="2" t="n">
        <v>0.628</v>
      </c>
      <c r="M115" s="2" t="n">
        <v>0.101</v>
      </c>
      <c r="N115" s="2" t="n">
        <v>11.843</v>
      </c>
      <c r="O115" s="2" t="s">
        <v>41</v>
      </c>
      <c r="P115" s="2" t="n">
        <v>31.9</v>
      </c>
      <c r="Q115" s="2" t="n">
        <v>16.6</v>
      </c>
      <c r="R115" s="2" t="n">
        <v>1.621</v>
      </c>
      <c r="S115" s="2" t="n">
        <v>0.16439281170246</v>
      </c>
      <c r="T115" s="2" t="n">
        <v>0.533274176190468</v>
      </c>
      <c r="U115" s="2" t="n">
        <v>-0.142241604224209</v>
      </c>
      <c r="V115" s="2" t="n">
        <v>0.051431546293331</v>
      </c>
      <c r="W115" s="2" t="n">
        <v>0.0290898337781412</v>
      </c>
      <c r="X115" s="2" t="n">
        <v>0.206522119642538</v>
      </c>
      <c r="Y115" s="2" t="n">
        <v>0.167731810966221</v>
      </c>
      <c r="Z115" s="2" t="n">
        <v>0.0814435345095335</v>
      </c>
      <c r="AA115" s="2" t="n">
        <v>0.0682353355337779</v>
      </c>
      <c r="AB115" s="2" t="n">
        <v>0.125522434571852</v>
      </c>
      <c r="AC115" s="2" t="n">
        <v>0.0815999681652544</v>
      </c>
      <c r="AD115" s="2" t="n">
        <v>0.0993254625539158</v>
      </c>
      <c r="AE115" s="2" t="n">
        <v>0.149385369960419</v>
      </c>
      <c r="AF115" s="2" t="n">
        <v>0.020233964096489</v>
      </c>
      <c r="AG115" s="2" t="n">
        <v>-0.0363497740106549</v>
      </c>
      <c r="AH115" s="3" t="b">
        <f aca="false">TRUE()</f>
        <v>1</v>
      </c>
      <c r="AI115" s="3" t="n">
        <v>-0.57368934572031</v>
      </c>
      <c r="AJ115" s="3" t="b">
        <f aca="false">TRUE()</f>
        <v>1</v>
      </c>
      <c r="AK115" s="3" t="n">
        <v>-0.0737537333499971</v>
      </c>
      <c r="AL115" s="3" t="b">
        <f aca="false">TRUE()</f>
        <v>1</v>
      </c>
      <c r="AM115" s="3" t="n">
        <v>-0.92782240789046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3</v>
      </c>
      <c r="E116" s="2" t="n">
        <v>6</v>
      </c>
      <c r="F116" s="2" t="n">
        <v>16.504361381755</v>
      </c>
      <c r="G116" s="2" t="n">
        <v>0.887179487179487</v>
      </c>
      <c r="H116" s="2" t="n">
        <v>0.984643119625624</v>
      </c>
      <c r="I116" s="2" t="n">
        <v>0.241348182511888</v>
      </c>
      <c r="J116" s="2" t="n">
        <v>0.405943381582412</v>
      </c>
      <c r="K116" s="2" t="n">
        <v>3.6432585149187</v>
      </c>
      <c r="L116" s="2" t="n">
        <v>0.64</v>
      </c>
      <c r="M116" s="2" t="n">
        <v>0.093</v>
      </c>
      <c r="N116" s="2" t="n">
        <v>7.994</v>
      </c>
      <c r="O116" s="2" t="s">
        <v>41</v>
      </c>
      <c r="P116" s="2" t="n">
        <v>31</v>
      </c>
      <c r="Q116" s="2" t="n">
        <v>15.3</v>
      </c>
      <c r="R116" s="2" t="n">
        <v>1.576</v>
      </c>
      <c r="S116" s="2" t="n">
        <v>0.377357973804082</v>
      </c>
      <c r="T116" s="2" t="n">
        <v>0.430078010878255</v>
      </c>
      <c r="U116" s="2" t="n">
        <v>-0.425955874622164</v>
      </c>
      <c r="V116" s="2" t="n">
        <v>0.0813762217476379</v>
      </c>
      <c r="W116" s="2" t="n">
        <v>0.00384122793866204</v>
      </c>
      <c r="X116" s="2" t="n">
        <v>0.0942423979449193</v>
      </c>
      <c r="Y116" s="2" t="n">
        <v>0.101860785969955</v>
      </c>
      <c r="Z116" s="2" t="n">
        <v>0.12265106844014</v>
      </c>
      <c r="AA116" s="2" t="n">
        <v>0.144986937577134</v>
      </c>
      <c r="AB116" s="2" t="n">
        <v>0.149855081506643</v>
      </c>
      <c r="AC116" s="2" t="n">
        <v>0.148466709738073</v>
      </c>
      <c r="AD116" s="2" t="n">
        <v>0.100078007270646</v>
      </c>
      <c r="AE116" s="2" t="n">
        <v>0.0925253854128724</v>
      </c>
      <c r="AF116" s="2" t="n">
        <v>0.0453336261396164</v>
      </c>
      <c r="AG116" s="2" t="n">
        <v>-0.980271654666778</v>
      </c>
      <c r="AH116" s="3" t="b">
        <f aca="false">TRUE()</f>
        <v>1</v>
      </c>
      <c r="AI116" s="3" t="n">
        <v>-0.453294010597077</v>
      </c>
      <c r="AJ116" s="3" t="b">
        <f aca="false">TRUE()</f>
        <v>1</v>
      </c>
      <c r="AK116" s="3" t="n">
        <v>-0.351414847138223</v>
      </c>
      <c r="AL116" s="3" t="b">
        <f aca="false">TRUE()</f>
        <v>1</v>
      </c>
      <c r="AM116" s="3" t="n">
        <v>-1.08113194983174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3</v>
      </c>
      <c r="E117" s="2" t="n">
        <v>7</v>
      </c>
      <c r="F117" s="2" t="n">
        <v>30.3432488842396</v>
      </c>
      <c r="G117" s="2" t="n">
        <v>0.695674300254453</v>
      </c>
      <c r="H117" s="2" t="n">
        <v>0.976641898446889</v>
      </c>
      <c r="I117" s="2" t="n">
        <v>0.150668149035056</v>
      </c>
      <c r="J117" s="2" t="n">
        <v>0.32471005172066</v>
      </c>
      <c r="K117" s="2" t="n">
        <v>6.61865782985597</v>
      </c>
      <c r="L117" s="2" t="n">
        <v>0.919</v>
      </c>
      <c r="M117" s="2" t="n">
        <v>0.149</v>
      </c>
      <c r="N117" s="2" t="n">
        <v>14.388</v>
      </c>
      <c r="O117" s="2" t="s">
        <v>41</v>
      </c>
      <c r="P117" s="2" t="n">
        <v>38.7</v>
      </c>
      <c r="Q117" s="2" t="n">
        <v>15.9</v>
      </c>
      <c r="R117" s="2" t="n">
        <v>1.963</v>
      </c>
      <c r="S117" s="2" t="n">
        <v>0.536986978683014</v>
      </c>
      <c r="T117" s="2" t="n">
        <v>0.236333411569709</v>
      </c>
      <c r="U117" s="2" t="n">
        <v>-0.385703497987477</v>
      </c>
      <c r="V117" s="2" t="n">
        <v>0.0189998097042338</v>
      </c>
      <c r="W117" s="2" t="n">
        <v>0.0189998097042338</v>
      </c>
      <c r="X117" s="2" t="n">
        <v>0.0276948132460072</v>
      </c>
      <c r="Y117" s="2" t="n">
        <v>0.127720909336961</v>
      </c>
      <c r="Z117" s="2" t="n">
        <v>0.125081820220021</v>
      </c>
      <c r="AA117" s="2" t="n">
        <v>0.122959843899163</v>
      </c>
      <c r="AB117" s="2" t="n">
        <v>0.137537183102047</v>
      </c>
      <c r="AC117" s="2" t="n">
        <v>0.10432400892829</v>
      </c>
      <c r="AD117" s="2" t="n">
        <v>0.105843195884784</v>
      </c>
      <c r="AE117" s="2" t="n">
        <v>0.119136567933188</v>
      </c>
      <c r="AF117" s="2" t="n">
        <v>0.129701657449539</v>
      </c>
      <c r="AG117" s="2" t="n">
        <v>0.512669142275694</v>
      </c>
      <c r="AH117" s="3" t="b">
        <f aca="false">TRUE()</f>
        <v>1</v>
      </c>
      <c r="AI117" s="3" t="n">
        <v>2.34589753101807</v>
      </c>
      <c r="AJ117" s="3" t="b">
        <f aca="false">TRUE()</f>
        <v>1</v>
      </c>
      <c r="AK117" s="3" t="n">
        <v>1.59221294937936</v>
      </c>
      <c r="AL117" s="3" t="b">
        <f aca="false">TRUE()</f>
        <v>1</v>
      </c>
      <c r="AM117" s="3" t="n">
        <v>0.23051635344359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3</v>
      </c>
      <c r="E118" s="2" t="n">
        <v>8</v>
      </c>
      <c r="F118" s="2" t="n">
        <v>21.3706222693432</v>
      </c>
      <c r="G118" s="2" t="n">
        <v>0.832764505119454</v>
      </c>
      <c r="H118" s="2" t="n">
        <v>0.99164630186375</v>
      </c>
      <c r="I118" s="2" t="n">
        <v>0.12122936352057</v>
      </c>
      <c r="J118" s="2" t="n">
        <v>0.289644847950621</v>
      </c>
      <c r="K118" s="2" t="n">
        <v>5.20609593392888</v>
      </c>
      <c r="L118" s="2" t="n">
        <v>0.632</v>
      </c>
      <c r="M118" s="2" t="n">
        <v>0.077</v>
      </c>
      <c r="N118" s="2" t="n">
        <v>11.075</v>
      </c>
      <c r="O118" s="2" t="s">
        <v>41</v>
      </c>
      <c r="P118" s="2" t="n">
        <v>36.5</v>
      </c>
      <c r="Q118" s="2" t="n">
        <v>16.1</v>
      </c>
      <c r="R118" s="2" t="n">
        <v>1.852</v>
      </c>
      <c r="S118" s="2" t="n">
        <v>0.714434646124408</v>
      </c>
      <c r="T118" s="2" t="n">
        <v>0.403843073758848</v>
      </c>
      <c r="U118" s="2" t="n">
        <v>-0.0935733174345725</v>
      </c>
      <c r="V118" s="2" t="n">
        <v>0.118208681501837</v>
      </c>
      <c r="W118" s="2" t="n">
        <v>0.0445485567993877</v>
      </c>
      <c r="X118" s="2" t="n">
        <v>0.0948151714034849</v>
      </c>
      <c r="Y118" s="2" t="n">
        <v>0.149849131901783</v>
      </c>
      <c r="Z118" s="2" t="n">
        <v>0.134861429575008</v>
      </c>
      <c r="AA118" s="2" t="n">
        <v>0.115843284961811</v>
      </c>
      <c r="AB118" s="2" t="n">
        <v>0.136595918654403</v>
      </c>
      <c r="AC118" s="2" t="n">
        <v>0.0982820376339463</v>
      </c>
      <c r="AD118" s="2" t="n">
        <v>0.0723704372779367</v>
      </c>
      <c r="AE118" s="2" t="n">
        <v>0.107590696314606</v>
      </c>
      <c r="AF118" s="2" t="n">
        <v>0.0897918922770215</v>
      </c>
      <c r="AG118" s="2" t="n">
        <v>-0.196100020924985</v>
      </c>
      <c r="AH118" s="3" t="b">
        <f aca="false">TRUE()</f>
        <v>1</v>
      </c>
      <c r="AI118" s="3" t="n">
        <v>-0.533557567345899</v>
      </c>
      <c r="AJ118" s="3" t="b">
        <f aca="false">TRUE()</f>
        <v>1</v>
      </c>
      <c r="AK118" s="3" t="n">
        <v>-0.906737074714675</v>
      </c>
      <c r="AL118" s="3" t="b">
        <f aca="false">TRUE()</f>
        <v>1</v>
      </c>
      <c r="AM118" s="3" t="n">
        <v>-0.14424030463507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4</v>
      </c>
      <c r="E119" s="2" t="n">
        <v>1</v>
      </c>
      <c r="F119" s="2" t="n">
        <v>26.565051177078</v>
      </c>
      <c r="G119" s="2" t="n">
        <v>0.803571428571429</v>
      </c>
      <c r="H119" s="2" t="n">
        <v>0.979941891450328</v>
      </c>
      <c r="I119" s="2" t="n">
        <v>0.17756956460666</v>
      </c>
      <c r="J119" s="2" t="n">
        <v>0.40680444475855</v>
      </c>
      <c r="K119" s="2" t="n">
        <v>3.66908434457358</v>
      </c>
      <c r="L119" s="2" t="n">
        <v>0.695</v>
      </c>
      <c r="M119" s="2" t="n">
        <v>0.088</v>
      </c>
      <c r="N119" s="2" t="n">
        <v>8.107</v>
      </c>
      <c r="O119" s="2" t="s">
        <v>41</v>
      </c>
      <c r="P119" s="2" t="n">
        <v>39.2</v>
      </c>
      <c r="Q119" s="2" t="n">
        <v>17.1</v>
      </c>
      <c r="R119" s="2" t="n">
        <v>1.992</v>
      </c>
      <c r="S119" s="2" t="n">
        <v>0.251457291850675</v>
      </c>
      <c r="T119" s="2" t="n">
        <v>0.401035628236469</v>
      </c>
      <c r="U119" s="2" t="n">
        <v>-0.0664740820177046</v>
      </c>
      <c r="V119" s="2" t="n">
        <v>0.0348105094005581</v>
      </c>
      <c r="W119" s="2" t="n">
        <v>0.0778785802625573</v>
      </c>
      <c r="X119" s="2" t="n">
        <v>0.050491160637477</v>
      </c>
      <c r="Y119" s="2" t="n">
        <v>0.0990764114757218</v>
      </c>
      <c r="Z119" s="2" t="n">
        <v>0.096341765685355</v>
      </c>
      <c r="AA119" s="2" t="n">
        <v>0.162782498958963</v>
      </c>
      <c r="AB119" s="2" t="n">
        <v>0.172159103525335</v>
      </c>
      <c r="AC119" s="2" t="n">
        <v>0.0862040141114982</v>
      </c>
      <c r="AD119" s="2" t="n">
        <v>0.114341906596538</v>
      </c>
      <c r="AE119" s="2" t="n">
        <v>0.109618968661996</v>
      </c>
      <c r="AF119" s="2" t="n">
        <v>0.108984170347117</v>
      </c>
      <c r="AG119" s="2" t="n">
        <v>-0.967313247869718</v>
      </c>
      <c r="AH119" s="3" t="b">
        <f aca="false">TRUE()</f>
        <v>1</v>
      </c>
      <c r="AI119" s="3" t="n">
        <v>0.0985179420510703</v>
      </c>
      <c r="AJ119" s="3" t="b">
        <f aca="false">TRUE()</f>
        <v>1</v>
      </c>
      <c r="AK119" s="3" t="n">
        <v>-0.524953043255865</v>
      </c>
      <c r="AL119" s="3" t="b">
        <f aca="false">TRUE()</f>
        <v>1</v>
      </c>
      <c r="AM119" s="3" t="n">
        <v>0.31568832118874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4</v>
      </c>
      <c r="E120" s="2" t="n">
        <v>3</v>
      </c>
      <c r="F120" s="2" t="n">
        <v>30.3432488842396</v>
      </c>
      <c r="G120" s="2" t="n">
        <v>0.684322033898305</v>
      </c>
      <c r="H120" s="2" t="n">
        <v>0.991647723408228</v>
      </c>
      <c r="I120" s="2" t="n">
        <v>0.118143169477006</v>
      </c>
      <c r="J120" s="2" t="n">
        <v>0.263624633171704</v>
      </c>
      <c r="K120" s="2" t="n">
        <v>5.11068626004132</v>
      </c>
      <c r="L120" s="2" t="n">
        <v>0.576</v>
      </c>
      <c r="M120" s="2" t="n">
        <v>0.095</v>
      </c>
      <c r="N120" s="2" t="n">
        <v>10.95</v>
      </c>
      <c r="O120" s="2" t="s">
        <v>41</v>
      </c>
      <c r="P120" s="2" t="n">
        <v>40.6</v>
      </c>
      <c r="Q120" s="2" t="n">
        <v>16.6</v>
      </c>
      <c r="R120" s="2" t="n">
        <v>2.063</v>
      </c>
      <c r="S120" s="2" t="n">
        <v>-1</v>
      </c>
      <c r="T120" s="2" t="n">
        <v>0.390799168907248</v>
      </c>
      <c r="U120" s="2" t="n">
        <v>-0.11578854205862</v>
      </c>
      <c r="V120" s="2" t="n">
        <v>0.174730769346759</v>
      </c>
      <c r="W120" s="2" t="n">
        <v>0.096423283684893</v>
      </c>
      <c r="X120" s="2" t="n">
        <v>0.165603894694775</v>
      </c>
      <c r="Y120" s="2" t="n">
        <v>0.12916278352934</v>
      </c>
      <c r="Z120" s="2" t="n">
        <v>0.0955681270440036</v>
      </c>
      <c r="AA120" s="2" t="n">
        <v>0.178723228632642</v>
      </c>
      <c r="AB120" s="2" t="n">
        <v>0.0741600023051404</v>
      </c>
      <c r="AC120" s="2" t="n">
        <v>0.111396960239108</v>
      </c>
      <c r="AD120" s="2" t="n">
        <v>0.10020480938608</v>
      </c>
      <c r="AE120" s="2" t="n">
        <v>0.0776301747010284</v>
      </c>
      <c r="AF120" s="2" t="n">
        <v>0.0675500194678836</v>
      </c>
      <c r="AG120" s="2" t="n">
        <v>-0.243972921162147</v>
      </c>
      <c r="AH120" s="3" t="b">
        <f aca="false">TRUE()</f>
        <v>1</v>
      </c>
      <c r="AI120" s="3" t="n">
        <v>-1.09540246458765</v>
      </c>
      <c r="AJ120" s="3" t="b">
        <f aca="false">TRUE()</f>
        <v>1</v>
      </c>
      <c r="AK120" s="3" t="n">
        <v>-0.281999568691167</v>
      </c>
      <c r="AL120" s="3" t="b">
        <f aca="false">TRUE()</f>
        <v>1</v>
      </c>
      <c r="AM120" s="3" t="n">
        <v>0.554169830875164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4</v>
      </c>
      <c r="E121" s="2" t="n">
        <v>5</v>
      </c>
      <c r="F121" s="2" t="n">
        <v>26.565051177078</v>
      </c>
      <c r="G121" s="2" t="n">
        <v>0.918103448275862</v>
      </c>
      <c r="H121" s="2" t="n">
        <v>0.963891787286623</v>
      </c>
      <c r="I121" s="2" t="n">
        <v>0.235416686656762</v>
      </c>
      <c r="J121" s="2" t="n">
        <v>0.558742319867182</v>
      </c>
      <c r="K121" s="2" t="n">
        <v>1.95055053020865</v>
      </c>
      <c r="L121" s="2" t="n">
        <v>0.497</v>
      </c>
      <c r="M121" s="2" t="n">
        <v>0.099</v>
      </c>
      <c r="N121" s="2" t="n">
        <v>4.379</v>
      </c>
      <c r="O121" s="2" t="s">
        <v>41</v>
      </c>
      <c r="P121" s="2" t="n">
        <v>40.1</v>
      </c>
      <c r="Q121" s="2" t="n">
        <v>16.5</v>
      </c>
      <c r="R121" s="2" t="n">
        <v>2.034</v>
      </c>
      <c r="S121" s="2" t="n">
        <v>-1</v>
      </c>
      <c r="T121" s="2" t="n">
        <v>0.211441093661286</v>
      </c>
      <c r="U121" s="2" t="n">
        <v>-0.325158471989649</v>
      </c>
      <c r="V121" s="2" t="n">
        <v>0.0630838895879092</v>
      </c>
      <c r="W121" s="2" t="n">
        <v>0.0630838895879092</v>
      </c>
      <c r="X121" s="2" t="n">
        <v>0.151545806717281</v>
      </c>
      <c r="Y121" s="2" t="n">
        <v>0.0424991879984967</v>
      </c>
      <c r="Z121" s="2" t="n">
        <v>0.0885807585704112</v>
      </c>
      <c r="AA121" s="2" t="n">
        <v>0.15006838305404</v>
      </c>
      <c r="AB121" s="2" t="n">
        <v>0.123943206784032</v>
      </c>
      <c r="AC121" s="2" t="n">
        <v>0.0716455285420613</v>
      </c>
      <c r="AD121" s="2" t="n">
        <v>0.0928197740413144</v>
      </c>
      <c r="AE121" s="2" t="n">
        <v>0.152230943290368</v>
      </c>
      <c r="AF121" s="2" t="n">
        <v>0.126666411001996</v>
      </c>
      <c r="AG121" s="2" t="n">
        <v>-1.82960733710683</v>
      </c>
      <c r="AH121" s="3" t="b">
        <f aca="false">TRUE()</f>
        <v>1</v>
      </c>
      <c r="AI121" s="3" t="n">
        <v>-1.88800508748226</v>
      </c>
      <c r="AJ121" s="3" t="b">
        <f aca="false">TRUE()</f>
        <v>1</v>
      </c>
      <c r="AK121" s="3" t="n">
        <v>-0.143169011797054</v>
      </c>
      <c r="AL121" s="3" t="b">
        <f aca="false">TRUE()</f>
        <v>1</v>
      </c>
      <c r="AM121" s="3" t="n">
        <v>0.468997863130013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4</v>
      </c>
      <c r="E122" s="2" t="n">
        <v>6</v>
      </c>
      <c r="F122" s="2" t="n">
        <v>45</v>
      </c>
      <c r="G122" s="2" t="n">
        <v>0.756432246998285</v>
      </c>
      <c r="H122" s="2" t="n">
        <v>0.958671569048906</v>
      </c>
      <c r="I122" s="2" t="n">
        <v>0.145015144428772</v>
      </c>
      <c r="J122" s="2" t="n">
        <v>0.388742340445386</v>
      </c>
      <c r="K122" s="2" t="n">
        <v>3.33881293273514</v>
      </c>
      <c r="L122" s="2" t="n">
        <v>0.64</v>
      </c>
      <c r="M122" s="2" t="n">
        <v>0.127</v>
      </c>
      <c r="N122" s="2" t="n">
        <v>7.329</v>
      </c>
      <c r="O122" s="2" t="s">
        <v>41</v>
      </c>
      <c r="P122" s="2" t="n">
        <v>40.4</v>
      </c>
      <c r="Q122" s="2" t="n">
        <v>16.1</v>
      </c>
      <c r="R122" s="2" t="n">
        <v>2.049</v>
      </c>
      <c r="S122" s="2" t="n">
        <v>0.172197248133694</v>
      </c>
      <c r="T122" s="2" t="n">
        <v>0.198359414326093</v>
      </c>
      <c r="U122" s="2" t="n">
        <v>-0.021644612823529</v>
      </c>
      <c r="V122" s="2" t="n">
        <v>0.0207980221709376</v>
      </c>
      <c r="W122" s="2" t="n">
        <v>0.0203773202633336</v>
      </c>
      <c r="X122" s="2" t="n">
        <v>0.101358229114142</v>
      </c>
      <c r="Y122" s="2" t="n">
        <v>0.134181944122651</v>
      </c>
      <c r="Z122" s="2" t="n">
        <v>0.133852361092331</v>
      </c>
      <c r="AA122" s="2" t="n">
        <v>0.088800131234797</v>
      </c>
      <c r="AB122" s="2" t="n">
        <v>0.105901373751984</v>
      </c>
      <c r="AC122" s="2" t="n">
        <v>0.105592344188787</v>
      </c>
      <c r="AD122" s="2" t="n">
        <v>0.0855185185954378</v>
      </c>
      <c r="AE122" s="2" t="n">
        <v>0.113491605460169</v>
      </c>
      <c r="AF122" s="2" t="n">
        <v>0.131303492439702</v>
      </c>
      <c r="AG122" s="2" t="n">
        <v>-1.13303072394831</v>
      </c>
      <c r="AH122" s="3" t="b">
        <f aca="false">TRUE()</f>
        <v>1</v>
      </c>
      <c r="AI122" s="3" t="n">
        <v>-0.453294010597077</v>
      </c>
      <c r="AJ122" s="3" t="b">
        <f aca="false">TRUE()</f>
        <v>1</v>
      </c>
      <c r="AK122" s="3" t="n">
        <v>0.828644886461737</v>
      </c>
      <c r="AL122" s="3" t="b">
        <f aca="false">TRUE()</f>
        <v>1</v>
      </c>
      <c r="AM122" s="3" t="n">
        <v>0.520101043777103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5</v>
      </c>
      <c r="E123" s="2" t="n">
        <v>1</v>
      </c>
      <c r="F123" s="2" t="n">
        <v>45</v>
      </c>
      <c r="G123" s="2" t="n">
        <v>0.738853503184713</v>
      </c>
      <c r="H123" s="2" t="n">
        <v>0.985167473781393</v>
      </c>
      <c r="I123" s="2" t="n">
        <v>0.160260185752256</v>
      </c>
      <c r="J123" s="2" t="n">
        <v>0.328318053052101</v>
      </c>
      <c r="K123" s="2" t="n">
        <v>4.32759684591785</v>
      </c>
      <c r="L123" s="2" t="n">
        <v>0.603</v>
      </c>
      <c r="M123" s="2" t="n">
        <v>0.078</v>
      </c>
      <c r="N123" s="2" t="n">
        <v>9.345</v>
      </c>
      <c r="O123" s="2" t="s">
        <v>41</v>
      </c>
      <c r="P123" s="2" t="n">
        <v>37.4</v>
      </c>
      <c r="Q123" s="2" t="n">
        <v>15.9</v>
      </c>
      <c r="R123" s="2" t="n">
        <v>1.898</v>
      </c>
      <c r="S123" s="2" t="n">
        <v>0.695150203062765</v>
      </c>
      <c r="T123" s="2" t="n">
        <v>0.33721421672034</v>
      </c>
      <c r="U123" s="2" t="n">
        <v>-0.393737617014657</v>
      </c>
      <c r="V123" s="2" t="n">
        <v>0.0943177362107742</v>
      </c>
      <c r="W123" s="2" t="n">
        <v>0.0402099890600539</v>
      </c>
      <c r="X123" s="2" t="n">
        <v>0.105084274385701</v>
      </c>
      <c r="Y123" s="2" t="n">
        <v>0.156855961097451</v>
      </c>
      <c r="Z123" s="2" t="n">
        <v>0.11864713446625</v>
      </c>
      <c r="AA123" s="2" t="n">
        <v>0.141337111614857</v>
      </c>
      <c r="AB123" s="2" t="n">
        <v>0.101166119234365</v>
      </c>
      <c r="AC123" s="2" t="n">
        <v>0.132396684604192</v>
      </c>
      <c r="AD123" s="2" t="n">
        <v>0.123826898199454</v>
      </c>
      <c r="AE123" s="2" t="n">
        <v>0.081998931318478</v>
      </c>
      <c r="AF123" s="2" t="n">
        <v>0.0386868850792527</v>
      </c>
      <c r="AG123" s="2" t="n">
        <v>-0.636897033273587</v>
      </c>
      <c r="AH123" s="3" t="b">
        <f aca="false">TRUE()</f>
        <v>1</v>
      </c>
      <c r="AI123" s="3" t="n">
        <v>-0.824512960560377</v>
      </c>
      <c r="AJ123" s="3" t="b">
        <f aca="false">TRUE()</f>
        <v>1</v>
      </c>
      <c r="AK123" s="3" t="n">
        <v>-0.872029435491147</v>
      </c>
      <c r="AL123" s="3" t="b">
        <f aca="false">TRUE()</f>
        <v>1</v>
      </c>
      <c r="AM123" s="3" t="n">
        <v>0.0090692373061966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5</v>
      </c>
      <c r="E124" s="2" t="n">
        <v>2</v>
      </c>
      <c r="F124" s="2" t="n">
        <v>36.869897645844</v>
      </c>
      <c r="G124" s="2" t="n">
        <v>0.81592039800995</v>
      </c>
      <c r="H124" s="2" t="n">
        <v>0.97816418982547</v>
      </c>
      <c r="I124" s="2" t="n">
        <v>0.266340925174192</v>
      </c>
      <c r="J124" s="2" t="n">
        <v>0.442911361903043</v>
      </c>
      <c r="K124" s="2" t="n">
        <v>2.72789405860683</v>
      </c>
      <c r="L124" s="2" t="n">
        <v>0.551</v>
      </c>
      <c r="M124" s="2" t="n">
        <v>0.106</v>
      </c>
      <c r="N124" s="2" t="n">
        <v>6.138</v>
      </c>
      <c r="O124" s="2" t="s">
        <v>41</v>
      </c>
      <c r="P124" s="2" t="n">
        <v>39.6</v>
      </c>
      <c r="Q124" s="2" t="n">
        <v>15.3</v>
      </c>
      <c r="R124" s="2" t="n">
        <v>2.008</v>
      </c>
      <c r="S124" s="2" t="n">
        <v>-1</v>
      </c>
      <c r="T124" s="2" t="n">
        <v>0.140841928894567</v>
      </c>
      <c r="U124" s="2" t="n">
        <v>-0.332373011318978</v>
      </c>
      <c r="V124" s="2" t="n">
        <v>0.246500471955335</v>
      </c>
      <c r="W124" s="2" t="n">
        <v>0.12835583648036</v>
      </c>
      <c r="X124" s="2" t="n">
        <v>0.113115193328794</v>
      </c>
      <c r="Y124" s="2" t="n">
        <v>0.158712975053571</v>
      </c>
      <c r="Z124" s="2" t="n">
        <v>0.153674149838727</v>
      </c>
      <c r="AA124" s="2" t="n">
        <v>0.138135984342077</v>
      </c>
      <c r="AB124" s="2" t="n">
        <v>0.110302874739509</v>
      </c>
      <c r="AC124" s="2" t="n">
        <v>0.0776448119600794</v>
      </c>
      <c r="AD124" s="2" t="n">
        <v>0.104740359162125</v>
      </c>
      <c r="AE124" s="2" t="n">
        <v>0.0866071690667792</v>
      </c>
      <c r="AF124" s="2" t="n">
        <v>0.0570664825083382</v>
      </c>
      <c r="AG124" s="2" t="n">
        <v>-1.43956628918473</v>
      </c>
      <c r="AH124" s="3" t="b">
        <f aca="false">TRUE()</f>
        <v>1</v>
      </c>
      <c r="AI124" s="3" t="n">
        <v>-1.34622607942772</v>
      </c>
      <c r="AJ124" s="3" t="b">
        <f aca="false">TRUE()</f>
        <v>1</v>
      </c>
      <c r="AK124" s="3" t="n">
        <v>0.0997844627676438</v>
      </c>
      <c r="AL124" s="3" t="b">
        <f aca="false">TRUE()</f>
        <v>1</v>
      </c>
      <c r="AM124" s="3" t="n">
        <v>0.38382589538486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5</v>
      </c>
      <c r="E125" s="2" t="n">
        <v>3</v>
      </c>
      <c r="F125" s="2" t="n">
        <v>33.6900675259798</v>
      </c>
      <c r="G125" s="2" t="n">
        <v>0.485386221294363</v>
      </c>
      <c r="H125" s="2" t="n">
        <v>0.974922666063165</v>
      </c>
      <c r="I125" s="2" t="n">
        <v>0.085041135923851</v>
      </c>
      <c r="J125" s="2" t="n">
        <v>0.23056784222845</v>
      </c>
      <c r="K125" s="2" t="n">
        <v>4.55030336498424</v>
      </c>
      <c r="L125" s="2" t="n">
        <v>0.515</v>
      </c>
      <c r="M125" s="2" t="n">
        <v>0.136</v>
      </c>
      <c r="N125" s="2" t="n">
        <v>9.888</v>
      </c>
      <c r="O125" s="2" t="s">
        <v>41</v>
      </c>
      <c r="P125" s="2" t="n">
        <v>38.9</v>
      </c>
      <c r="Q125" s="2" t="n">
        <v>15.6</v>
      </c>
      <c r="R125" s="2" t="n">
        <v>1.975</v>
      </c>
      <c r="S125" s="2" t="n">
        <v>0.85428822664636</v>
      </c>
      <c r="T125" s="2" t="n">
        <v>0.312723621602532</v>
      </c>
      <c r="U125" s="2" t="n">
        <v>-0.00820884207688177</v>
      </c>
      <c r="V125" s="2" t="n">
        <v>0.0618692261299247</v>
      </c>
      <c r="W125" s="2" t="n">
        <v>0.0259470796106125</v>
      </c>
      <c r="X125" s="2" t="n">
        <v>0.0627366265604393</v>
      </c>
      <c r="Y125" s="2" t="n">
        <v>0.1079894539221</v>
      </c>
      <c r="Z125" s="2" t="n">
        <v>0.122377083546443</v>
      </c>
      <c r="AA125" s="2" t="n">
        <v>0.166959811327621</v>
      </c>
      <c r="AB125" s="2" t="n">
        <v>0.168711658587377</v>
      </c>
      <c r="AC125" s="2" t="n">
        <v>0.159656721715555</v>
      </c>
      <c r="AD125" s="2" t="n">
        <v>0.0837825872935791</v>
      </c>
      <c r="AE125" s="2" t="n">
        <v>0.0830121900216408</v>
      </c>
      <c r="AF125" s="2" t="n">
        <v>0.0447738670252455</v>
      </c>
      <c r="AG125" s="2" t="n">
        <v>-0.525151478184532</v>
      </c>
      <c r="AH125" s="3" t="b">
        <f aca="false">TRUE()</f>
        <v>1</v>
      </c>
      <c r="AI125" s="3" t="n">
        <v>-1.70741208479741</v>
      </c>
      <c r="AJ125" s="3" t="b">
        <f aca="false">TRUE()</f>
        <v>1</v>
      </c>
      <c r="AK125" s="3" t="n">
        <v>1.14101363947349</v>
      </c>
      <c r="AL125" s="3" t="b">
        <f aca="false">TRUE()</f>
        <v>1</v>
      </c>
      <c r="AM125" s="3" t="n">
        <v>0.26458514054165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5</v>
      </c>
      <c r="E126" s="2" t="n">
        <v>4</v>
      </c>
      <c r="F126" s="2" t="n">
        <v>15.2551187030578</v>
      </c>
      <c r="G126" s="2" t="n">
        <v>0.799498746867168</v>
      </c>
      <c r="H126" s="2" t="n">
        <v>0.975217001050138</v>
      </c>
      <c r="I126" s="2" t="n">
        <v>0.278575730295279</v>
      </c>
      <c r="J126" s="2" t="n">
        <v>0.396347601946286</v>
      </c>
      <c r="K126" s="2" t="n">
        <v>2.86654149200676</v>
      </c>
      <c r="L126" s="2" t="n">
        <v>0.526</v>
      </c>
      <c r="M126" s="2" t="n">
        <v>0.169</v>
      </c>
      <c r="N126" s="2" t="n">
        <v>6.34</v>
      </c>
      <c r="O126" s="2" t="s">
        <v>41</v>
      </c>
      <c r="P126" s="2" t="n">
        <v>40</v>
      </c>
      <c r="Q126" s="2" t="n">
        <v>16.5</v>
      </c>
      <c r="R126" s="2" t="n">
        <v>2.032</v>
      </c>
      <c r="S126" s="2" t="n">
        <v>-1</v>
      </c>
      <c r="T126" s="2" t="n">
        <v>0.194940742500039</v>
      </c>
      <c r="U126" s="2" t="n">
        <v>-0.504157674875642</v>
      </c>
      <c r="V126" s="2" t="n">
        <v>0.091805682793053</v>
      </c>
      <c r="W126" s="2" t="n">
        <v>0.0468856501156498</v>
      </c>
      <c r="X126" s="2" t="n">
        <v>0.111436834640894</v>
      </c>
      <c r="Y126" s="2" t="n">
        <v>0.134096520568405</v>
      </c>
      <c r="Z126" s="2" t="n">
        <v>0.128683064612029</v>
      </c>
      <c r="AA126" s="2" t="n">
        <v>0.120502593126424</v>
      </c>
      <c r="AB126" s="2" t="n">
        <v>0.112527810999538</v>
      </c>
      <c r="AC126" s="2" t="n">
        <v>0.0890082599604262</v>
      </c>
      <c r="AD126" s="2" t="n">
        <v>0.117947931291137</v>
      </c>
      <c r="AE126" s="2" t="n">
        <v>0.102802612429955</v>
      </c>
      <c r="AF126" s="2" t="n">
        <v>0.0829943723711919</v>
      </c>
      <c r="AG126" s="2" t="n">
        <v>-1.36999834626192</v>
      </c>
      <c r="AH126" s="3" t="b">
        <f aca="false">TRUE()</f>
        <v>1</v>
      </c>
      <c r="AI126" s="3" t="n">
        <v>-1.59704969426778</v>
      </c>
      <c r="AJ126" s="3" t="b">
        <f aca="false">TRUE()</f>
        <v>1</v>
      </c>
      <c r="AK126" s="3" t="n">
        <v>2.28636573384992</v>
      </c>
      <c r="AL126" s="3" t="b">
        <f aca="false">FALSE()</f>
        <v>0</v>
      </c>
      <c r="AM126" s="3" t="n">
        <v>0.451963469580983</v>
      </c>
      <c r="AN126" s="3" t="b">
        <f aca="false">TRUE()</f>
        <v>1</v>
      </c>
      <c r="AO126" s="3" t="n">
        <v>0</v>
      </c>
      <c r="AP126" s="3" t="n">
        <v>1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5</v>
      </c>
      <c r="E127" s="2" t="n">
        <v>5</v>
      </c>
      <c r="F127" s="2" t="n">
        <v>45</v>
      </c>
      <c r="G127" s="2" t="n">
        <v>0.703135888501742</v>
      </c>
      <c r="H127" s="2" t="n">
        <v>0.988118982589838</v>
      </c>
      <c r="I127" s="2" t="n">
        <v>0.108340251360919</v>
      </c>
      <c r="J127" s="2" t="n">
        <v>0.275812755851855</v>
      </c>
      <c r="K127" s="2" t="n">
        <v>6.12997417711106</v>
      </c>
      <c r="L127" s="2" t="n">
        <v>0.729</v>
      </c>
      <c r="M127" s="2" t="n">
        <v>0.103</v>
      </c>
      <c r="N127" s="2" t="n">
        <v>13.167</v>
      </c>
      <c r="O127" s="2" t="s">
        <v>41</v>
      </c>
      <c r="P127" s="2" t="n">
        <v>33.4</v>
      </c>
      <c r="Q127" s="2" t="n">
        <v>14.6</v>
      </c>
      <c r="R127" s="2" t="n">
        <v>1.697</v>
      </c>
      <c r="S127" s="2" t="n">
        <v>0.578949650888551</v>
      </c>
      <c r="T127" s="2" t="n">
        <v>0.276159514206429</v>
      </c>
      <c r="U127" s="2" t="n">
        <v>-0.349801136658036</v>
      </c>
      <c r="V127" s="2" t="n">
        <v>0.0696271686797122</v>
      </c>
      <c r="W127" s="2" t="n">
        <v>0.0199397094278406</v>
      </c>
      <c r="X127" s="2" t="n">
        <v>0.0514148681378562</v>
      </c>
      <c r="Y127" s="2" t="n">
        <v>0.147166411636153</v>
      </c>
      <c r="Z127" s="2" t="n">
        <v>0.127688171432256</v>
      </c>
      <c r="AA127" s="2" t="n">
        <v>0.140042500280766</v>
      </c>
      <c r="AB127" s="2" t="n">
        <v>0.145185272927806</v>
      </c>
      <c r="AC127" s="2" t="n">
        <v>0.151830829372846</v>
      </c>
      <c r="AD127" s="2" t="n">
        <v>0.109286285042732</v>
      </c>
      <c r="AE127" s="2" t="n">
        <v>0.107273967645036</v>
      </c>
      <c r="AF127" s="2" t="n">
        <v>0.02011169352455</v>
      </c>
      <c r="AG127" s="2" t="n">
        <v>0.267466503988088</v>
      </c>
      <c r="AH127" s="3" t="b">
        <f aca="false">TRUE()</f>
        <v>1</v>
      </c>
      <c r="AI127" s="3" t="n">
        <v>0.439638058233562</v>
      </c>
      <c r="AJ127" s="3" t="b">
        <f aca="false">TRUE()</f>
        <v>1</v>
      </c>
      <c r="AK127" s="3" t="n">
        <v>-0.00433845490294104</v>
      </c>
      <c r="AL127" s="3" t="b">
        <f aca="false">TRUE()</f>
        <v>1</v>
      </c>
      <c r="AM127" s="3" t="n">
        <v>-0.672306504655012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5</v>
      </c>
      <c r="E128" s="2" t="n">
        <v>6</v>
      </c>
      <c r="F128" s="2" t="n">
        <v>27.8972710309476</v>
      </c>
      <c r="G128" s="2" t="n">
        <v>0.733624454148472</v>
      </c>
      <c r="H128" s="2" t="n">
        <v>0.981762878676587</v>
      </c>
      <c r="I128" s="2" t="n">
        <v>0.128342546109304</v>
      </c>
      <c r="J128" s="2" t="n">
        <v>0.34496735445341</v>
      </c>
      <c r="K128" s="2" t="n">
        <v>3.8645773445995</v>
      </c>
      <c r="L128" s="2" t="n">
        <v>0.622</v>
      </c>
      <c r="M128" s="2" t="n">
        <v>0.093</v>
      </c>
      <c r="N128" s="2" t="n">
        <v>8.482</v>
      </c>
      <c r="O128" s="2" t="s">
        <v>41</v>
      </c>
      <c r="P128" s="2" t="n">
        <v>41.1</v>
      </c>
      <c r="Q128" s="2" t="n">
        <v>16.5</v>
      </c>
      <c r="R128" s="2" t="n">
        <v>2.088</v>
      </c>
      <c r="S128" s="2" t="n">
        <v>-1</v>
      </c>
      <c r="T128" s="2" t="n">
        <v>0.456901034878046</v>
      </c>
      <c r="U128" s="2" t="n">
        <v>0.00204427976812527</v>
      </c>
      <c r="V128" s="2" t="n">
        <v>0.0545965680203155</v>
      </c>
      <c r="W128" s="2" t="n">
        <v>0.0545965680203155</v>
      </c>
      <c r="X128" s="2" t="n">
        <v>0.092492947228373</v>
      </c>
      <c r="Y128" s="2" t="n">
        <v>0.131848575246922</v>
      </c>
      <c r="Z128" s="2" t="n">
        <v>0.110032628917237</v>
      </c>
      <c r="AA128" s="2" t="n">
        <v>0.132420463384203</v>
      </c>
      <c r="AB128" s="2" t="n">
        <v>0.0973883297521495</v>
      </c>
      <c r="AC128" s="2" t="n">
        <v>0.0786958180220777</v>
      </c>
      <c r="AD128" s="2" t="n">
        <v>0.0915670069697476</v>
      </c>
      <c r="AE128" s="2" t="n">
        <v>0.135245217231799</v>
      </c>
      <c r="AF128" s="2" t="n">
        <v>0.130309013247492</v>
      </c>
      <c r="AG128" s="2" t="n">
        <v>-0.869222388673052</v>
      </c>
      <c r="AH128" s="3" t="b">
        <f aca="false">TRUE()</f>
        <v>1</v>
      </c>
      <c r="AI128" s="3" t="n">
        <v>-0.633887013281926</v>
      </c>
      <c r="AJ128" s="3" t="b">
        <f aca="false">TRUE()</f>
        <v>1</v>
      </c>
      <c r="AK128" s="3" t="n">
        <v>-0.351414847138223</v>
      </c>
      <c r="AL128" s="3" t="b">
        <f aca="false">TRUE()</f>
        <v>1</v>
      </c>
      <c r="AM128" s="3" t="n">
        <v>0.63934179862031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9</v>
      </c>
      <c r="E129" s="2" t="n">
        <v>2</v>
      </c>
      <c r="F129" s="2" t="n">
        <v>35.5376777919744</v>
      </c>
      <c r="G129" s="2" t="n">
        <v>0.864721485411141</v>
      </c>
      <c r="H129" s="2" t="n">
        <v>0.957419207975054</v>
      </c>
      <c r="I129" s="2" t="n">
        <v>0.28468867735505</v>
      </c>
      <c r="J129" s="2" t="n">
        <v>0.522237998543085</v>
      </c>
      <c r="K129" s="2" t="n">
        <v>2.38426378530384</v>
      </c>
      <c r="L129" s="2" t="n">
        <v>0.67</v>
      </c>
      <c r="M129" s="2" t="n">
        <v>0.121</v>
      </c>
      <c r="N129" s="2" t="n">
        <v>5.389</v>
      </c>
      <c r="O129" s="2" t="s">
        <v>41</v>
      </c>
      <c r="P129" s="2" t="n">
        <v>38.4</v>
      </c>
      <c r="Q129" s="2" t="n">
        <v>15.9</v>
      </c>
      <c r="R129" s="2" t="n">
        <v>1.95</v>
      </c>
      <c r="S129" s="2" t="n">
        <v>0.645672888911007</v>
      </c>
      <c r="T129" s="2" t="n">
        <v>0.416253795353172</v>
      </c>
      <c r="U129" s="2" t="n">
        <v>0.480947170569151</v>
      </c>
      <c r="V129" s="2" t="n">
        <v>0.150435316000999</v>
      </c>
      <c r="W129" s="2" t="n">
        <v>0.0641935580608697</v>
      </c>
      <c r="X129" s="2" t="n">
        <v>0.14309560804751</v>
      </c>
      <c r="Y129" s="2" t="n">
        <v>0.142237092228561</v>
      </c>
      <c r="Z129" s="2" t="n">
        <v>0.134664190707114</v>
      </c>
      <c r="AA129" s="2" t="n">
        <v>0.166279831620583</v>
      </c>
      <c r="AB129" s="2" t="n">
        <v>0.0752518936892688</v>
      </c>
      <c r="AC129" s="2" t="n">
        <v>0.136048790111712</v>
      </c>
      <c r="AD129" s="2" t="n">
        <v>0.0626663009782344</v>
      </c>
      <c r="AE129" s="2" t="n">
        <v>0.076904219582598</v>
      </c>
      <c r="AF129" s="2" t="n">
        <v>0.0628520730344192</v>
      </c>
      <c r="AG129" s="2" t="n">
        <v>-1.61198672751145</v>
      </c>
      <c r="AH129" s="3" t="b">
        <f aca="false">TRUE()</f>
        <v>1</v>
      </c>
      <c r="AI129" s="3" t="n">
        <v>-0.152305672788996</v>
      </c>
      <c r="AJ129" s="3" t="b">
        <f aca="false">TRUE()</f>
        <v>1</v>
      </c>
      <c r="AK129" s="3" t="n">
        <v>0.620399051120568</v>
      </c>
      <c r="AL129" s="3" t="b">
        <f aca="false">TRUE()</f>
        <v>1</v>
      </c>
      <c r="AM129" s="3" t="n">
        <v>0.179413172796499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9</v>
      </c>
      <c r="E130" s="2" t="n">
        <v>3</v>
      </c>
      <c r="F130" s="2" t="n">
        <v>18.434948822922</v>
      </c>
      <c r="G130" s="2" t="n">
        <v>0.820301783264746</v>
      </c>
      <c r="H130" s="2" t="n">
        <v>0.989745320388114</v>
      </c>
      <c r="I130" s="2" t="n">
        <v>0.165233777723877</v>
      </c>
      <c r="J130" s="2" t="n">
        <v>0.335223729074514</v>
      </c>
      <c r="K130" s="2" t="n">
        <v>4.39630329330942</v>
      </c>
      <c r="L130" s="2" t="n">
        <v>0.599</v>
      </c>
      <c r="M130" s="2" t="n">
        <v>0.077</v>
      </c>
      <c r="N130" s="2" t="n">
        <v>9.477</v>
      </c>
      <c r="O130" s="2" t="s">
        <v>41</v>
      </c>
      <c r="P130" s="2" t="n">
        <v>34.1</v>
      </c>
      <c r="Q130" s="2" t="n">
        <v>14.9</v>
      </c>
      <c r="R130" s="2" t="n">
        <v>1.732</v>
      </c>
      <c r="S130" s="2" t="n">
        <v>0.543796745746658</v>
      </c>
      <c r="T130" s="2" t="n">
        <v>0.216079744867173</v>
      </c>
      <c r="U130" s="2" t="n">
        <v>-0.584519836304785</v>
      </c>
      <c r="V130" s="2" t="n">
        <v>0.0157536443001409</v>
      </c>
      <c r="W130" s="2" t="n">
        <v>0.0157536443001409</v>
      </c>
      <c r="X130" s="2" t="n">
        <v>0.130444184133068</v>
      </c>
      <c r="Y130" s="2" t="n">
        <v>0.10228281068423</v>
      </c>
      <c r="Z130" s="2" t="n">
        <v>0.130283503772217</v>
      </c>
      <c r="AA130" s="2" t="n">
        <v>0.119363824495049</v>
      </c>
      <c r="AB130" s="2" t="n">
        <v>0.0945508914758692</v>
      </c>
      <c r="AC130" s="2" t="n">
        <v>0.104224639430374</v>
      </c>
      <c r="AD130" s="2" t="n">
        <v>0.142352640302931</v>
      </c>
      <c r="AE130" s="2" t="n">
        <v>0.137357226174552</v>
      </c>
      <c r="AF130" s="2" t="n">
        <v>0.0391402795317097</v>
      </c>
      <c r="AG130" s="2" t="n">
        <v>-0.602422783780784</v>
      </c>
      <c r="AH130" s="3" t="b">
        <f aca="false">TRUE()</f>
        <v>1</v>
      </c>
      <c r="AI130" s="3" t="n">
        <v>-0.864644738934788</v>
      </c>
      <c r="AJ130" s="3" t="b">
        <f aca="false">TRUE()</f>
        <v>1</v>
      </c>
      <c r="AK130" s="3" t="n">
        <v>-0.906737074714675</v>
      </c>
      <c r="AL130" s="3" t="b">
        <f aca="false">TRUE()</f>
        <v>1</v>
      </c>
      <c r="AM130" s="3" t="n">
        <v>-0.553065749811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0</v>
      </c>
      <c r="E131" s="2" t="n">
        <v>2</v>
      </c>
      <c r="F131" s="2" t="n">
        <v>30.3432488842396</v>
      </c>
      <c r="G131" s="2" t="n">
        <v>0.74974358974359</v>
      </c>
      <c r="H131" s="2" t="n">
        <v>0.980370632953796</v>
      </c>
      <c r="I131" s="2" t="n">
        <v>0.153841009454778</v>
      </c>
      <c r="J131" s="2" t="n">
        <v>0.349738402770572</v>
      </c>
      <c r="K131" s="2" t="n">
        <v>4.61237066206588</v>
      </c>
      <c r="L131" s="2" t="n">
        <v>0.714</v>
      </c>
      <c r="M131" s="2" t="n">
        <v>0.095</v>
      </c>
      <c r="N131" s="2" t="n">
        <v>10.018</v>
      </c>
      <c r="O131" s="2" t="s">
        <v>41</v>
      </c>
      <c r="P131" s="2" t="n">
        <v>39.3</v>
      </c>
      <c r="Q131" s="2" t="n">
        <v>16</v>
      </c>
      <c r="R131" s="2" t="n">
        <v>1.996</v>
      </c>
      <c r="S131" s="2" t="n">
        <v>-1</v>
      </c>
      <c r="T131" s="2" t="n">
        <v>0.1549189056067</v>
      </c>
      <c r="U131" s="2" t="n">
        <v>-0.407777418336177</v>
      </c>
      <c r="V131" s="2" t="n">
        <v>0.0710534708515861</v>
      </c>
      <c r="W131" s="2" t="n">
        <v>0.00388220440962872</v>
      </c>
      <c r="X131" s="2" t="n">
        <v>0.130288614009353</v>
      </c>
      <c r="Y131" s="2" t="n">
        <v>0.153221621647445</v>
      </c>
      <c r="Z131" s="2" t="n">
        <v>0.160997465719159</v>
      </c>
      <c r="AA131" s="2" t="n">
        <v>0.0761490870526718</v>
      </c>
      <c r="AB131" s="2" t="n">
        <v>0.0913679519935321</v>
      </c>
      <c r="AC131" s="2" t="n">
        <v>0.1390799362788</v>
      </c>
      <c r="AD131" s="2" t="n">
        <v>0.108852945979491</v>
      </c>
      <c r="AE131" s="2" t="n">
        <v>0.0906402481658752</v>
      </c>
      <c r="AF131" s="2" t="n">
        <v>0.0494021291536733</v>
      </c>
      <c r="AG131" s="2" t="n">
        <v>-0.494008498651014</v>
      </c>
      <c r="AH131" s="3" t="b">
        <f aca="false">TRUE()</f>
        <v>1</v>
      </c>
      <c r="AI131" s="3" t="n">
        <v>0.289143889329522</v>
      </c>
      <c r="AJ131" s="3" t="b">
        <f aca="false">TRUE()</f>
        <v>1</v>
      </c>
      <c r="AK131" s="3" t="n">
        <v>-0.281999568691167</v>
      </c>
      <c r="AL131" s="3" t="b">
        <f aca="false">TRUE()</f>
        <v>1</v>
      </c>
      <c r="AM131" s="3" t="n">
        <v>0.332722714737771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</v>
      </c>
      <c r="E132" s="2" t="n">
        <v>1</v>
      </c>
      <c r="F132" s="2" t="n">
        <v>17.1027289690524</v>
      </c>
      <c r="G132" s="2" t="n">
        <v>0.932467532467532</v>
      </c>
      <c r="H132" s="2" t="n">
        <v>0.95672614240593</v>
      </c>
      <c r="I132" s="2" t="n">
        <v>0.27175564599282</v>
      </c>
      <c r="J132" s="2" t="n">
        <v>0.538872594335722</v>
      </c>
      <c r="K132" s="2" t="n">
        <v>2.43638993132149</v>
      </c>
      <c r="L132" s="2" t="n">
        <v>0.737</v>
      </c>
      <c r="M132" s="2" t="n">
        <v>0.145</v>
      </c>
      <c r="N132" s="2" t="n">
        <v>5.569</v>
      </c>
      <c r="O132" s="2" t="s">
        <v>41</v>
      </c>
      <c r="P132" s="2" t="n">
        <v>34.3</v>
      </c>
      <c r="Q132" s="2" t="n">
        <v>16.3</v>
      </c>
      <c r="R132" s="2" t="n">
        <v>1.739</v>
      </c>
      <c r="S132" s="2" t="n">
        <v>-1</v>
      </c>
      <c r="T132" s="2" t="n">
        <v>0.378082654575877</v>
      </c>
      <c r="U132" s="2" t="n">
        <v>-0.246885677326985</v>
      </c>
      <c r="V132" s="2" t="n">
        <v>0.00998741726938068</v>
      </c>
      <c r="W132" s="2" t="n">
        <v>0.044373423176986</v>
      </c>
      <c r="X132" s="2" t="n">
        <v>0.211446934040746</v>
      </c>
      <c r="Y132" s="2" t="n">
        <v>0.115299593742971</v>
      </c>
      <c r="Z132" s="2" t="n">
        <v>0.0764201473823945</v>
      </c>
      <c r="AA132" s="2" t="n">
        <v>0.062140870748653</v>
      </c>
      <c r="AB132" s="2" t="n">
        <v>0.116442022444959</v>
      </c>
      <c r="AC132" s="2" t="n">
        <v>0.128147114028493</v>
      </c>
      <c r="AD132" s="2" t="n">
        <v>0.0590782985430264</v>
      </c>
      <c r="AE132" s="2" t="n">
        <v>0.114706204369425</v>
      </c>
      <c r="AF132" s="2" t="n">
        <v>0.116318814699332</v>
      </c>
      <c r="AG132" s="2" t="n">
        <v>-1.58583183475926</v>
      </c>
      <c r="AH132" s="3" t="b">
        <f aca="false">TRUE()</f>
        <v>1</v>
      </c>
      <c r="AI132" s="3" t="n">
        <v>0.519901614982384</v>
      </c>
      <c r="AJ132" s="3" t="b">
        <f aca="false">TRUE()</f>
        <v>1</v>
      </c>
      <c r="AK132" s="3" t="n">
        <v>1.45338239248525</v>
      </c>
      <c r="AL132" s="3" t="b">
        <f aca="false">TRUE()</f>
        <v>1</v>
      </c>
      <c r="AM132" s="3" t="n">
        <v>-0.5189969627137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</v>
      </c>
      <c r="E133" s="2" t="n">
        <v>3</v>
      </c>
      <c r="F133" s="2" t="n">
        <v>27.8972710309476</v>
      </c>
      <c r="G133" s="2" t="n">
        <v>0.8525390625</v>
      </c>
      <c r="H133" s="2" t="n">
        <v>0.988108200489803</v>
      </c>
      <c r="I133" s="2" t="n">
        <v>0.11024976418903</v>
      </c>
      <c r="J133" s="2" t="n">
        <v>0.340874020042184</v>
      </c>
      <c r="K133" s="2" t="n">
        <v>5.23736644678575</v>
      </c>
      <c r="L133" s="2" t="n">
        <v>0.787</v>
      </c>
      <c r="M133" s="2" t="n">
        <v>0.127</v>
      </c>
      <c r="N133" s="2" t="n">
        <v>11.148</v>
      </c>
      <c r="O133" s="2" t="s">
        <v>41</v>
      </c>
      <c r="P133" s="2" t="n">
        <v>36.4</v>
      </c>
      <c r="Q133" s="2" t="n">
        <v>15.5</v>
      </c>
      <c r="R133" s="2" t="n">
        <v>1.849</v>
      </c>
      <c r="S133" s="2" t="n">
        <v>0.446346339723859</v>
      </c>
      <c r="T133" s="2" t="n">
        <v>0.287377140905519</v>
      </c>
      <c r="U133" s="2" t="n">
        <v>-0.369304051742897</v>
      </c>
      <c r="V133" s="2" t="n">
        <v>0.032493120615167</v>
      </c>
      <c r="W133" s="2" t="n">
        <v>0.0137583917430312</v>
      </c>
      <c r="X133" s="2" t="n">
        <v>0.145622254715413</v>
      </c>
      <c r="Y133" s="2" t="n">
        <v>0.102545310426267</v>
      </c>
      <c r="Z133" s="2" t="n">
        <v>0.108050080868482</v>
      </c>
      <c r="AA133" s="2" t="n">
        <v>0.136023202042596</v>
      </c>
      <c r="AB133" s="2" t="n">
        <v>0.0899658437325266</v>
      </c>
      <c r="AC133" s="2" t="n">
        <v>0.122914718033285</v>
      </c>
      <c r="AD133" s="2" t="n">
        <v>0.132200235588779</v>
      </c>
      <c r="AE133" s="2" t="n">
        <v>0.098977077398849</v>
      </c>
      <c r="AF133" s="2" t="n">
        <v>0.0637012771938018</v>
      </c>
      <c r="AG133" s="2" t="n">
        <v>-0.180409681765814</v>
      </c>
      <c r="AH133" s="3" t="b">
        <f aca="false">TRUE()</f>
        <v>1</v>
      </c>
      <c r="AI133" s="3" t="n">
        <v>1.02154884466252</v>
      </c>
      <c r="AJ133" s="3" t="b">
        <f aca="false">TRUE()</f>
        <v>1</v>
      </c>
      <c r="AK133" s="3" t="n">
        <v>0.828644886461737</v>
      </c>
      <c r="AL133" s="3" t="b">
        <f aca="false">TRUE()</f>
        <v>1</v>
      </c>
      <c r="AM133" s="3" t="n">
        <v>-0.161274698184106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</v>
      </c>
      <c r="E134" s="2" t="n">
        <v>1</v>
      </c>
      <c r="F134" s="2" t="n">
        <v>24.2277453179541</v>
      </c>
      <c r="G134" s="2" t="n">
        <v>0.910472972972973</v>
      </c>
      <c r="H134" s="2" t="n">
        <v>0.977915224853312</v>
      </c>
      <c r="I134" s="2" t="n">
        <v>0.204127339265988</v>
      </c>
      <c r="J134" s="2" t="n">
        <v>0.443081251866334</v>
      </c>
      <c r="K134" s="2" t="n">
        <v>3.38404072599822</v>
      </c>
      <c r="L134" s="2" t="n">
        <v>0.752</v>
      </c>
      <c r="M134" s="2" t="n">
        <v>0.096</v>
      </c>
      <c r="N134" s="2" t="n">
        <v>7.582</v>
      </c>
      <c r="O134" s="2" t="s">
        <v>41</v>
      </c>
      <c r="P134" s="2" t="n">
        <v>31.1</v>
      </c>
      <c r="Q134" s="2" t="n">
        <v>15</v>
      </c>
      <c r="R134" s="2" t="n">
        <v>1.58</v>
      </c>
      <c r="S134" s="2" t="n">
        <v>0.0748850974837709</v>
      </c>
      <c r="T134" s="2" t="n">
        <v>0.411938437749226</v>
      </c>
      <c r="U134" s="2" t="n">
        <v>-0.398269811223266</v>
      </c>
      <c r="V134" s="2" t="n">
        <v>0.188684605630915</v>
      </c>
      <c r="W134" s="2" t="n">
        <v>0.0756747437833469</v>
      </c>
      <c r="X134" s="2" t="n">
        <v>0.165292300521133</v>
      </c>
      <c r="Y134" s="2" t="n">
        <v>0.155793752009378</v>
      </c>
      <c r="Z134" s="2" t="n">
        <v>0.147839245816541</v>
      </c>
      <c r="AA134" s="2" t="n">
        <v>0.122306786912238</v>
      </c>
      <c r="AB134" s="2" t="n">
        <v>0.0785843705218294</v>
      </c>
      <c r="AC134" s="2" t="n">
        <v>0.090079975044092</v>
      </c>
      <c r="AD134" s="2" t="n">
        <v>0.123970641358877</v>
      </c>
      <c r="AE134" s="2" t="n">
        <v>0.0838344891551409</v>
      </c>
      <c r="AF134" s="2" t="n">
        <v>0.032298438660771</v>
      </c>
      <c r="AG134" s="2" t="n">
        <v>-1.11033715896053</v>
      </c>
      <c r="AH134" s="3" t="b">
        <f aca="false">TRUE()</f>
        <v>1</v>
      </c>
      <c r="AI134" s="3" t="n">
        <v>0.670395783886424</v>
      </c>
      <c r="AJ134" s="3" t="b">
        <f aca="false">TRUE()</f>
        <v>1</v>
      </c>
      <c r="AK134" s="3" t="n">
        <v>-0.247291929467639</v>
      </c>
      <c r="AL134" s="3" t="b">
        <f aca="false">TRUE()</f>
        <v>1</v>
      </c>
      <c r="AM134" s="3" t="n">
        <v>-1.06409755628271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</v>
      </c>
      <c r="E135" s="2" t="n">
        <v>2</v>
      </c>
      <c r="F135" s="2" t="n">
        <v>36.0273733851036</v>
      </c>
      <c r="G135" s="2" t="n">
        <v>0.525498142519419</v>
      </c>
      <c r="H135" s="2" t="n">
        <v>0.977586099906531</v>
      </c>
      <c r="I135" s="2" t="n">
        <v>0.0762219425826375</v>
      </c>
      <c r="J135" s="2" t="n">
        <v>0.227485951122788</v>
      </c>
      <c r="K135" s="2" t="n">
        <v>8.72323757705797</v>
      </c>
      <c r="L135" s="2" t="n">
        <v>0.821</v>
      </c>
      <c r="M135" s="2" t="n">
        <v>0.103</v>
      </c>
      <c r="N135" s="2" t="n">
        <v>18.246</v>
      </c>
      <c r="O135" s="2" t="s">
        <v>41</v>
      </c>
      <c r="P135" s="2" t="n">
        <v>35.4</v>
      </c>
      <c r="Q135" s="2" t="n">
        <v>15.5</v>
      </c>
      <c r="R135" s="2" t="n">
        <v>1.798</v>
      </c>
      <c r="S135" s="2" t="n">
        <v>0.67308023231451</v>
      </c>
      <c r="T135" s="2" t="n">
        <v>0.315277062102464</v>
      </c>
      <c r="U135" s="2" t="n">
        <v>-0.363481099935037</v>
      </c>
      <c r="V135" s="2" t="n">
        <v>0.0399353999745277</v>
      </c>
      <c r="W135" s="2" t="n">
        <v>0.0186310902581106</v>
      </c>
      <c r="X135" s="2" t="n">
        <v>0.141497181481149</v>
      </c>
      <c r="Y135" s="2" t="n">
        <v>0.12863870041269</v>
      </c>
      <c r="Z135" s="2" t="n">
        <v>0.110665690157204</v>
      </c>
      <c r="AA135" s="2" t="n">
        <v>0.101426050332667</v>
      </c>
      <c r="AB135" s="2" t="n">
        <v>0.156824302193565</v>
      </c>
      <c r="AC135" s="2" t="n">
        <v>0.122352766876035</v>
      </c>
      <c r="AD135" s="2" t="n">
        <v>0.098225479325589</v>
      </c>
      <c r="AE135" s="2" t="n">
        <v>0.0984594998187263</v>
      </c>
      <c r="AF135" s="2" t="n">
        <v>0.0419103294023744</v>
      </c>
      <c r="AG135" s="2" t="n">
        <v>1.56866621441422</v>
      </c>
      <c r="AH135" s="3" t="b">
        <f aca="false">TRUE()</f>
        <v>1</v>
      </c>
      <c r="AI135" s="3" t="n">
        <v>1.36266896084501</v>
      </c>
      <c r="AJ135" s="3" t="b">
        <f aca="false">TRUE()</f>
        <v>1</v>
      </c>
      <c r="AK135" s="3" t="n">
        <v>-0.00433845490294104</v>
      </c>
      <c r="AL135" s="3" t="b">
        <f aca="false">TRUE()</f>
        <v>1</v>
      </c>
      <c r="AM135" s="3" t="n">
        <v>-0.331618633674408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</v>
      </c>
      <c r="E136" s="2" t="n">
        <v>4</v>
      </c>
      <c r="F136" s="2" t="n">
        <v>24.2277453179541</v>
      </c>
      <c r="G136" s="2" t="n">
        <v>0.735483870967742</v>
      </c>
      <c r="H136" s="2" t="n">
        <v>0.987308201460624</v>
      </c>
      <c r="I136" s="2" t="n">
        <v>0.100449348165957</v>
      </c>
      <c r="J136" s="2" t="n">
        <v>0.294349732015449</v>
      </c>
      <c r="K136" s="2" t="n">
        <v>6.38204411041421</v>
      </c>
      <c r="L136" s="2" t="n">
        <v>0.821</v>
      </c>
      <c r="M136" s="2" t="n">
        <v>0.112</v>
      </c>
      <c r="N136" s="2" t="n">
        <v>13.6</v>
      </c>
      <c r="O136" s="2" t="s">
        <v>41</v>
      </c>
      <c r="P136" s="2" t="n">
        <v>34.4</v>
      </c>
      <c r="Q136" s="2" t="n">
        <v>15.3</v>
      </c>
      <c r="R136" s="2" t="n">
        <v>1.746</v>
      </c>
      <c r="S136" s="2" t="n">
        <v>-1</v>
      </c>
      <c r="T136" s="2" t="n">
        <v>0.349416845805815</v>
      </c>
      <c r="U136" s="2" t="n">
        <v>-0.386039918945114</v>
      </c>
      <c r="V136" s="2" t="n">
        <v>0.0210163535612921</v>
      </c>
      <c r="W136" s="2" t="n">
        <v>0.0210163535612921</v>
      </c>
      <c r="X136" s="2" t="n">
        <v>0.058172120768277</v>
      </c>
      <c r="Y136" s="2" t="n">
        <v>0.100565667672394</v>
      </c>
      <c r="Z136" s="2" t="n">
        <v>0.121439410852642</v>
      </c>
      <c r="AA136" s="2" t="n">
        <v>0.12204423241637</v>
      </c>
      <c r="AB136" s="2" t="n">
        <v>0.149107275314617</v>
      </c>
      <c r="AC136" s="2" t="n">
        <v>0.110341650699196</v>
      </c>
      <c r="AD136" s="2" t="n">
        <v>0.118941365669233</v>
      </c>
      <c r="AE136" s="2" t="n">
        <v>0.0762393311996717</v>
      </c>
      <c r="AF136" s="2" t="n">
        <v>0.143148945407599</v>
      </c>
      <c r="AG136" s="2" t="n">
        <v>0.393945489588979</v>
      </c>
      <c r="AH136" s="3" t="b">
        <f aca="false">TRUE()</f>
        <v>1</v>
      </c>
      <c r="AI136" s="3" t="n">
        <v>1.36266896084501</v>
      </c>
      <c r="AJ136" s="3" t="b">
        <f aca="false">TRUE()</f>
        <v>1</v>
      </c>
      <c r="AK136" s="3" t="n">
        <v>0.308030298108814</v>
      </c>
      <c r="AL136" s="3" t="b">
        <f aca="false">TRUE()</f>
        <v>1</v>
      </c>
      <c r="AM136" s="3" t="n">
        <v>-0.5019625691647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</v>
      </c>
      <c r="E137" s="2" t="n">
        <v>6</v>
      </c>
      <c r="F137" s="2" t="n">
        <v>46.8476102659946</v>
      </c>
      <c r="G137" s="2" t="n">
        <v>0.533333333333333</v>
      </c>
      <c r="H137" s="2" t="n">
        <v>0.989463867439892</v>
      </c>
      <c r="I137" s="2" t="n">
        <v>0.0642969092152588</v>
      </c>
      <c r="J137" s="2" t="n">
        <v>0.195623924722757</v>
      </c>
      <c r="K137" s="2" t="n">
        <v>6.75398961401681</v>
      </c>
      <c r="L137" s="2" t="n">
        <v>0.548</v>
      </c>
      <c r="M137" s="2" t="n">
        <v>0.112</v>
      </c>
      <c r="N137" s="2" t="n">
        <v>14.086</v>
      </c>
      <c r="O137" s="2" t="s">
        <v>41</v>
      </c>
      <c r="P137" s="2" t="n">
        <v>37.1</v>
      </c>
      <c r="Q137" s="2" t="n">
        <v>16.4</v>
      </c>
      <c r="R137" s="2" t="n">
        <v>1.884</v>
      </c>
      <c r="S137" s="2" t="n">
        <v>0.571535751661638</v>
      </c>
      <c r="T137" s="2" t="n">
        <v>0.433383388467448</v>
      </c>
      <c r="U137" s="2" t="n">
        <v>-0.184197697454227</v>
      </c>
      <c r="V137" s="2" t="n">
        <v>0.0154353995422692</v>
      </c>
      <c r="W137" s="2" t="n">
        <v>0.0403500945349881</v>
      </c>
      <c r="X137" s="2" t="n">
        <v>0.108833321069477</v>
      </c>
      <c r="Y137" s="2" t="n">
        <v>0.057614314681851</v>
      </c>
      <c r="Z137" s="2" t="n">
        <v>0.0834710737605153</v>
      </c>
      <c r="AA137" s="2" t="n">
        <v>0.165714076616946</v>
      </c>
      <c r="AB137" s="2" t="n">
        <v>0.189126551427937</v>
      </c>
      <c r="AC137" s="2" t="n">
        <v>0.104189972068452</v>
      </c>
      <c r="AD137" s="2" t="n">
        <v>0.111902678836155</v>
      </c>
      <c r="AE137" s="2" t="n">
        <v>0.115315101620598</v>
      </c>
      <c r="AF137" s="2" t="n">
        <v>0.0638329099180686</v>
      </c>
      <c r="AG137" s="2" t="n">
        <v>0.580573420092261</v>
      </c>
      <c r="AH137" s="3" t="b">
        <f aca="false">TRUE()</f>
        <v>1</v>
      </c>
      <c r="AI137" s="3" t="n">
        <v>-1.37632491320853</v>
      </c>
      <c r="AJ137" s="3" t="b">
        <f aca="false">TRUE()</f>
        <v>1</v>
      </c>
      <c r="AK137" s="3" t="n">
        <v>0.308030298108814</v>
      </c>
      <c r="AL137" s="3" t="b">
        <f aca="false">TRUE()</f>
        <v>1</v>
      </c>
      <c r="AM137" s="3" t="n">
        <v>-0.0420339433408936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</v>
      </c>
      <c r="E138" s="2" t="n">
        <v>10</v>
      </c>
      <c r="F138" s="2" t="n">
        <v>17.1027289690524</v>
      </c>
      <c r="G138" s="2" t="n">
        <v>0.882352941176471</v>
      </c>
      <c r="H138" s="2" t="n">
        <v>0.968453105800854</v>
      </c>
      <c r="I138" s="2" t="n">
        <v>0.233427249868113</v>
      </c>
      <c r="J138" s="2" t="n">
        <v>0.509878932479585</v>
      </c>
      <c r="K138" s="2" t="n">
        <v>2.49211531691624</v>
      </c>
      <c r="L138" s="2" t="n">
        <v>0.606</v>
      </c>
      <c r="M138" s="2" t="n">
        <v>0.124</v>
      </c>
      <c r="N138" s="2" t="n">
        <v>5.627</v>
      </c>
      <c r="O138" s="2" t="s">
        <v>41</v>
      </c>
      <c r="P138" s="2" t="n">
        <v>24.3</v>
      </c>
      <c r="Q138" s="2" t="n">
        <v>14</v>
      </c>
      <c r="R138" s="2" t="n">
        <v>1.235</v>
      </c>
      <c r="S138" s="2" t="n">
        <v>0.659795554328133</v>
      </c>
      <c r="T138" s="2" t="n">
        <v>0.509993337258059</v>
      </c>
      <c r="U138" s="2" t="n">
        <v>-0.571466996795081</v>
      </c>
      <c r="V138" s="2" t="n">
        <v>0.120066201281181</v>
      </c>
      <c r="W138" s="2" t="n">
        <v>0.0714123438793857</v>
      </c>
      <c r="X138" s="2" t="n">
        <v>0.104787150027626</v>
      </c>
      <c r="Y138" s="2" t="n">
        <v>0.106528254381129</v>
      </c>
      <c r="Z138" s="2" t="n">
        <v>0.149710150971769</v>
      </c>
      <c r="AA138" s="2" t="n">
        <v>0.129389151648775</v>
      </c>
      <c r="AB138" s="2" t="n">
        <v>0.1062787325916</v>
      </c>
      <c r="AC138" s="2" t="n">
        <v>0.102113864973463</v>
      </c>
      <c r="AD138" s="2" t="n">
        <v>0.119411709847402</v>
      </c>
      <c r="AE138" s="2" t="n">
        <v>0.0823222718728382</v>
      </c>
      <c r="AF138" s="2" t="n">
        <v>0.0994587136853967</v>
      </c>
      <c r="AG138" s="2" t="n">
        <v>-1.55787098218996</v>
      </c>
      <c r="AH138" s="3" t="b">
        <f aca="false">TRUE()</f>
        <v>1</v>
      </c>
      <c r="AI138" s="3" t="n">
        <v>-0.794414126779569</v>
      </c>
      <c r="AJ138" s="3" t="b">
        <f aca="false">TRUE()</f>
        <v>1</v>
      </c>
      <c r="AK138" s="3" t="n">
        <v>0.724521968791152</v>
      </c>
      <c r="AL138" s="3" t="b">
        <f aca="false">TRUE()</f>
        <v>1</v>
      </c>
      <c r="AM138" s="3" t="n">
        <v>-2.22243631761676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6</v>
      </c>
      <c r="E139" s="2" t="n">
        <v>0</v>
      </c>
      <c r="F139" s="2" t="n">
        <v>18.434948822922</v>
      </c>
      <c r="G139" s="2" t="n">
        <v>0.825596816976127</v>
      </c>
      <c r="H139" s="2" t="n">
        <v>0.995357878931039</v>
      </c>
      <c r="I139" s="2" t="n">
        <v>0.0747093615418644</v>
      </c>
      <c r="J139" s="2" t="n">
        <v>0.229249226005001</v>
      </c>
      <c r="K139" s="2" t="n">
        <v>7.66616690186345</v>
      </c>
      <c r="L139" s="2" t="n">
        <v>0.745</v>
      </c>
      <c r="M139" s="2" t="n">
        <v>0.085</v>
      </c>
      <c r="N139" s="2" t="n">
        <v>16.068</v>
      </c>
      <c r="O139" s="2" t="s">
        <v>41</v>
      </c>
      <c r="P139" s="2" t="n">
        <v>36.1</v>
      </c>
      <c r="Q139" s="2" t="n">
        <v>15.7</v>
      </c>
      <c r="R139" s="2" t="n">
        <v>1.83</v>
      </c>
      <c r="S139" s="2" t="n">
        <v>0.550056114775179</v>
      </c>
      <c r="T139" s="2" t="n">
        <v>0.365105975692038</v>
      </c>
      <c r="U139" s="2" t="n">
        <v>-0.20335724753327</v>
      </c>
      <c r="V139" s="2" t="n">
        <v>0.0822302674551998</v>
      </c>
      <c r="W139" s="2" t="n">
        <v>0.0292827990406577</v>
      </c>
      <c r="X139" s="2" t="n">
        <v>0.0647781144652509</v>
      </c>
      <c r="Y139" s="2" t="n">
        <v>0.158895261791538</v>
      </c>
      <c r="Z139" s="2" t="n">
        <v>0.157235782756963</v>
      </c>
      <c r="AA139" s="2" t="n">
        <v>0.119794217160429</v>
      </c>
      <c r="AB139" s="2" t="n">
        <v>0.119581017352149</v>
      </c>
      <c r="AC139" s="2" t="n">
        <v>0.10796442732089</v>
      </c>
      <c r="AD139" s="2" t="n">
        <v>0.123497744655728</v>
      </c>
      <c r="AE139" s="2" t="n">
        <v>0.129738345468048</v>
      </c>
      <c r="AF139" s="2" t="n">
        <v>0.018515089029005</v>
      </c>
      <c r="AG139" s="2" t="n">
        <v>1.03826885620864</v>
      </c>
      <c r="AH139" s="3" t="b">
        <f aca="false">TRUE()</f>
        <v>1</v>
      </c>
      <c r="AI139" s="3" t="n">
        <v>0.600165171731205</v>
      </c>
      <c r="AJ139" s="3" t="b">
        <f aca="false">TRUE()</f>
        <v>1</v>
      </c>
      <c r="AK139" s="3" t="n">
        <v>-0.629075960926449</v>
      </c>
      <c r="AL139" s="3" t="b">
        <f aca="false">TRUE()</f>
        <v>1</v>
      </c>
      <c r="AM139" s="3" t="n">
        <v>-0.21237787883119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9</v>
      </c>
      <c r="E140" s="2" t="n">
        <v>1</v>
      </c>
      <c r="F140" s="2" t="n">
        <v>18.9246444160512</v>
      </c>
      <c r="G140" s="2" t="n">
        <v>0.760523854069224</v>
      </c>
      <c r="H140" s="2" t="n">
        <v>0.986790802054</v>
      </c>
      <c r="I140" s="2" t="n">
        <v>0.105626913252009</v>
      </c>
      <c r="J140" s="2" t="n">
        <v>0.323392165259562</v>
      </c>
      <c r="K140" s="2" t="n">
        <v>5.16170580244517</v>
      </c>
      <c r="L140" s="2" t="n">
        <v>0.719</v>
      </c>
      <c r="M140" s="2" t="n">
        <v>0.095</v>
      </c>
      <c r="N140" s="2" t="n">
        <v>11.047</v>
      </c>
      <c r="O140" s="2" t="s">
        <v>41</v>
      </c>
      <c r="P140" s="2" t="n">
        <v>41.9</v>
      </c>
      <c r="Q140" s="2" t="n">
        <v>17</v>
      </c>
      <c r="R140" s="2" t="n">
        <v>2.128</v>
      </c>
      <c r="S140" s="2" t="n">
        <v>0.429066510125001</v>
      </c>
      <c r="T140" s="2" t="n">
        <v>0.365502705324821</v>
      </c>
      <c r="U140" s="2" t="n">
        <v>-0.0606134637376798</v>
      </c>
      <c r="V140" s="2" t="n">
        <v>0.075529113526048</v>
      </c>
      <c r="W140" s="2" t="n">
        <v>0.0477718100669859</v>
      </c>
      <c r="X140" s="2" t="n">
        <v>0.143707100436142</v>
      </c>
      <c r="Y140" s="2" t="n">
        <v>0.10432853455498</v>
      </c>
      <c r="Z140" s="2" t="n">
        <v>0.11478497677796</v>
      </c>
      <c r="AA140" s="2" t="n">
        <v>0.125732440075481</v>
      </c>
      <c r="AB140" s="2" t="n">
        <v>0.124849469894208</v>
      </c>
      <c r="AC140" s="2" t="n">
        <v>0.10746565284054</v>
      </c>
      <c r="AD140" s="2" t="n">
        <v>0.113515388519352</v>
      </c>
      <c r="AE140" s="2" t="n">
        <v>0.1094232784775</v>
      </c>
      <c r="AF140" s="2" t="n">
        <v>0.0561931584238381</v>
      </c>
      <c r="AG140" s="2" t="n">
        <v>-0.218373279489295</v>
      </c>
      <c r="AH140" s="3" t="b">
        <f aca="false">TRUE()</f>
        <v>1</v>
      </c>
      <c r="AI140" s="3" t="n">
        <v>0.339308612297535</v>
      </c>
      <c r="AJ140" s="3" t="b">
        <f aca="false">TRUE()</f>
        <v>1</v>
      </c>
      <c r="AK140" s="3" t="n">
        <v>-0.281999568691167</v>
      </c>
      <c r="AL140" s="3" t="b">
        <f aca="false">TRUE()</f>
        <v>1</v>
      </c>
      <c r="AM140" s="3" t="n">
        <v>0.77561694701255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1</v>
      </c>
      <c r="E141" s="2" t="n">
        <v>0</v>
      </c>
      <c r="F141" s="2" t="n">
        <v>21.3706222693432</v>
      </c>
      <c r="G141" s="2" t="n">
        <v>0.898550724637681</v>
      </c>
      <c r="H141" s="2" t="n">
        <v>0.979900473546666</v>
      </c>
      <c r="I141" s="2" t="n">
        <v>0.268506298549592</v>
      </c>
      <c r="J141" s="2" t="n">
        <v>0.448325352245538</v>
      </c>
      <c r="K141" s="2" t="n">
        <v>4.19957730377802</v>
      </c>
      <c r="L141" s="2" t="n">
        <v>0.813</v>
      </c>
      <c r="M141" s="2" t="n">
        <v>0.113</v>
      </c>
      <c r="N141" s="2" t="n">
        <v>9.202</v>
      </c>
      <c r="O141" s="2" t="s">
        <v>41</v>
      </c>
      <c r="P141" s="2" t="n">
        <v>37.5</v>
      </c>
      <c r="Q141" s="2" t="n">
        <v>15.9</v>
      </c>
      <c r="R141" s="2" t="n">
        <v>1.904</v>
      </c>
      <c r="S141" s="2" t="n">
        <v>0.232184184470269</v>
      </c>
      <c r="T141" s="2" t="n">
        <v>0.356373374502793</v>
      </c>
      <c r="U141" s="2" t="n">
        <v>0.10045376647564</v>
      </c>
      <c r="V141" s="2" t="n">
        <v>0.0219823898284933</v>
      </c>
      <c r="W141" s="2" t="n">
        <v>0.00957920393512113</v>
      </c>
      <c r="X141" s="2" t="n">
        <v>0.0620972510871868</v>
      </c>
      <c r="Y141" s="2" t="n">
        <v>0.103548926657679</v>
      </c>
      <c r="Z141" s="2" t="n">
        <v>0.16751106522517</v>
      </c>
      <c r="AA141" s="2" t="n">
        <v>0.118089553810823</v>
      </c>
      <c r="AB141" s="2" t="n">
        <v>0.135638837898312</v>
      </c>
      <c r="AC141" s="2" t="n">
        <v>0.124788799242689</v>
      </c>
      <c r="AD141" s="2" t="n">
        <v>0.150974147150401</v>
      </c>
      <c r="AE141" s="2" t="n">
        <v>0.0864851879861639</v>
      </c>
      <c r="AF141" s="2" t="n">
        <v>0.0508662309415768</v>
      </c>
      <c r="AG141" s="2" t="n">
        <v>-0.701132309630256</v>
      </c>
      <c r="AH141" s="3" t="b">
        <f aca="false">TRUE()</f>
        <v>1</v>
      </c>
      <c r="AI141" s="3" t="n">
        <v>1.28240540409619</v>
      </c>
      <c r="AJ141" s="3" t="b">
        <f aca="false">TRUE()</f>
        <v>1</v>
      </c>
      <c r="AK141" s="3" t="n">
        <v>0.342737937332342</v>
      </c>
      <c r="AL141" s="3" t="b">
        <f aca="false">TRUE()</f>
        <v>1</v>
      </c>
      <c r="AM141" s="3" t="n">
        <v>0.026103630855227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2</v>
      </c>
      <c r="E142" s="2" t="n">
        <v>2</v>
      </c>
      <c r="F142" s="2" t="n">
        <v>26.565051177078</v>
      </c>
      <c r="G142" s="2" t="n">
        <v>0.783273381294964</v>
      </c>
      <c r="H142" s="2" t="n">
        <v>0.992956746225995</v>
      </c>
      <c r="I142" s="2" t="n">
        <v>0.0824651727739684</v>
      </c>
      <c r="J142" s="2" t="n">
        <v>0.250826974399705</v>
      </c>
      <c r="K142" s="2" t="n">
        <v>6.12915234189948</v>
      </c>
      <c r="L142" s="2" t="n">
        <v>0.656</v>
      </c>
      <c r="M142" s="2" t="n">
        <v>0.077</v>
      </c>
      <c r="N142" s="2" t="n">
        <v>12.942</v>
      </c>
      <c r="O142" s="2" t="s">
        <v>41</v>
      </c>
      <c r="P142" s="2" t="n">
        <v>28.8</v>
      </c>
      <c r="Q142" s="2" t="n">
        <v>14.7</v>
      </c>
      <c r="R142" s="2" t="n">
        <v>1.463</v>
      </c>
      <c r="S142" s="2" t="n">
        <v>0.554938800636566</v>
      </c>
      <c r="T142" s="2" t="n">
        <v>0.58821325210618</v>
      </c>
      <c r="U142" s="2" t="n">
        <v>0.108594804779961</v>
      </c>
      <c r="V142" s="2" t="n">
        <v>0.105550905528257</v>
      </c>
      <c r="W142" s="2" t="n">
        <v>0.0413604719870573</v>
      </c>
      <c r="X142" s="2" t="n">
        <v>0.114711997413425</v>
      </c>
      <c r="Y142" s="2" t="n">
        <v>0.128707649314439</v>
      </c>
      <c r="Z142" s="2" t="n">
        <v>0.124721309480598</v>
      </c>
      <c r="AA142" s="2" t="n">
        <v>0.111445083751728</v>
      </c>
      <c r="AB142" s="2" t="n">
        <v>0.0963297780438047</v>
      </c>
      <c r="AC142" s="2" t="n">
        <v>0.113051931551006</v>
      </c>
      <c r="AD142" s="2" t="n">
        <v>0.0979359862666423</v>
      </c>
      <c r="AE142" s="2" t="n">
        <v>0.0886312852068558</v>
      </c>
      <c r="AF142" s="2" t="n">
        <v>0.1244649789715</v>
      </c>
      <c r="AG142" s="2" t="n">
        <v>0.267054138726872</v>
      </c>
      <c r="AH142" s="3" t="b">
        <f aca="false">TRUE()</f>
        <v>1</v>
      </c>
      <c r="AI142" s="3" t="n">
        <v>-0.292766897099434</v>
      </c>
      <c r="AJ142" s="3" t="b">
        <f aca="false">TRUE()</f>
        <v>1</v>
      </c>
      <c r="AK142" s="3" t="n">
        <v>-0.906737074714675</v>
      </c>
      <c r="AL142" s="3" t="b">
        <f aca="false">TRUE()</f>
        <v>1</v>
      </c>
      <c r="AM142" s="3" t="n">
        <v>-1.455888607910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2</v>
      </c>
      <c r="E143" s="2" t="n">
        <v>4</v>
      </c>
      <c r="F143" s="2" t="n">
        <v>13.2405199151872</v>
      </c>
      <c r="G143" s="2" t="n">
        <v>0.845360824742268</v>
      </c>
      <c r="H143" s="2" t="n">
        <v>0.983267981325825</v>
      </c>
      <c r="I143" s="2" t="n">
        <v>0.214826425243381</v>
      </c>
      <c r="J143" s="2" t="n">
        <v>0.418140512987697</v>
      </c>
      <c r="K143" s="2" t="n">
        <v>2.43837566408215</v>
      </c>
      <c r="L143" s="2" t="n">
        <v>0.461</v>
      </c>
      <c r="M143" s="2" t="n">
        <v>0.081</v>
      </c>
      <c r="N143" s="2" t="n">
        <v>5.385</v>
      </c>
      <c r="O143" s="2" t="s">
        <v>41</v>
      </c>
      <c r="P143" s="2" t="n">
        <v>26.1</v>
      </c>
      <c r="Q143" s="2" t="n">
        <v>14.1</v>
      </c>
      <c r="R143" s="2" t="n">
        <v>1.325</v>
      </c>
      <c r="S143" s="2" t="n">
        <v>0.742084182239276</v>
      </c>
      <c r="T143" s="2" t="n">
        <v>0.840443065379477</v>
      </c>
      <c r="U143" s="2" t="n">
        <v>0.489901415509167</v>
      </c>
      <c r="V143" s="2" t="n">
        <v>0.0397830001645316</v>
      </c>
      <c r="W143" s="2" t="n">
        <v>0.0129181179852932</v>
      </c>
      <c r="X143" s="2" t="n">
        <v>0.111100434652215</v>
      </c>
      <c r="Y143" s="2" t="n">
        <v>0.151632681360051</v>
      </c>
      <c r="Z143" s="2" t="n">
        <v>0.147942821212059</v>
      </c>
      <c r="AA143" s="2" t="n">
        <v>0.0650812507317111</v>
      </c>
      <c r="AB143" s="2" t="n">
        <v>0.106528975463648</v>
      </c>
      <c r="AC143" s="2" t="n">
        <v>0.175332221210924</v>
      </c>
      <c r="AD143" s="2" t="n">
        <v>0.0596086790332318</v>
      </c>
      <c r="AE143" s="2" t="n">
        <v>0.0916736671003491</v>
      </c>
      <c r="AF143" s="2" t="n">
        <v>0.0910992692358109</v>
      </c>
      <c r="AG143" s="2" t="n">
        <v>-1.5848354705283</v>
      </c>
      <c r="AH143" s="3" t="b">
        <f aca="false">TRUE()</f>
        <v>1</v>
      </c>
      <c r="AI143" s="3" t="n">
        <v>-2.24919109285196</v>
      </c>
      <c r="AJ143" s="3" t="b">
        <f aca="false">TRUE()</f>
        <v>1</v>
      </c>
      <c r="AK143" s="3" t="n">
        <v>-0.767906517820562</v>
      </c>
      <c r="AL143" s="3" t="b">
        <f aca="false">TRUE()</f>
        <v>1</v>
      </c>
      <c r="AM143" s="3" t="n">
        <v>-1.9158172337342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2</v>
      </c>
      <c r="E144" s="2" t="n">
        <v>5</v>
      </c>
      <c r="F144" s="2" t="n">
        <v>30.3432488842396</v>
      </c>
      <c r="G144" s="2" t="n">
        <v>0.830339321357285</v>
      </c>
      <c r="H144" s="2" t="n">
        <v>0.978017511164082</v>
      </c>
      <c r="I144" s="2" t="n">
        <v>0.174118228339851</v>
      </c>
      <c r="J144" s="2" t="n">
        <v>0.402369345865424</v>
      </c>
      <c r="K144" s="2" t="n">
        <v>3.26118125988272</v>
      </c>
      <c r="L144" s="2" t="n">
        <v>0.61</v>
      </c>
      <c r="M144" s="2" t="n">
        <v>0.111</v>
      </c>
      <c r="N144" s="2" t="n">
        <v>7.104</v>
      </c>
      <c r="O144" s="2" t="s">
        <v>41</v>
      </c>
      <c r="P144" s="2" t="n">
        <v>29.7</v>
      </c>
      <c r="Q144" s="2" t="n">
        <v>14.1</v>
      </c>
      <c r="R144" s="2" t="n">
        <v>1.506</v>
      </c>
      <c r="S144" s="2" t="n">
        <v>0.495929125876032</v>
      </c>
      <c r="T144" s="2" t="n">
        <v>0.342183563599383</v>
      </c>
      <c r="U144" s="2" t="n">
        <v>-0.586363051944525</v>
      </c>
      <c r="V144" s="2" t="n">
        <v>0.0418476446488277</v>
      </c>
      <c r="W144" s="2" t="n">
        <v>0.0418476446488277</v>
      </c>
      <c r="X144" s="2" t="n">
        <v>0.0677571146445463</v>
      </c>
      <c r="Y144" s="2" t="n">
        <v>0.122726128803273</v>
      </c>
      <c r="Z144" s="2" t="n">
        <v>0.121413942388162</v>
      </c>
      <c r="AA144" s="2" t="n">
        <v>0.143308434194846</v>
      </c>
      <c r="AB144" s="2" t="n">
        <v>0.095696145204153</v>
      </c>
      <c r="AC144" s="2" t="n">
        <v>0.0935363239662237</v>
      </c>
      <c r="AD144" s="2" t="n">
        <v>0.130253920712025</v>
      </c>
      <c r="AE144" s="2" t="n">
        <v>0.0920593938403497</v>
      </c>
      <c r="AF144" s="2" t="n">
        <v>0.133248596246421</v>
      </c>
      <c r="AG144" s="2" t="n">
        <v>-1.17198330787694</v>
      </c>
      <c r="AH144" s="3" t="b">
        <f aca="false">TRUE()</f>
        <v>1</v>
      </c>
      <c r="AI144" s="3" t="n">
        <v>-0.754282348405158</v>
      </c>
      <c r="AJ144" s="3" t="b">
        <f aca="false">TRUE()</f>
        <v>1</v>
      </c>
      <c r="AK144" s="3" t="n">
        <v>0.273322658885285</v>
      </c>
      <c r="AL144" s="3" t="b">
        <f aca="false">TRUE()</f>
        <v>1</v>
      </c>
      <c r="AM144" s="3" t="n">
        <v>-1.3025790659691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2</v>
      </c>
      <c r="E145" s="2" t="n">
        <v>8</v>
      </c>
      <c r="F145" s="2" t="n">
        <v>18.434948822922</v>
      </c>
      <c r="G145" s="2" t="n">
        <v>0.859688195991091</v>
      </c>
      <c r="H145" s="2" t="n">
        <v>0.984305336768371</v>
      </c>
      <c r="I145" s="2" t="n">
        <v>0.189610518621826</v>
      </c>
      <c r="J145" s="2" t="n">
        <v>0.394018464456743</v>
      </c>
      <c r="K145" s="2" t="n">
        <v>3.22305546710471</v>
      </c>
      <c r="L145" s="2" t="n">
        <v>0.526</v>
      </c>
      <c r="M145" s="2" t="n">
        <v>0.083</v>
      </c>
      <c r="N145" s="2" t="n">
        <v>6.963</v>
      </c>
      <c r="O145" s="2" t="s">
        <v>41</v>
      </c>
      <c r="P145" s="2" t="n">
        <v>28.2</v>
      </c>
      <c r="Q145" s="2" t="n">
        <v>13.5</v>
      </c>
      <c r="R145" s="2" t="n">
        <v>1.432</v>
      </c>
      <c r="S145" s="2" t="n">
        <v>0.649226430150248</v>
      </c>
      <c r="T145" s="2" t="n">
        <v>0.486526214015388</v>
      </c>
      <c r="U145" s="2" t="n">
        <v>-0.192604480227979</v>
      </c>
      <c r="V145" s="2" t="n">
        <v>0.024095860841465</v>
      </c>
      <c r="W145" s="2" t="n">
        <v>0.00833987553488036</v>
      </c>
      <c r="X145" s="2" t="n">
        <v>0.173496891484031</v>
      </c>
      <c r="Y145" s="2" t="n">
        <v>0.126456081059743</v>
      </c>
      <c r="Z145" s="2" t="n">
        <v>0.0825233653517975</v>
      </c>
      <c r="AA145" s="2" t="n">
        <v>0.103354004243954</v>
      </c>
      <c r="AB145" s="2" t="n">
        <v>0.0861358661833625</v>
      </c>
      <c r="AC145" s="2" t="n">
        <v>0.0761967293177461</v>
      </c>
      <c r="AD145" s="2" t="n">
        <v>0.124796088403045</v>
      </c>
      <c r="AE145" s="2" t="n">
        <v>0.117021510000801</v>
      </c>
      <c r="AF145" s="2" t="n">
        <v>0.11001946395552</v>
      </c>
      <c r="AG145" s="2" t="n">
        <v>-1.19111336251139</v>
      </c>
      <c r="AH145" s="3" t="b">
        <f aca="false">TRUE()</f>
        <v>1</v>
      </c>
      <c r="AI145" s="3" t="n">
        <v>-1.59704969426778</v>
      </c>
      <c r="AJ145" s="3" t="b">
        <f aca="false">TRUE()</f>
        <v>1</v>
      </c>
      <c r="AK145" s="3" t="n">
        <v>-0.698491239373506</v>
      </c>
      <c r="AL145" s="3" t="b">
        <f aca="false">TRUE()</f>
        <v>1</v>
      </c>
      <c r="AM145" s="3" t="n">
        <v>-1.55809496920458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4</v>
      </c>
      <c r="E146" s="2" t="n">
        <v>0</v>
      </c>
      <c r="F146" s="2" t="n">
        <v>24.2277453179541</v>
      </c>
      <c r="G146" s="2" t="n">
        <v>0.80672268907563</v>
      </c>
      <c r="H146" s="2" t="n">
        <v>0.978552292451658</v>
      </c>
      <c r="I146" s="2" t="n">
        <v>0.149670607707644</v>
      </c>
      <c r="J146" s="2" t="n">
        <v>0.408862826575972</v>
      </c>
      <c r="K146" s="2" t="n">
        <v>2.6637778838769</v>
      </c>
      <c r="L146" s="2" t="n">
        <v>0.508</v>
      </c>
      <c r="M146" s="2" t="n">
        <v>0.084</v>
      </c>
      <c r="N146" s="2" t="n">
        <v>5.83</v>
      </c>
      <c r="O146" s="2" t="s">
        <v>41</v>
      </c>
      <c r="P146" s="2" t="n">
        <v>29.7</v>
      </c>
      <c r="Q146" s="2" t="n">
        <v>15.1</v>
      </c>
      <c r="R146" s="2" t="n">
        <v>1.509</v>
      </c>
      <c r="S146" s="2" t="n">
        <v>-1</v>
      </c>
      <c r="T146" s="2" t="n">
        <v>0.548212912794173</v>
      </c>
      <c r="U146" s="2" t="n">
        <v>-0.0490735391686901</v>
      </c>
      <c r="V146" s="2" t="n">
        <v>0.155380011918415</v>
      </c>
      <c r="W146" s="2" t="n">
        <v>0.0210484810926302</v>
      </c>
      <c r="X146" s="2" t="n">
        <v>0.099403590343871</v>
      </c>
      <c r="Y146" s="2" t="n">
        <v>0.0968562978631947</v>
      </c>
      <c r="Z146" s="2" t="n">
        <v>0.152194537850078</v>
      </c>
      <c r="AA146" s="2" t="n">
        <v>0.135689811074291</v>
      </c>
      <c r="AB146" s="2" t="n">
        <v>0.182831889902645</v>
      </c>
      <c r="AC146" s="2" t="n">
        <v>0.107207132515086</v>
      </c>
      <c r="AD146" s="2" t="n">
        <v>0.0405645392743109</v>
      </c>
      <c r="AE146" s="2" t="n">
        <v>0.0925900658062575</v>
      </c>
      <c r="AF146" s="2" t="n">
        <v>0.0926621353702643</v>
      </c>
      <c r="AG146" s="2" t="n">
        <v>-1.47173731662217</v>
      </c>
      <c r="AH146" s="3" t="b">
        <f aca="false">TRUE()</f>
        <v>1</v>
      </c>
      <c r="AI146" s="3" t="n">
        <v>-1.77764269695263</v>
      </c>
      <c r="AJ146" s="3" t="b">
        <f aca="false">TRUE()</f>
        <v>1</v>
      </c>
      <c r="AK146" s="3" t="n">
        <v>-0.663783600149977</v>
      </c>
      <c r="AL146" s="3" t="b">
        <f aca="false">TRUE()</f>
        <v>1</v>
      </c>
      <c r="AM146" s="3" t="n">
        <v>-1.30257906596913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5</v>
      </c>
      <c r="E147" s="2" t="n">
        <v>2</v>
      </c>
      <c r="F147" s="2" t="n">
        <v>24.2277453179541</v>
      </c>
      <c r="G147" s="2" t="n">
        <v>0.748822605965463</v>
      </c>
      <c r="H147" s="2" t="n">
        <v>0.990939360099076</v>
      </c>
      <c r="I147" s="2" t="n">
        <v>0.104138419553956</v>
      </c>
      <c r="J147" s="2" t="n">
        <v>0.267184011338416</v>
      </c>
      <c r="K147" s="2" t="n">
        <v>4.39144498014282</v>
      </c>
      <c r="L147" s="2" t="n">
        <v>0.531</v>
      </c>
      <c r="M147" s="2" t="n">
        <v>0.111</v>
      </c>
      <c r="N147" s="2" t="n">
        <v>9.305</v>
      </c>
      <c r="O147" s="2" t="s">
        <v>41</v>
      </c>
      <c r="P147" s="2" t="n">
        <v>27.7</v>
      </c>
      <c r="Q147" s="2" t="n">
        <v>14.2</v>
      </c>
      <c r="R147" s="2" t="n">
        <v>1.406</v>
      </c>
      <c r="S147" s="2" t="n">
        <v>0.75610895814687</v>
      </c>
      <c r="T147" s="2" t="n">
        <v>0.591846908603022</v>
      </c>
      <c r="U147" s="2" t="n">
        <v>0.00886775084128066</v>
      </c>
      <c r="V147" s="2" t="n">
        <v>0.0183429003998008</v>
      </c>
      <c r="W147" s="2" t="n">
        <v>0.0473414922128306</v>
      </c>
      <c r="X147" s="2" t="n">
        <v>0.0661093552139293</v>
      </c>
      <c r="Y147" s="2" t="n">
        <v>0.106206932537183</v>
      </c>
      <c r="Z147" s="2" t="n">
        <v>0.113206771920659</v>
      </c>
      <c r="AA147" s="2" t="n">
        <v>0.152763104074355</v>
      </c>
      <c r="AB147" s="2" t="n">
        <v>0.109925608432316</v>
      </c>
      <c r="AC147" s="2" t="n">
        <v>0.112146699698549</v>
      </c>
      <c r="AD147" s="2" t="n">
        <v>0.114465995376365</v>
      </c>
      <c r="AE147" s="2" t="n">
        <v>0.163366111637478</v>
      </c>
      <c r="AF147" s="2" t="n">
        <v>0.0618094211091649</v>
      </c>
      <c r="AG147" s="2" t="n">
        <v>-0.604860498239591</v>
      </c>
      <c r="AH147" s="3" t="b">
        <f aca="false">TRUE()</f>
        <v>1</v>
      </c>
      <c r="AI147" s="3" t="n">
        <v>-1.54688497129977</v>
      </c>
      <c r="AJ147" s="3" t="b">
        <f aca="false">TRUE()</f>
        <v>1</v>
      </c>
      <c r="AK147" s="3" t="n">
        <v>0.273322658885285</v>
      </c>
      <c r="AL147" s="3" t="b">
        <f aca="false">TRUE()</f>
        <v>1</v>
      </c>
      <c r="AM147" s="3" t="n">
        <v>-1.64326693694973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5</v>
      </c>
      <c r="E148" s="2" t="n">
        <v>4</v>
      </c>
      <c r="F148" s="2" t="n">
        <v>18.434948822922</v>
      </c>
      <c r="G148" s="2" t="n">
        <v>0.74370709382151</v>
      </c>
      <c r="H148" s="2" t="n">
        <v>0.989480149217732</v>
      </c>
      <c r="I148" s="2" t="n">
        <v>0.189992126739636</v>
      </c>
      <c r="J148" s="2" t="n">
        <v>0.317374118434677</v>
      </c>
      <c r="K148" s="2" t="n">
        <v>3.30705805259682</v>
      </c>
      <c r="L148" s="2" t="n">
        <v>0.47</v>
      </c>
      <c r="M148" s="2" t="n">
        <v>0.083</v>
      </c>
      <c r="N148" s="2" t="n">
        <v>7.169</v>
      </c>
      <c r="O148" s="2" t="s">
        <v>41</v>
      </c>
      <c r="P148" s="2" t="n">
        <v>32.2</v>
      </c>
      <c r="Q148" s="2" t="n">
        <v>15</v>
      </c>
      <c r="R148" s="2" t="n">
        <v>1.632</v>
      </c>
      <c r="S148" s="2" t="n">
        <v>0.44595222419917</v>
      </c>
      <c r="T148" s="2" t="n">
        <v>0.33172157401316</v>
      </c>
      <c r="U148" s="2" t="n">
        <v>-0.268472903767023</v>
      </c>
      <c r="V148" s="2" t="n">
        <v>0.155847055341335</v>
      </c>
      <c r="W148" s="2" t="n">
        <v>0.0908087201643534</v>
      </c>
      <c r="X148" s="2" t="n">
        <v>0.122122453792916</v>
      </c>
      <c r="Y148" s="2" t="n">
        <v>0.165381218718513</v>
      </c>
      <c r="Z148" s="2" t="n">
        <v>0.143976640835061</v>
      </c>
      <c r="AA148" s="2" t="n">
        <v>0.119179531709348</v>
      </c>
      <c r="AB148" s="2" t="n">
        <v>0.0717400235923813</v>
      </c>
      <c r="AC148" s="2" t="n">
        <v>0.12352636970232</v>
      </c>
      <c r="AD148" s="2" t="n">
        <v>0.0885005700032685</v>
      </c>
      <c r="AE148" s="2" t="n">
        <v>0.0879169365149184</v>
      </c>
      <c r="AF148" s="2" t="n">
        <v>0.0776562551312745</v>
      </c>
      <c r="AG148" s="2" t="n">
        <v>-1.14896409995688</v>
      </c>
      <c r="AH148" s="3" t="b">
        <f aca="false">TRUE()</f>
        <v>1</v>
      </c>
      <c r="AI148" s="3" t="n">
        <v>-2.15889459150954</v>
      </c>
      <c r="AJ148" s="3" t="b">
        <f aca="false">TRUE()</f>
        <v>1</v>
      </c>
      <c r="AK148" s="3" t="n">
        <v>-0.698491239373506</v>
      </c>
      <c r="AL148" s="3" t="b">
        <f aca="false">TRUE()</f>
        <v>1</v>
      </c>
      <c r="AM148" s="3" t="n">
        <v>-0.87671922724337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6</v>
      </c>
      <c r="E149" s="2" t="n">
        <v>0</v>
      </c>
      <c r="F149" s="2" t="n">
        <v>18.434948822922</v>
      </c>
      <c r="G149" s="2" t="n">
        <v>0.721911540416879</v>
      </c>
      <c r="H149" s="2" t="n">
        <v>0.993607197965814</v>
      </c>
      <c r="I149" s="2" t="n">
        <v>0.094127454889834</v>
      </c>
      <c r="J149" s="2" t="n">
        <v>0.234679850643323</v>
      </c>
      <c r="K149" s="2" t="n">
        <v>8.27207793916677</v>
      </c>
      <c r="L149" s="2" t="n">
        <v>0.775</v>
      </c>
      <c r="M149" s="2" t="n">
        <v>0.082</v>
      </c>
      <c r="N149" s="2" t="n">
        <v>17.308</v>
      </c>
      <c r="O149" s="2" t="s">
        <v>41</v>
      </c>
      <c r="P149" s="2" t="n">
        <v>37.9</v>
      </c>
      <c r="Q149" s="2" t="n">
        <v>16.3</v>
      </c>
      <c r="R149" s="2" t="n">
        <v>1.923</v>
      </c>
      <c r="S149" s="2" t="n">
        <v>0.418819763817372</v>
      </c>
      <c r="T149" s="2" t="n">
        <v>0.330466031893392</v>
      </c>
      <c r="U149" s="2" t="n">
        <v>-0.177183517221811</v>
      </c>
      <c r="V149" s="2" t="n">
        <v>0.0105620199121629</v>
      </c>
      <c r="W149" s="2" t="n">
        <v>0.0105620199121629</v>
      </c>
      <c r="X149" s="2" t="n">
        <v>0.0788637911919429</v>
      </c>
      <c r="Y149" s="2" t="n">
        <v>0.0963784183330738</v>
      </c>
      <c r="Z149" s="2" t="n">
        <v>0.138621230951562</v>
      </c>
      <c r="AA149" s="2" t="n">
        <v>0.139751674713942</v>
      </c>
      <c r="AB149" s="2" t="n">
        <v>0.117223984923702</v>
      </c>
      <c r="AC149" s="2" t="n">
        <v>0.118064149273839</v>
      </c>
      <c r="AD149" s="2" t="n">
        <v>0.146427581109908</v>
      </c>
      <c r="AE149" s="2" t="n">
        <v>0.117445662355769</v>
      </c>
      <c r="AF149" s="2" t="n">
        <v>0.0472235071462614</v>
      </c>
      <c r="AG149" s="2" t="n">
        <v>1.34229168177245</v>
      </c>
      <c r="AH149" s="3" t="b">
        <f aca="false">TRUE()</f>
        <v>1</v>
      </c>
      <c r="AI149" s="3" t="n">
        <v>0.901153509539287</v>
      </c>
      <c r="AJ149" s="3" t="b">
        <f aca="false">TRUE()</f>
        <v>1</v>
      </c>
      <c r="AK149" s="3" t="n">
        <v>-0.733198878597034</v>
      </c>
      <c r="AL149" s="3" t="b">
        <f aca="false">TRUE()</f>
        <v>1</v>
      </c>
      <c r="AM149" s="3" t="n">
        <v>0.0942412050513477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9</v>
      </c>
      <c r="E150" s="2" t="n">
        <v>1</v>
      </c>
      <c r="F150" s="2" t="n">
        <v>45</v>
      </c>
      <c r="G150" s="2" t="n">
        <v>0.676384839650146</v>
      </c>
      <c r="H150" s="2" t="n">
        <v>0.985846420060177</v>
      </c>
      <c r="I150" s="2" t="n">
        <v>0.0848582517605739</v>
      </c>
      <c r="J150" s="2" t="n">
        <v>0.272323691699171</v>
      </c>
      <c r="K150" s="2" t="n">
        <v>4.27931625892056</v>
      </c>
      <c r="L150" s="2" t="n">
        <v>0.522</v>
      </c>
      <c r="M150" s="2" t="n">
        <v>0.095</v>
      </c>
      <c r="N150" s="2" t="n">
        <v>9.139</v>
      </c>
      <c r="O150" s="2" t="s">
        <v>41</v>
      </c>
      <c r="P150" s="2" t="n">
        <v>31.9</v>
      </c>
      <c r="Q150" s="2" t="n">
        <v>15.5</v>
      </c>
      <c r="R150" s="2" t="n">
        <v>1.619</v>
      </c>
      <c r="S150" s="2" t="n">
        <v>0.448979707505488</v>
      </c>
      <c r="T150" s="2" t="n">
        <v>0.433877457519115</v>
      </c>
      <c r="U150" s="2" t="n">
        <v>0.0587081277300015</v>
      </c>
      <c r="V150" s="2" t="n">
        <v>0.147756872679009</v>
      </c>
      <c r="W150" s="2" t="n">
        <v>0.0727646696261001</v>
      </c>
      <c r="X150" s="2" t="n">
        <v>0.119004224045858</v>
      </c>
      <c r="Y150" s="2" t="n">
        <v>0.0964135044315082</v>
      </c>
      <c r="Z150" s="2" t="n">
        <v>0.136385171888889</v>
      </c>
      <c r="AA150" s="2" t="n">
        <v>0.156985147946112</v>
      </c>
      <c r="AB150" s="2" t="n">
        <v>0.111535475469623</v>
      </c>
      <c r="AC150" s="2" t="n">
        <v>0.137058503734142</v>
      </c>
      <c r="AD150" s="2" t="n">
        <v>0.0760657017970489</v>
      </c>
      <c r="AE150" s="2" t="n">
        <v>0.11487300382555</v>
      </c>
      <c r="AF150" s="2" t="n">
        <v>0.0516792668612695</v>
      </c>
      <c r="AG150" s="2" t="n">
        <v>-0.661122372597531</v>
      </c>
      <c r="AH150" s="3" t="b">
        <f aca="false">TRUE()</f>
        <v>1</v>
      </c>
      <c r="AI150" s="3" t="n">
        <v>-1.6371814726422</v>
      </c>
      <c r="AJ150" s="3" t="b">
        <f aca="false">TRUE()</f>
        <v>1</v>
      </c>
      <c r="AK150" s="3" t="n">
        <v>-0.281999568691167</v>
      </c>
      <c r="AL150" s="3" t="b">
        <f aca="false">TRUE()</f>
        <v>1</v>
      </c>
      <c r="AM150" s="3" t="n">
        <v>-0.92782240789046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9</v>
      </c>
      <c r="E151" s="2" t="n">
        <v>2</v>
      </c>
      <c r="F151" s="2" t="n">
        <v>53.9726266148964</v>
      </c>
      <c r="G151" s="2" t="n">
        <v>0.785403050108932</v>
      </c>
      <c r="H151" s="2" t="n">
        <v>0.986495938478669</v>
      </c>
      <c r="I151" s="2" t="n">
        <v>0.127500793299174</v>
      </c>
      <c r="J151" s="2" t="n">
        <v>0.326788089254612</v>
      </c>
      <c r="K151" s="2" t="n">
        <v>4.77060519758651</v>
      </c>
      <c r="L151" s="2" t="n">
        <v>0.679</v>
      </c>
      <c r="M151" s="2" t="n">
        <v>0.138</v>
      </c>
      <c r="N151" s="2" t="n">
        <v>10.277</v>
      </c>
      <c r="O151" s="2" t="s">
        <v>41</v>
      </c>
      <c r="P151" s="2" t="n">
        <v>33.3</v>
      </c>
      <c r="Q151" s="2" t="n">
        <v>15.8</v>
      </c>
      <c r="R151" s="2" t="n">
        <v>1.69</v>
      </c>
      <c r="S151" s="2" t="n">
        <v>0.697116565008258</v>
      </c>
      <c r="T151" s="2" t="n">
        <v>0.329826705581826</v>
      </c>
      <c r="U151" s="2" t="n">
        <v>-0.478036147127389</v>
      </c>
      <c r="V151" s="2" t="n">
        <v>0.115619738791156</v>
      </c>
      <c r="W151" s="2" t="n">
        <v>0.0320564848132511</v>
      </c>
      <c r="X151" s="2" t="n">
        <v>0.0770194985370152</v>
      </c>
      <c r="Y151" s="2" t="n">
        <v>0.131883975954575</v>
      </c>
      <c r="Z151" s="2" t="n">
        <v>0.121691658465502</v>
      </c>
      <c r="AA151" s="2" t="n">
        <v>0.165356848186505</v>
      </c>
      <c r="AB151" s="2" t="n">
        <v>0.131640264787542</v>
      </c>
      <c r="AC151" s="2" t="n">
        <v>0.129993989085778</v>
      </c>
      <c r="AD151" s="2" t="n">
        <v>0.0981892383372962</v>
      </c>
      <c r="AE151" s="2" t="n">
        <v>0.128154586715737</v>
      </c>
      <c r="AF151" s="2" t="n">
        <v>0.0160699399300503</v>
      </c>
      <c r="AG151" s="2" t="n">
        <v>-0.414612502161389</v>
      </c>
      <c r="AH151" s="3" t="b">
        <f aca="false">TRUE()</f>
        <v>1</v>
      </c>
      <c r="AI151" s="3" t="n">
        <v>-0.0620091714465719</v>
      </c>
      <c r="AJ151" s="3" t="b">
        <f aca="false">TRUE()</f>
        <v>1</v>
      </c>
      <c r="AK151" s="3" t="n">
        <v>1.21042891792055</v>
      </c>
      <c r="AL151" s="3" t="b">
        <f aca="false">TRUE()</f>
        <v>1</v>
      </c>
      <c r="AM151" s="3" t="n">
        <v>-0.689340898204043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9</v>
      </c>
      <c r="E152" s="2" t="n">
        <v>4</v>
      </c>
      <c r="F152" s="2" t="n">
        <v>15.2551187030578</v>
      </c>
      <c r="G152" s="2" t="n">
        <v>0.906716417910448</v>
      </c>
      <c r="H152" s="2" t="n">
        <v>0.962034527028669</v>
      </c>
      <c r="I152" s="2" t="n">
        <v>0.292435925681139</v>
      </c>
      <c r="J152" s="2" t="n">
        <v>0.539196833969792</v>
      </c>
      <c r="K152" s="2" t="n">
        <v>2.02099352698042</v>
      </c>
      <c r="L152" s="2" t="n">
        <v>0.575</v>
      </c>
      <c r="M152" s="2" t="n">
        <v>0.092</v>
      </c>
      <c r="N152" s="2" t="n">
        <v>4.65</v>
      </c>
      <c r="O152" s="2" t="s">
        <v>41</v>
      </c>
      <c r="P152" s="2" t="n">
        <v>35.5</v>
      </c>
      <c r="Q152" s="2" t="n">
        <v>16.1</v>
      </c>
      <c r="R152" s="2" t="n">
        <v>1.803</v>
      </c>
      <c r="S152" s="2" t="n">
        <v>0.583322776817405</v>
      </c>
      <c r="T152" s="2" t="n">
        <v>0.635345977655006</v>
      </c>
      <c r="U152" s="2" t="n">
        <v>0.111662339868873</v>
      </c>
      <c r="V152" s="2" t="n">
        <v>0.254207444007366</v>
      </c>
      <c r="W152" s="2" t="n">
        <v>0.10019615233729</v>
      </c>
      <c r="X152" s="2" t="n">
        <v>0.144591812015886</v>
      </c>
      <c r="Y152" s="2" t="n">
        <v>0.159297826132322</v>
      </c>
      <c r="Z152" s="2" t="n">
        <v>0.135419390161015</v>
      </c>
      <c r="AA152" s="2" t="n">
        <v>0.131053123167305</v>
      </c>
      <c r="AB152" s="2" t="n">
        <v>0.106561309029077</v>
      </c>
      <c r="AC152" s="2" t="n">
        <v>0.118357362216362</v>
      </c>
      <c r="AD152" s="2" t="n">
        <v>0.110406701680898</v>
      </c>
      <c r="AE152" s="2" t="n">
        <v>0.0525273177145338</v>
      </c>
      <c r="AF152" s="2" t="n">
        <v>0.0417851578826015</v>
      </c>
      <c r="AG152" s="2" t="n">
        <v>-1.79426175400761</v>
      </c>
      <c r="AH152" s="3" t="b">
        <f aca="false">TRUE()</f>
        <v>1</v>
      </c>
      <c r="AI152" s="3" t="n">
        <v>-1.10543540918125</v>
      </c>
      <c r="AJ152" s="3" t="b">
        <f aca="false">TRUE()</f>
        <v>1</v>
      </c>
      <c r="AK152" s="3" t="n">
        <v>-0.386122486361752</v>
      </c>
      <c r="AL152" s="3" t="b">
        <f aca="false">TRUE()</f>
        <v>1</v>
      </c>
      <c r="AM152" s="3" t="n">
        <v>-0.31458424012537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9</v>
      </c>
      <c r="E153" s="2" t="n">
        <v>6</v>
      </c>
      <c r="F153" s="2" t="n">
        <v>35.5376777919744</v>
      </c>
      <c r="G153" s="2" t="n">
        <v>0.576923076923077</v>
      </c>
      <c r="H153" s="2" t="n">
        <v>0.973752085018367</v>
      </c>
      <c r="I153" s="2" t="n">
        <v>0.105862698352886</v>
      </c>
      <c r="J153" s="2" t="n">
        <v>0.284125052218493</v>
      </c>
      <c r="K153" s="2" t="n">
        <v>5.08117391756299</v>
      </c>
      <c r="L153" s="2" t="n">
        <v>0.599</v>
      </c>
      <c r="M153" s="2" t="n">
        <v>0.085</v>
      </c>
      <c r="N153" s="2" t="n">
        <v>10.846</v>
      </c>
      <c r="O153" s="2" t="s">
        <v>41</v>
      </c>
      <c r="P153" s="2" t="n">
        <v>28.5</v>
      </c>
      <c r="Q153" s="2" t="n">
        <v>15.1</v>
      </c>
      <c r="R153" s="2" t="n">
        <v>1.448</v>
      </c>
      <c r="S153" s="2" t="n">
        <v>0.714901616280088</v>
      </c>
      <c r="T153" s="2" t="n">
        <v>0.545377860393426</v>
      </c>
      <c r="U153" s="2" t="n">
        <v>-0.15112672113105</v>
      </c>
      <c r="V153" s="2" t="n">
        <v>0.205140353802804</v>
      </c>
      <c r="W153" s="2" t="n">
        <v>0.139106295939156</v>
      </c>
      <c r="X153" s="2" t="n">
        <v>0.0238710799687154</v>
      </c>
      <c r="Y153" s="2" t="n">
        <v>0.135419464305697</v>
      </c>
      <c r="Z153" s="2" t="n">
        <v>0.151019167637894</v>
      </c>
      <c r="AA153" s="2" t="n">
        <v>0.203251551829305</v>
      </c>
      <c r="AB153" s="2" t="n">
        <v>0.116825841279718</v>
      </c>
      <c r="AC153" s="2" t="n">
        <v>0.0896958087757643</v>
      </c>
      <c r="AD153" s="2" t="n">
        <v>0.091690501659444</v>
      </c>
      <c r="AE153" s="2" t="n">
        <v>0.102813955432995</v>
      </c>
      <c r="AF153" s="2" t="n">
        <v>0.0854126291104677</v>
      </c>
      <c r="AG153" s="2" t="n">
        <v>-0.258781078130542</v>
      </c>
      <c r="AH153" s="3" t="b">
        <f aca="false">TRUE()</f>
        <v>1</v>
      </c>
      <c r="AI153" s="3" t="n">
        <v>-0.864644738934788</v>
      </c>
      <c r="AJ153" s="3" t="b">
        <f aca="false">TRUE()</f>
        <v>1</v>
      </c>
      <c r="AK153" s="3" t="n">
        <v>-0.629075960926449</v>
      </c>
      <c r="AL153" s="3" t="b">
        <f aca="false">TRUE()</f>
        <v>1</v>
      </c>
      <c r="AM153" s="3" t="n">
        <v>-1.5069917885574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0</v>
      </c>
      <c r="E154" s="2" t="n">
        <v>1</v>
      </c>
      <c r="F154" s="2" t="n">
        <v>24.2277453179541</v>
      </c>
      <c r="G154" s="2" t="n">
        <v>0.795172413793103</v>
      </c>
      <c r="H154" s="2" t="n">
        <v>0.994136817934423</v>
      </c>
      <c r="I154" s="2" t="n">
        <v>0.109164574292061</v>
      </c>
      <c r="J154" s="2" t="n">
        <v>0.255254932162888</v>
      </c>
      <c r="K154" s="2" t="n">
        <v>6.87702477813344</v>
      </c>
      <c r="L154" s="2" t="n">
        <v>0.73</v>
      </c>
      <c r="M154" s="2" t="n">
        <v>0.083</v>
      </c>
      <c r="N154" s="2" t="n">
        <v>14.734</v>
      </c>
      <c r="O154" s="2" t="s">
        <v>41</v>
      </c>
      <c r="P154" s="2" t="n">
        <v>41.1</v>
      </c>
      <c r="Q154" s="2" t="n">
        <v>16.8</v>
      </c>
      <c r="R154" s="2" t="n">
        <v>2.085</v>
      </c>
      <c r="S154" s="2" t="n">
        <v>0.428656085655917</v>
      </c>
      <c r="T154" s="2" t="n">
        <v>0.486710270463938</v>
      </c>
      <c r="U154" s="2" t="n">
        <v>0.208748868382717</v>
      </c>
      <c r="V154" s="2" t="n">
        <v>0.0433139845255625</v>
      </c>
      <c r="W154" s="2" t="n">
        <v>0.01017647132341</v>
      </c>
      <c r="X154" s="2" t="n">
        <v>0.0359128105314236</v>
      </c>
      <c r="Y154" s="2" t="n">
        <v>0.117201369755232</v>
      </c>
      <c r="Z154" s="2" t="n">
        <v>0.167786897249687</v>
      </c>
      <c r="AA154" s="2" t="n">
        <v>0.104920383550914</v>
      </c>
      <c r="AB154" s="2" t="n">
        <v>0.173058437809943</v>
      </c>
      <c r="AC154" s="2" t="n">
        <v>0.143509572712639</v>
      </c>
      <c r="AD154" s="2" t="n">
        <v>0.102178014485074</v>
      </c>
      <c r="AE154" s="2" t="n">
        <v>0.112690698623163</v>
      </c>
      <c r="AF154" s="2" t="n">
        <v>0.0427418152819239</v>
      </c>
      <c r="AG154" s="2" t="n">
        <v>0.642307727499706</v>
      </c>
      <c r="AH154" s="3" t="b">
        <f aca="false">TRUE()</f>
        <v>1</v>
      </c>
      <c r="AI154" s="3" t="n">
        <v>0.449671002827165</v>
      </c>
      <c r="AJ154" s="3" t="b">
        <f aca="false">TRUE()</f>
        <v>1</v>
      </c>
      <c r="AK154" s="3" t="n">
        <v>-0.698491239373506</v>
      </c>
      <c r="AL154" s="3" t="b">
        <f aca="false">TRUE()</f>
        <v>1</v>
      </c>
      <c r="AM154" s="3" t="n">
        <v>0.63934179862031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0</v>
      </c>
      <c r="E155" s="2" t="n">
        <v>2</v>
      </c>
      <c r="F155" s="2" t="n">
        <v>36.869897645844</v>
      </c>
      <c r="G155" s="2" t="n">
        <v>0.698158526821457</v>
      </c>
      <c r="H155" s="2" t="n">
        <v>0.968629923575535</v>
      </c>
      <c r="I155" s="2" t="n">
        <v>0.17086255509527</v>
      </c>
      <c r="J155" s="2" t="n">
        <v>0.374325493450928</v>
      </c>
      <c r="K155" s="2" t="n">
        <v>4.87525304929485</v>
      </c>
      <c r="L155" s="2" t="n">
        <v>0.808</v>
      </c>
      <c r="M155" s="2" t="n">
        <v>0.098</v>
      </c>
      <c r="N155" s="2" t="n">
        <v>10.701</v>
      </c>
      <c r="O155" s="2" t="s">
        <v>41</v>
      </c>
      <c r="P155" s="2" t="n">
        <v>44.9</v>
      </c>
      <c r="Q155" s="2" t="n">
        <v>17.4</v>
      </c>
      <c r="R155" s="2" t="n">
        <v>2.28</v>
      </c>
      <c r="S155" s="2" t="n">
        <v>0.0821298936371729</v>
      </c>
      <c r="T155" s="2" t="n">
        <v>0.148340048923616</v>
      </c>
      <c r="U155" s="2" t="n">
        <v>-0.369139424988309</v>
      </c>
      <c r="V155" s="2" t="n">
        <v>0.0469225291613602</v>
      </c>
      <c r="W155" s="2" t="n">
        <v>0.0119991974207574</v>
      </c>
      <c r="X155" s="2" t="n">
        <v>0.128311518074134</v>
      </c>
      <c r="Y155" s="2" t="n">
        <v>0.110496629256742</v>
      </c>
      <c r="Z155" s="2" t="n">
        <v>0.112209936380261</v>
      </c>
      <c r="AA155" s="2" t="n">
        <v>0.139622551314849</v>
      </c>
      <c r="AB155" s="2" t="n">
        <v>0.138234579139576</v>
      </c>
      <c r="AC155" s="2" t="n">
        <v>0.127019722695611</v>
      </c>
      <c r="AD155" s="2" t="n">
        <v>0.105385864452544</v>
      </c>
      <c r="AE155" s="2" t="n">
        <v>0.0925650157393612</v>
      </c>
      <c r="AF155" s="2" t="n">
        <v>0.0461541829469224</v>
      </c>
      <c r="AG155" s="2" t="n">
        <v>-0.362104240045632</v>
      </c>
      <c r="AH155" s="3" t="b">
        <f aca="false">TRUE()</f>
        <v>1</v>
      </c>
      <c r="AI155" s="3" t="n">
        <v>1.23224068112818</v>
      </c>
      <c r="AJ155" s="3" t="b">
        <f aca="false">TRUE()</f>
        <v>1</v>
      </c>
      <c r="AK155" s="3" t="n">
        <v>-0.177876651020582</v>
      </c>
      <c r="AL155" s="3" t="b">
        <f aca="false">TRUE()</f>
        <v>1</v>
      </c>
      <c r="AM155" s="3" t="n">
        <v>1.2866487534834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3</v>
      </c>
      <c r="E156" s="2" t="n">
        <v>1</v>
      </c>
      <c r="F156" s="2" t="n">
        <v>18.9246444160512</v>
      </c>
      <c r="G156" s="2" t="n">
        <v>0.682275931520645</v>
      </c>
      <c r="H156" s="2" t="n">
        <v>0.997279153076638</v>
      </c>
      <c r="I156" s="2" t="n">
        <v>0.0440112138550037</v>
      </c>
      <c r="J156" s="2" t="n">
        <v>0.158481886013364</v>
      </c>
      <c r="K156" s="2" t="n">
        <v>9.87883399430988</v>
      </c>
      <c r="L156" s="2" t="n">
        <v>0.63</v>
      </c>
      <c r="M156" s="2" t="n">
        <v>0.074</v>
      </c>
      <c r="N156" s="2" t="n">
        <v>20.492</v>
      </c>
      <c r="O156" s="2" t="s">
        <v>41</v>
      </c>
      <c r="P156" s="2" t="n">
        <v>39.5</v>
      </c>
      <c r="Q156" s="2" t="n">
        <v>17.4</v>
      </c>
      <c r="R156" s="2" t="n">
        <v>2.005</v>
      </c>
      <c r="S156" s="2" t="n">
        <v>-1</v>
      </c>
      <c r="T156" s="2" t="n">
        <v>0.298951260474115</v>
      </c>
      <c r="U156" s="2" t="n">
        <v>-0.368460508060205</v>
      </c>
      <c r="V156" s="2" t="n">
        <v>0.0805970778175416</v>
      </c>
      <c r="W156" s="2" t="n">
        <v>0.023674383607596</v>
      </c>
      <c r="X156" s="2" t="n">
        <v>0.0388431906213192</v>
      </c>
      <c r="Y156" s="2" t="n">
        <v>0.180211931877626</v>
      </c>
      <c r="Z156" s="2" t="n">
        <v>0.130676330733606</v>
      </c>
      <c r="AA156" s="2" t="n">
        <v>0.127028781930802</v>
      </c>
      <c r="AB156" s="2" t="n">
        <v>0.123545086193806</v>
      </c>
      <c r="AC156" s="2" t="n">
        <v>0.108301171273211</v>
      </c>
      <c r="AD156" s="2" t="n">
        <v>0.128485982064743</v>
      </c>
      <c r="AE156" s="2" t="n">
        <v>0.119351208345947</v>
      </c>
      <c r="AF156" s="2" t="n">
        <v>0.0435563169589402</v>
      </c>
      <c r="AG156" s="2" t="n">
        <v>2.14849999586829</v>
      </c>
      <c r="AH156" s="3" t="b">
        <f aca="false">TRUE()</f>
        <v>1</v>
      </c>
      <c r="AI156" s="3" t="n">
        <v>-0.553623456533104</v>
      </c>
      <c r="AJ156" s="3" t="b">
        <f aca="false">TRUE()</f>
        <v>1</v>
      </c>
      <c r="AK156" s="3" t="n">
        <v>-1.01085999238526</v>
      </c>
      <c r="AL156" s="3" t="b">
        <f aca="false">TRUE()</f>
        <v>1</v>
      </c>
      <c r="AM156" s="3" t="n">
        <v>0.366791501835831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4</v>
      </c>
      <c r="E157" s="2" t="n">
        <v>1</v>
      </c>
      <c r="F157" s="2" t="n">
        <v>24.2277453179541</v>
      </c>
      <c r="G157" s="2" t="n">
        <v>0.896174863387978</v>
      </c>
      <c r="H157" s="2" t="n">
        <v>0.968601677550532</v>
      </c>
      <c r="I157" s="2" t="n">
        <v>0.203917270836491</v>
      </c>
      <c r="J157" s="2" t="n">
        <v>0.496507588063967</v>
      </c>
      <c r="K157" s="2" t="n">
        <v>2.53833565338221</v>
      </c>
      <c r="L157" s="2" t="n">
        <v>0.574</v>
      </c>
      <c r="M157" s="2" t="n">
        <v>0.129</v>
      </c>
      <c r="N157" s="2" t="n">
        <v>5.685</v>
      </c>
      <c r="O157" s="2" t="s">
        <v>41</v>
      </c>
      <c r="P157" s="2" t="n">
        <v>26.1</v>
      </c>
      <c r="Q157" s="2" t="n">
        <v>13.9</v>
      </c>
      <c r="R157" s="2" t="n">
        <v>1.325</v>
      </c>
      <c r="S157" s="2" t="n">
        <v>0.813458397950922</v>
      </c>
      <c r="T157" s="2" t="n">
        <v>0.48867787447986</v>
      </c>
      <c r="U157" s="2" t="n">
        <v>-0.132735349385152</v>
      </c>
      <c r="V157" s="2" t="n">
        <v>0.100480779091151</v>
      </c>
      <c r="W157" s="2" t="n">
        <v>0.0529144698172821</v>
      </c>
      <c r="X157" s="2" t="n">
        <v>0.0997024463955136</v>
      </c>
      <c r="Y157" s="2" t="n">
        <v>0.133195666464561</v>
      </c>
      <c r="Z157" s="2" t="n">
        <v>0.103317221780338</v>
      </c>
      <c r="AA157" s="2" t="n">
        <v>0.159949892036576</v>
      </c>
      <c r="AB157" s="2" t="n">
        <v>0.130945430335825</v>
      </c>
      <c r="AC157" s="2" t="n">
        <v>0.0893756282104259</v>
      </c>
      <c r="AD157" s="2" t="n">
        <v>0.125307699985015</v>
      </c>
      <c r="AE157" s="2" t="n">
        <v>0.0900846001146279</v>
      </c>
      <c r="AF157" s="2" t="n">
        <v>0.0681214146771183</v>
      </c>
      <c r="AG157" s="2" t="n">
        <v>-1.53467939724469</v>
      </c>
      <c r="AH157" s="3" t="b">
        <f aca="false">TRUE()</f>
        <v>1</v>
      </c>
      <c r="AI157" s="3" t="n">
        <v>-1.11546835377486</v>
      </c>
      <c r="AJ157" s="3" t="b">
        <f aca="false">TRUE()</f>
        <v>1</v>
      </c>
      <c r="AK157" s="3" t="n">
        <v>0.898060164908794</v>
      </c>
      <c r="AL157" s="3" t="b">
        <f aca="false">TRUE()</f>
        <v>1</v>
      </c>
      <c r="AM157" s="3" t="n">
        <v>-1.9158172337342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6</v>
      </c>
      <c r="E158" s="2" t="n">
        <v>1</v>
      </c>
      <c r="F158" s="2" t="n">
        <v>26.565051177078</v>
      </c>
      <c r="G158" s="2" t="n">
        <v>0.787692307692308</v>
      </c>
      <c r="H158" s="2" t="n">
        <v>0.991664971876774</v>
      </c>
      <c r="I158" s="2" t="n">
        <v>0.102693548661689</v>
      </c>
      <c r="J158" s="2" t="n">
        <v>0.295996720268538</v>
      </c>
      <c r="K158" s="2" t="n">
        <v>5.22177662692483</v>
      </c>
      <c r="L158" s="2" t="n">
        <v>0.673</v>
      </c>
      <c r="M158" s="2" t="n">
        <v>0.089</v>
      </c>
      <c r="N158" s="2" t="n">
        <v>11.251</v>
      </c>
      <c r="O158" s="2" t="s">
        <v>41</v>
      </c>
      <c r="P158" s="2" t="n">
        <v>41.5</v>
      </c>
      <c r="Q158" s="2" t="n">
        <v>17.7</v>
      </c>
      <c r="R158" s="2" t="n">
        <v>2.108</v>
      </c>
      <c r="S158" s="2" t="n">
        <v>-1</v>
      </c>
      <c r="T158" s="2" t="n">
        <v>0.148272677961559</v>
      </c>
      <c r="U158" s="2" t="n">
        <v>-0.375978086967</v>
      </c>
      <c r="V158" s="2" t="n">
        <v>0.119487078439867</v>
      </c>
      <c r="W158" s="2" t="n">
        <v>0.0688838923465375</v>
      </c>
      <c r="X158" s="2" t="n">
        <v>0.0304301529491539</v>
      </c>
      <c r="Y158" s="2" t="n">
        <v>0.105695812509425</v>
      </c>
      <c r="Z158" s="2" t="n">
        <v>0.167139284734989</v>
      </c>
      <c r="AA158" s="2" t="n">
        <v>0.163073175177497</v>
      </c>
      <c r="AB158" s="2" t="n">
        <v>0.159000773116522</v>
      </c>
      <c r="AC158" s="2" t="n">
        <v>0.130215891040283</v>
      </c>
      <c r="AD158" s="2" t="n">
        <v>0.0971815356291211</v>
      </c>
      <c r="AE158" s="2" t="n">
        <v>0.106425889776161</v>
      </c>
      <c r="AF158" s="2" t="n">
        <v>0.0408374850668485</v>
      </c>
      <c r="AG158" s="2" t="n">
        <v>-0.188232053025531</v>
      </c>
      <c r="AH158" s="3" t="b">
        <f aca="false">TRUE()</f>
        <v>1</v>
      </c>
      <c r="AI158" s="3" t="n">
        <v>-0.122206839008188</v>
      </c>
      <c r="AJ158" s="3" t="b">
        <f aca="false">TRUE()</f>
        <v>1</v>
      </c>
      <c r="AK158" s="3" t="n">
        <v>-0.490245404032336</v>
      </c>
      <c r="AL158" s="3" t="b">
        <f aca="false">TRUE()</f>
        <v>1</v>
      </c>
      <c r="AM158" s="3" t="n">
        <v>0.70747937281643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9</v>
      </c>
      <c r="E159" s="2" t="n">
        <v>0</v>
      </c>
      <c r="F159" s="2" t="n">
        <v>53.9726266148964</v>
      </c>
      <c r="G159" s="2" t="n">
        <v>0.730100640439158</v>
      </c>
      <c r="H159" s="2" t="n">
        <v>0.985453607066601</v>
      </c>
      <c r="I159" s="2" t="n">
        <v>0.141117382874814</v>
      </c>
      <c r="J159" s="2" t="n">
        <v>0.31334231555947</v>
      </c>
      <c r="K159" s="2" t="n">
        <v>5.23288224254231</v>
      </c>
      <c r="L159" s="2" t="n">
        <v>0.693</v>
      </c>
      <c r="M159" s="2" t="n">
        <v>0.094</v>
      </c>
      <c r="N159" s="2" t="n">
        <v>11.232</v>
      </c>
      <c r="O159" s="2" t="s">
        <v>41</v>
      </c>
      <c r="P159" s="2" t="n">
        <v>47.3</v>
      </c>
      <c r="Q159" s="2" t="n">
        <v>18.4</v>
      </c>
      <c r="R159" s="2" t="n">
        <v>2.399</v>
      </c>
      <c r="S159" s="2" t="n">
        <v>0.73131741531713</v>
      </c>
      <c r="T159" s="2" t="n">
        <v>0.390808967380678</v>
      </c>
      <c r="U159" s="2" t="n">
        <v>0.163896343114838</v>
      </c>
      <c r="V159" s="2" t="n">
        <v>0.00117141897264372</v>
      </c>
      <c r="W159" s="2" t="n">
        <v>0.044964872006567</v>
      </c>
      <c r="X159" s="2" t="n">
        <v>0.0962872152826551</v>
      </c>
      <c r="Y159" s="2" t="n">
        <v>0.126503169845391</v>
      </c>
      <c r="Z159" s="2" t="n">
        <v>0.128492952355736</v>
      </c>
      <c r="AA159" s="2" t="n">
        <v>0.122896138486884</v>
      </c>
      <c r="AB159" s="2" t="n">
        <v>0.135064027873588</v>
      </c>
      <c r="AC159" s="2" t="n">
        <v>0.184366654672386</v>
      </c>
      <c r="AD159" s="2" t="n">
        <v>0.111344551513793</v>
      </c>
      <c r="AE159" s="2" t="n">
        <v>0.078160533242033</v>
      </c>
      <c r="AF159" s="2" t="n">
        <v>0.0168847567275331</v>
      </c>
      <c r="AG159" s="2" t="n">
        <v>-0.182659682773489</v>
      </c>
      <c r="AH159" s="3" t="b">
        <f aca="false">TRUE()</f>
        <v>1</v>
      </c>
      <c r="AI159" s="3" t="n">
        <v>0.0784520528638649</v>
      </c>
      <c r="AJ159" s="3" t="b">
        <f aca="false">TRUE()</f>
        <v>1</v>
      </c>
      <c r="AK159" s="3" t="n">
        <v>-0.316707207914695</v>
      </c>
      <c r="AL159" s="3" t="b">
        <f aca="false">TRUE()</f>
        <v>1</v>
      </c>
      <c r="AM159" s="3" t="n">
        <v>1.6954741986601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</v>
      </c>
      <c r="E160" s="2" t="n">
        <v>1</v>
      </c>
      <c r="F160" s="2" t="n">
        <v>13.2405199151872</v>
      </c>
      <c r="G160" s="2" t="n">
        <v>0.910472972972973</v>
      </c>
      <c r="H160" s="2" t="n">
        <v>0.984574500462334</v>
      </c>
      <c r="I160" s="2" t="n">
        <v>0.169450892496853</v>
      </c>
      <c r="J160" s="2" t="n">
        <v>0.382359761834498</v>
      </c>
      <c r="K160" s="2" t="n">
        <v>3.84993254258242</v>
      </c>
      <c r="L160" s="2" t="n">
        <v>0.64</v>
      </c>
      <c r="M160" s="2" t="n">
        <v>0.122</v>
      </c>
      <c r="N160" s="2" t="n">
        <v>8.261</v>
      </c>
      <c r="O160" s="2" t="s">
        <v>41</v>
      </c>
      <c r="P160" s="2" t="n">
        <v>22.7</v>
      </c>
      <c r="Q160" s="2" t="n">
        <v>13.3</v>
      </c>
      <c r="R160" s="2" t="n">
        <v>1.154</v>
      </c>
      <c r="S160" s="2" t="n">
        <v>0.635678682944838</v>
      </c>
      <c r="T160" s="2" t="n">
        <v>0.560037549931538</v>
      </c>
      <c r="U160" s="2" t="n">
        <v>-0.349779156172544</v>
      </c>
      <c r="V160" s="2" t="n">
        <v>0.064181332885296</v>
      </c>
      <c r="W160" s="2" t="n">
        <v>0.0337153318267146</v>
      </c>
      <c r="X160" s="2" t="n">
        <v>0.0539066598618926</v>
      </c>
      <c r="Y160" s="2" t="n">
        <v>0.108857505067604</v>
      </c>
      <c r="Z160" s="2" t="n">
        <v>0.115221736834335</v>
      </c>
      <c r="AA160" s="2" t="n">
        <v>0.189338480883257</v>
      </c>
      <c r="AB160" s="2" t="n">
        <v>0.151017337613999</v>
      </c>
      <c r="AC160" s="2" t="n">
        <v>0.173184723509683</v>
      </c>
      <c r="AD160" s="2" t="n">
        <v>0.0820805443275169</v>
      </c>
      <c r="AE160" s="2" t="n">
        <v>0.0621515380466802</v>
      </c>
      <c r="AF160" s="2" t="n">
        <v>0.0642414738550324</v>
      </c>
      <c r="AG160" s="2" t="n">
        <v>-0.876570586370307</v>
      </c>
      <c r="AH160" s="3" t="b">
        <f aca="false">TRUE()</f>
        <v>1</v>
      </c>
      <c r="AI160" s="3" t="n">
        <v>-0.453294010597077</v>
      </c>
      <c r="AJ160" s="3" t="b">
        <f aca="false">TRUE()</f>
        <v>1</v>
      </c>
      <c r="AK160" s="3" t="n">
        <v>0.655106690344096</v>
      </c>
      <c r="AL160" s="3" t="b">
        <f aca="false">TRUE()</f>
        <v>1</v>
      </c>
      <c r="AM160" s="3" t="n">
        <v>-2.49498661440125</v>
      </c>
      <c r="AN160" s="3" t="b">
        <f aca="false">FALSE()</f>
        <v>0</v>
      </c>
      <c r="AO160" s="3" t="n">
        <v>0</v>
      </c>
      <c r="AP160" s="3" t="n">
        <v>1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6</v>
      </c>
      <c r="E161" s="2" t="n">
        <v>1</v>
      </c>
      <c r="F161" s="2" t="n">
        <v>29.7448812969422</v>
      </c>
      <c r="G161" s="2" t="n">
        <v>0.735413839891452</v>
      </c>
      <c r="H161" s="2" t="n">
        <v>0.974055223487876</v>
      </c>
      <c r="I161" s="2" t="n">
        <v>0.138019166649292</v>
      </c>
      <c r="J161" s="2" t="n">
        <v>0.357733424563116</v>
      </c>
      <c r="K161" s="2" t="n">
        <v>3.86605405485685</v>
      </c>
      <c r="L161" s="2" t="n">
        <v>0.675</v>
      </c>
      <c r="M161" s="2" t="n">
        <v>0.107</v>
      </c>
      <c r="N161" s="2" t="n">
        <v>8.437</v>
      </c>
      <c r="O161" s="2" t="s">
        <v>41</v>
      </c>
      <c r="P161" s="2" t="n">
        <v>27.5</v>
      </c>
      <c r="Q161" s="2" t="n">
        <v>13.3</v>
      </c>
      <c r="R161" s="2" t="n">
        <v>1.397</v>
      </c>
      <c r="S161" s="2" t="n">
        <v>0.682616817926004</v>
      </c>
      <c r="T161" s="2" t="n">
        <v>0.503323623703614</v>
      </c>
      <c r="U161" s="2" t="n">
        <v>-0.183834281169178</v>
      </c>
      <c r="V161" s="2" t="n">
        <v>0.0880714374985437</v>
      </c>
      <c r="W161" s="2" t="n">
        <v>0.0202400732612783</v>
      </c>
      <c r="X161" s="2" t="n">
        <v>0.0914627860646077</v>
      </c>
      <c r="Y161" s="2" t="n">
        <v>0.0892171517833968</v>
      </c>
      <c r="Z161" s="2" t="n">
        <v>0.128122098496549</v>
      </c>
      <c r="AA161" s="2" t="n">
        <v>0.181537407467772</v>
      </c>
      <c r="AB161" s="2" t="n">
        <v>0.144855769201998</v>
      </c>
      <c r="AC161" s="2" t="n">
        <v>0.167169065374345</v>
      </c>
      <c r="AD161" s="2" t="n">
        <v>0.075714751432109</v>
      </c>
      <c r="AE161" s="2" t="n">
        <v>0.0594723556869181</v>
      </c>
      <c r="AF161" s="2" t="n">
        <v>0.0624486144923048</v>
      </c>
      <c r="AG161" s="2" t="n">
        <v>-0.868481432332367</v>
      </c>
      <c r="AH161" s="3" t="b">
        <f aca="false">TRUE()</f>
        <v>1</v>
      </c>
      <c r="AI161" s="3" t="n">
        <v>-0.102140949820983</v>
      </c>
      <c r="AJ161" s="3" t="b">
        <f aca="false">TRUE()</f>
        <v>1</v>
      </c>
      <c r="AK161" s="3" t="n">
        <v>0.134492101991172</v>
      </c>
      <c r="AL161" s="3" t="b">
        <f aca="false">TRUE()</f>
        <v>1</v>
      </c>
      <c r="AM161" s="3" t="n">
        <v>-1.6773357240477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6</v>
      </c>
      <c r="E162" s="2" t="n">
        <v>2</v>
      </c>
      <c r="F162" s="2" t="n">
        <v>46.8476102659946</v>
      </c>
      <c r="G162" s="2" t="n">
        <v>0.616449511400652</v>
      </c>
      <c r="H162" s="2" t="n">
        <v>0.952892123540552</v>
      </c>
      <c r="I162" s="2" t="n">
        <v>0.13386699102285</v>
      </c>
      <c r="J162" s="2" t="n">
        <v>0.335174299474946</v>
      </c>
      <c r="K162" s="2" t="n">
        <v>4.81778551680971</v>
      </c>
      <c r="L162" s="2" t="n">
        <v>0.716</v>
      </c>
      <c r="M162" s="2" t="n">
        <v>0.084</v>
      </c>
      <c r="N162" s="2" t="n">
        <v>10.499</v>
      </c>
      <c r="O162" s="2" t="s">
        <v>41</v>
      </c>
      <c r="P162" s="2" t="n">
        <v>28.9</v>
      </c>
      <c r="Q162" s="2" t="n">
        <v>13.9</v>
      </c>
      <c r="R162" s="2" t="n">
        <v>1.466</v>
      </c>
      <c r="S162" s="2" t="n">
        <v>0.39480690391749</v>
      </c>
      <c r="T162" s="2" t="n">
        <v>0.411746657329639</v>
      </c>
      <c r="U162" s="2" t="n">
        <v>-0.313899382018236</v>
      </c>
      <c r="V162" s="2" t="n">
        <v>0.00514944810228568</v>
      </c>
      <c r="W162" s="2" t="n">
        <v>0.00514944810228568</v>
      </c>
      <c r="X162" s="2" t="n">
        <v>0.0698726520735012</v>
      </c>
      <c r="Y162" s="2" t="n">
        <v>0.132489522559745</v>
      </c>
      <c r="Z162" s="2" t="n">
        <v>0.133827644054299</v>
      </c>
      <c r="AA162" s="2" t="n">
        <v>0.114558950946028</v>
      </c>
      <c r="AB162" s="2" t="n">
        <v>0.116008988456396</v>
      </c>
      <c r="AC162" s="2" t="n">
        <v>0.117608474986873</v>
      </c>
      <c r="AD162" s="2" t="n">
        <v>0.134967872935646</v>
      </c>
      <c r="AE162" s="2" t="n">
        <v>0.123141376377823</v>
      </c>
      <c r="AF162" s="2" t="n">
        <v>0.0575245176096892</v>
      </c>
      <c r="AG162" s="2" t="n">
        <v>-0.390939234836403</v>
      </c>
      <c r="AH162" s="3" t="b">
        <f aca="false">TRUE()</f>
        <v>1</v>
      </c>
      <c r="AI162" s="3" t="n">
        <v>0.309209778516727</v>
      </c>
      <c r="AJ162" s="3" t="b">
        <f aca="false">TRUE()</f>
        <v>1</v>
      </c>
      <c r="AK162" s="3" t="n">
        <v>-0.663783600149977</v>
      </c>
      <c r="AL162" s="3" t="b">
        <f aca="false">TRUE()</f>
        <v>1</v>
      </c>
      <c r="AM162" s="3" t="n">
        <v>-1.43885421436137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1</v>
      </c>
      <c r="E163" s="2" t="n">
        <v>0</v>
      </c>
      <c r="F163" s="2" t="n">
        <v>36.0273733851036</v>
      </c>
      <c r="G163" s="2" t="n">
        <v>0.49469762109487</v>
      </c>
      <c r="H163" s="2" t="n">
        <v>0.987526196457392</v>
      </c>
      <c r="I163" s="2" t="n">
        <v>0.0585436478824895</v>
      </c>
      <c r="J163" s="2" t="n">
        <v>0.183798471305927</v>
      </c>
      <c r="K163" s="2" t="n">
        <v>10.3619305148469</v>
      </c>
      <c r="L163" s="2" t="n">
        <v>0.755</v>
      </c>
      <c r="M163" s="2" t="n">
        <v>0.075</v>
      </c>
      <c r="N163" s="2" t="n">
        <v>21.507</v>
      </c>
      <c r="O163" s="2" t="s">
        <v>41</v>
      </c>
      <c r="P163" s="2" t="n">
        <v>38.6</v>
      </c>
      <c r="Q163" s="2" t="n">
        <v>16</v>
      </c>
      <c r="R163" s="2" t="n">
        <v>1.958</v>
      </c>
      <c r="S163" s="2" t="n">
        <v>0.491740309942272</v>
      </c>
      <c r="T163" s="2" t="n">
        <v>0.338343464446124</v>
      </c>
      <c r="U163" s="2" t="n">
        <v>-0.199974273610192</v>
      </c>
      <c r="V163" s="2" t="n">
        <v>0.057762957503804</v>
      </c>
      <c r="W163" s="2" t="n">
        <v>0.00549748147551787</v>
      </c>
      <c r="X163" s="2" t="n">
        <v>0.0531937504051461</v>
      </c>
      <c r="Y163" s="2" t="n">
        <v>0.153498676747999</v>
      </c>
      <c r="Z163" s="2" t="n">
        <v>0.123660993467833</v>
      </c>
      <c r="AA163" s="2" t="n">
        <v>0.148957146607659</v>
      </c>
      <c r="AB163" s="2" t="n">
        <v>0.141006528085602</v>
      </c>
      <c r="AC163" s="2" t="n">
        <v>0.148886704696262</v>
      </c>
      <c r="AD163" s="2" t="n">
        <v>0.0940631533270474</v>
      </c>
      <c r="AE163" s="2" t="n">
        <v>0.0957173395754958</v>
      </c>
      <c r="AF163" s="2" t="n">
        <v>0.0410157070869558</v>
      </c>
      <c r="AG163" s="2" t="n">
        <v>2.39089922636817</v>
      </c>
      <c r="AH163" s="3" t="b">
        <f aca="false">TRUE()</f>
        <v>1</v>
      </c>
      <c r="AI163" s="3" t="n">
        <v>0.700494617667233</v>
      </c>
      <c r="AJ163" s="3" t="b">
        <f aca="false">TRUE()</f>
        <v>1</v>
      </c>
      <c r="AK163" s="3" t="n">
        <v>-0.976152353161732</v>
      </c>
      <c r="AL163" s="3" t="b">
        <f aca="false">TRUE()</f>
        <v>1</v>
      </c>
      <c r="AM163" s="3" t="n">
        <v>0.21348195989456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2</v>
      </c>
      <c r="E164" s="2" t="n">
        <v>1</v>
      </c>
      <c r="F164" s="2" t="n">
        <v>37.8749836510982</v>
      </c>
      <c r="G164" s="2" t="n">
        <v>0.739130434782609</v>
      </c>
      <c r="H164" s="2" t="n">
        <v>0.972025540582058</v>
      </c>
      <c r="I164" s="2" t="n">
        <v>0.181273805712634</v>
      </c>
      <c r="J164" s="2" t="n">
        <v>0.39320575843606</v>
      </c>
      <c r="K164" s="2" t="n">
        <v>4.01427414626581</v>
      </c>
      <c r="L164" s="2" t="n">
        <v>0.703</v>
      </c>
      <c r="M164" s="2" t="n">
        <v>0.097</v>
      </c>
      <c r="N164" s="2" t="n">
        <v>8.896</v>
      </c>
      <c r="O164" s="2" t="s">
        <v>41</v>
      </c>
      <c r="P164" s="2" t="n">
        <v>39.2</v>
      </c>
      <c r="Q164" s="2" t="n">
        <v>16.6</v>
      </c>
      <c r="R164" s="2" t="n">
        <v>1.991</v>
      </c>
      <c r="S164" s="2" t="n">
        <v>0.792178421454092</v>
      </c>
      <c r="T164" s="2" t="n">
        <v>0.463051831318096</v>
      </c>
      <c r="U164" s="2" t="n">
        <v>0.28873398542912</v>
      </c>
      <c r="V164" s="2" t="n">
        <v>0.124985412261946</v>
      </c>
      <c r="W164" s="2" t="n">
        <v>0.0667612818297751</v>
      </c>
      <c r="X164" s="2" t="n">
        <v>0.106551344228337</v>
      </c>
      <c r="Y164" s="2" t="n">
        <v>0.181122715393516</v>
      </c>
      <c r="Z164" s="2" t="n">
        <v>0.130266088264647</v>
      </c>
      <c r="AA164" s="2" t="n">
        <v>0.123730829962281</v>
      </c>
      <c r="AB164" s="2" t="n">
        <v>0.0487024021408555</v>
      </c>
      <c r="AC164" s="2" t="n">
        <v>0.106471366300067</v>
      </c>
      <c r="AD164" s="2" t="n">
        <v>0.126852133515962</v>
      </c>
      <c r="AE164" s="2" t="n">
        <v>0.107622152996596</v>
      </c>
      <c r="AF164" s="2" t="n">
        <v>0.068680967197739</v>
      </c>
      <c r="AG164" s="2" t="n">
        <v>-0.79411029825296</v>
      </c>
      <c r="AH164" s="3" t="b">
        <f aca="false">TRUE()</f>
        <v>1</v>
      </c>
      <c r="AI164" s="3" t="n">
        <v>0.178781498799892</v>
      </c>
      <c r="AJ164" s="3" t="b">
        <f aca="false">TRUE()</f>
        <v>1</v>
      </c>
      <c r="AK164" s="3" t="n">
        <v>-0.21258429024411</v>
      </c>
      <c r="AL164" s="3" t="b">
        <f aca="false">TRUE()</f>
        <v>1</v>
      </c>
      <c r="AM164" s="3" t="n">
        <v>0.315688321188741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2</v>
      </c>
      <c r="E165" s="2" t="n">
        <v>2</v>
      </c>
      <c r="F165" s="2" t="n">
        <v>30.3432488842396</v>
      </c>
      <c r="G165" s="2" t="n">
        <v>0.757777777777778</v>
      </c>
      <c r="H165" s="2" t="n">
        <v>0.979251193115969</v>
      </c>
      <c r="I165" s="2" t="n">
        <v>0.160567560929989</v>
      </c>
      <c r="J165" s="2" t="n">
        <v>0.379040916286841</v>
      </c>
      <c r="K165" s="2" t="n">
        <v>4.31053069456857</v>
      </c>
      <c r="L165" s="2" t="n">
        <v>0.717</v>
      </c>
      <c r="M165" s="2" t="n">
        <v>0.093</v>
      </c>
      <c r="N165" s="2" t="n">
        <v>9.391</v>
      </c>
      <c r="O165" s="2" t="s">
        <v>41</v>
      </c>
      <c r="P165" s="2" t="n">
        <v>41</v>
      </c>
      <c r="Q165" s="2" t="n">
        <v>17.5</v>
      </c>
      <c r="R165" s="2" t="n">
        <v>2.079</v>
      </c>
      <c r="S165" s="2" t="n">
        <v>0.546748965555984</v>
      </c>
      <c r="T165" s="2" t="n">
        <v>0.281990470100773</v>
      </c>
      <c r="U165" s="2" t="n">
        <v>-0.474703616316207</v>
      </c>
      <c r="V165" s="2" t="n">
        <v>0.160061983167604</v>
      </c>
      <c r="W165" s="2" t="n">
        <v>0.068403720946298</v>
      </c>
      <c r="X165" s="2" t="n">
        <v>0.109015898143697</v>
      </c>
      <c r="Y165" s="2" t="n">
        <v>0.145195273101929</v>
      </c>
      <c r="Z165" s="2" t="n">
        <v>0.136570602479585</v>
      </c>
      <c r="AA165" s="2" t="n">
        <v>0.152809144023815</v>
      </c>
      <c r="AB165" s="2" t="n">
        <v>0.122006712145967</v>
      </c>
      <c r="AC165" s="2" t="n">
        <v>0.126889663016409</v>
      </c>
      <c r="AD165" s="2" t="n">
        <v>0.102522005750229</v>
      </c>
      <c r="AE165" s="2" t="n">
        <v>0.0800897079790216</v>
      </c>
      <c r="AF165" s="2" t="n">
        <v>0.0249009933593461</v>
      </c>
      <c r="AG165" s="2" t="n">
        <v>-0.645460170822294</v>
      </c>
      <c r="AH165" s="3" t="b">
        <f aca="false">TRUE()</f>
        <v>1</v>
      </c>
      <c r="AI165" s="3" t="n">
        <v>0.31924272311033</v>
      </c>
      <c r="AJ165" s="3" t="b">
        <f aca="false">TRUE()</f>
        <v>1</v>
      </c>
      <c r="AK165" s="3" t="n">
        <v>-0.351414847138223</v>
      </c>
      <c r="AL165" s="3" t="b">
        <f aca="false">TRUE()</f>
        <v>1</v>
      </c>
      <c r="AM165" s="3" t="n">
        <v>0.622307405071285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2</v>
      </c>
      <c r="E166" s="2" t="n">
        <v>3</v>
      </c>
      <c r="F166" s="2" t="n">
        <v>26.565051177078</v>
      </c>
      <c r="G166" s="2" t="n">
        <v>0.732183908045977</v>
      </c>
      <c r="H166" s="2" t="n">
        <v>0.978480227302096</v>
      </c>
      <c r="I166" s="2" t="n">
        <v>0.176009893662391</v>
      </c>
      <c r="J166" s="2" t="n">
        <v>0.368236554657978</v>
      </c>
      <c r="K166" s="2" t="n">
        <v>4.29256578429152</v>
      </c>
      <c r="L166" s="2" t="n">
        <v>0.703</v>
      </c>
      <c r="M166" s="2" t="n">
        <v>0.105</v>
      </c>
      <c r="N166" s="2" t="n">
        <v>9.346</v>
      </c>
      <c r="O166" s="2" t="s">
        <v>41</v>
      </c>
      <c r="P166" s="2" t="n">
        <v>39.8</v>
      </c>
      <c r="Q166" s="2" t="n">
        <v>15.3</v>
      </c>
      <c r="R166" s="2" t="n">
        <v>2.021</v>
      </c>
      <c r="S166" s="2" t="n">
        <v>0.579240888708861</v>
      </c>
      <c r="T166" s="2" t="n">
        <v>0.197940819726627</v>
      </c>
      <c r="U166" s="2" t="n">
        <v>-0.374298535361599</v>
      </c>
      <c r="V166" s="2" t="n">
        <v>0.0986837987472087</v>
      </c>
      <c r="W166" s="2" t="n">
        <v>0.0130626289773659</v>
      </c>
      <c r="X166" s="2" t="n">
        <v>0.0765781076843654</v>
      </c>
      <c r="Y166" s="2" t="n">
        <v>0.136578566130025</v>
      </c>
      <c r="Z166" s="2" t="n">
        <v>0.194863962338253</v>
      </c>
      <c r="AA166" s="2" t="n">
        <v>0.111392406800545</v>
      </c>
      <c r="AB166" s="2" t="n">
        <v>0.12965983301171</v>
      </c>
      <c r="AC166" s="2" t="n">
        <v>0.136707084205092</v>
      </c>
      <c r="AD166" s="2" t="n">
        <v>0.0885235116866407</v>
      </c>
      <c r="AE166" s="2" t="n">
        <v>0.0923890525943707</v>
      </c>
      <c r="AF166" s="2" t="n">
        <v>0.0333074755489986</v>
      </c>
      <c r="AG166" s="2" t="n">
        <v>-0.654474270990753</v>
      </c>
      <c r="AH166" s="3" t="b">
        <f aca="false">TRUE()</f>
        <v>1</v>
      </c>
      <c r="AI166" s="3" t="n">
        <v>0.178781498799892</v>
      </c>
      <c r="AJ166" s="3" t="b">
        <f aca="false">TRUE()</f>
        <v>1</v>
      </c>
      <c r="AK166" s="3" t="n">
        <v>0.0650768235441155</v>
      </c>
      <c r="AL166" s="3" t="b">
        <f aca="false">TRUE()</f>
        <v>1</v>
      </c>
      <c r="AM166" s="3" t="n">
        <v>0.417894682482922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2</v>
      </c>
      <c r="E167" s="2" t="n">
        <v>4</v>
      </c>
      <c r="F167" s="2" t="n">
        <v>33.6900675259798</v>
      </c>
      <c r="G167" s="2" t="n">
        <v>0.508153204398938</v>
      </c>
      <c r="H167" s="2" t="n">
        <v>0.983783721226334</v>
      </c>
      <c r="I167" s="2" t="n">
        <v>0.0645043852531236</v>
      </c>
      <c r="J167" s="2" t="n">
        <v>0.195906924488776</v>
      </c>
      <c r="K167" s="2" t="n">
        <v>8.73819082797249</v>
      </c>
      <c r="L167" s="2" t="n">
        <v>0.693</v>
      </c>
      <c r="M167" s="2" t="n">
        <v>0.073</v>
      </c>
      <c r="N167" s="2" t="n">
        <v>18.229</v>
      </c>
      <c r="O167" s="2" t="s">
        <v>41</v>
      </c>
      <c r="P167" s="2" t="n">
        <v>41.8</v>
      </c>
      <c r="Q167" s="2" t="n">
        <v>16.1</v>
      </c>
      <c r="R167" s="2" t="n">
        <v>2.123</v>
      </c>
      <c r="S167" s="2" t="n">
        <v>0.0472576766539368</v>
      </c>
      <c r="T167" s="2" t="n">
        <v>0.388837115267733</v>
      </c>
      <c r="U167" s="2" t="n">
        <v>-0.00997611694604661</v>
      </c>
      <c r="V167" s="2" t="n">
        <v>0.00123930399307315</v>
      </c>
      <c r="W167" s="2" t="n">
        <v>0.0126580223080948</v>
      </c>
      <c r="X167" s="2" t="n">
        <v>0.0559180119439292</v>
      </c>
      <c r="Y167" s="2" t="n">
        <v>0.135285128186218</v>
      </c>
      <c r="Z167" s="2" t="n">
        <v>0.14760635051008</v>
      </c>
      <c r="AA167" s="2" t="n">
        <v>0.0926273151305395</v>
      </c>
      <c r="AB167" s="2" t="n">
        <v>0.0901634846403546</v>
      </c>
      <c r="AC167" s="2" t="n">
        <v>0.117022862359623</v>
      </c>
      <c r="AD167" s="2" t="n">
        <v>0.14272825245128</v>
      </c>
      <c r="AE167" s="2" t="n">
        <v>0.0904359807270993</v>
      </c>
      <c r="AF167" s="2" t="n">
        <v>0.128212614050876</v>
      </c>
      <c r="AG167" s="2" t="n">
        <v>1.57616917989019</v>
      </c>
      <c r="AH167" s="3" t="b">
        <f aca="false">TRUE()</f>
        <v>1</v>
      </c>
      <c r="AI167" s="3" t="n">
        <v>0.0784520528638649</v>
      </c>
      <c r="AJ167" s="3" t="b">
        <f aca="false">TRUE()</f>
        <v>1</v>
      </c>
      <c r="AK167" s="3" t="n">
        <v>-1.04556763160879</v>
      </c>
      <c r="AL167" s="3" t="b">
        <f aca="false">TRUE()</f>
        <v>1</v>
      </c>
      <c r="AM167" s="3" t="n">
        <v>0.758582553463526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3</v>
      </c>
      <c r="E168" s="2" t="n">
        <v>0</v>
      </c>
      <c r="F168" s="2" t="n">
        <v>9.46232220802563</v>
      </c>
      <c r="G168" s="2" t="n">
        <v>0.867483946293053</v>
      </c>
      <c r="H168" s="2" t="n">
        <v>0.995324324509888</v>
      </c>
      <c r="I168" s="2" t="n">
        <v>0.0767808604608576</v>
      </c>
      <c r="J168" s="2" t="n">
        <v>0.250532796118564</v>
      </c>
      <c r="K168" s="2" t="n">
        <v>8.21967235492036</v>
      </c>
      <c r="L168" s="2" t="n">
        <v>0.826</v>
      </c>
      <c r="M168" s="2" t="n">
        <v>0.086</v>
      </c>
      <c r="N168" s="2" t="n">
        <v>17.417</v>
      </c>
      <c r="O168" s="2" t="s">
        <v>41</v>
      </c>
      <c r="P168" s="2" t="n">
        <v>34.2</v>
      </c>
      <c r="Q168" s="2" t="n">
        <v>15</v>
      </c>
      <c r="R168" s="2" t="n">
        <v>1.736</v>
      </c>
      <c r="S168" s="2" t="n">
        <v>0.112714022126927</v>
      </c>
      <c r="T168" s="2" t="n">
        <v>0.388325936542626</v>
      </c>
      <c r="U168" s="2" t="n">
        <v>-0.301936315485648</v>
      </c>
      <c r="V168" s="2" t="n">
        <v>0.0291454270848428</v>
      </c>
      <c r="W168" s="2" t="n">
        <v>0.0157798828235</v>
      </c>
      <c r="X168" s="2" t="n">
        <v>0.0871386638706673</v>
      </c>
      <c r="Y168" s="2" t="n">
        <v>0.13127658325336</v>
      </c>
      <c r="Z168" s="2" t="n">
        <v>0.13759276129582</v>
      </c>
      <c r="AA168" s="2" t="n">
        <v>0.106913751611982</v>
      </c>
      <c r="AB168" s="2" t="n">
        <v>0.10981042542245</v>
      </c>
      <c r="AC168" s="2" t="n">
        <v>0.11533128859598</v>
      </c>
      <c r="AD168" s="2" t="n">
        <v>0.130878624181587</v>
      </c>
      <c r="AE168" s="2" t="n">
        <v>0.128261933124137</v>
      </c>
      <c r="AF168" s="2" t="n">
        <v>0.0527959686440177</v>
      </c>
      <c r="AG168" s="2" t="n">
        <v>1.31599657767792</v>
      </c>
      <c r="AH168" s="3" t="b">
        <f aca="false">TRUE()</f>
        <v>1</v>
      </c>
      <c r="AI168" s="3" t="n">
        <v>1.41283368381302</v>
      </c>
      <c r="AJ168" s="3" t="b">
        <f aca="false">TRUE()</f>
        <v>1</v>
      </c>
      <c r="AK168" s="3" t="n">
        <v>-0.594368321702921</v>
      </c>
      <c r="AL168" s="3" t="b">
        <f aca="false">TRUE()</f>
        <v>1</v>
      </c>
      <c r="AM168" s="3" t="n">
        <v>-0.5360313562627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4</v>
      </c>
      <c r="E169" s="2" t="n">
        <v>1</v>
      </c>
      <c r="F169" s="2" t="n">
        <v>33.6900675259798</v>
      </c>
      <c r="G169" s="2" t="n">
        <v>0.589968652037618</v>
      </c>
      <c r="H169" s="2" t="n">
        <v>0.987046480349419</v>
      </c>
      <c r="I169" s="2" t="n">
        <v>0.0692634068444785</v>
      </c>
      <c r="J169" s="2" t="n">
        <v>0.204183782841241</v>
      </c>
      <c r="K169" s="2" t="n">
        <v>7.03918368224657</v>
      </c>
      <c r="L169" s="2" t="n">
        <v>0.623</v>
      </c>
      <c r="M169" s="2" t="n">
        <v>0.076</v>
      </c>
      <c r="N169" s="2" t="n">
        <v>14.841</v>
      </c>
      <c r="O169" s="2" t="s">
        <v>41</v>
      </c>
      <c r="P169" s="2" t="n">
        <v>34</v>
      </c>
      <c r="Q169" s="2" t="n">
        <v>15.3</v>
      </c>
      <c r="R169" s="2" t="n">
        <v>1.725</v>
      </c>
      <c r="S169" s="2" t="n">
        <v>0.673007106469845</v>
      </c>
      <c r="T169" s="2" t="n">
        <v>0.448710109124438</v>
      </c>
      <c r="U169" s="2" t="n">
        <v>-0.153433874092577</v>
      </c>
      <c r="V169" s="2" t="n">
        <v>0.168393815840654</v>
      </c>
      <c r="W169" s="2" t="n">
        <v>0.0568017175415189</v>
      </c>
      <c r="X169" s="2" t="n">
        <v>0.0668609060046782</v>
      </c>
      <c r="Y169" s="2" t="n">
        <v>0.169458500696933</v>
      </c>
      <c r="Z169" s="2" t="n">
        <v>0.158969534763283</v>
      </c>
      <c r="AA169" s="2" t="n">
        <v>0.104194234377253</v>
      </c>
      <c r="AB169" s="2" t="n">
        <v>0.142107212792445</v>
      </c>
      <c r="AC169" s="2" t="n">
        <v>0.105150633320144</v>
      </c>
      <c r="AD169" s="2" t="n">
        <v>0.0862130253184363</v>
      </c>
      <c r="AE169" s="2" t="n">
        <v>0.101136311646016</v>
      </c>
      <c r="AF169" s="2" t="n">
        <v>0.0659096410808106</v>
      </c>
      <c r="AG169" s="2" t="n">
        <v>0.72367282102601</v>
      </c>
      <c r="AH169" s="3" t="b">
        <f aca="false">TRUE()</f>
        <v>1</v>
      </c>
      <c r="AI169" s="3" t="n">
        <v>-0.623854068688323</v>
      </c>
      <c r="AJ169" s="3" t="b">
        <f aca="false">TRUE()</f>
        <v>1</v>
      </c>
      <c r="AK169" s="3" t="n">
        <v>-0.941444713938204</v>
      </c>
      <c r="AL169" s="3" t="b">
        <f aca="false">TRUE()</f>
        <v>1</v>
      </c>
      <c r="AM169" s="3" t="n">
        <v>-0.570100143360831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4</v>
      </c>
      <c r="E170" s="2" t="n">
        <v>2</v>
      </c>
      <c r="F170" s="2" t="n">
        <v>30.3432488842396</v>
      </c>
      <c r="G170" s="2" t="n">
        <v>0.70379746835443</v>
      </c>
      <c r="H170" s="2" t="n">
        <v>0.991669095594576</v>
      </c>
      <c r="I170" s="2" t="n">
        <v>0.105282746411771</v>
      </c>
      <c r="J170" s="2" t="n">
        <v>0.272158526104919</v>
      </c>
      <c r="K170" s="2" t="n">
        <v>3.30271774954399</v>
      </c>
      <c r="L170" s="2" t="n">
        <v>0.371</v>
      </c>
      <c r="M170" s="2" t="n">
        <v>0.073</v>
      </c>
      <c r="N170" s="2" t="n">
        <v>7.155</v>
      </c>
      <c r="O170" s="2" t="s">
        <v>41</v>
      </c>
      <c r="P170" s="2" t="n">
        <v>37.1</v>
      </c>
      <c r="Q170" s="2" t="n">
        <v>13.8</v>
      </c>
      <c r="R170" s="2" t="n">
        <v>1.881</v>
      </c>
      <c r="S170" s="2" t="n">
        <v>-1</v>
      </c>
      <c r="T170" s="2" t="n">
        <v>0.407379339239741</v>
      </c>
      <c r="U170" s="2" t="n">
        <v>0.0459334141257184</v>
      </c>
      <c r="V170" s="2" t="n">
        <v>0.0861332881735261</v>
      </c>
      <c r="W170" s="2" t="n">
        <v>0.0387563118511073</v>
      </c>
      <c r="X170" s="2" t="n">
        <v>0.125494055946705</v>
      </c>
      <c r="Y170" s="2" t="n">
        <v>0.0971919631617451</v>
      </c>
      <c r="Z170" s="2" t="n">
        <v>0.107986801181917</v>
      </c>
      <c r="AA170" s="2" t="n">
        <v>0.134047454863798</v>
      </c>
      <c r="AB170" s="2" t="n">
        <v>0.144981670186343</v>
      </c>
      <c r="AC170" s="2" t="n">
        <v>0.0621133756941629</v>
      </c>
      <c r="AD170" s="2" t="n">
        <v>0.0756566750466495</v>
      </c>
      <c r="AE170" s="2" t="n">
        <v>0.13621672847404</v>
      </c>
      <c r="AF170" s="2" t="n">
        <v>0.116311275444639</v>
      </c>
      <c r="AG170" s="2" t="n">
        <v>-1.15114189688858</v>
      </c>
      <c r="AH170" s="3" t="b">
        <f aca="false">TRUE()</f>
        <v>1</v>
      </c>
      <c r="AI170" s="3" t="n">
        <v>-3.1521561062762</v>
      </c>
      <c r="AJ170" s="3" t="b">
        <f aca="false">FALSE()</f>
        <v>0</v>
      </c>
      <c r="AK170" s="3" t="n">
        <v>-1.04556763160879</v>
      </c>
      <c r="AL170" s="3" t="b">
        <f aca="false">TRUE()</f>
        <v>1</v>
      </c>
      <c r="AM170" s="3" t="n">
        <v>-0.0420339433408936</v>
      </c>
      <c r="AN170" s="3" t="b">
        <f aca="false">TRUE()</f>
        <v>1</v>
      </c>
      <c r="AO170" s="3" t="n">
        <v>1</v>
      </c>
      <c r="AP170" s="3" t="n">
        <v>1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4</v>
      </c>
      <c r="E171" s="2" t="n">
        <v>3</v>
      </c>
      <c r="F171" s="2" t="n">
        <v>24.2277453179541</v>
      </c>
      <c r="G171" s="2" t="n">
        <v>0.852631578947368</v>
      </c>
      <c r="H171" s="2" t="n">
        <v>0.986928491632927</v>
      </c>
      <c r="I171" s="2" t="n">
        <v>0.127323954473516</v>
      </c>
      <c r="J171" s="2" t="n">
        <v>0.339327744759241</v>
      </c>
      <c r="K171" s="2" t="n">
        <v>3.43855516835994</v>
      </c>
      <c r="L171" s="2" t="n">
        <v>0.549</v>
      </c>
      <c r="M171" s="2" t="n">
        <v>0.105</v>
      </c>
      <c r="N171" s="2" t="n">
        <v>7.363</v>
      </c>
      <c r="O171" s="2" t="s">
        <v>41</v>
      </c>
      <c r="P171" s="2" t="n">
        <v>39.2</v>
      </c>
      <c r="Q171" s="2" t="n">
        <v>15.9</v>
      </c>
      <c r="R171" s="2" t="n">
        <v>1.988</v>
      </c>
      <c r="S171" s="2" t="n">
        <v>0.481696723724432</v>
      </c>
      <c r="T171" s="2" t="n">
        <v>0.363002510410863</v>
      </c>
      <c r="U171" s="2" t="n">
        <v>-0.136702505427832</v>
      </c>
      <c r="V171" s="2" t="n">
        <v>0.0179155436909568</v>
      </c>
      <c r="W171" s="2" t="n">
        <v>0.0179155436909568</v>
      </c>
      <c r="X171" s="2" t="n">
        <v>0.0610684006484638</v>
      </c>
      <c r="Y171" s="2" t="n">
        <v>0.128191449229974</v>
      </c>
      <c r="Z171" s="2" t="n">
        <v>0.11293444682036</v>
      </c>
      <c r="AA171" s="2" t="n">
        <v>0.130847765110177</v>
      </c>
      <c r="AB171" s="2" t="n">
        <v>0.148853055508308</v>
      </c>
      <c r="AC171" s="2" t="n">
        <v>0.143890142212056</v>
      </c>
      <c r="AD171" s="2" t="n">
        <v>0.0619560087457576</v>
      </c>
      <c r="AE171" s="2" t="n">
        <v>0.127710479459589</v>
      </c>
      <c r="AF171" s="2" t="n">
        <v>0.0845482522653137</v>
      </c>
      <c r="AG171" s="2" t="n">
        <v>-1.0829839110735</v>
      </c>
      <c r="AH171" s="3" t="b">
        <f aca="false">TRUE()</f>
        <v>1</v>
      </c>
      <c r="AI171" s="3" t="n">
        <v>-1.36629196861492</v>
      </c>
      <c r="AJ171" s="3" t="b">
        <f aca="false">TRUE()</f>
        <v>1</v>
      </c>
      <c r="AK171" s="3" t="n">
        <v>0.0650768235441155</v>
      </c>
      <c r="AL171" s="3" t="b">
        <f aca="false">TRUE()</f>
        <v>1</v>
      </c>
      <c r="AM171" s="3" t="n">
        <v>0.31568832118874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4</v>
      </c>
      <c r="E172" s="2" t="n">
        <v>4</v>
      </c>
      <c r="F172" s="2" t="n">
        <v>21.3706222693432</v>
      </c>
      <c r="G172" s="2" t="n">
        <v>0.720797720797721</v>
      </c>
      <c r="H172" s="2" t="n">
        <v>0.9874582731264</v>
      </c>
      <c r="I172" s="2" t="n">
        <v>0.139329413848614</v>
      </c>
      <c r="J172" s="2" t="n">
        <v>0.323375435026605</v>
      </c>
      <c r="K172" s="2" t="n">
        <v>2.80853669117021</v>
      </c>
      <c r="L172" s="2" t="n">
        <v>0.386</v>
      </c>
      <c r="M172" s="2" t="n">
        <v>0.103</v>
      </c>
      <c r="N172" s="2" t="n">
        <v>6.134</v>
      </c>
      <c r="O172" s="2" t="s">
        <v>41</v>
      </c>
      <c r="P172" s="2" t="n">
        <v>40.5</v>
      </c>
      <c r="Q172" s="2" t="n">
        <v>16.4</v>
      </c>
      <c r="R172" s="2" t="n">
        <v>2.055</v>
      </c>
      <c r="S172" s="2" t="n">
        <v>-1</v>
      </c>
      <c r="T172" s="2" t="n">
        <v>0.194605565500594</v>
      </c>
      <c r="U172" s="2" t="n">
        <v>-0.407519963148554</v>
      </c>
      <c r="V172" s="2" t="n">
        <v>0.0077086402117148</v>
      </c>
      <c r="W172" s="2" t="n">
        <v>0.0266901264970829</v>
      </c>
      <c r="X172" s="2" t="n">
        <v>0.2120497805776</v>
      </c>
      <c r="Y172" s="2" t="n">
        <v>0.122501237264649</v>
      </c>
      <c r="Z172" s="2" t="n">
        <v>0.0892885606410229</v>
      </c>
      <c r="AA172" s="2" t="n">
        <v>0.0697020081339916</v>
      </c>
      <c r="AB172" s="2" t="n">
        <v>0.0493546925201828</v>
      </c>
      <c r="AC172" s="2" t="n">
        <v>0.125845344640251</v>
      </c>
      <c r="AD172" s="2" t="n">
        <v>0.116666082604747</v>
      </c>
      <c r="AE172" s="2" t="n">
        <v>0.0761109030947817</v>
      </c>
      <c r="AF172" s="2" t="n">
        <v>0.138481390522773</v>
      </c>
      <c r="AG172" s="2" t="n">
        <v>-1.39910292162182</v>
      </c>
      <c r="AH172" s="3" t="b">
        <f aca="false">TRUE()</f>
        <v>1</v>
      </c>
      <c r="AI172" s="3" t="n">
        <v>-3.00166193737216</v>
      </c>
      <c r="AJ172" s="3" t="b">
        <f aca="false">FALSE()</f>
        <v>0</v>
      </c>
      <c r="AK172" s="3" t="n">
        <v>-0.00433845490294104</v>
      </c>
      <c r="AL172" s="3" t="b">
        <f aca="false">TRUE()</f>
        <v>1</v>
      </c>
      <c r="AM172" s="3" t="n">
        <v>0.537135437326134</v>
      </c>
      <c r="AN172" s="3" t="b">
        <f aca="false">TRUE()</f>
        <v>1</v>
      </c>
      <c r="AO172" s="3" t="n">
        <v>1</v>
      </c>
      <c r="AP172" s="3" t="n">
        <v>1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4</v>
      </c>
      <c r="E173" s="2" t="n">
        <v>7</v>
      </c>
      <c r="F173" s="2" t="n">
        <v>31.7594800848128</v>
      </c>
      <c r="G173" s="2" t="n">
        <v>0.693444730077121</v>
      </c>
      <c r="H173" s="2" t="n">
        <v>0.990314843185662</v>
      </c>
      <c r="I173" s="2" t="n">
        <v>0.0794210584327229</v>
      </c>
      <c r="J173" s="2" t="n">
        <v>0.235271831874381</v>
      </c>
      <c r="K173" s="2" t="n">
        <v>7.0445783123882</v>
      </c>
      <c r="L173" s="2" t="n">
        <v>0.655</v>
      </c>
      <c r="M173" s="2" t="n">
        <v>0.195</v>
      </c>
      <c r="N173" s="2" t="n">
        <v>14.814</v>
      </c>
      <c r="O173" s="2" t="s">
        <v>41</v>
      </c>
      <c r="P173" s="2" t="n">
        <v>42.1</v>
      </c>
      <c r="Q173" s="2" t="n">
        <v>16.8</v>
      </c>
      <c r="R173" s="2" t="n">
        <v>2.136</v>
      </c>
      <c r="S173" s="2" t="n">
        <v>0.50244161234668</v>
      </c>
      <c r="T173" s="2" t="n">
        <v>0.24754182411822</v>
      </c>
      <c r="U173" s="2" t="n">
        <v>-0.363376286060416</v>
      </c>
      <c r="V173" s="2" t="n">
        <v>0.105772378623781</v>
      </c>
      <c r="W173" s="2" t="n">
        <v>0.00278929350065227</v>
      </c>
      <c r="X173" s="2" t="n">
        <v>0.16286372469373</v>
      </c>
      <c r="Y173" s="2" t="n">
        <v>0.115243016756819</v>
      </c>
      <c r="Z173" s="2" t="n">
        <v>0.149752597467872</v>
      </c>
      <c r="AA173" s="2" t="n">
        <v>0.0957382791468495</v>
      </c>
      <c r="AB173" s="2" t="n">
        <v>0.132055067104536</v>
      </c>
      <c r="AC173" s="2" t="n">
        <v>0.130562299505658</v>
      </c>
      <c r="AD173" s="2" t="n">
        <v>0.085298660358704</v>
      </c>
      <c r="AE173" s="2" t="n">
        <v>0.100614804809511</v>
      </c>
      <c r="AF173" s="2" t="n">
        <v>0.0278715501563195</v>
      </c>
      <c r="AG173" s="2" t="n">
        <v>0.726379638689919</v>
      </c>
      <c r="AH173" s="3" t="b">
        <f aca="false">TRUE()</f>
        <v>1</v>
      </c>
      <c r="AI173" s="3" t="n">
        <v>-0.302799841693037</v>
      </c>
      <c r="AJ173" s="3" t="b">
        <f aca="false">TRUE()</f>
        <v>1</v>
      </c>
      <c r="AK173" s="3" t="n">
        <v>3.18876435366166</v>
      </c>
      <c r="AL173" s="3" t="b">
        <f aca="false">FALSE()</f>
        <v>0</v>
      </c>
      <c r="AM173" s="3" t="n">
        <v>0.809685734110617</v>
      </c>
      <c r="AN173" s="3" t="b">
        <f aca="false">TRUE()</f>
        <v>1</v>
      </c>
      <c r="AO173" s="3" t="n">
        <v>1</v>
      </c>
      <c r="AP173" s="3" t="n">
        <v>1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4</v>
      </c>
      <c r="E174" s="2" t="n">
        <v>8</v>
      </c>
      <c r="F174" s="2" t="n">
        <v>31.7594800848128</v>
      </c>
      <c r="G174" s="2" t="n">
        <v>0.673721340388007</v>
      </c>
      <c r="H174" s="2" t="n">
        <v>0.974293693018464</v>
      </c>
      <c r="I174" s="2" t="n">
        <v>0.15509486801302</v>
      </c>
      <c r="J174" s="2" t="n">
        <v>0.320801488455586</v>
      </c>
      <c r="K174" s="2" t="n">
        <v>5.00968876231189</v>
      </c>
      <c r="L174" s="2" t="n">
        <v>0.686</v>
      </c>
      <c r="M174" s="2" t="n">
        <v>0.116</v>
      </c>
      <c r="N174" s="2" t="n">
        <v>10.792</v>
      </c>
      <c r="O174" s="2" t="s">
        <v>41</v>
      </c>
      <c r="P174" s="2" t="n">
        <v>37.6</v>
      </c>
      <c r="Q174" s="2" t="n">
        <v>15.9</v>
      </c>
      <c r="R174" s="2" t="n">
        <v>1.908</v>
      </c>
      <c r="S174" s="2" t="n">
        <v>0.323947034170758</v>
      </c>
      <c r="T174" s="2" t="n">
        <v>0.367056390680624</v>
      </c>
      <c r="U174" s="2" t="n">
        <v>-0.273174417104729</v>
      </c>
      <c r="V174" s="2" t="n">
        <v>0.0324439347568094</v>
      </c>
      <c r="W174" s="2" t="n">
        <v>0.00158341045375854</v>
      </c>
      <c r="X174" s="2" t="n">
        <v>0.116249406195416</v>
      </c>
      <c r="Y174" s="2" t="n">
        <v>0.115233584969314</v>
      </c>
      <c r="Z174" s="2" t="n">
        <v>0.108463275831581</v>
      </c>
      <c r="AA174" s="2" t="n">
        <v>0.0983389359290082</v>
      </c>
      <c r="AB174" s="2" t="n">
        <v>0.15853263646608</v>
      </c>
      <c r="AC174" s="2" t="n">
        <v>0.111043548809914</v>
      </c>
      <c r="AD174" s="2" t="n">
        <v>0.100046598487523</v>
      </c>
      <c r="AE174" s="2" t="n">
        <v>0.101875389314766</v>
      </c>
      <c r="AF174" s="2" t="n">
        <v>0.0902166239963988</v>
      </c>
      <c r="AG174" s="2" t="n">
        <v>-0.294649576222328</v>
      </c>
      <c r="AH174" s="3" t="b">
        <f aca="false">TRUE()</f>
        <v>1</v>
      </c>
      <c r="AI174" s="3" t="n">
        <v>0.00822144070864705</v>
      </c>
      <c r="AJ174" s="3" t="b">
        <f aca="false">TRUE()</f>
        <v>1</v>
      </c>
      <c r="AK174" s="3" t="n">
        <v>0.446860855002927</v>
      </c>
      <c r="AL174" s="3" t="b">
        <f aca="false">TRUE()</f>
        <v>1</v>
      </c>
      <c r="AM174" s="3" t="n">
        <v>0.043138024404257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6</v>
      </c>
      <c r="E175" s="2" t="n">
        <v>0</v>
      </c>
      <c r="F175" s="2" t="n">
        <v>15.2551187030578</v>
      </c>
      <c r="G175" s="2" t="n">
        <v>0.84136722173532</v>
      </c>
      <c r="H175" s="2" t="n">
        <v>0.992341942517759</v>
      </c>
      <c r="I175" s="2" t="n">
        <v>0.128366935827112</v>
      </c>
      <c r="J175" s="2" t="n">
        <v>0.288203902295201</v>
      </c>
      <c r="K175" s="2" t="n">
        <v>5.97446732902506</v>
      </c>
      <c r="L175" s="2" t="n">
        <v>0.719</v>
      </c>
      <c r="M175" s="2" t="n">
        <v>0.083</v>
      </c>
      <c r="N175" s="2" t="n">
        <v>12.734</v>
      </c>
      <c r="O175" s="2" t="s">
        <v>41</v>
      </c>
      <c r="P175" s="2" t="n">
        <v>36.1</v>
      </c>
      <c r="Q175" s="2" t="n">
        <v>16.3</v>
      </c>
      <c r="R175" s="2" t="n">
        <v>1.832</v>
      </c>
      <c r="S175" s="2" t="n">
        <v>0.354215301620501</v>
      </c>
      <c r="T175" s="2" t="n">
        <v>0.456019594099892</v>
      </c>
      <c r="U175" s="2" t="n">
        <v>0.0169902165218372</v>
      </c>
      <c r="V175" s="2" t="n">
        <v>0.0564383354049359</v>
      </c>
      <c r="W175" s="2" t="n">
        <v>0.0355450273023382</v>
      </c>
      <c r="X175" s="2" t="n">
        <v>0.122722895898852</v>
      </c>
      <c r="Y175" s="2" t="n">
        <v>0.108378330400939</v>
      </c>
      <c r="Z175" s="2" t="n">
        <v>0.0945817560801697</v>
      </c>
      <c r="AA175" s="2" t="n">
        <v>0.165322721426145</v>
      </c>
      <c r="AB175" s="2" t="n">
        <v>0.125987581373588</v>
      </c>
      <c r="AC175" s="2" t="n">
        <v>0.142388363050751</v>
      </c>
      <c r="AD175" s="2" t="n">
        <v>0.120728490830358</v>
      </c>
      <c r="AE175" s="2" t="n">
        <v>0.100673571471052</v>
      </c>
      <c r="AF175" s="2" t="n">
        <v>0.0192162894681441</v>
      </c>
      <c r="AG175" s="2" t="n">
        <v>0.189439156012977</v>
      </c>
      <c r="AH175" s="3" t="b">
        <f aca="false">TRUE()</f>
        <v>1</v>
      </c>
      <c r="AI175" s="3" t="n">
        <v>0.339308612297535</v>
      </c>
      <c r="AJ175" s="3" t="b">
        <f aca="false">TRUE()</f>
        <v>1</v>
      </c>
      <c r="AK175" s="3" t="n">
        <v>-0.698491239373506</v>
      </c>
      <c r="AL175" s="3" t="b">
        <f aca="false">TRUE()</f>
        <v>1</v>
      </c>
      <c r="AM175" s="3" t="n">
        <v>-0.212377878831196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7</v>
      </c>
      <c r="E176" s="2" t="n">
        <v>0</v>
      </c>
      <c r="F176" s="2" t="n">
        <v>17.1027289690524</v>
      </c>
      <c r="G176" s="2" t="n">
        <v>0.79265493496557</v>
      </c>
      <c r="H176" s="2" t="n">
        <v>0.993130783482517</v>
      </c>
      <c r="I176" s="2" t="n">
        <v>0.13459960901486</v>
      </c>
      <c r="J176" s="2" t="n">
        <v>0.275910746822847</v>
      </c>
      <c r="K176" s="2" t="n">
        <v>6.39188810648718</v>
      </c>
      <c r="L176" s="2" t="n">
        <v>0.729</v>
      </c>
      <c r="M176" s="2" t="n">
        <v>0.077</v>
      </c>
      <c r="N176" s="2" t="n">
        <v>13.652</v>
      </c>
      <c r="O176" s="2" t="s">
        <v>41</v>
      </c>
      <c r="P176" s="2" t="n">
        <v>38.2</v>
      </c>
      <c r="Q176" s="2" t="n">
        <v>16.7</v>
      </c>
      <c r="R176" s="2" t="n">
        <v>1.937</v>
      </c>
      <c r="S176" s="2" t="n">
        <v>0.522769917335815</v>
      </c>
      <c r="T176" s="2" t="n">
        <v>0.39930511444306</v>
      </c>
      <c r="U176" s="2" t="n">
        <v>-0.0972856600219796</v>
      </c>
      <c r="V176" s="2" t="n">
        <v>0.00295907666948736</v>
      </c>
      <c r="W176" s="2" t="n">
        <v>0.0221060586014783</v>
      </c>
      <c r="X176" s="2" t="n">
        <v>0.0267739165314264</v>
      </c>
      <c r="Y176" s="2" t="n">
        <v>0.194246835398097</v>
      </c>
      <c r="Z176" s="2" t="n">
        <v>0.136696410259122</v>
      </c>
      <c r="AA176" s="2" t="n">
        <v>0.112772614396384</v>
      </c>
      <c r="AB176" s="2" t="n">
        <v>0.110989588145703</v>
      </c>
      <c r="AC176" s="2" t="n">
        <v>0.143938198824072</v>
      </c>
      <c r="AD176" s="2" t="n">
        <v>0.141878649878058</v>
      </c>
      <c r="AE176" s="2" t="n">
        <v>0.102271067627095</v>
      </c>
      <c r="AF176" s="2" t="n">
        <v>0.0304327189400429</v>
      </c>
      <c r="AG176" s="2" t="n">
        <v>0.398884827737135</v>
      </c>
      <c r="AH176" s="3" t="b">
        <f aca="false">TRUE()</f>
        <v>1</v>
      </c>
      <c r="AI176" s="3" t="n">
        <v>0.439638058233562</v>
      </c>
      <c r="AJ176" s="3" t="b">
        <f aca="false">TRUE()</f>
        <v>1</v>
      </c>
      <c r="AK176" s="3" t="n">
        <v>-0.906737074714675</v>
      </c>
      <c r="AL176" s="3" t="b">
        <f aca="false">TRUE()</f>
        <v>1</v>
      </c>
      <c r="AM176" s="3" t="n">
        <v>0.145344385698439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9</v>
      </c>
      <c r="E177" s="2" t="n">
        <v>1</v>
      </c>
      <c r="F177" s="2" t="n">
        <v>35.5376777919744</v>
      </c>
      <c r="G177" s="2" t="n">
        <v>0.586034912718205</v>
      </c>
      <c r="H177" s="2" t="n">
        <v>0.993698069998499</v>
      </c>
      <c r="I177" s="2" t="n">
        <v>0.0603086454607827</v>
      </c>
      <c r="J177" s="2" t="n">
        <v>0.191590642011284</v>
      </c>
      <c r="K177" s="2" t="n">
        <v>9.06540898079944</v>
      </c>
      <c r="L177" s="2" t="n">
        <v>0.717</v>
      </c>
      <c r="M177" s="2" t="n">
        <v>0.078</v>
      </c>
      <c r="N177" s="2" t="n">
        <v>18.889</v>
      </c>
      <c r="O177" s="2" t="s">
        <v>41</v>
      </c>
      <c r="P177" s="2" t="n">
        <v>37.5</v>
      </c>
      <c r="Q177" s="2" t="n">
        <v>16</v>
      </c>
      <c r="R177" s="2" t="n">
        <v>1.905</v>
      </c>
      <c r="S177" s="2" t="n">
        <v>0.474041043505582</v>
      </c>
      <c r="T177" s="2" t="n">
        <v>0.301391503005385</v>
      </c>
      <c r="U177" s="2" t="n">
        <v>-0.099906793423445</v>
      </c>
      <c r="V177" s="2" t="n">
        <v>0.010857402322803</v>
      </c>
      <c r="W177" s="2" t="n">
        <v>0.010857402322803</v>
      </c>
      <c r="X177" s="2" t="n">
        <v>0.0574370681325846</v>
      </c>
      <c r="Y177" s="2" t="n">
        <v>0.122375536835924</v>
      </c>
      <c r="Z177" s="2" t="n">
        <v>0.114796505543844</v>
      </c>
      <c r="AA177" s="2" t="n">
        <v>0.148390351179882</v>
      </c>
      <c r="AB177" s="2" t="n">
        <v>0.140908580017014</v>
      </c>
      <c r="AC177" s="2" t="n">
        <v>0.14413832569788</v>
      </c>
      <c r="AD177" s="2" t="n">
        <v>0.10618689567493</v>
      </c>
      <c r="AE177" s="2" t="n">
        <v>0.132125627741982</v>
      </c>
      <c r="AF177" s="2" t="n">
        <v>0.0336411091759599</v>
      </c>
      <c r="AG177" s="2" t="n">
        <v>1.74035464817441</v>
      </c>
      <c r="AH177" s="3" t="b">
        <f aca="false">TRUE()</f>
        <v>1</v>
      </c>
      <c r="AI177" s="3" t="n">
        <v>0.31924272311033</v>
      </c>
      <c r="AJ177" s="3" t="b">
        <f aca="false">TRUE()</f>
        <v>1</v>
      </c>
      <c r="AK177" s="3" t="n">
        <v>-0.872029435491147</v>
      </c>
      <c r="AL177" s="3" t="b">
        <f aca="false">TRUE()</f>
        <v>1</v>
      </c>
      <c r="AM177" s="3" t="n">
        <v>0.0261036308552271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9</v>
      </c>
      <c r="E178" s="2" t="n">
        <v>2</v>
      </c>
      <c r="F178" s="2" t="n">
        <v>23.6293777306568</v>
      </c>
      <c r="G178" s="2" t="n">
        <v>0.851878100637846</v>
      </c>
      <c r="H178" s="2" t="n">
        <v>0.995369891134323</v>
      </c>
      <c r="I178" s="2" t="n">
        <v>0.105912382890773</v>
      </c>
      <c r="J178" s="2" t="n">
        <v>0.238523772543526</v>
      </c>
      <c r="K178" s="2" t="n">
        <v>7.61935459238815</v>
      </c>
      <c r="L178" s="2" t="n">
        <v>0.722</v>
      </c>
      <c r="M178" s="2" t="n">
        <v>0.097</v>
      </c>
      <c r="N178" s="2" t="n">
        <v>15.951</v>
      </c>
      <c r="O178" s="2" t="s">
        <v>41</v>
      </c>
      <c r="P178" s="2" t="n">
        <v>36.9</v>
      </c>
      <c r="Q178" s="2" t="n">
        <v>15.9</v>
      </c>
      <c r="R178" s="2" t="n">
        <v>1.875</v>
      </c>
      <c r="S178" s="2" t="n">
        <v>0.612270678979058</v>
      </c>
      <c r="T178" s="2" t="n">
        <v>0.329767073991291</v>
      </c>
      <c r="U178" s="2" t="n">
        <v>-0.167738556481696</v>
      </c>
      <c r="V178" s="2" t="n">
        <v>0.142091309687997</v>
      </c>
      <c r="W178" s="2" t="n">
        <v>0.058723199201571</v>
      </c>
      <c r="X178" s="2" t="n">
        <v>0.0925614919648829</v>
      </c>
      <c r="Y178" s="2" t="n">
        <v>0.134258704007744</v>
      </c>
      <c r="Z178" s="2" t="n">
        <v>0.147630670278958</v>
      </c>
      <c r="AA178" s="2" t="n">
        <v>0.143588163651955</v>
      </c>
      <c r="AB178" s="2" t="n">
        <v>0.13926630295691</v>
      </c>
      <c r="AC178" s="2" t="n">
        <v>0.1032338314455</v>
      </c>
      <c r="AD178" s="2" t="n">
        <v>0.0906118444656791</v>
      </c>
      <c r="AE178" s="2" t="n">
        <v>0.106635523006477</v>
      </c>
      <c r="AF178" s="2" t="n">
        <v>0.0422134682218942</v>
      </c>
      <c r="AG178" s="2" t="n">
        <v>1.01478024200351</v>
      </c>
      <c r="AH178" s="3" t="b">
        <f aca="false">TRUE()</f>
        <v>1</v>
      </c>
      <c r="AI178" s="3" t="n">
        <v>0.369407446078343</v>
      </c>
      <c r="AJ178" s="3" t="b">
        <f aca="false">TRUE()</f>
        <v>1</v>
      </c>
      <c r="AK178" s="3" t="n">
        <v>-0.21258429024411</v>
      </c>
      <c r="AL178" s="3" t="b">
        <f aca="false">TRUE()</f>
        <v>1</v>
      </c>
      <c r="AM178" s="3" t="n">
        <v>-0.0761027304389545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</v>
      </c>
      <c r="E179" s="2" t="n">
        <v>1</v>
      </c>
      <c r="F179" s="2" t="n">
        <v>27.8972710309476</v>
      </c>
      <c r="G179" s="2" t="n">
        <v>0.65751211631664</v>
      </c>
      <c r="H179" s="2" t="n">
        <v>0.994056708920261</v>
      </c>
      <c r="I179" s="2" t="n">
        <v>0.0630884459103009</v>
      </c>
      <c r="J179" s="2" t="n">
        <v>0.206983358134035</v>
      </c>
      <c r="K179" s="2" t="n">
        <v>8.05484510335248</v>
      </c>
      <c r="L179" s="2" t="n">
        <v>0.7</v>
      </c>
      <c r="M179" s="2" t="n">
        <v>0.083</v>
      </c>
      <c r="N179" s="2" t="n">
        <v>16.903</v>
      </c>
      <c r="O179" s="2" t="s">
        <v>41</v>
      </c>
      <c r="P179" s="2" t="n">
        <v>38.7</v>
      </c>
      <c r="Q179" s="2" t="n">
        <v>16.2</v>
      </c>
      <c r="R179" s="2" t="n">
        <v>1.975</v>
      </c>
      <c r="S179" s="2" t="n">
        <v>-1</v>
      </c>
      <c r="T179" s="2" t="n">
        <v>0.383219676036278</v>
      </c>
      <c r="U179" s="2" t="n">
        <v>-0.100056681192618</v>
      </c>
      <c r="V179" s="2" t="n">
        <v>0.0251199861793193</v>
      </c>
      <c r="W179" s="2" t="n">
        <v>0.00974345470168592</v>
      </c>
      <c r="X179" s="2" t="n">
        <v>0.0579687786268994</v>
      </c>
      <c r="Y179" s="2" t="n">
        <v>0.0996086292305462</v>
      </c>
      <c r="Z179" s="2" t="n">
        <v>0.148578472402533</v>
      </c>
      <c r="AA179" s="2" t="n">
        <v>0.139951756007933</v>
      </c>
      <c r="AB179" s="2" t="n">
        <v>0.151928693925086</v>
      </c>
      <c r="AC179" s="2" t="n">
        <v>0.132751274125989</v>
      </c>
      <c r="AD179" s="2" t="n">
        <v>0.13022861330755</v>
      </c>
      <c r="AE179" s="2" t="n">
        <v>0.0963929743836834</v>
      </c>
      <c r="AF179" s="2" t="n">
        <v>0.0425908079897794</v>
      </c>
      <c r="AG179" s="2" t="n">
        <v>1.23329261015389</v>
      </c>
      <c r="AH179" s="3" t="b">
        <f aca="false">TRUE()</f>
        <v>1</v>
      </c>
      <c r="AI179" s="3" t="n">
        <v>0.148682665019084</v>
      </c>
      <c r="AJ179" s="3" t="b">
        <f aca="false">TRUE()</f>
        <v>1</v>
      </c>
      <c r="AK179" s="3" t="n">
        <v>-0.698491239373506</v>
      </c>
      <c r="AL179" s="3" t="b">
        <f aca="false">TRUE()</f>
        <v>1</v>
      </c>
      <c r="AM179" s="3" t="n">
        <v>0.23051635344359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5</v>
      </c>
      <c r="E180" s="2" t="n">
        <v>2</v>
      </c>
      <c r="F180" s="2" t="n">
        <v>33.6900675259798</v>
      </c>
      <c r="G180" s="2" t="n">
        <v>0.702754036087369</v>
      </c>
      <c r="H180" s="2" t="n">
        <v>0.988368838844282</v>
      </c>
      <c r="I180" s="2" t="n">
        <v>0.115014314343752</v>
      </c>
      <c r="J180" s="2" t="n">
        <v>0.296977918540981</v>
      </c>
      <c r="K180" s="2" t="n">
        <v>5.11541242865861</v>
      </c>
      <c r="L180" s="2" t="n">
        <v>0.67</v>
      </c>
      <c r="M180" s="2" t="n">
        <v>0.094</v>
      </c>
      <c r="N180" s="2" t="n">
        <v>11.044</v>
      </c>
      <c r="O180" s="2" t="s">
        <v>41</v>
      </c>
      <c r="P180" s="2" t="n">
        <v>40.1</v>
      </c>
      <c r="Q180" s="2" t="n">
        <v>16.2</v>
      </c>
      <c r="R180" s="2" t="n">
        <v>2.048</v>
      </c>
      <c r="S180" s="2" t="n">
        <v>0.6223096760003</v>
      </c>
      <c r="T180" s="2" t="n">
        <v>0.17154717016084</v>
      </c>
      <c r="U180" s="2" t="n">
        <v>-0.380448250412341</v>
      </c>
      <c r="V180" s="2" t="n">
        <v>0.122433129759442</v>
      </c>
      <c r="W180" s="2" t="n">
        <v>0.0458515467623654</v>
      </c>
      <c r="X180" s="2" t="n">
        <v>0.102847573870461</v>
      </c>
      <c r="Y180" s="2" t="n">
        <v>0.137302364716163</v>
      </c>
      <c r="Z180" s="2" t="n">
        <v>0.126783369929829</v>
      </c>
      <c r="AA180" s="2" t="n">
        <v>0.130583741420148</v>
      </c>
      <c r="AB180" s="2" t="n">
        <v>0.129635018636989</v>
      </c>
      <c r="AC180" s="2" t="n">
        <v>0.125137648274406</v>
      </c>
      <c r="AD180" s="2" t="n">
        <v>0.127384660919574</v>
      </c>
      <c r="AE180" s="2" t="n">
        <v>0.083850718797509</v>
      </c>
      <c r="AF180" s="2" t="n">
        <v>0.03647490343492</v>
      </c>
      <c r="AG180" s="2" t="n">
        <v>-0.241601511749449</v>
      </c>
      <c r="AH180" s="3" t="b">
        <f aca="false">TRUE()</f>
        <v>1</v>
      </c>
      <c r="AI180" s="3" t="n">
        <v>-0.152305672788996</v>
      </c>
      <c r="AJ180" s="3" t="b">
        <f aca="false">TRUE()</f>
        <v>1</v>
      </c>
      <c r="AK180" s="3" t="n">
        <v>-0.316707207914695</v>
      </c>
      <c r="AL180" s="3" t="b">
        <f aca="false">TRUE()</f>
        <v>1</v>
      </c>
      <c r="AM180" s="3" t="n">
        <v>0.468997863130013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5</v>
      </c>
      <c r="E181" s="2" t="n">
        <v>3</v>
      </c>
      <c r="F181" s="2" t="n">
        <v>31.7594800848128</v>
      </c>
      <c r="G181" s="2" t="n">
        <v>0.795731707317073</v>
      </c>
      <c r="H181" s="2" t="n">
        <v>0.986028138397916</v>
      </c>
      <c r="I181" s="2" t="n">
        <v>0.111043279519674</v>
      </c>
      <c r="J181" s="2" t="n">
        <v>0.356282451519832</v>
      </c>
      <c r="K181" s="2" t="n">
        <v>4.97341179979671</v>
      </c>
      <c r="L181" s="2" t="n">
        <v>0.726</v>
      </c>
      <c r="M181" s="2" t="n">
        <v>0.101</v>
      </c>
      <c r="N181" s="2" t="n">
        <v>10.59</v>
      </c>
      <c r="O181" s="2" t="s">
        <v>41</v>
      </c>
      <c r="P181" s="2" t="n">
        <v>36.5</v>
      </c>
      <c r="Q181" s="2" t="n">
        <v>15.6</v>
      </c>
      <c r="R181" s="2" t="n">
        <v>1.86</v>
      </c>
      <c r="S181" s="2" t="n">
        <v>0.00619442966448859</v>
      </c>
      <c r="T181" s="2" t="n">
        <v>0.294344209803753</v>
      </c>
      <c r="U181" s="2" t="n">
        <v>-0.362940194528283</v>
      </c>
      <c r="V181" s="2" t="n">
        <v>0.0675259326789546</v>
      </c>
      <c r="W181" s="2" t="n">
        <v>0.0361140263554089</v>
      </c>
      <c r="X181" s="2" t="n">
        <v>0.0988006628879505</v>
      </c>
      <c r="Y181" s="2" t="n">
        <v>0.118123138369851</v>
      </c>
      <c r="Z181" s="2" t="n">
        <v>0.149862495414931</v>
      </c>
      <c r="AA181" s="2" t="n">
        <v>0.104049017048284</v>
      </c>
      <c r="AB181" s="2" t="n">
        <v>0.120358045527926</v>
      </c>
      <c r="AC181" s="2" t="n">
        <v>0.120041582015078</v>
      </c>
      <c r="AD181" s="2" t="n">
        <v>0.0845059648635012</v>
      </c>
      <c r="AE181" s="2" t="n">
        <v>0.127595856637655</v>
      </c>
      <c r="AF181" s="2" t="n">
        <v>0.0766632372348248</v>
      </c>
      <c r="AG181" s="2" t="n">
        <v>-0.312851959027273</v>
      </c>
      <c r="AH181" s="3" t="b">
        <f aca="false">TRUE()</f>
        <v>1</v>
      </c>
      <c r="AI181" s="3" t="n">
        <v>0.409539224452754</v>
      </c>
      <c r="AJ181" s="3" t="b">
        <f aca="false">TRUE()</f>
        <v>1</v>
      </c>
      <c r="AK181" s="3" t="n">
        <v>-0.0737537333499971</v>
      </c>
      <c r="AL181" s="3" t="b">
        <f aca="false">TRUE()</f>
        <v>1</v>
      </c>
      <c r="AM181" s="3" t="n">
        <v>-0.14424030463507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7</v>
      </c>
      <c r="E182" s="2" t="n">
        <v>1</v>
      </c>
      <c r="F182" s="2" t="n">
        <v>68.1985905136482</v>
      </c>
      <c r="G182" s="2" t="n">
        <v>0.630681818181818</v>
      </c>
      <c r="H182" s="2" t="n">
        <v>0.964562775110392</v>
      </c>
      <c r="I182" s="2" t="n">
        <v>0.133581842595088</v>
      </c>
      <c r="J182" s="2" t="n">
        <v>0.323026901243887</v>
      </c>
      <c r="K182" s="2" t="n">
        <v>5.6555494597921</v>
      </c>
      <c r="L182" s="2" t="n">
        <v>0.789</v>
      </c>
      <c r="M182" s="2" t="n">
        <v>0.086</v>
      </c>
      <c r="N182" s="2" t="n">
        <v>12.204</v>
      </c>
      <c r="O182" s="2" t="s">
        <v>41</v>
      </c>
      <c r="P182" s="2" t="n">
        <v>33.8</v>
      </c>
      <c r="Q182" s="2" t="n">
        <v>16</v>
      </c>
      <c r="R182" s="2" t="n">
        <v>1.727</v>
      </c>
      <c r="S182" s="2" t="n">
        <v>0.779227757726537</v>
      </c>
      <c r="T182" s="2" t="n">
        <v>0.430344637189194</v>
      </c>
      <c r="U182" s="2" t="n">
        <v>-0.15754242708979</v>
      </c>
      <c r="V182" s="2" t="n">
        <v>0.0320601372597461</v>
      </c>
      <c r="W182" s="2" t="n">
        <v>0.0586596397604505</v>
      </c>
      <c r="X182" s="2" t="n">
        <v>0.0262110793420669</v>
      </c>
      <c r="Y182" s="2" t="n">
        <v>0.0754585395520366</v>
      </c>
      <c r="Z182" s="2" t="n">
        <v>0.139196252904598</v>
      </c>
      <c r="AA182" s="2" t="n">
        <v>0.177505118852241</v>
      </c>
      <c r="AB182" s="2" t="n">
        <v>0.148653747607466</v>
      </c>
      <c r="AC182" s="2" t="n">
        <v>0.130249043054934</v>
      </c>
      <c r="AD182" s="2" t="n">
        <v>0.114547952751962</v>
      </c>
      <c r="AE182" s="2" t="n">
        <v>0.117957486726935</v>
      </c>
      <c r="AF182" s="2" t="n">
        <v>0.0702207792077605</v>
      </c>
      <c r="AG182" s="2" t="n">
        <v>0.0294184504016039</v>
      </c>
      <c r="AH182" s="3" t="b">
        <f aca="false">TRUE()</f>
        <v>1</v>
      </c>
      <c r="AI182" s="3" t="n">
        <v>1.04161473384972</v>
      </c>
      <c r="AJ182" s="3" t="b">
        <f aca="false">TRUE()</f>
        <v>1</v>
      </c>
      <c r="AK182" s="3" t="n">
        <v>-0.594368321702921</v>
      </c>
      <c r="AL182" s="3" t="b">
        <f aca="false">TRUE()</f>
        <v>1</v>
      </c>
      <c r="AM182" s="3" t="n">
        <v>-0.604168930458892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7</v>
      </c>
      <c r="E183" s="2" t="n">
        <v>3</v>
      </c>
      <c r="F183" s="2" t="n">
        <v>18.9246444160512</v>
      </c>
      <c r="G183" s="2" t="n">
        <v>0.791726105563481</v>
      </c>
      <c r="H183" s="2" t="n">
        <v>0.992979374191244</v>
      </c>
      <c r="I183" s="2" t="n">
        <v>0.0787088379737152</v>
      </c>
      <c r="J183" s="2" t="n">
        <v>0.272151668569</v>
      </c>
      <c r="K183" s="2" t="n">
        <v>4.6821553510443</v>
      </c>
      <c r="L183" s="2" t="n">
        <v>0.543</v>
      </c>
      <c r="M183" s="2" t="n">
        <v>0.071</v>
      </c>
      <c r="N183" s="2" t="n">
        <v>9.968</v>
      </c>
      <c r="O183" s="2" t="s">
        <v>41</v>
      </c>
      <c r="P183" s="2" t="n">
        <v>30.6</v>
      </c>
      <c r="Q183" s="2" t="n">
        <v>14.8</v>
      </c>
      <c r="R183" s="2" t="n">
        <v>1.561</v>
      </c>
      <c r="S183" s="2" t="n">
        <v>0.364447379827642</v>
      </c>
      <c r="T183" s="2" t="n">
        <v>0.58039383907701</v>
      </c>
      <c r="U183" s="2" t="n">
        <v>-0.105498011922496</v>
      </c>
      <c r="V183" s="2" t="n">
        <v>0.0529261009066462</v>
      </c>
      <c r="W183" s="2" t="n">
        <v>0.0245911788219573</v>
      </c>
      <c r="X183" s="2" t="n">
        <v>0.0763644346763588</v>
      </c>
      <c r="Y183" s="2" t="n">
        <v>0.153308596147439</v>
      </c>
      <c r="Z183" s="2" t="n">
        <v>0.132846074662307</v>
      </c>
      <c r="AA183" s="2" t="n">
        <v>0.0997872225033517</v>
      </c>
      <c r="AB183" s="2" t="n">
        <v>0.090324660890347</v>
      </c>
      <c r="AC183" s="2" t="n">
        <v>0.0944786240370588</v>
      </c>
      <c r="AD183" s="2" t="n">
        <v>0.068498831285536</v>
      </c>
      <c r="AE183" s="2" t="n">
        <v>0.131355764112506</v>
      </c>
      <c r="AF183" s="2" t="n">
        <v>0.153035791685095</v>
      </c>
      <c r="AG183" s="2" t="n">
        <v>-0.458993229051806</v>
      </c>
      <c r="AH183" s="3" t="b">
        <f aca="false">TRUE()</f>
        <v>1</v>
      </c>
      <c r="AI183" s="3" t="n">
        <v>-1.42648963617654</v>
      </c>
      <c r="AJ183" s="3" t="b">
        <f aca="false">TRUE()</f>
        <v>1</v>
      </c>
      <c r="AK183" s="3" t="n">
        <v>-1.11498291005585</v>
      </c>
      <c r="AL183" s="3" t="b">
        <f aca="false">TRUE()</f>
        <v>1</v>
      </c>
      <c r="AM183" s="3" t="n">
        <v>-1.14926952402786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7</v>
      </c>
      <c r="E184" s="2" t="n">
        <v>4</v>
      </c>
      <c r="F184" s="2" t="n">
        <v>21.3706222693432</v>
      </c>
      <c r="G184" s="2" t="n">
        <v>0.880952380952381</v>
      </c>
      <c r="H184" s="2" t="n">
        <v>0.967618037432507</v>
      </c>
      <c r="I184" s="2" t="n">
        <v>0.263815233669126</v>
      </c>
      <c r="J184" s="2" t="n">
        <v>0.529157543695036</v>
      </c>
      <c r="K184" s="2" t="n">
        <v>2.17343188888162</v>
      </c>
      <c r="L184" s="2" t="n">
        <v>0.571</v>
      </c>
      <c r="M184" s="2" t="n">
        <v>0.095</v>
      </c>
      <c r="N184" s="2" t="n">
        <v>4.982</v>
      </c>
      <c r="O184" s="2" t="s">
        <v>41</v>
      </c>
      <c r="P184" s="2" t="n">
        <v>28.3</v>
      </c>
      <c r="Q184" s="2" t="n">
        <v>15.4</v>
      </c>
      <c r="R184" s="2" t="n">
        <v>1.443</v>
      </c>
      <c r="S184" s="2" t="n">
        <v>0.628011233265873</v>
      </c>
      <c r="T184" s="2" t="n">
        <v>0.520086331339468</v>
      </c>
      <c r="U184" s="2" t="n">
        <v>-0.470548828099477</v>
      </c>
      <c r="V184" s="2" t="n">
        <v>0.168304732009514</v>
      </c>
      <c r="W184" s="2" t="n">
        <v>0.00524061362616002</v>
      </c>
      <c r="X184" s="2" t="n">
        <v>0.183304267807816</v>
      </c>
      <c r="Y184" s="2" t="n">
        <v>0.132455056927947</v>
      </c>
      <c r="Z184" s="2" t="n">
        <v>0.132011504650177</v>
      </c>
      <c r="AA184" s="2" t="n">
        <v>0.0790159324673496</v>
      </c>
      <c r="AB184" s="2" t="n">
        <v>0.136429281185603</v>
      </c>
      <c r="AC184" s="2" t="n">
        <v>0.132841841986265</v>
      </c>
      <c r="AD184" s="2" t="n">
        <v>0.0743632102132426</v>
      </c>
      <c r="AE184" s="2" t="n">
        <v>0.057274502533782</v>
      </c>
      <c r="AF184" s="2" t="n">
        <v>0.0723044022278176</v>
      </c>
      <c r="AG184" s="2" t="n">
        <v>-1.71777405423607</v>
      </c>
      <c r="AH184" s="3" t="b">
        <f aca="false">TRUE()</f>
        <v>1</v>
      </c>
      <c r="AI184" s="3" t="n">
        <v>-1.14556718755566</v>
      </c>
      <c r="AJ184" s="3" t="b">
        <f aca="false">TRUE()</f>
        <v>1</v>
      </c>
      <c r="AK184" s="3" t="n">
        <v>-0.281999568691167</v>
      </c>
      <c r="AL184" s="3" t="b">
        <f aca="false">TRUE()</f>
        <v>1</v>
      </c>
      <c r="AM184" s="3" t="n">
        <v>-1.5410605756555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7</v>
      </c>
      <c r="E185" s="2" t="n">
        <v>5</v>
      </c>
      <c r="F185" s="2" t="n">
        <v>21.3706222693432</v>
      </c>
      <c r="G185" s="2" t="n">
        <v>0.8359375</v>
      </c>
      <c r="H185" s="2" t="n">
        <v>0.976310316298953</v>
      </c>
      <c r="I185" s="2" t="n">
        <v>0.199565377861322</v>
      </c>
      <c r="J185" s="2" t="n">
        <v>0.437853135565697</v>
      </c>
      <c r="K185" s="2" t="n">
        <v>2.65619776549581</v>
      </c>
      <c r="L185" s="2" t="n">
        <v>0.567</v>
      </c>
      <c r="M185" s="2" t="n">
        <v>0.093</v>
      </c>
      <c r="N185" s="2" t="n">
        <v>5.896</v>
      </c>
      <c r="O185" s="2" t="s">
        <v>41</v>
      </c>
      <c r="P185" s="2" t="n">
        <v>28.7</v>
      </c>
      <c r="Q185" s="2" t="n">
        <v>14.1</v>
      </c>
      <c r="R185" s="2" t="n">
        <v>1.465</v>
      </c>
      <c r="S185" s="2" t="n">
        <v>-1</v>
      </c>
      <c r="T185" s="2" t="n">
        <v>0.549076857701567</v>
      </c>
      <c r="U185" s="2" t="n">
        <v>0.0753765896611456</v>
      </c>
      <c r="V185" s="2" t="n">
        <v>0.125024458200478</v>
      </c>
      <c r="W185" s="2" t="n">
        <v>0.0446270330088571</v>
      </c>
      <c r="X185" s="2" t="n">
        <v>0.121828474357172</v>
      </c>
      <c r="Y185" s="2" t="n">
        <v>0.162550460163643</v>
      </c>
      <c r="Z185" s="2" t="n">
        <v>0.170929438176612</v>
      </c>
      <c r="AA185" s="2" t="n">
        <v>0.0815080383088591</v>
      </c>
      <c r="AB185" s="2" t="n">
        <v>0.101319308111442</v>
      </c>
      <c r="AC185" s="2" t="n">
        <v>0.0774518460300571</v>
      </c>
      <c r="AD185" s="2" t="n">
        <v>0.084626278950125</v>
      </c>
      <c r="AE185" s="2" t="n">
        <v>0.10626533428389</v>
      </c>
      <c r="AF185" s="2" t="n">
        <v>0.0935208216182</v>
      </c>
      <c r="AG185" s="2" t="n">
        <v>-1.47554072812393</v>
      </c>
      <c r="AH185" s="3" t="b">
        <f aca="false">TRUE()</f>
        <v>1</v>
      </c>
      <c r="AI185" s="3" t="n">
        <v>-1.18569896593007</v>
      </c>
      <c r="AJ185" s="3" t="b">
        <f aca="false">TRUE()</f>
        <v>1</v>
      </c>
      <c r="AK185" s="3" t="n">
        <v>-0.351414847138223</v>
      </c>
      <c r="AL185" s="3" t="b">
        <f aca="false">TRUE()</f>
        <v>1</v>
      </c>
      <c r="AM185" s="3" t="n">
        <v>-1.47292300145943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7</v>
      </c>
      <c r="E186" s="2" t="n">
        <v>6</v>
      </c>
      <c r="F186" s="2" t="n">
        <v>33.6900675259798</v>
      </c>
      <c r="G186" s="2" t="n">
        <v>0.823091247672253</v>
      </c>
      <c r="H186" s="2" t="n">
        <v>0.976173529440889</v>
      </c>
      <c r="I186" s="2" t="n">
        <v>0.194865608993401</v>
      </c>
      <c r="J186" s="2" t="n">
        <v>0.452339953701091</v>
      </c>
      <c r="K186" s="2" t="n">
        <v>3.0707539292445</v>
      </c>
      <c r="L186" s="2" t="n">
        <v>0.672</v>
      </c>
      <c r="M186" s="2" t="n">
        <v>0.112</v>
      </c>
      <c r="N186" s="2" t="n">
        <v>6.972</v>
      </c>
      <c r="O186" s="2" t="s">
        <v>41</v>
      </c>
      <c r="P186" s="2" t="n">
        <v>31.6</v>
      </c>
      <c r="Q186" s="2" t="n">
        <v>14.8</v>
      </c>
      <c r="R186" s="2" t="n">
        <v>1.614</v>
      </c>
      <c r="S186" s="2" t="n">
        <v>0.720879712981284</v>
      </c>
      <c r="T186" s="2" t="n">
        <v>0.452505857400236</v>
      </c>
      <c r="U186" s="2" t="n">
        <v>-0.151920341100004</v>
      </c>
      <c r="V186" s="2" t="n">
        <v>0.0508106074599274</v>
      </c>
      <c r="W186" s="2" t="n">
        <v>0.0253853407982863</v>
      </c>
      <c r="X186" s="2" t="n">
        <v>0.12079460482762</v>
      </c>
      <c r="Y186" s="2" t="n">
        <v>0.153840894678082</v>
      </c>
      <c r="Z186" s="2" t="n">
        <v>0.120925937867062</v>
      </c>
      <c r="AA186" s="2" t="n">
        <v>0.130806585785365</v>
      </c>
      <c r="AB186" s="2" t="n">
        <v>0.0482189072849945</v>
      </c>
      <c r="AC186" s="2" t="n">
        <v>0.0604237402720494</v>
      </c>
      <c r="AD186" s="2" t="n">
        <v>0.156549049821133</v>
      </c>
      <c r="AE186" s="2" t="n">
        <v>0.145018079866813</v>
      </c>
      <c r="AF186" s="2" t="n">
        <v>0.0634221995968805</v>
      </c>
      <c r="AG186" s="2" t="n">
        <v>-1.26753240924811</v>
      </c>
      <c r="AH186" s="3" t="b">
        <f aca="false">TRUE()</f>
        <v>1</v>
      </c>
      <c r="AI186" s="3" t="n">
        <v>-0.132239783601791</v>
      </c>
      <c r="AJ186" s="3" t="b">
        <f aca="false">TRUE()</f>
        <v>1</v>
      </c>
      <c r="AK186" s="3" t="n">
        <v>0.308030298108814</v>
      </c>
      <c r="AL186" s="3" t="b">
        <f aca="false">TRUE()</f>
        <v>1</v>
      </c>
      <c r="AM186" s="3" t="n">
        <v>-0.97892558853755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7</v>
      </c>
      <c r="E187" s="2" t="n">
        <v>7</v>
      </c>
      <c r="F187" s="2" t="n">
        <v>24.2277453179541</v>
      </c>
      <c r="G187" s="2" t="n">
        <v>0.638624725676664</v>
      </c>
      <c r="H187" s="2" t="n">
        <v>0.986756370515093</v>
      </c>
      <c r="I187" s="2" t="n">
        <v>0.123806874866763</v>
      </c>
      <c r="J187" s="2" t="n">
        <v>0.270134327670615</v>
      </c>
      <c r="K187" s="2" t="n">
        <v>5.87677474185188</v>
      </c>
      <c r="L187" s="2" t="n">
        <v>0.679</v>
      </c>
      <c r="M187" s="2" t="n">
        <v>0.103</v>
      </c>
      <c r="N187" s="2" t="n">
        <v>12.558</v>
      </c>
      <c r="O187" s="2" t="s">
        <v>41</v>
      </c>
      <c r="P187" s="2" t="n">
        <v>36.4</v>
      </c>
      <c r="Q187" s="2" t="n">
        <v>15.9</v>
      </c>
      <c r="R187" s="2" t="n">
        <v>1.857</v>
      </c>
      <c r="S187" s="2" t="n">
        <v>0.521822123016768</v>
      </c>
      <c r="T187" s="2" t="n">
        <v>0.364242544910211</v>
      </c>
      <c r="U187" s="2" t="n">
        <v>-0.225649354004509</v>
      </c>
      <c r="V187" s="2" t="n">
        <v>0.110134808823926</v>
      </c>
      <c r="W187" s="2" t="n">
        <v>0.0571144102095723</v>
      </c>
      <c r="X187" s="2" t="n">
        <v>0.0716347665519339</v>
      </c>
      <c r="Y187" s="2" t="n">
        <v>0.135308552048166</v>
      </c>
      <c r="Z187" s="2" t="n">
        <v>0.140114986753664</v>
      </c>
      <c r="AA187" s="2" t="n">
        <v>0.160520753948378</v>
      </c>
      <c r="AB187" s="2" t="n">
        <v>0.134634740588045</v>
      </c>
      <c r="AC187" s="2" t="n">
        <v>0.124997621022678</v>
      </c>
      <c r="AD187" s="2" t="n">
        <v>0.11666634315008</v>
      </c>
      <c r="AE187" s="2" t="n">
        <v>0.0941476939991783</v>
      </c>
      <c r="AF187" s="2" t="n">
        <v>0.021974541937878</v>
      </c>
      <c r="AG187" s="2" t="n">
        <v>0.140420777801522</v>
      </c>
      <c r="AH187" s="3" t="b">
        <f aca="false">TRUE()</f>
        <v>1</v>
      </c>
      <c r="AI187" s="3" t="n">
        <v>-0.0620091714465719</v>
      </c>
      <c r="AJ187" s="3" t="b">
        <f aca="false">TRUE()</f>
        <v>1</v>
      </c>
      <c r="AK187" s="3" t="n">
        <v>-0.00433845490294104</v>
      </c>
      <c r="AL187" s="3" t="b">
        <f aca="false">TRUE()</f>
        <v>1</v>
      </c>
      <c r="AM187" s="3" t="n">
        <v>-0.161274698184106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7</v>
      </c>
      <c r="E188" s="2" t="n">
        <v>8</v>
      </c>
      <c r="F188" s="2" t="n">
        <v>53.9726266148964</v>
      </c>
      <c r="G188" s="2" t="n">
        <v>0.676537585421412</v>
      </c>
      <c r="H188" s="2" t="n">
        <v>0.9859251506789</v>
      </c>
      <c r="I188" s="2" t="n">
        <v>0.0982043312291404</v>
      </c>
      <c r="J188" s="2" t="n">
        <v>0.281895653076792</v>
      </c>
      <c r="K188" s="2" t="n">
        <v>5.73736333825035</v>
      </c>
      <c r="L188" s="2" t="n">
        <v>0.702</v>
      </c>
      <c r="M188" s="2" t="n">
        <v>0.167</v>
      </c>
      <c r="N188" s="2" t="n">
        <v>12.47</v>
      </c>
      <c r="O188" s="2" t="s">
        <v>41</v>
      </c>
      <c r="P188" s="2" t="n">
        <v>31.4</v>
      </c>
      <c r="Q188" s="2" t="n">
        <v>15.3</v>
      </c>
      <c r="R188" s="2" t="n">
        <v>1.6</v>
      </c>
      <c r="S188" s="2" t="n">
        <v>0.675956138683514</v>
      </c>
      <c r="T188" s="2" t="n">
        <v>0.453280716719089</v>
      </c>
      <c r="U188" s="2" t="n">
        <v>-0.112877705774057</v>
      </c>
      <c r="V188" s="2" t="n">
        <v>0.129077406061892</v>
      </c>
      <c r="W188" s="2" t="n">
        <v>0.0157228003293244</v>
      </c>
      <c r="X188" s="2" t="n">
        <v>0.0885080319004853</v>
      </c>
      <c r="Y188" s="2" t="n">
        <v>0.159739431971521</v>
      </c>
      <c r="Z188" s="2" t="n">
        <v>0.155184193092107</v>
      </c>
      <c r="AA188" s="2" t="n">
        <v>0.0837391827241261</v>
      </c>
      <c r="AB188" s="2" t="n">
        <v>0.150465539960322</v>
      </c>
      <c r="AC188" s="2" t="n">
        <v>0.111481078435098</v>
      </c>
      <c r="AD188" s="2" t="n">
        <v>0.0955940059091023</v>
      </c>
      <c r="AE188" s="2" t="n">
        <v>0.0920803878603235</v>
      </c>
      <c r="AF188" s="2" t="n">
        <v>0.0632081481469148</v>
      </c>
      <c r="AG188" s="2" t="n">
        <v>0.0704695040511866</v>
      </c>
      <c r="AH188" s="3" t="b">
        <f aca="false">TRUE()</f>
        <v>1</v>
      </c>
      <c r="AI188" s="3" t="n">
        <v>0.168748554206289</v>
      </c>
      <c r="AJ188" s="3" t="b">
        <f aca="false">TRUE()</f>
        <v>1</v>
      </c>
      <c r="AK188" s="3" t="n">
        <v>2.21695045540287</v>
      </c>
      <c r="AL188" s="3" t="b">
        <f aca="false">FALSE()</f>
        <v>0</v>
      </c>
      <c r="AM188" s="3" t="n">
        <v>-1.01299437563562</v>
      </c>
      <c r="AN188" s="3" t="b">
        <f aca="false">TRUE()</f>
        <v>1</v>
      </c>
      <c r="AO188" s="3" t="n">
        <v>0</v>
      </c>
      <c r="AP188" s="3" t="n">
        <v>1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7</v>
      </c>
      <c r="E189" s="2" t="n">
        <v>10</v>
      </c>
      <c r="F189" s="2" t="n">
        <v>26.565051177078</v>
      </c>
      <c r="G189" s="2" t="n">
        <v>0.572649572649573</v>
      </c>
      <c r="H189" s="2" t="n">
        <v>0.988937246154334</v>
      </c>
      <c r="I189" s="2" t="n">
        <v>0.0697782231164348</v>
      </c>
      <c r="J189" s="2" t="n">
        <v>0.207161383183254</v>
      </c>
      <c r="K189" s="2" t="n">
        <v>6.19280396018816</v>
      </c>
      <c r="L189" s="2" t="n">
        <v>0.489</v>
      </c>
      <c r="M189" s="2" t="n">
        <v>0.188</v>
      </c>
      <c r="N189" s="2" t="n">
        <v>13.09</v>
      </c>
      <c r="O189" s="2" t="s">
        <v>41</v>
      </c>
      <c r="P189" s="2" t="n">
        <v>40.2</v>
      </c>
      <c r="Q189" s="2" t="n">
        <v>17</v>
      </c>
      <c r="R189" s="2" t="n">
        <v>2.049</v>
      </c>
      <c r="S189" s="2" t="n">
        <v>0.826015816003437</v>
      </c>
      <c r="T189" s="2" t="n">
        <v>0.364244820277109</v>
      </c>
      <c r="U189" s="2" t="n">
        <v>-0.139091790270864</v>
      </c>
      <c r="V189" s="2" t="n">
        <v>0.0524684859638998</v>
      </c>
      <c r="W189" s="2" t="n">
        <v>0.0147510724953855</v>
      </c>
      <c r="X189" s="2" t="n">
        <v>0.125755606936935</v>
      </c>
      <c r="Y189" s="2" t="n">
        <v>0.14122098509908</v>
      </c>
      <c r="Z189" s="2" t="n">
        <v>0.109488733105752</v>
      </c>
      <c r="AA189" s="2" t="n">
        <v>0.0858296270428249</v>
      </c>
      <c r="AB189" s="2" t="n">
        <v>0.148957458129816</v>
      </c>
      <c r="AC189" s="2" t="n">
        <v>0.0943348416609068</v>
      </c>
      <c r="AD189" s="2" t="n">
        <v>0.10105829373051</v>
      </c>
      <c r="AE189" s="2" t="n">
        <v>0.115244496432372</v>
      </c>
      <c r="AF189" s="2" t="n">
        <v>0.0781099578618033</v>
      </c>
      <c r="AG189" s="2" t="n">
        <v>0.298992069631646</v>
      </c>
      <c r="AH189" s="3" t="b">
        <f aca="false">TRUE()</f>
        <v>1</v>
      </c>
      <c r="AI189" s="3" t="n">
        <v>-1.96826864423108</v>
      </c>
      <c r="AJ189" s="3" t="b">
        <f aca="false">TRUE()</f>
        <v>1</v>
      </c>
      <c r="AK189" s="3" t="n">
        <v>2.94581087909696</v>
      </c>
      <c r="AL189" s="3" t="b">
        <f aca="false">FALSE()</f>
        <v>0</v>
      </c>
      <c r="AM189" s="3" t="n">
        <v>0.486032256679043</v>
      </c>
      <c r="AN189" s="3" t="b">
        <f aca="false">TRUE()</f>
        <v>1</v>
      </c>
      <c r="AO189" s="3" t="n">
        <v>0</v>
      </c>
      <c r="AP189" s="3" t="n">
        <v>1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7</v>
      </c>
      <c r="E190" s="2" t="n">
        <v>12</v>
      </c>
      <c r="F190" s="2" t="n">
        <v>27.8972710309476</v>
      </c>
      <c r="G190" s="2" t="n">
        <v>0.686595949855352</v>
      </c>
      <c r="H190" s="2" t="n">
        <v>0.981493722267402</v>
      </c>
      <c r="I190" s="2" t="n">
        <v>0.104057226337401</v>
      </c>
      <c r="J190" s="2" t="n">
        <v>0.294278554865076</v>
      </c>
      <c r="K190" s="2" t="n">
        <v>5.05507204419197</v>
      </c>
      <c r="L190" s="2" t="n">
        <v>0.604</v>
      </c>
      <c r="M190" s="2" t="n">
        <v>0.151</v>
      </c>
      <c r="N190" s="2" t="n">
        <v>10.729</v>
      </c>
      <c r="O190" s="2" t="s">
        <v>41</v>
      </c>
      <c r="P190" s="2" t="n">
        <v>35.9</v>
      </c>
      <c r="Q190" s="2" t="n">
        <v>15.6</v>
      </c>
      <c r="R190" s="2" t="n">
        <v>1.831</v>
      </c>
      <c r="S190" s="2" t="n">
        <v>0.259366265121582</v>
      </c>
      <c r="T190" s="2" t="n">
        <v>0.325338324781222</v>
      </c>
      <c r="U190" s="2" t="n">
        <v>-0.330480552238798</v>
      </c>
      <c r="V190" s="2" t="n">
        <v>0.0918029964237432</v>
      </c>
      <c r="W190" s="2" t="n">
        <v>0.0295831740329278</v>
      </c>
      <c r="X190" s="2" t="n">
        <v>0.120477552125805</v>
      </c>
      <c r="Y190" s="2" t="n">
        <v>0.171625931634537</v>
      </c>
      <c r="Z190" s="2" t="n">
        <v>0.114404275848759</v>
      </c>
      <c r="AA190" s="2" t="n">
        <v>0.115007912665224</v>
      </c>
      <c r="AB190" s="2" t="n">
        <v>0.10205773879956</v>
      </c>
      <c r="AC190" s="2" t="n">
        <v>0.10324130208034</v>
      </c>
      <c r="AD190" s="2" t="n">
        <v>0.11224163348556</v>
      </c>
      <c r="AE190" s="2" t="n">
        <v>0.125054813413513</v>
      </c>
      <c r="AF190" s="2" t="n">
        <v>0.0358888399467018</v>
      </c>
      <c r="AG190" s="2" t="n">
        <v>-0.271877993034229</v>
      </c>
      <c r="AH190" s="3" t="b">
        <f aca="false">TRUE()</f>
        <v>1</v>
      </c>
      <c r="AI190" s="3" t="n">
        <v>-0.814480015966775</v>
      </c>
      <c r="AJ190" s="3" t="b">
        <f aca="false">TRUE()</f>
        <v>1</v>
      </c>
      <c r="AK190" s="3" t="n">
        <v>1.66162822782642</v>
      </c>
      <c r="AL190" s="3" t="b">
        <f aca="false">TRUE()</f>
        <v>1</v>
      </c>
      <c r="AM190" s="3" t="n">
        <v>-0.246446665929257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8</v>
      </c>
      <c r="E191" s="2" t="n">
        <v>2</v>
      </c>
      <c r="F191" s="2" t="n">
        <v>17.1027289690524</v>
      </c>
      <c r="G191" s="2" t="n">
        <v>0.872865275142315</v>
      </c>
      <c r="H191" s="2" t="n">
        <v>0.976542278222577</v>
      </c>
      <c r="I191" s="2" t="n">
        <v>0.18302818455568</v>
      </c>
      <c r="J191" s="2" t="n">
        <v>0.414271301892848</v>
      </c>
      <c r="K191" s="2" t="n">
        <v>3.33348983878026</v>
      </c>
      <c r="L191" s="2" t="n">
        <v>0.685</v>
      </c>
      <c r="M191" s="2" t="n">
        <v>0.119</v>
      </c>
      <c r="N191" s="2" t="n">
        <v>7.257</v>
      </c>
      <c r="O191" s="2" t="s">
        <v>41</v>
      </c>
      <c r="P191" s="2" t="n">
        <v>42.6</v>
      </c>
      <c r="Q191" s="2" t="n">
        <v>15.4</v>
      </c>
      <c r="R191" s="2" t="n">
        <v>2.171</v>
      </c>
      <c r="S191" s="2" t="n">
        <v>-1</v>
      </c>
      <c r="T191" s="2" t="n">
        <v>0.257571644461341</v>
      </c>
      <c r="U191" s="2" t="n">
        <v>-0.257420528925326</v>
      </c>
      <c r="V191" s="2" t="n">
        <v>0.0076626804238169</v>
      </c>
      <c r="W191" s="2" t="n">
        <v>0.0076626804238169</v>
      </c>
      <c r="X191" s="2" t="n">
        <v>0.0566948753463472</v>
      </c>
      <c r="Y191" s="2" t="n">
        <v>0.104477970359446</v>
      </c>
      <c r="Z191" s="2" t="n">
        <v>0.152920686347172</v>
      </c>
      <c r="AA191" s="2" t="n">
        <v>0.133817454221546</v>
      </c>
      <c r="AB191" s="2" t="n">
        <v>0.140526041163657</v>
      </c>
      <c r="AC191" s="2" t="n">
        <v>0.133361064280863</v>
      </c>
      <c r="AD191" s="2" t="n">
        <v>0.113038682843869</v>
      </c>
      <c r="AE191" s="2" t="n">
        <v>0.106896302345297</v>
      </c>
      <c r="AF191" s="2" t="n">
        <v>0.0582669230918031</v>
      </c>
      <c r="AG191" s="2" t="n">
        <v>-1.13570164750849</v>
      </c>
      <c r="AH191" s="3" t="b">
        <f aca="false">TRUE()</f>
        <v>1</v>
      </c>
      <c r="AI191" s="3" t="n">
        <v>-0.00181150388495566</v>
      </c>
      <c r="AJ191" s="3" t="b">
        <f aca="false">TRUE()</f>
        <v>1</v>
      </c>
      <c r="AK191" s="3" t="n">
        <v>0.550983772673511</v>
      </c>
      <c r="AL191" s="3" t="b">
        <f aca="false">TRUE()</f>
        <v>1</v>
      </c>
      <c r="AM191" s="3" t="n">
        <v>0.89485770185576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8</v>
      </c>
      <c r="E192" s="2" t="n">
        <v>3</v>
      </c>
      <c r="F192" s="2" t="n">
        <v>26.565051177078</v>
      </c>
      <c r="G192" s="2" t="n">
        <v>0.678624813153961</v>
      </c>
      <c r="H192" s="2" t="n">
        <v>0.992882660761554</v>
      </c>
      <c r="I192" s="2" t="n">
        <v>0.0698044624211767</v>
      </c>
      <c r="J192" s="2" t="n">
        <v>0.213577967319757</v>
      </c>
      <c r="K192" s="2" t="n">
        <v>6.80325224740993</v>
      </c>
      <c r="L192" s="2" t="n">
        <v>0.599</v>
      </c>
      <c r="M192" s="2" t="n">
        <v>0.093</v>
      </c>
      <c r="N192" s="2" t="n">
        <v>14.293</v>
      </c>
      <c r="O192" s="2" t="s">
        <v>41</v>
      </c>
      <c r="P192" s="2" t="n">
        <v>41.1</v>
      </c>
      <c r="Q192" s="2" t="n">
        <v>16.6</v>
      </c>
      <c r="R192" s="2" t="n">
        <v>2.096</v>
      </c>
      <c r="S192" s="2" t="n">
        <v>-1</v>
      </c>
      <c r="T192" s="2" t="n">
        <v>0.372888213121055</v>
      </c>
      <c r="U192" s="2" t="n">
        <v>0.0477340310218741</v>
      </c>
      <c r="V192" s="2" t="n">
        <v>0.0112660865261477</v>
      </c>
      <c r="W192" s="2" t="n">
        <v>0.0112660865261477</v>
      </c>
      <c r="X192" s="2" t="n">
        <v>0.0670628725822202</v>
      </c>
      <c r="Y192" s="2" t="n">
        <v>0.113375237812538</v>
      </c>
      <c r="Z192" s="2" t="n">
        <v>0.134859065506989</v>
      </c>
      <c r="AA192" s="2" t="n">
        <v>0.1074987916161</v>
      </c>
      <c r="AB192" s="2" t="n">
        <v>0.107455624966664</v>
      </c>
      <c r="AC192" s="2" t="n">
        <v>0.0975687047600808</v>
      </c>
      <c r="AD192" s="2" t="n">
        <v>0.126972607091102</v>
      </c>
      <c r="AE192" s="2" t="n">
        <v>0.0916375568226801</v>
      </c>
      <c r="AF192" s="2" t="n">
        <v>0.153569538841626</v>
      </c>
      <c r="AG192" s="2" t="n">
        <v>0.605291512480128</v>
      </c>
      <c r="AH192" s="3" t="b">
        <f aca="false">TRUE()</f>
        <v>1</v>
      </c>
      <c r="AI192" s="3" t="n">
        <v>-0.864644738934788</v>
      </c>
      <c r="AJ192" s="3" t="b">
        <f aca="false">TRUE()</f>
        <v>1</v>
      </c>
      <c r="AK192" s="3" t="n">
        <v>-0.351414847138223</v>
      </c>
      <c r="AL192" s="3" t="b">
        <f aca="false">TRUE()</f>
        <v>1</v>
      </c>
      <c r="AM192" s="3" t="n">
        <v>0.639341798620315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8</v>
      </c>
      <c r="E193" s="2" t="n">
        <v>4</v>
      </c>
      <c r="F193" s="2" t="n">
        <v>27.8972710309476</v>
      </c>
      <c r="G193" s="2" t="n">
        <v>0.740594059405941</v>
      </c>
      <c r="H193" s="2" t="n">
        <v>0.990472143921295</v>
      </c>
      <c r="I193" s="2" t="n">
        <v>0.109318546770191</v>
      </c>
      <c r="J193" s="2" t="n">
        <v>0.289710340510524</v>
      </c>
      <c r="K193" s="2" t="n">
        <v>5.18605778244478</v>
      </c>
      <c r="L193" s="2" t="n">
        <v>0.661</v>
      </c>
      <c r="M193" s="2" t="n">
        <v>0.07</v>
      </c>
      <c r="N193" s="2" t="n">
        <v>11.203</v>
      </c>
      <c r="O193" s="2" t="s">
        <v>41</v>
      </c>
      <c r="P193" s="2" t="n">
        <v>41.8</v>
      </c>
      <c r="Q193" s="2" t="n">
        <v>16.2</v>
      </c>
      <c r="R193" s="2" t="n">
        <v>2.135</v>
      </c>
      <c r="S193" s="2" t="n">
        <v>0.680142500526029</v>
      </c>
      <c r="T193" s="2" t="n">
        <v>0.247518950327</v>
      </c>
      <c r="U193" s="2" t="n">
        <v>-0.263358111244476</v>
      </c>
      <c r="V193" s="2" t="n">
        <v>0.0567089131236677</v>
      </c>
      <c r="W193" s="2" t="n">
        <v>0.0567089131236677</v>
      </c>
      <c r="X193" s="2" t="n">
        <v>0.0520050656091859</v>
      </c>
      <c r="Y193" s="2" t="n">
        <v>0.116478587541311</v>
      </c>
      <c r="Z193" s="2" t="n">
        <v>0.122185365567063</v>
      </c>
      <c r="AA193" s="2" t="n">
        <v>0.13726491438265</v>
      </c>
      <c r="AB193" s="2" t="n">
        <v>0.174656577786175</v>
      </c>
      <c r="AC193" s="2" t="n">
        <v>0.119238729363751</v>
      </c>
      <c r="AD193" s="2" t="n">
        <v>0.118786752207943</v>
      </c>
      <c r="AE193" s="2" t="n">
        <v>0.112514403652197</v>
      </c>
      <c r="AF193" s="2" t="n">
        <v>0.0468696038897236</v>
      </c>
      <c r="AG193" s="2" t="n">
        <v>-0.206154393692951</v>
      </c>
      <c r="AH193" s="3" t="b">
        <f aca="false">TRUE()</f>
        <v>1</v>
      </c>
      <c r="AI193" s="3" t="n">
        <v>-0.242602174131421</v>
      </c>
      <c r="AJ193" s="3" t="b">
        <f aca="false">TRUE()</f>
        <v>1</v>
      </c>
      <c r="AK193" s="3" t="n">
        <v>-1.14969054927937</v>
      </c>
      <c r="AL193" s="3" t="b">
        <f aca="false">TRUE()</f>
        <v>1</v>
      </c>
      <c r="AM193" s="3" t="n">
        <v>0.758582553463526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8</v>
      </c>
      <c r="E194" s="2" t="n">
        <v>5</v>
      </c>
      <c r="F194" s="2" t="n">
        <v>13.2405199151872</v>
      </c>
      <c r="G194" s="2" t="n">
        <v>0.835245046923879</v>
      </c>
      <c r="H194" s="2" t="n">
        <v>0.989697185021921</v>
      </c>
      <c r="I194" s="2" t="n">
        <v>0.151585147938892</v>
      </c>
      <c r="J194" s="2" t="n">
        <v>0.32064116824138</v>
      </c>
      <c r="K194" s="2" t="n">
        <v>5.24255469611608</v>
      </c>
      <c r="L194" s="2" t="n">
        <v>0.691</v>
      </c>
      <c r="M194" s="2" t="n">
        <v>0.084</v>
      </c>
      <c r="N194" s="2" t="n">
        <v>11.169</v>
      </c>
      <c r="O194" s="2" t="s">
        <v>41</v>
      </c>
      <c r="P194" s="2" t="n">
        <v>36.7</v>
      </c>
      <c r="Q194" s="2" t="n">
        <v>15.6</v>
      </c>
      <c r="R194" s="2" t="n">
        <v>1.873</v>
      </c>
      <c r="S194" s="2" t="n">
        <v>0.348235642317748</v>
      </c>
      <c r="T194" s="2" t="n">
        <v>0.282639566370012</v>
      </c>
      <c r="U194" s="2" t="n">
        <v>-0.374210760352246</v>
      </c>
      <c r="V194" s="2" t="n">
        <v>0.0258627473117726</v>
      </c>
      <c r="W194" s="2" t="n">
        <v>0.0198673337725801</v>
      </c>
      <c r="X194" s="2" t="n">
        <v>0.146659873675311</v>
      </c>
      <c r="Y194" s="2" t="n">
        <v>0.114970812382293</v>
      </c>
      <c r="Z194" s="2" t="n">
        <v>0.116673539701923</v>
      </c>
      <c r="AA194" s="2" t="n">
        <v>0.115076126519683</v>
      </c>
      <c r="AB194" s="2" t="n">
        <v>0.111898473836495</v>
      </c>
      <c r="AC194" s="2" t="n">
        <v>0.134277206387876</v>
      </c>
      <c r="AD194" s="2" t="n">
        <v>0.116911791927106</v>
      </c>
      <c r="AE194" s="2" t="n">
        <v>0.0992402883306401</v>
      </c>
      <c r="AF194" s="2" t="n">
        <v>0.0442918872386719</v>
      </c>
      <c r="AG194" s="2" t="n">
        <v>-0.177806418045522</v>
      </c>
      <c r="AH194" s="3" t="b">
        <f aca="false">TRUE()</f>
        <v>1</v>
      </c>
      <c r="AI194" s="3" t="n">
        <v>0.0583861636766595</v>
      </c>
      <c r="AJ194" s="3" t="b">
        <f aca="false">TRUE()</f>
        <v>1</v>
      </c>
      <c r="AK194" s="3" t="n">
        <v>-0.663783600149977</v>
      </c>
      <c r="AL194" s="3" t="b">
        <f aca="false">TRUE()</f>
        <v>1</v>
      </c>
      <c r="AM194" s="3" t="n">
        <v>-0.11017151753701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0</v>
      </c>
      <c r="E195" s="2" t="n">
        <v>1</v>
      </c>
      <c r="F195" s="2" t="n">
        <v>18.434948822922</v>
      </c>
      <c r="G195" s="2" t="n">
        <v>0.758344459279039</v>
      </c>
      <c r="H195" s="2" t="n">
        <v>0.984084444102296</v>
      </c>
      <c r="I195" s="2" t="n">
        <v>0.144640012281914</v>
      </c>
      <c r="J195" s="2" t="n">
        <v>0.317979439227984</v>
      </c>
      <c r="K195" s="2" t="n">
        <v>4.37068783458294</v>
      </c>
      <c r="L195" s="2" t="n">
        <v>0.606</v>
      </c>
      <c r="M195" s="2" t="n">
        <v>0.162</v>
      </c>
      <c r="N195" s="2" t="n">
        <v>9.377</v>
      </c>
      <c r="O195" s="2" t="s">
        <v>41</v>
      </c>
      <c r="P195" s="2" t="n">
        <v>30.4</v>
      </c>
      <c r="Q195" s="2" t="n">
        <v>15.2</v>
      </c>
      <c r="R195" s="2" t="n">
        <v>1.553</v>
      </c>
      <c r="S195" s="2" t="n">
        <v>0.606433157081251</v>
      </c>
      <c r="T195" s="2" t="n">
        <v>0.424778538529415</v>
      </c>
      <c r="U195" s="2" t="n">
        <v>-0.427345611486151</v>
      </c>
      <c r="V195" s="2" t="n">
        <v>0.0491451883865605</v>
      </c>
      <c r="W195" s="2" t="n">
        <v>0.0110464043414563</v>
      </c>
      <c r="X195" s="2" t="n">
        <v>0.0702646401127824</v>
      </c>
      <c r="Y195" s="2" t="n">
        <v>0.167928679934851</v>
      </c>
      <c r="Z195" s="2" t="n">
        <v>0.170840607605711</v>
      </c>
      <c r="AA195" s="2" t="n">
        <v>0.0951992018198466</v>
      </c>
      <c r="AB195" s="2" t="n">
        <v>0.066576012763443</v>
      </c>
      <c r="AC195" s="2" t="n">
        <v>0.121120876032565</v>
      </c>
      <c r="AD195" s="2" t="n">
        <v>0.121468146907997</v>
      </c>
      <c r="AE195" s="2" t="n">
        <v>0.0904686359320838</v>
      </c>
      <c r="AF195" s="2" t="n">
        <v>0.096133198890721</v>
      </c>
      <c r="AG195" s="2" t="n">
        <v>-0.615275634547123</v>
      </c>
      <c r="AH195" s="3" t="b">
        <f aca="false">TRUE()</f>
        <v>1</v>
      </c>
      <c r="AI195" s="3" t="n">
        <v>-0.794414126779569</v>
      </c>
      <c r="AJ195" s="3" t="b">
        <f aca="false">TRUE()</f>
        <v>1</v>
      </c>
      <c r="AK195" s="3" t="n">
        <v>2.04341225928523</v>
      </c>
      <c r="AL195" s="3" t="b">
        <f aca="false">FALSE()</f>
        <v>0</v>
      </c>
      <c r="AM195" s="3" t="n">
        <v>-1.18333831112592</v>
      </c>
      <c r="AN195" s="3" t="b">
        <f aca="false">TRUE()</f>
        <v>1</v>
      </c>
      <c r="AO195" s="3" t="n">
        <v>0</v>
      </c>
      <c r="AP195" s="3" t="n">
        <v>1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0</v>
      </c>
      <c r="E196" s="2" t="n">
        <v>2</v>
      </c>
      <c r="F196" s="2" t="n">
        <v>14.0362434679265</v>
      </c>
      <c r="G196" s="2" t="n">
        <v>0.902439024390244</v>
      </c>
      <c r="H196" s="2" t="n">
        <v>0.965239433090658</v>
      </c>
      <c r="I196" s="2" t="n">
        <v>0.292003284019841</v>
      </c>
      <c r="J196" s="2" t="n">
        <v>0.549457585276634</v>
      </c>
      <c r="K196" s="2" t="n">
        <v>1.98649805564663</v>
      </c>
      <c r="L196" s="2" t="n">
        <v>0.565</v>
      </c>
      <c r="M196" s="2" t="n">
        <v>0.115</v>
      </c>
      <c r="N196" s="2" t="n">
        <v>4.517</v>
      </c>
      <c r="O196" s="2" t="s">
        <v>41</v>
      </c>
      <c r="P196" s="2" t="n">
        <v>27.4</v>
      </c>
      <c r="Q196" s="2" t="n">
        <v>14.8</v>
      </c>
      <c r="R196" s="2" t="n">
        <v>1.395</v>
      </c>
      <c r="S196" s="2" t="n">
        <v>0.599194920292372</v>
      </c>
      <c r="T196" s="2" t="n">
        <v>0.361749197468642</v>
      </c>
      <c r="U196" s="2" t="n">
        <v>-0.666193332866433</v>
      </c>
      <c r="V196" s="2" t="n">
        <v>0.0197501313865573</v>
      </c>
      <c r="W196" s="2" t="n">
        <v>0.0197501313865573</v>
      </c>
      <c r="X196" s="2" t="n">
        <v>0.0341759330078074</v>
      </c>
      <c r="Y196" s="2" t="n">
        <v>0.119905152560603</v>
      </c>
      <c r="Z196" s="2" t="n">
        <v>0.0877215783500338</v>
      </c>
      <c r="AA196" s="2" t="n">
        <v>0.182518980557586</v>
      </c>
      <c r="AB196" s="2" t="n">
        <v>0.16943476020011</v>
      </c>
      <c r="AC196" s="2" t="n">
        <v>0.156393799660649</v>
      </c>
      <c r="AD196" s="2" t="n">
        <v>0.0758652158272216</v>
      </c>
      <c r="AE196" s="2" t="n">
        <v>0.0855533962711133</v>
      </c>
      <c r="AF196" s="2" t="n">
        <v>0.088431183564876</v>
      </c>
      <c r="AG196" s="2" t="n">
        <v>-1.81157025314097</v>
      </c>
      <c r="AH196" s="3" t="b">
        <f aca="false">TRUE()</f>
        <v>1</v>
      </c>
      <c r="AI196" s="3" t="n">
        <v>-1.20576485511728</v>
      </c>
      <c r="AJ196" s="3" t="b">
        <f aca="false">TRUE()</f>
        <v>1</v>
      </c>
      <c r="AK196" s="3" t="n">
        <v>0.412153215779398</v>
      </c>
      <c r="AL196" s="3" t="b">
        <f aca="false">TRUE()</f>
        <v>1</v>
      </c>
      <c r="AM196" s="3" t="n">
        <v>-1.69437011759683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3</v>
      </c>
      <c r="E197" s="2" t="n">
        <v>1</v>
      </c>
      <c r="F197" s="2" t="n">
        <v>18.9246444160512</v>
      </c>
      <c r="G197" s="2" t="n">
        <v>0.953771289537713</v>
      </c>
      <c r="H197" s="2" t="n">
        <v>0.979444940100879</v>
      </c>
      <c r="I197" s="2" t="n">
        <v>0.155971844230057</v>
      </c>
      <c r="J197" s="2" t="n">
        <v>0.462408081953917</v>
      </c>
      <c r="K197" s="2" t="n">
        <v>2.94573369600434</v>
      </c>
      <c r="L197" s="2" t="n">
        <v>0.616</v>
      </c>
      <c r="M197" s="2" t="n">
        <v>0.097</v>
      </c>
      <c r="N197" s="2" t="n">
        <v>6.548</v>
      </c>
      <c r="O197" s="2" t="s">
        <v>41</v>
      </c>
      <c r="P197" s="2" t="n">
        <v>24.7</v>
      </c>
      <c r="Q197" s="2" t="n">
        <v>13.9</v>
      </c>
      <c r="R197" s="2" t="n">
        <v>1.258</v>
      </c>
      <c r="S197" s="2" t="n">
        <v>0.80001251662027</v>
      </c>
      <c r="T197" s="2" t="n">
        <v>0.697370874810855</v>
      </c>
      <c r="U197" s="2" t="n">
        <v>0.053216375477517</v>
      </c>
      <c r="V197" s="2" t="n">
        <v>0.0233182876592484</v>
      </c>
      <c r="W197" s="2" t="n">
        <v>0.0233182876592484</v>
      </c>
      <c r="X197" s="2" t="n">
        <v>0.10387513628633</v>
      </c>
      <c r="Y197" s="2" t="n">
        <v>0.15061465119215</v>
      </c>
      <c r="Z197" s="2" t="n">
        <v>0.088320420465209</v>
      </c>
      <c r="AA197" s="2" t="n">
        <v>0.144883212122262</v>
      </c>
      <c r="AB197" s="2" t="n">
        <v>0.0558014838351317</v>
      </c>
      <c r="AC197" s="2" t="n">
        <v>0.117280147788236</v>
      </c>
      <c r="AD197" s="2" t="n">
        <v>0.139504065186909</v>
      </c>
      <c r="AE197" s="2" t="n">
        <v>0.113370303197338</v>
      </c>
      <c r="AF197" s="2" t="n">
        <v>0.0863505799264343</v>
      </c>
      <c r="AG197" s="2" t="n">
        <v>-1.33026274789895</v>
      </c>
      <c r="AH197" s="3" t="b">
        <f aca="false">TRUE()</f>
        <v>1</v>
      </c>
      <c r="AI197" s="3" t="n">
        <v>-0.694084680843542</v>
      </c>
      <c r="AJ197" s="3" t="b">
        <f aca="false">TRUE()</f>
        <v>1</v>
      </c>
      <c r="AK197" s="3" t="n">
        <v>-0.21258429024411</v>
      </c>
      <c r="AL197" s="3" t="b">
        <f aca="false">TRUE()</f>
        <v>1</v>
      </c>
      <c r="AM197" s="3" t="n">
        <v>-2.1542987434206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6</v>
      </c>
      <c r="E198" s="2" t="n">
        <v>1</v>
      </c>
      <c r="F198" s="2" t="n">
        <v>16.504361381755</v>
      </c>
      <c r="G198" s="2" t="n">
        <v>0.883415435139573</v>
      </c>
      <c r="H198" s="2" t="n">
        <v>0.989191425538058</v>
      </c>
      <c r="I198" s="2" t="n">
        <v>0.161862683144498</v>
      </c>
      <c r="J198" s="2" t="n">
        <v>0.336598560105154</v>
      </c>
      <c r="K198" s="2" t="n">
        <v>4.15621738114728</v>
      </c>
      <c r="L198" s="2" t="n">
        <v>0.6</v>
      </c>
      <c r="M198" s="2" t="n">
        <v>0.108</v>
      </c>
      <c r="N198" s="2" t="n">
        <v>8.927</v>
      </c>
      <c r="O198" s="2" t="s">
        <v>41</v>
      </c>
      <c r="P198" s="2" t="n">
        <v>30.4</v>
      </c>
      <c r="Q198" s="2" t="n">
        <v>15.5</v>
      </c>
      <c r="R198" s="2" t="n">
        <v>1.554</v>
      </c>
      <c r="S198" s="2" t="n">
        <v>0.759907565713719</v>
      </c>
      <c r="T198" s="2" t="n">
        <v>0.664534873426459</v>
      </c>
      <c r="U198" s="2" t="n">
        <v>0.290915933406393</v>
      </c>
      <c r="V198" s="2" t="n">
        <v>0.0228677816832019</v>
      </c>
      <c r="W198" s="2" t="n">
        <v>0.0070044514270754</v>
      </c>
      <c r="X198" s="2" t="n">
        <v>0.0705922930500065</v>
      </c>
      <c r="Y198" s="2" t="n">
        <v>0.149154968065308</v>
      </c>
      <c r="Z198" s="2" t="n">
        <v>0.144629751435869</v>
      </c>
      <c r="AA198" s="2" t="n">
        <v>0.116537718697476</v>
      </c>
      <c r="AB198" s="2" t="n">
        <v>0.113761326968692</v>
      </c>
      <c r="AC198" s="2" t="n">
        <v>0.155094083645525</v>
      </c>
      <c r="AD198" s="2" t="n">
        <v>0.0832457490525045</v>
      </c>
      <c r="AE198" s="2" t="n">
        <v>0.114158824381097</v>
      </c>
      <c r="AF198" s="2" t="n">
        <v>0.0528252847035219</v>
      </c>
      <c r="AG198" s="2" t="n">
        <v>-0.722888649064338</v>
      </c>
      <c r="AH198" s="3" t="b">
        <f aca="false">TRUE()</f>
        <v>1</v>
      </c>
      <c r="AI198" s="3" t="n">
        <v>-0.854611794341186</v>
      </c>
      <c r="AJ198" s="3" t="b">
        <f aca="false">TRUE()</f>
        <v>1</v>
      </c>
      <c r="AK198" s="3" t="n">
        <v>0.1691997412147</v>
      </c>
      <c r="AL198" s="3" t="b">
        <f aca="false">TRUE()</f>
        <v>1</v>
      </c>
      <c r="AM198" s="3" t="n">
        <v>-1.18333831112592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6</v>
      </c>
      <c r="E199" s="2" t="n">
        <v>3</v>
      </c>
      <c r="F199" s="2" t="n">
        <v>26.565051177078</v>
      </c>
      <c r="G199" s="2" t="n">
        <v>0.564790913784202</v>
      </c>
      <c r="H199" s="2" t="n">
        <v>0.991420409189229</v>
      </c>
      <c r="I199" s="2" t="n">
        <v>0.0710603031292862</v>
      </c>
      <c r="J199" s="2" t="n">
        <v>0.20326376831418</v>
      </c>
      <c r="K199" s="2" t="n">
        <v>7.69243579696455</v>
      </c>
      <c r="L199" s="2" t="n">
        <v>0.628</v>
      </c>
      <c r="M199" s="2" t="n">
        <v>0.092</v>
      </c>
      <c r="N199" s="2" t="n">
        <v>16.161</v>
      </c>
      <c r="O199" s="2" t="s">
        <v>41</v>
      </c>
      <c r="P199" s="2" t="n">
        <v>28.3</v>
      </c>
      <c r="Q199" s="2" t="n">
        <v>15</v>
      </c>
      <c r="R199" s="2" t="n">
        <v>1.443</v>
      </c>
      <c r="S199" s="2" t="n">
        <v>0.831153580020625</v>
      </c>
      <c r="T199" s="2" t="n">
        <v>0.648218883574543</v>
      </c>
      <c r="U199" s="2" t="n">
        <v>0.139024694235086</v>
      </c>
      <c r="V199" s="2" t="n">
        <v>0.101198363184883</v>
      </c>
      <c r="W199" s="2" t="n">
        <v>0.0674432554993434</v>
      </c>
      <c r="X199" s="2" t="n">
        <v>0.10263317521401</v>
      </c>
      <c r="Y199" s="2" t="n">
        <v>0.127825732988533</v>
      </c>
      <c r="Z199" s="2" t="n">
        <v>0.126486270998292</v>
      </c>
      <c r="AA199" s="2" t="n">
        <v>0.129276164109849</v>
      </c>
      <c r="AB199" s="2" t="n">
        <v>0.0936563104879313</v>
      </c>
      <c r="AC199" s="2" t="n">
        <v>0.0979315604135095</v>
      </c>
      <c r="AD199" s="2" t="n">
        <v>0.110904074727645</v>
      </c>
      <c r="AE199" s="2" t="n">
        <v>0.12605446166981</v>
      </c>
      <c r="AF199" s="2" t="n">
        <v>0.0852322493904212</v>
      </c>
      <c r="AG199" s="2" t="n">
        <v>1.05144957618466</v>
      </c>
      <c r="AH199" s="3" t="b">
        <f aca="false">TRUE()</f>
        <v>1</v>
      </c>
      <c r="AI199" s="3" t="n">
        <v>-0.57368934572031</v>
      </c>
      <c r="AJ199" s="3" t="b">
        <f aca="false">TRUE()</f>
        <v>1</v>
      </c>
      <c r="AK199" s="3" t="n">
        <v>-0.386122486361752</v>
      </c>
      <c r="AL199" s="3" t="b">
        <f aca="false">TRUE()</f>
        <v>1</v>
      </c>
      <c r="AM199" s="3" t="n">
        <v>-1.54106057565555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6</v>
      </c>
      <c r="E200" s="2" t="n">
        <v>4</v>
      </c>
      <c r="F200" s="2" t="n">
        <v>16.504361381755</v>
      </c>
      <c r="G200" s="2" t="n">
        <v>0.883223684210526</v>
      </c>
      <c r="H200" s="2" t="n">
        <v>0.9898214349714</v>
      </c>
      <c r="I200" s="2" t="n">
        <v>0.154759989932726</v>
      </c>
      <c r="J200" s="2" t="n">
        <v>0.324040560397785</v>
      </c>
      <c r="K200" s="2" t="n">
        <v>4.17498299144827</v>
      </c>
      <c r="L200" s="2" t="n">
        <v>0.578</v>
      </c>
      <c r="M200" s="2" t="n">
        <v>0.086</v>
      </c>
      <c r="N200" s="2" t="n">
        <v>8.995</v>
      </c>
      <c r="O200" s="2" t="s">
        <v>41</v>
      </c>
      <c r="P200" s="2" t="n">
        <v>32.6</v>
      </c>
      <c r="Q200" s="2" t="n">
        <v>15.7</v>
      </c>
      <c r="R200" s="2" t="n">
        <v>1.664</v>
      </c>
      <c r="S200" s="2" t="n">
        <v>0.576917914579189</v>
      </c>
      <c r="T200" s="2" t="n">
        <v>0.418689047024812</v>
      </c>
      <c r="U200" s="2" t="n">
        <v>-0.409538679296547</v>
      </c>
      <c r="V200" s="2" t="n">
        <v>0.0294754230025625</v>
      </c>
      <c r="W200" s="2" t="n">
        <v>0.00170494000172972</v>
      </c>
      <c r="X200" s="2" t="n">
        <v>0.121624190782507</v>
      </c>
      <c r="Y200" s="2" t="n">
        <v>0.121904598842689</v>
      </c>
      <c r="Z200" s="2" t="n">
        <v>0.0956046181733508</v>
      </c>
      <c r="AA200" s="2" t="n">
        <v>0.134055728518733</v>
      </c>
      <c r="AB200" s="2" t="n">
        <v>0.0939450615322174</v>
      </c>
      <c r="AC200" s="2" t="n">
        <v>0.123779517559248</v>
      </c>
      <c r="AD200" s="2" t="n">
        <v>0.105506217612613</v>
      </c>
      <c r="AE200" s="2" t="n">
        <v>0.0831091473994039</v>
      </c>
      <c r="AF200" s="2" t="n">
        <v>0.120470919579238</v>
      </c>
      <c r="AG200" s="2" t="n">
        <v>-0.713472788457919</v>
      </c>
      <c r="AH200" s="3" t="b">
        <f aca="false">TRUE()</f>
        <v>1</v>
      </c>
      <c r="AI200" s="3" t="n">
        <v>-1.07533657540045</v>
      </c>
      <c r="AJ200" s="3" t="b">
        <f aca="false">TRUE()</f>
        <v>1</v>
      </c>
      <c r="AK200" s="3" t="n">
        <v>-0.594368321702921</v>
      </c>
      <c r="AL200" s="3" t="b">
        <f aca="false">TRUE()</f>
        <v>1</v>
      </c>
      <c r="AM200" s="3" t="n">
        <v>-0.808581653047253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6</v>
      </c>
      <c r="E201" s="2" t="n">
        <v>5</v>
      </c>
      <c r="F201" s="2" t="n">
        <v>18.434948822922</v>
      </c>
      <c r="G201" s="2" t="n">
        <v>0.834296724470135</v>
      </c>
      <c r="H201" s="2" t="n">
        <v>0.985820113578498</v>
      </c>
      <c r="I201" s="2" t="n">
        <v>0.190897757226567</v>
      </c>
      <c r="J201" s="2" t="n">
        <v>0.372549708417299</v>
      </c>
      <c r="K201" s="2" t="n">
        <v>3.49957600749762</v>
      </c>
      <c r="L201" s="2" t="n">
        <v>0.583</v>
      </c>
      <c r="M201" s="2" t="n">
        <v>0.071</v>
      </c>
      <c r="N201" s="2" t="n">
        <v>7.618</v>
      </c>
      <c r="O201" s="2" t="s">
        <v>41</v>
      </c>
      <c r="P201" s="2" t="n">
        <v>32.4</v>
      </c>
      <c r="Q201" s="2" t="n">
        <v>14.9</v>
      </c>
      <c r="R201" s="2" t="n">
        <v>1.654</v>
      </c>
      <c r="S201" s="2" t="n">
        <v>0.795343091755788</v>
      </c>
      <c r="T201" s="2" t="n">
        <v>0.501128111731915</v>
      </c>
      <c r="U201" s="2" t="n">
        <v>0.287669089693734</v>
      </c>
      <c r="V201" s="2" t="n">
        <v>0.130724758408233</v>
      </c>
      <c r="W201" s="2" t="n">
        <v>0.0444289830017258</v>
      </c>
      <c r="X201" s="2" t="n">
        <v>0.110041022168606</v>
      </c>
      <c r="Y201" s="2" t="n">
        <v>0.179687963121417</v>
      </c>
      <c r="Z201" s="2" t="n">
        <v>0.130278775744331</v>
      </c>
      <c r="AA201" s="2" t="n">
        <v>0.109643088479927</v>
      </c>
      <c r="AB201" s="2" t="n">
        <v>0.115439416615745</v>
      </c>
      <c r="AC201" s="2" t="n">
        <v>0.127557192848904</v>
      </c>
      <c r="AD201" s="2" t="n">
        <v>0.0682724513122451</v>
      </c>
      <c r="AE201" s="2" t="n">
        <v>0.0990241069043962</v>
      </c>
      <c r="AF201" s="2" t="n">
        <v>0.0600559828044295</v>
      </c>
      <c r="AG201" s="2" t="n">
        <v>-1.05236600383834</v>
      </c>
      <c r="AH201" s="3" t="b">
        <f aca="false">TRUE()</f>
        <v>1</v>
      </c>
      <c r="AI201" s="3" t="n">
        <v>-1.02517185243243</v>
      </c>
      <c r="AJ201" s="3" t="b">
        <f aca="false">TRUE()</f>
        <v>1</v>
      </c>
      <c r="AK201" s="3" t="n">
        <v>-1.11498291005585</v>
      </c>
      <c r="AL201" s="3" t="b">
        <f aca="false">TRUE()</f>
        <v>1</v>
      </c>
      <c r="AM201" s="3" t="n">
        <v>-0.842650440145314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6</v>
      </c>
      <c r="E202" s="2" t="n">
        <v>7</v>
      </c>
      <c r="F202" s="2" t="n">
        <v>33.6900675259798</v>
      </c>
      <c r="G202" s="2" t="n">
        <v>0.619604316546763</v>
      </c>
      <c r="H202" s="2" t="n">
        <v>0.970509154208923</v>
      </c>
      <c r="I202" s="2" t="n">
        <v>0.117879877226892</v>
      </c>
      <c r="J202" s="2" t="n">
        <v>0.309353874375572</v>
      </c>
      <c r="K202" s="2" t="n">
        <v>4.81933320887525</v>
      </c>
      <c r="L202" s="2" t="n">
        <v>0.612</v>
      </c>
      <c r="M202" s="2" t="n">
        <v>0.127</v>
      </c>
      <c r="N202" s="2" t="n">
        <v>10.493</v>
      </c>
      <c r="O202" s="2" t="s">
        <v>41</v>
      </c>
      <c r="P202" s="2" t="n">
        <v>43.1</v>
      </c>
      <c r="Q202" s="2" t="n">
        <v>17.9</v>
      </c>
      <c r="R202" s="2" t="n">
        <v>2.201</v>
      </c>
      <c r="S202" s="2" t="n">
        <v>0.2047539540752</v>
      </c>
      <c r="T202" s="2" t="n">
        <v>0.347530854027857</v>
      </c>
      <c r="U202" s="2" t="n">
        <v>-0.148148396060487</v>
      </c>
      <c r="V202" s="2" t="n">
        <v>0.0778016685345701</v>
      </c>
      <c r="W202" s="2" t="n">
        <v>0.0174532700672412</v>
      </c>
      <c r="X202" s="2" t="n">
        <v>0.0650533310677395</v>
      </c>
      <c r="Y202" s="2" t="n">
        <v>0.142932875075461</v>
      </c>
      <c r="Z202" s="2" t="n">
        <v>0.114301789511395</v>
      </c>
      <c r="AA202" s="2" t="n">
        <v>0.150926339737688</v>
      </c>
      <c r="AB202" s="2" t="n">
        <v>0.125692476655068</v>
      </c>
      <c r="AC202" s="2" t="n">
        <v>0.159313244827315</v>
      </c>
      <c r="AD202" s="2" t="n">
        <v>0.0937961267555546</v>
      </c>
      <c r="AE202" s="2" t="n">
        <v>0.0971367338607247</v>
      </c>
      <c r="AF202" s="2" t="n">
        <v>0.0508470825090547</v>
      </c>
      <c r="AG202" s="2" t="n">
        <v>-0.390162662557807</v>
      </c>
      <c r="AH202" s="3" t="b">
        <f aca="false">TRUE()</f>
        <v>1</v>
      </c>
      <c r="AI202" s="3" t="n">
        <v>-0.734216459217953</v>
      </c>
      <c r="AJ202" s="3" t="b">
        <f aca="false">TRUE()</f>
        <v>1</v>
      </c>
      <c r="AK202" s="3" t="n">
        <v>0.828644886461737</v>
      </c>
      <c r="AL202" s="3" t="b">
        <f aca="false">TRUE()</f>
        <v>1</v>
      </c>
      <c r="AM202" s="3" t="n">
        <v>0.9800296696009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8</v>
      </c>
      <c r="E203" s="2" t="n">
        <v>1</v>
      </c>
      <c r="F203" s="2" t="n">
        <v>49.3987053549955</v>
      </c>
      <c r="G203" s="2" t="n">
        <v>0.706830391404451</v>
      </c>
      <c r="H203" s="2" t="n">
        <v>0.988141140141241</v>
      </c>
      <c r="I203" s="2" t="n">
        <v>0.098891349359174</v>
      </c>
      <c r="J203" s="2" t="n">
        <v>0.28676995029481</v>
      </c>
      <c r="K203" s="2" t="n">
        <v>5.87492465804252</v>
      </c>
      <c r="L203" s="2" t="n">
        <v>0.718</v>
      </c>
      <c r="M203" s="2" t="n">
        <v>0.109</v>
      </c>
      <c r="N203" s="2" t="n">
        <v>12.477</v>
      </c>
      <c r="O203" s="2" t="s">
        <v>41</v>
      </c>
      <c r="P203" s="2" t="n">
        <v>41.9</v>
      </c>
      <c r="Q203" s="2" t="n">
        <v>17.3</v>
      </c>
      <c r="R203" s="2" t="n">
        <v>2.138</v>
      </c>
      <c r="S203" s="2" t="n">
        <v>0.657225460964612</v>
      </c>
      <c r="T203" s="2" t="n">
        <v>0.368498589162344</v>
      </c>
      <c r="U203" s="2" t="n">
        <v>0.030522257846362</v>
      </c>
      <c r="V203" s="2" t="n">
        <v>0.0796335473127566</v>
      </c>
      <c r="W203" s="2" t="n">
        <v>0.0344184655310627</v>
      </c>
      <c r="X203" s="2" t="n">
        <v>0.0495115535806059</v>
      </c>
      <c r="Y203" s="2" t="n">
        <v>0.143220572062461</v>
      </c>
      <c r="Z203" s="2" t="n">
        <v>0.14384544084409</v>
      </c>
      <c r="AA203" s="2" t="n">
        <v>0.139528359347093</v>
      </c>
      <c r="AB203" s="2" t="n">
        <v>0.112428097752009</v>
      </c>
      <c r="AC203" s="2" t="n">
        <v>0.111453070475659</v>
      </c>
      <c r="AD203" s="2" t="n">
        <v>0.155886465502413</v>
      </c>
      <c r="AE203" s="2" t="n">
        <v>0.0861157912035802</v>
      </c>
      <c r="AF203" s="2" t="n">
        <v>0.0580106492320888</v>
      </c>
      <c r="AG203" s="2" t="n">
        <v>0.139492476990636</v>
      </c>
      <c r="AH203" s="3" t="b">
        <f aca="false">TRUE()</f>
        <v>1</v>
      </c>
      <c r="AI203" s="3" t="n">
        <v>0.329275667703932</v>
      </c>
      <c r="AJ203" s="3" t="b">
        <f aca="false">TRUE()</f>
        <v>1</v>
      </c>
      <c r="AK203" s="3" t="n">
        <v>0.203907380438229</v>
      </c>
      <c r="AL203" s="3" t="b">
        <f aca="false">TRUE()</f>
        <v>1</v>
      </c>
      <c r="AM203" s="3" t="n">
        <v>0.775616947012557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8</v>
      </c>
      <c r="E204" s="2" t="n">
        <v>2</v>
      </c>
      <c r="F204" s="2" t="n">
        <v>35.5376777919744</v>
      </c>
      <c r="G204" s="2" t="n">
        <v>0.698425196850394</v>
      </c>
      <c r="H204" s="2" t="n">
        <v>0.964972277677085</v>
      </c>
      <c r="I204" s="2" t="n">
        <v>0.146899515632166</v>
      </c>
      <c r="J204" s="2" t="n">
        <v>0.369083959975382</v>
      </c>
      <c r="K204" s="2" t="n">
        <v>5.03592021433117</v>
      </c>
      <c r="L204" s="2" t="n">
        <v>0.798</v>
      </c>
      <c r="M204" s="2" t="n">
        <v>0.103</v>
      </c>
      <c r="N204" s="2" t="n">
        <v>10.934</v>
      </c>
      <c r="O204" s="2" t="s">
        <v>41</v>
      </c>
      <c r="P204" s="2" t="n">
        <v>43.6</v>
      </c>
      <c r="Q204" s="2" t="n">
        <v>18</v>
      </c>
      <c r="R204" s="2" t="n">
        <v>2.223</v>
      </c>
      <c r="S204" s="2" t="n">
        <v>0.50483770055176</v>
      </c>
      <c r="T204" s="2" t="n">
        <v>0.541873953631313</v>
      </c>
      <c r="U204" s="2" t="n">
        <v>0.394097565917516</v>
      </c>
      <c r="V204" s="2" t="n">
        <v>0.227118065491646</v>
      </c>
      <c r="W204" s="2" t="n">
        <v>0.126495699772009</v>
      </c>
      <c r="X204" s="2" t="n">
        <v>0.0583869426889242</v>
      </c>
      <c r="Y204" s="2" t="n">
        <v>0.186380095465162</v>
      </c>
      <c r="Z204" s="2" t="n">
        <v>0.140056924449468</v>
      </c>
      <c r="AA204" s="2" t="n">
        <v>0.187518733885795</v>
      </c>
      <c r="AB204" s="2" t="n">
        <v>0.115811312826565</v>
      </c>
      <c r="AC204" s="2" t="n">
        <v>0.0854229991543757</v>
      </c>
      <c r="AD204" s="2" t="n">
        <v>0.121535132861933</v>
      </c>
      <c r="AE204" s="2" t="n">
        <v>0.0754229792908855</v>
      </c>
      <c r="AF204" s="2" t="n">
        <v>0.029464879376891</v>
      </c>
      <c r="AG204" s="2" t="n">
        <v>-0.281487643742872</v>
      </c>
      <c r="AH204" s="3" t="b">
        <f aca="false">TRUE()</f>
        <v>1</v>
      </c>
      <c r="AI204" s="3" t="n">
        <v>1.13191123519215</v>
      </c>
      <c r="AJ204" s="3" t="b">
        <f aca="false">TRUE()</f>
        <v>1</v>
      </c>
      <c r="AK204" s="3" t="n">
        <v>-0.00433845490294104</v>
      </c>
      <c r="AL204" s="3" t="b">
        <f aca="false">TRUE()</f>
        <v>1</v>
      </c>
      <c r="AM204" s="3" t="n">
        <v>1.06520163734607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9</v>
      </c>
      <c r="E205" s="2" t="n">
        <v>0</v>
      </c>
      <c r="F205" s="2" t="n">
        <v>16.504361381755</v>
      </c>
      <c r="G205" s="2" t="n">
        <v>0.894500561167228</v>
      </c>
      <c r="H205" s="2" t="n">
        <v>0.98448004715456</v>
      </c>
      <c r="I205" s="2" t="n">
        <v>0.220219600076807</v>
      </c>
      <c r="J205" s="2" t="n">
        <v>0.400138616039821</v>
      </c>
      <c r="K205" s="2" t="n">
        <v>4.64405339816693</v>
      </c>
      <c r="L205" s="2" t="n">
        <v>0.772</v>
      </c>
      <c r="M205" s="2" t="n">
        <v>0.114</v>
      </c>
      <c r="N205" s="2" t="n">
        <v>10.011</v>
      </c>
      <c r="O205" s="2" t="s">
        <v>41</v>
      </c>
      <c r="P205" s="2" t="n">
        <v>37.7</v>
      </c>
      <c r="Q205" s="2" t="n">
        <v>16.8</v>
      </c>
      <c r="R205" s="2" t="n">
        <v>1.926</v>
      </c>
      <c r="S205" s="2" t="n">
        <v>0.344741833649627</v>
      </c>
      <c r="T205" s="2" t="n">
        <v>0.425357482978996</v>
      </c>
      <c r="U205" s="2" t="n">
        <v>-0.0873797467380348</v>
      </c>
      <c r="V205" s="2" t="n">
        <v>0.0316938532688397</v>
      </c>
      <c r="W205" s="2" t="n">
        <v>0.00747049349440965</v>
      </c>
      <c r="X205" s="2" t="n">
        <v>0.0735443678896949</v>
      </c>
      <c r="Y205" s="2" t="n">
        <v>0.0977274748928432</v>
      </c>
      <c r="Z205" s="2" t="n">
        <v>0.130950408442257</v>
      </c>
      <c r="AA205" s="2" t="n">
        <v>0.123869957162193</v>
      </c>
      <c r="AB205" s="2" t="n">
        <v>0.185338670812299</v>
      </c>
      <c r="AC205" s="2" t="n">
        <v>0.119365553237225</v>
      </c>
      <c r="AD205" s="2" t="n">
        <v>0.143578907175491</v>
      </c>
      <c r="AE205" s="2" t="n">
        <v>0.106598438342202</v>
      </c>
      <c r="AF205" s="2" t="n">
        <v>0.019026222045795</v>
      </c>
      <c r="AG205" s="2" t="n">
        <v>-0.478111321742165</v>
      </c>
      <c r="AH205" s="3" t="b">
        <f aca="false">TRUE()</f>
        <v>1</v>
      </c>
      <c r="AI205" s="3" t="n">
        <v>0.871054675758478</v>
      </c>
      <c r="AJ205" s="3" t="b">
        <f aca="false">TRUE()</f>
        <v>1</v>
      </c>
      <c r="AK205" s="3" t="n">
        <v>0.37744557655587</v>
      </c>
      <c r="AL205" s="3" t="b">
        <f aca="false">TRUE()</f>
        <v>1</v>
      </c>
      <c r="AM205" s="3" t="n">
        <v>0.06017241795328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0</v>
      </c>
      <c r="E206" s="2" t="n">
        <v>0</v>
      </c>
      <c r="F206" s="2" t="n">
        <v>17.1027289690524</v>
      </c>
      <c r="G206" s="2" t="n">
        <v>0.935617860851506</v>
      </c>
      <c r="H206" s="2" t="n">
        <v>0.965168190400918</v>
      </c>
      <c r="I206" s="2" t="n">
        <v>0.283256501186761</v>
      </c>
      <c r="J206" s="2" t="n">
        <v>0.525013064647537</v>
      </c>
      <c r="K206" s="2" t="n">
        <v>4.13087400108005</v>
      </c>
      <c r="L206" s="2" t="n">
        <v>1.047</v>
      </c>
      <c r="M206" s="2" t="n">
        <v>0.177</v>
      </c>
      <c r="N206" s="2" t="n">
        <v>9.214</v>
      </c>
      <c r="O206" s="2" t="s">
        <v>41</v>
      </c>
      <c r="P206" s="2" t="n">
        <v>39.4</v>
      </c>
      <c r="Q206" s="2" t="n">
        <v>16.8</v>
      </c>
      <c r="R206" s="2" t="n">
        <v>2.009</v>
      </c>
      <c r="S206" s="2" t="n">
        <v>-1</v>
      </c>
      <c r="T206" s="2" t="n">
        <v>0.1819381795667</v>
      </c>
      <c r="U206" s="2" t="n">
        <v>-0.446486256676762</v>
      </c>
      <c r="V206" s="2" t="n">
        <v>0.0192393519437331</v>
      </c>
      <c r="W206" s="2" t="n">
        <v>0.0192393519437331</v>
      </c>
      <c r="X206" s="2" t="n">
        <v>0.0679358684657336</v>
      </c>
      <c r="Y206" s="2" t="n">
        <v>0.094346407687998</v>
      </c>
      <c r="Z206" s="2" t="n">
        <v>0.102033610652872</v>
      </c>
      <c r="AA206" s="2" t="n">
        <v>0.15279497756571</v>
      </c>
      <c r="AB206" s="2" t="n">
        <v>0.190708295479011</v>
      </c>
      <c r="AC206" s="2" t="n">
        <v>0.156235913550857</v>
      </c>
      <c r="AD206" s="2" t="n">
        <v>0.126014452810881</v>
      </c>
      <c r="AE206" s="2" t="n">
        <v>0.081428273815332</v>
      </c>
      <c r="AF206" s="2" t="n">
        <v>0.0285021999716047</v>
      </c>
      <c r="AG206" s="2" t="n">
        <v>-0.735604981236907</v>
      </c>
      <c r="AH206" s="3" t="b">
        <f aca="false">TRUE()</f>
        <v>1</v>
      </c>
      <c r="AI206" s="3" t="n">
        <v>3.63011443899922</v>
      </c>
      <c r="AJ206" s="3" t="b">
        <f aca="false">FALSE()</f>
        <v>0</v>
      </c>
      <c r="AK206" s="3" t="n">
        <v>2.56402684763815</v>
      </c>
      <c r="AL206" s="3" t="b">
        <f aca="false">FALSE()</f>
        <v>0</v>
      </c>
      <c r="AM206" s="3" t="n">
        <v>0.349757108286801</v>
      </c>
      <c r="AN206" s="3" t="b">
        <f aca="false">TRUE()</f>
        <v>1</v>
      </c>
      <c r="AO206" s="3" t="n">
        <v>1</v>
      </c>
      <c r="AP206" s="3" t="n">
        <v>1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2</v>
      </c>
      <c r="E207" s="2" t="n">
        <v>0</v>
      </c>
      <c r="F207" s="2" t="n">
        <v>24.2277453179541</v>
      </c>
      <c r="G207" s="2" t="n">
        <v>0.68976897689769</v>
      </c>
      <c r="H207" s="2" t="n">
        <v>0.986621966287462</v>
      </c>
      <c r="I207" s="2" t="n">
        <v>0.118269806599844</v>
      </c>
      <c r="J207" s="2" t="n">
        <v>0.28207601791393</v>
      </c>
      <c r="K207" s="2" t="n">
        <v>6.37822285815718</v>
      </c>
      <c r="L207" s="2" t="n">
        <v>0.749</v>
      </c>
      <c r="M207" s="2" t="n">
        <v>0.09</v>
      </c>
      <c r="N207" s="2" t="n">
        <v>13.51</v>
      </c>
      <c r="O207" s="2" t="s">
        <v>41</v>
      </c>
      <c r="P207" s="2" t="n">
        <v>37.7</v>
      </c>
      <c r="Q207" s="2" t="n">
        <v>16.6</v>
      </c>
      <c r="R207" s="2" t="n">
        <v>1.922</v>
      </c>
      <c r="S207" s="2" t="n">
        <v>0.374515598750328</v>
      </c>
      <c r="T207" s="2" t="n">
        <v>0.358666660008195</v>
      </c>
      <c r="U207" s="2" t="n">
        <v>-0.191097918119933</v>
      </c>
      <c r="V207" s="2" t="n">
        <v>0.0684158133176719</v>
      </c>
      <c r="W207" s="2" t="n">
        <v>0.0684158133176719</v>
      </c>
      <c r="X207" s="2" t="n">
        <v>0.0506339439752523</v>
      </c>
      <c r="Y207" s="2" t="n">
        <v>0.100203024332192</v>
      </c>
      <c r="Z207" s="2" t="n">
        <v>0.108488779850518</v>
      </c>
      <c r="AA207" s="2" t="n">
        <v>0.201615160556028</v>
      </c>
      <c r="AB207" s="2" t="n">
        <v>0.116422885165884</v>
      </c>
      <c r="AC207" s="2" t="n">
        <v>0.0977605002381305</v>
      </c>
      <c r="AD207" s="2" t="n">
        <v>0.134911947011824</v>
      </c>
      <c r="AE207" s="2" t="n">
        <v>0.128108086561207</v>
      </c>
      <c r="AF207" s="2" t="n">
        <v>0.0618556723089647</v>
      </c>
      <c r="AG207" s="2" t="n">
        <v>0.392028132358541</v>
      </c>
      <c r="AH207" s="3" t="b">
        <f aca="false">TRUE()</f>
        <v>1</v>
      </c>
      <c r="AI207" s="3" t="n">
        <v>0.640296950105616</v>
      </c>
      <c r="AJ207" s="3" t="b">
        <f aca="false">TRUE()</f>
        <v>1</v>
      </c>
      <c r="AK207" s="3" t="n">
        <v>-0.455537764808808</v>
      </c>
      <c r="AL207" s="3" t="b">
        <f aca="false">TRUE()</f>
        <v>1</v>
      </c>
      <c r="AM207" s="3" t="n">
        <v>0.060172417953288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4</v>
      </c>
      <c r="E208" s="2" t="n">
        <v>0</v>
      </c>
      <c r="F208" s="2" t="n">
        <v>21.3706222693432</v>
      </c>
      <c r="G208" s="2" t="n">
        <v>0.768044077134986</v>
      </c>
      <c r="H208" s="2" t="n">
        <v>0.989081160713685</v>
      </c>
      <c r="I208" s="2" t="n">
        <v>0.138663744168814</v>
      </c>
      <c r="J208" s="2" t="n">
        <v>0.309499192086424</v>
      </c>
      <c r="K208" s="2" t="n">
        <v>6.91673042349318</v>
      </c>
      <c r="L208" s="2" t="n">
        <v>0.875</v>
      </c>
      <c r="M208" s="2" t="n">
        <v>0.136</v>
      </c>
      <c r="N208" s="2" t="n">
        <v>14.798</v>
      </c>
      <c r="O208" s="2" t="s">
        <v>41</v>
      </c>
      <c r="P208" s="2" t="n">
        <v>37.8</v>
      </c>
      <c r="Q208" s="2" t="n">
        <v>16.7</v>
      </c>
      <c r="R208" s="2" t="n">
        <v>1.928</v>
      </c>
      <c r="S208" s="2" t="n">
        <v>0.648436520740911</v>
      </c>
      <c r="T208" s="2" t="n">
        <v>0.361691428182652</v>
      </c>
      <c r="U208" s="2" t="n">
        <v>-0.258681363814868</v>
      </c>
      <c r="V208" s="2" t="n">
        <v>0.115328137332242</v>
      </c>
      <c r="W208" s="2" t="n">
        <v>0.0323188298127006</v>
      </c>
      <c r="X208" s="2" t="n">
        <v>0.104698691473714</v>
      </c>
      <c r="Y208" s="2" t="n">
        <v>0.121242890421236</v>
      </c>
      <c r="Z208" s="2" t="n">
        <v>0.131332381758628</v>
      </c>
      <c r="AA208" s="2" t="n">
        <v>0.126827798567692</v>
      </c>
      <c r="AB208" s="2" t="n">
        <v>0.16224933664696</v>
      </c>
      <c r="AC208" s="2" t="n">
        <v>0.113838849192143</v>
      </c>
      <c r="AD208" s="2" t="n">
        <v>0.105004086400054</v>
      </c>
      <c r="AE208" s="2" t="n">
        <v>0.0973428993794738</v>
      </c>
      <c r="AF208" s="2" t="n">
        <v>0.0374630661601007</v>
      </c>
      <c r="AG208" s="2" t="n">
        <v>0.662230491321318</v>
      </c>
      <c r="AH208" s="3" t="b">
        <f aca="false">TRUE()</f>
        <v>1</v>
      </c>
      <c r="AI208" s="3" t="n">
        <v>1.90444796889956</v>
      </c>
      <c r="AJ208" s="3" t="b">
        <f aca="false">TRUE()</f>
        <v>1</v>
      </c>
      <c r="AK208" s="3" t="n">
        <v>1.14101363947349</v>
      </c>
      <c r="AL208" s="3" t="b">
        <f aca="false">TRUE()</f>
        <v>1</v>
      </c>
      <c r="AM208" s="3" t="n">
        <v>0.077206811502317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5</v>
      </c>
      <c r="E209" s="2" t="n">
        <v>0</v>
      </c>
      <c r="F209" s="2" t="n">
        <v>30.3432488842396</v>
      </c>
      <c r="G209" s="2" t="n">
        <v>0.671516754850088</v>
      </c>
      <c r="H209" s="2" t="n">
        <v>0.996559863953986</v>
      </c>
      <c r="I209" s="2" t="n">
        <v>0.0696331451677554</v>
      </c>
      <c r="J209" s="2" t="n">
        <v>0.170740308526773</v>
      </c>
      <c r="K209" s="2" t="n">
        <v>10.1696732992097</v>
      </c>
      <c r="L209" s="2" t="n">
        <v>0.672</v>
      </c>
      <c r="M209" s="2" t="n">
        <v>0.056</v>
      </c>
      <c r="N209" s="2" t="n">
        <v>21.069</v>
      </c>
      <c r="O209" s="2" t="s">
        <v>41</v>
      </c>
      <c r="P209" s="2" t="n">
        <v>46.1</v>
      </c>
      <c r="Q209" s="2" t="n">
        <v>17.4</v>
      </c>
      <c r="R209" s="2" t="n">
        <v>2.351</v>
      </c>
      <c r="S209" s="2" t="n">
        <v>0.124827636780695</v>
      </c>
      <c r="T209" s="2" t="n">
        <v>0.238690912615487</v>
      </c>
      <c r="U209" s="2" t="n">
        <v>-0.156331215258018</v>
      </c>
      <c r="V209" s="2" t="n">
        <v>0.0256716029322372</v>
      </c>
      <c r="W209" s="2" t="n">
        <v>0.0256716029322372</v>
      </c>
      <c r="X209" s="2" t="n">
        <v>0.0356798384636672</v>
      </c>
      <c r="Y209" s="2" t="n">
        <v>0.107792014683521</v>
      </c>
      <c r="Z209" s="2" t="n">
        <v>0.137391905236267</v>
      </c>
      <c r="AA209" s="2" t="n">
        <v>0.153513335662866</v>
      </c>
      <c r="AB209" s="2" t="n">
        <v>0.133445224862745</v>
      </c>
      <c r="AC209" s="2" t="n">
        <v>0.128955560918738</v>
      </c>
      <c r="AD209" s="2" t="n">
        <v>0.126076404518175</v>
      </c>
      <c r="AE209" s="2" t="n">
        <v>0.127105082560033</v>
      </c>
      <c r="AF209" s="2" t="n">
        <v>0.0500406330939878</v>
      </c>
      <c r="AG209" s="2" t="n">
        <v>2.29443195917133</v>
      </c>
      <c r="AH209" s="3" t="b">
        <f aca="false">TRUE()</f>
        <v>1</v>
      </c>
      <c r="AI209" s="3" t="n">
        <v>-0.132239783601791</v>
      </c>
      <c r="AJ209" s="3" t="b">
        <f aca="false">TRUE()</f>
        <v>1</v>
      </c>
      <c r="AK209" s="3" t="n">
        <v>-1.63559749840877</v>
      </c>
      <c r="AL209" s="3" t="b">
        <f aca="false">TRUE()</f>
        <v>1</v>
      </c>
      <c r="AM209" s="3" t="n">
        <v>1.4910614760718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6</v>
      </c>
      <c r="E210" s="2" t="n">
        <v>1</v>
      </c>
      <c r="F210" s="2" t="n">
        <v>36.869897645844</v>
      </c>
      <c r="G210" s="2" t="n">
        <v>0.639736684619988</v>
      </c>
      <c r="H210" s="2" t="n">
        <v>0.9934671832671</v>
      </c>
      <c r="I210" s="2" t="n">
        <v>0.0754068184665866</v>
      </c>
      <c r="J210" s="2" t="n">
        <v>0.223623301794153</v>
      </c>
      <c r="K210" s="2" t="n">
        <v>7.23955270534987</v>
      </c>
      <c r="L210" s="2" t="n">
        <v>0.66</v>
      </c>
      <c r="M210" s="2" t="n">
        <v>0.078</v>
      </c>
      <c r="N210" s="2" t="n">
        <v>15.228</v>
      </c>
      <c r="O210" s="2" t="s">
        <v>41</v>
      </c>
      <c r="P210" s="2" t="n">
        <v>39.4</v>
      </c>
      <c r="Q210" s="2" t="n">
        <v>17</v>
      </c>
      <c r="R210" s="2" t="n">
        <v>2.009</v>
      </c>
      <c r="S210" s="2" t="n">
        <v>0.829698024776964</v>
      </c>
      <c r="T210" s="2" t="n">
        <v>0.210818949966022</v>
      </c>
      <c r="U210" s="2" t="n">
        <v>-0.404858243306972</v>
      </c>
      <c r="V210" s="2" t="n">
        <v>0.0365600532325153</v>
      </c>
      <c r="W210" s="2" t="n">
        <v>0.0197708442848306</v>
      </c>
      <c r="X210" s="2" t="n">
        <v>0.0547338495950551</v>
      </c>
      <c r="Y210" s="2" t="n">
        <v>0.141343765185856</v>
      </c>
      <c r="Z210" s="2" t="n">
        <v>0.112457762823781</v>
      </c>
      <c r="AA210" s="2" t="n">
        <v>0.133408556139793</v>
      </c>
      <c r="AB210" s="2" t="n">
        <v>0.1298276551028</v>
      </c>
      <c r="AC210" s="2" t="n">
        <v>0.105392516971783</v>
      </c>
      <c r="AD210" s="2" t="n">
        <v>0.137817725809924</v>
      </c>
      <c r="AE210" s="2" t="n">
        <v>0.0726228983982621</v>
      </c>
      <c r="AF210" s="2" t="n">
        <v>0.112395269972746</v>
      </c>
      <c r="AG210" s="2" t="n">
        <v>0.824210280832721</v>
      </c>
      <c r="AH210" s="3" t="b">
        <f aca="false">TRUE()</f>
        <v>1</v>
      </c>
      <c r="AI210" s="3" t="n">
        <v>-0.252635118725023</v>
      </c>
      <c r="AJ210" s="3" t="b">
        <f aca="false">TRUE()</f>
        <v>1</v>
      </c>
      <c r="AK210" s="3" t="n">
        <v>-0.872029435491147</v>
      </c>
      <c r="AL210" s="3" t="b">
        <f aca="false">TRUE()</f>
        <v>1</v>
      </c>
      <c r="AM210" s="3" t="n">
        <v>0.349757108286801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6</v>
      </c>
      <c r="E211" s="2" t="n">
        <v>2</v>
      </c>
      <c r="F211" s="2" t="n">
        <v>29.1974860460645</v>
      </c>
      <c r="G211" s="2" t="n">
        <v>0.617684478371501</v>
      </c>
      <c r="H211" s="2" t="n">
        <v>0.989999528210928</v>
      </c>
      <c r="I211" s="2" t="n">
        <v>0.0855581728676708</v>
      </c>
      <c r="J211" s="2" t="n">
        <v>0.227835935861336</v>
      </c>
      <c r="K211" s="2" t="n">
        <v>6.79500955406725</v>
      </c>
      <c r="L211" s="2" t="n">
        <v>0.66</v>
      </c>
      <c r="M211" s="2" t="n">
        <v>0.088</v>
      </c>
      <c r="N211" s="2" t="n">
        <v>14.386</v>
      </c>
      <c r="O211" s="2" t="s">
        <v>41</v>
      </c>
      <c r="P211" s="2" t="n">
        <v>36.7</v>
      </c>
      <c r="Q211" s="2" t="n">
        <v>16.4</v>
      </c>
      <c r="R211" s="2" t="n">
        <v>1.874</v>
      </c>
      <c r="S211" s="2" t="n">
        <v>-1</v>
      </c>
      <c r="T211" s="2" t="n">
        <v>0.232609868850614</v>
      </c>
      <c r="U211" s="2" t="n">
        <v>-0.42321165276736</v>
      </c>
      <c r="V211" s="2" t="n">
        <v>0.125496036487638</v>
      </c>
      <c r="W211" s="2" t="n">
        <v>0.0180624460542171</v>
      </c>
      <c r="X211" s="2" t="n">
        <v>0.141797272409238</v>
      </c>
      <c r="Y211" s="2" t="n">
        <v>0.111035510759904</v>
      </c>
      <c r="Z211" s="2" t="n">
        <v>0.118843619893451</v>
      </c>
      <c r="AA211" s="2" t="n">
        <v>0.133000981864731</v>
      </c>
      <c r="AB211" s="2" t="n">
        <v>0.136894382862685</v>
      </c>
      <c r="AC211" s="2" t="n">
        <v>0.132672013810743</v>
      </c>
      <c r="AD211" s="2" t="n">
        <v>0.0807150284568463</v>
      </c>
      <c r="AE211" s="2" t="n">
        <v>0.0844272013380782</v>
      </c>
      <c r="AF211" s="2" t="n">
        <v>0.0606139886043234</v>
      </c>
      <c r="AG211" s="2" t="n">
        <v>0.601155646377654</v>
      </c>
      <c r="AH211" s="3" t="b">
        <f aca="false">TRUE()</f>
        <v>1</v>
      </c>
      <c r="AI211" s="3" t="n">
        <v>-0.252635118725023</v>
      </c>
      <c r="AJ211" s="3" t="b">
        <f aca="false">TRUE()</f>
        <v>1</v>
      </c>
      <c r="AK211" s="3" t="n">
        <v>-0.524953043255865</v>
      </c>
      <c r="AL211" s="3" t="b">
        <f aca="false">TRUE()</f>
        <v>1</v>
      </c>
      <c r="AM211" s="3" t="n">
        <v>-0.11017151753701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6</v>
      </c>
      <c r="E212" s="2" t="n">
        <v>3</v>
      </c>
      <c r="F212" s="2" t="n">
        <v>26.565051177078</v>
      </c>
      <c r="G212" s="2" t="n">
        <v>0.719897523484202</v>
      </c>
      <c r="H212" s="2" t="n">
        <v>0.9931924232941</v>
      </c>
      <c r="I212" s="2" t="n">
        <v>0.0954080832188215</v>
      </c>
      <c r="J212" s="2" t="n">
        <v>0.245174145268615</v>
      </c>
      <c r="K212" s="2" t="n">
        <v>6.12897907785836</v>
      </c>
      <c r="L212" s="2" t="n">
        <v>0.614</v>
      </c>
      <c r="M212" s="2" t="n">
        <v>0.102</v>
      </c>
      <c r="N212" s="2" t="n">
        <v>12.896</v>
      </c>
      <c r="O212" s="2" t="s">
        <v>41</v>
      </c>
      <c r="P212" s="2" t="n">
        <v>41.2</v>
      </c>
      <c r="Q212" s="2" t="n">
        <v>17.9</v>
      </c>
      <c r="R212" s="2" t="n">
        <v>2.101</v>
      </c>
      <c r="S212" s="2" t="n">
        <v>0.163171101454618</v>
      </c>
      <c r="T212" s="2" t="n">
        <v>0.207376642268381</v>
      </c>
      <c r="U212" s="2" t="n">
        <v>-0.278593909908704</v>
      </c>
      <c r="V212" s="2" t="n">
        <v>0.189588423596911</v>
      </c>
      <c r="W212" s="2" t="n">
        <v>0.0656117489941456</v>
      </c>
      <c r="X212" s="2" t="n">
        <v>0.135744880469872</v>
      </c>
      <c r="Y212" s="2" t="n">
        <v>0.133727531580863</v>
      </c>
      <c r="Z212" s="2" t="n">
        <v>0.133289878739161</v>
      </c>
      <c r="AA212" s="2" t="n">
        <v>0.156000194396354</v>
      </c>
      <c r="AB212" s="2" t="n">
        <v>0.107092870841804</v>
      </c>
      <c r="AC212" s="2" t="n">
        <v>0.139869103040582</v>
      </c>
      <c r="AD212" s="2" t="n">
        <v>0.108523066831418</v>
      </c>
      <c r="AE212" s="2" t="n">
        <v>0.0672241823076202</v>
      </c>
      <c r="AF212" s="2" t="n">
        <v>0.0185282917923257</v>
      </c>
      <c r="AG212" s="2" t="n">
        <v>0.266967201503243</v>
      </c>
      <c r="AH212" s="3" t="b">
        <f aca="false">TRUE()</f>
        <v>1</v>
      </c>
      <c r="AI212" s="3" t="n">
        <v>-0.714150570030748</v>
      </c>
      <c r="AJ212" s="3" t="b">
        <f aca="false">TRUE()</f>
        <v>1</v>
      </c>
      <c r="AK212" s="3" t="n">
        <v>-0.0390460941264693</v>
      </c>
      <c r="AL212" s="3" t="b">
        <f aca="false">TRUE()</f>
        <v>1</v>
      </c>
      <c r="AM212" s="3" t="n">
        <v>0.656376192169346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6</v>
      </c>
      <c r="E213" s="2" t="n">
        <v>4</v>
      </c>
      <c r="F213" s="2" t="n">
        <v>29.7448812969422</v>
      </c>
      <c r="G213" s="2" t="n">
        <v>0.717235901509134</v>
      </c>
      <c r="H213" s="2" t="n">
        <v>0.992128540228862</v>
      </c>
      <c r="I213" s="2" t="n">
        <v>0.107875333917794</v>
      </c>
      <c r="J213" s="2" t="n">
        <v>0.255275920186637</v>
      </c>
      <c r="K213" s="2" t="n">
        <v>6.17315160991153</v>
      </c>
      <c r="L213" s="2" t="n">
        <v>0.674</v>
      </c>
      <c r="M213" s="2" t="n">
        <v>0.091</v>
      </c>
      <c r="N213" s="2" t="n">
        <v>13.088</v>
      </c>
      <c r="O213" s="2" t="s">
        <v>41</v>
      </c>
      <c r="P213" s="2" t="n">
        <v>38.2</v>
      </c>
      <c r="Q213" s="2" t="n">
        <v>16.1</v>
      </c>
      <c r="R213" s="2" t="n">
        <v>1.948</v>
      </c>
      <c r="S213" s="2" t="n">
        <v>-1</v>
      </c>
      <c r="T213" s="2" t="n">
        <v>0.295155074765978</v>
      </c>
      <c r="U213" s="2" t="n">
        <v>-0.370104653045005</v>
      </c>
      <c r="V213" s="2" t="n">
        <v>0.0682664443145165</v>
      </c>
      <c r="W213" s="2" t="n">
        <v>0.0241586151125386</v>
      </c>
      <c r="X213" s="2" t="n">
        <v>0.0179620467492823</v>
      </c>
      <c r="Y213" s="2" t="n">
        <v>0.122628710655538</v>
      </c>
      <c r="Z213" s="2" t="n">
        <v>0.153228006869818</v>
      </c>
      <c r="AA213" s="2" t="n">
        <v>0.140179426697414</v>
      </c>
      <c r="AB213" s="2" t="n">
        <v>0.155516892709192</v>
      </c>
      <c r="AC213" s="2" t="n">
        <v>0.146136585712203</v>
      </c>
      <c r="AD213" s="2" t="n">
        <v>0.0975018407372381</v>
      </c>
      <c r="AE213" s="2" t="n">
        <v>0.082461926631935</v>
      </c>
      <c r="AF213" s="2" t="n">
        <v>0.0843845632373794</v>
      </c>
      <c r="AG213" s="2" t="n">
        <v>0.289131277052818</v>
      </c>
      <c r="AH213" s="3" t="b">
        <f aca="false">TRUE()</f>
        <v>1</v>
      </c>
      <c r="AI213" s="3" t="n">
        <v>-0.112173894414585</v>
      </c>
      <c r="AJ213" s="3" t="b">
        <f aca="false">TRUE()</f>
        <v>1</v>
      </c>
      <c r="AK213" s="3" t="n">
        <v>-0.42083012558528</v>
      </c>
      <c r="AL213" s="3" t="b">
        <f aca="false">TRUE()</f>
        <v>1</v>
      </c>
      <c r="AM213" s="3" t="n">
        <v>0.14534438569843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7</v>
      </c>
      <c r="E214" s="2" t="n">
        <v>0</v>
      </c>
      <c r="F214" s="2" t="n">
        <v>26.565051177078</v>
      </c>
      <c r="G214" s="2" t="n">
        <v>0.707663782447466</v>
      </c>
      <c r="H214" s="2" t="n">
        <v>0.989362916178836</v>
      </c>
      <c r="I214" s="2" t="n">
        <v>0.0941283108678823</v>
      </c>
      <c r="J214" s="2" t="n">
        <v>0.273566521865954</v>
      </c>
      <c r="K214" s="2" t="n">
        <v>6.68542235577153</v>
      </c>
      <c r="L214" s="2" t="n">
        <v>0.775</v>
      </c>
      <c r="M214" s="2" t="n">
        <v>0.068</v>
      </c>
      <c r="N214" s="2" t="n">
        <v>14.272</v>
      </c>
      <c r="O214" s="2" t="s">
        <v>41</v>
      </c>
      <c r="P214" s="2" t="n">
        <v>37.2</v>
      </c>
      <c r="Q214" s="2" t="n">
        <v>15.9</v>
      </c>
      <c r="R214" s="2" t="n">
        <v>1.896</v>
      </c>
      <c r="S214" s="2" t="n">
        <v>0.637321892738775</v>
      </c>
      <c r="T214" s="2" t="n">
        <v>0.305619875218174</v>
      </c>
      <c r="U214" s="2" t="n">
        <v>-0.141925905844374</v>
      </c>
      <c r="V214" s="2" t="n">
        <v>0.113083532357658</v>
      </c>
      <c r="W214" s="2" t="n">
        <v>0.072478701180834</v>
      </c>
      <c r="X214" s="2" t="n">
        <v>0.0796592974992565</v>
      </c>
      <c r="Y214" s="2" t="n">
        <v>0.1054386171467</v>
      </c>
      <c r="Z214" s="2" t="n">
        <v>0.139746025026683</v>
      </c>
      <c r="AA214" s="2" t="n">
        <v>0.16449412999407</v>
      </c>
      <c r="AB214" s="2" t="n">
        <v>0.131605137113623</v>
      </c>
      <c r="AC214" s="2" t="n">
        <v>0.127447292476189</v>
      </c>
      <c r="AD214" s="2" t="n">
        <v>0.105510593375651</v>
      </c>
      <c r="AE214" s="2" t="n">
        <v>0.109821736592885</v>
      </c>
      <c r="AF214" s="2" t="n">
        <v>0.0362771707749431</v>
      </c>
      <c r="AG214" s="2" t="n">
        <v>0.546169010353051</v>
      </c>
      <c r="AH214" s="3" t="b">
        <f aca="false">TRUE()</f>
        <v>1</v>
      </c>
      <c r="AI214" s="3" t="n">
        <v>0.901153509539287</v>
      </c>
      <c r="AJ214" s="3" t="b">
        <f aca="false">TRUE()</f>
        <v>1</v>
      </c>
      <c r="AK214" s="3" t="n">
        <v>-1.21910582772643</v>
      </c>
      <c r="AL214" s="3" t="b">
        <f aca="false">TRUE()</f>
        <v>1</v>
      </c>
      <c r="AM214" s="3" t="n">
        <v>-0.0249995497918631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8</v>
      </c>
      <c r="E215" s="2" t="n">
        <v>1</v>
      </c>
      <c r="F215" s="2" t="n">
        <v>23.6293777306568</v>
      </c>
      <c r="G215" s="2" t="n">
        <v>0.607558139534884</v>
      </c>
      <c r="H215" s="2" t="n">
        <v>0.98126405130882</v>
      </c>
      <c r="I215" s="2" t="n">
        <v>0.0989392715830045</v>
      </c>
      <c r="J215" s="2" t="n">
        <v>0.256954121733574</v>
      </c>
      <c r="K215" s="2" t="n">
        <v>6.61384714085743</v>
      </c>
      <c r="L215" s="2" t="n">
        <v>0.663</v>
      </c>
      <c r="M215" s="2" t="n">
        <v>0.157</v>
      </c>
      <c r="N215" s="2" t="n">
        <v>14.102</v>
      </c>
      <c r="O215" s="2" t="s">
        <v>41</v>
      </c>
      <c r="P215" s="2" t="n">
        <v>38.5</v>
      </c>
      <c r="Q215" s="2" t="n">
        <v>16.2</v>
      </c>
      <c r="R215" s="2" t="n">
        <v>1.962</v>
      </c>
      <c r="S215" s="2" t="n">
        <v>-1</v>
      </c>
      <c r="T215" s="2" t="n">
        <v>0.311499925299476</v>
      </c>
      <c r="U215" s="2" t="n">
        <v>-0.134294575969737</v>
      </c>
      <c r="V215" s="2" t="n">
        <v>0.0807162356785107</v>
      </c>
      <c r="W215" s="2" t="n">
        <v>0.0807162356785107</v>
      </c>
      <c r="X215" s="2" t="n">
        <v>0.0464193528803616</v>
      </c>
      <c r="Y215" s="2" t="n">
        <v>0.115989721440047</v>
      </c>
      <c r="Z215" s="2" t="n">
        <v>0.123199588788445</v>
      </c>
      <c r="AA215" s="2" t="n">
        <v>0.115677981298275</v>
      </c>
      <c r="AB215" s="2" t="n">
        <v>0.141154758445491</v>
      </c>
      <c r="AC215" s="2" t="n">
        <v>0.103732511319077</v>
      </c>
      <c r="AD215" s="2" t="n">
        <v>0.0785939945383731</v>
      </c>
      <c r="AE215" s="2" t="n">
        <v>0.118378199180664</v>
      </c>
      <c r="AF215" s="2" t="n">
        <v>0.156853892109267</v>
      </c>
      <c r="AG215" s="2" t="n">
        <v>0.510255323790466</v>
      </c>
      <c r="AH215" s="3" t="b">
        <f aca="false">TRUE()</f>
        <v>1</v>
      </c>
      <c r="AI215" s="3" t="n">
        <v>-0.222536284944215</v>
      </c>
      <c r="AJ215" s="3" t="b">
        <f aca="false">TRUE()</f>
        <v>1</v>
      </c>
      <c r="AK215" s="3" t="n">
        <v>1.86987406316758</v>
      </c>
      <c r="AL215" s="3" t="b">
        <f aca="false">FALSE()</f>
        <v>0</v>
      </c>
      <c r="AM215" s="3" t="n">
        <v>0.196447566345529</v>
      </c>
      <c r="AN215" s="3" t="b">
        <f aca="false">TRUE()</f>
        <v>1</v>
      </c>
      <c r="AO215" s="3" t="n">
        <v>0</v>
      </c>
      <c r="AP215" s="3" t="n">
        <v>1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8</v>
      </c>
      <c r="E216" s="2" t="n">
        <v>2</v>
      </c>
      <c r="F216" s="2" t="n">
        <v>18.434948822922</v>
      </c>
      <c r="G216" s="2" t="n">
        <v>0.771700356718193</v>
      </c>
      <c r="H216" s="2" t="n">
        <v>0.992345543776963</v>
      </c>
      <c r="I216" s="2" t="n">
        <v>0.0948499155800184</v>
      </c>
      <c r="J216" s="2" t="n">
        <v>0.274500811253078</v>
      </c>
      <c r="K216" s="2" t="n">
        <v>4.93951930183961</v>
      </c>
      <c r="L216" s="2" t="n">
        <v>0.599</v>
      </c>
      <c r="M216" s="2" t="n">
        <v>0.061</v>
      </c>
      <c r="N216" s="2" t="n">
        <v>10.611</v>
      </c>
      <c r="O216" s="2" t="s">
        <v>41</v>
      </c>
      <c r="P216" s="2" t="n">
        <v>47.9</v>
      </c>
      <c r="Q216" s="2" t="n">
        <v>15.9</v>
      </c>
      <c r="R216" s="2" t="n">
        <v>2.445</v>
      </c>
      <c r="S216" s="2" t="n">
        <v>-1</v>
      </c>
      <c r="T216" s="2" t="n">
        <v>0.310600653270446</v>
      </c>
      <c r="U216" s="2" t="n">
        <v>0.100746003324285</v>
      </c>
      <c r="V216" s="2" t="n">
        <v>0.0975700101298205</v>
      </c>
      <c r="W216" s="2" t="n">
        <v>0.0743355401274748</v>
      </c>
      <c r="X216" s="2" t="n">
        <v>0.114959519896922</v>
      </c>
      <c r="Y216" s="2" t="n">
        <v>0.11310692367324</v>
      </c>
      <c r="Z216" s="2" t="n">
        <v>0.142740624925784</v>
      </c>
      <c r="AA216" s="2" t="n">
        <v>0.147417783384474</v>
      </c>
      <c r="AB216" s="2" t="n">
        <v>0.128693122674167</v>
      </c>
      <c r="AC216" s="2" t="n">
        <v>0.0741660979606658</v>
      </c>
      <c r="AD216" s="2" t="n">
        <v>0.0996663209922193</v>
      </c>
      <c r="AE216" s="2" t="n">
        <v>0.129200980267334</v>
      </c>
      <c r="AF216" s="2" t="n">
        <v>0.0500486262251931</v>
      </c>
      <c r="AG216" s="2" t="n">
        <v>-0.329857909340035</v>
      </c>
      <c r="AH216" s="3" t="b">
        <f aca="false">TRUE()</f>
        <v>1</v>
      </c>
      <c r="AI216" s="3" t="n">
        <v>-0.864644738934788</v>
      </c>
      <c r="AJ216" s="3" t="b">
        <f aca="false">TRUE()</f>
        <v>1</v>
      </c>
      <c r="AK216" s="3" t="n">
        <v>-1.46205930229113</v>
      </c>
      <c r="AL216" s="3" t="b">
        <f aca="false">TRUE()</f>
        <v>1</v>
      </c>
      <c r="AM216" s="3" t="n">
        <v>1.7976805599543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0</v>
      </c>
      <c r="E217" s="2" t="n">
        <v>0</v>
      </c>
      <c r="F217" s="2" t="n">
        <v>18.434948822922</v>
      </c>
      <c r="G217" s="2" t="n">
        <v>0.874656907593779</v>
      </c>
      <c r="H217" s="2" t="n">
        <v>0.970549464275377</v>
      </c>
      <c r="I217" s="2" t="n">
        <v>0.216663760193452</v>
      </c>
      <c r="J217" s="2" t="n">
        <v>0.469966874753308</v>
      </c>
      <c r="K217" s="2" t="n">
        <v>4.56008012067491</v>
      </c>
      <c r="L217" s="2" t="n">
        <v>0.942</v>
      </c>
      <c r="M217" s="2" t="n">
        <v>0.158</v>
      </c>
      <c r="N217" s="2" t="n">
        <v>10.085</v>
      </c>
      <c r="O217" s="2" t="s">
        <v>41</v>
      </c>
      <c r="P217" s="2" t="n">
        <v>40.2</v>
      </c>
      <c r="Q217" s="2" t="n">
        <v>16.3</v>
      </c>
      <c r="R217" s="2" t="n">
        <v>2.052</v>
      </c>
      <c r="S217" s="2" t="n">
        <v>0.443158177018993</v>
      </c>
      <c r="T217" s="2" t="n">
        <v>0.152031484541375</v>
      </c>
      <c r="U217" s="2" t="n">
        <v>-0.380652632471914</v>
      </c>
      <c r="V217" s="2" t="n">
        <v>0.0209439466543468</v>
      </c>
      <c r="W217" s="2" t="n">
        <v>0.00453011015747529</v>
      </c>
      <c r="X217" s="2" t="n">
        <v>0.0664235381082479</v>
      </c>
      <c r="Y217" s="2" t="n">
        <v>0.118757084738713</v>
      </c>
      <c r="Z217" s="2" t="n">
        <v>0.142026522545223</v>
      </c>
      <c r="AA217" s="2" t="n">
        <v>0.139703014500095</v>
      </c>
      <c r="AB217" s="2" t="n">
        <v>0.126843458333302</v>
      </c>
      <c r="AC217" s="2" t="n">
        <v>0.15202056745918</v>
      </c>
      <c r="AD217" s="2" t="n">
        <v>0.118023057733464</v>
      </c>
      <c r="AE217" s="2" t="n">
        <v>0.0952784101487022</v>
      </c>
      <c r="AF217" s="2" t="n">
        <v>0.0409243464330739</v>
      </c>
      <c r="AG217" s="2" t="n">
        <v>-0.520245878670855</v>
      </c>
      <c r="AH217" s="3" t="b">
        <f aca="false">TRUE()</f>
        <v>1</v>
      </c>
      <c r="AI217" s="3" t="n">
        <v>2.57665525667094</v>
      </c>
      <c r="AJ217" s="3" t="b">
        <f aca="false">TRUE()</f>
        <v>1</v>
      </c>
      <c r="AK217" s="3" t="n">
        <v>1.90458170239111</v>
      </c>
      <c r="AL217" s="3" t="b">
        <f aca="false">FALSE()</f>
        <v>0</v>
      </c>
      <c r="AM217" s="3" t="n">
        <v>0.486032256679043</v>
      </c>
      <c r="AN217" s="3" t="b">
        <f aca="false">TRUE()</f>
        <v>1</v>
      </c>
      <c r="AO217" s="3" t="n">
        <v>0</v>
      </c>
      <c r="AP217" s="3" t="n">
        <v>1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