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35.5376777919744</v>
      </c>
      <c r="G2" s="2" t="n">
        <v>0.776337115072934</v>
      </c>
      <c r="H2" s="2" t="n">
        <v>0.981734631432361</v>
      </c>
      <c r="I2" s="2" t="n">
        <v>0.222747166518679</v>
      </c>
      <c r="J2" s="2" t="n">
        <v>0.385522550235795</v>
      </c>
      <c r="K2" s="2" t="n">
        <v>3.49084852660824</v>
      </c>
      <c r="L2" s="2" t="n">
        <v>0.613</v>
      </c>
      <c r="M2" s="2" t="n">
        <v>0.082</v>
      </c>
      <c r="N2" s="2" t="n">
        <v>7.77</v>
      </c>
      <c r="O2" s="2" t="s">
        <v>41</v>
      </c>
      <c r="P2" s="2" t="n">
        <v>114.3</v>
      </c>
      <c r="Q2" s="2" t="n">
        <v>27.8</v>
      </c>
      <c r="R2" s="2" t="n">
        <v>5.656</v>
      </c>
      <c r="S2" s="2" t="n">
        <v>0.608522234672497</v>
      </c>
      <c r="T2" s="2" t="n">
        <v>-0.495269827631849</v>
      </c>
      <c r="U2" s="2" t="n">
        <v>0.211847039693676</v>
      </c>
      <c r="V2" s="2" t="n">
        <v>0.0306424049098857</v>
      </c>
      <c r="W2" s="2" t="n">
        <v>0.00686418496648411</v>
      </c>
      <c r="X2" s="2" t="n">
        <v>0.0912593466370392</v>
      </c>
      <c r="Y2" s="2" t="n">
        <v>0.12484224120384</v>
      </c>
      <c r="Z2" s="2" t="n">
        <v>0.130696464818489</v>
      </c>
      <c r="AA2" s="2" t="n">
        <v>0.120230257719339</v>
      </c>
      <c r="AB2" s="2" t="n">
        <v>0.12052140359964</v>
      </c>
      <c r="AC2" s="2" t="n">
        <v>0.133143986281065</v>
      </c>
      <c r="AD2" s="2" t="n">
        <v>0.12791249343585</v>
      </c>
      <c r="AE2" s="2" t="n">
        <v>0.107542027768031</v>
      </c>
      <c r="AF2" s="2" t="n">
        <v>0.0438517785367064</v>
      </c>
      <c r="AG2" s="2" t="n">
        <v>-0.797133915443596</v>
      </c>
      <c r="AH2" s="3" t="b">
        <f aca="false">TRUE()</f>
        <v>1</v>
      </c>
      <c r="AI2" s="3" t="n">
        <v>-1.02532231541256</v>
      </c>
      <c r="AJ2" s="3" t="b">
        <f aca="false">TRUE()</f>
        <v>1</v>
      </c>
      <c r="AK2" s="3" t="n">
        <v>-1.04984978013188</v>
      </c>
      <c r="AL2" s="3" t="b">
        <f aca="false">TRUE()</f>
        <v>1</v>
      </c>
      <c r="AM2" s="3" t="n">
        <v>-1.6595780391792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22.6198649480404</v>
      </c>
      <c r="G3" s="2" t="n">
        <v>0.808130081300813</v>
      </c>
      <c r="H3" s="2" t="n">
        <v>0.980193049374337</v>
      </c>
      <c r="I3" s="2" t="n">
        <v>0.208021056454101</v>
      </c>
      <c r="J3" s="2" t="n">
        <v>0.407617709812325</v>
      </c>
      <c r="K3" s="2" t="n">
        <v>3.46466704425252</v>
      </c>
      <c r="L3" s="2" t="n">
        <v>0.631</v>
      </c>
      <c r="M3" s="2" t="n">
        <v>0.089</v>
      </c>
      <c r="N3" s="2" t="n">
        <v>7.676</v>
      </c>
      <c r="O3" s="2" t="s">
        <v>41</v>
      </c>
      <c r="P3" s="2" t="n">
        <v>131.2</v>
      </c>
      <c r="Q3" s="2" t="n">
        <v>38.5</v>
      </c>
      <c r="R3" s="2" t="n">
        <v>6.496</v>
      </c>
      <c r="S3" s="2" t="n">
        <v>0.598052837569244</v>
      </c>
      <c r="T3" s="2" t="n">
        <v>-0.396645191267957</v>
      </c>
      <c r="U3" s="2" t="n">
        <v>-0.189869489965818</v>
      </c>
      <c r="V3" s="2" t="n">
        <v>0.12271383386565</v>
      </c>
      <c r="W3" s="2" t="n">
        <v>0.00712921826788859</v>
      </c>
      <c r="X3" s="2" t="n">
        <v>0.10508853518985</v>
      </c>
      <c r="Y3" s="2" t="n">
        <v>0.110838764115742</v>
      </c>
      <c r="Z3" s="2" t="n">
        <v>0.123155939520062</v>
      </c>
      <c r="AA3" s="2" t="n">
        <v>0.152269368843887</v>
      </c>
      <c r="AB3" s="2" t="n">
        <v>0.158262857842724</v>
      </c>
      <c r="AC3" s="2" t="n">
        <v>0.145974428562632</v>
      </c>
      <c r="AD3" s="2" t="n">
        <v>0.113776763430395</v>
      </c>
      <c r="AE3" s="2" t="n">
        <v>0.0649408376996451</v>
      </c>
      <c r="AF3" s="2" t="n">
        <v>0.0256925047950626</v>
      </c>
      <c r="AG3" s="2" t="n">
        <v>-0.814884977842016</v>
      </c>
      <c r="AH3" s="3" t="b">
        <f aca="false">TRUE()</f>
        <v>1</v>
      </c>
      <c r="AI3" s="3" t="n">
        <v>-0.803805854798379</v>
      </c>
      <c r="AJ3" s="3" t="b">
        <f aca="false">TRUE()</f>
        <v>1</v>
      </c>
      <c r="AK3" s="3" t="n">
        <v>-0.747034151046829</v>
      </c>
      <c r="AL3" s="3" t="b">
        <f aca="false">TRUE()</f>
        <v>1</v>
      </c>
      <c r="AM3" s="3" t="n">
        <v>-1.3067201049199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3</v>
      </c>
      <c r="F4" s="2" t="n">
        <v>18.434948822922</v>
      </c>
      <c r="G4" s="2" t="n">
        <v>0.814965986394558</v>
      </c>
      <c r="H4" s="2" t="n">
        <v>0.990229245770585</v>
      </c>
      <c r="I4" s="2" t="n">
        <v>0.180215143501031</v>
      </c>
      <c r="J4" s="2" t="n">
        <v>0.330590360719477</v>
      </c>
      <c r="K4" s="2" t="n">
        <v>4.3808135537747</v>
      </c>
      <c r="L4" s="2" t="n">
        <v>0.606</v>
      </c>
      <c r="M4" s="2" t="n">
        <v>0.095</v>
      </c>
      <c r="N4" s="2" t="n">
        <v>9.527</v>
      </c>
      <c r="O4" s="2" t="s">
        <v>41</v>
      </c>
      <c r="P4" s="2" t="n">
        <v>117.1</v>
      </c>
      <c r="Q4" s="2" t="n">
        <v>38</v>
      </c>
      <c r="R4" s="2" t="n">
        <v>5.797</v>
      </c>
      <c r="S4" s="2" t="n">
        <v>0.661233442740549</v>
      </c>
      <c r="T4" s="2" t="n">
        <v>-0.591225016947581</v>
      </c>
      <c r="U4" s="2" t="n">
        <v>-0.0832501107899653</v>
      </c>
      <c r="V4" s="2" t="n">
        <v>0.223714841338865</v>
      </c>
      <c r="W4" s="2" t="n">
        <v>0.0423972738915337</v>
      </c>
      <c r="X4" s="2" t="n">
        <v>0.119119309872793</v>
      </c>
      <c r="Y4" s="2" t="n">
        <v>0.149987802294991</v>
      </c>
      <c r="Z4" s="2" t="n">
        <v>0.151209829042803</v>
      </c>
      <c r="AA4" s="2" t="n">
        <v>0.123965275544914</v>
      </c>
      <c r="AB4" s="2" t="n">
        <v>0.121091332923059</v>
      </c>
      <c r="AC4" s="2" t="n">
        <v>0.128749306825854</v>
      </c>
      <c r="AD4" s="2" t="n">
        <v>0.122029301437545</v>
      </c>
      <c r="AE4" s="2" t="n">
        <v>0.0688624498360244</v>
      </c>
      <c r="AF4" s="2" t="n">
        <v>0.0149853922220161</v>
      </c>
      <c r="AG4" s="2" t="n">
        <v>-0.1937370368786</v>
      </c>
      <c r="AH4" s="3" t="b">
        <f aca="false">TRUE()</f>
        <v>1</v>
      </c>
      <c r="AI4" s="3" t="n">
        <v>-1.1114676056514</v>
      </c>
      <c r="AJ4" s="3" t="b">
        <f aca="false">TRUE()</f>
        <v>1</v>
      </c>
      <c r="AK4" s="3" t="n">
        <v>-0.487477897545354</v>
      </c>
      <c r="AL4" s="3" t="b">
        <f aca="false">TRUE()</f>
        <v>1</v>
      </c>
      <c r="AM4" s="3" t="n">
        <v>-1.6011163695978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4</v>
      </c>
      <c r="F5" s="2" t="n">
        <v>33.6900675259798</v>
      </c>
      <c r="G5" s="2" t="n">
        <v>0.815884476534296</v>
      </c>
      <c r="H5" s="2" t="n">
        <v>0.960852933030644</v>
      </c>
      <c r="I5" s="2" t="n">
        <v>0.222030969992397</v>
      </c>
      <c r="J5" s="2" t="n">
        <v>0.472512533034482</v>
      </c>
      <c r="K5" s="2" t="n">
        <v>3.145309164284</v>
      </c>
      <c r="L5" s="2" t="n">
        <v>0.679</v>
      </c>
      <c r="M5" s="2" t="n">
        <v>0.124</v>
      </c>
      <c r="N5" s="2" t="n">
        <v>6.909</v>
      </c>
      <c r="O5" s="2" t="s">
        <v>41</v>
      </c>
      <c r="P5" s="2" t="n">
        <v>107.4</v>
      </c>
      <c r="Q5" s="2" t="n">
        <v>40.5</v>
      </c>
      <c r="R5" s="2" t="n">
        <v>5.317</v>
      </c>
      <c r="S5" s="2" t="n">
        <v>0.636404743507059</v>
      </c>
      <c r="T5" s="2" t="n">
        <v>-0.359877972265191</v>
      </c>
      <c r="U5" s="2" t="n">
        <v>-0.696833293239819</v>
      </c>
      <c r="V5" s="2" t="n">
        <v>0.0988731580646797</v>
      </c>
      <c r="W5" s="2" t="n">
        <v>0.0427392746630056</v>
      </c>
      <c r="X5" s="2" t="n">
        <v>0.10401965919153</v>
      </c>
      <c r="Y5" s="2" t="n">
        <v>0.122259459604446</v>
      </c>
      <c r="Z5" s="2" t="n">
        <v>0.143061372412589</v>
      </c>
      <c r="AA5" s="2" t="n">
        <v>0.118987488739003</v>
      </c>
      <c r="AB5" s="2" t="n">
        <v>0.159275058776429</v>
      </c>
      <c r="AC5" s="2" t="n">
        <v>0.163330968439667</v>
      </c>
      <c r="AD5" s="2" t="n">
        <v>0.111788063109634</v>
      </c>
      <c r="AE5" s="2" t="n">
        <v>0.0615015387786897</v>
      </c>
      <c r="AF5" s="2" t="n">
        <v>0.0157763909480117</v>
      </c>
      <c r="AG5" s="2" t="n">
        <v>-1.03140983223059</v>
      </c>
      <c r="AH5" s="3" t="b">
        <f aca="false">TRUE()</f>
        <v>1</v>
      </c>
      <c r="AI5" s="3" t="n">
        <v>-0.213095293160577</v>
      </c>
      <c r="AJ5" s="3" t="b">
        <f aca="false">TRUE()</f>
        <v>1</v>
      </c>
      <c r="AK5" s="3" t="n">
        <v>0.76704399437844</v>
      </c>
      <c r="AL5" s="3" t="b">
        <f aca="false">TRUE()</f>
        <v>1</v>
      </c>
      <c r="AM5" s="3" t="n">
        <v>-1.8036442963620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0</v>
      </c>
      <c r="F6" s="2" t="n">
        <v>18.9246444160512</v>
      </c>
      <c r="G6" s="2" t="n">
        <v>0.904013961605585</v>
      </c>
      <c r="H6" s="2" t="n">
        <v>0.977886996788467</v>
      </c>
      <c r="I6" s="2" t="n">
        <v>0.196174326047833</v>
      </c>
      <c r="J6" s="2" t="n">
        <v>0.476577030573276</v>
      </c>
      <c r="K6" s="2" t="n">
        <v>3.34361146368037</v>
      </c>
      <c r="L6" s="2" t="n">
        <v>0.722</v>
      </c>
      <c r="M6" s="2" t="n">
        <v>0.103</v>
      </c>
      <c r="N6" s="2" t="n">
        <v>7.45</v>
      </c>
      <c r="O6" s="2" t="s">
        <v>41</v>
      </c>
      <c r="P6" s="2" t="n">
        <v>165.3</v>
      </c>
      <c r="Q6" s="2" t="n">
        <v>59.7</v>
      </c>
      <c r="R6" s="2" t="n">
        <v>8.184</v>
      </c>
      <c r="S6" s="2" t="n">
        <v>0.272966971462035</v>
      </c>
      <c r="T6" s="2" t="n">
        <v>-0.186042331148586</v>
      </c>
      <c r="U6" s="2" t="n">
        <v>-0.522950080135247</v>
      </c>
      <c r="V6" s="2" t="n">
        <v>0.249600447029119</v>
      </c>
      <c r="W6" s="2" t="n">
        <v>0.102704654946076</v>
      </c>
      <c r="X6" s="2" t="n">
        <v>0.0785661294945331</v>
      </c>
      <c r="Y6" s="2" t="n">
        <v>0.134150452946435</v>
      </c>
      <c r="Z6" s="2" t="n">
        <v>0.15828567661287</v>
      </c>
      <c r="AA6" s="2" t="n">
        <v>0.15981719241376</v>
      </c>
      <c r="AB6" s="2" t="n">
        <v>0.136088802541653</v>
      </c>
      <c r="AC6" s="2" t="n">
        <v>0.125443531373201</v>
      </c>
      <c r="AD6" s="2" t="n">
        <v>0.118812473485533</v>
      </c>
      <c r="AE6" s="2" t="n">
        <v>0.0747449512945945</v>
      </c>
      <c r="AF6" s="2" t="n">
        <v>0.0140907898374206</v>
      </c>
      <c r="AG6" s="2" t="n">
        <v>-0.896960741743298</v>
      </c>
      <c r="AH6" s="3" t="b">
        <f aca="false">TRUE()</f>
        <v>1</v>
      </c>
      <c r="AI6" s="3" t="n">
        <v>0.31608291830662</v>
      </c>
      <c r="AJ6" s="3" t="b">
        <f aca="false">TRUE()</f>
        <v>1</v>
      </c>
      <c r="AK6" s="3" t="n">
        <v>-0.141402892876722</v>
      </c>
      <c r="AL6" s="3" t="b">
        <f aca="false">TRUE()</f>
        <v>1</v>
      </c>
      <c r="AM6" s="3" t="n">
        <v>-0.59474048608896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0</v>
      </c>
      <c r="F7" s="2" t="n">
        <v>24.2277453179541</v>
      </c>
      <c r="G7" s="2" t="n">
        <v>0.663140076174355</v>
      </c>
      <c r="H7" s="2" t="n">
        <v>0.990322478381054</v>
      </c>
      <c r="I7" s="2" t="n">
        <v>0.10178381627385</v>
      </c>
      <c r="J7" s="2" t="n">
        <v>0.264141834581498</v>
      </c>
      <c r="K7" s="2" t="n">
        <v>8.03829809776866</v>
      </c>
      <c r="L7" s="2" t="n">
        <v>0.881</v>
      </c>
      <c r="M7" s="2" t="n">
        <v>0.128</v>
      </c>
      <c r="N7" s="2" t="n">
        <v>17.026</v>
      </c>
      <c r="O7" s="2" t="s">
        <v>41</v>
      </c>
      <c r="P7" s="2" t="n">
        <v>142</v>
      </c>
      <c r="Q7" s="2" t="n">
        <v>44</v>
      </c>
      <c r="R7" s="2" t="n">
        <v>7.031</v>
      </c>
      <c r="S7" s="2" t="n">
        <v>0.530227093198071</v>
      </c>
      <c r="T7" s="2" t="n">
        <v>-0.264365522216808</v>
      </c>
      <c r="U7" s="2" t="n">
        <v>-0.627934378360914</v>
      </c>
      <c r="V7" s="2" t="n">
        <v>0.00994162585852543</v>
      </c>
      <c r="W7" s="2" t="n">
        <v>0.0245215702179511</v>
      </c>
      <c r="X7" s="2" t="n">
        <v>0.056504036957642</v>
      </c>
      <c r="Y7" s="2" t="n">
        <v>0.126280846341182</v>
      </c>
      <c r="Z7" s="2" t="n">
        <v>0.14955671600832</v>
      </c>
      <c r="AA7" s="2" t="n">
        <v>0.12498081719741</v>
      </c>
      <c r="AB7" s="2" t="n">
        <v>0.136626620587986</v>
      </c>
      <c r="AC7" s="2" t="n">
        <v>0.146874345137182</v>
      </c>
      <c r="AD7" s="2" t="n">
        <v>0.147428882300599</v>
      </c>
      <c r="AE7" s="2" t="n">
        <v>0.0929999324067313</v>
      </c>
      <c r="AF7" s="2" t="n">
        <v>0.0187478030629483</v>
      </c>
      <c r="AG7" s="2" t="n">
        <v>2.28603990926975</v>
      </c>
      <c r="AH7" s="3" t="b">
        <f aca="false">TRUE()</f>
        <v>1</v>
      </c>
      <c r="AI7" s="3" t="n">
        <v>2.27281165373184</v>
      </c>
      <c r="AJ7" s="3" t="b">
        <f aca="false">TRUE()</f>
        <v>1</v>
      </c>
      <c r="AK7" s="3" t="n">
        <v>0.940081496712757</v>
      </c>
      <c r="AL7" s="3" t="b">
        <f aca="false">TRUE()</f>
        <v>1</v>
      </c>
      <c r="AM7" s="3" t="n">
        <v>-1.0812250936772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0</v>
      </c>
      <c r="F8" s="2" t="n">
        <v>18.434948822922</v>
      </c>
      <c r="G8" s="2" t="n">
        <v>0.885191347753744</v>
      </c>
      <c r="H8" s="2" t="n">
        <v>0.99226739147782</v>
      </c>
      <c r="I8" s="2" t="n">
        <v>0.150894060547807</v>
      </c>
      <c r="J8" s="2" t="n">
        <v>0.306456908540633</v>
      </c>
      <c r="K8" s="2" t="n">
        <v>6.24694120604587</v>
      </c>
      <c r="L8" s="2" t="n">
        <v>0.754</v>
      </c>
      <c r="M8" s="2" t="n">
        <v>0.093</v>
      </c>
      <c r="N8" s="2" t="n">
        <v>13.241</v>
      </c>
      <c r="O8" s="2" t="s">
        <v>41</v>
      </c>
      <c r="P8" s="2" t="n">
        <v>191.5</v>
      </c>
      <c r="Q8" s="2" t="n">
        <v>62.2</v>
      </c>
      <c r="R8" s="2" t="n">
        <v>9.481</v>
      </c>
      <c r="S8" s="2" t="n">
        <v>0.478528495987881</v>
      </c>
      <c r="T8" s="2" t="n">
        <v>-0.23219192558478</v>
      </c>
      <c r="U8" s="2" t="n">
        <v>-0.7330113191973</v>
      </c>
      <c r="V8" s="2" t="n">
        <v>0.0848770038897565</v>
      </c>
      <c r="W8" s="2" t="n">
        <v>0.0438637259414217</v>
      </c>
      <c r="X8" s="2" t="n">
        <v>0.0221428596936896</v>
      </c>
      <c r="Y8" s="2" t="n">
        <v>0.118027626781164</v>
      </c>
      <c r="Z8" s="2" t="n">
        <v>0.166369188299067</v>
      </c>
      <c r="AA8" s="2" t="n">
        <v>0.149019967512875</v>
      </c>
      <c r="AB8" s="2" t="n">
        <v>0.13194573119916</v>
      </c>
      <c r="AC8" s="2" t="n">
        <v>0.137471870077515</v>
      </c>
      <c r="AD8" s="2" t="n">
        <v>0.142567522647245</v>
      </c>
      <c r="AE8" s="2" t="n">
        <v>0.097234885306823</v>
      </c>
      <c r="AF8" s="2" t="n">
        <v>0.0352203484824614</v>
      </c>
      <c r="AG8" s="2" t="n">
        <v>1.07149874881216</v>
      </c>
      <c r="AH8" s="3" t="b">
        <f aca="false">TRUE()</f>
        <v>1</v>
      </c>
      <c r="AI8" s="3" t="n">
        <v>0.709889959398488</v>
      </c>
      <c r="AJ8" s="3" t="b">
        <f aca="false">TRUE()</f>
        <v>1</v>
      </c>
      <c r="AK8" s="3" t="n">
        <v>-0.573996648712513</v>
      </c>
      <c r="AL8" s="3" t="b">
        <f aca="false">TRUE()</f>
        <v>1</v>
      </c>
      <c r="AM8" s="3" t="n">
        <v>-0.047706292148469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1</v>
      </c>
      <c r="F9" s="2" t="n">
        <v>18.434948822922</v>
      </c>
      <c r="G9" s="2" t="n">
        <v>0.872706422018349</v>
      </c>
      <c r="H9" s="2" t="n">
        <v>0.990351776166363</v>
      </c>
      <c r="I9" s="2" t="n">
        <v>0.118278234075129</v>
      </c>
      <c r="J9" s="2" t="n">
        <v>0.337111954366389</v>
      </c>
      <c r="K9" s="2" t="n">
        <v>4.92806004082151</v>
      </c>
      <c r="L9" s="2" t="n">
        <v>0.703</v>
      </c>
      <c r="M9" s="2" t="n">
        <v>0.094</v>
      </c>
      <c r="N9" s="2" t="n">
        <v>10.617</v>
      </c>
      <c r="O9" s="2" t="s">
        <v>41</v>
      </c>
      <c r="P9" s="2" t="n">
        <v>174.3</v>
      </c>
      <c r="Q9" s="2" t="n">
        <v>51</v>
      </c>
      <c r="R9" s="2" t="n">
        <v>8.631</v>
      </c>
      <c r="S9" s="2" t="n">
        <v>0.502104047601889</v>
      </c>
      <c r="T9" s="2" t="n">
        <v>-0.291375250721421</v>
      </c>
      <c r="U9" s="2" t="n">
        <v>-0.499164453287254</v>
      </c>
      <c r="V9" s="2" t="n">
        <v>0.129220546479835</v>
      </c>
      <c r="W9" s="2" t="n">
        <v>0.0360706812995973</v>
      </c>
      <c r="X9" s="2" t="n">
        <v>0.0818852646864927</v>
      </c>
      <c r="Y9" s="2" t="n">
        <v>0.14736645807617</v>
      </c>
      <c r="Z9" s="2" t="n">
        <v>0.154781436579632</v>
      </c>
      <c r="AA9" s="2" t="n">
        <v>0.128142234642275</v>
      </c>
      <c r="AB9" s="2" t="n">
        <v>0.114953206159977</v>
      </c>
      <c r="AC9" s="2" t="n">
        <v>0.125542023855171</v>
      </c>
      <c r="AD9" s="2" t="n">
        <v>0.128976645061739</v>
      </c>
      <c r="AE9" s="2" t="n">
        <v>0.0914552395886145</v>
      </c>
      <c r="AF9" s="2" t="n">
        <v>0.026897491349927</v>
      </c>
      <c r="AG9" s="2" t="n">
        <v>0.177296444224634</v>
      </c>
      <c r="AH9" s="3" t="b">
        <f aca="false">TRUE()</f>
        <v>1</v>
      </c>
      <c r="AI9" s="3" t="n">
        <v>0.0822599876583233</v>
      </c>
      <c r="AJ9" s="3" t="b">
        <f aca="false">TRUE()</f>
        <v>1</v>
      </c>
      <c r="AK9" s="3" t="n">
        <v>-0.530737273128933</v>
      </c>
      <c r="AL9" s="3" t="b">
        <f aca="false">TRUE()</f>
        <v>1</v>
      </c>
      <c r="AM9" s="3" t="n">
        <v>-0.40682797672009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2</v>
      </c>
      <c r="F10" s="2" t="n">
        <v>21.3706222693432</v>
      </c>
      <c r="G10" s="2" t="n">
        <v>0.892205638474295</v>
      </c>
      <c r="H10" s="2" t="n">
        <v>0.972664448268408</v>
      </c>
      <c r="I10" s="2" t="n">
        <v>0.27959301023164</v>
      </c>
      <c r="J10" s="2" t="n">
        <v>0.492228620141775</v>
      </c>
      <c r="K10" s="2" t="n">
        <v>3.3341247228701</v>
      </c>
      <c r="L10" s="2" t="n">
        <v>0.777</v>
      </c>
      <c r="M10" s="2" t="n">
        <v>0.115</v>
      </c>
      <c r="N10" s="2" t="n">
        <v>7.453</v>
      </c>
      <c r="O10" s="2" t="s">
        <v>41</v>
      </c>
      <c r="P10" s="2" t="n">
        <v>164.6</v>
      </c>
      <c r="Q10" s="2" t="n">
        <v>58.5</v>
      </c>
      <c r="R10" s="2" t="n">
        <v>8.149</v>
      </c>
      <c r="S10" s="2" t="n">
        <v>0.386147881061773</v>
      </c>
      <c r="T10" s="2" t="n">
        <v>-0.212953914224667</v>
      </c>
      <c r="U10" s="2" t="n">
        <v>-0.908109299680382</v>
      </c>
      <c r="V10" s="2" t="n">
        <v>0.077010745534327</v>
      </c>
      <c r="W10" s="2" t="n">
        <v>0.0144222659921769</v>
      </c>
      <c r="X10" s="2" t="n">
        <v>0.0696460625161782</v>
      </c>
      <c r="Y10" s="2" t="n">
        <v>0.106051672277736</v>
      </c>
      <c r="Z10" s="2" t="n">
        <v>0.135570388049137</v>
      </c>
      <c r="AA10" s="2" t="n">
        <v>0.153618859194529</v>
      </c>
      <c r="AB10" s="2" t="n">
        <v>0.146521028873765</v>
      </c>
      <c r="AC10" s="2" t="n">
        <v>0.154856684691662</v>
      </c>
      <c r="AD10" s="2" t="n">
        <v>0.131614687919183</v>
      </c>
      <c r="AE10" s="2" t="n">
        <v>0.0747754976503294</v>
      </c>
      <c r="AF10" s="2" t="n">
        <v>0.0273451188274802</v>
      </c>
      <c r="AG10" s="2" t="n">
        <v>-0.90339275830343</v>
      </c>
      <c r="AH10" s="3" t="b">
        <f aca="false">TRUE()</f>
        <v>1</v>
      </c>
      <c r="AI10" s="3" t="n">
        <v>0.992938770183269</v>
      </c>
      <c r="AJ10" s="3" t="b">
        <f aca="false">TRUE()</f>
        <v>1</v>
      </c>
      <c r="AK10" s="3" t="n">
        <v>0.377709614126228</v>
      </c>
      <c r="AL10" s="3" t="b">
        <f aca="false">TRUE()</f>
        <v>1</v>
      </c>
      <c r="AM10" s="3" t="n">
        <v>-0.60935590348432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0</v>
      </c>
      <c r="F11" s="2" t="n">
        <v>18.9246444160512</v>
      </c>
      <c r="G11" s="2" t="n">
        <v>0.807971014492754</v>
      </c>
      <c r="H11" s="2" t="n">
        <v>0.981860237884977</v>
      </c>
      <c r="I11" s="2" t="n">
        <v>0.153559988359081</v>
      </c>
      <c r="J11" s="2" t="n">
        <v>0.387102942177231</v>
      </c>
      <c r="K11" s="2" t="n">
        <v>3.41502422446787</v>
      </c>
      <c r="L11" s="2" t="n">
        <v>0.622</v>
      </c>
      <c r="M11" s="2" t="n">
        <v>0.089</v>
      </c>
      <c r="N11" s="2" t="n">
        <v>7.451</v>
      </c>
      <c r="O11" s="2" t="s">
        <v>41</v>
      </c>
      <c r="P11" s="2" t="n">
        <v>169</v>
      </c>
      <c r="Q11" s="2" t="n">
        <v>58.2</v>
      </c>
      <c r="R11" s="2" t="n">
        <v>8.368</v>
      </c>
      <c r="S11" s="2" t="n">
        <v>0.615454495928368</v>
      </c>
      <c r="T11" s="2" t="n">
        <v>-0.680239181367295</v>
      </c>
      <c r="U11" s="2" t="n">
        <v>-0.185308044620054</v>
      </c>
      <c r="V11" s="2" t="n">
        <v>0.177653658505806</v>
      </c>
      <c r="W11" s="2" t="n">
        <v>0.0593051456819085</v>
      </c>
      <c r="X11" s="2" t="n">
        <v>0.0577070704404985</v>
      </c>
      <c r="Y11" s="2" t="n">
        <v>0.126192621636203</v>
      </c>
      <c r="Z11" s="2" t="n">
        <v>0.156279583755226</v>
      </c>
      <c r="AA11" s="2" t="n">
        <v>0.156462155557497</v>
      </c>
      <c r="AB11" s="2" t="n">
        <v>0.140832817405494</v>
      </c>
      <c r="AC11" s="2" t="n">
        <v>0.146911849674995</v>
      </c>
      <c r="AD11" s="2" t="n">
        <v>0.122285216057812</v>
      </c>
      <c r="AE11" s="2" t="n">
        <v>0.0713841159383795</v>
      </c>
      <c r="AF11" s="2" t="n">
        <v>0.0219445695338963</v>
      </c>
      <c r="AG11" s="2" t="n">
        <v>-0.848542842574743</v>
      </c>
      <c r="AH11" s="3" t="b">
        <f aca="false">TRUE()</f>
        <v>1</v>
      </c>
      <c r="AI11" s="3" t="n">
        <v>-0.914564085105467</v>
      </c>
      <c r="AJ11" s="3" t="b">
        <f aca="false">TRUE()</f>
        <v>1</v>
      </c>
      <c r="AK11" s="3" t="n">
        <v>-0.747034151046829</v>
      </c>
      <c r="AL11" s="3" t="b">
        <f aca="false">TRUE()</f>
        <v>1</v>
      </c>
      <c r="AM11" s="3" t="n">
        <v>-0.51748756557065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1</v>
      </c>
      <c r="F12" s="2" t="n">
        <v>18.9246444160512</v>
      </c>
      <c r="G12" s="2" t="n">
        <v>0.525778458397141</v>
      </c>
      <c r="H12" s="2" t="n">
        <v>0.980018088390798</v>
      </c>
      <c r="I12" s="2" t="n">
        <v>0.0606248488848566</v>
      </c>
      <c r="J12" s="2" t="n">
        <v>0.193108605189999</v>
      </c>
      <c r="K12" s="2" t="n">
        <v>7.63707406175236</v>
      </c>
      <c r="L12" s="2" t="n">
        <v>0.629</v>
      </c>
      <c r="M12" s="2" t="n">
        <v>0.069</v>
      </c>
      <c r="N12" s="2" t="n">
        <v>15.962</v>
      </c>
      <c r="O12" s="2" t="s">
        <v>41</v>
      </c>
      <c r="P12" s="2" t="n">
        <v>89.9</v>
      </c>
      <c r="Q12" s="2" t="n">
        <v>42.2</v>
      </c>
      <c r="R12" s="2" t="n">
        <v>4.453</v>
      </c>
      <c r="S12" s="2" t="n">
        <v>0.342512509102817</v>
      </c>
      <c r="T12" s="2" t="n">
        <v>0.43749753326358</v>
      </c>
      <c r="U12" s="2" t="n">
        <v>-0.651259035545982</v>
      </c>
      <c r="V12" s="2" t="n">
        <v>0.463217070853647</v>
      </c>
      <c r="W12" s="2" t="n">
        <v>0.228431882455622</v>
      </c>
      <c r="X12" s="2" t="n">
        <v>0.077274322459305</v>
      </c>
      <c r="Y12" s="2" t="n">
        <v>0.166842017375793</v>
      </c>
      <c r="Z12" s="2" t="n">
        <v>0.206924182040436</v>
      </c>
      <c r="AA12" s="2" t="n">
        <v>0.17611341602276</v>
      </c>
      <c r="AB12" s="2" t="n">
        <v>0.105815200456696</v>
      </c>
      <c r="AC12" s="2" t="n">
        <v>0.0819747725696879</v>
      </c>
      <c r="AD12" s="2" t="n">
        <v>0.0903850827089783</v>
      </c>
      <c r="AE12" s="2" t="n">
        <v>0.0669197801718616</v>
      </c>
      <c r="AF12" s="2" t="n">
        <v>0.0277512261944817</v>
      </c>
      <c r="AG12" s="2" t="n">
        <v>2.01400974679439</v>
      </c>
      <c r="AH12" s="3" t="b">
        <f aca="false">TRUE()</f>
        <v>1</v>
      </c>
      <c r="AI12" s="3" t="n">
        <v>-0.828418794866621</v>
      </c>
      <c r="AJ12" s="3" t="b">
        <f aca="false">TRUE()</f>
        <v>1</v>
      </c>
      <c r="AK12" s="3" t="n">
        <v>-1.61222166271841</v>
      </c>
      <c r="AL12" s="3" t="b">
        <f aca="false">TRUE()</f>
        <v>1</v>
      </c>
      <c r="AM12" s="3" t="n">
        <v>-2.1690297312459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2</v>
      </c>
      <c r="F13" s="2" t="n">
        <v>26.565051177078</v>
      </c>
      <c r="G13" s="2" t="n">
        <v>0.628152492668622</v>
      </c>
      <c r="H13" s="2" t="n">
        <v>0.980223000174398</v>
      </c>
      <c r="I13" s="2" t="n">
        <v>0.106534340032137</v>
      </c>
      <c r="J13" s="2" t="n">
        <v>0.280264166647889</v>
      </c>
      <c r="K13" s="2" t="n">
        <v>6.37692708614682</v>
      </c>
      <c r="L13" s="2" t="n">
        <v>0.764</v>
      </c>
      <c r="M13" s="2" t="n">
        <v>0.092</v>
      </c>
      <c r="N13" s="2" t="n">
        <v>13.608</v>
      </c>
      <c r="O13" s="2" t="s">
        <v>41</v>
      </c>
      <c r="P13" s="2" t="n">
        <v>107.7</v>
      </c>
      <c r="Q13" s="2" t="n">
        <v>39.9</v>
      </c>
      <c r="R13" s="2" t="n">
        <v>5.33</v>
      </c>
      <c r="S13" s="2" t="n">
        <v>0.405346228203343</v>
      </c>
      <c r="T13" s="2" t="n">
        <v>-0.27270479275558</v>
      </c>
      <c r="U13" s="2" t="n">
        <v>-0.520530094374969</v>
      </c>
      <c r="V13" s="2" t="n">
        <v>0.0388840405396103</v>
      </c>
      <c r="W13" s="2" t="n">
        <v>0.00369592484864989</v>
      </c>
      <c r="X13" s="2" t="n">
        <v>0.0292326003221032</v>
      </c>
      <c r="Y13" s="2" t="n">
        <v>0.124908629091824</v>
      </c>
      <c r="Z13" s="2" t="n">
        <v>0.179270425302712</v>
      </c>
      <c r="AA13" s="2" t="n">
        <v>0.131330005489773</v>
      </c>
      <c r="AB13" s="2" t="n">
        <v>0.117870260347255</v>
      </c>
      <c r="AC13" s="2" t="n">
        <v>0.147772458815758</v>
      </c>
      <c r="AD13" s="2" t="n">
        <v>0.154248642497215</v>
      </c>
      <c r="AE13" s="2" t="n">
        <v>0.101821108635992</v>
      </c>
      <c r="AF13" s="2" t="n">
        <v>0.0135458694973676</v>
      </c>
      <c r="AG13" s="2" t="n">
        <v>1.15962926171575</v>
      </c>
      <c r="AH13" s="3" t="b">
        <f aca="false">TRUE()</f>
        <v>1</v>
      </c>
      <c r="AI13" s="3" t="n">
        <v>0.832954659739697</v>
      </c>
      <c r="AJ13" s="3" t="b">
        <f aca="false">TRUE()</f>
        <v>1</v>
      </c>
      <c r="AK13" s="3" t="n">
        <v>-0.617256024296092</v>
      </c>
      <c r="AL13" s="3" t="b">
        <f aca="false">TRUE()</f>
        <v>1</v>
      </c>
      <c r="AM13" s="3" t="n">
        <v>-1.7973805460497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1</v>
      </c>
      <c r="F14" s="2" t="n">
        <v>36.869897645844</v>
      </c>
      <c r="G14" s="2" t="n">
        <v>0.777777777777778</v>
      </c>
      <c r="H14" s="2" t="n">
        <v>0.961086546582022</v>
      </c>
      <c r="I14" s="2" t="n">
        <v>0.234544126661741</v>
      </c>
      <c r="J14" s="2" t="n">
        <v>0.471666246568744</v>
      </c>
      <c r="K14" s="2" t="n">
        <v>3.31538156683035</v>
      </c>
      <c r="L14" s="2" t="n">
        <v>0.748</v>
      </c>
      <c r="M14" s="2" t="n">
        <v>0.122</v>
      </c>
      <c r="N14" s="2" t="n">
        <v>7.422</v>
      </c>
      <c r="O14" s="2" t="s">
        <v>41</v>
      </c>
      <c r="P14" s="2" t="n">
        <v>186.3</v>
      </c>
      <c r="Q14" s="2" t="n">
        <v>51.3</v>
      </c>
      <c r="R14" s="2" t="n">
        <v>9.224</v>
      </c>
      <c r="S14" s="2" t="n">
        <v>0.445129745774207</v>
      </c>
      <c r="T14" s="2" t="n">
        <v>-0.374735876421565</v>
      </c>
      <c r="U14" s="2" t="n">
        <v>-0.756151384887354</v>
      </c>
      <c r="V14" s="2" t="n">
        <v>0.159114343933723</v>
      </c>
      <c r="W14" s="2" t="n">
        <v>0.0478586750273898</v>
      </c>
      <c r="X14" s="2" t="n">
        <v>0.114778889000159</v>
      </c>
      <c r="Y14" s="2" t="n">
        <v>0.145198177259247</v>
      </c>
      <c r="Z14" s="2" t="n">
        <v>0.134636764826142</v>
      </c>
      <c r="AA14" s="2" t="n">
        <v>0.125427161572333</v>
      </c>
      <c r="AB14" s="2" t="n">
        <v>0.118602281071115</v>
      </c>
      <c r="AC14" s="2" t="n">
        <v>0.108293898749655</v>
      </c>
      <c r="AD14" s="2" t="n">
        <v>0.130007911217662</v>
      </c>
      <c r="AE14" s="2" t="n">
        <v>0.0930982226118566</v>
      </c>
      <c r="AF14" s="2" t="n">
        <v>0.0299566936918311</v>
      </c>
      <c r="AG14" s="2" t="n">
        <v>-0.916100630527181</v>
      </c>
      <c r="AH14" s="3" t="b">
        <f aca="false">TRUE()</f>
        <v>1</v>
      </c>
      <c r="AI14" s="3" t="n">
        <v>0.636051139193763</v>
      </c>
      <c r="AJ14" s="3" t="b">
        <f aca="false">TRUE()</f>
        <v>1</v>
      </c>
      <c r="AK14" s="3" t="n">
        <v>0.680525243211282</v>
      </c>
      <c r="AL14" s="3" t="b">
        <f aca="false">TRUE()</f>
        <v>1</v>
      </c>
      <c r="AM14" s="3" t="n">
        <v>-0.15627796422826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2</v>
      </c>
      <c r="F15" s="2" t="n">
        <v>29.1974860460645</v>
      </c>
      <c r="G15" s="2" t="n">
        <v>0.823711340206186</v>
      </c>
      <c r="H15" s="2" t="n">
        <v>0.988320131586927</v>
      </c>
      <c r="I15" s="2" t="n">
        <v>0.0981209872919941</v>
      </c>
      <c r="J15" s="2" t="n">
        <v>0.340020404154506</v>
      </c>
      <c r="K15" s="2" t="n">
        <v>5.07659461557725</v>
      </c>
      <c r="L15" s="2" t="n">
        <v>0.755</v>
      </c>
      <c r="M15" s="2" t="n">
        <v>0.107</v>
      </c>
      <c r="N15" s="2" t="n">
        <v>10.89</v>
      </c>
      <c r="O15" s="2" t="s">
        <v>41</v>
      </c>
      <c r="P15" s="2" t="n">
        <v>172.3</v>
      </c>
      <c r="Q15" s="2" t="n">
        <v>60.1</v>
      </c>
      <c r="R15" s="2" t="n">
        <v>8.53</v>
      </c>
      <c r="S15" s="2" t="n">
        <v>0.452827226196341</v>
      </c>
      <c r="T15" s="2" t="n">
        <v>-0.236447081195025</v>
      </c>
      <c r="U15" s="2" t="n">
        <v>-0.812251961297179</v>
      </c>
      <c r="V15" s="2" t="n">
        <v>0.0080085409758569</v>
      </c>
      <c r="W15" s="2" t="n">
        <v>0.0080085409758569</v>
      </c>
      <c r="X15" s="2" t="n">
        <v>0.0573464189063003</v>
      </c>
      <c r="Y15" s="2" t="n">
        <v>0.0896407755412445</v>
      </c>
      <c r="Z15" s="2" t="n">
        <v>0.135857163272194</v>
      </c>
      <c r="AA15" s="2" t="n">
        <v>0.157355727719512</v>
      </c>
      <c r="AB15" s="2" t="n">
        <v>0.147624056083995</v>
      </c>
      <c r="AC15" s="2" t="n">
        <v>0.157060619065602</v>
      </c>
      <c r="AD15" s="2" t="n">
        <v>0.141108397853388</v>
      </c>
      <c r="AE15" s="2" t="n">
        <v>0.0836455032349124</v>
      </c>
      <c r="AF15" s="2" t="n">
        <v>0.0303613383228523</v>
      </c>
      <c r="AG15" s="2" t="n">
        <v>0.278002984404029</v>
      </c>
      <c r="AH15" s="3" t="b">
        <f aca="false">TRUE()</f>
        <v>1</v>
      </c>
      <c r="AI15" s="3" t="n">
        <v>0.722196429432609</v>
      </c>
      <c r="AJ15" s="3" t="b">
        <f aca="false">TRUE()</f>
        <v>1</v>
      </c>
      <c r="AK15" s="3" t="n">
        <v>0.0316346094575951</v>
      </c>
      <c r="AL15" s="3" t="b">
        <f aca="false">TRUE()</f>
        <v>1</v>
      </c>
      <c r="AM15" s="3" t="n">
        <v>-0.44858631213539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0</v>
      </c>
      <c r="F16" s="2" t="n">
        <v>18.434948822922</v>
      </c>
      <c r="G16" s="2" t="n">
        <v>0.850666666666667</v>
      </c>
      <c r="H16" s="2" t="n">
        <v>0.978628487385558</v>
      </c>
      <c r="I16" s="2" t="n">
        <v>0.183867548560669</v>
      </c>
      <c r="J16" s="2" t="n">
        <v>0.436684865359673</v>
      </c>
      <c r="K16" s="2" t="n">
        <v>3.84958331558162</v>
      </c>
      <c r="L16" s="2" t="n">
        <v>0.768</v>
      </c>
      <c r="M16" s="2" t="n">
        <v>0.106</v>
      </c>
      <c r="N16" s="2" t="n">
        <v>8.511</v>
      </c>
      <c r="O16" s="2" t="s">
        <v>41</v>
      </c>
      <c r="P16" s="2" t="n">
        <v>138.7</v>
      </c>
      <c r="Q16" s="2" t="n">
        <v>49.4</v>
      </c>
      <c r="R16" s="2" t="n">
        <v>6.867</v>
      </c>
      <c r="S16" s="2" t="n">
        <v>0.477142577471256</v>
      </c>
      <c r="T16" s="2" t="n">
        <v>-0.14548739308911</v>
      </c>
      <c r="U16" s="2" t="n">
        <v>-0.52732180443111</v>
      </c>
      <c r="V16" s="2" t="n">
        <v>0.141339525805715</v>
      </c>
      <c r="W16" s="2" t="n">
        <v>0.064539462543648</v>
      </c>
      <c r="X16" s="2" t="n">
        <v>0.057370353444613</v>
      </c>
      <c r="Y16" s="2" t="n">
        <v>0.105892535823232</v>
      </c>
      <c r="Z16" s="2" t="n">
        <v>0.143326803472846</v>
      </c>
      <c r="AA16" s="2" t="n">
        <v>0.172047006730226</v>
      </c>
      <c r="AB16" s="2" t="n">
        <v>0.157101673824612</v>
      </c>
      <c r="AC16" s="2" t="n">
        <v>0.130655856613579</v>
      </c>
      <c r="AD16" s="2" t="n">
        <v>0.133466349872695</v>
      </c>
      <c r="AE16" s="2" t="n">
        <v>0.0863442403441739</v>
      </c>
      <c r="AF16" s="2" t="n">
        <v>0.0137951798740242</v>
      </c>
      <c r="AG16" s="2" t="n">
        <v>-0.55391149063844</v>
      </c>
      <c r="AH16" s="3" t="b">
        <f aca="false">TRUE()</f>
        <v>1</v>
      </c>
      <c r="AI16" s="3" t="n">
        <v>0.882180539876181</v>
      </c>
      <c r="AJ16" s="3" t="b">
        <f aca="false">TRUE()</f>
        <v>1</v>
      </c>
      <c r="AK16" s="3" t="n">
        <v>-0.0116247661259841</v>
      </c>
      <c r="AL16" s="3" t="b">
        <f aca="false">TRUE()</f>
        <v>1</v>
      </c>
      <c r="AM16" s="3" t="n">
        <v>-1.1501263471125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1</v>
      </c>
      <c r="F17" s="2" t="n">
        <v>18.434948822922</v>
      </c>
      <c r="G17" s="2" t="n">
        <v>0.901863354037267</v>
      </c>
      <c r="H17" s="2" t="n">
        <v>0.981982330633674</v>
      </c>
      <c r="I17" s="2" t="n">
        <v>0.14225483371464</v>
      </c>
      <c r="J17" s="2" t="n">
        <v>0.412767377799606</v>
      </c>
      <c r="K17" s="2" t="n">
        <v>4.27680717792121</v>
      </c>
      <c r="L17" s="2" t="n">
        <v>0.835</v>
      </c>
      <c r="M17" s="2" t="n">
        <v>0.128</v>
      </c>
      <c r="N17" s="2" t="n">
        <v>9.301</v>
      </c>
      <c r="O17" s="2" t="s">
        <v>41</v>
      </c>
      <c r="P17" s="2" t="n">
        <v>123.4</v>
      </c>
      <c r="Q17" s="2" t="n">
        <v>44.4</v>
      </c>
      <c r="R17" s="2" t="n">
        <v>6.109</v>
      </c>
      <c r="S17" s="2" t="n">
        <v>0.527253683254015</v>
      </c>
      <c r="T17" s="2" t="n">
        <v>-0.296690173419499</v>
      </c>
      <c r="U17" s="2" t="n">
        <v>-0.623131199936791</v>
      </c>
      <c r="V17" s="2" t="n">
        <v>0.0887720683798544</v>
      </c>
      <c r="W17" s="2" t="n">
        <v>0.0573608830747263</v>
      </c>
      <c r="X17" s="2" t="n">
        <v>0.0276641794682145</v>
      </c>
      <c r="Y17" s="2" t="n">
        <v>0.0932282643867591</v>
      </c>
      <c r="Z17" s="2" t="n">
        <v>0.161962693184848</v>
      </c>
      <c r="AA17" s="2" t="n">
        <v>0.167556164032562</v>
      </c>
      <c r="AB17" s="2" t="n">
        <v>0.155431202705277</v>
      </c>
      <c r="AC17" s="2" t="n">
        <v>0.148524581488578</v>
      </c>
      <c r="AD17" s="2" t="n">
        <v>0.129961200882668</v>
      </c>
      <c r="AE17" s="2" t="n">
        <v>0.0841814226021538</v>
      </c>
      <c r="AF17" s="2" t="n">
        <v>0.0314902912489387</v>
      </c>
      <c r="AG17" s="2" t="n">
        <v>-0.264253428675097</v>
      </c>
      <c r="AH17" s="3" t="b">
        <f aca="false">TRUE()</f>
        <v>1</v>
      </c>
      <c r="AI17" s="3" t="n">
        <v>1.70671403216228</v>
      </c>
      <c r="AJ17" s="3" t="b">
        <f aca="false">TRUE()</f>
        <v>1</v>
      </c>
      <c r="AK17" s="3" t="n">
        <v>0.940081496712757</v>
      </c>
      <c r="AL17" s="3" t="b">
        <f aca="false">TRUE()</f>
        <v>1</v>
      </c>
      <c r="AM17" s="3" t="n">
        <v>-1.4695776130396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6</v>
      </c>
      <c r="E18" s="2" t="n">
        <v>1</v>
      </c>
      <c r="F18" s="2" t="n">
        <v>8.13010235415595</v>
      </c>
      <c r="G18" s="2" t="n">
        <v>0.937394247038917</v>
      </c>
      <c r="H18" s="2" t="n">
        <v>0.974800642662246</v>
      </c>
      <c r="I18" s="2" t="n">
        <v>0.209808062993242</v>
      </c>
      <c r="J18" s="2" t="n">
        <v>0.470510791222557</v>
      </c>
      <c r="K18" s="2" t="n">
        <v>3.35667147949341</v>
      </c>
      <c r="L18" s="2" t="n">
        <v>0.752</v>
      </c>
      <c r="M18" s="2" t="n">
        <v>0.107</v>
      </c>
      <c r="N18" s="2" t="n">
        <v>7.489</v>
      </c>
      <c r="O18" s="2" t="s">
        <v>41</v>
      </c>
      <c r="P18" s="2" t="n">
        <v>225.8</v>
      </c>
      <c r="Q18" s="2" t="n">
        <v>77.9</v>
      </c>
      <c r="R18" s="2" t="n">
        <v>11.18</v>
      </c>
      <c r="S18" s="2" t="n">
        <v>0.470651370767728</v>
      </c>
      <c r="T18" s="2" t="n">
        <v>-0.334913098828005</v>
      </c>
      <c r="U18" s="2" t="n">
        <v>-0.507954909503738</v>
      </c>
      <c r="V18" s="2" t="n">
        <v>0.148399386507452</v>
      </c>
      <c r="W18" s="2" t="n">
        <v>0.0290752546679677</v>
      </c>
      <c r="X18" s="2" t="n">
        <v>0.0856866844432863</v>
      </c>
      <c r="Y18" s="2" t="n">
        <v>0.115641440075422</v>
      </c>
      <c r="Z18" s="2" t="n">
        <v>0.153239096745484</v>
      </c>
      <c r="AA18" s="2" t="n">
        <v>0.143544662989695</v>
      </c>
      <c r="AB18" s="2" t="n">
        <v>0.141478417000625</v>
      </c>
      <c r="AC18" s="2" t="n">
        <v>0.151587779727429</v>
      </c>
      <c r="AD18" s="2" t="n">
        <v>0.120274426203423</v>
      </c>
      <c r="AE18" s="2" t="n">
        <v>0.0729624072861648</v>
      </c>
      <c r="AF18" s="2" t="n">
        <v>0.0155850855284706</v>
      </c>
      <c r="AG18" s="2" t="n">
        <v>-0.888106042361806</v>
      </c>
      <c r="AH18" s="3" t="b">
        <f aca="false">TRUE()</f>
        <v>1</v>
      </c>
      <c r="AI18" s="3" t="n">
        <v>0.685277019330247</v>
      </c>
      <c r="AJ18" s="3" t="b">
        <f aca="false">TRUE()</f>
        <v>1</v>
      </c>
      <c r="AK18" s="3" t="n">
        <v>0.0316346094575951</v>
      </c>
      <c r="AL18" s="3" t="b">
        <f aca="false">TRUE()</f>
        <v>1</v>
      </c>
      <c r="AM18" s="3" t="n">
        <v>0.66844916022401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6</v>
      </c>
      <c r="E19" s="2" t="n">
        <v>2</v>
      </c>
      <c r="F19" s="2" t="n">
        <v>24.2277453179541</v>
      </c>
      <c r="G19" s="2" t="n">
        <v>0.774962742175857</v>
      </c>
      <c r="H19" s="2" t="n">
        <v>0.987060131874627</v>
      </c>
      <c r="I19" s="2" t="n">
        <v>0.137876835331588</v>
      </c>
      <c r="J19" s="2" t="n">
        <v>0.33279947145721</v>
      </c>
      <c r="K19" s="2" t="n">
        <v>3.99068796860172</v>
      </c>
      <c r="L19" s="2" t="n">
        <v>0.619</v>
      </c>
      <c r="M19" s="2" t="n">
        <v>0.089</v>
      </c>
      <c r="N19" s="2" t="n">
        <v>8.654</v>
      </c>
      <c r="O19" s="2" t="s">
        <v>41</v>
      </c>
      <c r="P19" s="2" t="n">
        <v>230.4</v>
      </c>
      <c r="Q19" s="2" t="n">
        <v>66.6</v>
      </c>
      <c r="R19" s="2" t="n">
        <v>11.405</v>
      </c>
      <c r="S19" s="2" t="n">
        <v>0.404584116286286</v>
      </c>
      <c r="T19" s="2" t="n">
        <v>-0.875369255164405</v>
      </c>
      <c r="U19" s="2" t="n">
        <v>0.464946891394793</v>
      </c>
      <c r="V19" s="2" t="n">
        <v>0.145220873167562</v>
      </c>
      <c r="W19" s="2" t="n">
        <v>0.00744365603675601</v>
      </c>
      <c r="X19" s="2" t="n">
        <v>0.0953869927260452</v>
      </c>
      <c r="Y19" s="2" t="n">
        <v>0.142623037824433</v>
      </c>
      <c r="Z19" s="2" t="n">
        <v>0.134164834337771</v>
      </c>
      <c r="AA19" s="2" t="n">
        <v>0.133078251424725</v>
      </c>
      <c r="AB19" s="2" t="n">
        <v>0.144552451094128</v>
      </c>
      <c r="AC19" s="2" t="n">
        <v>0.131398129084922</v>
      </c>
      <c r="AD19" s="2" t="n">
        <v>0.12936692808716</v>
      </c>
      <c r="AE19" s="2" t="n">
        <v>0.0766738723345529</v>
      </c>
      <c r="AF19" s="2" t="n">
        <v>0.0127555030862615</v>
      </c>
      <c r="AG19" s="2" t="n">
        <v>-0.458242442322683</v>
      </c>
      <c r="AH19" s="3" t="b">
        <f aca="false">TRUE()</f>
        <v>1</v>
      </c>
      <c r="AI19" s="3" t="n">
        <v>-0.95148349520783</v>
      </c>
      <c r="AJ19" s="3" t="b">
        <f aca="false">TRUE()</f>
        <v>1</v>
      </c>
      <c r="AK19" s="3" t="n">
        <v>-0.747034151046829</v>
      </c>
      <c r="AL19" s="3" t="b">
        <f aca="false">TRUE()</f>
        <v>1</v>
      </c>
      <c r="AM19" s="3" t="n">
        <v>0.76449333167921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7</v>
      </c>
      <c r="E20" s="2" t="n">
        <v>0</v>
      </c>
      <c r="F20" s="2" t="n">
        <v>21.3706222693432</v>
      </c>
      <c r="G20" s="2" t="n">
        <v>0.697530864197531</v>
      </c>
      <c r="H20" s="2" t="n">
        <v>0.992417982925937</v>
      </c>
      <c r="I20" s="2" t="n">
        <v>0.0836056700023025</v>
      </c>
      <c r="J20" s="2" t="n">
        <v>0.245486136664752</v>
      </c>
      <c r="K20" s="2" t="n">
        <v>6.67026725655507</v>
      </c>
      <c r="L20" s="2" t="n">
        <v>0.694</v>
      </c>
      <c r="M20" s="2" t="n">
        <v>0.109</v>
      </c>
      <c r="N20" s="2" t="n">
        <v>14.129</v>
      </c>
      <c r="O20" s="2" t="s">
        <v>41</v>
      </c>
      <c r="P20" s="2" t="n">
        <v>173.6</v>
      </c>
      <c r="Q20" s="2" t="n">
        <v>60.4</v>
      </c>
      <c r="R20" s="2" t="n">
        <v>8.596</v>
      </c>
      <c r="S20" s="2" t="n">
        <v>0.637905889448678</v>
      </c>
      <c r="T20" s="2" t="n">
        <v>-0.477030712422433</v>
      </c>
      <c r="U20" s="2" t="n">
        <v>-0.459029289958428</v>
      </c>
      <c r="V20" s="2" t="n">
        <v>0.0622561960012061</v>
      </c>
      <c r="W20" s="2" t="n">
        <v>0.0194905326356039</v>
      </c>
      <c r="X20" s="2" t="n">
        <v>0.0205029817733431</v>
      </c>
      <c r="Y20" s="2" t="n">
        <v>0.11376102515814</v>
      </c>
      <c r="Z20" s="2" t="n">
        <v>0.174339088894896</v>
      </c>
      <c r="AA20" s="2" t="n">
        <v>0.13503423584043</v>
      </c>
      <c r="AB20" s="2" t="n">
        <v>0.148357925228615</v>
      </c>
      <c r="AC20" s="2" t="n">
        <v>0.146598781827584</v>
      </c>
      <c r="AD20" s="2" t="n">
        <v>0.138360329463775</v>
      </c>
      <c r="AE20" s="2" t="n">
        <v>0.0959388759027819</v>
      </c>
      <c r="AF20" s="2" t="n">
        <v>0.0271067559104354</v>
      </c>
      <c r="AG20" s="2" t="n">
        <v>1.35851409176981</v>
      </c>
      <c r="AH20" s="3" t="b">
        <f aca="false">TRUE()</f>
        <v>1</v>
      </c>
      <c r="AI20" s="3" t="n">
        <v>-0.0284982426487646</v>
      </c>
      <c r="AJ20" s="3" t="b">
        <f aca="false">TRUE()</f>
        <v>1</v>
      </c>
      <c r="AK20" s="3" t="n">
        <v>0.118153360624753</v>
      </c>
      <c r="AL20" s="3" t="b">
        <f aca="false">TRUE()</f>
        <v>1</v>
      </c>
      <c r="AM20" s="3" t="n">
        <v>-0.42144339411545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0</v>
      </c>
      <c r="F21" s="2" t="n">
        <v>18.434948822922</v>
      </c>
      <c r="G21" s="2" t="n">
        <v>0.75808936825886</v>
      </c>
      <c r="H21" s="2" t="n">
        <v>0.994234694766368</v>
      </c>
      <c r="I21" s="2" t="n">
        <v>0.0776570895879793</v>
      </c>
      <c r="J21" s="2" t="n">
        <v>0.230971646582119</v>
      </c>
      <c r="K21" s="2" t="n">
        <v>8.3385592056874</v>
      </c>
      <c r="L21" s="2" t="n">
        <v>0.81</v>
      </c>
      <c r="M21" s="2" t="n">
        <v>0.088</v>
      </c>
      <c r="N21" s="2" t="n">
        <v>17.501</v>
      </c>
      <c r="O21" s="2" t="s">
        <v>41</v>
      </c>
      <c r="P21" s="2" t="n">
        <v>181.9</v>
      </c>
      <c r="Q21" s="2" t="n">
        <v>59.3</v>
      </c>
      <c r="R21" s="2" t="n">
        <v>9.006</v>
      </c>
      <c r="S21" s="2" t="n">
        <v>0.514558474748688</v>
      </c>
      <c r="T21" s="2" t="n">
        <v>-0.421976995390642</v>
      </c>
      <c r="U21" s="2" t="n">
        <v>-0.562563803923945</v>
      </c>
      <c r="V21" s="2" t="n">
        <v>0.0372412509089832</v>
      </c>
      <c r="W21" s="2" t="n">
        <v>0.0372412509089832</v>
      </c>
      <c r="X21" s="2" t="n">
        <v>0.0255186489590524</v>
      </c>
      <c r="Y21" s="2" t="n">
        <v>0.0964250564378695</v>
      </c>
      <c r="Z21" s="2" t="n">
        <v>0.146128035904133</v>
      </c>
      <c r="AA21" s="2" t="n">
        <v>0.165365799455593</v>
      </c>
      <c r="AB21" s="2" t="n">
        <v>0.150069131564052</v>
      </c>
      <c r="AC21" s="2" t="n">
        <v>0.145424610974787</v>
      </c>
      <c r="AD21" s="2" t="n">
        <v>0.134328444765148</v>
      </c>
      <c r="AE21" s="2" t="n">
        <v>0.112184912092155</v>
      </c>
      <c r="AF21" s="2" t="n">
        <v>0.0245553598472098</v>
      </c>
      <c r="AG21" s="2" t="n">
        <v>2.48961713954528</v>
      </c>
      <c r="AH21" s="3" t="b">
        <f aca="false">TRUE()</f>
        <v>1</v>
      </c>
      <c r="AI21" s="3" t="n">
        <v>1.39905228130926</v>
      </c>
      <c r="AJ21" s="3" t="b">
        <f aca="false">TRUE()</f>
        <v>1</v>
      </c>
      <c r="AK21" s="3" t="n">
        <v>-0.790293526630408</v>
      </c>
      <c r="AL21" s="3" t="b">
        <f aca="false">TRUE()</f>
        <v>1</v>
      </c>
      <c r="AM21" s="3" t="n">
        <v>-0.248146302141934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0</v>
      </c>
      <c r="E22" s="2" t="n">
        <v>2</v>
      </c>
      <c r="F22" s="2" t="n">
        <v>26.565051177078</v>
      </c>
      <c r="G22" s="2" t="n">
        <v>0.816884661117717</v>
      </c>
      <c r="H22" s="2" t="n">
        <v>0.988227760269145</v>
      </c>
      <c r="I22" s="2" t="n">
        <v>0.113776738713977</v>
      </c>
      <c r="J22" s="2" t="n">
        <v>0.325117375977811</v>
      </c>
      <c r="K22" s="2" t="n">
        <v>4.62159335702267</v>
      </c>
      <c r="L22" s="2" t="n">
        <v>0.676</v>
      </c>
      <c r="M22" s="2" t="n">
        <v>0.091</v>
      </c>
      <c r="N22" s="2" t="n">
        <v>9.945</v>
      </c>
      <c r="O22" s="2" t="s">
        <v>41</v>
      </c>
      <c r="P22" s="2" t="n">
        <v>232.8</v>
      </c>
      <c r="Q22" s="2" t="n">
        <v>67.9</v>
      </c>
      <c r="R22" s="2" t="n">
        <v>11.526</v>
      </c>
      <c r="S22" s="2" t="n">
        <v>0.570809158149809</v>
      </c>
      <c r="T22" s="2" t="n">
        <v>-0.351536793824333</v>
      </c>
      <c r="U22" s="2" t="n">
        <v>-0.359565174160285</v>
      </c>
      <c r="V22" s="2" t="n">
        <v>0.0139764829599649</v>
      </c>
      <c r="W22" s="2" t="n">
        <v>0.0522190526245839</v>
      </c>
      <c r="X22" s="2" t="n">
        <v>0.0862758345392036</v>
      </c>
      <c r="Y22" s="2" t="n">
        <v>0.114810193251626</v>
      </c>
      <c r="Z22" s="2" t="n">
        <v>0.124356669340362</v>
      </c>
      <c r="AA22" s="2" t="n">
        <v>0.132436937655383</v>
      </c>
      <c r="AB22" s="2" t="n">
        <v>0.146908104107186</v>
      </c>
      <c r="AC22" s="2" t="n">
        <v>0.15661532338941</v>
      </c>
      <c r="AD22" s="2" t="n">
        <v>0.132243211339213</v>
      </c>
      <c r="AE22" s="2" t="n">
        <v>0.0835496593850802</v>
      </c>
      <c r="AF22" s="2" t="n">
        <v>0.0228040669925365</v>
      </c>
      <c r="AG22" s="2" t="n">
        <v>-0.0304881706125916</v>
      </c>
      <c r="AH22" s="3" t="b">
        <f aca="false">TRUE()</f>
        <v>1</v>
      </c>
      <c r="AI22" s="3" t="n">
        <v>-0.250014703262939</v>
      </c>
      <c r="AJ22" s="3" t="b">
        <f aca="false">TRUE()</f>
        <v>1</v>
      </c>
      <c r="AK22" s="3" t="n">
        <v>-0.660515399879671</v>
      </c>
      <c r="AL22" s="3" t="b">
        <f aca="false">TRUE()</f>
        <v>1</v>
      </c>
      <c r="AM22" s="3" t="n">
        <v>0.81460333417758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0</v>
      </c>
      <c r="E23" s="2" t="n">
        <v>3</v>
      </c>
      <c r="F23" s="2" t="n">
        <v>13.2405199151872</v>
      </c>
      <c r="G23" s="2" t="n">
        <v>0.917166866746699</v>
      </c>
      <c r="H23" s="2" t="n">
        <v>0.97971325855144</v>
      </c>
      <c r="I23" s="2" t="n">
        <v>0.229857044465422</v>
      </c>
      <c r="J23" s="2" t="n">
        <v>0.432474125054837</v>
      </c>
      <c r="K23" s="2" t="n">
        <v>4.18423543433696</v>
      </c>
      <c r="L23" s="2" t="n">
        <v>0.842</v>
      </c>
      <c r="M23" s="2" t="n">
        <v>0.12</v>
      </c>
      <c r="N23" s="2" t="n">
        <v>9.227</v>
      </c>
      <c r="O23" s="2" t="s">
        <v>41</v>
      </c>
      <c r="P23" s="2" t="n">
        <v>233.5</v>
      </c>
      <c r="Q23" s="2" t="n">
        <v>80.5</v>
      </c>
      <c r="R23" s="2" t="n">
        <v>11.558</v>
      </c>
      <c r="S23" s="2" t="n">
        <v>0.503617402751667</v>
      </c>
      <c r="T23" s="2" t="n">
        <v>-0.159035513414184</v>
      </c>
      <c r="U23" s="2" t="n">
        <v>-0.758543635410473</v>
      </c>
      <c r="V23" s="2" t="n">
        <v>0.109603407902317</v>
      </c>
      <c r="W23" s="2" t="n">
        <v>0.0295913101570751</v>
      </c>
      <c r="X23" s="2" t="n">
        <v>0.0494164377795202</v>
      </c>
      <c r="Y23" s="2" t="n">
        <v>0.1225093059659</v>
      </c>
      <c r="Z23" s="2" t="n">
        <v>0.140323046350063</v>
      </c>
      <c r="AA23" s="2" t="n">
        <v>0.14856179076613</v>
      </c>
      <c r="AB23" s="2" t="n">
        <v>0.167315241391198</v>
      </c>
      <c r="AC23" s="2" t="n">
        <v>0.134909563766882</v>
      </c>
      <c r="AD23" s="2" t="n">
        <v>0.120197601394669</v>
      </c>
      <c r="AE23" s="2" t="n">
        <v>0.0897260615917777</v>
      </c>
      <c r="AF23" s="2" t="n">
        <v>0.0270409509938585</v>
      </c>
      <c r="AG23" s="2" t="n">
        <v>-0.32701713221062</v>
      </c>
      <c r="AH23" s="3" t="b">
        <f aca="false">TRUE()</f>
        <v>1</v>
      </c>
      <c r="AI23" s="3" t="n">
        <v>1.79285932240112</v>
      </c>
      <c r="AJ23" s="3" t="b">
        <f aca="false">TRUE()</f>
        <v>1</v>
      </c>
      <c r="AK23" s="3" t="n">
        <v>0.594006492044124</v>
      </c>
      <c r="AL23" s="3" t="b">
        <f aca="false">TRUE()</f>
        <v>1</v>
      </c>
      <c r="AM23" s="3" t="n">
        <v>0.82921875157294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4</v>
      </c>
      <c r="F24" s="2" t="n">
        <v>18.9246444160512</v>
      </c>
      <c r="G24" s="2" t="n">
        <v>0.837735849056604</v>
      </c>
      <c r="H24" s="2" t="n">
        <v>0.997110871101325</v>
      </c>
      <c r="I24" s="2" t="n">
        <v>0.0496861837965011</v>
      </c>
      <c r="J24" s="2" t="n">
        <v>0.192236714207114</v>
      </c>
      <c r="K24" s="2" t="n">
        <v>11.0307679054136</v>
      </c>
      <c r="L24" s="2" t="n">
        <v>0.795</v>
      </c>
      <c r="M24" s="2" t="n">
        <v>0.104</v>
      </c>
      <c r="N24" s="2" t="n">
        <v>22.854</v>
      </c>
      <c r="O24" s="2" t="s">
        <v>41</v>
      </c>
      <c r="P24" s="2" t="n">
        <v>232.5</v>
      </c>
      <c r="Q24" s="2" t="n">
        <v>62.3</v>
      </c>
      <c r="R24" s="2" t="n">
        <v>11.51</v>
      </c>
      <c r="S24" s="2" t="n">
        <v>0.523339259094199</v>
      </c>
      <c r="T24" s="2" t="n">
        <v>0.231607236793233</v>
      </c>
      <c r="U24" s="2" t="n">
        <v>0.00505492400524288</v>
      </c>
      <c r="V24" s="2" t="n">
        <v>0.127289095473295</v>
      </c>
      <c r="W24" s="2" t="n">
        <v>0.0721827416595259</v>
      </c>
      <c r="X24" s="2" t="n">
        <v>0.0697463741473381</v>
      </c>
      <c r="Y24" s="2" t="n">
        <v>0.13718237682188</v>
      </c>
      <c r="Z24" s="2" t="n">
        <v>0.167925759739415</v>
      </c>
      <c r="AA24" s="2" t="n">
        <v>0.158582517777974</v>
      </c>
      <c r="AB24" s="2" t="n">
        <v>0.100941003599173</v>
      </c>
      <c r="AC24" s="2" t="n">
        <v>0.101361317172723</v>
      </c>
      <c r="AD24" s="2" t="n">
        <v>0.127598853276777</v>
      </c>
      <c r="AE24" s="2" t="n">
        <v>0.113876018727642</v>
      </c>
      <c r="AF24" s="2" t="n">
        <v>0.0227857787370776</v>
      </c>
      <c r="AG24" s="2" t="n">
        <v>4.31493642319451</v>
      </c>
      <c r="AH24" s="3" t="b">
        <f aca="false">FALSE()</f>
        <v>0</v>
      </c>
      <c r="AI24" s="3" t="n">
        <v>1.21445523079744</v>
      </c>
      <c r="AJ24" s="3" t="b">
        <f aca="false">TRUE()</f>
        <v>1</v>
      </c>
      <c r="AK24" s="3" t="n">
        <v>-0.0981435172931424</v>
      </c>
      <c r="AL24" s="3" t="b">
        <f aca="false">TRUE()</f>
        <v>1</v>
      </c>
      <c r="AM24" s="3" t="n">
        <v>0.808339583865288</v>
      </c>
      <c r="AN24" s="3" t="b">
        <f aca="false">TRUE()</f>
        <v>1</v>
      </c>
      <c r="AO24" s="3" t="n">
        <v>1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1</v>
      </c>
      <c r="E25" s="2" t="n">
        <v>1</v>
      </c>
      <c r="F25" s="2" t="n">
        <v>26.565051177078</v>
      </c>
      <c r="G25" s="2" t="n">
        <v>0.740536277602524</v>
      </c>
      <c r="H25" s="2" t="n">
        <v>0.983812364114145</v>
      </c>
      <c r="I25" s="2" t="n">
        <v>0.16065196620617</v>
      </c>
      <c r="J25" s="2" t="n">
        <v>0.33643120387051</v>
      </c>
      <c r="K25" s="2" t="n">
        <v>5.5559788321643</v>
      </c>
      <c r="L25" s="2" t="n">
        <v>0.776</v>
      </c>
      <c r="M25" s="2" t="n">
        <v>0.112</v>
      </c>
      <c r="N25" s="2" t="n">
        <v>11.874</v>
      </c>
      <c r="O25" s="2" t="s">
        <v>41</v>
      </c>
      <c r="P25" s="2" t="n">
        <v>224</v>
      </c>
      <c r="Q25" s="2" t="n">
        <v>67.8</v>
      </c>
      <c r="R25" s="2" t="n">
        <v>11.087</v>
      </c>
      <c r="S25" s="2" t="n">
        <v>0.50342815974732</v>
      </c>
      <c r="T25" s="2" t="n">
        <v>-0.503882265951261</v>
      </c>
      <c r="U25" s="2" t="n">
        <v>-0.455655769307489</v>
      </c>
      <c r="V25" s="2" t="n">
        <v>0.0361669429800096</v>
      </c>
      <c r="W25" s="2" t="n">
        <v>0.014882599399298</v>
      </c>
      <c r="X25" s="2" t="n">
        <v>0.0495937263319922</v>
      </c>
      <c r="Y25" s="2" t="n">
        <v>0.118322325965478</v>
      </c>
      <c r="Z25" s="2" t="n">
        <v>0.146823643686252</v>
      </c>
      <c r="AA25" s="2" t="n">
        <v>0.137172075500586</v>
      </c>
      <c r="AB25" s="2" t="n">
        <v>0.136710173578889</v>
      </c>
      <c r="AC25" s="2" t="n">
        <v>0.148272553683845</v>
      </c>
      <c r="AD25" s="2" t="n">
        <v>0.129426060420542</v>
      </c>
      <c r="AE25" s="2" t="n">
        <v>0.102158589423125</v>
      </c>
      <c r="AF25" s="2" t="n">
        <v>0.0315208514092915</v>
      </c>
      <c r="AG25" s="2" t="n">
        <v>0.603025801135282</v>
      </c>
      <c r="AH25" s="3" t="b">
        <f aca="false">TRUE()</f>
        <v>1</v>
      </c>
      <c r="AI25" s="3" t="n">
        <v>0.980632300149148</v>
      </c>
      <c r="AJ25" s="3" t="b">
        <f aca="false">TRUE()</f>
        <v>1</v>
      </c>
      <c r="AK25" s="3" t="n">
        <v>0.247931487375491</v>
      </c>
      <c r="AL25" s="3" t="b">
        <f aca="false">TRUE()</f>
        <v>1</v>
      </c>
      <c r="AM25" s="3" t="n">
        <v>0.63086665835024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1</v>
      </c>
      <c r="E26" s="2" t="n">
        <v>2</v>
      </c>
      <c r="F26" s="2" t="n">
        <v>33.6900675259798</v>
      </c>
      <c r="G26" s="2" t="n">
        <v>0.752336448598131</v>
      </c>
      <c r="H26" s="2" t="n">
        <v>0.97611354961573</v>
      </c>
      <c r="I26" s="2" t="n">
        <v>0.147221751438065</v>
      </c>
      <c r="J26" s="2" t="n">
        <v>0.362306789709883</v>
      </c>
      <c r="K26" s="2" t="n">
        <v>4.89160993804192</v>
      </c>
      <c r="L26" s="2" t="n">
        <v>0.774</v>
      </c>
      <c r="M26" s="2" t="n">
        <v>0.118</v>
      </c>
      <c r="N26" s="2" t="n">
        <v>10.495</v>
      </c>
      <c r="O26" s="2" t="s">
        <v>41</v>
      </c>
      <c r="P26" s="2" t="n">
        <v>268.4</v>
      </c>
      <c r="Q26" s="2" t="n">
        <v>99.2</v>
      </c>
      <c r="R26" s="2" t="n">
        <v>13.287</v>
      </c>
      <c r="S26" s="2" t="n">
        <v>0.00207869171770913</v>
      </c>
      <c r="T26" s="2" t="n">
        <v>-0.337030036419434</v>
      </c>
      <c r="U26" s="2" t="n">
        <v>-0.852410480157315</v>
      </c>
      <c r="V26" s="2" t="n">
        <v>0.0374306199675469</v>
      </c>
      <c r="W26" s="2" t="n">
        <v>0.00522842450831307</v>
      </c>
      <c r="X26" s="2" t="n">
        <v>0.0301558122246632</v>
      </c>
      <c r="Y26" s="2" t="n">
        <v>0.0933980853047497</v>
      </c>
      <c r="Z26" s="2" t="n">
        <v>0.152553608875456</v>
      </c>
      <c r="AA26" s="2" t="n">
        <v>0.16283249149304</v>
      </c>
      <c r="AB26" s="2" t="n">
        <v>0.164009922040756</v>
      </c>
      <c r="AC26" s="2" t="n">
        <v>0.174630056861892</v>
      </c>
      <c r="AD26" s="2" t="n">
        <v>0.141818249186554</v>
      </c>
      <c r="AE26" s="2" t="n">
        <v>0.0677345023527698</v>
      </c>
      <c r="AF26" s="2" t="n">
        <v>0.0128672716601204</v>
      </c>
      <c r="AG26" s="2" t="n">
        <v>0.152583250369589</v>
      </c>
      <c r="AH26" s="3" t="b">
        <f aca="false">TRUE()</f>
        <v>1</v>
      </c>
      <c r="AI26" s="3" t="n">
        <v>0.956019360080906</v>
      </c>
      <c r="AJ26" s="3" t="b">
        <f aca="false">TRUE()</f>
        <v>1</v>
      </c>
      <c r="AK26" s="3" t="n">
        <v>0.507487740876965</v>
      </c>
      <c r="AL26" s="3" t="b">
        <f aca="false">TRUE()</f>
        <v>1</v>
      </c>
      <c r="AM26" s="3" t="n">
        <v>1.5579017045700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2</v>
      </c>
      <c r="E27" s="2" t="n">
        <v>1</v>
      </c>
      <c r="F27" s="2" t="n">
        <v>26.565051177078</v>
      </c>
      <c r="G27" s="2" t="n">
        <v>0.73633748801534</v>
      </c>
      <c r="H27" s="2" t="n">
        <v>0.991749038923925</v>
      </c>
      <c r="I27" s="2" t="n">
        <v>0.0793643349043588</v>
      </c>
      <c r="J27" s="2" t="n">
        <v>0.244880614978028</v>
      </c>
      <c r="K27" s="2" t="n">
        <v>8.28150422399433</v>
      </c>
      <c r="L27" s="2" t="n">
        <v>0.819</v>
      </c>
      <c r="M27" s="2" t="n">
        <v>0.174</v>
      </c>
      <c r="N27" s="2" t="n">
        <v>17.463</v>
      </c>
      <c r="O27" s="2" t="s">
        <v>41</v>
      </c>
      <c r="P27" s="2" t="n">
        <v>253.1</v>
      </c>
      <c r="Q27" s="2" t="n">
        <v>78.5</v>
      </c>
      <c r="R27" s="2" t="n">
        <v>12.532</v>
      </c>
      <c r="S27" s="2" t="n">
        <v>0.475800670958125</v>
      </c>
      <c r="T27" s="2" t="n">
        <v>-0.516594544558736</v>
      </c>
      <c r="U27" s="2" t="n">
        <v>-0.324683457174689</v>
      </c>
      <c r="V27" s="2" t="n">
        <v>0.00274732141116552</v>
      </c>
      <c r="W27" s="2" t="n">
        <v>0.0468639941700637</v>
      </c>
      <c r="X27" s="2" t="n">
        <v>0.0143818860718784</v>
      </c>
      <c r="Y27" s="2" t="n">
        <v>0.10147061515875</v>
      </c>
      <c r="Z27" s="2" t="n">
        <v>0.150069552827294</v>
      </c>
      <c r="AA27" s="2" t="n">
        <v>0.143316957861488</v>
      </c>
      <c r="AB27" s="2" t="n">
        <v>0.120911003270004</v>
      </c>
      <c r="AC27" s="2" t="n">
        <v>0.125873023477355</v>
      </c>
      <c r="AD27" s="2" t="n">
        <v>0.134468297711476</v>
      </c>
      <c r="AE27" s="2" t="n">
        <v>0.133022690956364</v>
      </c>
      <c r="AF27" s="2" t="n">
        <v>0.0764859726653888</v>
      </c>
      <c r="AG27" s="2" t="n">
        <v>2.45093382412356</v>
      </c>
      <c r="AH27" s="3" t="b">
        <f aca="false">TRUE()</f>
        <v>1</v>
      </c>
      <c r="AI27" s="3" t="n">
        <v>1.50981051161634</v>
      </c>
      <c r="AJ27" s="3" t="b">
        <f aca="false">TRUE()</f>
        <v>1</v>
      </c>
      <c r="AK27" s="3" t="n">
        <v>2.9300127735574</v>
      </c>
      <c r="AL27" s="3" t="b">
        <f aca="false">FALSE()</f>
        <v>0</v>
      </c>
      <c r="AM27" s="3" t="n">
        <v>1.23845043864293</v>
      </c>
      <c r="AN27" s="3" t="b">
        <f aca="false">TRUE()</f>
        <v>1</v>
      </c>
      <c r="AO27" s="3" t="n">
        <v>0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2</v>
      </c>
      <c r="F28" s="2" t="n">
        <v>27.8972710309476</v>
      </c>
      <c r="G28" s="2" t="n">
        <v>0.691244239631336</v>
      </c>
      <c r="H28" s="2" t="n">
        <v>0.990684173539015</v>
      </c>
      <c r="I28" s="2" t="n">
        <v>0.0941745225395831</v>
      </c>
      <c r="J28" s="2" t="n">
        <v>0.265198825598488</v>
      </c>
      <c r="K28" s="2" t="n">
        <v>6.0181004942598</v>
      </c>
      <c r="L28" s="2" t="n">
        <v>0.689</v>
      </c>
      <c r="M28" s="2" t="n">
        <v>0.109</v>
      </c>
      <c r="N28" s="2" t="n">
        <v>12.759</v>
      </c>
      <c r="O28" s="2" t="s">
        <v>41</v>
      </c>
      <c r="P28" s="2" t="n">
        <v>284.2</v>
      </c>
      <c r="Q28" s="2" t="n">
        <v>84.8</v>
      </c>
      <c r="R28" s="2" t="n">
        <v>14.071</v>
      </c>
      <c r="S28" s="2" t="n">
        <v>0.634210185620427</v>
      </c>
      <c r="T28" s="2" t="n">
        <v>-0.311824860727426</v>
      </c>
      <c r="U28" s="2" t="n">
        <v>-0.569654094081664</v>
      </c>
      <c r="V28" s="2" t="n">
        <v>0.00821041044780613</v>
      </c>
      <c r="W28" s="2" t="n">
        <v>0.0341889886246591</v>
      </c>
      <c r="X28" s="2" t="n">
        <v>0.0672021450808867</v>
      </c>
      <c r="Y28" s="2" t="n">
        <v>0.112159852364209</v>
      </c>
      <c r="Z28" s="2" t="n">
        <v>0.134145735440728</v>
      </c>
      <c r="AA28" s="2" t="n">
        <v>0.141291684539128</v>
      </c>
      <c r="AB28" s="2" t="n">
        <v>0.134934917275339</v>
      </c>
      <c r="AC28" s="2" t="n">
        <v>0.16439600464578</v>
      </c>
      <c r="AD28" s="2" t="n">
        <v>0.128625851255181</v>
      </c>
      <c r="AE28" s="2" t="n">
        <v>0.0845893478694851</v>
      </c>
      <c r="AF28" s="2" t="n">
        <v>0.0326544615292633</v>
      </c>
      <c r="AG28" s="2" t="n">
        <v>0.916344594474268</v>
      </c>
      <c r="AH28" s="3" t="b">
        <f aca="false">TRUE()</f>
        <v>1</v>
      </c>
      <c r="AI28" s="3" t="n">
        <v>-0.0900305928193691</v>
      </c>
      <c r="AJ28" s="3" t="b">
        <f aca="false">TRUE()</f>
        <v>1</v>
      </c>
      <c r="AK28" s="3" t="n">
        <v>0.118153360624753</v>
      </c>
      <c r="AL28" s="3" t="b">
        <f aca="false">TRUE()</f>
        <v>1</v>
      </c>
      <c r="AM28" s="3" t="n">
        <v>1.8877925543509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4</v>
      </c>
      <c r="E29" s="2" t="n">
        <v>0</v>
      </c>
      <c r="F29" s="2" t="n">
        <v>18.9246444160512</v>
      </c>
      <c r="G29" s="2" t="n">
        <v>0.741749607124149</v>
      </c>
      <c r="H29" s="2" t="n">
        <v>0.995384213987526</v>
      </c>
      <c r="I29" s="2" t="n">
        <v>0.0615704936597565</v>
      </c>
      <c r="J29" s="2" t="n">
        <v>0.213326646317615</v>
      </c>
      <c r="K29" s="2" t="n">
        <v>8.73512187022851</v>
      </c>
      <c r="L29" s="2" t="n">
        <v>0.759</v>
      </c>
      <c r="M29" s="2" t="n">
        <v>0.078</v>
      </c>
      <c r="N29" s="2" t="n">
        <v>18.23</v>
      </c>
      <c r="O29" s="2" t="s">
        <v>41</v>
      </c>
      <c r="P29" s="2" t="n">
        <v>274.2</v>
      </c>
      <c r="Q29" s="2" t="n">
        <v>92</v>
      </c>
      <c r="R29" s="2" t="n">
        <v>13.575</v>
      </c>
      <c r="S29" s="2" t="n">
        <v>0.389344748572967</v>
      </c>
      <c r="T29" s="2" t="n">
        <v>-0.342929754542944</v>
      </c>
      <c r="U29" s="2" t="n">
        <v>-0.700305448315209</v>
      </c>
      <c r="V29" s="2" t="n">
        <v>0.115304312212455</v>
      </c>
      <c r="W29" s="2" t="n">
        <v>0.0587025486871408</v>
      </c>
      <c r="X29" s="2" t="n">
        <v>0.0337449185115808</v>
      </c>
      <c r="Y29" s="2" t="n">
        <v>0.108411006790026</v>
      </c>
      <c r="Z29" s="2" t="n">
        <v>0.16438641808757</v>
      </c>
      <c r="AA29" s="2" t="n">
        <v>0.157865960781506</v>
      </c>
      <c r="AB29" s="2" t="n">
        <v>0.143323879216137</v>
      </c>
      <c r="AC29" s="2" t="n">
        <v>0.138305656777993</v>
      </c>
      <c r="AD29" s="2" t="n">
        <v>0.121745188935449</v>
      </c>
      <c r="AE29" s="2" t="n">
        <v>0.109815130389483</v>
      </c>
      <c r="AF29" s="2" t="n">
        <v>0.0224018405102543</v>
      </c>
      <c r="AG29" s="2" t="n">
        <v>2.75848688906946</v>
      </c>
      <c r="AH29" s="3" t="b">
        <f aca="false">FALSE()</f>
        <v>0</v>
      </c>
      <c r="AI29" s="3" t="n">
        <v>0.771422309569093</v>
      </c>
      <c r="AJ29" s="3" t="b">
        <f aca="false">TRUE()</f>
        <v>1</v>
      </c>
      <c r="AK29" s="3" t="n">
        <v>-1.2228872824662</v>
      </c>
      <c r="AL29" s="3" t="b">
        <f aca="false">TRUE()</f>
        <v>1</v>
      </c>
      <c r="AM29" s="3" t="n">
        <v>1.6790008772744</v>
      </c>
      <c r="AN29" s="3" t="b">
        <f aca="false">TRUE()</f>
        <v>1</v>
      </c>
      <c r="AO29" s="3" t="n">
        <v>0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5</v>
      </c>
      <c r="E30" s="2" t="n">
        <v>0</v>
      </c>
      <c r="F30" s="2" t="n">
        <v>18.434948822922</v>
      </c>
      <c r="G30" s="2" t="n">
        <v>0.688533627342889</v>
      </c>
      <c r="H30" s="2" t="n">
        <v>0.988229512746989</v>
      </c>
      <c r="I30" s="2" t="n">
        <v>0.110053715666036</v>
      </c>
      <c r="J30" s="2" t="n">
        <v>0.289723889882483</v>
      </c>
      <c r="K30" s="2" t="n">
        <v>6.80478592926481</v>
      </c>
      <c r="L30" s="2" t="n">
        <v>0.849</v>
      </c>
      <c r="M30" s="2" t="n">
        <v>0.124</v>
      </c>
      <c r="N30" s="2" t="n">
        <v>14.522</v>
      </c>
      <c r="O30" s="2" t="s">
        <v>41</v>
      </c>
      <c r="P30" s="2" t="n">
        <v>210.8</v>
      </c>
      <c r="Q30" s="2" t="n">
        <v>66.8</v>
      </c>
      <c r="R30" s="2" t="n">
        <v>10.436</v>
      </c>
      <c r="S30" s="2" t="n">
        <v>0.496718313956362</v>
      </c>
      <c r="T30" s="2" t="n">
        <v>-0.397789643194491</v>
      </c>
      <c r="U30" s="2" t="n">
        <v>-0.52402841894436</v>
      </c>
      <c r="V30" s="2" t="n">
        <v>0.0526501042338805</v>
      </c>
      <c r="W30" s="2" t="n">
        <v>0.0173464972070284</v>
      </c>
      <c r="X30" s="2" t="n">
        <v>0.0487617027596807</v>
      </c>
      <c r="Y30" s="2" t="n">
        <v>0.127504848599741</v>
      </c>
      <c r="Z30" s="2" t="n">
        <v>0.160544943616922</v>
      </c>
      <c r="AA30" s="2" t="n">
        <v>0.129808002196805</v>
      </c>
      <c r="AB30" s="2" t="n">
        <v>0.118889503903645</v>
      </c>
      <c r="AC30" s="2" t="n">
        <v>0.132284710333871</v>
      </c>
      <c r="AD30" s="2" t="n">
        <v>0.140708672861289</v>
      </c>
      <c r="AE30" s="2" t="n">
        <v>0.114924632073386</v>
      </c>
      <c r="AF30" s="2" t="n">
        <v>0.0265729836546611</v>
      </c>
      <c r="AG30" s="2" t="n">
        <v>1.44971784106791</v>
      </c>
      <c r="AH30" s="3" t="b">
        <f aca="false">TRUE()</f>
        <v>1</v>
      </c>
      <c r="AI30" s="3" t="n">
        <v>1.87900461263997</v>
      </c>
      <c r="AJ30" s="3" t="b">
        <f aca="false">TRUE()</f>
        <v>1</v>
      </c>
      <c r="AK30" s="3" t="n">
        <v>0.76704399437844</v>
      </c>
      <c r="AL30" s="3" t="b">
        <f aca="false">TRUE()</f>
        <v>1</v>
      </c>
      <c r="AM30" s="3" t="n">
        <v>0.35526164460922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7</v>
      </c>
      <c r="E31" s="2" t="n">
        <v>1</v>
      </c>
      <c r="F31" s="2" t="n">
        <v>36.0273733851036</v>
      </c>
      <c r="G31" s="2" t="n">
        <v>0.583639223911904</v>
      </c>
      <c r="H31" s="2" t="n">
        <v>0.967394621959193</v>
      </c>
      <c r="I31" s="2" t="n">
        <v>0.105377425140559</v>
      </c>
      <c r="J31" s="2" t="n">
        <v>0.274507298462726</v>
      </c>
      <c r="K31" s="2" t="n">
        <v>6.6093702488056</v>
      </c>
      <c r="L31" s="2" t="n">
        <v>0.793</v>
      </c>
      <c r="M31" s="2" t="n">
        <v>0.092</v>
      </c>
      <c r="N31" s="2" t="n">
        <v>14.055</v>
      </c>
      <c r="O31" s="2" t="s">
        <v>41</v>
      </c>
      <c r="P31" s="2" t="n">
        <v>171.7</v>
      </c>
      <c r="Q31" s="2" t="n">
        <v>53.7</v>
      </c>
      <c r="R31" s="2" t="n">
        <v>8.498</v>
      </c>
      <c r="S31" s="2" t="n">
        <v>0.422124498709872</v>
      </c>
      <c r="T31" s="2" t="n">
        <v>-0.381356385846368</v>
      </c>
      <c r="U31" s="2" t="n">
        <v>-0.497686498487277</v>
      </c>
      <c r="V31" s="2" t="n">
        <v>0.170898290579649</v>
      </c>
      <c r="W31" s="2" t="n">
        <v>0.0595667091576536</v>
      </c>
      <c r="X31" s="2" t="n">
        <v>0.102688491809042</v>
      </c>
      <c r="Y31" s="2" t="n">
        <v>0.145373588419088</v>
      </c>
      <c r="Z31" s="2" t="n">
        <v>0.14126773237942</v>
      </c>
      <c r="AA31" s="2" t="n">
        <v>0.127042486150496</v>
      </c>
      <c r="AB31" s="2" t="n">
        <v>0.123799597575314</v>
      </c>
      <c r="AC31" s="2" t="n">
        <v>0.0973745452116594</v>
      </c>
      <c r="AD31" s="2" t="n">
        <v>0.132744713515765</v>
      </c>
      <c r="AE31" s="2" t="n">
        <v>0.103405119975899</v>
      </c>
      <c r="AF31" s="2" t="n">
        <v>0.0263037249633163</v>
      </c>
      <c r="AG31" s="2" t="n">
        <v>1.31722588013416</v>
      </c>
      <c r="AH31" s="3" t="b">
        <f aca="false">TRUE()</f>
        <v>1</v>
      </c>
      <c r="AI31" s="3" t="n">
        <v>1.1898422907292</v>
      </c>
      <c r="AJ31" s="3" t="b">
        <f aca="false">TRUE()</f>
        <v>1</v>
      </c>
      <c r="AK31" s="3" t="n">
        <v>-0.617256024296092</v>
      </c>
      <c r="AL31" s="3" t="b">
        <f aca="false">TRUE()</f>
        <v>1</v>
      </c>
      <c r="AM31" s="3" t="n">
        <v>-0.46111381275999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7</v>
      </c>
      <c r="E32" s="2" t="n">
        <v>2</v>
      </c>
      <c r="F32" s="2" t="n">
        <v>24.2277453179541</v>
      </c>
      <c r="G32" s="2" t="n">
        <v>0.829268292682927</v>
      </c>
      <c r="H32" s="2" t="n">
        <v>0.969933582587569</v>
      </c>
      <c r="I32" s="2" t="n">
        <v>0.250521669681687</v>
      </c>
      <c r="J32" s="2" t="n">
        <v>0.468548918057245</v>
      </c>
      <c r="K32" s="2" t="n">
        <v>3.28302827935392</v>
      </c>
      <c r="L32" s="2" t="n">
        <v>0.69</v>
      </c>
      <c r="M32" s="2" t="n">
        <v>0.128</v>
      </c>
      <c r="N32" s="2" t="n">
        <v>7.368</v>
      </c>
      <c r="O32" s="2" t="s">
        <v>41</v>
      </c>
      <c r="P32" s="2" t="n">
        <v>208.8</v>
      </c>
      <c r="Q32" s="2" t="n">
        <v>55.3</v>
      </c>
      <c r="R32" s="2" t="n">
        <v>10.335</v>
      </c>
      <c r="S32" s="2" t="n">
        <v>-1</v>
      </c>
      <c r="T32" s="2" t="n">
        <v>-0.512641812403948</v>
      </c>
      <c r="U32" s="2" t="n">
        <v>-0.297124833549639</v>
      </c>
      <c r="V32" s="2" t="n">
        <v>0.151059978123976</v>
      </c>
      <c r="W32" s="2" t="n">
        <v>0.0308308288347748</v>
      </c>
      <c r="X32" s="2" t="n">
        <v>0.0908238595939359</v>
      </c>
      <c r="Y32" s="2" t="n">
        <v>0.139971043779262</v>
      </c>
      <c r="Z32" s="2" t="n">
        <v>0.145177348577915</v>
      </c>
      <c r="AA32" s="2" t="n">
        <v>0.132684005059741</v>
      </c>
      <c r="AB32" s="2" t="n">
        <v>0.13169487051499</v>
      </c>
      <c r="AC32" s="2" t="n">
        <v>0.126571923583048</v>
      </c>
      <c r="AD32" s="2" t="n">
        <v>0.126344876014464</v>
      </c>
      <c r="AE32" s="2" t="n">
        <v>0.0790565148094356</v>
      </c>
      <c r="AF32" s="2" t="n">
        <v>0.0276755580672074</v>
      </c>
      <c r="AG32" s="2" t="n">
        <v>-0.938036180890042</v>
      </c>
      <c r="AH32" s="3" t="b">
        <f aca="false">TRUE()</f>
        <v>1</v>
      </c>
      <c r="AI32" s="3" t="n">
        <v>-0.0777241227852482</v>
      </c>
      <c r="AJ32" s="3" t="b">
        <f aca="false">TRUE()</f>
        <v>1</v>
      </c>
      <c r="AK32" s="3" t="n">
        <v>0.940081496712757</v>
      </c>
      <c r="AL32" s="3" t="b">
        <f aca="false">TRUE()</f>
        <v>1</v>
      </c>
      <c r="AM32" s="3" t="n">
        <v>0.31350330919392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7</v>
      </c>
      <c r="E33" s="2" t="n">
        <v>3</v>
      </c>
      <c r="F33" s="2" t="n">
        <v>29.7448812969422</v>
      </c>
      <c r="G33" s="2" t="n">
        <v>0.721293199554069</v>
      </c>
      <c r="H33" s="2" t="n">
        <v>0.986291808879028</v>
      </c>
      <c r="I33" s="2" t="n">
        <v>0.158359474325961</v>
      </c>
      <c r="J33" s="2" t="n">
        <v>0.326000694325618</v>
      </c>
      <c r="K33" s="2" t="n">
        <v>4.53153862363901</v>
      </c>
      <c r="L33" s="2" t="n">
        <v>0.662</v>
      </c>
      <c r="M33" s="2" t="n">
        <v>0.073</v>
      </c>
      <c r="N33" s="2" t="n">
        <v>9.862</v>
      </c>
      <c r="O33" s="2" t="s">
        <v>41</v>
      </c>
      <c r="P33" s="2" t="n">
        <v>188.5</v>
      </c>
      <c r="Q33" s="2" t="n">
        <v>68.9</v>
      </c>
      <c r="R33" s="2" t="n">
        <v>9.331</v>
      </c>
      <c r="S33" s="2" t="n">
        <v>0.0660653793741627</v>
      </c>
      <c r="T33" s="2" t="n">
        <v>-0.479623200025819</v>
      </c>
      <c r="U33" s="2" t="n">
        <v>-0.508157701292368</v>
      </c>
      <c r="V33" s="2" t="n">
        <v>0.241158421072829</v>
      </c>
      <c r="W33" s="2" t="n">
        <v>0.0561884843127281</v>
      </c>
      <c r="X33" s="2" t="n">
        <v>0.0925677299647602</v>
      </c>
      <c r="Y33" s="2" t="n">
        <v>0.150667218658251</v>
      </c>
      <c r="Z33" s="2" t="n">
        <v>0.154913795489228</v>
      </c>
      <c r="AA33" s="2" t="n">
        <v>0.144732133664827</v>
      </c>
      <c r="AB33" s="2" t="n">
        <v>0.130038597789642</v>
      </c>
      <c r="AC33" s="2" t="n">
        <v>0.144523956983769</v>
      </c>
      <c r="AD33" s="2" t="n">
        <v>0.116943712668158</v>
      </c>
      <c r="AE33" s="2" t="n">
        <v>0.0585814711454799</v>
      </c>
      <c r="AF33" s="2" t="n">
        <v>0.00703138363588614</v>
      </c>
      <c r="AG33" s="2" t="n">
        <v>-0.0915453395630535</v>
      </c>
      <c r="AH33" s="3" t="b">
        <f aca="false">TRUE()</f>
        <v>1</v>
      </c>
      <c r="AI33" s="3" t="n">
        <v>-0.422305283740632</v>
      </c>
      <c r="AJ33" s="3" t="b">
        <f aca="false">TRUE()</f>
        <v>1</v>
      </c>
      <c r="AK33" s="3" t="n">
        <v>-1.4391841603841</v>
      </c>
      <c r="AL33" s="3" t="b">
        <f aca="false">TRUE()</f>
        <v>1</v>
      </c>
      <c r="AM33" s="3" t="n">
        <v>-0.11034379527142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7</v>
      </c>
      <c r="E34" s="2" t="n">
        <v>5</v>
      </c>
      <c r="F34" s="2" t="n">
        <v>63.434948822922</v>
      </c>
      <c r="G34" s="2" t="n">
        <v>0.751196172248804</v>
      </c>
      <c r="H34" s="2" t="n">
        <v>0.976935930917419</v>
      </c>
      <c r="I34" s="2" t="n">
        <v>0.13710466976915</v>
      </c>
      <c r="J34" s="2" t="n">
        <v>0.392254796829272</v>
      </c>
      <c r="K34" s="2" t="n">
        <v>4.10218710089609</v>
      </c>
      <c r="L34" s="2" t="n">
        <v>0.696</v>
      </c>
      <c r="M34" s="2" t="n">
        <v>0.108</v>
      </c>
      <c r="N34" s="2" t="n">
        <v>8.901</v>
      </c>
      <c r="O34" s="2" t="s">
        <v>41</v>
      </c>
      <c r="P34" s="2" t="n">
        <v>194</v>
      </c>
      <c r="Q34" s="2" t="n">
        <v>70.3</v>
      </c>
      <c r="R34" s="2" t="n">
        <v>9.605</v>
      </c>
      <c r="S34" s="2" t="n">
        <v>0.417001801110316</v>
      </c>
      <c r="T34" s="2" t="n">
        <v>-0.600175216754433</v>
      </c>
      <c r="U34" s="2" t="n">
        <v>-0.518620856733156</v>
      </c>
      <c r="V34" s="2" t="n">
        <v>0.220273325887525</v>
      </c>
      <c r="W34" s="2" t="n">
        <v>0.0338800571946075</v>
      </c>
      <c r="X34" s="2" t="n">
        <v>0.113289920181692</v>
      </c>
      <c r="Y34" s="2" t="n">
        <v>0.146828966178238</v>
      </c>
      <c r="Z34" s="2" t="n">
        <v>0.149340608927974</v>
      </c>
      <c r="AA34" s="2" t="n">
        <v>0.132770035207921</v>
      </c>
      <c r="AB34" s="2" t="n">
        <v>0.130654995095554</v>
      </c>
      <c r="AC34" s="2" t="n">
        <v>0.141399392812644</v>
      </c>
      <c r="AD34" s="2" t="n">
        <v>0.125009748096937</v>
      </c>
      <c r="AE34" s="2" t="n">
        <v>0.0529895044228645</v>
      </c>
      <c r="AF34" s="2" t="n">
        <v>0.00771682907617695</v>
      </c>
      <c r="AG34" s="2" t="n">
        <v>-0.382645956690731</v>
      </c>
      <c r="AH34" s="3" t="b">
        <f aca="false">TRUE()</f>
        <v>1</v>
      </c>
      <c r="AI34" s="3" t="n">
        <v>-0.00388530258052287</v>
      </c>
      <c r="AJ34" s="3" t="b">
        <f aca="false">TRUE()</f>
        <v>1</v>
      </c>
      <c r="AK34" s="3" t="n">
        <v>0.0748939850411742</v>
      </c>
      <c r="AL34" s="3" t="b">
        <f aca="false">TRUE()</f>
        <v>1</v>
      </c>
      <c r="AM34" s="3" t="n">
        <v>0.0044916271206624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7</v>
      </c>
      <c r="E35" s="2" t="n">
        <v>7</v>
      </c>
      <c r="F35" s="2" t="n">
        <v>17.1027289690524</v>
      </c>
      <c r="G35" s="2" t="n">
        <v>0.889352818371608</v>
      </c>
      <c r="H35" s="2" t="n">
        <v>0.976087969177262</v>
      </c>
      <c r="I35" s="2" t="n">
        <v>0.234602096045493</v>
      </c>
      <c r="J35" s="2" t="n">
        <v>0.463258012030159</v>
      </c>
      <c r="K35" s="2" t="n">
        <v>2.99066239448906</v>
      </c>
      <c r="L35" s="2" t="n">
        <v>0.679</v>
      </c>
      <c r="M35" s="2" t="n">
        <v>0.104</v>
      </c>
      <c r="N35" s="2" t="n">
        <v>6.672</v>
      </c>
      <c r="O35" s="2" t="s">
        <v>41</v>
      </c>
      <c r="P35" s="2" t="n">
        <v>191.4</v>
      </c>
      <c r="Q35" s="2" t="n">
        <v>75.3</v>
      </c>
      <c r="R35" s="2" t="n">
        <v>9.473</v>
      </c>
      <c r="S35" s="2" t="n">
        <v>0.407856164656167</v>
      </c>
      <c r="T35" s="2" t="n">
        <v>-0.344117869131516</v>
      </c>
      <c r="U35" s="2" t="n">
        <v>-0.984043824290835</v>
      </c>
      <c r="V35" s="2" t="n">
        <v>0.219042456688719</v>
      </c>
      <c r="W35" s="2" t="n">
        <v>0.00629623201982454</v>
      </c>
      <c r="X35" s="2" t="n">
        <v>0.134639430216928</v>
      </c>
      <c r="Y35" s="2" t="n">
        <v>0.129199709291479</v>
      </c>
      <c r="Z35" s="2" t="n">
        <v>0.123884234216144</v>
      </c>
      <c r="AA35" s="2" t="n">
        <v>0.133868305330069</v>
      </c>
      <c r="AB35" s="2" t="n">
        <v>0.13529290428604</v>
      </c>
      <c r="AC35" s="2" t="n">
        <v>0.128580449364383</v>
      </c>
      <c r="AD35" s="2" t="n">
        <v>0.10663543058797</v>
      </c>
      <c r="AE35" s="2" t="n">
        <v>0.0797625523694029</v>
      </c>
      <c r="AF35" s="2" t="n">
        <v>0.028136984337584</v>
      </c>
      <c r="AG35" s="2" t="n">
        <v>-1.13626044469963</v>
      </c>
      <c r="AH35" s="3" t="b">
        <f aca="false">TRUE()</f>
        <v>1</v>
      </c>
      <c r="AI35" s="3" t="n">
        <v>-0.213095293160577</v>
      </c>
      <c r="AJ35" s="3" t="b">
        <f aca="false">TRUE()</f>
        <v>1</v>
      </c>
      <c r="AK35" s="3" t="n">
        <v>-0.0981435172931424</v>
      </c>
      <c r="AL35" s="3" t="b">
        <f aca="false">TRUE()</f>
        <v>1</v>
      </c>
      <c r="AM35" s="3" t="n">
        <v>-0.0497942089192342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9</v>
      </c>
      <c r="E36" s="2" t="n">
        <v>0</v>
      </c>
      <c r="F36" s="2" t="n">
        <v>18.434948822922</v>
      </c>
      <c r="G36" s="2" t="n">
        <v>0.913725490196078</v>
      </c>
      <c r="H36" s="2" t="n">
        <v>0.977169353604858</v>
      </c>
      <c r="I36" s="2" t="n">
        <v>0.21030114408551</v>
      </c>
      <c r="J36" s="2" t="n">
        <v>0.466263846406715</v>
      </c>
      <c r="K36" s="2" t="n">
        <v>3.92834106853484</v>
      </c>
      <c r="L36" s="2" t="n">
        <v>0.851</v>
      </c>
      <c r="M36" s="2" t="n">
        <v>0.145</v>
      </c>
      <c r="N36" s="2" t="n">
        <v>8.648</v>
      </c>
      <c r="O36" s="2" t="s">
        <v>41</v>
      </c>
      <c r="P36" s="2" t="n">
        <v>226.6</v>
      </c>
      <c r="Q36" s="2" t="n">
        <v>83.6</v>
      </c>
      <c r="R36" s="2" t="n">
        <v>11.219</v>
      </c>
      <c r="S36" s="2" t="n">
        <v>0.408551615994114</v>
      </c>
      <c r="T36" s="2" t="n">
        <v>-0.27532765743568</v>
      </c>
      <c r="U36" s="2" t="n">
        <v>-0.976278377884127</v>
      </c>
      <c r="V36" s="2" t="n">
        <v>0.0660963603701454</v>
      </c>
      <c r="W36" s="2" t="n">
        <v>0.0253234576274876</v>
      </c>
      <c r="X36" s="2" t="n">
        <v>0.0253729263868261</v>
      </c>
      <c r="Y36" s="2" t="n">
        <v>0.0990173799335053</v>
      </c>
      <c r="Z36" s="2" t="n">
        <v>0.152368471000915</v>
      </c>
      <c r="AA36" s="2" t="n">
        <v>0.165420313356189</v>
      </c>
      <c r="AB36" s="2" t="n">
        <v>0.162793672413451</v>
      </c>
      <c r="AC36" s="2" t="n">
        <v>0.15078905290285</v>
      </c>
      <c r="AD36" s="2" t="n">
        <v>0.139100744612975</v>
      </c>
      <c r="AE36" s="2" t="n">
        <v>0.0835713507792993</v>
      </c>
      <c r="AF36" s="2" t="n">
        <v>0.0215660886139893</v>
      </c>
      <c r="AG36" s="2" t="n">
        <v>-0.500513681910976</v>
      </c>
      <c r="AH36" s="3" t="b">
        <f aca="false">TRUE()</f>
        <v>1</v>
      </c>
      <c r="AI36" s="3" t="n">
        <v>1.90361755270821</v>
      </c>
      <c r="AJ36" s="3" t="b">
        <f aca="false">TRUE()</f>
        <v>1</v>
      </c>
      <c r="AK36" s="3" t="n">
        <v>1.6754908816336</v>
      </c>
      <c r="AL36" s="3" t="b">
        <f aca="false">TRUE()</f>
        <v>1</v>
      </c>
      <c r="AM36" s="3" t="n">
        <v>0.68515249439013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0</v>
      </c>
      <c r="E37" s="2" t="n">
        <v>1</v>
      </c>
      <c r="F37" s="2" t="n">
        <v>18.9246444160512</v>
      </c>
      <c r="G37" s="2" t="n">
        <v>0.795386158475426</v>
      </c>
      <c r="H37" s="2" t="n">
        <v>0.975987095312559</v>
      </c>
      <c r="I37" s="2" t="n">
        <v>0.155383034622189</v>
      </c>
      <c r="J37" s="2" t="n">
        <v>0.418413226328648</v>
      </c>
      <c r="K37" s="2" t="n">
        <v>4.41992834966479</v>
      </c>
      <c r="L37" s="2" t="n">
        <v>0.818</v>
      </c>
      <c r="M37" s="2" t="n">
        <v>0.107</v>
      </c>
      <c r="N37" s="2" t="n">
        <v>9.678</v>
      </c>
      <c r="O37" s="2" t="s">
        <v>41</v>
      </c>
      <c r="P37" s="2" t="n">
        <v>175.9</v>
      </c>
      <c r="Q37" s="2" t="n">
        <v>70.2</v>
      </c>
      <c r="R37" s="2" t="n">
        <v>8.706</v>
      </c>
      <c r="S37" s="2" t="n">
        <v>0.479294225210102</v>
      </c>
      <c r="T37" s="2" t="n">
        <v>-0.131684185006887</v>
      </c>
      <c r="U37" s="2" t="n">
        <v>-0.766943224174652</v>
      </c>
      <c r="V37" s="2" t="n">
        <v>0.210419928178091</v>
      </c>
      <c r="W37" s="2" t="n">
        <v>0.0416903593178929</v>
      </c>
      <c r="X37" s="2" t="n">
        <v>0.0660595127752746</v>
      </c>
      <c r="Y37" s="2" t="n">
        <v>0.113478393735712</v>
      </c>
      <c r="Z37" s="2" t="n">
        <v>0.151212247905071</v>
      </c>
      <c r="AA37" s="2" t="n">
        <v>0.170745239982798</v>
      </c>
      <c r="AB37" s="2" t="n">
        <v>0.173889638386427</v>
      </c>
      <c r="AC37" s="2" t="n">
        <v>0.151937556864774</v>
      </c>
      <c r="AD37" s="2" t="n">
        <v>0.103609102631042</v>
      </c>
      <c r="AE37" s="2" t="n">
        <v>0.0544065963793419</v>
      </c>
      <c r="AF37" s="2" t="n">
        <v>0.0146617113395598</v>
      </c>
      <c r="AG37" s="2" t="n">
        <v>-0.167217179327642</v>
      </c>
      <c r="AH37" s="3" t="b">
        <f aca="false">TRUE()</f>
        <v>1</v>
      </c>
      <c r="AI37" s="3" t="n">
        <v>1.49750404158222</v>
      </c>
      <c r="AJ37" s="3" t="b">
        <f aca="false">TRUE()</f>
        <v>1</v>
      </c>
      <c r="AK37" s="3" t="n">
        <v>0.0316346094575951</v>
      </c>
      <c r="AL37" s="3" t="b">
        <f aca="false">TRUE()</f>
        <v>1</v>
      </c>
      <c r="AM37" s="3" t="n">
        <v>-0.3734213083878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0</v>
      </c>
      <c r="E38" s="2" t="n">
        <v>2</v>
      </c>
      <c r="F38" s="2" t="n">
        <v>33.6900675259798</v>
      </c>
      <c r="G38" s="2" t="n">
        <v>0.86046511627907</v>
      </c>
      <c r="H38" s="2" t="n">
        <v>0.971178384479057</v>
      </c>
      <c r="I38" s="2" t="n">
        <v>0.176588408328534</v>
      </c>
      <c r="J38" s="2" t="n">
        <v>0.439311367991776</v>
      </c>
      <c r="K38" s="2" t="n">
        <v>3.8923335957656</v>
      </c>
      <c r="L38" s="2" t="n">
        <v>0.836</v>
      </c>
      <c r="M38" s="2" t="n">
        <v>0.169</v>
      </c>
      <c r="N38" s="2" t="n">
        <v>8.504</v>
      </c>
      <c r="O38" s="2" t="s">
        <v>41</v>
      </c>
      <c r="P38" s="2" t="n">
        <v>161.9</v>
      </c>
      <c r="Q38" s="2" t="n">
        <v>59.3</v>
      </c>
      <c r="R38" s="2" t="n">
        <v>8.014</v>
      </c>
      <c r="S38" s="2" t="n">
        <v>0.402454853028799</v>
      </c>
      <c r="T38" s="2" t="n">
        <v>-0.106939088480566</v>
      </c>
      <c r="U38" s="2" t="n">
        <v>-0.70259725834778</v>
      </c>
      <c r="V38" s="2" t="n">
        <v>0.00173187729262791</v>
      </c>
      <c r="W38" s="2" t="n">
        <v>0.00173187729262791</v>
      </c>
      <c r="X38" s="2" t="n">
        <v>0.0405671323562342</v>
      </c>
      <c r="Y38" s="2" t="n">
        <v>0.0947242802413982</v>
      </c>
      <c r="Z38" s="2" t="n">
        <v>0.113908932093598</v>
      </c>
      <c r="AA38" s="2" t="n">
        <v>0.172761638932146</v>
      </c>
      <c r="AB38" s="2" t="n">
        <v>0.176420669504323</v>
      </c>
      <c r="AC38" s="2" t="n">
        <v>0.159639483265085</v>
      </c>
      <c r="AD38" s="2" t="n">
        <v>0.139450242187434</v>
      </c>
      <c r="AE38" s="2" t="n">
        <v>0.0823311748663432</v>
      </c>
      <c r="AF38" s="2" t="n">
        <v>0.0201964465534389</v>
      </c>
      <c r="AG38" s="2" t="n">
        <v>-0.524926772325496</v>
      </c>
      <c r="AH38" s="3" t="b">
        <f aca="false">TRUE()</f>
        <v>1</v>
      </c>
      <c r="AI38" s="3" t="n">
        <v>1.7190205021964</v>
      </c>
      <c r="AJ38" s="3" t="b">
        <f aca="false">TRUE()</f>
        <v>1</v>
      </c>
      <c r="AK38" s="3" t="n">
        <v>2.7137158956395</v>
      </c>
      <c r="AL38" s="3" t="b">
        <f aca="false">FALSE()</f>
        <v>0</v>
      </c>
      <c r="AM38" s="3" t="n">
        <v>-0.665729656294986</v>
      </c>
      <c r="AN38" s="3" t="b">
        <f aca="false">TRUE()</f>
        <v>1</v>
      </c>
      <c r="AO38" s="3" t="n">
        <v>0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1</v>
      </c>
      <c r="E39" s="2" t="n">
        <v>0</v>
      </c>
      <c r="F39" s="2" t="n">
        <v>37.8749836510982</v>
      </c>
      <c r="G39" s="2" t="n">
        <v>0.665283540802213</v>
      </c>
      <c r="H39" s="2" t="n">
        <v>0.969730226348272</v>
      </c>
      <c r="I39" s="2" t="n">
        <v>0.159320556976486</v>
      </c>
      <c r="J39" s="2" t="n">
        <v>0.347366860233452</v>
      </c>
      <c r="K39" s="2" t="n">
        <v>5.46020908940912</v>
      </c>
      <c r="L39" s="2" t="n">
        <v>0.802</v>
      </c>
      <c r="M39" s="2" t="n">
        <v>0.143</v>
      </c>
      <c r="N39" s="2" t="n">
        <v>11.785</v>
      </c>
      <c r="O39" s="2" t="s">
        <v>41</v>
      </c>
      <c r="P39" s="2" t="n">
        <v>242.8</v>
      </c>
      <c r="Q39" s="2" t="n">
        <v>84.1</v>
      </c>
      <c r="R39" s="2" t="n">
        <v>12.022</v>
      </c>
      <c r="S39" s="2" t="n">
        <v>0.538482836165523</v>
      </c>
      <c r="T39" s="2" t="n">
        <v>-0.233228778150694</v>
      </c>
      <c r="U39" s="2" t="n">
        <v>-0.839794787940396</v>
      </c>
      <c r="V39" s="2" t="n">
        <v>0.118471271048116</v>
      </c>
      <c r="W39" s="2" t="n">
        <v>0.0520601669866626</v>
      </c>
      <c r="X39" s="2" t="n">
        <v>0.0326534267253253</v>
      </c>
      <c r="Y39" s="2" t="n">
        <v>0.11540229413185</v>
      </c>
      <c r="Z39" s="2" t="n">
        <v>0.167650504793348</v>
      </c>
      <c r="AA39" s="2" t="n">
        <v>0.161016320206553</v>
      </c>
      <c r="AB39" s="2" t="n">
        <v>0.133638005718399</v>
      </c>
      <c r="AC39" s="2" t="n">
        <v>0.142370664503456</v>
      </c>
      <c r="AD39" s="2" t="n">
        <v>0.135018091182458</v>
      </c>
      <c r="AE39" s="2" t="n">
        <v>0.091411466750843</v>
      </c>
      <c r="AF39" s="2" t="n">
        <v>0.0208392259877686</v>
      </c>
      <c r="AG39" s="2" t="n">
        <v>0.538093852041246</v>
      </c>
      <c r="AH39" s="3" t="b">
        <f aca="false">TRUE()</f>
        <v>1</v>
      </c>
      <c r="AI39" s="3" t="n">
        <v>1.30060052103629</v>
      </c>
      <c r="AJ39" s="3" t="b">
        <f aca="false">TRUE()</f>
        <v>1</v>
      </c>
      <c r="AK39" s="3" t="n">
        <v>1.58897213046644</v>
      </c>
      <c r="AL39" s="3" t="b">
        <f aca="false">TRUE()</f>
        <v>1</v>
      </c>
      <c r="AM39" s="3" t="n">
        <v>1.0233950112541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3</v>
      </c>
      <c r="E40" s="2" t="n">
        <v>0</v>
      </c>
      <c r="F40" s="2" t="n">
        <v>18.9246444160512</v>
      </c>
      <c r="G40" s="2" t="n">
        <v>0.85045045045045</v>
      </c>
      <c r="H40" s="2" t="n">
        <v>0.991729728172227</v>
      </c>
      <c r="I40" s="2" t="n">
        <v>0.1159276745978</v>
      </c>
      <c r="J40" s="2" t="n">
        <v>0.317629716044847</v>
      </c>
      <c r="K40" s="2" t="n">
        <v>5.69615051903956</v>
      </c>
      <c r="L40" s="2" t="n">
        <v>0.743</v>
      </c>
      <c r="M40" s="2" t="n">
        <v>0.098</v>
      </c>
      <c r="N40" s="2" t="n">
        <v>12.242</v>
      </c>
      <c r="O40" s="2" t="s">
        <v>41</v>
      </c>
      <c r="P40" s="2" t="n">
        <v>218.1</v>
      </c>
      <c r="Q40" s="2" t="n">
        <v>68.1</v>
      </c>
      <c r="R40" s="2" t="n">
        <v>10.799</v>
      </c>
      <c r="S40" s="2" t="n">
        <v>0.517251872368994</v>
      </c>
      <c r="T40" s="2" t="n">
        <v>-0.353412096816017</v>
      </c>
      <c r="U40" s="2" t="n">
        <v>-0.703117071553549</v>
      </c>
      <c r="V40" s="2" t="n">
        <v>0.0626198208082982</v>
      </c>
      <c r="W40" s="2" t="n">
        <v>0.0227669798080995</v>
      </c>
      <c r="X40" s="2" t="n">
        <v>0.0402530348773813</v>
      </c>
      <c r="Y40" s="2" t="n">
        <v>0.141480627874737</v>
      </c>
      <c r="Z40" s="2" t="n">
        <v>0.148916471616097</v>
      </c>
      <c r="AA40" s="2" t="n">
        <v>0.137540624180916</v>
      </c>
      <c r="AB40" s="2" t="n">
        <v>0.11667483689344</v>
      </c>
      <c r="AC40" s="2" t="n">
        <v>0.137258884019225</v>
      </c>
      <c r="AD40" s="2" t="n">
        <v>0.138719722150514</v>
      </c>
      <c r="AE40" s="2" t="n">
        <v>0.103181678229938</v>
      </c>
      <c r="AF40" s="2" t="n">
        <v>0.0359741201577511</v>
      </c>
      <c r="AG40" s="2" t="n">
        <v>0.698062297786186</v>
      </c>
      <c r="AH40" s="3" t="b">
        <f aca="false">TRUE()</f>
        <v>1</v>
      </c>
      <c r="AI40" s="3" t="n">
        <v>0.574518789023159</v>
      </c>
      <c r="AJ40" s="3" t="b">
        <f aca="false">TRUE()</f>
        <v>1</v>
      </c>
      <c r="AK40" s="3" t="n">
        <v>-0.357699770794617</v>
      </c>
      <c r="AL40" s="3" t="b">
        <f aca="false">TRUE()</f>
        <v>1</v>
      </c>
      <c r="AM40" s="3" t="n">
        <v>0.5076795688750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4</v>
      </c>
      <c r="E41" s="2" t="n">
        <v>0</v>
      </c>
      <c r="F41" s="2" t="n">
        <v>8.9726266148964</v>
      </c>
      <c r="G41" s="2" t="n">
        <v>0.796523517382413</v>
      </c>
      <c r="H41" s="2" t="n">
        <v>0.990614580192525</v>
      </c>
      <c r="I41" s="2" t="n">
        <v>0.124950063661967</v>
      </c>
      <c r="J41" s="2" t="n">
        <v>0.310569832683885</v>
      </c>
      <c r="K41" s="2" t="n">
        <v>5.08834114004467</v>
      </c>
      <c r="L41" s="2" t="n">
        <v>0.689</v>
      </c>
      <c r="M41" s="2" t="n">
        <v>0.112</v>
      </c>
      <c r="N41" s="2" t="n">
        <v>11.007</v>
      </c>
      <c r="O41" s="2" t="s">
        <v>41</v>
      </c>
      <c r="P41" s="2" t="n">
        <v>176.9</v>
      </c>
      <c r="Q41" s="2" t="n">
        <v>68</v>
      </c>
      <c r="R41" s="2" t="n">
        <v>8.759</v>
      </c>
      <c r="S41" s="2" t="n">
        <v>0.359011365858749</v>
      </c>
      <c r="T41" s="2" t="n">
        <v>-0.292127908006474</v>
      </c>
      <c r="U41" s="2" t="n">
        <v>-0.967032269368283</v>
      </c>
      <c r="V41" s="2" t="n">
        <v>0.140484621337881</v>
      </c>
      <c r="W41" s="2" t="n">
        <v>0.0101667623218478</v>
      </c>
      <c r="X41" s="2" t="n">
        <v>0.0949312182098</v>
      </c>
      <c r="Y41" s="2" t="n">
        <v>0.136750361820536</v>
      </c>
      <c r="Z41" s="2" t="n">
        <v>0.145688324767255</v>
      </c>
      <c r="AA41" s="2" t="n">
        <v>0.135254951723947</v>
      </c>
      <c r="AB41" s="2" t="n">
        <v>0.13431658188209</v>
      </c>
      <c r="AC41" s="2" t="n">
        <v>0.149960391246375</v>
      </c>
      <c r="AD41" s="2" t="n">
        <v>0.12874771825892</v>
      </c>
      <c r="AE41" s="2" t="n">
        <v>0.0592295974129613</v>
      </c>
      <c r="AF41" s="2" t="n">
        <v>0.0151208546781146</v>
      </c>
      <c r="AG41" s="2" t="n">
        <v>0.285967135782197</v>
      </c>
      <c r="AH41" s="3" t="b">
        <f aca="false">TRUE()</f>
        <v>1</v>
      </c>
      <c r="AI41" s="3" t="n">
        <v>-0.0900305928193691</v>
      </c>
      <c r="AJ41" s="3" t="b">
        <f aca="false">TRUE()</f>
        <v>1</v>
      </c>
      <c r="AK41" s="3" t="n">
        <v>0.247931487375491</v>
      </c>
      <c r="AL41" s="3" t="b">
        <f aca="false">TRUE()</f>
        <v>1</v>
      </c>
      <c r="AM41" s="3" t="n">
        <v>-0.35254214068019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5</v>
      </c>
      <c r="E42" s="2" t="n">
        <v>0</v>
      </c>
      <c r="F42" s="2" t="n">
        <v>30.3432488842396</v>
      </c>
      <c r="G42" s="2" t="n">
        <v>0.885850178359096</v>
      </c>
      <c r="H42" s="2" t="n">
        <v>0.980929564052051</v>
      </c>
      <c r="I42" s="2" t="n">
        <v>0.234213200204369</v>
      </c>
      <c r="J42" s="2" t="n">
        <v>0.419783072571293</v>
      </c>
      <c r="K42" s="2" t="n">
        <v>4.22045000856826</v>
      </c>
      <c r="L42" s="2" t="n">
        <v>0.783</v>
      </c>
      <c r="M42" s="2" t="n">
        <v>0.112</v>
      </c>
      <c r="N42" s="2" t="n">
        <v>9.339</v>
      </c>
      <c r="O42" s="2" t="s">
        <v>41</v>
      </c>
      <c r="P42" s="2" t="n">
        <v>156.1</v>
      </c>
      <c r="Q42" s="2" t="n">
        <v>55.6</v>
      </c>
      <c r="R42" s="2" t="n">
        <v>7.726</v>
      </c>
      <c r="S42" s="2" t="n">
        <v>0.388022661585785</v>
      </c>
      <c r="T42" s="2" t="n">
        <v>-0.135602899203691</v>
      </c>
      <c r="U42" s="2" t="n">
        <v>-0.790612823438352</v>
      </c>
      <c r="V42" s="2" t="n">
        <v>0.149589874166332</v>
      </c>
      <c r="W42" s="2" t="n">
        <v>0.0400541088900913</v>
      </c>
      <c r="X42" s="2" t="n">
        <v>0.0398089266419802</v>
      </c>
      <c r="Y42" s="2" t="n">
        <v>0.121772969305013</v>
      </c>
      <c r="Z42" s="2" t="n">
        <v>0.160034369092375</v>
      </c>
      <c r="AA42" s="2" t="n">
        <v>0.150714193926453</v>
      </c>
      <c r="AB42" s="2" t="n">
        <v>0.158968072641931</v>
      </c>
      <c r="AC42" s="2" t="n">
        <v>0.131679335548174</v>
      </c>
      <c r="AD42" s="2" t="n">
        <v>0.11214076188225</v>
      </c>
      <c r="AE42" s="2" t="n">
        <v>0.0906087122270421</v>
      </c>
      <c r="AF42" s="2" t="n">
        <v>0.0342726587347817</v>
      </c>
      <c r="AG42" s="2" t="n">
        <v>-0.302463626867489</v>
      </c>
      <c r="AH42" s="3" t="b">
        <f aca="false">TRUE()</f>
        <v>1</v>
      </c>
      <c r="AI42" s="3" t="n">
        <v>1.06677759038799</v>
      </c>
      <c r="AJ42" s="3" t="b">
        <f aca="false">TRUE()</f>
        <v>1</v>
      </c>
      <c r="AK42" s="3" t="n">
        <v>0.247931487375491</v>
      </c>
      <c r="AL42" s="3" t="b">
        <f aca="false">TRUE()</f>
        <v>1</v>
      </c>
      <c r="AM42" s="3" t="n">
        <v>-0.78682882899937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7</v>
      </c>
      <c r="E43" s="2" t="n">
        <v>0</v>
      </c>
      <c r="F43" s="2" t="n">
        <v>16.504361381755</v>
      </c>
      <c r="G43" s="2" t="n">
        <v>0.916473317865429</v>
      </c>
      <c r="H43" s="2" t="n">
        <v>0.987120349984809</v>
      </c>
      <c r="I43" s="2" t="n">
        <v>0.201171848068156</v>
      </c>
      <c r="J43" s="2" t="n">
        <v>0.381663055872736</v>
      </c>
      <c r="K43" s="2" t="n">
        <v>4.73909123840462</v>
      </c>
      <c r="L43" s="2" t="n">
        <v>0.768</v>
      </c>
      <c r="M43" s="2" t="n">
        <v>0.1</v>
      </c>
      <c r="N43" s="2" t="n">
        <v>10.26</v>
      </c>
      <c r="O43" s="2" t="s">
        <v>41</v>
      </c>
      <c r="P43" s="2" t="n">
        <v>190.1</v>
      </c>
      <c r="Q43" s="2" t="n">
        <v>75.6</v>
      </c>
      <c r="R43" s="2" t="n">
        <v>9.411</v>
      </c>
      <c r="S43" s="2" t="n">
        <v>0.347834335071765</v>
      </c>
      <c r="T43" s="2" t="n">
        <v>-0.327072463764828</v>
      </c>
      <c r="U43" s="2" t="n">
        <v>-1.09885207015554</v>
      </c>
      <c r="V43" s="2" t="n">
        <v>0.0566842793112786</v>
      </c>
      <c r="W43" s="2" t="n">
        <v>0.0261864673217005</v>
      </c>
      <c r="X43" s="2" t="n">
        <v>0.0220702591168338</v>
      </c>
      <c r="Y43" s="2" t="n">
        <v>0.124442597266191</v>
      </c>
      <c r="Z43" s="2" t="n">
        <v>0.145549036839446</v>
      </c>
      <c r="AA43" s="2" t="n">
        <v>0.157397362030192</v>
      </c>
      <c r="AB43" s="2" t="n">
        <v>0.152166384928092</v>
      </c>
      <c r="AC43" s="2" t="n">
        <v>0.150076753593052</v>
      </c>
      <c r="AD43" s="2" t="n">
        <v>0.144006343099302</v>
      </c>
      <c r="AE43" s="2" t="n">
        <v>0.0810821497620793</v>
      </c>
      <c r="AF43" s="2" t="n">
        <v>0.0232091133648111</v>
      </c>
      <c r="AG43" s="2" t="n">
        <v>0.0491754708785797</v>
      </c>
      <c r="AH43" s="3" t="b">
        <f aca="false">TRUE()</f>
        <v>1</v>
      </c>
      <c r="AI43" s="3" t="n">
        <v>0.882180539876181</v>
      </c>
      <c r="AJ43" s="3" t="b">
        <f aca="false">TRUE()</f>
        <v>1</v>
      </c>
      <c r="AK43" s="3" t="n">
        <v>-0.271181019627458</v>
      </c>
      <c r="AL43" s="3" t="b">
        <f aca="false">TRUE()</f>
        <v>1</v>
      </c>
      <c r="AM43" s="3" t="n">
        <v>-0.076937126939182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8</v>
      </c>
      <c r="E44" s="2" t="n">
        <v>0</v>
      </c>
      <c r="F44" s="2" t="n">
        <v>18.434948822922</v>
      </c>
      <c r="G44" s="2" t="n">
        <v>0.840345199568501</v>
      </c>
      <c r="H44" s="2" t="n">
        <v>0.987466721461411</v>
      </c>
      <c r="I44" s="2" t="n">
        <v>0.183404882645838</v>
      </c>
      <c r="J44" s="2" t="n">
        <v>0.347397729445676</v>
      </c>
      <c r="K44" s="2" t="n">
        <v>4.95648476423581</v>
      </c>
      <c r="L44" s="2" t="n">
        <v>0.702</v>
      </c>
      <c r="M44" s="2" t="n">
        <v>0.083</v>
      </c>
      <c r="N44" s="2" t="n">
        <v>10.623</v>
      </c>
      <c r="O44" s="2" t="s">
        <v>41</v>
      </c>
      <c r="P44" s="2" t="n">
        <v>192.5</v>
      </c>
      <c r="Q44" s="2" t="n">
        <v>69.1</v>
      </c>
      <c r="R44" s="2" t="n">
        <v>9.529</v>
      </c>
      <c r="S44" s="2" t="n">
        <v>0.363321910165396</v>
      </c>
      <c r="T44" s="2" t="n">
        <v>-0.342094970764591</v>
      </c>
      <c r="U44" s="2" t="n">
        <v>-0.716610560501887</v>
      </c>
      <c r="V44" s="2" t="n">
        <v>0.0408276085212628</v>
      </c>
      <c r="W44" s="2" t="n">
        <v>0.0232426659828998</v>
      </c>
      <c r="X44" s="2" t="n">
        <v>0.0387720307326647</v>
      </c>
      <c r="Y44" s="2" t="n">
        <v>0.109033966009559</v>
      </c>
      <c r="Z44" s="2" t="n">
        <v>0.146367655066199</v>
      </c>
      <c r="AA44" s="2" t="n">
        <v>0.150235917162789</v>
      </c>
      <c r="AB44" s="2" t="n">
        <v>0.167377245219663</v>
      </c>
      <c r="AC44" s="2" t="n">
        <v>0.163893048839409</v>
      </c>
      <c r="AD44" s="2" t="n">
        <v>0.132208911211925</v>
      </c>
      <c r="AE44" s="2" t="n">
        <v>0.076594555844684</v>
      </c>
      <c r="AF44" s="2" t="n">
        <v>0.0155166699131072</v>
      </c>
      <c r="AG44" s="2" t="n">
        <v>0.196568425548294</v>
      </c>
      <c r="AH44" s="3" t="b">
        <f aca="false">TRUE()</f>
        <v>1</v>
      </c>
      <c r="AI44" s="3" t="n">
        <v>0.0699535176242025</v>
      </c>
      <c r="AJ44" s="3" t="b">
        <f aca="false">TRUE()</f>
        <v>1</v>
      </c>
      <c r="AK44" s="3" t="n">
        <v>-1.0065904045483</v>
      </c>
      <c r="AL44" s="3" t="b">
        <f aca="false">TRUE()</f>
        <v>1</v>
      </c>
      <c r="AM44" s="3" t="n">
        <v>-0.026827124440816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0</v>
      </c>
      <c r="E45" s="2" t="n">
        <v>1</v>
      </c>
      <c r="F45" s="2" t="n">
        <v>37.8749836510982</v>
      </c>
      <c r="G45" s="2" t="n">
        <v>0.79783950617284</v>
      </c>
      <c r="H45" s="2" t="n">
        <v>0.970593916230904</v>
      </c>
      <c r="I45" s="2" t="n">
        <v>0.205707763946275</v>
      </c>
      <c r="J45" s="2" t="n">
        <v>0.433166528495129</v>
      </c>
      <c r="K45" s="2" t="n">
        <v>3.41874458444677</v>
      </c>
      <c r="L45" s="2" t="n">
        <v>0.664</v>
      </c>
      <c r="M45" s="2" t="n">
        <v>0.125</v>
      </c>
      <c r="N45" s="2" t="n">
        <v>7.529</v>
      </c>
      <c r="O45" s="2" t="s">
        <v>41</v>
      </c>
      <c r="P45" s="2" t="n">
        <v>223.5</v>
      </c>
      <c r="Q45" s="2" t="n">
        <v>98.7</v>
      </c>
      <c r="R45" s="2" t="n">
        <v>11.062</v>
      </c>
      <c r="S45" s="2" t="n">
        <v>0.403277399995857</v>
      </c>
      <c r="T45" s="2" t="n">
        <v>-0.27145910214939</v>
      </c>
      <c r="U45" s="2" t="n">
        <v>-1.09272925660764</v>
      </c>
      <c r="V45" s="2" t="n">
        <v>0.228300574538476</v>
      </c>
      <c r="W45" s="2" t="n">
        <v>0.0555164344387734</v>
      </c>
      <c r="X45" s="2" t="n">
        <v>0.0385432726837693</v>
      </c>
      <c r="Y45" s="2" t="n">
        <v>0.121560892226365</v>
      </c>
      <c r="Z45" s="2" t="n">
        <v>0.169853023331646</v>
      </c>
      <c r="AA45" s="2" t="n">
        <v>0.167558765507917</v>
      </c>
      <c r="AB45" s="2" t="n">
        <v>0.162523848359607</v>
      </c>
      <c r="AC45" s="2" t="n">
        <v>0.136882969915975</v>
      </c>
      <c r="AD45" s="2" t="n">
        <v>0.116375570901056</v>
      </c>
      <c r="AE45" s="2" t="n">
        <v>0.0687197406070951</v>
      </c>
      <c r="AF45" s="2" t="n">
        <v>0.0179819164665681</v>
      </c>
      <c r="AG45" s="2" t="n">
        <v>-0.846020436042033</v>
      </c>
      <c r="AH45" s="3" t="b">
        <f aca="false">TRUE()</f>
        <v>1</v>
      </c>
      <c r="AI45" s="3" t="n">
        <v>-0.39769234367239</v>
      </c>
      <c r="AJ45" s="3" t="b">
        <f aca="false">TRUE()</f>
        <v>1</v>
      </c>
      <c r="AK45" s="3" t="n">
        <v>0.810303369962019</v>
      </c>
      <c r="AL45" s="3" t="b">
        <f aca="false">TRUE()</f>
        <v>1</v>
      </c>
      <c r="AM45" s="3" t="n">
        <v>0.62042707449641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0</v>
      </c>
      <c r="E46" s="2" t="n">
        <v>2</v>
      </c>
      <c r="F46" s="2" t="n">
        <v>27.8972710309476</v>
      </c>
      <c r="G46" s="2" t="n">
        <v>0.866548042704626</v>
      </c>
      <c r="H46" s="2" t="n">
        <v>0.969403219617983</v>
      </c>
      <c r="I46" s="2" t="n">
        <v>0.140350307443645</v>
      </c>
      <c r="J46" s="2" t="n">
        <v>0.434574172428245</v>
      </c>
      <c r="K46" s="2" t="n">
        <v>3.38365732440428</v>
      </c>
      <c r="L46" s="2" t="n">
        <v>0.664</v>
      </c>
      <c r="M46" s="2" t="n">
        <v>0.14</v>
      </c>
      <c r="N46" s="2" t="n">
        <v>7.331</v>
      </c>
      <c r="O46" s="2" t="s">
        <v>41</v>
      </c>
      <c r="P46" s="2" t="n">
        <v>240.9</v>
      </c>
      <c r="Q46" s="2" t="n">
        <v>85.9</v>
      </c>
      <c r="R46" s="2" t="n">
        <v>11.927</v>
      </c>
      <c r="S46" s="2" t="n">
        <v>0.423110290347321</v>
      </c>
      <c r="T46" s="2" t="n">
        <v>-0.312203471902025</v>
      </c>
      <c r="U46" s="2" t="n">
        <v>-0.984387174274258</v>
      </c>
      <c r="V46" s="2" t="n">
        <v>0.15637071804683</v>
      </c>
      <c r="W46" s="2" t="n">
        <v>0.0328531962034703</v>
      </c>
      <c r="X46" s="2" t="n">
        <v>0.0820800906257587</v>
      </c>
      <c r="Y46" s="2" t="n">
        <v>0.110782419394793</v>
      </c>
      <c r="Z46" s="2" t="n">
        <v>0.147173211491558</v>
      </c>
      <c r="AA46" s="2" t="n">
        <v>0.155514082841544</v>
      </c>
      <c r="AB46" s="2" t="n">
        <v>0.142626557746295</v>
      </c>
      <c r="AC46" s="2" t="n">
        <v>0.147901367256256</v>
      </c>
      <c r="AD46" s="2" t="n">
        <v>0.113090602323532</v>
      </c>
      <c r="AE46" s="2" t="n">
        <v>0.075657900187728</v>
      </c>
      <c r="AF46" s="2" t="n">
        <v>0.025173768132535</v>
      </c>
      <c r="AG46" s="2" t="n">
        <v>-0.86980962161761</v>
      </c>
      <c r="AH46" s="3" t="b">
        <f aca="false">TRUE()</f>
        <v>1</v>
      </c>
      <c r="AI46" s="3" t="n">
        <v>-0.39769234367239</v>
      </c>
      <c r="AJ46" s="3" t="b">
        <f aca="false">TRUE()</f>
        <v>1</v>
      </c>
      <c r="AK46" s="3" t="n">
        <v>1.45919400371571</v>
      </c>
      <c r="AL46" s="3" t="b">
        <f aca="false">TRUE()</f>
        <v>1</v>
      </c>
      <c r="AM46" s="3" t="n">
        <v>0.9837245926095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1</v>
      </c>
      <c r="E47" s="2" t="n">
        <v>1</v>
      </c>
      <c r="F47" s="2" t="n">
        <v>31.7594800848128</v>
      </c>
      <c r="G47" s="2" t="n">
        <v>0.725475841874085</v>
      </c>
      <c r="H47" s="2" t="n">
        <v>0.996381835499212</v>
      </c>
      <c r="I47" s="2" t="n">
        <v>0.0853015406187498</v>
      </c>
      <c r="J47" s="2" t="n">
        <v>0.192002476095494</v>
      </c>
      <c r="K47" s="2" t="n">
        <v>7.62191990640404</v>
      </c>
      <c r="L47" s="2" t="n">
        <v>0.595</v>
      </c>
      <c r="M47" s="2" t="n">
        <v>0.094</v>
      </c>
      <c r="N47" s="2" t="n">
        <v>15.981</v>
      </c>
      <c r="O47" s="2" t="s">
        <v>41</v>
      </c>
      <c r="P47" s="2" t="n">
        <v>27.2</v>
      </c>
      <c r="Q47" s="2" t="n">
        <v>15.4</v>
      </c>
      <c r="R47" s="2" t="n">
        <v>1.344</v>
      </c>
      <c r="S47" s="2" t="n">
        <v>0.920248935318098</v>
      </c>
      <c r="T47" s="2" t="n">
        <v>0.689138069328255</v>
      </c>
      <c r="U47" s="2" t="n">
        <v>-0.00848947054944382</v>
      </c>
      <c r="V47" s="2" t="n">
        <v>0.172410750696451</v>
      </c>
      <c r="W47" s="2" t="n">
        <v>0.0851370509941898</v>
      </c>
      <c r="X47" s="2" t="n">
        <v>0.197910520935789</v>
      </c>
      <c r="Y47" s="2" t="n">
        <v>0.111358577447757</v>
      </c>
      <c r="Z47" s="2" t="n">
        <v>0.0942842897909458</v>
      </c>
      <c r="AA47" s="2" t="n">
        <v>0.153832877263347</v>
      </c>
      <c r="AB47" s="2" t="n">
        <v>0.108052348564272</v>
      </c>
      <c r="AC47" s="2" t="n">
        <v>0.0798886313886141</v>
      </c>
      <c r="AD47" s="2" t="n">
        <v>0.109999155745728</v>
      </c>
      <c r="AE47" s="2" t="n">
        <v>0.0661284650667922</v>
      </c>
      <c r="AF47" s="2" t="n">
        <v>0.078545133796755</v>
      </c>
      <c r="AG47" s="2" t="n">
        <v>2.00373521941933</v>
      </c>
      <c r="AH47" s="3" t="b">
        <f aca="false">TRUE()</f>
        <v>1</v>
      </c>
      <c r="AI47" s="3" t="n">
        <v>-1.24683877602673</v>
      </c>
      <c r="AJ47" s="3" t="b">
        <f aca="false">TRUE()</f>
        <v>1</v>
      </c>
      <c r="AK47" s="3" t="n">
        <v>-0.530737273128933</v>
      </c>
      <c r="AL47" s="3" t="b">
        <f aca="false">TRUE()</f>
        <v>1</v>
      </c>
      <c r="AM47" s="3" t="n">
        <v>-3.47815354651579</v>
      </c>
      <c r="AN47" s="3" t="b">
        <f aca="false">FALSE()</f>
        <v>0</v>
      </c>
      <c r="AO47" s="3" t="n">
        <v>1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1</v>
      </c>
      <c r="E48" s="2" t="n">
        <v>2</v>
      </c>
      <c r="F48" s="2" t="n">
        <v>39.8055710922652</v>
      </c>
      <c r="G48" s="2" t="n">
        <v>0.775862068965517</v>
      </c>
      <c r="H48" s="2" t="n">
        <v>0.977772892023995</v>
      </c>
      <c r="I48" s="2" t="n">
        <v>0.230187572915963</v>
      </c>
      <c r="J48" s="2" t="n">
        <v>0.431793472330763</v>
      </c>
      <c r="K48" s="2" t="n">
        <v>3.4154066318369</v>
      </c>
      <c r="L48" s="2" t="n">
        <v>0.673</v>
      </c>
      <c r="M48" s="2" t="n">
        <v>0.095</v>
      </c>
      <c r="N48" s="2" t="n">
        <v>7.585</v>
      </c>
      <c r="O48" s="2" t="s">
        <v>41</v>
      </c>
      <c r="P48" s="2" t="n">
        <v>177.3</v>
      </c>
      <c r="Q48" s="2" t="n">
        <v>56.5</v>
      </c>
      <c r="R48" s="2" t="n">
        <v>8.778</v>
      </c>
      <c r="S48" s="2" t="n">
        <v>0.553608854622839</v>
      </c>
      <c r="T48" s="2" t="n">
        <v>-0.490614226720377</v>
      </c>
      <c r="U48" s="2" t="n">
        <v>-0.577157493650552</v>
      </c>
      <c r="V48" s="2" t="n">
        <v>0.0844671033386222</v>
      </c>
      <c r="W48" s="2" t="n">
        <v>0.00481087252509738</v>
      </c>
      <c r="X48" s="2" t="n">
        <v>0.0692962190599009</v>
      </c>
      <c r="Y48" s="2" t="n">
        <v>0.129172319003166</v>
      </c>
      <c r="Z48" s="2" t="n">
        <v>0.14004382744381</v>
      </c>
      <c r="AA48" s="2" t="n">
        <v>0.140136972467648</v>
      </c>
      <c r="AB48" s="2" t="n">
        <v>0.143497724808504</v>
      </c>
      <c r="AC48" s="2" t="n">
        <v>0.125571444731179</v>
      </c>
      <c r="AD48" s="2" t="n">
        <v>0.13546998061963</v>
      </c>
      <c r="AE48" s="2" t="n">
        <v>0.096084269580298</v>
      </c>
      <c r="AF48" s="2" t="n">
        <v>0.0207272422858637</v>
      </c>
      <c r="AG48" s="2" t="n">
        <v>-0.848283570124958</v>
      </c>
      <c r="AH48" s="3" t="b">
        <f aca="false">TRUE()</f>
        <v>1</v>
      </c>
      <c r="AI48" s="3" t="n">
        <v>-0.286934113365302</v>
      </c>
      <c r="AJ48" s="3" t="b">
        <f aca="false">TRUE()</f>
        <v>1</v>
      </c>
      <c r="AK48" s="3" t="n">
        <v>-0.487477897545354</v>
      </c>
      <c r="AL48" s="3" t="b">
        <f aca="false">TRUE()</f>
        <v>1</v>
      </c>
      <c r="AM48" s="3" t="n">
        <v>-0.34419047359713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2</v>
      </c>
      <c r="E49" s="2" t="n">
        <v>0</v>
      </c>
      <c r="F49" s="2" t="n">
        <v>26.565051177078</v>
      </c>
      <c r="G49" s="2" t="n">
        <v>0.745192307692308</v>
      </c>
      <c r="H49" s="2" t="n">
        <v>0.973443210852022</v>
      </c>
      <c r="I49" s="2" t="n">
        <v>0.169197641832948</v>
      </c>
      <c r="J49" s="2" t="n">
        <v>0.378685497516264</v>
      </c>
      <c r="K49" s="2" t="n">
        <v>4.67665898464965</v>
      </c>
      <c r="L49" s="2" t="n">
        <v>0.769</v>
      </c>
      <c r="M49" s="2" t="n">
        <v>0.114</v>
      </c>
      <c r="N49" s="2" t="n">
        <v>10.101</v>
      </c>
      <c r="O49" s="2" t="s">
        <v>41</v>
      </c>
      <c r="P49" s="2" t="n">
        <v>207.5</v>
      </c>
      <c r="Q49" s="2" t="n">
        <v>69.6</v>
      </c>
      <c r="R49" s="2" t="n">
        <v>10.273</v>
      </c>
      <c r="S49" s="2" t="n">
        <v>0.516068911386942</v>
      </c>
      <c r="T49" s="2" t="n">
        <v>-0.201345306311207</v>
      </c>
      <c r="U49" s="2" t="n">
        <v>-0.815129745946206</v>
      </c>
      <c r="V49" s="2" t="n">
        <v>0.0866644363447953</v>
      </c>
      <c r="W49" s="2" t="n">
        <v>0.0335525123048172</v>
      </c>
      <c r="X49" s="2" t="n">
        <v>0.0444530216723554</v>
      </c>
      <c r="Y49" s="2" t="n">
        <v>0.133273704041152</v>
      </c>
      <c r="Z49" s="2" t="n">
        <v>0.158934718870773</v>
      </c>
      <c r="AA49" s="2" t="n">
        <v>0.139565140487344</v>
      </c>
      <c r="AB49" s="2" t="n">
        <v>0.137890093987693</v>
      </c>
      <c r="AC49" s="2" t="n">
        <v>0.132619305345202</v>
      </c>
      <c r="AD49" s="2" t="n">
        <v>0.15384764786482</v>
      </c>
      <c r="AE49" s="2" t="n">
        <v>0.0837770176489911</v>
      </c>
      <c r="AF49" s="2" t="n">
        <v>0.0156393500816697</v>
      </c>
      <c r="AG49" s="2" t="n">
        <v>0.00684636143315796</v>
      </c>
      <c r="AH49" s="3" t="b">
        <f aca="false">TRUE()</f>
        <v>1</v>
      </c>
      <c r="AI49" s="3" t="n">
        <v>0.894487009910302</v>
      </c>
      <c r="AJ49" s="3" t="b">
        <f aca="false">TRUE()</f>
        <v>1</v>
      </c>
      <c r="AK49" s="3" t="n">
        <v>0.334450238542649</v>
      </c>
      <c r="AL49" s="3" t="b">
        <f aca="false">TRUE()</f>
        <v>1</v>
      </c>
      <c r="AM49" s="3" t="n">
        <v>0.28636039117397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3</v>
      </c>
      <c r="E50" s="2" t="n">
        <v>1</v>
      </c>
      <c r="F50" s="2" t="n">
        <v>26.565051177078</v>
      </c>
      <c r="G50" s="2" t="n">
        <v>0.807860262008734</v>
      </c>
      <c r="H50" s="2" t="n">
        <v>0.982532385656052</v>
      </c>
      <c r="I50" s="2" t="n">
        <v>0.210186777908392</v>
      </c>
      <c r="J50" s="2" t="n">
        <v>0.398052083762605</v>
      </c>
      <c r="K50" s="2" t="n">
        <v>3.80096119439824</v>
      </c>
      <c r="L50" s="2" t="n">
        <v>0.654</v>
      </c>
      <c r="M50" s="2" t="n">
        <v>0.097</v>
      </c>
      <c r="N50" s="2" t="n">
        <v>8.327</v>
      </c>
      <c r="O50" s="2" t="s">
        <v>41</v>
      </c>
      <c r="P50" s="2" t="n">
        <v>253.1</v>
      </c>
      <c r="Q50" s="2" t="n">
        <v>96</v>
      </c>
      <c r="R50" s="2" t="n">
        <v>12.532</v>
      </c>
      <c r="S50" s="2" t="n">
        <v>0.608355044336568</v>
      </c>
      <c r="T50" s="2" t="n">
        <v>-0.521920922749944</v>
      </c>
      <c r="U50" s="2" t="n">
        <v>-0.555613245017913</v>
      </c>
      <c r="V50" s="2" t="n">
        <v>0.262021150085522</v>
      </c>
      <c r="W50" s="2" t="n">
        <v>0.057208898349792</v>
      </c>
      <c r="X50" s="2" t="n">
        <v>0.0880763141806085</v>
      </c>
      <c r="Y50" s="2" t="n">
        <v>0.130815729386294</v>
      </c>
      <c r="Z50" s="2" t="n">
        <v>0.155239550844868</v>
      </c>
      <c r="AA50" s="2" t="n">
        <v>0.159363135341604</v>
      </c>
      <c r="AB50" s="2" t="n">
        <v>0.144221613177307</v>
      </c>
      <c r="AC50" s="2" t="n">
        <v>0.138316608237883</v>
      </c>
      <c r="AD50" s="2" t="n">
        <v>0.111260507584414</v>
      </c>
      <c r="AE50" s="2" t="n">
        <v>0.0629421098809636</v>
      </c>
      <c r="AF50" s="2" t="n">
        <v>0.00976443136605672</v>
      </c>
      <c r="AG50" s="2" t="n">
        <v>-0.586877321042669</v>
      </c>
      <c r="AH50" s="3" t="b">
        <f aca="false">TRUE()</f>
        <v>1</v>
      </c>
      <c r="AI50" s="3" t="n">
        <v>-0.520757044013599</v>
      </c>
      <c r="AJ50" s="3" t="b">
        <f aca="false">TRUE()</f>
        <v>1</v>
      </c>
      <c r="AK50" s="3" t="n">
        <v>-0.400959146378196</v>
      </c>
      <c r="AL50" s="3" t="b">
        <f aca="false">TRUE()</f>
        <v>1</v>
      </c>
      <c r="AM50" s="3" t="n">
        <v>1.2384504386429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3</v>
      </c>
      <c r="E51" s="2" t="n">
        <v>2</v>
      </c>
      <c r="F51" s="2" t="n">
        <v>24.2277453179541</v>
      </c>
      <c r="G51" s="2" t="n">
        <v>0.777777777777778</v>
      </c>
      <c r="H51" s="2" t="n">
        <v>0.983381282721985</v>
      </c>
      <c r="I51" s="2" t="n">
        <v>0.189470170347494</v>
      </c>
      <c r="J51" s="2" t="n">
        <v>0.367283578224002</v>
      </c>
      <c r="K51" s="2" t="n">
        <v>3.81959387514683</v>
      </c>
      <c r="L51" s="2" t="n">
        <v>0.615</v>
      </c>
      <c r="M51" s="2" t="n">
        <v>0.08</v>
      </c>
      <c r="N51" s="2" t="n">
        <v>8.355</v>
      </c>
      <c r="O51" s="2" t="s">
        <v>41</v>
      </c>
      <c r="P51" s="2" t="n">
        <v>228.9</v>
      </c>
      <c r="Q51" s="2" t="n">
        <v>57.5</v>
      </c>
      <c r="R51" s="2" t="n">
        <v>11.334</v>
      </c>
      <c r="S51" s="2" t="n">
        <v>-1</v>
      </c>
      <c r="T51" s="2" t="n">
        <v>-0.603778077880333</v>
      </c>
      <c r="U51" s="2" t="n">
        <v>0.139806841381573</v>
      </c>
      <c r="V51" s="2" t="n">
        <v>0.0622442331971079</v>
      </c>
      <c r="W51" s="2" t="n">
        <v>0.00882180548853651</v>
      </c>
      <c r="X51" s="2" t="n">
        <v>0.0955188080604923</v>
      </c>
      <c r="Y51" s="2" t="n">
        <v>0.110202161929632</v>
      </c>
      <c r="Z51" s="2" t="n">
        <v>0.131116217890522</v>
      </c>
      <c r="AA51" s="2" t="n">
        <v>0.137141590161851</v>
      </c>
      <c r="AB51" s="2" t="n">
        <v>0.13567558073586</v>
      </c>
      <c r="AC51" s="2" t="n">
        <v>0.133324347759586</v>
      </c>
      <c r="AD51" s="2" t="n">
        <v>0.125059279384937</v>
      </c>
      <c r="AE51" s="2" t="n">
        <v>0.102437694463652</v>
      </c>
      <c r="AF51" s="2" t="n">
        <v>0.0295243196134679</v>
      </c>
      <c r="AG51" s="2" t="n">
        <v>-0.574244351139576</v>
      </c>
      <c r="AH51" s="3" t="b">
        <f aca="false">TRUE()</f>
        <v>1</v>
      </c>
      <c r="AI51" s="3" t="n">
        <v>-1.00070937534431</v>
      </c>
      <c r="AJ51" s="3" t="b">
        <f aca="false">TRUE()</f>
        <v>1</v>
      </c>
      <c r="AK51" s="3" t="n">
        <v>-1.13636853129904</v>
      </c>
      <c r="AL51" s="3" t="b">
        <f aca="false">TRUE()</f>
        <v>1</v>
      </c>
      <c r="AM51" s="3" t="n">
        <v>0.73317458011773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3</v>
      </c>
      <c r="E52" s="2" t="n">
        <v>3</v>
      </c>
      <c r="F52" s="2" t="n">
        <v>26.565051177078</v>
      </c>
      <c r="G52" s="2" t="n">
        <v>0.733962264150943</v>
      </c>
      <c r="H52" s="2" t="n">
        <v>0.98245657486427</v>
      </c>
      <c r="I52" s="2" t="n">
        <v>0.147232515725915</v>
      </c>
      <c r="J52" s="2" t="n">
        <v>0.328903711600215</v>
      </c>
      <c r="K52" s="2" t="n">
        <v>4.98934143767978</v>
      </c>
      <c r="L52" s="2" t="n">
        <v>0.728</v>
      </c>
      <c r="M52" s="2" t="n">
        <v>0.119</v>
      </c>
      <c r="N52" s="2" t="n">
        <v>10.755</v>
      </c>
      <c r="O52" s="2" t="s">
        <v>41</v>
      </c>
      <c r="P52" s="2" t="n">
        <v>249.2</v>
      </c>
      <c r="Q52" s="2" t="n">
        <v>85.1</v>
      </c>
      <c r="R52" s="2" t="n">
        <v>12.335</v>
      </c>
      <c r="S52" s="2" t="n">
        <v>0.396356638524811</v>
      </c>
      <c r="T52" s="2" t="n">
        <v>-0.277291413504221</v>
      </c>
      <c r="U52" s="2" t="n">
        <v>-0.717047838865374</v>
      </c>
      <c r="V52" s="2" t="n">
        <v>0.0386311723366651</v>
      </c>
      <c r="W52" s="2" t="n">
        <v>0.0386311723366651</v>
      </c>
      <c r="X52" s="2" t="n">
        <v>0.03744650052676</v>
      </c>
      <c r="Y52" s="2" t="n">
        <v>0.0768633530607388</v>
      </c>
      <c r="Z52" s="2" t="n">
        <v>0.134392395994324</v>
      </c>
      <c r="AA52" s="2" t="n">
        <v>0.180338459801417</v>
      </c>
      <c r="AB52" s="2" t="n">
        <v>0.177000616493082</v>
      </c>
      <c r="AC52" s="2" t="n">
        <v>0.156919109042312</v>
      </c>
      <c r="AD52" s="2" t="n">
        <v>0.135603066255611</v>
      </c>
      <c r="AE52" s="2" t="n">
        <v>0.0811542086529763</v>
      </c>
      <c r="AF52" s="2" t="n">
        <v>0.0202822901727794</v>
      </c>
      <c r="AG52" s="2" t="n">
        <v>0.218845271930945</v>
      </c>
      <c r="AH52" s="3" t="b">
        <f aca="false">TRUE()</f>
        <v>1</v>
      </c>
      <c r="AI52" s="3" t="n">
        <v>0.389921738511345</v>
      </c>
      <c r="AJ52" s="3" t="b">
        <f aca="false">TRUE()</f>
        <v>1</v>
      </c>
      <c r="AK52" s="3" t="n">
        <v>0.550747116460544</v>
      </c>
      <c r="AL52" s="3" t="b">
        <f aca="false">TRUE()</f>
        <v>1</v>
      </c>
      <c r="AM52" s="3" t="n">
        <v>1.1570216845830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3</v>
      </c>
      <c r="E53" s="2" t="n">
        <v>4</v>
      </c>
      <c r="F53" s="2" t="n">
        <v>24.2277453179541</v>
      </c>
      <c r="G53" s="2" t="n">
        <v>0.769747899159664</v>
      </c>
      <c r="H53" s="2" t="n">
        <v>0.973755289665872</v>
      </c>
      <c r="I53" s="2" t="n">
        <v>0.212981633122244</v>
      </c>
      <c r="J53" s="2" t="n">
        <v>0.410780816929608</v>
      </c>
      <c r="K53" s="2" t="n">
        <v>3.37739386680022</v>
      </c>
      <c r="L53" s="2" t="n">
        <v>0.63</v>
      </c>
      <c r="M53" s="2" t="n">
        <v>0.089</v>
      </c>
      <c r="N53" s="2" t="n">
        <v>7.453</v>
      </c>
      <c r="O53" s="2" t="s">
        <v>41</v>
      </c>
      <c r="P53" s="2" t="n">
        <v>200.3</v>
      </c>
      <c r="Q53" s="2" t="n">
        <v>67</v>
      </c>
      <c r="R53" s="2" t="n">
        <v>9.917</v>
      </c>
      <c r="S53" s="2" t="n">
        <v>0.661292281381221</v>
      </c>
      <c r="T53" s="2" t="n">
        <v>-0.366985755065406</v>
      </c>
      <c r="U53" s="2" t="n">
        <v>-0.766926360953899</v>
      </c>
      <c r="V53" s="2" t="n">
        <v>0.261149605564374</v>
      </c>
      <c r="W53" s="2" t="n">
        <v>0.0992661694070451</v>
      </c>
      <c r="X53" s="2" t="n">
        <v>0.127947123598253</v>
      </c>
      <c r="Y53" s="2" t="n">
        <v>0.175440341297641</v>
      </c>
      <c r="Z53" s="2" t="n">
        <v>0.163509237665746</v>
      </c>
      <c r="AA53" s="2" t="n">
        <v>0.135712993396216</v>
      </c>
      <c r="AB53" s="2" t="n">
        <v>0.129279150413626</v>
      </c>
      <c r="AC53" s="2" t="n">
        <v>0.104851803955119</v>
      </c>
      <c r="AD53" s="2" t="n">
        <v>0.066289766095417</v>
      </c>
      <c r="AE53" s="2" t="n">
        <v>0.0663516244674788</v>
      </c>
      <c r="AF53" s="2" t="n">
        <v>0.0306179591105029</v>
      </c>
      <c r="AG53" s="2" t="n">
        <v>-0.874056250026537</v>
      </c>
      <c r="AH53" s="3" t="b">
        <f aca="false">TRUE()</f>
        <v>1</v>
      </c>
      <c r="AI53" s="3" t="n">
        <v>-0.8161123248325</v>
      </c>
      <c r="AJ53" s="3" t="b">
        <f aca="false">TRUE()</f>
        <v>1</v>
      </c>
      <c r="AK53" s="3" t="n">
        <v>-0.747034151046829</v>
      </c>
      <c r="AL53" s="3" t="b">
        <f aca="false">TRUE()</f>
        <v>1</v>
      </c>
      <c r="AM53" s="3" t="n">
        <v>0.13603038367887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3</v>
      </c>
      <c r="E54" s="2" t="n">
        <v>5</v>
      </c>
      <c r="F54" s="2" t="n">
        <v>37.8749836510982</v>
      </c>
      <c r="G54" s="2" t="n">
        <v>0.7170935080405</v>
      </c>
      <c r="H54" s="2" t="n">
        <v>0.994104881496847</v>
      </c>
      <c r="I54" s="2" t="n">
        <v>0.0886218297988864</v>
      </c>
      <c r="J54" s="2" t="n">
        <v>0.226536697903835</v>
      </c>
      <c r="K54" s="2" t="n">
        <v>7.74233009598765</v>
      </c>
      <c r="L54" s="2" t="n">
        <v>0.69</v>
      </c>
      <c r="M54" s="2" t="n">
        <v>0.103</v>
      </c>
      <c r="N54" s="2" t="n">
        <v>16.202</v>
      </c>
      <c r="O54" s="2" t="s">
        <v>41</v>
      </c>
      <c r="P54" s="2" t="n">
        <v>193.6</v>
      </c>
      <c r="Q54" s="2" t="n">
        <v>56</v>
      </c>
      <c r="R54" s="2" t="n">
        <v>9.586</v>
      </c>
      <c r="S54" s="2" t="n">
        <v>0.733530352173474</v>
      </c>
      <c r="T54" s="2" t="n">
        <v>-0.73401343640002</v>
      </c>
      <c r="U54" s="2" t="n">
        <v>0.293580842186624</v>
      </c>
      <c r="V54" s="2" t="n">
        <v>0.177462158672254</v>
      </c>
      <c r="W54" s="2" t="n">
        <v>0.0390505543421114</v>
      </c>
      <c r="X54" s="2" t="n">
        <v>0.109842249607387</v>
      </c>
      <c r="Y54" s="2" t="n">
        <v>0.123553082656131</v>
      </c>
      <c r="Z54" s="2" t="n">
        <v>0.143042477028723</v>
      </c>
      <c r="AA54" s="2" t="n">
        <v>0.139607228288057</v>
      </c>
      <c r="AB54" s="2" t="n">
        <v>0.147230795080309</v>
      </c>
      <c r="AC54" s="2" t="n">
        <v>0.114174281559908</v>
      </c>
      <c r="AD54" s="2" t="n">
        <v>0.116874603547824</v>
      </c>
      <c r="AE54" s="2" t="n">
        <v>0.087611231357372</v>
      </c>
      <c r="AF54" s="2" t="n">
        <v>0.01806405087429</v>
      </c>
      <c r="AG54" s="2" t="n">
        <v>2.08537340780241</v>
      </c>
      <c r="AH54" s="3" t="b">
        <f aca="false">TRUE()</f>
        <v>1</v>
      </c>
      <c r="AI54" s="3" t="n">
        <v>-0.0777241227852482</v>
      </c>
      <c r="AJ54" s="3" t="b">
        <f aca="false">TRUE()</f>
        <v>1</v>
      </c>
      <c r="AK54" s="3" t="n">
        <v>-0.141402892876722</v>
      </c>
      <c r="AL54" s="3" t="b">
        <f aca="false">TRUE()</f>
        <v>1</v>
      </c>
      <c r="AM54" s="3" t="n">
        <v>-0.0038600399623986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4</v>
      </c>
      <c r="E55" s="2" t="n">
        <v>0</v>
      </c>
      <c r="F55" s="2" t="n">
        <v>11.3099324740202</v>
      </c>
      <c r="G55" s="2" t="n">
        <v>0.893167701863354</v>
      </c>
      <c r="H55" s="2" t="n">
        <v>0.987407033708566</v>
      </c>
      <c r="I55" s="2" t="n">
        <v>0.207211234192979</v>
      </c>
      <c r="J55" s="2" t="n">
        <v>0.375411438176596</v>
      </c>
      <c r="K55" s="2" t="n">
        <v>4.49134409760433</v>
      </c>
      <c r="L55" s="2" t="n">
        <v>0.76</v>
      </c>
      <c r="M55" s="2" t="n">
        <v>0.103</v>
      </c>
      <c r="N55" s="2" t="n">
        <v>9.739</v>
      </c>
      <c r="O55" s="2" t="s">
        <v>41</v>
      </c>
      <c r="P55" s="2" t="n">
        <v>188.1</v>
      </c>
      <c r="Q55" s="2" t="n">
        <v>75.1</v>
      </c>
      <c r="R55" s="2" t="n">
        <v>9.313</v>
      </c>
      <c r="S55" s="2" t="n">
        <v>0.496072922598937</v>
      </c>
      <c r="T55" s="2" t="n">
        <v>-0.229539274614527</v>
      </c>
      <c r="U55" s="2" t="n">
        <v>-0.874508682497965</v>
      </c>
      <c r="V55" s="2" t="n">
        <v>0.199472002940312</v>
      </c>
      <c r="W55" s="2" t="n">
        <v>0.0617857254066807</v>
      </c>
      <c r="X55" s="2" t="n">
        <v>0.0696855958873795</v>
      </c>
      <c r="Y55" s="2" t="n">
        <v>0.12757287505376</v>
      </c>
      <c r="Z55" s="2" t="n">
        <v>0.16647487966443</v>
      </c>
      <c r="AA55" s="2" t="n">
        <v>0.150519509853705</v>
      </c>
      <c r="AB55" s="2" t="n">
        <v>0.131824929491264</v>
      </c>
      <c r="AC55" s="2" t="n">
        <v>0.131315571794635</v>
      </c>
      <c r="AD55" s="2" t="n">
        <v>0.124684069605899</v>
      </c>
      <c r="AE55" s="2" t="n">
        <v>0.0777408186162781</v>
      </c>
      <c r="AF55" s="2" t="n">
        <v>0.0201817500326482</v>
      </c>
      <c r="AG55" s="2" t="n">
        <v>-0.118797254868025</v>
      </c>
      <c r="AH55" s="3" t="b">
        <f aca="false">TRUE()</f>
        <v>1</v>
      </c>
      <c r="AI55" s="3" t="n">
        <v>0.783728779603214</v>
      </c>
      <c r="AJ55" s="3" t="b">
        <f aca="false">TRUE()</f>
        <v>1</v>
      </c>
      <c r="AK55" s="3" t="n">
        <v>-0.141402892876722</v>
      </c>
      <c r="AL55" s="3" t="b">
        <f aca="false">TRUE()</f>
        <v>1</v>
      </c>
      <c r="AM55" s="3" t="n">
        <v>-0.11869546235448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5</v>
      </c>
      <c r="E56" s="2" t="n">
        <v>0</v>
      </c>
      <c r="F56" s="2" t="n">
        <v>18.434948822922</v>
      </c>
      <c r="G56" s="2" t="n">
        <v>0.878962536023055</v>
      </c>
      <c r="H56" s="2" t="n">
        <v>0.990408421408797</v>
      </c>
      <c r="I56" s="2" t="n">
        <v>0.106374560211165</v>
      </c>
      <c r="J56" s="2" t="n">
        <v>0.321364861268424</v>
      </c>
      <c r="K56" s="2" t="n">
        <v>5.54706170780105</v>
      </c>
      <c r="L56" s="2" t="n">
        <v>0.766</v>
      </c>
      <c r="M56" s="2" t="n">
        <v>0.092</v>
      </c>
      <c r="N56" s="2" t="n">
        <v>11.856</v>
      </c>
      <c r="O56" s="2" t="s">
        <v>41</v>
      </c>
      <c r="P56" s="2" t="n">
        <v>226</v>
      </c>
      <c r="Q56" s="2" t="n">
        <v>80.2</v>
      </c>
      <c r="R56" s="2" t="n">
        <v>11.188</v>
      </c>
      <c r="S56" s="2" t="n">
        <v>0.446964632912139</v>
      </c>
      <c r="T56" s="2" t="n">
        <v>-0.315703922041846</v>
      </c>
      <c r="U56" s="2" t="n">
        <v>-0.829346623593438</v>
      </c>
      <c r="V56" s="2" t="n">
        <v>0.0752464634084777</v>
      </c>
      <c r="W56" s="2" t="n">
        <v>0.0217615539344951</v>
      </c>
      <c r="X56" s="2" t="n">
        <v>0.0398093361647657</v>
      </c>
      <c r="Y56" s="2" t="n">
        <v>0.106825187551233</v>
      </c>
      <c r="Z56" s="2" t="n">
        <v>0.149726651333247</v>
      </c>
      <c r="AA56" s="2" t="n">
        <v>0.157208151452783</v>
      </c>
      <c r="AB56" s="2" t="n">
        <v>0.157835336102073</v>
      </c>
      <c r="AC56" s="2" t="n">
        <v>0.154257999990145</v>
      </c>
      <c r="AD56" s="2" t="n">
        <v>0.124600346532431</v>
      </c>
      <c r="AE56" s="2" t="n">
        <v>0.0850672564402492</v>
      </c>
      <c r="AF56" s="2" t="n">
        <v>0.0246697344330746</v>
      </c>
      <c r="AG56" s="2" t="n">
        <v>0.596979984903952</v>
      </c>
      <c r="AH56" s="3" t="b">
        <f aca="false">TRUE()</f>
        <v>1</v>
      </c>
      <c r="AI56" s="3" t="n">
        <v>0.857567599807939</v>
      </c>
      <c r="AJ56" s="3" t="b">
        <f aca="false">TRUE()</f>
        <v>1</v>
      </c>
      <c r="AK56" s="3" t="n">
        <v>-0.617256024296092</v>
      </c>
      <c r="AL56" s="3" t="b">
        <f aca="false">TRUE()</f>
        <v>1</v>
      </c>
      <c r="AM56" s="3" t="n">
        <v>0.67262499376554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6</v>
      </c>
      <c r="E57" s="2" t="n">
        <v>1</v>
      </c>
      <c r="F57" s="2" t="n">
        <v>18.434948822922</v>
      </c>
      <c r="G57" s="2" t="n">
        <v>0.85622593068036</v>
      </c>
      <c r="H57" s="2" t="n">
        <v>0.975514083636962</v>
      </c>
      <c r="I57" s="2" t="n">
        <v>0.209691549713174</v>
      </c>
      <c r="J57" s="2" t="n">
        <v>0.440236520633945</v>
      </c>
      <c r="K57" s="2" t="n">
        <v>3.86951749798682</v>
      </c>
      <c r="L57" s="2" t="n">
        <v>0.813</v>
      </c>
      <c r="M57" s="2" t="n">
        <v>0.118</v>
      </c>
      <c r="N57" s="2" t="n">
        <v>8.565</v>
      </c>
      <c r="O57" s="2" t="s">
        <v>41</v>
      </c>
      <c r="P57" s="2" t="n">
        <v>185.9</v>
      </c>
      <c r="Q57" s="2" t="n">
        <v>77.3</v>
      </c>
      <c r="R57" s="2" t="n">
        <v>9.203</v>
      </c>
      <c r="S57" s="2" t="n">
        <v>0.42140896495965</v>
      </c>
      <c r="T57" s="2" t="n">
        <v>-0.0877588125561487</v>
      </c>
      <c r="U57" s="2" t="n">
        <v>-0.906813445885553</v>
      </c>
      <c r="V57" s="2" t="n">
        <v>0.194533810869353</v>
      </c>
      <c r="W57" s="2" t="n">
        <v>0.0799430845842321</v>
      </c>
      <c r="X57" s="2" t="n">
        <v>0.0245194296582751</v>
      </c>
      <c r="Y57" s="2" t="n">
        <v>0.0969469921344795</v>
      </c>
      <c r="Z57" s="2" t="n">
        <v>0.175919515206564</v>
      </c>
      <c r="AA57" s="2" t="n">
        <v>0.185697456434796</v>
      </c>
      <c r="AB57" s="2" t="n">
        <v>0.170640688860814</v>
      </c>
      <c r="AC57" s="2" t="n">
        <v>0.14981064732206</v>
      </c>
      <c r="AD57" s="2" t="n">
        <v>0.1155873146333</v>
      </c>
      <c r="AE57" s="2" t="n">
        <v>0.0648644235586381</v>
      </c>
      <c r="AF57" s="2" t="n">
        <v>0.016013532191073</v>
      </c>
      <c r="AG57" s="2" t="n">
        <v>-0.540396101749128</v>
      </c>
      <c r="AH57" s="3" t="b">
        <f aca="false">TRUE()</f>
        <v>1</v>
      </c>
      <c r="AI57" s="3" t="n">
        <v>1.43597169141162</v>
      </c>
      <c r="AJ57" s="3" t="b">
        <f aca="false">TRUE()</f>
        <v>1</v>
      </c>
      <c r="AK57" s="3" t="n">
        <v>0.507487740876965</v>
      </c>
      <c r="AL57" s="3" t="b">
        <f aca="false">TRUE()</f>
        <v>1</v>
      </c>
      <c r="AM57" s="3" t="n">
        <v>-0.16462963131132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6</v>
      </c>
      <c r="E58" s="2" t="n">
        <v>2</v>
      </c>
      <c r="F58" s="2" t="n">
        <v>13.2405199151872</v>
      </c>
      <c r="G58" s="2" t="n">
        <v>0.835992907801418</v>
      </c>
      <c r="H58" s="2" t="n">
        <v>0.993952110852977</v>
      </c>
      <c r="I58" s="2" t="n">
        <v>0.11580486985776</v>
      </c>
      <c r="J58" s="2" t="n">
        <v>0.268691188721736</v>
      </c>
      <c r="K58" s="2" t="n">
        <v>6.15913858634035</v>
      </c>
      <c r="L58" s="2" t="n">
        <v>0.688</v>
      </c>
      <c r="M58" s="2" t="n">
        <v>0.085</v>
      </c>
      <c r="N58" s="2" t="n">
        <v>13.083</v>
      </c>
      <c r="O58" s="2" t="s">
        <v>41</v>
      </c>
      <c r="P58" s="2" t="n">
        <v>230</v>
      </c>
      <c r="Q58" s="2" t="n">
        <v>67.1</v>
      </c>
      <c r="R58" s="2" t="n">
        <v>11.386</v>
      </c>
      <c r="S58" s="2" t="n">
        <v>0.411046679740852</v>
      </c>
      <c r="T58" s="2" t="n">
        <v>-0.657915938516754</v>
      </c>
      <c r="U58" s="2" t="n">
        <v>-0.199415035820137</v>
      </c>
      <c r="V58" s="2" t="n">
        <v>0.176192131582419</v>
      </c>
      <c r="W58" s="2" t="n">
        <v>0.0318792551219032</v>
      </c>
      <c r="X58" s="2" t="n">
        <v>0.0988523381421965</v>
      </c>
      <c r="Y58" s="2" t="n">
        <v>0.138626913609651</v>
      </c>
      <c r="Z58" s="2" t="n">
        <v>0.151711188999915</v>
      </c>
      <c r="AA58" s="2" t="n">
        <v>0.140176511864916</v>
      </c>
      <c r="AB58" s="2" t="n">
        <v>0.140194298946035</v>
      </c>
      <c r="AC58" s="2" t="n">
        <v>0.135511153878441</v>
      </c>
      <c r="AD58" s="2" t="n">
        <v>0.112655912202387</v>
      </c>
      <c r="AE58" s="2" t="n">
        <v>0.0679097871203936</v>
      </c>
      <c r="AF58" s="2" t="n">
        <v>0.0143618952360654</v>
      </c>
      <c r="AG58" s="2" t="n">
        <v>1.01196851442888</v>
      </c>
      <c r="AH58" s="3" t="b">
        <f aca="false">TRUE()</f>
        <v>1</v>
      </c>
      <c r="AI58" s="3" t="n">
        <v>-0.10233706285349</v>
      </c>
      <c r="AJ58" s="3" t="b">
        <f aca="false">TRUE()</f>
        <v>1</v>
      </c>
      <c r="AK58" s="3" t="n">
        <v>-0.920071653381145</v>
      </c>
      <c r="AL58" s="3" t="b">
        <f aca="false">TRUE()</f>
        <v>1</v>
      </c>
      <c r="AM58" s="3" t="n">
        <v>0.75614166459615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9</v>
      </c>
      <c r="E59" s="2" t="n">
        <v>0</v>
      </c>
      <c r="F59" s="2" t="n">
        <v>26.565051177078</v>
      </c>
      <c r="G59" s="2" t="n">
        <v>0.795838751625488</v>
      </c>
      <c r="H59" s="2" t="n">
        <v>0.977297190202224</v>
      </c>
      <c r="I59" s="2" t="n">
        <v>0.155844520275584</v>
      </c>
      <c r="J59" s="2" t="n">
        <v>0.404768630771254</v>
      </c>
      <c r="K59" s="2" t="n">
        <v>3.98035790541134</v>
      </c>
      <c r="L59" s="2" t="n">
        <v>0.717</v>
      </c>
      <c r="M59" s="2" t="n">
        <v>0.085</v>
      </c>
      <c r="N59" s="2" t="n">
        <v>8.719</v>
      </c>
      <c r="O59" s="2" t="s">
        <v>41</v>
      </c>
      <c r="P59" s="2" t="n">
        <v>125</v>
      </c>
      <c r="Q59" s="2" t="n">
        <v>46.5</v>
      </c>
      <c r="R59" s="2" t="n">
        <v>6.189</v>
      </c>
      <c r="S59" s="2" t="n">
        <v>0.268146516700905</v>
      </c>
      <c r="T59" s="2" t="n">
        <v>-0.27237147970317</v>
      </c>
      <c r="U59" s="2" t="n">
        <v>-0.768942527306806</v>
      </c>
      <c r="V59" s="2" t="n">
        <v>0.0602098670972681</v>
      </c>
      <c r="W59" s="2" t="n">
        <v>0.0251110635180819</v>
      </c>
      <c r="X59" s="2" t="n">
        <v>0.0393760750053898</v>
      </c>
      <c r="Y59" s="2" t="n">
        <v>0.131903338621359</v>
      </c>
      <c r="Z59" s="2" t="n">
        <v>0.14661881585885</v>
      </c>
      <c r="AA59" s="2" t="n">
        <v>0.139233093482979</v>
      </c>
      <c r="AB59" s="2" t="n">
        <v>0.144711071442812</v>
      </c>
      <c r="AC59" s="2" t="n">
        <v>0.14015682858698</v>
      </c>
      <c r="AD59" s="2" t="n">
        <v>0.137262636089523</v>
      </c>
      <c r="AE59" s="2" t="n">
        <v>0.0906870463859126</v>
      </c>
      <c r="AF59" s="2" t="n">
        <v>0.0300510945261949</v>
      </c>
      <c r="AG59" s="2" t="n">
        <v>-0.465246232015743</v>
      </c>
      <c r="AH59" s="3" t="b">
        <f aca="false">TRUE()</f>
        <v>1</v>
      </c>
      <c r="AI59" s="3" t="n">
        <v>0.254550568136016</v>
      </c>
      <c r="AJ59" s="3" t="b">
        <f aca="false">TRUE()</f>
        <v>1</v>
      </c>
      <c r="AK59" s="3" t="n">
        <v>-0.920071653381145</v>
      </c>
      <c r="AL59" s="3" t="b">
        <f aca="false">TRUE()</f>
        <v>1</v>
      </c>
      <c r="AM59" s="3" t="n">
        <v>-1.4361709447073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1</v>
      </c>
      <c r="E60" s="2" t="n">
        <v>0</v>
      </c>
      <c r="F60" s="2" t="n">
        <v>18.434948822922</v>
      </c>
      <c r="G60" s="2" t="n">
        <v>0.694765465669613</v>
      </c>
      <c r="H60" s="2" t="n">
        <v>0.987395343047559</v>
      </c>
      <c r="I60" s="2" t="n">
        <v>0.0991655856362853</v>
      </c>
      <c r="J60" s="2" t="n">
        <v>0.279474856853038</v>
      </c>
      <c r="K60" s="2" t="n">
        <v>6.33891874642144</v>
      </c>
      <c r="L60" s="2" t="n">
        <v>0.747</v>
      </c>
      <c r="M60" s="2" t="n">
        <v>0.084</v>
      </c>
      <c r="N60" s="2" t="n">
        <v>13.467</v>
      </c>
      <c r="O60" s="2" t="s">
        <v>41</v>
      </c>
      <c r="P60" s="2" t="n">
        <v>180.4</v>
      </c>
      <c r="Q60" s="2" t="n">
        <v>62.8</v>
      </c>
      <c r="R60" s="2" t="n">
        <v>8.928</v>
      </c>
      <c r="S60" s="2" t="n">
        <v>0.486168396417373</v>
      </c>
      <c r="T60" s="2" t="n">
        <v>-0.325983118931493</v>
      </c>
      <c r="U60" s="2" t="n">
        <v>-0.615878990845928</v>
      </c>
      <c r="V60" s="2" t="n">
        <v>0.0909531851738125</v>
      </c>
      <c r="W60" s="2" t="n">
        <v>0.0246363774168418</v>
      </c>
      <c r="X60" s="2" t="n">
        <v>0.0850782658854338</v>
      </c>
      <c r="Y60" s="2" t="n">
        <v>0.131242592928235</v>
      </c>
      <c r="Z60" s="2" t="n">
        <v>0.144204179856595</v>
      </c>
      <c r="AA60" s="2" t="n">
        <v>0.124238947258722</v>
      </c>
      <c r="AB60" s="2" t="n">
        <v>0.144370486493528</v>
      </c>
      <c r="AC60" s="2" t="n">
        <v>0.152403993200686</v>
      </c>
      <c r="AD60" s="2" t="n">
        <v>0.12497604128916</v>
      </c>
      <c r="AE60" s="2" t="n">
        <v>0.0787603912403546</v>
      </c>
      <c r="AF60" s="2" t="n">
        <v>0.0147251018472853</v>
      </c>
      <c r="AG60" s="2" t="n">
        <v>1.13385958217817</v>
      </c>
      <c r="AH60" s="3" t="b">
        <f aca="false">TRUE()</f>
        <v>1</v>
      </c>
      <c r="AI60" s="3" t="n">
        <v>0.623744669159642</v>
      </c>
      <c r="AJ60" s="3" t="b">
        <f aca="false">TRUE()</f>
        <v>1</v>
      </c>
      <c r="AK60" s="3" t="n">
        <v>-0.963331028964724</v>
      </c>
      <c r="AL60" s="3" t="b">
        <f aca="false">TRUE()</f>
        <v>1</v>
      </c>
      <c r="AM60" s="3" t="n">
        <v>-0.27946505370341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2</v>
      </c>
      <c r="E61" s="2" t="n">
        <v>0</v>
      </c>
      <c r="F61" s="2" t="n">
        <v>24.2277453179541</v>
      </c>
      <c r="G61" s="2" t="n">
        <v>0.716892289582107</v>
      </c>
      <c r="H61" s="2" t="n">
        <v>0.990267795475119</v>
      </c>
      <c r="I61" s="2" t="n">
        <v>0.102444561070645</v>
      </c>
      <c r="J61" s="2" t="n">
        <v>0.258824886282362</v>
      </c>
      <c r="K61" s="2" t="n">
        <v>7.21068591759224</v>
      </c>
      <c r="L61" s="2" t="n">
        <v>0.755</v>
      </c>
      <c r="M61" s="2" t="n">
        <v>0.075</v>
      </c>
      <c r="N61" s="2" t="n">
        <v>15.173</v>
      </c>
      <c r="O61" s="2" t="s">
        <v>41</v>
      </c>
      <c r="P61" s="2" t="n">
        <v>215.7</v>
      </c>
      <c r="Q61" s="2" t="n">
        <v>72.6</v>
      </c>
      <c r="R61" s="2" t="n">
        <v>10.68</v>
      </c>
      <c r="S61" s="2" t="n">
        <v>0.474020710261983</v>
      </c>
      <c r="T61" s="2" t="n">
        <v>-0.167836059222457</v>
      </c>
      <c r="U61" s="2" t="n">
        <v>-0.925115301183872</v>
      </c>
      <c r="V61" s="2" t="n">
        <v>0.107201204103706</v>
      </c>
      <c r="W61" s="2" t="n">
        <v>0.0442670779957921</v>
      </c>
      <c r="X61" s="2" t="n">
        <v>0.0254768336382731</v>
      </c>
      <c r="Y61" s="2" t="n">
        <v>0.122081092660436</v>
      </c>
      <c r="Z61" s="2" t="n">
        <v>0.165475760043685</v>
      </c>
      <c r="AA61" s="2" t="n">
        <v>0.158947313566363</v>
      </c>
      <c r="AB61" s="2" t="n">
        <v>0.132054693018788</v>
      </c>
      <c r="AC61" s="2" t="n">
        <v>0.147119073754573</v>
      </c>
      <c r="AD61" s="2" t="n">
        <v>0.134171432070903</v>
      </c>
      <c r="AE61" s="2" t="n">
        <v>0.0719963746722977</v>
      </c>
      <c r="AF61" s="2" t="n">
        <v>0.0426774265746826</v>
      </c>
      <c r="AG61" s="2" t="n">
        <v>1.7249183023109</v>
      </c>
      <c r="AH61" s="3" t="b">
        <f aca="false">TRUE()</f>
        <v>1</v>
      </c>
      <c r="AI61" s="3" t="n">
        <v>0.722196429432609</v>
      </c>
      <c r="AJ61" s="3" t="b">
        <f aca="false">TRUE()</f>
        <v>1</v>
      </c>
      <c r="AK61" s="3" t="n">
        <v>-1.35266540921694</v>
      </c>
      <c r="AL61" s="3" t="b">
        <f aca="false">TRUE()</f>
        <v>1</v>
      </c>
      <c r="AM61" s="3" t="n">
        <v>0.45756956637672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3</v>
      </c>
      <c r="E62" s="2" t="n">
        <v>1</v>
      </c>
      <c r="F62" s="2" t="n">
        <v>21.3706222693432</v>
      </c>
      <c r="G62" s="2" t="n">
        <v>0.871268656716418</v>
      </c>
      <c r="H62" s="2" t="n">
        <v>0.982456433483118</v>
      </c>
      <c r="I62" s="2" t="n">
        <v>0.195464453448824</v>
      </c>
      <c r="J62" s="2" t="n">
        <v>0.406687408585869</v>
      </c>
      <c r="K62" s="2" t="n">
        <v>3.37474801794668</v>
      </c>
      <c r="L62" s="2" t="n">
        <v>0.611</v>
      </c>
      <c r="M62" s="2" t="n">
        <v>0.078</v>
      </c>
      <c r="N62" s="2" t="n">
        <v>7.393</v>
      </c>
      <c r="O62" s="2" t="s">
        <v>41</v>
      </c>
      <c r="P62" s="2" t="n">
        <v>189</v>
      </c>
      <c r="Q62" s="2" t="n">
        <v>75.2</v>
      </c>
      <c r="R62" s="2" t="n">
        <v>9.357</v>
      </c>
      <c r="S62" s="2" t="n">
        <v>0.442243810035866</v>
      </c>
      <c r="T62" s="2" t="n">
        <v>-0.182522331493006</v>
      </c>
      <c r="U62" s="2" t="n">
        <v>-0.868753748960168</v>
      </c>
      <c r="V62" s="2" t="n">
        <v>0.00384248120439623</v>
      </c>
      <c r="W62" s="2" t="n">
        <v>0.0829971523395244</v>
      </c>
      <c r="X62" s="2" t="n">
        <v>0.0931593631213389</v>
      </c>
      <c r="Y62" s="2" t="n">
        <v>0.111143121319616</v>
      </c>
      <c r="Z62" s="2" t="n">
        <v>0.112370252581875</v>
      </c>
      <c r="AA62" s="2" t="n">
        <v>0.135248833020235</v>
      </c>
      <c r="AB62" s="2" t="n">
        <v>0.151488559167585</v>
      </c>
      <c r="AC62" s="2" t="n">
        <v>0.15839345920183</v>
      </c>
      <c r="AD62" s="2" t="n">
        <v>0.131767041671963</v>
      </c>
      <c r="AE62" s="2" t="n">
        <v>0.0874998312413744</v>
      </c>
      <c r="AF62" s="2" t="n">
        <v>0.0189295386741824</v>
      </c>
      <c r="AG62" s="2" t="n">
        <v>-0.875850137303729</v>
      </c>
      <c r="AH62" s="3" t="b">
        <f aca="false">TRUE()</f>
        <v>1</v>
      </c>
      <c r="AI62" s="3" t="n">
        <v>-1.0499352554808</v>
      </c>
      <c r="AJ62" s="3" t="b">
        <f aca="false">TRUE()</f>
        <v>1</v>
      </c>
      <c r="AK62" s="3" t="n">
        <v>-1.2228872824662</v>
      </c>
      <c r="AL62" s="3" t="b">
        <f aca="false">TRUE()</f>
        <v>1</v>
      </c>
      <c r="AM62" s="3" t="n">
        <v>-0.099904211417600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3</v>
      </c>
      <c r="E63" s="2" t="n">
        <v>4</v>
      </c>
      <c r="F63" s="2" t="n">
        <v>18.434948822922</v>
      </c>
      <c r="G63" s="2" t="n">
        <v>0.903846153846154</v>
      </c>
      <c r="H63" s="2" t="n">
        <v>0.974393795779996</v>
      </c>
      <c r="I63" s="2" t="n">
        <v>0.216392125124286</v>
      </c>
      <c r="J63" s="2" t="n">
        <v>0.479288951710927</v>
      </c>
      <c r="K63" s="2" t="n">
        <v>3.2370320873588</v>
      </c>
      <c r="L63" s="2" t="n">
        <v>0.753</v>
      </c>
      <c r="M63" s="2" t="n">
        <v>0.112</v>
      </c>
      <c r="N63" s="2" t="n">
        <v>7.266</v>
      </c>
      <c r="O63" s="2" t="s">
        <v>41</v>
      </c>
      <c r="P63" s="2" t="n">
        <v>144.3</v>
      </c>
      <c r="Q63" s="2" t="n">
        <v>50.4</v>
      </c>
      <c r="R63" s="2" t="n">
        <v>7.144</v>
      </c>
      <c r="S63" s="2" t="n">
        <v>0.421406224409654</v>
      </c>
      <c r="T63" s="2" t="n">
        <v>-0.177428237502186</v>
      </c>
      <c r="U63" s="2" t="n">
        <v>-0.677572359920872</v>
      </c>
      <c r="V63" s="2" t="n">
        <v>0.0844549743716893</v>
      </c>
      <c r="W63" s="2" t="n">
        <v>0.0347574459707323</v>
      </c>
      <c r="X63" s="2" t="n">
        <v>0.0341270641192453</v>
      </c>
      <c r="Y63" s="2" t="n">
        <v>0.120151948035546</v>
      </c>
      <c r="Z63" s="2" t="n">
        <v>0.138176147929247</v>
      </c>
      <c r="AA63" s="2" t="n">
        <v>0.154500016313775</v>
      </c>
      <c r="AB63" s="2" t="n">
        <v>0.159606445065647</v>
      </c>
      <c r="AC63" s="2" t="n">
        <v>0.139154247821828</v>
      </c>
      <c r="AD63" s="2" t="n">
        <v>0.116204655848664</v>
      </c>
      <c r="AE63" s="2" t="n">
        <v>0.0874013275079126</v>
      </c>
      <c r="AF63" s="2" t="n">
        <v>0.0506781473581351</v>
      </c>
      <c r="AG63" s="2" t="n">
        <v>-0.969221629563341</v>
      </c>
      <c r="AH63" s="3" t="b">
        <f aca="false">TRUE()</f>
        <v>1</v>
      </c>
      <c r="AI63" s="3" t="n">
        <v>0.697583489364368</v>
      </c>
      <c r="AJ63" s="3" t="b">
        <f aca="false">TRUE()</f>
        <v>1</v>
      </c>
      <c r="AK63" s="3" t="n">
        <v>0.247931487375491</v>
      </c>
      <c r="AL63" s="3" t="b">
        <f aca="false">TRUE()</f>
        <v>1</v>
      </c>
      <c r="AM63" s="3" t="n">
        <v>-1.0332030079496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</v>
      </c>
      <c r="E64" s="2" t="n">
        <v>1</v>
      </c>
      <c r="F64" s="2" t="n">
        <v>17.1027289690524</v>
      </c>
      <c r="G64" s="2" t="n">
        <v>0.877819548872181</v>
      </c>
      <c r="H64" s="2" t="n">
        <v>0.973131922456308</v>
      </c>
      <c r="I64" s="2" t="n">
        <v>0.185813396059788</v>
      </c>
      <c r="J64" s="2" t="n">
        <v>0.480386364983864</v>
      </c>
      <c r="K64" s="2" t="n">
        <v>3.12994991592288</v>
      </c>
      <c r="L64" s="2" t="n">
        <v>0.674</v>
      </c>
      <c r="M64" s="2" t="n">
        <v>0.141</v>
      </c>
      <c r="N64" s="2" t="n">
        <v>7</v>
      </c>
      <c r="O64" s="2" t="s">
        <v>41</v>
      </c>
      <c r="P64" s="2" t="n">
        <v>172.6</v>
      </c>
      <c r="Q64" s="2" t="n">
        <v>65.7</v>
      </c>
      <c r="R64" s="2" t="n">
        <v>8.589</v>
      </c>
      <c r="S64" s="2" t="n">
        <v>0.472558407784198</v>
      </c>
      <c r="T64" s="2" t="n">
        <v>-0.21996162889511</v>
      </c>
      <c r="U64" s="2" t="n">
        <v>-0.847705477149822</v>
      </c>
      <c r="V64" s="2" t="n">
        <v>0.240760255884967</v>
      </c>
      <c r="W64" s="2" t="n">
        <v>0.00791101227281421</v>
      </c>
      <c r="X64" s="2" t="n">
        <v>0.106583150194069</v>
      </c>
      <c r="Y64" s="2" t="n">
        <v>0.136006041377274</v>
      </c>
      <c r="Z64" s="2" t="n">
        <v>0.146378066292442</v>
      </c>
      <c r="AA64" s="2" t="n">
        <v>0.137628109407915</v>
      </c>
      <c r="AB64" s="2" t="n">
        <v>0.158894445445569</v>
      </c>
      <c r="AC64" s="2" t="n">
        <v>0.128198496791952</v>
      </c>
      <c r="AD64" s="2" t="n">
        <v>0.104127553560737</v>
      </c>
      <c r="AE64" s="2" t="n">
        <v>0.0590391268647208</v>
      </c>
      <c r="AF64" s="2" t="n">
        <v>0.0231450100653218</v>
      </c>
      <c r="AG64" s="2" t="n">
        <v>-1.04182341280432</v>
      </c>
      <c r="AH64" s="3" t="b">
        <f aca="false">TRUE()</f>
        <v>1</v>
      </c>
      <c r="AI64" s="3" t="n">
        <v>-0.274627643331181</v>
      </c>
      <c r="AJ64" s="3" t="b">
        <f aca="false">TRUE()</f>
        <v>1</v>
      </c>
      <c r="AK64" s="3" t="n">
        <v>1.50245337929928</v>
      </c>
      <c r="AL64" s="3" t="b">
        <f aca="false">TRUE()</f>
        <v>1</v>
      </c>
      <c r="AM64" s="3" t="n">
        <v>-0.44232256182310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</v>
      </c>
      <c r="E65" s="2" t="n">
        <v>2</v>
      </c>
      <c r="F65" s="2" t="n">
        <v>18.434948822922</v>
      </c>
      <c r="G65" s="2" t="n">
        <v>0.87321063394683</v>
      </c>
      <c r="H65" s="2" t="n">
        <v>0.970856612980672</v>
      </c>
      <c r="I65" s="2" t="n">
        <v>0.235152805191139</v>
      </c>
      <c r="J65" s="2" t="n">
        <v>0.508052750789249</v>
      </c>
      <c r="K65" s="2" t="n">
        <v>2.85353437341206</v>
      </c>
      <c r="L65" s="2" t="n">
        <v>0.71</v>
      </c>
      <c r="M65" s="2" t="n">
        <v>0.12</v>
      </c>
      <c r="N65" s="2" t="n">
        <v>6.49</v>
      </c>
      <c r="O65" s="2" t="s">
        <v>41</v>
      </c>
      <c r="P65" s="2" t="n">
        <v>173.5</v>
      </c>
      <c r="Q65" s="2" t="n">
        <v>55.5</v>
      </c>
      <c r="R65" s="2" t="n">
        <v>8.633</v>
      </c>
      <c r="S65" s="2" t="n">
        <v>0.608393686376361</v>
      </c>
      <c r="T65" s="2" t="n">
        <v>-0.536092407876711</v>
      </c>
      <c r="U65" s="2" t="n">
        <v>-0.582918487426294</v>
      </c>
      <c r="V65" s="2" t="n">
        <v>0.0542480049678651</v>
      </c>
      <c r="W65" s="2" t="n">
        <v>0.00173331379235642</v>
      </c>
      <c r="X65" s="2" t="n">
        <v>0.0326503411049223</v>
      </c>
      <c r="Y65" s="2" t="n">
        <v>0.116117882700349</v>
      </c>
      <c r="Z65" s="2" t="n">
        <v>0.143219854417672</v>
      </c>
      <c r="AA65" s="2" t="n">
        <v>0.159614365294527</v>
      </c>
      <c r="AB65" s="2" t="n">
        <v>0.14739626972254</v>
      </c>
      <c r="AC65" s="2" t="n">
        <v>0.143239803749892</v>
      </c>
      <c r="AD65" s="2" t="n">
        <v>0.135249449232793</v>
      </c>
      <c r="AE65" s="2" t="n">
        <v>0.0966545970712423</v>
      </c>
      <c r="AF65" s="2" t="n">
        <v>0.0258574367060628</v>
      </c>
      <c r="AG65" s="2" t="n">
        <v>-1.22923333392101</v>
      </c>
      <c r="AH65" s="3" t="b">
        <f aca="false">TRUE()</f>
        <v>1</v>
      </c>
      <c r="AI65" s="3" t="n">
        <v>0.16840527789717</v>
      </c>
      <c r="AJ65" s="3" t="b">
        <f aca="false">TRUE()</f>
        <v>1</v>
      </c>
      <c r="AK65" s="3" t="n">
        <v>0.594006492044124</v>
      </c>
      <c r="AL65" s="3" t="b">
        <f aca="false">TRUE()</f>
        <v>1</v>
      </c>
      <c r="AM65" s="3" t="n">
        <v>-0.42353131088621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</v>
      </c>
      <c r="E66" s="2" t="n">
        <v>3</v>
      </c>
      <c r="F66" s="2" t="n">
        <v>26.565051177078</v>
      </c>
      <c r="G66" s="2" t="n">
        <v>0.728410513141427</v>
      </c>
      <c r="H66" s="2" t="n">
        <v>0.995405952753882</v>
      </c>
      <c r="I66" s="2" t="n">
        <v>0.0647240296127054</v>
      </c>
      <c r="J66" s="2" t="n">
        <v>0.222801697723065</v>
      </c>
      <c r="K66" s="2" t="n">
        <v>7.76767890334742</v>
      </c>
      <c r="L66" s="2" t="n">
        <v>0.678</v>
      </c>
      <c r="M66" s="2" t="n">
        <v>0.081</v>
      </c>
      <c r="N66" s="2" t="n">
        <v>16.241</v>
      </c>
      <c r="O66" s="2" t="s">
        <v>41</v>
      </c>
      <c r="P66" s="2" t="n">
        <v>156.1</v>
      </c>
      <c r="Q66" s="2" t="n">
        <v>63.1</v>
      </c>
      <c r="R66" s="2" t="n">
        <v>7.768</v>
      </c>
      <c r="S66" s="2" t="n">
        <v>0.542389891470309</v>
      </c>
      <c r="T66" s="2" t="n">
        <v>-0.272632644411545</v>
      </c>
      <c r="U66" s="2" t="n">
        <v>-0.817328430749742</v>
      </c>
      <c r="V66" s="2" t="n">
        <v>0.0910489170355334</v>
      </c>
      <c r="W66" s="2" t="n">
        <v>0.0195333467879578</v>
      </c>
      <c r="X66" s="2" t="n">
        <v>0.0249943177123458</v>
      </c>
      <c r="Y66" s="2" t="n">
        <v>0.124284738205753</v>
      </c>
      <c r="Z66" s="2" t="n">
        <v>0.166924937720779</v>
      </c>
      <c r="AA66" s="2" t="n">
        <v>0.15069517136961</v>
      </c>
      <c r="AB66" s="2" t="n">
        <v>0.141070776441069</v>
      </c>
      <c r="AC66" s="2" t="n">
        <v>0.147547674719932</v>
      </c>
      <c r="AD66" s="2" t="n">
        <v>0.148763809185682</v>
      </c>
      <c r="AE66" s="2" t="n">
        <v>0.0854312742637933</v>
      </c>
      <c r="AF66" s="2" t="n">
        <v>0.0102873003810357</v>
      </c>
      <c r="AG66" s="2" t="n">
        <v>2.10255991600143</v>
      </c>
      <c r="AH66" s="3" t="b">
        <f aca="false">TRUE()</f>
        <v>1</v>
      </c>
      <c r="AI66" s="3" t="n">
        <v>-0.225401763194697</v>
      </c>
      <c r="AJ66" s="3" t="b">
        <f aca="false">TRUE()</f>
        <v>1</v>
      </c>
      <c r="AK66" s="3" t="n">
        <v>-1.09310915571546</v>
      </c>
      <c r="AL66" s="3" t="b">
        <f aca="false">TRUE()</f>
        <v>1</v>
      </c>
      <c r="AM66" s="3" t="n">
        <v>-0.78682882899937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</v>
      </c>
      <c r="E67" s="2" t="n">
        <v>4</v>
      </c>
      <c r="F67" s="2" t="n">
        <v>17.1027289690524</v>
      </c>
      <c r="G67" s="2" t="n">
        <v>0.908611599297012</v>
      </c>
      <c r="H67" s="2" t="n">
        <v>0.979213113788372</v>
      </c>
      <c r="I67" s="2" t="n">
        <v>0.178005636730146</v>
      </c>
      <c r="J67" s="2" t="n">
        <v>0.43245643471095</v>
      </c>
      <c r="K67" s="2" t="n">
        <v>3.41478412813454</v>
      </c>
      <c r="L67" s="2" t="n">
        <v>0.71</v>
      </c>
      <c r="M67" s="2" t="n">
        <v>0.096</v>
      </c>
      <c r="N67" s="2" t="n">
        <v>7.557</v>
      </c>
      <c r="O67" s="2" t="s">
        <v>41</v>
      </c>
      <c r="P67" s="2" t="n">
        <v>150.4</v>
      </c>
      <c r="Q67" s="2" t="n">
        <v>58.1</v>
      </c>
      <c r="R67" s="2" t="n">
        <v>7.481</v>
      </c>
      <c r="S67" s="2" t="n">
        <v>0.438142938882868</v>
      </c>
      <c r="T67" s="2" t="n">
        <v>-0.0479717816478141</v>
      </c>
      <c r="U67" s="2" t="n">
        <v>-0.803442077235597</v>
      </c>
      <c r="V67" s="2" t="n">
        <v>0.230683533757457</v>
      </c>
      <c r="W67" s="2" t="n">
        <v>0.0765182655110781</v>
      </c>
      <c r="X67" s="2" t="n">
        <v>0.0724524900799923</v>
      </c>
      <c r="Y67" s="2" t="n">
        <v>0.130217938690997</v>
      </c>
      <c r="Z67" s="2" t="n">
        <v>0.152727209829866</v>
      </c>
      <c r="AA67" s="2" t="n">
        <v>0.172655825874164</v>
      </c>
      <c r="AB67" s="2" t="n">
        <v>0.142824689181845</v>
      </c>
      <c r="AC67" s="2" t="n">
        <v>0.130186413954998</v>
      </c>
      <c r="AD67" s="2" t="n">
        <v>0.102700250065333</v>
      </c>
      <c r="AE67" s="2" t="n">
        <v>0.0778730719511676</v>
      </c>
      <c r="AF67" s="2" t="n">
        <v>0.0183621103716374</v>
      </c>
      <c r="AG67" s="2" t="n">
        <v>-0.84870562804795</v>
      </c>
      <c r="AH67" s="3" t="b">
        <f aca="false">TRUE()</f>
        <v>1</v>
      </c>
      <c r="AI67" s="3" t="n">
        <v>0.16840527789717</v>
      </c>
      <c r="AJ67" s="3" t="b">
        <f aca="false">TRUE()</f>
        <v>1</v>
      </c>
      <c r="AK67" s="3" t="n">
        <v>-0.444218521961775</v>
      </c>
      <c r="AL67" s="3" t="b">
        <f aca="false">TRUE()</f>
        <v>1</v>
      </c>
      <c r="AM67" s="3" t="n">
        <v>-0.90584008493299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</v>
      </c>
      <c r="E68" s="2" t="n">
        <v>6</v>
      </c>
      <c r="F68" s="2" t="n">
        <v>9.46232220802563</v>
      </c>
      <c r="G68" s="2" t="n">
        <v>0.886405959031657</v>
      </c>
      <c r="H68" s="2" t="n">
        <v>0.984853811896475</v>
      </c>
      <c r="I68" s="2" t="n">
        <v>0.143209362782121</v>
      </c>
      <c r="J68" s="2" t="n">
        <v>0.385736184076629</v>
      </c>
      <c r="K68" s="2" t="n">
        <v>3.55929757723369</v>
      </c>
      <c r="L68" s="2" t="n">
        <v>0.631</v>
      </c>
      <c r="M68" s="2" t="n">
        <v>0.11</v>
      </c>
      <c r="N68" s="2" t="n">
        <v>7.863</v>
      </c>
      <c r="O68" s="2" t="s">
        <v>41</v>
      </c>
      <c r="P68" s="2" t="n">
        <v>169</v>
      </c>
      <c r="Q68" s="2" t="n">
        <v>47.7</v>
      </c>
      <c r="R68" s="2" t="n">
        <v>8.406</v>
      </c>
      <c r="S68" s="2" t="n">
        <v>0.000684923811348358</v>
      </c>
      <c r="T68" s="2" t="n">
        <v>-0.52421489287281</v>
      </c>
      <c r="U68" s="2" t="n">
        <v>-0.113245757773822</v>
      </c>
      <c r="V68" s="2" t="n">
        <v>0.0329287789553592</v>
      </c>
      <c r="W68" s="2" t="n">
        <v>0.00346720926714872</v>
      </c>
      <c r="X68" s="2" t="n">
        <v>0.0830262222137038</v>
      </c>
      <c r="Y68" s="2" t="n">
        <v>0.110267174782874</v>
      </c>
      <c r="Z68" s="2" t="n">
        <v>0.139082296106277</v>
      </c>
      <c r="AA68" s="2" t="n">
        <v>0.132927038409581</v>
      </c>
      <c r="AB68" s="2" t="n">
        <v>0.119984107754097</v>
      </c>
      <c r="AC68" s="2" t="n">
        <v>0.135456935989547</v>
      </c>
      <c r="AD68" s="2" t="n">
        <v>0.14201105103595</v>
      </c>
      <c r="AE68" s="2" t="n">
        <v>0.0990997184880883</v>
      </c>
      <c r="AF68" s="2" t="n">
        <v>0.0381454552198815</v>
      </c>
      <c r="AG68" s="2" t="n">
        <v>-0.750725413730181</v>
      </c>
      <c r="AH68" s="3" t="b">
        <f aca="false">TRUE()</f>
        <v>1</v>
      </c>
      <c r="AI68" s="3" t="n">
        <v>-0.803805854798379</v>
      </c>
      <c r="AJ68" s="3" t="b">
        <f aca="false">TRUE()</f>
        <v>1</v>
      </c>
      <c r="AK68" s="3" t="n">
        <v>0.161412736208333</v>
      </c>
      <c r="AL68" s="3" t="b">
        <f aca="false">TRUE()</f>
        <v>1</v>
      </c>
      <c r="AM68" s="3" t="n">
        <v>-0.51748756557065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</v>
      </c>
      <c r="E69" s="2" t="n">
        <v>7</v>
      </c>
      <c r="F69" s="2" t="n">
        <v>39.8055710922652</v>
      </c>
      <c r="G69" s="2" t="n">
        <v>0.823665893271462</v>
      </c>
      <c r="H69" s="2" t="n">
        <v>0.95986672767609</v>
      </c>
      <c r="I69" s="2" t="n">
        <v>0.184489811584075</v>
      </c>
      <c r="J69" s="2" t="n">
        <v>0.482208276642032</v>
      </c>
      <c r="K69" s="2" t="n">
        <v>2.69013273716411</v>
      </c>
      <c r="L69" s="2" t="n">
        <v>0.64</v>
      </c>
      <c r="M69" s="2" t="n">
        <v>0.116</v>
      </c>
      <c r="N69" s="2" t="n">
        <v>5.98</v>
      </c>
      <c r="O69" s="2" t="s">
        <v>41</v>
      </c>
      <c r="P69" s="2" t="n">
        <v>176.4</v>
      </c>
      <c r="Q69" s="2" t="n">
        <v>41.9</v>
      </c>
      <c r="R69" s="2" t="n">
        <v>8.774</v>
      </c>
      <c r="S69" s="2" t="n">
        <v>0.595300939704157</v>
      </c>
      <c r="T69" s="2" t="n">
        <v>-0.0777073731009844</v>
      </c>
      <c r="U69" s="2" t="n">
        <v>-0.394239031702766</v>
      </c>
      <c r="V69" s="2" t="n">
        <v>0.00782222576309288</v>
      </c>
      <c r="W69" s="2" t="n">
        <v>0.0468114225281887</v>
      </c>
      <c r="X69" s="2" t="n">
        <v>0.0758274128467255</v>
      </c>
      <c r="Y69" s="2" t="n">
        <v>0.113071631942799</v>
      </c>
      <c r="Z69" s="2" t="n">
        <v>0.123313172142185</v>
      </c>
      <c r="AA69" s="2" t="n">
        <v>0.136059834937827</v>
      </c>
      <c r="AB69" s="2" t="n">
        <v>0.141287724856052</v>
      </c>
      <c r="AC69" s="2" t="n">
        <v>0.156410296685899</v>
      </c>
      <c r="AD69" s="2" t="n">
        <v>0.13521729463624</v>
      </c>
      <c r="AE69" s="2" t="n">
        <v>0.0847974390020803</v>
      </c>
      <c r="AF69" s="2" t="n">
        <v>0.0340151929501926</v>
      </c>
      <c r="AG69" s="2" t="n">
        <v>-1.34001975165065</v>
      </c>
      <c r="AH69" s="3" t="b">
        <f aca="false">TRUE()</f>
        <v>1</v>
      </c>
      <c r="AI69" s="3" t="n">
        <v>-0.693047624491291</v>
      </c>
      <c r="AJ69" s="3" t="b">
        <f aca="false">TRUE()</f>
        <v>1</v>
      </c>
      <c r="AK69" s="3" t="n">
        <v>0.420968989709808</v>
      </c>
      <c r="AL69" s="3" t="b">
        <f aca="false">TRUE()</f>
        <v>1</v>
      </c>
      <c r="AM69" s="3" t="n">
        <v>-0.36298172453402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</v>
      </c>
      <c r="E70" s="2" t="n">
        <v>8</v>
      </c>
      <c r="F70" s="2" t="n">
        <v>46.8476102659946</v>
      </c>
      <c r="G70" s="2" t="n">
        <v>0.764900662251656</v>
      </c>
      <c r="H70" s="2" t="n">
        <v>0.985596928331187</v>
      </c>
      <c r="I70" s="2" t="n">
        <v>0.133145466199105</v>
      </c>
      <c r="J70" s="2" t="n">
        <v>0.322042427961588</v>
      </c>
      <c r="K70" s="2" t="n">
        <v>3.85738291125829</v>
      </c>
      <c r="L70" s="2" t="n">
        <v>0.579</v>
      </c>
      <c r="M70" s="2" t="n">
        <v>0.082</v>
      </c>
      <c r="N70" s="2" t="n">
        <v>8.284</v>
      </c>
      <c r="O70" s="2" t="s">
        <v>41</v>
      </c>
      <c r="P70" s="2" t="n">
        <v>185.7</v>
      </c>
      <c r="Q70" s="2" t="n">
        <v>31.7</v>
      </c>
      <c r="R70" s="2" t="n">
        <v>9.237</v>
      </c>
      <c r="S70" s="2" t="n">
        <v>-1</v>
      </c>
      <c r="T70" s="2" t="n">
        <v>-0.016634486172323</v>
      </c>
      <c r="U70" s="2" t="n">
        <v>-0.134207892468002</v>
      </c>
      <c r="V70" s="2" t="n">
        <v>0.0315206878073102</v>
      </c>
      <c r="W70" s="2" t="n">
        <v>0.0028769283844079</v>
      </c>
      <c r="X70" s="2" t="n">
        <v>0.180812767915699</v>
      </c>
      <c r="Y70" s="2" t="n">
        <v>0.168425440019474</v>
      </c>
      <c r="Z70" s="2" t="n">
        <v>0.0787347658935888</v>
      </c>
      <c r="AA70" s="2" t="n">
        <v>0.0943576742473746</v>
      </c>
      <c r="AB70" s="2" t="n">
        <v>0.138707004314941</v>
      </c>
      <c r="AC70" s="2" t="n">
        <v>0.110568045389201</v>
      </c>
      <c r="AD70" s="2" t="n">
        <v>0.108412481549798</v>
      </c>
      <c r="AE70" s="2" t="n">
        <v>0.087573655548514</v>
      </c>
      <c r="AF70" s="2" t="n">
        <v>0.0324081651214095</v>
      </c>
      <c r="AG70" s="2" t="n">
        <v>-0.54862335959766</v>
      </c>
      <c r="AH70" s="3" t="b">
        <f aca="false">TRUE()</f>
        <v>1</v>
      </c>
      <c r="AI70" s="3" t="n">
        <v>-1.44374229657267</v>
      </c>
      <c r="AJ70" s="3" t="b">
        <f aca="false">TRUE()</f>
        <v>1</v>
      </c>
      <c r="AK70" s="3" t="n">
        <v>-1.04984978013188</v>
      </c>
      <c r="AL70" s="3" t="b">
        <f aca="false">TRUE()</f>
        <v>1</v>
      </c>
      <c r="AM70" s="3" t="n">
        <v>-0.16880546485285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</v>
      </c>
      <c r="E71" s="2" t="n">
        <v>9</v>
      </c>
      <c r="F71" s="2" t="n">
        <v>23.6293777306568</v>
      </c>
      <c r="G71" s="2" t="n">
        <v>0.731736526946108</v>
      </c>
      <c r="H71" s="2" t="n">
        <v>0.9894701271398</v>
      </c>
      <c r="I71" s="2" t="n">
        <v>0.111742223762307</v>
      </c>
      <c r="J71" s="2" t="n">
        <v>0.266544872757653</v>
      </c>
      <c r="K71" s="2" t="n">
        <v>4.95852055406143</v>
      </c>
      <c r="L71" s="2" t="n">
        <v>0.576</v>
      </c>
      <c r="M71" s="2" t="n">
        <v>0.129</v>
      </c>
      <c r="N71" s="2" t="n">
        <v>10.536</v>
      </c>
      <c r="O71" s="2" t="s">
        <v>41</v>
      </c>
      <c r="P71" s="2" t="n">
        <v>192.6</v>
      </c>
      <c r="Q71" s="2" t="n">
        <v>60.2</v>
      </c>
      <c r="R71" s="2" t="n">
        <v>9.581</v>
      </c>
      <c r="S71" s="2" t="n">
        <v>0.389971750998258</v>
      </c>
      <c r="T71" s="2" t="n">
        <v>-0.409923559120678</v>
      </c>
      <c r="U71" s="2" t="n">
        <v>-0.38635017487809</v>
      </c>
      <c r="V71" s="2" t="n">
        <v>0.0823330353486571</v>
      </c>
      <c r="W71" s="2" t="n">
        <v>0.0823330353486571</v>
      </c>
      <c r="X71" s="2" t="n">
        <v>0.0382871474031306</v>
      </c>
      <c r="Y71" s="2" t="n">
        <v>0.104215194920871</v>
      </c>
      <c r="Z71" s="2" t="n">
        <v>0.157439142078502</v>
      </c>
      <c r="AA71" s="2" t="n">
        <v>0.153541624804609</v>
      </c>
      <c r="AB71" s="2" t="n">
        <v>0.120744389247007</v>
      </c>
      <c r="AC71" s="2" t="n">
        <v>0.107388202444914</v>
      </c>
      <c r="AD71" s="2" t="n">
        <v>0.12646679332443</v>
      </c>
      <c r="AE71" s="2" t="n">
        <v>0.119469729613003</v>
      </c>
      <c r="AF71" s="2" t="n">
        <v>0.0724477761635334</v>
      </c>
      <c r="AG71" s="2" t="n">
        <v>0.197948692400023</v>
      </c>
      <c r="AH71" s="3" t="b">
        <f aca="false">TRUE()</f>
        <v>1</v>
      </c>
      <c r="AI71" s="3" t="n">
        <v>-1.48066170667503</v>
      </c>
      <c r="AJ71" s="3" t="b">
        <f aca="false">TRUE()</f>
        <v>1</v>
      </c>
      <c r="AK71" s="3" t="n">
        <v>0.983340872296336</v>
      </c>
      <c r="AL71" s="3" t="b">
        <f aca="false">TRUE()</f>
        <v>1</v>
      </c>
      <c r="AM71" s="3" t="n">
        <v>-0.024739207670051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</v>
      </c>
      <c r="E72" s="2" t="n">
        <v>10</v>
      </c>
      <c r="F72" s="2" t="n">
        <v>18.434948822922</v>
      </c>
      <c r="G72" s="2" t="n">
        <v>0.707936507936508</v>
      </c>
      <c r="H72" s="2" t="n">
        <v>0.989963127788081</v>
      </c>
      <c r="I72" s="2" t="n">
        <v>0.105004592631635</v>
      </c>
      <c r="J72" s="2" t="n">
        <v>0.290447166332074</v>
      </c>
      <c r="K72" s="2" t="n">
        <v>3.98608101148845</v>
      </c>
      <c r="L72" s="2" t="n">
        <v>0.545</v>
      </c>
      <c r="M72" s="2" t="n">
        <v>0.097</v>
      </c>
      <c r="N72" s="2" t="n">
        <v>8.678</v>
      </c>
      <c r="O72" s="2" t="s">
        <v>41</v>
      </c>
      <c r="P72" s="2" t="n">
        <v>203.7</v>
      </c>
      <c r="Q72" s="2" t="n">
        <v>47.1</v>
      </c>
      <c r="R72" s="2" t="n">
        <v>10.134</v>
      </c>
      <c r="S72" s="2" t="n">
        <v>0.65607717878847</v>
      </c>
      <c r="T72" s="2" t="n">
        <v>-0.61857437301713</v>
      </c>
      <c r="U72" s="2" t="n">
        <v>-0.217451005110531</v>
      </c>
      <c r="V72" s="2" t="n">
        <v>0.0792286844056794</v>
      </c>
      <c r="W72" s="2" t="n">
        <v>0.0468362054669317</v>
      </c>
      <c r="X72" s="2" t="n">
        <v>0.0614886959378015</v>
      </c>
      <c r="Y72" s="2" t="n">
        <v>0.126101245911377</v>
      </c>
      <c r="Z72" s="2" t="n">
        <v>0.150137301776882</v>
      </c>
      <c r="AA72" s="2" t="n">
        <v>0.137880442242247</v>
      </c>
      <c r="AB72" s="2" t="n">
        <v>0.133322143853291</v>
      </c>
      <c r="AC72" s="2" t="n">
        <v>0.128297447947513</v>
      </c>
      <c r="AD72" s="2" t="n">
        <v>0.113029852750262</v>
      </c>
      <c r="AE72" s="2" t="n">
        <v>0.0971934709960335</v>
      </c>
      <c r="AF72" s="2" t="n">
        <v>0.0525493985845927</v>
      </c>
      <c r="AG72" s="2" t="n">
        <v>-0.461365962300408</v>
      </c>
      <c r="AH72" s="3" t="b">
        <f aca="false">TRUE()</f>
        <v>1</v>
      </c>
      <c r="AI72" s="3" t="n">
        <v>-1.86216227773277</v>
      </c>
      <c r="AJ72" s="3" t="b">
        <f aca="false">TRUE()</f>
        <v>1</v>
      </c>
      <c r="AK72" s="3" t="n">
        <v>-0.400959146378196</v>
      </c>
      <c r="AL72" s="3" t="b">
        <f aca="false">TRUE()</f>
        <v>1</v>
      </c>
      <c r="AM72" s="3" t="n">
        <v>0.20701955388489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</v>
      </c>
      <c r="E73" s="2" t="n">
        <v>12</v>
      </c>
      <c r="F73" s="2" t="n">
        <v>24.2277453179541</v>
      </c>
      <c r="G73" s="2" t="n">
        <v>0.767019667170953</v>
      </c>
      <c r="H73" s="2" t="n">
        <v>0.983616136710701</v>
      </c>
      <c r="I73" s="2" t="n">
        <v>0.15253602296331</v>
      </c>
      <c r="J73" s="2" t="n">
        <v>0.371758559094031</v>
      </c>
      <c r="K73" s="2" t="n">
        <v>3.6839696128496</v>
      </c>
      <c r="L73" s="2" t="n">
        <v>0.639</v>
      </c>
      <c r="M73" s="2" t="n">
        <v>0.089</v>
      </c>
      <c r="N73" s="2" t="n">
        <v>8.134</v>
      </c>
      <c r="O73" s="2" t="s">
        <v>41</v>
      </c>
      <c r="P73" s="2" t="n">
        <v>175.2</v>
      </c>
      <c r="Q73" s="2" t="n">
        <v>46.8</v>
      </c>
      <c r="R73" s="2" t="n">
        <v>8.714</v>
      </c>
      <c r="S73" s="2" t="n">
        <v>0.698052066111467</v>
      </c>
      <c r="T73" s="2" t="n">
        <v>-0.28627376516408</v>
      </c>
      <c r="U73" s="2" t="n">
        <v>-0.527894361931467</v>
      </c>
      <c r="V73" s="2" t="n">
        <v>0.0395052202971379</v>
      </c>
      <c r="W73" s="2" t="n">
        <v>6.93469641130928E-005</v>
      </c>
      <c r="X73" s="2" t="n">
        <v>0.0259778165713372</v>
      </c>
      <c r="Y73" s="2" t="n">
        <v>0.108958463299522</v>
      </c>
      <c r="Z73" s="2" t="n">
        <v>0.151250690143609</v>
      </c>
      <c r="AA73" s="2" t="n">
        <v>0.155366067456063</v>
      </c>
      <c r="AB73" s="2" t="n">
        <v>0.15084897415988</v>
      </c>
      <c r="AC73" s="2" t="n">
        <v>0.156978056048743</v>
      </c>
      <c r="AD73" s="2" t="n">
        <v>0.114942089585689</v>
      </c>
      <c r="AE73" s="2" t="n">
        <v>0.0888702132216833</v>
      </c>
      <c r="AF73" s="2" t="n">
        <v>0.0468076295134738</v>
      </c>
      <c r="AG73" s="2" t="n">
        <v>-0.666197690911118</v>
      </c>
      <c r="AH73" s="3" t="b">
        <f aca="false">TRUE()</f>
        <v>1</v>
      </c>
      <c r="AI73" s="3" t="n">
        <v>-0.705354094525412</v>
      </c>
      <c r="AJ73" s="3" t="b">
        <f aca="false">TRUE()</f>
        <v>1</v>
      </c>
      <c r="AK73" s="3" t="n">
        <v>-0.747034151046829</v>
      </c>
      <c r="AL73" s="3" t="b">
        <f aca="false">TRUE()</f>
        <v>1</v>
      </c>
      <c r="AM73" s="3" t="n">
        <v>-0.38803672578320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</v>
      </c>
      <c r="E74" s="2" t="n">
        <v>0</v>
      </c>
      <c r="F74" s="2" t="n">
        <v>45</v>
      </c>
      <c r="G74" s="2" t="n">
        <v>0.73820124666073</v>
      </c>
      <c r="H74" s="2" t="n">
        <v>0.976152040870393</v>
      </c>
      <c r="I74" s="2" t="n">
        <v>0.162436993318783</v>
      </c>
      <c r="J74" s="2" t="n">
        <v>0.358738929865047</v>
      </c>
      <c r="K74" s="2" t="n">
        <v>4.8708649974894</v>
      </c>
      <c r="L74" s="2" t="n">
        <v>0.773</v>
      </c>
      <c r="M74" s="2" t="n">
        <v>0.092</v>
      </c>
      <c r="N74" s="2" t="n">
        <v>10.583</v>
      </c>
      <c r="O74" s="2" t="s">
        <v>41</v>
      </c>
      <c r="P74" s="2" t="n">
        <v>136.3</v>
      </c>
      <c r="Q74" s="2" t="n">
        <v>48.9</v>
      </c>
      <c r="R74" s="2" t="n">
        <v>6.783</v>
      </c>
      <c r="S74" s="2" t="n">
        <v>0.329854846447711</v>
      </c>
      <c r="T74" s="2" t="n">
        <v>-0.216374820219623</v>
      </c>
      <c r="U74" s="2" t="n">
        <v>-0.798291305083458</v>
      </c>
      <c r="V74" s="2" t="n">
        <v>0.0179556152414765</v>
      </c>
      <c r="W74" s="2" t="n">
        <v>0.0126999298587361</v>
      </c>
      <c r="X74" s="2" t="n">
        <v>0.0229830556880039</v>
      </c>
      <c r="Y74" s="2" t="n">
        <v>0.112445966775969</v>
      </c>
      <c r="Z74" s="2" t="n">
        <v>0.145608285734789</v>
      </c>
      <c r="AA74" s="2" t="n">
        <v>0.153285363831463</v>
      </c>
      <c r="AB74" s="2" t="n">
        <v>0.15558117971286</v>
      </c>
      <c r="AC74" s="2" t="n">
        <v>0.161586915953267</v>
      </c>
      <c r="AD74" s="2" t="n">
        <v>0.140801424377384</v>
      </c>
      <c r="AE74" s="2" t="n">
        <v>0.0854506688868906</v>
      </c>
      <c r="AF74" s="2" t="n">
        <v>0.0222571390393735</v>
      </c>
      <c r="AG74" s="2" t="n">
        <v>0.138518166918767</v>
      </c>
      <c r="AH74" s="3" t="b">
        <f aca="false">TRUE()</f>
        <v>1</v>
      </c>
      <c r="AI74" s="3" t="n">
        <v>0.943712890046785</v>
      </c>
      <c r="AJ74" s="3" t="b">
        <f aca="false">TRUE()</f>
        <v>1</v>
      </c>
      <c r="AK74" s="3" t="n">
        <v>-0.617256024296092</v>
      </c>
      <c r="AL74" s="3" t="b">
        <f aca="false">TRUE()</f>
        <v>1</v>
      </c>
      <c r="AM74" s="3" t="n">
        <v>-1.2002363496108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7</v>
      </c>
      <c r="E75" s="2" t="n">
        <v>1</v>
      </c>
      <c r="F75" s="2" t="n">
        <v>36.869897645844</v>
      </c>
      <c r="G75" s="2" t="n">
        <v>0.823303457106274</v>
      </c>
      <c r="H75" s="2" t="n">
        <v>0.950847798042837</v>
      </c>
      <c r="I75" s="2" t="n">
        <v>0.243513690441615</v>
      </c>
      <c r="J75" s="2" t="n">
        <v>0.523600499343679</v>
      </c>
      <c r="K75" s="2" t="n">
        <v>3.52106615997742</v>
      </c>
      <c r="L75" s="2" t="n">
        <v>0.816</v>
      </c>
      <c r="M75" s="2" t="n">
        <v>0.16</v>
      </c>
      <c r="N75" s="2" t="n">
        <v>7.87</v>
      </c>
      <c r="O75" s="2" t="s">
        <v>41</v>
      </c>
      <c r="P75" s="2" t="n">
        <v>165.5</v>
      </c>
      <c r="Q75" s="2" t="n">
        <v>49.3</v>
      </c>
      <c r="R75" s="2" t="n">
        <v>8.235</v>
      </c>
      <c r="S75" s="2" t="n">
        <v>0.50783153713701</v>
      </c>
      <c r="T75" s="2" t="n">
        <v>-0.2378853189252</v>
      </c>
      <c r="U75" s="2" t="n">
        <v>-0.765062433793856</v>
      </c>
      <c r="V75" s="2" t="n">
        <v>0.0564419920838007</v>
      </c>
      <c r="W75" s="2" t="n">
        <v>0.0210664887248104</v>
      </c>
      <c r="X75" s="2" t="n">
        <v>0.0761248757576298</v>
      </c>
      <c r="Y75" s="2" t="n">
        <v>0.103292333949939</v>
      </c>
      <c r="Z75" s="2" t="n">
        <v>0.143680592738047</v>
      </c>
      <c r="AA75" s="2" t="n">
        <v>0.144987350677616</v>
      </c>
      <c r="AB75" s="2" t="n">
        <v>0.135403805654629</v>
      </c>
      <c r="AC75" s="2" t="n">
        <v>0.144567283278345</v>
      </c>
      <c r="AD75" s="2" t="n">
        <v>0.140954316996695</v>
      </c>
      <c r="AE75" s="2" t="n">
        <v>0.0853763719143368</v>
      </c>
      <c r="AF75" s="2" t="n">
        <v>0.0256130690327624</v>
      </c>
      <c r="AG75" s="2" t="n">
        <v>-0.776646339981627</v>
      </c>
      <c r="AH75" s="3" t="b">
        <f aca="false">TRUE()</f>
        <v>1</v>
      </c>
      <c r="AI75" s="3" t="n">
        <v>1.47289110151398</v>
      </c>
      <c r="AJ75" s="3" t="b">
        <f aca="false">TRUE()</f>
        <v>1</v>
      </c>
      <c r="AK75" s="3" t="n">
        <v>2.32438151538729</v>
      </c>
      <c r="AL75" s="3" t="b">
        <f aca="false">FALSE()</f>
        <v>0</v>
      </c>
      <c r="AM75" s="3" t="n">
        <v>-0.590564652547437</v>
      </c>
      <c r="AN75" s="3" t="b">
        <f aca="false">TRUE()</f>
        <v>1</v>
      </c>
      <c r="AO75" s="3" t="n">
        <v>0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7</v>
      </c>
      <c r="E76" s="2" t="n">
        <v>2</v>
      </c>
      <c r="F76" s="2" t="n">
        <v>18.9246444160512</v>
      </c>
      <c r="G76" s="2" t="n">
        <v>0.902325581395349</v>
      </c>
      <c r="H76" s="2" t="n">
        <v>0.983139129584502</v>
      </c>
      <c r="I76" s="2" t="n">
        <v>0.146854025968265</v>
      </c>
      <c r="J76" s="2" t="n">
        <v>0.41915884025598</v>
      </c>
      <c r="K76" s="2" t="n">
        <v>4.41618461674864</v>
      </c>
      <c r="L76" s="2" t="n">
        <v>0.78</v>
      </c>
      <c r="M76" s="2" t="n">
        <v>0.12</v>
      </c>
      <c r="N76" s="2" t="n">
        <v>9.725</v>
      </c>
      <c r="O76" s="2" t="s">
        <v>41</v>
      </c>
      <c r="P76" s="2" t="n">
        <v>161.7</v>
      </c>
      <c r="Q76" s="2" t="n">
        <v>63.8</v>
      </c>
      <c r="R76" s="2" t="n">
        <v>8.043</v>
      </c>
      <c r="S76" s="2" t="n">
        <v>0.514174815916496</v>
      </c>
      <c r="T76" s="2" t="n">
        <v>-0.244132365820618</v>
      </c>
      <c r="U76" s="2" t="n">
        <v>-0.925882214898012</v>
      </c>
      <c r="V76" s="2" t="n">
        <v>0.18508334842492</v>
      </c>
      <c r="W76" s="2" t="n">
        <v>0.0534871462902743</v>
      </c>
      <c r="X76" s="2" t="n">
        <v>0.0446749226465408</v>
      </c>
      <c r="Y76" s="2" t="n">
        <v>0.127848464821745</v>
      </c>
      <c r="Z76" s="2" t="n">
        <v>0.158994372767843</v>
      </c>
      <c r="AA76" s="2" t="n">
        <v>0.162314142585094</v>
      </c>
      <c r="AB76" s="2" t="n">
        <v>0.156250120047806</v>
      </c>
      <c r="AC76" s="2" t="n">
        <v>0.136471169139257</v>
      </c>
      <c r="AD76" s="2" t="n">
        <v>0.125681285541288</v>
      </c>
      <c r="AE76" s="2" t="n">
        <v>0.0652051718934682</v>
      </c>
      <c r="AF76" s="2" t="n">
        <v>0.0225603505569576</v>
      </c>
      <c r="AG76" s="2" t="n">
        <v>-0.169755432727303</v>
      </c>
      <c r="AH76" s="3" t="b">
        <f aca="false">TRUE()</f>
        <v>1</v>
      </c>
      <c r="AI76" s="3" t="n">
        <v>1.02985818028563</v>
      </c>
      <c r="AJ76" s="3" t="b">
        <f aca="false">TRUE()</f>
        <v>1</v>
      </c>
      <c r="AK76" s="3" t="n">
        <v>0.594006492044124</v>
      </c>
      <c r="AL76" s="3" t="b">
        <f aca="false">TRUE()</f>
        <v>1</v>
      </c>
      <c r="AM76" s="3" t="n">
        <v>-0.66990548983651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9</v>
      </c>
      <c r="E77" s="2" t="n">
        <v>0</v>
      </c>
      <c r="F77" s="2" t="n">
        <v>13.2405199151872</v>
      </c>
      <c r="G77" s="2" t="n">
        <v>0.927580893682589</v>
      </c>
      <c r="H77" s="2" t="n">
        <v>0.978455140853846</v>
      </c>
      <c r="I77" s="2" t="n">
        <v>0.207271553794096</v>
      </c>
      <c r="J77" s="2" t="n">
        <v>0.441814763276625</v>
      </c>
      <c r="K77" s="2" t="n">
        <v>3.78817460565467</v>
      </c>
      <c r="L77" s="2" t="n">
        <v>0.735</v>
      </c>
      <c r="M77" s="2" t="n">
        <v>0.14</v>
      </c>
      <c r="N77" s="2" t="n">
        <v>8.174</v>
      </c>
      <c r="O77" s="2" t="s">
        <v>41</v>
      </c>
      <c r="P77" s="2" t="n">
        <v>155.8</v>
      </c>
      <c r="Q77" s="2" t="n">
        <v>61.1</v>
      </c>
      <c r="R77" s="2" t="n">
        <v>7.752</v>
      </c>
      <c r="S77" s="2" t="n">
        <v>0.504713696385055</v>
      </c>
      <c r="T77" s="2" t="n">
        <v>-0.261914735478822</v>
      </c>
      <c r="U77" s="2" t="n">
        <v>-0.793177656117251</v>
      </c>
      <c r="V77" s="2" t="n">
        <v>0.179162425451542</v>
      </c>
      <c r="W77" s="2" t="n">
        <v>0.03867123499255</v>
      </c>
      <c r="X77" s="2" t="n">
        <v>0.0704903581560163</v>
      </c>
      <c r="Y77" s="2" t="n">
        <v>0.141319852030045</v>
      </c>
      <c r="Z77" s="2" t="n">
        <v>0.141473489769081</v>
      </c>
      <c r="AA77" s="2" t="n">
        <v>0.144521374235436</v>
      </c>
      <c r="AB77" s="2" t="n">
        <v>0.167429660099899</v>
      </c>
      <c r="AC77" s="2" t="n">
        <v>0.155792132761757</v>
      </c>
      <c r="AD77" s="2" t="n">
        <v>0.118991842485976</v>
      </c>
      <c r="AE77" s="2" t="n">
        <v>0.050721586283287</v>
      </c>
      <c r="AF77" s="2" t="n">
        <v>0.00925970417850221</v>
      </c>
      <c r="AG77" s="2" t="n">
        <v>-0.595546636689739</v>
      </c>
      <c r="AH77" s="3" t="b">
        <f aca="false">TRUE()</f>
        <v>1</v>
      </c>
      <c r="AI77" s="3" t="n">
        <v>0.476067028750192</v>
      </c>
      <c r="AJ77" s="3" t="b">
        <f aca="false">TRUE()</f>
        <v>1</v>
      </c>
      <c r="AK77" s="3" t="n">
        <v>1.45919400371571</v>
      </c>
      <c r="AL77" s="3" t="b">
        <f aca="false">TRUE()</f>
        <v>1</v>
      </c>
      <c r="AM77" s="3" t="n">
        <v>-0.79309257931166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0</v>
      </c>
      <c r="E78" s="2" t="n">
        <v>1</v>
      </c>
      <c r="F78" s="2" t="n">
        <v>17.1027289690524</v>
      </c>
      <c r="G78" s="2" t="n">
        <v>0.804250559284116</v>
      </c>
      <c r="H78" s="2" t="n">
        <v>0.990787506837309</v>
      </c>
      <c r="I78" s="2" t="n">
        <v>0.127147115647859</v>
      </c>
      <c r="J78" s="2" t="n">
        <v>0.308646823155066</v>
      </c>
      <c r="K78" s="2" t="n">
        <v>4.94943089876647</v>
      </c>
      <c r="L78" s="2" t="n">
        <v>0.7</v>
      </c>
      <c r="M78" s="2" t="n">
        <v>0.099</v>
      </c>
      <c r="N78" s="2" t="n">
        <v>10.598</v>
      </c>
      <c r="O78" s="2" t="s">
        <v>41</v>
      </c>
      <c r="P78" s="2" t="n">
        <v>206.9</v>
      </c>
      <c r="Q78" s="2" t="n">
        <v>72.3</v>
      </c>
      <c r="R78" s="2" t="n">
        <v>10.293</v>
      </c>
      <c r="S78" s="2" t="n">
        <v>0.56102367331926</v>
      </c>
      <c r="T78" s="2" t="n">
        <v>-0.741916152395437</v>
      </c>
      <c r="U78" s="2" t="n">
        <v>-0.180868296701571</v>
      </c>
      <c r="V78" s="2" t="n">
        <v>0.256278528365372</v>
      </c>
      <c r="W78" s="2" t="n">
        <v>0.0415187523946525</v>
      </c>
      <c r="X78" s="2" t="n">
        <v>0.0785932283632234</v>
      </c>
      <c r="Y78" s="2" t="n">
        <v>0.149482970958543</v>
      </c>
      <c r="Z78" s="2" t="n">
        <v>0.155915040257985</v>
      </c>
      <c r="AA78" s="2" t="n">
        <v>0.147529374172554</v>
      </c>
      <c r="AB78" s="2" t="n">
        <v>0.142843283990729</v>
      </c>
      <c r="AC78" s="2" t="n">
        <v>0.140375418192393</v>
      </c>
      <c r="AD78" s="2" t="n">
        <v>0.111562222861602</v>
      </c>
      <c r="AE78" s="2" t="n">
        <v>0.0584960748630774</v>
      </c>
      <c r="AF78" s="2" t="n">
        <v>0.0152023863398934</v>
      </c>
      <c r="AG78" s="2" t="n">
        <v>0.19178590008258</v>
      </c>
      <c r="AH78" s="3" t="b">
        <f aca="false">TRUE()</f>
        <v>1</v>
      </c>
      <c r="AI78" s="3" t="n">
        <v>0.0453405775559607</v>
      </c>
      <c r="AJ78" s="3" t="b">
        <f aca="false">TRUE()</f>
        <v>1</v>
      </c>
      <c r="AK78" s="3" t="n">
        <v>-0.314440395211038</v>
      </c>
      <c r="AL78" s="3" t="b">
        <f aca="false">TRUE()</f>
        <v>1</v>
      </c>
      <c r="AM78" s="3" t="n">
        <v>0.27383289054938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1</v>
      </c>
      <c r="E79" s="2" t="n">
        <v>1</v>
      </c>
      <c r="F79" s="2" t="n">
        <v>26.565051177078</v>
      </c>
      <c r="G79" s="2" t="n">
        <v>0.8101644245142</v>
      </c>
      <c r="H79" s="2" t="n">
        <v>0.985646891894922</v>
      </c>
      <c r="I79" s="2" t="n">
        <v>0.118329189514139</v>
      </c>
      <c r="J79" s="2" t="n">
        <v>0.367247179949214</v>
      </c>
      <c r="K79" s="2" t="n">
        <v>3.95529092512959</v>
      </c>
      <c r="L79" s="2" t="n">
        <v>0.627</v>
      </c>
      <c r="M79" s="2" t="n">
        <v>0.103</v>
      </c>
      <c r="N79" s="2" t="n">
        <v>8.608</v>
      </c>
      <c r="O79" s="2" t="s">
        <v>41</v>
      </c>
      <c r="P79" s="2" t="n">
        <v>176.1</v>
      </c>
      <c r="Q79" s="2" t="n">
        <v>67.9</v>
      </c>
      <c r="R79" s="2" t="n">
        <v>8.761</v>
      </c>
      <c r="S79" s="2" t="n">
        <v>0.375555614526288</v>
      </c>
      <c r="T79" s="2" t="n">
        <v>-0.297795720667899</v>
      </c>
      <c r="U79" s="2" t="n">
        <v>-1.1136930560544</v>
      </c>
      <c r="V79" s="2" t="n">
        <v>0.0516285782938616</v>
      </c>
      <c r="W79" s="2" t="n">
        <v>0.0145762071421734</v>
      </c>
      <c r="X79" s="2" t="n">
        <v>0.0857051968720006</v>
      </c>
      <c r="Y79" s="2" t="n">
        <v>0.12055251916983</v>
      </c>
      <c r="Z79" s="2" t="n">
        <v>0.135471831322051</v>
      </c>
      <c r="AA79" s="2" t="n">
        <v>0.131834165267071</v>
      </c>
      <c r="AB79" s="2" t="n">
        <v>0.125159183974726</v>
      </c>
      <c r="AC79" s="2" t="n">
        <v>0.130202503822047</v>
      </c>
      <c r="AD79" s="2" t="n">
        <v>0.146721249480213</v>
      </c>
      <c r="AE79" s="2" t="n">
        <v>0.0944332547512713</v>
      </c>
      <c r="AF79" s="2" t="n">
        <v>0.0299200953407894</v>
      </c>
      <c r="AG79" s="2" t="n">
        <v>-0.482241661268976</v>
      </c>
      <c r="AH79" s="3" t="b">
        <f aca="false">TRUE()</f>
        <v>1</v>
      </c>
      <c r="AI79" s="3" t="n">
        <v>-0.853031734934863</v>
      </c>
      <c r="AJ79" s="3" t="b">
        <f aca="false">TRUE()</f>
        <v>1</v>
      </c>
      <c r="AK79" s="3" t="n">
        <v>-0.141402892876722</v>
      </c>
      <c r="AL79" s="3" t="b">
        <f aca="false">TRUE()</f>
        <v>1</v>
      </c>
      <c r="AM79" s="3" t="n">
        <v>-0.3692454748463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3</v>
      </c>
      <c r="E80" s="2" t="n">
        <v>0</v>
      </c>
      <c r="F80" s="2" t="n">
        <v>26.565051177078</v>
      </c>
      <c r="G80" s="2" t="n">
        <v>0.761377613776138</v>
      </c>
      <c r="H80" s="2" t="n">
        <v>0.992645274515684</v>
      </c>
      <c r="I80" s="2" t="n">
        <v>0.0820632317983201</v>
      </c>
      <c r="J80" s="2" t="n">
        <v>0.263345312630668</v>
      </c>
      <c r="K80" s="2" t="n">
        <v>7.18586145302111</v>
      </c>
      <c r="L80" s="2" t="n">
        <v>0.796</v>
      </c>
      <c r="M80" s="2" t="n">
        <v>0.097</v>
      </c>
      <c r="N80" s="2" t="n">
        <v>15.159</v>
      </c>
      <c r="O80" s="2" t="s">
        <v>41</v>
      </c>
      <c r="P80" s="2" t="n">
        <v>178.6</v>
      </c>
      <c r="Q80" s="2" t="n">
        <v>57.3</v>
      </c>
      <c r="R80" s="2" t="n">
        <v>8.885</v>
      </c>
      <c r="S80" s="2" t="n">
        <v>0.479915053157608</v>
      </c>
      <c r="T80" s="2" t="n">
        <v>-0.287128371680132</v>
      </c>
      <c r="U80" s="2" t="n">
        <v>-0.609677747150819</v>
      </c>
      <c r="V80" s="2" t="n">
        <v>0.0852675704534907</v>
      </c>
      <c r="W80" s="2" t="n">
        <v>0.0129352745251117</v>
      </c>
      <c r="X80" s="2" t="n">
        <v>0.0349548594331783</v>
      </c>
      <c r="Y80" s="2" t="n">
        <v>0.136809723374675</v>
      </c>
      <c r="Z80" s="2" t="n">
        <v>0.152227185041337</v>
      </c>
      <c r="AA80" s="2" t="n">
        <v>0.141480469287408</v>
      </c>
      <c r="AB80" s="2" t="n">
        <v>0.143793044076073</v>
      </c>
      <c r="AC80" s="2" t="n">
        <v>0.140023749576291</v>
      </c>
      <c r="AD80" s="2" t="n">
        <v>0.131321470071603</v>
      </c>
      <c r="AE80" s="2" t="n">
        <v>0.0946035638346999</v>
      </c>
      <c r="AF80" s="2" t="n">
        <v>0.0247859353047341</v>
      </c>
      <c r="AG80" s="2" t="n">
        <v>1.70808729887028</v>
      </c>
      <c r="AH80" s="3" t="b">
        <f aca="false">TRUE()</f>
        <v>1</v>
      </c>
      <c r="AI80" s="3" t="n">
        <v>1.22676170083157</v>
      </c>
      <c r="AJ80" s="3" t="b">
        <f aca="false">TRUE()</f>
        <v>1</v>
      </c>
      <c r="AK80" s="3" t="n">
        <v>-0.400959146378196</v>
      </c>
      <c r="AL80" s="3" t="b">
        <f aca="false">TRUE()</f>
        <v>1</v>
      </c>
      <c r="AM80" s="3" t="n">
        <v>-0.31704755557718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4</v>
      </c>
      <c r="E81" s="2" t="n">
        <v>0</v>
      </c>
      <c r="F81" s="2" t="n">
        <v>26.565051177078</v>
      </c>
      <c r="G81" s="2" t="n">
        <v>0.505851375073142</v>
      </c>
      <c r="H81" s="2" t="n">
        <v>0.982719984130497</v>
      </c>
      <c r="I81" s="2" t="n">
        <v>0.0631723821409291</v>
      </c>
      <c r="J81" s="2" t="n">
        <v>0.186765607932063</v>
      </c>
      <c r="K81" s="2" t="n">
        <v>10.0992339092616</v>
      </c>
      <c r="L81" s="2" t="n">
        <v>0.772</v>
      </c>
      <c r="M81" s="2" t="n">
        <v>0.092</v>
      </c>
      <c r="N81" s="2" t="n">
        <v>21.078</v>
      </c>
      <c r="O81" s="2" t="s">
        <v>41</v>
      </c>
      <c r="P81" s="2" t="n">
        <v>141.2</v>
      </c>
      <c r="Q81" s="2" t="n">
        <v>52.5</v>
      </c>
      <c r="R81" s="2" t="n">
        <v>7.023</v>
      </c>
      <c r="S81" s="2" t="n">
        <v>0.46466425466246</v>
      </c>
      <c r="T81" s="2" t="n">
        <v>0.0139297742605035</v>
      </c>
      <c r="U81" s="2" t="n">
        <v>-0.727206601343587</v>
      </c>
      <c r="V81" s="2" t="n">
        <v>0.281135026390323</v>
      </c>
      <c r="W81" s="2" t="n">
        <v>0.141202112765041</v>
      </c>
      <c r="X81" s="2" t="n">
        <v>0.0294054767055464</v>
      </c>
      <c r="Y81" s="2" t="n">
        <v>0.133865693791049</v>
      </c>
      <c r="Z81" s="2" t="n">
        <v>0.176404572527307</v>
      </c>
      <c r="AA81" s="2" t="n">
        <v>0.182066252131775</v>
      </c>
      <c r="AB81" s="2" t="n">
        <v>0.139921523454342</v>
      </c>
      <c r="AC81" s="2" t="n">
        <v>0.113391664407562</v>
      </c>
      <c r="AD81" s="2" t="n">
        <v>0.123422176765887</v>
      </c>
      <c r="AE81" s="2" t="n">
        <v>0.0818343606914449</v>
      </c>
      <c r="AF81" s="2" t="n">
        <v>0.0196882795250868</v>
      </c>
      <c r="AG81" s="2" t="n">
        <v>3.68335575609241</v>
      </c>
      <c r="AH81" s="3" t="b">
        <f aca="false">FALSE()</f>
        <v>0</v>
      </c>
      <c r="AI81" s="3" t="n">
        <v>0.931406420012664</v>
      </c>
      <c r="AJ81" s="3" t="b">
        <f aca="false">TRUE()</f>
        <v>1</v>
      </c>
      <c r="AK81" s="3" t="n">
        <v>-0.617256024296092</v>
      </c>
      <c r="AL81" s="3" t="b">
        <f aca="false">TRUE()</f>
        <v>1</v>
      </c>
      <c r="AM81" s="3" t="n">
        <v>-1.0979284278434</v>
      </c>
      <c r="AN81" s="3" t="b">
        <f aca="false">TRUE()</f>
        <v>1</v>
      </c>
      <c r="AO81" s="3" t="n">
        <v>1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5</v>
      </c>
      <c r="E82" s="2" t="n">
        <v>1</v>
      </c>
      <c r="F82" s="2" t="n">
        <v>26.565051177078</v>
      </c>
      <c r="G82" s="2" t="n">
        <v>0.665618448637317</v>
      </c>
      <c r="H82" s="2" t="n">
        <v>0.97855106309947</v>
      </c>
      <c r="I82" s="2" t="n">
        <v>0.138632906534093</v>
      </c>
      <c r="J82" s="2" t="n">
        <v>0.311057085126906</v>
      </c>
      <c r="K82" s="2" t="n">
        <v>4.66022508791383</v>
      </c>
      <c r="L82" s="2" t="n">
        <v>0.632</v>
      </c>
      <c r="M82" s="2" t="n">
        <v>0.077</v>
      </c>
      <c r="N82" s="2" t="n">
        <v>9.985</v>
      </c>
      <c r="O82" s="2" t="s">
        <v>41</v>
      </c>
      <c r="P82" s="2" t="n">
        <v>244</v>
      </c>
      <c r="Q82" s="2" t="n">
        <v>76.9</v>
      </c>
      <c r="R82" s="2" t="n">
        <v>12.138</v>
      </c>
      <c r="S82" s="2" t="n">
        <v>0.128522620843897</v>
      </c>
      <c r="T82" s="2" t="n">
        <v>-0.515929647462302</v>
      </c>
      <c r="U82" s="2" t="n">
        <v>-0.403157283899031</v>
      </c>
      <c r="V82" s="2" t="n">
        <v>0.148932897427617</v>
      </c>
      <c r="W82" s="2" t="n">
        <v>0.0507916906357626</v>
      </c>
      <c r="X82" s="2" t="n">
        <v>0.0480978977820762</v>
      </c>
      <c r="Y82" s="2" t="n">
        <v>0.109728211810422</v>
      </c>
      <c r="Z82" s="2" t="n">
        <v>0.139461513341033</v>
      </c>
      <c r="AA82" s="2" t="n">
        <v>0.176980234140743</v>
      </c>
      <c r="AB82" s="2" t="n">
        <v>0.163393351628252</v>
      </c>
      <c r="AC82" s="2" t="n">
        <v>0.134658627624318</v>
      </c>
      <c r="AD82" s="2" t="n">
        <v>0.124879332290249</v>
      </c>
      <c r="AE82" s="2" t="n">
        <v>0.086024124238221</v>
      </c>
      <c r="AF82" s="2" t="n">
        <v>0.016776707144685</v>
      </c>
      <c r="AG82" s="2" t="n">
        <v>-0.00429583145123743</v>
      </c>
      <c r="AH82" s="3" t="b">
        <f aca="false">TRUE()</f>
        <v>1</v>
      </c>
      <c r="AI82" s="3" t="n">
        <v>-0.791499384764258</v>
      </c>
      <c r="AJ82" s="3" t="b">
        <f aca="false">TRUE()</f>
        <v>1</v>
      </c>
      <c r="AK82" s="3" t="n">
        <v>-1.26614665804978</v>
      </c>
      <c r="AL82" s="3" t="b">
        <f aca="false">TRUE()</f>
        <v>1</v>
      </c>
      <c r="AM82" s="3" t="n">
        <v>1.0484500125032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5</v>
      </c>
      <c r="E83" s="2" t="n">
        <v>2</v>
      </c>
      <c r="F83" s="2" t="n">
        <v>18.9246444160512</v>
      </c>
      <c r="G83" s="2" t="n">
        <v>0.80258064516129</v>
      </c>
      <c r="H83" s="2" t="n">
        <v>0.974562966416682</v>
      </c>
      <c r="I83" s="2" t="n">
        <v>0.22447703991646</v>
      </c>
      <c r="J83" s="2" t="n">
        <v>0.439246511562766</v>
      </c>
      <c r="K83" s="2" t="n">
        <v>3.70747155351662</v>
      </c>
      <c r="L83" s="2" t="n">
        <v>0.712</v>
      </c>
      <c r="M83" s="2" t="n">
        <v>0.15</v>
      </c>
      <c r="N83" s="2" t="n">
        <v>8.342</v>
      </c>
      <c r="O83" s="2" t="s">
        <v>41</v>
      </c>
      <c r="P83" s="2" t="n">
        <v>186.4</v>
      </c>
      <c r="Q83" s="2" t="n">
        <v>63.3</v>
      </c>
      <c r="R83" s="2" t="n">
        <v>9.272</v>
      </c>
      <c r="S83" s="2" t="n">
        <v>0.446422558170233</v>
      </c>
      <c r="T83" s="2" t="n">
        <v>-0.42074572828543</v>
      </c>
      <c r="U83" s="2" t="n">
        <v>-0.491341887337922</v>
      </c>
      <c r="V83" s="2" t="n">
        <v>0.098617949459201</v>
      </c>
      <c r="W83" s="2" t="n">
        <v>0.098617949459201</v>
      </c>
      <c r="X83" s="2" t="n">
        <v>0.0311177309873594</v>
      </c>
      <c r="Y83" s="2" t="n">
        <v>0.11100543932573</v>
      </c>
      <c r="Z83" s="2" t="n">
        <v>0.14363424376562</v>
      </c>
      <c r="AA83" s="2" t="n">
        <v>0.156880168742423</v>
      </c>
      <c r="AB83" s="2" t="n">
        <v>0.132963177828484</v>
      </c>
      <c r="AC83" s="2" t="n">
        <v>0.112182837833264</v>
      </c>
      <c r="AD83" s="2" t="n">
        <v>0.101870488376927</v>
      </c>
      <c r="AE83" s="2" t="n">
        <v>0.115623991952095</v>
      </c>
      <c r="AF83" s="2" t="n">
        <v>0.094721921188097</v>
      </c>
      <c r="AG83" s="2" t="n">
        <v>-0.650263359554473</v>
      </c>
      <c r="AH83" s="3" t="b">
        <f aca="false">TRUE()</f>
        <v>1</v>
      </c>
      <c r="AI83" s="3" t="n">
        <v>0.193018217965411</v>
      </c>
      <c r="AJ83" s="3" t="b">
        <f aca="false">TRUE()</f>
        <v>1</v>
      </c>
      <c r="AK83" s="3" t="n">
        <v>1.8917877595515</v>
      </c>
      <c r="AL83" s="3" t="b">
        <f aca="false">TRUE()</f>
        <v>1</v>
      </c>
      <c r="AM83" s="3" t="n">
        <v>-0.15419004745749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6</v>
      </c>
      <c r="E84" s="2" t="n">
        <v>0</v>
      </c>
      <c r="F84" s="2" t="n">
        <v>26.565051177078</v>
      </c>
      <c r="G84" s="2" t="n">
        <v>0.611482720178372</v>
      </c>
      <c r="H84" s="2" t="n">
        <v>0.982602128900104</v>
      </c>
      <c r="I84" s="2" t="n">
        <v>0.0966604692439082</v>
      </c>
      <c r="J84" s="2" t="n">
        <v>0.270902163703611</v>
      </c>
      <c r="K84" s="2" t="n">
        <v>6.60585014583666</v>
      </c>
      <c r="L84" s="2" t="n">
        <v>0.756</v>
      </c>
      <c r="M84" s="2" t="n">
        <v>0.077</v>
      </c>
      <c r="N84" s="2" t="n">
        <v>14.066</v>
      </c>
      <c r="O84" s="2" t="s">
        <v>41</v>
      </c>
      <c r="P84" s="2" t="n">
        <v>185.6</v>
      </c>
      <c r="Q84" s="2" t="n">
        <v>64</v>
      </c>
      <c r="R84" s="2" t="n">
        <v>9.233</v>
      </c>
      <c r="S84" s="2" t="n">
        <v>0.46332769878025</v>
      </c>
      <c r="T84" s="2" t="n">
        <v>-0.389623309004639</v>
      </c>
      <c r="U84" s="2" t="n">
        <v>-0.816273002525321</v>
      </c>
      <c r="V84" s="2" t="n">
        <v>0.000954041813044149</v>
      </c>
      <c r="W84" s="2" t="n">
        <v>0.0186232682041164</v>
      </c>
      <c r="X84" s="2" t="n">
        <v>0.0323213126644947</v>
      </c>
      <c r="Y84" s="2" t="n">
        <v>0.120383361491055</v>
      </c>
      <c r="Z84" s="2" t="n">
        <v>0.154196543482222</v>
      </c>
      <c r="AA84" s="2" t="n">
        <v>0.138631410492684</v>
      </c>
      <c r="AB84" s="2" t="n">
        <v>0.133140680041834</v>
      </c>
      <c r="AC84" s="2" t="n">
        <v>0.151660459375123</v>
      </c>
      <c r="AD84" s="2" t="n">
        <v>0.144921079498384</v>
      </c>
      <c r="AE84" s="2" t="n">
        <v>0.106901897687202</v>
      </c>
      <c r="AF84" s="2" t="n">
        <v>0.0178432552670001</v>
      </c>
      <c r="AG84" s="2" t="n">
        <v>1.314839247987</v>
      </c>
      <c r="AH84" s="3" t="b">
        <f aca="false">TRUE()</f>
        <v>1</v>
      </c>
      <c r="AI84" s="3" t="n">
        <v>0.73450289946673</v>
      </c>
      <c r="AJ84" s="3" t="b">
        <f aca="false">TRUE()</f>
        <v>1</v>
      </c>
      <c r="AK84" s="3" t="n">
        <v>-1.26614665804978</v>
      </c>
      <c r="AL84" s="3" t="b">
        <f aca="false">TRUE()</f>
        <v>1</v>
      </c>
      <c r="AM84" s="3" t="n">
        <v>-0.1708933816236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1</v>
      </c>
      <c r="E85" s="2" t="n">
        <v>1</v>
      </c>
      <c r="F85" s="2" t="n">
        <v>26.565051177078</v>
      </c>
      <c r="G85" s="2" t="n">
        <v>0.718508997429306</v>
      </c>
      <c r="H85" s="2" t="n">
        <v>0.980158318066737</v>
      </c>
      <c r="I85" s="2" t="n">
        <v>0.168180743267239</v>
      </c>
      <c r="J85" s="2" t="n">
        <v>0.34608819708976</v>
      </c>
      <c r="K85" s="2" t="n">
        <v>3.97290862787157</v>
      </c>
      <c r="L85" s="2" t="n">
        <v>0.622</v>
      </c>
      <c r="M85" s="2" t="n">
        <v>0.093</v>
      </c>
      <c r="N85" s="2" t="n">
        <v>8.765</v>
      </c>
      <c r="O85" s="2" t="s">
        <v>41</v>
      </c>
      <c r="P85" s="2" t="n">
        <v>276.3</v>
      </c>
      <c r="Q85" s="2" t="n">
        <v>85.5</v>
      </c>
      <c r="R85" s="2" t="n">
        <v>13.744</v>
      </c>
      <c r="S85" s="2" t="n">
        <v>0.699760686910313</v>
      </c>
      <c r="T85" s="2" t="n">
        <v>-0.660489977234783</v>
      </c>
      <c r="U85" s="2" t="n">
        <v>-0.411490246965886</v>
      </c>
      <c r="V85" s="2" t="n">
        <v>0.178931828451758</v>
      </c>
      <c r="W85" s="2" t="n">
        <v>0.00640883112729973</v>
      </c>
      <c r="X85" s="2" t="n">
        <v>0.115974183357011</v>
      </c>
      <c r="Y85" s="2" t="n">
        <v>0.135984262574443</v>
      </c>
      <c r="Z85" s="2" t="n">
        <v>0.129239875712464</v>
      </c>
      <c r="AA85" s="2" t="n">
        <v>0.136901727188336</v>
      </c>
      <c r="AB85" s="2" t="n">
        <v>0.13401427990832</v>
      </c>
      <c r="AC85" s="2" t="n">
        <v>0.128000191642284</v>
      </c>
      <c r="AD85" s="2" t="n">
        <v>0.123362405759294</v>
      </c>
      <c r="AE85" s="2" t="n">
        <v>0.0792323647146888</v>
      </c>
      <c r="AF85" s="2" t="n">
        <v>0.0172907091431607</v>
      </c>
      <c r="AG85" s="2" t="n">
        <v>-0.470296847127413</v>
      </c>
      <c r="AH85" s="3" t="b">
        <f aca="false">TRUE()</f>
        <v>1</v>
      </c>
      <c r="AI85" s="3" t="n">
        <v>-0.914564085105467</v>
      </c>
      <c r="AJ85" s="3" t="b">
        <f aca="false">TRUE()</f>
        <v>1</v>
      </c>
      <c r="AK85" s="3" t="n">
        <v>-0.573996648712513</v>
      </c>
      <c r="AL85" s="3" t="b">
        <f aca="false">TRUE()</f>
        <v>1</v>
      </c>
      <c r="AM85" s="3" t="n">
        <v>1.7228471294604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1</v>
      </c>
      <c r="E86" s="2" t="n">
        <v>2</v>
      </c>
      <c r="F86" s="2" t="n">
        <v>40.7321066997092</v>
      </c>
      <c r="G86" s="2" t="n">
        <v>0.755244755244755</v>
      </c>
      <c r="H86" s="2" t="n">
        <v>0.993551471368539</v>
      </c>
      <c r="I86" s="2" t="n">
        <v>0.112252955780733</v>
      </c>
      <c r="J86" s="2" t="n">
        <v>0.263744429648785</v>
      </c>
      <c r="K86" s="2" t="n">
        <v>5.89376600730916</v>
      </c>
      <c r="L86" s="2" t="n">
        <v>0.688</v>
      </c>
      <c r="M86" s="2" t="n">
        <v>0.107</v>
      </c>
      <c r="N86" s="2" t="n">
        <v>12.58</v>
      </c>
      <c r="O86" s="2" t="s">
        <v>41</v>
      </c>
      <c r="P86" s="2" t="n">
        <v>263.3</v>
      </c>
      <c r="Q86" s="2" t="n">
        <v>82.1</v>
      </c>
      <c r="R86" s="2" t="n">
        <v>13.098</v>
      </c>
      <c r="S86" s="2" t="n">
        <v>0.314770204438855</v>
      </c>
      <c r="T86" s="2" t="n">
        <v>-0.47608127214253</v>
      </c>
      <c r="U86" s="2" t="n">
        <v>-0.52008201722811</v>
      </c>
      <c r="V86" s="2" t="n">
        <v>0.0106460465183006</v>
      </c>
      <c r="W86" s="2" t="n">
        <v>0.0114482264597517</v>
      </c>
      <c r="X86" s="2" t="n">
        <v>0.032830856286485</v>
      </c>
      <c r="Y86" s="2" t="n">
        <v>0.108586461932974</v>
      </c>
      <c r="Z86" s="2" t="n">
        <v>0.137580997551155</v>
      </c>
      <c r="AA86" s="2" t="n">
        <v>0.1629045778139</v>
      </c>
      <c r="AB86" s="2" t="n">
        <v>0.144504095223036</v>
      </c>
      <c r="AC86" s="2" t="n">
        <v>0.158569376911167</v>
      </c>
      <c r="AD86" s="2" t="n">
        <v>0.140679267873937</v>
      </c>
      <c r="AE86" s="2" t="n">
        <v>0.0888048389506575</v>
      </c>
      <c r="AF86" s="2" t="n">
        <v>0.0255395274566898</v>
      </c>
      <c r="AG86" s="2" t="n">
        <v>0.832045729874095</v>
      </c>
      <c r="AH86" s="3" t="b">
        <f aca="false">TRUE()</f>
        <v>1</v>
      </c>
      <c r="AI86" s="3" t="n">
        <v>-0.10233706285349</v>
      </c>
      <c r="AJ86" s="3" t="b">
        <f aca="false">TRUE()</f>
        <v>1</v>
      </c>
      <c r="AK86" s="3" t="n">
        <v>0.0316346094575951</v>
      </c>
      <c r="AL86" s="3" t="b">
        <f aca="false">TRUE()</f>
        <v>1</v>
      </c>
      <c r="AM86" s="3" t="n">
        <v>1.4514179492609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2</v>
      </c>
      <c r="E87" s="2" t="n">
        <v>0</v>
      </c>
      <c r="F87" s="2" t="n">
        <v>40.7321066997092</v>
      </c>
      <c r="G87" s="2" t="n">
        <v>0.508552935737402</v>
      </c>
      <c r="H87" s="2" t="n">
        <v>0.974414083075471</v>
      </c>
      <c r="I87" s="2" t="n">
        <v>0.0759854328997764</v>
      </c>
      <c r="J87" s="2" t="n">
        <v>0.217731040481578</v>
      </c>
      <c r="K87" s="2" t="n">
        <v>7.59550206275341</v>
      </c>
      <c r="L87" s="2" t="n">
        <v>0.656</v>
      </c>
      <c r="M87" s="2" t="n">
        <v>0.072</v>
      </c>
      <c r="N87" s="2" t="n">
        <v>15.868</v>
      </c>
      <c r="O87" s="2" t="s">
        <v>41</v>
      </c>
      <c r="P87" s="2" t="n">
        <v>103.2</v>
      </c>
      <c r="Q87" s="2" t="n">
        <v>33.4</v>
      </c>
      <c r="R87" s="2" t="n">
        <v>5.136</v>
      </c>
      <c r="S87" s="2" t="n">
        <v>0.290803953261297</v>
      </c>
      <c r="T87" s="2" t="n">
        <v>-0.0234537365084184</v>
      </c>
      <c r="U87" s="2" t="n">
        <v>-0.126715149083544</v>
      </c>
      <c r="V87" s="2" t="n">
        <v>0.168809861140715</v>
      </c>
      <c r="W87" s="2" t="n">
        <v>0.0738012893168856</v>
      </c>
      <c r="X87" s="2" t="n">
        <v>0.0577837543430195</v>
      </c>
      <c r="Y87" s="2" t="n">
        <v>0.156788619162066</v>
      </c>
      <c r="Z87" s="2" t="n">
        <v>0.157345797185201</v>
      </c>
      <c r="AA87" s="2" t="n">
        <v>0.135117185726577</v>
      </c>
      <c r="AB87" s="2" t="n">
        <v>0.123981509439517</v>
      </c>
      <c r="AC87" s="2" t="n">
        <v>0.122710336029515</v>
      </c>
      <c r="AD87" s="2" t="n">
        <v>0.109104902860612</v>
      </c>
      <c r="AE87" s="2" t="n">
        <v>0.107347769963257</v>
      </c>
      <c r="AF87" s="2" t="n">
        <v>0.0298201252902355</v>
      </c>
      <c r="AG87" s="2" t="n">
        <v>1.98582390390622</v>
      </c>
      <c r="AH87" s="3" t="b">
        <f aca="false">TRUE()</f>
        <v>1</v>
      </c>
      <c r="AI87" s="3" t="n">
        <v>-0.496144103945357</v>
      </c>
      <c r="AJ87" s="3" t="b">
        <f aca="false">TRUE()</f>
        <v>1</v>
      </c>
      <c r="AK87" s="3" t="n">
        <v>-1.48244353596767</v>
      </c>
      <c r="AL87" s="3" t="b">
        <f aca="false">TRUE()</f>
        <v>1</v>
      </c>
      <c r="AM87" s="3" t="n">
        <v>-1.891336800734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3</v>
      </c>
      <c r="E88" s="2" t="n">
        <v>0</v>
      </c>
      <c r="F88" s="2" t="n">
        <v>24.2277453179541</v>
      </c>
      <c r="G88" s="2" t="n">
        <v>0.906902086677368</v>
      </c>
      <c r="H88" s="2" t="n">
        <v>0.962729430713578</v>
      </c>
      <c r="I88" s="2" t="n">
        <v>0.293624629704231</v>
      </c>
      <c r="J88" s="2" t="n">
        <v>0.539573506846171</v>
      </c>
      <c r="K88" s="2" t="n">
        <v>3.18825598417364</v>
      </c>
      <c r="L88" s="2" t="n">
        <v>0.815</v>
      </c>
      <c r="M88" s="2" t="n">
        <v>0.137</v>
      </c>
      <c r="N88" s="2" t="n">
        <v>7.21</v>
      </c>
      <c r="O88" s="2" t="s">
        <v>41</v>
      </c>
      <c r="P88" s="2" t="n">
        <v>185.7</v>
      </c>
      <c r="Q88" s="2" t="n">
        <v>70.2</v>
      </c>
      <c r="R88" s="2" t="n">
        <v>9.237</v>
      </c>
      <c r="S88" s="2" t="n">
        <v>0.482558902656208</v>
      </c>
      <c r="T88" s="2" t="n">
        <v>-0.258360392515745</v>
      </c>
      <c r="U88" s="2" t="n">
        <v>-1.03998462995801</v>
      </c>
      <c r="V88" s="2" t="n">
        <v>0.0858176263867702</v>
      </c>
      <c r="W88" s="2" t="n">
        <v>0.0107609305672615</v>
      </c>
      <c r="X88" s="2" t="n">
        <v>0.0449670489682525</v>
      </c>
      <c r="Y88" s="2" t="n">
        <v>0.117827524605955</v>
      </c>
      <c r="Z88" s="2" t="n">
        <v>0.152419344541873</v>
      </c>
      <c r="AA88" s="2" t="n">
        <v>0.150951244837643</v>
      </c>
      <c r="AB88" s="2" t="n">
        <v>0.150274953087462</v>
      </c>
      <c r="AC88" s="2" t="n">
        <v>0.150046053515953</v>
      </c>
      <c r="AD88" s="2" t="n">
        <v>0.135224655438137</v>
      </c>
      <c r="AE88" s="2" t="n">
        <v>0.0741670269697291</v>
      </c>
      <c r="AF88" s="2" t="n">
        <v>0.0241221480349956</v>
      </c>
      <c r="AG88" s="2" t="n">
        <v>-1.00229185986688</v>
      </c>
      <c r="AH88" s="3" t="b">
        <f aca="false">TRUE()</f>
        <v>1</v>
      </c>
      <c r="AI88" s="3" t="n">
        <v>1.46058463147986</v>
      </c>
      <c r="AJ88" s="3" t="b">
        <f aca="false">TRUE()</f>
        <v>1</v>
      </c>
      <c r="AK88" s="3" t="n">
        <v>1.32941587696497</v>
      </c>
      <c r="AL88" s="3" t="b">
        <f aca="false">TRUE()</f>
        <v>1</v>
      </c>
      <c r="AM88" s="3" t="n">
        <v>-0.16880546485285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4</v>
      </c>
      <c r="E89" s="2" t="n">
        <v>0</v>
      </c>
      <c r="F89" s="2" t="n">
        <v>16.504361381755</v>
      </c>
      <c r="G89" s="2" t="n">
        <v>0.8</v>
      </c>
      <c r="H89" s="2" t="n">
        <v>0.990411668279433</v>
      </c>
      <c r="I89" s="2" t="n">
        <v>0.152578292550908</v>
      </c>
      <c r="J89" s="2" t="n">
        <v>0.302098531998804</v>
      </c>
      <c r="K89" s="2" t="n">
        <v>6.18025449082591</v>
      </c>
      <c r="L89" s="2" t="n">
        <v>0.757</v>
      </c>
      <c r="M89" s="2" t="n">
        <v>0.09</v>
      </c>
      <c r="N89" s="2" t="n">
        <v>13.151</v>
      </c>
      <c r="O89" s="2" t="s">
        <v>41</v>
      </c>
      <c r="P89" s="2" t="n">
        <v>180.2</v>
      </c>
      <c r="Q89" s="2" t="n">
        <v>59.9</v>
      </c>
      <c r="R89" s="2" t="n">
        <v>8.963</v>
      </c>
      <c r="S89" s="2" t="n">
        <v>0.520646475104744</v>
      </c>
      <c r="T89" s="2" t="n">
        <v>-0.31149120246198</v>
      </c>
      <c r="U89" s="2" t="n">
        <v>-0.666715588317998</v>
      </c>
      <c r="V89" s="2" t="n">
        <v>0.0272727355538239</v>
      </c>
      <c r="W89" s="2" t="n">
        <v>0.0183988654872482</v>
      </c>
      <c r="X89" s="2" t="n">
        <v>0.03335721879907</v>
      </c>
      <c r="Y89" s="2" t="n">
        <v>0.116660278933178</v>
      </c>
      <c r="Z89" s="2" t="n">
        <v>0.146904529292221</v>
      </c>
      <c r="AA89" s="2" t="n">
        <v>0.144156851690394</v>
      </c>
      <c r="AB89" s="2" t="n">
        <v>0.155028193220425</v>
      </c>
      <c r="AC89" s="2" t="n">
        <v>0.165573865840846</v>
      </c>
      <c r="AD89" s="2" t="n">
        <v>0.133453091418262</v>
      </c>
      <c r="AE89" s="2" t="n">
        <v>0.0788254623330637</v>
      </c>
      <c r="AF89" s="2" t="n">
        <v>0.0260405084725392</v>
      </c>
      <c r="AG89" s="2" t="n">
        <v>1.02628511167229</v>
      </c>
      <c r="AH89" s="3" t="b">
        <f aca="false">TRUE()</f>
        <v>1</v>
      </c>
      <c r="AI89" s="3" t="n">
        <v>0.746809369500851</v>
      </c>
      <c r="AJ89" s="3" t="b">
        <f aca="false">TRUE()</f>
        <v>1</v>
      </c>
      <c r="AK89" s="3" t="n">
        <v>-0.70377477546325</v>
      </c>
      <c r="AL89" s="3" t="b">
        <f aca="false">TRUE()</f>
        <v>1</v>
      </c>
      <c r="AM89" s="3" t="n">
        <v>-0.28364088724494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5</v>
      </c>
      <c r="E90" s="2" t="n">
        <v>0</v>
      </c>
      <c r="F90" s="2" t="n">
        <v>21.3706222693432</v>
      </c>
      <c r="G90" s="2" t="n">
        <v>0.861375661375661</v>
      </c>
      <c r="H90" s="2" t="n">
        <v>0.988825937285512</v>
      </c>
      <c r="I90" s="2" t="n">
        <v>0.148867708907559</v>
      </c>
      <c r="J90" s="2" t="n">
        <v>0.33627584563676</v>
      </c>
      <c r="K90" s="2" t="n">
        <v>4.97051437531424</v>
      </c>
      <c r="L90" s="2" t="n">
        <v>0.74</v>
      </c>
      <c r="M90" s="2" t="n">
        <v>0.098</v>
      </c>
      <c r="N90" s="2" t="n">
        <v>10.721</v>
      </c>
      <c r="O90" s="2" t="s">
        <v>41</v>
      </c>
      <c r="P90" s="2" t="n">
        <v>189.4</v>
      </c>
      <c r="Q90" s="2" t="n">
        <v>70.4</v>
      </c>
      <c r="R90" s="2" t="n">
        <v>9.421</v>
      </c>
      <c r="S90" s="2" t="n">
        <v>0.461189337512029</v>
      </c>
      <c r="T90" s="2" t="n">
        <v>-0.252607590829975</v>
      </c>
      <c r="U90" s="2" t="n">
        <v>-0.75802994598573</v>
      </c>
      <c r="V90" s="2" t="n">
        <v>0.0793696462468005</v>
      </c>
      <c r="W90" s="2" t="n">
        <v>0.00376645611940796</v>
      </c>
      <c r="X90" s="2" t="n">
        <v>0.0658037110733468</v>
      </c>
      <c r="Y90" s="2" t="n">
        <v>0.124888239619069</v>
      </c>
      <c r="Z90" s="2" t="n">
        <v>0.156039904506856</v>
      </c>
      <c r="AA90" s="2" t="n">
        <v>0.129737233674113</v>
      </c>
      <c r="AB90" s="2" t="n">
        <v>0.130386610300263</v>
      </c>
      <c r="AC90" s="2" t="n">
        <v>0.148126196929473</v>
      </c>
      <c r="AD90" s="2" t="n">
        <v>0.141581757683962</v>
      </c>
      <c r="AE90" s="2" t="n">
        <v>0.0813387952646197</v>
      </c>
      <c r="AF90" s="2" t="n">
        <v>0.0220975509482974</v>
      </c>
      <c r="AG90" s="2" t="n">
        <v>0.206080511162667</v>
      </c>
      <c r="AH90" s="3" t="b">
        <f aca="false">TRUE()</f>
        <v>1</v>
      </c>
      <c r="AI90" s="3" t="n">
        <v>0.537599378920796</v>
      </c>
      <c r="AJ90" s="3" t="b">
        <f aca="false">TRUE()</f>
        <v>1</v>
      </c>
      <c r="AK90" s="3" t="n">
        <v>-0.357699770794617</v>
      </c>
      <c r="AL90" s="3" t="b">
        <f aca="false">TRUE()</f>
        <v>1</v>
      </c>
      <c r="AM90" s="3" t="n">
        <v>-0.091552544334539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6</v>
      </c>
      <c r="E91" s="2" t="n">
        <v>0</v>
      </c>
      <c r="F91" s="2" t="n">
        <v>18.434948822922</v>
      </c>
      <c r="G91" s="2" t="n">
        <v>0.819121447028424</v>
      </c>
      <c r="H91" s="2" t="n">
        <v>0.988399098859657</v>
      </c>
      <c r="I91" s="2" t="n">
        <v>0.162705026477175</v>
      </c>
      <c r="J91" s="2" t="n">
        <v>0.328638849095225</v>
      </c>
      <c r="K91" s="2" t="n">
        <v>5.52040862333455</v>
      </c>
      <c r="L91" s="2" t="n">
        <v>0.779</v>
      </c>
      <c r="M91" s="2" t="n">
        <v>0.104</v>
      </c>
      <c r="N91" s="2" t="n">
        <v>11.843</v>
      </c>
      <c r="O91" s="2" t="s">
        <v>41</v>
      </c>
      <c r="P91" s="2" t="n">
        <v>200.4</v>
      </c>
      <c r="Q91" s="2" t="n">
        <v>70.5</v>
      </c>
      <c r="R91" s="2" t="n">
        <v>9.971</v>
      </c>
      <c r="S91" s="2" t="n">
        <v>0.400998311481108</v>
      </c>
      <c r="T91" s="2" t="n">
        <v>-0.327682626848691</v>
      </c>
      <c r="U91" s="2" t="n">
        <v>-0.505950000129399</v>
      </c>
      <c r="V91" s="2" t="n">
        <v>0.0780565667377745</v>
      </c>
      <c r="W91" s="2" t="n">
        <v>0.0525198051932857</v>
      </c>
      <c r="X91" s="2" t="n">
        <v>0.0138577346472228</v>
      </c>
      <c r="Y91" s="2" t="n">
        <v>0.105081468549765</v>
      </c>
      <c r="Z91" s="2" t="n">
        <v>0.164267934187025</v>
      </c>
      <c r="AA91" s="2" t="n">
        <v>0.148893175560285</v>
      </c>
      <c r="AB91" s="2" t="n">
        <v>0.151805148126699</v>
      </c>
      <c r="AC91" s="2" t="n">
        <v>0.137321973975286</v>
      </c>
      <c r="AD91" s="2" t="n">
        <v>0.123431762630263</v>
      </c>
      <c r="AE91" s="2" t="n">
        <v>0.0967053420031437</v>
      </c>
      <c r="AF91" s="2" t="n">
        <v>0.0586354603203114</v>
      </c>
      <c r="AG91" s="2" t="n">
        <v>0.578909175961693</v>
      </c>
      <c r="AH91" s="3" t="b">
        <f aca="false">TRUE()</f>
        <v>1</v>
      </c>
      <c r="AI91" s="3" t="n">
        <v>1.01755171025151</v>
      </c>
      <c r="AJ91" s="3" t="b">
        <f aca="false">TRUE()</f>
        <v>1</v>
      </c>
      <c r="AK91" s="3" t="n">
        <v>-0.0981435172931424</v>
      </c>
      <c r="AL91" s="3" t="b">
        <f aca="false">TRUE()</f>
        <v>1</v>
      </c>
      <c r="AM91" s="3" t="n">
        <v>0.13811830044963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7</v>
      </c>
      <c r="E92" s="2" t="n">
        <v>2</v>
      </c>
      <c r="F92" s="2" t="n">
        <v>21.3706222693432</v>
      </c>
      <c r="G92" s="2" t="n">
        <v>0.847972972972973</v>
      </c>
      <c r="H92" s="2" t="n">
        <v>0.989919229754257</v>
      </c>
      <c r="I92" s="2" t="n">
        <v>0.133104175647033</v>
      </c>
      <c r="J92" s="2" t="n">
        <v>0.329492238984877</v>
      </c>
      <c r="K92" s="2" t="n">
        <v>3.96523113463905</v>
      </c>
      <c r="L92" s="2" t="n">
        <v>0.617</v>
      </c>
      <c r="M92" s="2" t="n">
        <v>0.088</v>
      </c>
      <c r="N92" s="2" t="n">
        <v>8.544</v>
      </c>
      <c r="O92" s="2" t="s">
        <v>41</v>
      </c>
      <c r="P92" s="2" t="n">
        <v>259.6</v>
      </c>
      <c r="Q92" s="2" t="n">
        <v>102.6</v>
      </c>
      <c r="R92" s="2" t="n">
        <v>12.914</v>
      </c>
      <c r="S92" s="2" t="n">
        <v>0.280900957723728</v>
      </c>
      <c r="T92" s="2" t="n">
        <v>-0.150747590386274</v>
      </c>
      <c r="U92" s="2" t="n">
        <v>-1.14346651931865</v>
      </c>
      <c r="V92" s="2" t="n">
        <v>0.00115840426987002</v>
      </c>
      <c r="W92" s="2" t="n">
        <v>0.00115840426987002</v>
      </c>
      <c r="X92" s="2" t="n">
        <v>0.0184584923564149</v>
      </c>
      <c r="Y92" s="2" t="n">
        <v>0.0947487439545224</v>
      </c>
      <c r="Z92" s="2" t="n">
        <v>0.145896807786696</v>
      </c>
      <c r="AA92" s="2" t="n">
        <v>0.159456757374</v>
      </c>
      <c r="AB92" s="2" t="n">
        <v>0.161210760160658</v>
      </c>
      <c r="AC92" s="2" t="n">
        <v>0.156625684126844</v>
      </c>
      <c r="AD92" s="2" t="n">
        <v>0.14106201688131</v>
      </c>
      <c r="AE92" s="2" t="n">
        <v>0.0825543351606794</v>
      </c>
      <c r="AF92" s="2" t="n">
        <v>0.0399864021988751</v>
      </c>
      <c r="AG92" s="2" t="n">
        <v>-0.475502192630093</v>
      </c>
      <c r="AH92" s="3" t="b">
        <f aca="false">TRUE()</f>
        <v>1</v>
      </c>
      <c r="AI92" s="3" t="n">
        <v>-0.976096435276071</v>
      </c>
      <c r="AJ92" s="3" t="b">
        <f aca="false">TRUE()</f>
        <v>1</v>
      </c>
      <c r="AK92" s="3" t="n">
        <v>-0.790293526630408</v>
      </c>
      <c r="AL92" s="3" t="b">
        <f aca="false">TRUE()</f>
        <v>1</v>
      </c>
      <c r="AM92" s="3" t="n">
        <v>1.3741650287426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8</v>
      </c>
      <c r="E93" s="2" t="n">
        <v>2</v>
      </c>
      <c r="F93" s="2" t="n">
        <v>29.7448812969422</v>
      </c>
      <c r="G93" s="2" t="n">
        <v>0.651376146788991</v>
      </c>
      <c r="H93" s="2" t="n">
        <v>0.972001415377937</v>
      </c>
      <c r="I93" s="2" t="n">
        <v>0.170888483319842</v>
      </c>
      <c r="J93" s="2" t="n">
        <v>0.339704948402828</v>
      </c>
      <c r="K93" s="2" t="n">
        <v>4.11191008475863</v>
      </c>
      <c r="L93" s="2" t="n">
        <v>0.579</v>
      </c>
      <c r="M93" s="2" t="n">
        <v>0.104</v>
      </c>
      <c r="N93" s="2" t="n">
        <v>9.045</v>
      </c>
      <c r="O93" s="2" t="s">
        <v>41</v>
      </c>
      <c r="P93" s="2" t="n">
        <v>179.2</v>
      </c>
      <c r="Q93" s="2" t="n">
        <v>60.9</v>
      </c>
      <c r="R93" s="2" t="n">
        <v>8.915</v>
      </c>
      <c r="S93" s="2" t="n">
        <v>0.741882964848611</v>
      </c>
      <c r="T93" s="2" t="n">
        <v>-0.45515940641839</v>
      </c>
      <c r="U93" s="2" t="n">
        <v>-0.801627882396153</v>
      </c>
      <c r="V93" s="2" t="n">
        <v>0.127656130977325</v>
      </c>
      <c r="W93" s="2" t="n">
        <v>0.0693769174001939</v>
      </c>
      <c r="X93" s="2" t="n">
        <v>0.0378794075759305</v>
      </c>
      <c r="Y93" s="2" t="n">
        <v>0.138230881546464</v>
      </c>
      <c r="Z93" s="2" t="n">
        <v>0.159658748769941</v>
      </c>
      <c r="AA93" s="2" t="n">
        <v>0.142970512808502</v>
      </c>
      <c r="AB93" s="2" t="n">
        <v>0.123039735327604</v>
      </c>
      <c r="AC93" s="2" t="n">
        <v>0.119113959624637</v>
      </c>
      <c r="AD93" s="2" t="n">
        <v>0.12749003073793</v>
      </c>
      <c r="AE93" s="2" t="n">
        <v>0.106537789483256</v>
      </c>
      <c r="AF93" s="2" t="n">
        <v>0.0450789341257366</v>
      </c>
      <c r="AG93" s="2" t="n">
        <v>-0.376053767184507</v>
      </c>
      <c r="AH93" s="3" t="b">
        <f aca="false">TRUE()</f>
        <v>1</v>
      </c>
      <c r="AI93" s="3" t="n">
        <v>-1.44374229657267</v>
      </c>
      <c r="AJ93" s="3" t="b">
        <f aca="false">TRUE()</f>
        <v>1</v>
      </c>
      <c r="AK93" s="3" t="n">
        <v>-0.0981435172931424</v>
      </c>
      <c r="AL93" s="3" t="b">
        <f aca="false">TRUE()</f>
        <v>1</v>
      </c>
      <c r="AM93" s="3" t="n">
        <v>-0.30452005495259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8</v>
      </c>
      <c r="E94" s="2" t="n">
        <v>3</v>
      </c>
      <c r="F94" s="2" t="n">
        <v>36.0273733851036</v>
      </c>
      <c r="G94" s="2" t="n">
        <v>0.751205400192864</v>
      </c>
      <c r="H94" s="2" t="n">
        <v>0.990534470224597</v>
      </c>
      <c r="I94" s="2" t="n">
        <v>0.0881647649198837</v>
      </c>
      <c r="J94" s="2" t="n">
        <v>0.262271586324488</v>
      </c>
      <c r="K94" s="2" t="n">
        <v>5.67499285432233</v>
      </c>
      <c r="L94" s="2" t="n">
        <v>0.635</v>
      </c>
      <c r="M94" s="2" t="n">
        <v>0.08</v>
      </c>
      <c r="N94" s="2" t="n">
        <v>12.014</v>
      </c>
      <c r="O94" s="2" t="s">
        <v>41</v>
      </c>
      <c r="P94" s="2" t="n">
        <v>233.2</v>
      </c>
      <c r="Q94" s="2" t="n">
        <v>51.6</v>
      </c>
      <c r="R94" s="2" t="n">
        <v>11.604</v>
      </c>
      <c r="S94" s="2" t="n">
        <v>0.345115069932106</v>
      </c>
      <c r="T94" s="2" t="n">
        <v>-0.468167082516038</v>
      </c>
      <c r="U94" s="2" t="n">
        <v>0.286330998981332</v>
      </c>
      <c r="V94" s="2" t="n">
        <v>0.0444660521636191</v>
      </c>
      <c r="W94" s="2" t="n">
        <v>0.0444660521636191</v>
      </c>
      <c r="X94" s="2" t="n">
        <v>0.0364161093372482</v>
      </c>
      <c r="Y94" s="2" t="n">
        <v>0.104610610262161</v>
      </c>
      <c r="Z94" s="2" t="n">
        <v>0.131410793433133</v>
      </c>
      <c r="AA94" s="2" t="n">
        <v>0.14463514261515</v>
      </c>
      <c r="AB94" s="2" t="n">
        <v>0.146182863587394</v>
      </c>
      <c r="AC94" s="2" t="n">
        <v>0.118445925715503</v>
      </c>
      <c r="AD94" s="2" t="n">
        <v>0.109671155826258</v>
      </c>
      <c r="AE94" s="2" t="n">
        <v>0.107431642544574</v>
      </c>
      <c r="AF94" s="2" t="n">
        <v>0.101195756678579</v>
      </c>
      <c r="AG94" s="2" t="n">
        <v>0.683717387078008</v>
      </c>
      <c r="AH94" s="3" t="b">
        <f aca="false">TRUE()</f>
        <v>1</v>
      </c>
      <c r="AI94" s="3" t="n">
        <v>-0.754579974661896</v>
      </c>
      <c r="AJ94" s="3" t="b">
        <f aca="false">TRUE()</f>
        <v>1</v>
      </c>
      <c r="AK94" s="3" t="n">
        <v>-1.13636853129904</v>
      </c>
      <c r="AL94" s="3" t="b">
        <f aca="false">TRUE()</f>
        <v>1</v>
      </c>
      <c r="AM94" s="3" t="n">
        <v>0.82295500126064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8</v>
      </c>
      <c r="E95" s="2" t="n">
        <v>4</v>
      </c>
      <c r="F95" s="2" t="n">
        <v>17.1027289690524</v>
      </c>
      <c r="G95" s="2" t="n">
        <v>0.856777493606138</v>
      </c>
      <c r="H95" s="2" t="n">
        <v>0.9883228466715</v>
      </c>
      <c r="I95" s="2" t="n">
        <v>0.151845940721353</v>
      </c>
      <c r="J95" s="2" t="n">
        <v>0.3350990171835</v>
      </c>
      <c r="K95" s="2" t="n">
        <v>4.54769147899996</v>
      </c>
      <c r="L95" s="2" t="n">
        <v>0.685</v>
      </c>
      <c r="M95" s="2" t="n">
        <v>0.097</v>
      </c>
      <c r="N95" s="2" t="n">
        <v>9.768</v>
      </c>
      <c r="O95" s="2" t="s">
        <v>41</v>
      </c>
      <c r="P95" s="2" t="n">
        <v>215.9</v>
      </c>
      <c r="Q95" s="2" t="n">
        <v>74.9</v>
      </c>
      <c r="R95" s="2" t="n">
        <v>10.744</v>
      </c>
      <c r="S95" s="2" t="n">
        <v>0.613019085602017</v>
      </c>
      <c r="T95" s="2" t="n">
        <v>-0.799427213108636</v>
      </c>
      <c r="U95" s="2" t="n">
        <v>0.0494150335660124</v>
      </c>
      <c r="V95" s="2" t="n">
        <v>0.236763232510703</v>
      </c>
      <c r="W95" s="2" t="n">
        <v>0.0213674610544854</v>
      </c>
      <c r="X95" s="2" t="n">
        <v>0.101300068232257</v>
      </c>
      <c r="Y95" s="2" t="n">
        <v>0.130762334526128</v>
      </c>
      <c r="Z95" s="2" t="n">
        <v>0.148930848687829</v>
      </c>
      <c r="AA95" s="2" t="n">
        <v>0.144466922787452</v>
      </c>
      <c r="AB95" s="2" t="n">
        <v>0.148204580730716</v>
      </c>
      <c r="AC95" s="2" t="n">
        <v>0.142850704112938</v>
      </c>
      <c r="AD95" s="2" t="n">
        <v>0.103459518629119</v>
      </c>
      <c r="AE95" s="2" t="n">
        <v>0.0647190388792259</v>
      </c>
      <c r="AF95" s="2" t="n">
        <v>0.0153059834143355</v>
      </c>
      <c r="AG95" s="2" t="n">
        <v>-0.0805936929171842</v>
      </c>
      <c r="AH95" s="3" t="b">
        <f aca="false">TRUE()</f>
        <v>1</v>
      </c>
      <c r="AI95" s="3" t="n">
        <v>-0.139256472955851</v>
      </c>
      <c r="AJ95" s="3" t="b">
        <f aca="false">TRUE()</f>
        <v>1</v>
      </c>
      <c r="AK95" s="3" t="n">
        <v>-0.400959146378196</v>
      </c>
      <c r="AL95" s="3" t="b">
        <f aca="false">TRUE()</f>
        <v>1</v>
      </c>
      <c r="AM95" s="3" t="n">
        <v>0.46174539991825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8</v>
      </c>
      <c r="E96" s="2" t="n">
        <v>5</v>
      </c>
      <c r="F96" s="2" t="n">
        <v>37.8749836510982</v>
      </c>
      <c r="G96" s="2" t="n">
        <v>0.780120481927711</v>
      </c>
      <c r="H96" s="2" t="n">
        <v>0.991039918096745</v>
      </c>
      <c r="I96" s="2" t="n">
        <v>0.117251214964056</v>
      </c>
      <c r="J96" s="2" t="n">
        <v>0.27927858239087</v>
      </c>
      <c r="K96" s="2" t="n">
        <v>6.34537138675178</v>
      </c>
      <c r="L96" s="2" t="n">
        <v>0.729</v>
      </c>
      <c r="M96" s="2" t="n">
        <v>0.108</v>
      </c>
      <c r="N96" s="2" t="n">
        <v>13.488</v>
      </c>
      <c r="O96" s="2" t="s">
        <v>41</v>
      </c>
      <c r="P96" s="2" t="n">
        <v>190.7</v>
      </c>
      <c r="Q96" s="2" t="n">
        <v>60.1</v>
      </c>
      <c r="R96" s="2" t="n">
        <v>9.49</v>
      </c>
      <c r="S96" s="2" t="n">
        <v>0.291416352698825</v>
      </c>
      <c r="T96" s="2" t="n">
        <v>-0.262983662379563</v>
      </c>
      <c r="U96" s="2" t="n">
        <v>-0.452452376395082</v>
      </c>
      <c r="V96" s="2" t="n">
        <v>0.148117824452719</v>
      </c>
      <c r="W96" s="2" t="n">
        <v>0.0819497356690648</v>
      </c>
      <c r="X96" s="2" t="n">
        <v>0.0197344105805676</v>
      </c>
      <c r="Y96" s="2" t="n">
        <v>0.104684564738561</v>
      </c>
      <c r="Z96" s="2" t="n">
        <v>0.164211924673971</v>
      </c>
      <c r="AA96" s="2" t="n">
        <v>0.161827879917481</v>
      </c>
      <c r="AB96" s="2" t="n">
        <v>0.148475887239539</v>
      </c>
      <c r="AC96" s="2" t="n">
        <v>0.138264303294481</v>
      </c>
      <c r="AD96" s="2" t="n">
        <v>0.115690268879412</v>
      </c>
      <c r="AE96" s="2" t="n">
        <v>0.0813208490560699</v>
      </c>
      <c r="AF96" s="2" t="n">
        <v>0.0657899116199183</v>
      </c>
      <c r="AG96" s="2" t="n">
        <v>1.13823447660096</v>
      </c>
      <c r="AH96" s="3" t="b">
        <f aca="false">TRUE()</f>
        <v>1</v>
      </c>
      <c r="AI96" s="3" t="n">
        <v>0.402228208545466</v>
      </c>
      <c r="AJ96" s="3" t="b">
        <f aca="false">TRUE()</f>
        <v>1</v>
      </c>
      <c r="AK96" s="3" t="n">
        <v>0.0748939850411742</v>
      </c>
      <c r="AL96" s="3" t="b">
        <f aca="false">TRUE()</f>
        <v>1</v>
      </c>
      <c r="AM96" s="3" t="n">
        <v>-0.064409626314591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8</v>
      </c>
      <c r="E97" s="2" t="n">
        <v>6</v>
      </c>
      <c r="F97" s="2" t="n">
        <v>30.3432488842396</v>
      </c>
      <c r="G97" s="2" t="n">
        <v>0.817330210772834</v>
      </c>
      <c r="H97" s="2" t="n">
        <v>0.966169193942575</v>
      </c>
      <c r="I97" s="2" t="n">
        <v>0.216972949761998</v>
      </c>
      <c r="J97" s="2" t="n">
        <v>0.466963539830572</v>
      </c>
      <c r="K97" s="2" t="n">
        <v>2.66016832715862</v>
      </c>
      <c r="L97" s="2" t="n">
        <v>0.632</v>
      </c>
      <c r="M97" s="2" t="n">
        <v>0.113</v>
      </c>
      <c r="N97" s="2" t="n">
        <v>5.971</v>
      </c>
      <c r="O97" s="2" t="s">
        <v>41</v>
      </c>
      <c r="P97" s="2" t="n">
        <v>219</v>
      </c>
      <c r="Q97" s="2" t="n">
        <v>55.3</v>
      </c>
      <c r="R97" s="2" t="n">
        <v>10.894</v>
      </c>
      <c r="S97" s="2" t="n">
        <v>0.389536326462849</v>
      </c>
      <c r="T97" s="2" t="n">
        <v>-0.505774871649848</v>
      </c>
      <c r="U97" s="2" t="n">
        <v>-0.430052660822841</v>
      </c>
      <c r="V97" s="2" t="n">
        <v>0.0076027903039666</v>
      </c>
      <c r="W97" s="2" t="n">
        <v>0.0076027903039666</v>
      </c>
      <c r="X97" s="2" t="n">
        <v>0.0481093317097215</v>
      </c>
      <c r="Y97" s="2" t="n">
        <v>0.119338138670464</v>
      </c>
      <c r="Z97" s="2" t="n">
        <v>0.130771785043981</v>
      </c>
      <c r="AA97" s="2" t="n">
        <v>0.137581824006181</v>
      </c>
      <c r="AB97" s="2" t="n">
        <v>0.137769195518133</v>
      </c>
      <c r="AC97" s="2" t="n">
        <v>0.124764765179818</v>
      </c>
      <c r="AD97" s="2" t="n">
        <v>0.107862051820757</v>
      </c>
      <c r="AE97" s="2" t="n">
        <v>0.0718924020444268</v>
      </c>
      <c r="AF97" s="2" t="n">
        <v>0.121910506006517</v>
      </c>
      <c r="AG97" s="2" t="n">
        <v>-1.36033564150412</v>
      </c>
      <c r="AH97" s="3" t="b">
        <f aca="false">TRUE()</f>
        <v>1</v>
      </c>
      <c r="AI97" s="3" t="n">
        <v>-0.791499384764258</v>
      </c>
      <c r="AJ97" s="3" t="b">
        <f aca="false">TRUE()</f>
        <v>1</v>
      </c>
      <c r="AK97" s="3" t="n">
        <v>0.29119086295907</v>
      </c>
      <c r="AL97" s="3" t="b">
        <f aca="false">TRUE()</f>
        <v>1</v>
      </c>
      <c r="AM97" s="3" t="n">
        <v>0.52647081981197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8</v>
      </c>
      <c r="E98" s="2" t="n">
        <v>7</v>
      </c>
      <c r="F98" s="2" t="n">
        <v>36.869897645844</v>
      </c>
      <c r="G98" s="2" t="n">
        <v>0.777883698760725</v>
      </c>
      <c r="H98" s="2" t="n">
        <v>0.99226641283643</v>
      </c>
      <c r="I98" s="2" t="n">
        <v>0.0899379733815697</v>
      </c>
      <c r="J98" s="2" t="n">
        <v>0.26499894913164</v>
      </c>
      <c r="K98" s="2" t="n">
        <v>5.74509178291609</v>
      </c>
      <c r="L98" s="2" t="n">
        <v>0.668</v>
      </c>
      <c r="M98" s="2" t="n">
        <v>0.128</v>
      </c>
      <c r="N98" s="2" t="n">
        <v>12.268</v>
      </c>
      <c r="O98" s="2" t="s">
        <v>41</v>
      </c>
      <c r="P98" s="2" t="n">
        <v>266</v>
      </c>
      <c r="Q98" s="2" t="n">
        <v>84.6</v>
      </c>
      <c r="R98" s="2" t="n">
        <v>13.234</v>
      </c>
      <c r="S98" s="2" t="n">
        <v>0.549807004163139</v>
      </c>
      <c r="T98" s="2" t="n">
        <v>-0.381275403217867</v>
      </c>
      <c r="U98" s="2" t="n">
        <v>-0.522894406303981</v>
      </c>
      <c r="V98" s="2" t="n">
        <v>0.00123143063490327</v>
      </c>
      <c r="W98" s="2" t="n">
        <v>0.0557666952437882</v>
      </c>
      <c r="X98" s="2" t="n">
        <v>0.0337485650486305</v>
      </c>
      <c r="Y98" s="2" t="n">
        <v>0.12536785216162</v>
      </c>
      <c r="Z98" s="2" t="n">
        <v>0.143630584362486</v>
      </c>
      <c r="AA98" s="2" t="n">
        <v>0.128604766284351</v>
      </c>
      <c r="AB98" s="2" t="n">
        <v>0.168850855562639</v>
      </c>
      <c r="AC98" s="2" t="n">
        <v>0.164182517886123</v>
      </c>
      <c r="AD98" s="2" t="n">
        <v>0.125736830370718</v>
      </c>
      <c r="AE98" s="2" t="n">
        <v>0.095462306444707</v>
      </c>
      <c r="AF98" s="2" t="n">
        <v>0.0144157218787247</v>
      </c>
      <c r="AG98" s="2" t="n">
        <v>0.73124450714799</v>
      </c>
      <c r="AH98" s="3" t="b">
        <f aca="false">TRUE()</f>
        <v>1</v>
      </c>
      <c r="AI98" s="3" t="n">
        <v>-0.348466463535906</v>
      </c>
      <c r="AJ98" s="3" t="b">
        <f aca="false">TRUE()</f>
        <v>1</v>
      </c>
      <c r="AK98" s="3" t="n">
        <v>0.940081496712757</v>
      </c>
      <c r="AL98" s="3" t="b">
        <f aca="false">TRUE()</f>
        <v>1</v>
      </c>
      <c r="AM98" s="3" t="n">
        <v>1.5077917020716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9</v>
      </c>
      <c r="E99" s="2" t="n">
        <v>1</v>
      </c>
      <c r="F99" s="2" t="n">
        <v>46.8476102659946</v>
      </c>
      <c r="G99" s="2" t="n">
        <v>0.896551724137931</v>
      </c>
      <c r="H99" s="2" t="n">
        <v>0.959273754545763</v>
      </c>
      <c r="I99" s="2" t="n">
        <v>0.273588662505076</v>
      </c>
      <c r="J99" s="2" t="n">
        <v>0.573717569196622</v>
      </c>
      <c r="K99" s="2" t="n">
        <v>1.80413546747162</v>
      </c>
      <c r="L99" s="2" t="n">
        <v>0.54</v>
      </c>
      <c r="M99" s="2" t="n">
        <v>0.077</v>
      </c>
      <c r="N99" s="2" t="n">
        <v>4.187</v>
      </c>
      <c r="O99" s="2" t="s">
        <v>41</v>
      </c>
      <c r="P99" s="2" t="n">
        <v>205.8</v>
      </c>
      <c r="Q99" s="2" t="n">
        <v>49.8</v>
      </c>
      <c r="R99" s="2" t="n">
        <v>10.239</v>
      </c>
      <c r="S99" s="2" t="n">
        <v>0.860750923493205</v>
      </c>
      <c r="T99" s="2" t="n">
        <v>-0.315749086039062</v>
      </c>
      <c r="U99" s="2" t="n">
        <v>-0.494528799780182</v>
      </c>
      <c r="V99" s="2" t="n">
        <v>0.270566220058548</v>
      </c>
      <c r="W99" s="2" t="n">
        <v>0.0950627303861586</v>
      </c>
      <c r="X99" s="2" t="n">
        <v>0.167672444634073</v>
      </c>
      <c r="Y99" s="2" t="n">
        <v>0.151897064734248</v>
      </c>
      <c r="Z99" s="2" t="n">
        <v>0.142102362464804</v>
      </c>
      <c r="AA99" s="2" t="n">
        <v>0.126925526538746</v>
      </c>
      <c r="AB99" s="2" t="n">
        <v>0.10673323921723</v>
      </c>
      <c r="AC99" s="2" t="n">
        <v>0.0998634232439224</v>
      </c>
      <c r="AD99" s="2" t="n">
        <v>0.10489724276749</v>
      </c>
      <c r="AE99" s="2" t="n">
        <v>0.0716309527146793</v>
      </c>
      <c r="AF99" s="2" t="n">
        <v>0.0282777436848066</v>
      </c>
      <c r="AG99" s="2" t="n">
        <v>-1.94072648801723</v>
      </c>
      <c r="AH99" s="3" t="b">
        <f aca="false">TRUE()</f>
        <v>1</v>
      </c>
      <c r="AI99" s="3" t="n">
        <v>-1.92369462790338</v>
      </c>
      <c r="AJ99" s="3" t="b">
        <f aca="false">TRUE()</f>
        <v>1</v>
      </c>
      <c r="AK99" s="3" t="n">
        <v>-1.26614665804978</v>
      </c>
      <c r="AL99" s="3" t="b">
        <f aca="false">TRUE()</f>
        <v>1</v>
      </c>
      <c r="AM99" s="3" t="n">
        <v>0.25086580607096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9</v>
      </c>
      <c r="E100" s="2" t="n">
        <v>2</v>
      </c>
      <c r="F100" s="2" t="n">
        <v>33.6900675259798</v>
      </c>
      <c r="G100" s="2" t="n">
        <v>0.701388888888889</v>
      </c>
      <c r="H100" s="2" t="n">
        <v>0.973167087833027</v>
      </c>
      <c r="I100" s="2" t="n">
        <v>0.178112457088991</v>
      </c>
      <c r="J100" s="2" t="n">
        <v>0.370527134563659</v>
      </c>
      <c r="K100" s="2" t="n">
        <v>3.32785545784935</v>
      </c>
      <c r="L100" s="2" t="n">
        <v>0.514</v>
      </c>
      <c r="M100" s="2" t="n">
        <v>0.112</v>
      </c>
      <c r="N100" s="2" t="n">
        <v>7.355</v>
      </c>
      <c r="O100" s="2" t="s">
        <v>41</v>
      </c>
      <c r="P100" s="2" t="n">
        <v>134.7</v>
      </c>
      <c r="Q100" s="2" t="n">
        <v>64.1</v>
      </c>
      <c r="R100" s="2" t="n">
        <v>6.702</v>
      </c>
      <c r="S100" s="2" t="n">
        <v>0.792526964937176</v>
      </c>
      <c r="T100" s="2" t="n">
        <v>0.0826805565391579</v>
      </c>
      <c r="U100" s="2" t="n">
        <v>-0.966067797398901</v>
      </c>
      <c r="V100" s="2" t="n">
        <v>0.0687436813694187</v>
      </c>
      <c r="W100" s="2" t="n">
        <v>0.0208479342619137</v>
      </c>
      <c r="X100" s="2" t="n">
        <v>0.144271654800722</v>
      </c>
      <c r="Y100" s="2" t="n">
        <v>0.192732181291703</v>
      </c>
      <c r="Z100" s="2" t="n">
        <v>0.147916173072318</v>
      </c>
      <c r="AA100" s="2" t="n">
        <v>0.0160466797465346</v>
      </c>
      <c r="AB100" s="2" t="n">
        <v>0.0471988194737215</v>
      </c>
      <c r="AC100" s="2" t="n">
        <v>0.0631757492906348</v>
      </c>
      <c r="AD100" s="2" t="n">
        <v>0.102066116198333</v>
      </c>
      <c r="AE100" s="2" t="n">
        <v>0.128479840671133</v>
      </c>
      <c r="AF100" s="2" t="n">
        <v>0.158112785454901</v>
      </c>
      <c r="AG100" s="2" t="n">
        <v>-0.907643324144715</v>
      </c>
      <c r="AH100" s="3" t="b">
        <f aca="false">TRUE()</f>
        <v>1</v>
      </c>
      <c r="AI100" s="3" t="n">
        <v>-2.24366284879052</v>
      </c>
      <c r="AJ100" s="3" t="b">
        <f aca="false">TRUE()</f>
        <v>1</v>
      </c>
      <c r="AK100" s="3" t="n">
        <v>0.247931487375491</v>
      </c>
      <c r="AL100" s="3" t="b">
        <f aca="false">TRUE()</f>
        <v>1</v>
      </c>
      <c r="AM100" s="3" t="n">
        <v>-1.2336430179431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0</v>
      </c>
      <c r="E101" s="2" t="n">
        <v>1</v>
      </c>
      <c r="F101" s="2" t="n">
        <v>40.7321066997092</v>
      </c>
      <c r="G101" s="2" t="n">
        <v>0.668515950069348</v>
      </c>
      <c r="H101" s="2" t="n">
        <v>0.974372052514427</v>
      </c>
      <c r="I101" s="2" t="n">
        <v>0.125245196033132</v>
      </c>
      <c r="J101" s="2" t="n">
        <v>0.320518747733815</v>
      </c>
      <c r="K101" s="2" t="n">
        <v>5.64108060344923</v>
      </c>
      <c r="L101" s="2" t="n">
        <v>0.803</v>
      </c>
      <c r="M101" s="2" t="n">
        <v>0.13</v>
      </c>
      <c r="N101" s="2" t="n">
        <v>12.027</v>
      </c>
      <c r="O101" s="2" t="s">
        <v>41</v>
      </c>
      <c r="P101" s="2" t="n">
        <v>209.8</v>
      </c>
      <c r="Q101" s="2" t="n">
        <v>71.6</v>
      </c>
      <c r="R101" s="2" t="n">
        <v>10.439</v>
      </c>
      <c r="S101" s="2" t="n">
        <v>0.522300919544436</v>
      </c>
      <c r="T101" s="2" t="n">
        <v>-0.325647548169913</v>
      </c>
      <c r="U101" s="2" t="n">
        <v>-0.592365501278599</v>
      </c>
      <c r="V101" s="2" t="n">
        <v>0.161231498858744</v>
      </c>
      <c r="W101" s="2" t="n">
        <v>0.0432578370950182</v>
      </c>
      <c r="X101" s="2" t="n">
        <v>0.0388395017526288</v>
      </c>
      <c r="Y101" s="2" t="n">
        <v>0.113648766763153</v>
      </c>
      <c r="Z101" s="2" t="n">
        <v>0.176062484501244</v>
      </c>
      <c r="AA101" s="2" t="n">
        <v>0.153472301993742</v>
      </c>
      <c r="AB101" s="2" t="n">
        <v>0.148665635918591</v>
      </c>
      <c r="AC101" s="2" t="n">
        <v>0.142543495097142</v>
      </c>
      <c r="AD101" s="2" t="n">
        <v>0.122523965923854</v>
      </c>
      <c r="AE101" s="2" t="n">
        <v>0.0778266197421249</v>
      </c>
      <c r="AF101" s="2" t="n">
        <v>0.026417228307521</v>
      </c>
      <c r="AG101" s="2" t="n">
        <v>0.660724858498441</v>
      </c>
      <c r="AH101" s="3" t="b">
        <f aca="false">TRUE()</f>
        <v>1</v>
      </c>
      <c r="AI101" s="3" t="n">
        <v>1.31290699107041</v>
      </c>
      <c r="AJ101" s="3" t="b">
        <f aca="false">TRUE()</f>
        <v>1</v>
      </c>
      <c r="AK101" s="3" t="n">
        <v>1.02660024787992</v>
      </c>
      <c r="AL101" s="3" t="b">
        <f aca="false">TRUE()</f>
        <v>1</v>
      </c>
      <c r="AM101" s="3" t="n">
        <v>0.33438247690157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1</v>
      </c>
      <c r="E102" s="2" t="n">
        <v>0</v>
      </c>
      <c r="F102" s="2" t="n">
        <v>43.1523897340054</v>
      </c>
      <c r="G102" s="2" t="n">
        <v>0.687743950039032</v>
      </c>
      <c r="H102" s="2" t="n">
        <v>0.981904086861041</v>
      </c>
      <c r="I102" s="2" t="n">
        <v>0.124941416675393</v>
      </c>
      <c r="J102" s="2" t="n">
        <v>0.304128151891965</v>
      </c>
      <c r="K102" s="2" t="n">
        <v>5.63300729163972</v>
      </c>
      <c r="L102" s="2" t="n">
        <v>0.654</v>
      </c>
      <c r="M102" s="2" t="n">
        <v>0.125</v>
      </c>
      <c r="N102" s="2" t="n">
        <v>11.974</v>
      </c>
      <c r="O102" s="2" t="s">
        <v>41</v>
      </c>
      <c r="P102" s="2" t="n">
        <v>187.2</v>
      </c>
      <c r="Q102" s="2" t="n">
        <v>68.2</v>
      </c>
      <c r="R102" s="2" t="n">
        <v>9.313</v>
      </c>
      <c r="S102" s="2" t="n">
        <v>0.467830099907378</v>
      </c>
      <c r="T102" s="2" t="n">
        <v>-0.311347102883923</v>
      </c>
      <c r="U102" s="2" t="n">
        <v>-0.907422548616747</v>
      </c>
      <c r="V102" s="2" t="n">
        <v>0.112253640164164</v>
      </c>
      <c r="W102" s="2" t="n">
        <v>0.032582617698655</v>
      </c>
      <c r="X102" s="2" t="n">
        <v>0.0209499621579193</v>
      </c>
      <c r="Y102" s="2" t="n">
        <v>0.0973310150008073</v>
      </c>
      <c r="Z102" s="2" t="n">
        <v>0.163111120913849</v>
      </c>
      <c r="AA102" s="2" t="n">
        <v>0.171124643815653</v>
      </c>
      <c r="AB102" s="2" t="n">
        <v>0.169996157582419</v>
      </c>
      <c r="AC102" s="2" t="n">
        <v>0.151716688589215</v>
      </c>
      <c r="AD102" s="2" t="n">
        <v>0.125419224452787</v>
      </c>
      <c r="AE102" s="2" t="n">
        <v>0.0682010645447103</v>
      </c>
      <c r="AF102" s="2" t="n">
        <v>0.0321501229426408</v>
      </c>
      <c r="AG102" s="2" t="n">
        <v>0.655251147738087</v>
      </c>
      <c r="AH102" s="3" t="b">
        <f aca="false">TRUE()</f>
        <v>1</v>
      </c>
      <c r="AI102" s="3" t="n">
        <v>-0.520757044013599</v>
      </c>
      <c r="AJ102" s="3" t="b">
        <f aca="false">TRUE()</f>
        <v>1</v>
      </c>
      <c r="AK102" s="3" t="n">
        <v>0.810303369962019</v>
      </c>
      <c r="AL102" s="3" t="b">
        <f aca="false">TRUE()</f>
        <v>1</v>
      </c>
      <c r="AM102" s="3" t="n">
        <v>-0.13748671329137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2</v>
      </c>
      <c r="E103" s="2" t="n">
        <v>0</v>
      </c>
      <c r="F103" s="2" t="n">
        <v>21.3706222693432</v>
      </c>
      <c r="G103" s="2" t="n">
        <v>0.862324814509481</v>
      </c>
      <c r="H103" s="2" t="n">
        <v>0.992616809734899</v>
      </c>
      <c r="I103" s="2" t="n">
        <v>0.106698330699646</v>
      </c>
      <c r="J103" s="2" t="n">
        <v>0.269875042125439</v>
      </c>
      <c r="K103" s="2" t="n">
        <v>6.49505165795546</v>
      </c>
      <c r="L103" s="2" t="n">
        <v>0.738</v>
      </c>
      <c r="M103" s="2" t="n">
        <v>0.119</v>
      </c>
      <c r="N103" s="2" t="n">
        <v>13.623</v>
      </c>
      <c r="O103" s="2" t="s">
        <v>41</v>
      </c>
      <c r="P103" s="2" t="n">
        <v>224.4</v>
      </c>
      <c r="Q103" s="2" t="n">
        <v>87.7</v>
      </c>
      <c r="R103" s="2" t="n">
        <v>11.166</v>
      </c>
      <c r="S103" s="2" t="n">
        <v>0.450995669630961</v>
      </c>
      <c r="T103" s="2" t="n">
        <v>-0.314645389306445</v>
      </c>
      <c r="U103" s="2" t="n">
        <v>-0.943795003900172</v>
      </c>
      <c r="V103" s="2" t="n">
        <v>0.0935331431252101</v>
      </c>
      <c r="W103" s="2" t="n">
        <v>0.00202555588701103</v>
      </c>
      <c r="X103" s="2" t="n">
        <v>0.0547250232925291</v>
      </c>
      <c r="Y103" s="2" t="n">
        <v>0.110868859181498</v>
      </c>
      <c r="Z103" s="2" t="n">
        <v>0.145668581074624</v>
      </c>
      <c r="AA103" s="2" t="n">
        <v>0.155959383007026</v>
      </c>
      <c r="AB103" s="2" t="n">
        <v>0.160936218813762</v>
      </c>
      <c r="AC103" s="2" t="n">
        <v>0.161760799859504</v>
      </c>
      <c r="AD103" s="2" t="n">
        <v>0.126785710468063</v>
      </c>
      <c r="AE103" s="2" t="n">
        <v>0.0692653729689054</v>
      </c>
      <c r="AF103" s="2" t="n">
        <v>0.0140300513340904</v>
      </c>
      <c r="AG103" s="2" t="n">
        <v>1.23971779973178</v>
      </c>
      <c r="AH103" s="3" t="b">
        <f aca="false">TRUE()</f>
        <v>1</v>
      </c>
      <c r="AI103" s="3" t="n">
        <v>0.512986438852554</v>
      </c>
      <c r="AJ103" s="3" t="b">
        <f aca="false">TRUE()</f>
        <v>1</v>
      </c>
      <c r="AK103" s="3" t="n">
        <v>0.550747116460544</v>
      </c>
      <c r="AL103" s="3" t="b">
        <f aca="false">TRUE()</f>
        <v>1</v>
      </c>
      <c r="AM103" s="3" t="n">
        <v>0.63921832543330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4</v>
      </c>
      <c r="E104" s="2" t="n">
        <v>1</v>
      </c>
      <c r="F104" s="2" t="n">
        <v>26.565051177078</v>
      </c>
      <c r="G104" s="2" t="n">
        <v>0.71078431372549</v>
      </c>
      <c r="H104" s="2" t="n">
        <v>0.993612885241961</v>
      </c>
      <c r="I104" s="2" t="n">
        <v>0.0715210746332381</v>
      </c>
      <c r="J104" s="2" t="n">
        <v>0.241953064513401</v>
      </c>
      <c r="K104" s="2" t="n">
        <v>6.28368886655529</v>
      </c>
      <c r="L104" s="2" t="n">
        <v>0.625</v>
      </c>
      <c r="M104" s="2" t="n">
        <v>0.08</v>
      </c>
      <c r="N104" s="2" t="n">
        <v>13.321</v>
      </c>
      <c r="O104" s="2" t="s">
        <v>41</v>
      </c>
      <c r="P104" s="2" t="n">
        <v>228.7</v>
      </c>
      <c r="Q104" s="2" t="n">
        <v>68.8</v>
      </c>
      <c r="R104" s="2" t="n">
        <v>11.378</v>
      </c>
      <c r="S104" s="2" t="n">
        <v>0.000583381706605082</v>
      </c>
      <c r="T104" s="2" t="n">
        <v>-0.953938745424511</v>
      </c>
      <c r="U104" s="2" t="n">
        <v>0.479275472961172</v>
      </c>
      <c r="V104" s="2" t="n">
        <v>0.0185921648891941</v>
      </c>
      <c r="W104" s="2" t="n">
        <v>0.00456987789196939</v>
      </c>
      <c r="X104" s="2" t="n">
        <v>0.0498949729121223</v>
      </c>
      <c r="Y104" s="2" t="n">
        <v>0.108665225165591</v>
      </c>
      <c r="Z104" s="2" t="n">
        <v>0.134254253211583</v>
      </c>
      <c r="AA104" s="2" t="n">
        <v>0.15238949906522</v>
      </c>
      <c r="AB104" s="2" t="n">
        <v>0.152974861609193</v>
      </c>
      <c r="AC104" s="2" t="n">
        <v>0.149680710398901</v>
      </c>
      <c r="AD104" s="2" t="n">
        <v>0.148799727176545</v>
      </c>
      <c r="AE104" s="2" t="n">
        <v>0.0834863509348066</v>
      </c>
      <c r="AF104" s="2" t="n">
        <v>0.0198543995260379</v>
      </c>
      <c r="AG104" s="2" t="n">
        <v>1.09641368700535</v>
      </c>
      <c r="AH104" s="3" t="b">
        <f aca="false">TRUE()</f>
        <v>1</v>
      </c>
      <c r="AI104" s="3" t="n">
        <v>-0.877644675003104</v>
      </c>
      <c r="AJ104" s="3" t="b">
        <f aca="false">TRUE()</f>
        <v>1</v>
      </c>
      <c r="AK104" s="3" t="n">
        <v>-1.13636853129904</v>
      </c>
      <c r="AL104" s="3" t="b">
        <f aca="false">TRUE()</f>
        <v>1</v>
      </c>
      <c r="AM104" s="3" t="n">
        <v>0.72899874657620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4</v>
      </c>
      <c r="E105" s="2" t="n">
        <v>2</v>
      </c>
      <c r="F105" s="2" t="n">
        <v>33.6900675259798</v>
      </c>
      <c r="G105" s="2" t="n">
        <v>0.644244105409154</v>
      </c>
      <c r="H105" s="2" t="n">
        <v>0.993457193939681</v>
      </c>
      <c r="I105" s="2" t="n">
        <v>0.0730147862382078</v>
      </c>
      <c r="J105" s="2" t="n">
        <v>0.219979918813048</v>
      </c>
      <c r="K105" s="2" t="n">
        <v>6.9302439819127</v>
      </c>
      <c r="L105" s="2" t="n">
        <v>0.588</v>
      </c>
      <c r="M105" s="2" t="n">
        <v>0.062</v>
      </c>
      <c r="N105" s="2" t="n">
        <v>14.543</v>
      </c>
      <c r="O105" s="2" t="s">
        <v>41</v>
      </c>
      <c r="P105" s="2" t="n">
        <v>194.9</v>
      </c>
      <c r="Q105" s="2" t="n">
        <v>74.3</v>
      </c>
      <c r="R105" s="2" t="n">
        <v>9.698</v>
      </c>
      <c r="S105" s="2" t="n">
        <v>0.470026428058457</v>
      </c>
      <c r="T105" s="2" t="n">
        <v>-0.121560742991101</v>
      </c>
      <c r="U105" s="2" t="n">
        <v>-0.879248070413911</v>
      </c>
      <c r="V105" s="2" t="n">
        <v>0.0899832442650631</v>
      </c>
      <c r="W105" s="2" t="n">
        <v>0.0514257664780352</v>
      </c>
      <c r="X105" s="2" t="n">
        <v>0.0131227796222837</v>
      </c>
      <c r="Y105" s="2" t="n">
        <v>0.0929598663291751</v>
      </c>
      <c r="Z105" s="2" t="n">
        <v>0.154818843729371</v>
      </c>
      <c r="AA105" s="2" t="n">
        <v>0.178594130338889</v>
      </c>
      <c r="AB105" s="2" t="n">
        <v>0.151525119670152</v>
      </c>
      <c r="AC105" s="2" t="n">
        <v>0.151099129778874</v>
      </c>
      <c r="AD105" s="2" t="n">
        <v>0.135517001992964</v>
      </c>
      <c r="AE105" s="2" t="n">
        <v>0.0823221513422512</v>
      </c>
      <c r="AF105" s="2" t="n">
        <v>0.0400409771960395</v>
      </c>
      <c r="AG105" s="2" t="n">
        <v>1.53477848395587</v>
      </c>
      <c r="AH105" s="3" t="b">
        <f aca="false">TRUE()</f>
        <v>1</v>
      </c>
      <c r="AI105" s="3" t="n">
        <v>-1.33298406626558</v>
      </c>
      <c r="AJ105" s="3" t="b">
        <f aca="false">TRUE()</f>
        <v>1</v>
      </c>
      <c r="AK105" s="3" t="n">
        <v>-1.91503729180347</v>
      </c>
      <c r="AL105" s="3" t="b">
        <f aca="false">TRUE()</f>
        <v>1</v>
      </c>
      <c r="AM105" s="3" t="n">
        <v>0.0232828780575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4</v>
      </c>
      <c r="E106" s="2" t="n">
        <v>3</v>
      </c>
      <c r="F106" s="2" t="n">
        <v>23.6293777306568</v>
      </c>
      <c r="G106" s="2" t="n">
        <v>0.852140077821012</v>
      </c>
      <c r="H106" s="2" t="n">
        <v>0.983821459578309</v>
      </c>
      <c r="I106" s="2" t="n">
        <v>0.216042970271436</v>
      </c>
      <c r="J106" s="2" t="n">
        <v>0.395900210249084</v>
      </c>
      <c r="K106" s="2" t="n">
        <v>4.12816144042117</v>
      </c>
      <c r="L106" s="2" t="n">
        <v>0.739</v>
      </c>
      <c r="M106" s="2" t="n">
        <v>0.11</v>
      </c>
      <c r="N106" s="2" t="n">
        <v>9.051</v>
      </c>
      <c r="O106" s="2" t="s">
        <v>41</v>
      </c>
      <c r="P106" s="2" t="n">
        <v>212</v>
      </c>
      <c r="Q106" s="2" t="n">
        <v>76.2</v>
      </c>
      <c r="R106" s="2" t="n">
        <v>10.549</v>
      </c>
      <c r="S106" s="2" t="n">
        <v>0.475396171469232</v>
      </c>
      <c r="T106" s="2" t="n">
        <v>-0.527338425515283</v>
      </c>
      <c r="U106" s="2" t="n">
        <v>-0.765594490328266</v>
      </c>
      <c r="V106" s="2" t="n">
        <v>0.174821691056675</v>
      </c>
      <c r="W106" s="2" t="n">
        <v>0.0497775252504556</v>
      </c>
      <c r="X106" s="2" t="n">
        <v>0.105808724085788</v>
      </c>
      <c r="Y106" s="2" t="n">
        <v>0.133924114770198</v>
      </c>
      <c r="Z106" s="2" t="n">
        <v>0.13752217269083</v>
      </c>
      <c r="AA106" s="2" t="n">
        <v>0.134558505073603</v>
      </c>
      <c r="AB106" s="2" t="n">
        <v>0.12878884459284</v>
      </c>
      <c r="AC106" s="2" t="n">
        <v>0.106744351715143</v>
      </c>
      <c r="AD106" s="2" t="n">
        <v>0.134746705613519</v>
      </c>
      <c r="AE106" s="2" t="n">
        <v>0.0996823859036325</v>
      </c>
      <c r="AF106" s="2" t="n">
        <v>0.0182241955544466</v>
      </c>
      <c r="AG106" s="2" t="n">
        <v>-0.365035337268843</v>
      </c>
      <c r="AH106" s="3" t="b">
        <f aca="false">TRUE()</f>
        <v>1</v>
      </c>
      <c r="AI106" s="3" t="n">
        <v>0.525292908886675</v>
      </c>
      <c r="AJ106" s="3" t="b">
        <f aca="false">TRUE()</f>
        <v>1</v>
      </c>
      <c r="AK106" s="3" t="n">
        <v>0.161412736208333</v>
      </c>
      <c r="AL106" s="3" t="b">
        <f aca="false">TRUE()</f>
        <v>1</v>
      </c>
      <c r="AM106" s="3" t="n">
        <v>0.3803166458584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5</v>
      </c>
      <c r="E107" s="2" t="n">
        <v>1</v>
      </c>
      <c r="F107" s="2" t="n">
        <v>18.9246444160512</v>
      </c>
      <c r="G107" s="2" t="n">
        <v>0.86965811965812</v>
      </c>
      <c r="H107" s="2" t="n">
        <v>0.969406362891645</v>
      </c>
      <c r="I107" s="2" t="n">
        <v>0.237928601793945</v>
      </c>
      <c r="J107" s="2" t="n">
        <v>0.500256652095547</v>
      </c>
      <c r="K107" s="2" t="n">
        <v>2.83202764005197</v>
      </c>
      <c r="L107" s="2" t="n">
        <v>0.66</v>
      </c>
      <c r="M107" s="2" t="n">
        <v>0.115</v>
      </c>
      <c r="N107" s="2" t="n">
        <v>6.359</v>
      </c>
      <c r="O107" s="2" t="s">
        <v>41</v>
      </c>
      <c r="P107" s="2" t="n">
        <v>218</v>
      </c>
      <c r="Q107" s="2" t="n">
        <v>77.2</v>
      </c>
      <c r="R107" s="2" t="n">
        <v>10.847</v>
      </c>
      <c r="S107" s="2" t="n">
        <v>0.555086357300206</v>
      </c>
      <c r="T107" s="2" t="n">
        <v>-0.698232706159174</v>
      </c>
      <c r="U107" s="2" t="n">
        <v>-0.314360714219258</v>
      </c>
      <c r="V107" s="2" t="n">
        <v>0.266756538471116</v>
      </c>
      <c r="W107" s="2" t="n">
        <v>0.0624476326226813</v>
      </c>
      <c r="X107" s="2" t="n">
        <v>0.132116149111655</v>
      </c>
      <c r="Y107" s="2" t="n">
        <v>0.142809785077898</v>
      </c>
      <c r="Z107" s="2" t="n">
        <v>0.138283283660107</v>
      </c>
      <c r="AA107" s="2" t="n">
        <v>0.135766714019095</v>
      </c>
      <c r="AB107" s="2" t="n">
        <v>0.129572874891227</v>
      </c>
      <c r="AC107" s="2" t="n">
        <v>0.134641445658582</v>
      </c>
      <c r="AD107" s="2" t="n">
        <v>0.102795190916046</v>
      </c>
      <c r="AE107" s="2" t="n">
        <v>0.0678054383371397</v>
      </c>
      <c r="AF107" s="2" t="n">
        <v>0.0162091183282502</v>
      </c>
      <c r="AG107" s="2" t="n">
        <v>-1.24381491340052</v>
      </c>
      <c r="AH107" s="3" t="b">
        <f aca="false">TRUE()</f>
        <v>1</v>
      </c>
      <c r="AI107" s="3" t="n">
        <v>-0.446918223808873</v>
      </c>
      <c r="AJ107" s="3" t="b">
        <f aca="false">TRUE()</f>
        <v>1</v>
      </c>
      <c r="AK107" s="3" t="n">
        <v>0.377709614126228</v>
      </c>
      <c r="AL107" s="3" t="b">
        <f aca="false">TRUE()</f>
        <v>1</v>
      </c>
      <c r="AM107" s="3" t="n">
        <v>0.50559165210432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5</v>
      </c>
      <c r="E108" s="2" t="n">
        <v>3</v>
      </c>
      <c r="F108" s="2" t="n">
        <v>35.5376777919744</v>
      </c>
      <c r="G108" s="2" t="n">
        <v>0.774875621890547</v>
      </c>
      <c r="H108" s="2" t="n">
        <v>0.98273196549214</v>
      </c>
      <c r="I108" s="2" t="n">
        <v>0.165187054637652</v>
      </c>
      <c r="J108" s="2" t="n">
        <v>0.352856029124471</v>
      </c>
      <c r="K108" s="2" t="n">
        <v>4.27799507596251</v>
      </c>
      <c r="L108" s="2" t="n">
        <v>0.693</v>
      </c>
      <c r="M108" s="2" t="n">
        <v>0.098</v>
      </c>
      <c r="N108" s="2" t="n">
        <v>9.29</v>
      </c>
      <c r="O108" s="2" t="s">
        <v>41</v>
      </c>
      <c r="P108" s="2" t="n">
        <v>245.7</v>
      </c>
      <c r="Q108" s="2" t="n">
        <v>62.8</v>
      </c>
      <c r="R108" s="2" t="n">
        <v>12.224</v>
      </c>
      <c r="S108" s="2" t="n">
        <v>0.549797273886383</v>
      </c>
      <c r="T108" s="2" t="n">
        <v>-0.586335983978802</v>
      </c>
      <c r="U108" s="2" t="n">
        <v>-0.42288314902848</v>
      </c>
      <c r="V108" s="2" t="n">
        <v>0.0928540326646222</v>
      </c>
      <c r="W108" s="2" t="n">
        <v>0.000116142708126876</v>
      </c>
      <c r="X108" s="2" t="n">
        <v>0.0848880472684976</v>
      </c>
      <c r="Y108" s="2" t="n">
        <v>0.125393003357993</v>
      </c>
      <c r="Z108" s="2" t="n">
        <v>0.143871956826157</v>
      </c>
      <c r="AA108" s="2" t="n">
        <v>0.1483710046817</v>
      </c>
      <c r="AB108" s="2" t="n">
        <v>0.134047893880371</v>
      </c>
      <c r="AC108" s="2" t="n">
        <v>0.133216352926974</v>
      </c>
      <c r="AD108" s="2" t="n">
        <v>0.143782576018893</v>
      </c>
      <c r="AE108" s="2" t="n">
        <v>0.0779941606763169</v>
      </c>
      <c r="AF108" s="2" t="n">
        <v>0.00843500436309787</v>
      </c>
      <c r="AG108" s="2" t="n">
        <v>-0.263448033015391</v>
      </c>
      <c r="AH108" s="3" t="b">
        <f aca="false">TRUE()</f>
        <v>1</v>
      </c>
      <c r="AI108" s="3" t="n">
        <v>-0.0408047126828855</v>
      </c>
      <c r="AJ108" s="3" t="b">
        <f aca="false">TRUE()</f>
        <v>1</v>
      </c>
      <c r="AK108" s="3" t="n">
        <v>-0.357699770794617</v>
      </c>
      <c r="AL108" s="3" t="b">
        <f aca="false">TRUE()</f>
        <v>1</v>
      </c>
      <c r="AM108" s="3" t="n">
        <v>1.083944597606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5</v>
      </c>
      <c r="E109" s="2" t="n">
        <v>6</v>
      </c>
      <c r="F109" s="2" t="n">
        <v>36.0273733851036</v>
      </c>
      <c r="G109" s="2" t="n">
        <v>0.863207547169811</v>
      </c>
      <c r="H109" s="2" t="n">
        <v>0.980361458961726</v>
      </c>
      <c r="I109" s="2" t="n">
        <v>0.170199296337863</v>
      </c>
      <c r="J109" s="2" t="n">
        <v>0.428192845674882</v>
      </c>
      <c r="K109" s="2" t="n">
        <v>2.91868045937916</v>
      </c>
      <c r="L109" s="2" t="n">
        <v>0.605</v>
      </c>
      <c r="M109" s="2" t="n">
        <v>0.083</v>
      </c>
      <c r="N109" s="2" t="n">
        <v>6.466</v>
      </c>
      <c r="O109" s="2" t="s">
        <v>41</v>
      </c>
      <c r="P109" s="2" t="n">
        <v>225.7</v>
      </c>
      <c r="Q109" s="2" t="n">
        <v>67.8</v>
      </c>
      <c r="R109" s="2" t="n">
        <v>11.229</v>
      </c>
      <c r="S109" s="2" t="n">
        <v>0.388311295723116</v>
      </c>
      <c r="T109" s="2" t="n">
        <v>-0.430205465963317</v>
      </c>
      <c r="U109" s="2" t="n">
        <v>-0.844712854780993</v>
      </c>
      <c r="V109" s="2" t="n">
        <v>0.237763687076537</v>
      </c>
      <c r="W109" s="2" t="n">
        <v>0.033401409258616</v>
      </c>
      <c r="X109" s="2" t="n">
        <v>0.149578036230422</v>
      </c>
      <c r="Y109" s="2" t="n">
        <v>0.157538489012748</v>
      </c>
      <c r="Z109" s="2" t="n">
        <v>0.143673118343042</v>
      </c>
      <c r="AA109" s="2" t="n">
        <v>0.121458734578519</v>
      </c>
      <c r="AB109" s="2" t="n">
        <v>0.124533020411676</v>
      </c>
      <c r="AC109" s="2" t="n">
        <v>0.122540171540538</v>
      </c>
      <c r="AD109" s="2" t="n">
        <v>0.101226278171029</v>
      </c>
      <c r="AE109" s="2" t="n">
        <v>0.0510692766565781</v>
      </c>
      <c r="AF109" s="2" t="n">
        <v>0.0283828750554496</v>
      </c>
      <c r="AG109" s="2" t="n">
        <v>-1.1850642444362</v>
      </c>
      <c r="AH109" s="3" t="b">
        <f aca="false">TRUE()</f>
        <v>1</v>
      </c>
      <c r="AI109" s="3" t="n">
        <v>-1.12377407568552</v>
      </c>
      <c r="AJ109" s="3" t="b">
        <f aca="false">TRUE()</f>
        <v>1</v>
      </c>
      <c r="AK109" s="3" t="n">
        <v>-1.0065904045483</v>
      </c>
      <c r="AL109" s="3" t="b">
        <f aca="false">TRUE()</f>
        <v>1</v>
      </c>
      <c r="AM109" s="3" t="n">
        <v>0.6663612434532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6</v>
      </c>
      <c r="E110" s="2" t="n">
        <v>1</v>
      </c>
      <c r="F110" s="2" t="n">
        <v>23.6293777306568</v>
      </c>
      <c r="G110" s="2" t="n">
        <v>0.713688610240334</v>
      </c>
      <c r="H110" s="2" t="n">
        <v>0.987201252235553</v>
      </c>
      <c r="I110" s="2" t="n">
        <v>0.120780917924183</v>
      </c>
      <c r="J110" s="2" t="n">
        <v>0.302770720306816</v>
      </c>
      <c r="K110" s="2" t="n">
        <v>4.80176076344051</v>
      </c>
      <c r="L110" s="2" t="n">
        <v>0.638</v>
      </c>
      <c r="M110" s="2" t="n">
        <v>0.075</v>
      </c>
      <c r="N110" s="2" t="n">
        <v>10.356</v>
      </c>
      <c r="O110" s="2" t="s">
        <v>41</v>
      </c>
      <c r="P110" s="2" t="n">
        <v>144.9</v>
      </c>
      <c r="Q110" s="2" t="n">
        <v>43.4</v>
      </c>
      <c r="R110" s="2" t="n">
        <v>7.208</v>
      </c>
      <c r="S110" s="2" t="n">
        <v>0.643082405672823</v>
      </c>
      <c r="T110" s="2" t="n">
        <v>-0.727240324382106</v>
      </c>
      <c r="U110" s="2" t="n">
        <v>0.349959370902399</v>
      </c>
      <c r="V110" s="2" t="n">
        <v>0.137988013999504</v>
      </c>
      <c r="W110" s="2" t="n">
        <v>0.00922790515032468</v>
      </c>
      <c r="X110" s="2" t="n">
        <v>0.102043121797112</v>
      </c>
      <c r="Y110" s="2" t="n">
        <v>0.145492079993103</v>
      </c>
      <c r="Z110" s="2" t="n">
        <v>0.136263731709169</v>
      </c>
      <c r="AA110" s="2" t="n">
        <v>0.123160186895218</v>
      </c>
      <c r="AB110" s="2" t="n">
        <v>0.147605432419146</v>
      </c>
      <c r="AC110" s="2" t="n">
        <v>0.141300661768265</v>
      </c>
      <c r="AD110" s="2" t="n">
        <v>0.115708422425015</v>
      </c>
      <c r="AE110" s="2" t="n">
        <v>0.0742247707074648</v>
      </c>
      <c r="AF110" s="2" t="n">
        <v>0.0142015922855066</v>
      </c>
      <c r="AG110" s="2" t="n">
        <v>0.0916654504098012</v>
      </c>
      <c r="AH110" s="3" t="b">
        <f aca="false">TRUE()</f>
        <v>1</v>
      </c>
      <c r="AI110" s="3" t="n">
        <v>-0.717660564559533</v>
      </c>
      <c r="AJ110" s="3" t="b">
        <f aca="false">TRUE()</f>
        <v>1</v>
      </c>
      <c r="AK110" s="3" t="n">
        <v>-1.35266540921694</v>
      </c>
      <c r="AL110" s="3" t="b">
        <f aca="false">TRUE()</f>
        <v>1</v>
      </c>
      <c r="AM110" s="3" t="n">
        <v>-1.0206755073250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6</v>
      </c>
      <c r="E111" s="2" t="n">
        <v>2</v>
      </c>
      <c r="F111" s="2" t="n">
        <v>31.7594800848128</v>
      </c>
      <c r="G111" s="2" t="n">
        <v>0.647773279352227</v>
      </c>
      <c r="H111" s="2" t="n">
        <v>0.98486568210618</v>
      </c>
      <c r="I111" s="2" t="n">
        <v>0.111606095959255</v>
      </c>
      <c r="J111" s="2" t="n">
        <v>0.257730692127017</v>
      </c>
      <c r="K111" s="2" t="n">
        <v>6.33387677602973</v>
      </c>
      <c r="L111" s="2" t="n">
        <v>0.671</v>
      </c>
      <c r="M111" s="2" t="n">
        <v>0.107</v>
      </c>
      <c r="N111" s="2" t="n">
        <v>13.471</v>
      </c>
      <c r="O111" s="2" t="s">
        <v>41</v>
      </c>
      <c r="P111" s="2" t="n">
        <v>212.9</v>
      </c>
      <c r="Q111" s="2" t="n">
        <v>79.1</v>
      </c>
      <c r="R111" s="2" t="n">
        <v>10.592</v>
      </c>
      <c r="S111" s="2" t="n">
        <v>0.459013742758252</v>
      </c>
      <c r="T111" s="2" t="n">
        <v>-0.301448172656234</v>
      </c>
      <c r="U111" s="2" t="n">
        <v>-0.842710708009838</v>
      </c>
      <c r="V111" s="2" t="n">
        <v>0.0980547920130115</v>
      </c>
      <c r="W111" s="2" t="n">
        <v>0.0487212405148441</v>
      </c>
      <c r="X111" s="2" t="n">
        <v>0.0463632570654067</v>
      </c>
      <c r="Y111" s="2" t="n">
        <v>0.106932467282973</v>
      </c>
      <c r="Z111" s="2" t="n">
        <v>0.151827421063689</v>
      </c>
      <c r="AA111" s="2" t="n">
        <v>0.152713919288036</v>
      </c>
      <c r="AB111" s="2" t="n">
        <v>0.160018352290094</v>
      </c>
      <c r="AC111" s="2" t="n">
        <v>0.129266142264576</v>
      </c>
      <c r="AD111" s="2" t="n">
        <v>0.141979251084528</v>
      </c>
      <c r="AE111" s="2" t="n">
        <v>0.0899877314303258</v>
      </c>
      <c r="AF111" s="2" t="n">
        <v>0.0209114582303728</v>
      </c>
      <c r="AG111" s="2" t="n">
        <v>1.1304411229092</v>
      </c>
      <c r="AH111" s="3" t="b">
        <f aca="false">TRUE()</f>
        <v>1</v>
      </c>
      <c r="AI111" s="3" t="n">
        <v>-0.311547053433544</v>
      </c>
      <c r="AJ111" s="3" t="b">
        <f aca="false">TRUE()</f>
        <v>1</v>
      </c>
      <c r="AK111" s="3" t="n">
        <v>0.0316346094575951</v>
      </c>
      <c r="AL111" s="3" t="b">
        <f aca="false">TRUE()</f>
        <v>1</v>
      </c>
      <c r="AM111" s="3" t="n">
        <v>0.39910789679529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6</v>
      </c>
      <c r="E112" s="2" t="n">
        <v>3</v>
      </c>
      <c r="F112" s="2" t="n">
        <v>21.3706222693432</v>
      </c>
      <c r="G112" s="2" t="n">
        <v>0.82648401826484</v>
      </c>
      <c r="H112" s="2" t="n">
        <v>0.990639249511572</v>
      </c>
      <c r="I112" s="2" t="n">
        <v>0.118547509051988</v>
      </c>
      <c r="J112" s="2" t="n">
        <v>0.309559230321312</v>
      </c>
      <c r="K112" s="2" t="n">
        <v>4.26826587956515</v>
      </c>
      <c r="L112" s="2" t="n">
        <v>0.608</v>
      </c>
      <c r="M112" s="2" t="n">
        <v>0.085</v>
      </c>
      <c r="N112" s="2" t="n">
        <v>9.159</v>
      </c>
      <c r="O112" s="2" t="s">
        <v>41</v>
      </c>
      <c r="P112" s="2" t="n">
        <v>200.3</v>
      </c>
      <c r="Q112" s="2" t="n">
        <v>49.7</v>
      </c>
      <c r="R112" s="2" t="n">
        <v>9.964</v>
      </c>
      <c r="S112" s="2" t="n">
        <v>0.534293711025341</v>
      </c>
      <c r="T112" s="2" t="n">
        <v>-0.781418122073855</v>
      </c>
      <c r="U112" s="2" t="n">
        <v>0.525922687020626</v>
      </c>
      <c r="V112" s="2" t="n">
        <v>0.136520238265015</v>
      </c>
      <c r="W112" s="2" t="n">
        <v>0.0269529200058378</v>
      </c>
      <c r="X112" s="2" t="n">
        <v>0.0540889895900109</v>
      </c>
      <c r="Y112" s="2" t="n">
        <v>0.111540589761536</v>
      </c>
      <c r="Z112" s="2" t="n">
        <v>0.146557641573683</v>
      </c>
      <c r="AA112" s="2" t="n">
        <v>0.162555867702168</v>
      </c>
      <c r="AB112" s="2" t="n">
        <v>0.163210952669856</v>
      </c>
      <c r="AC112" s="2" t="n">
        <v>0.137678282935587</v>
      </c>
      <c r="AD112" s="2" t="n">
        <v>0.120054881958677</v>
      </c>
      <c r="AE112" s="2" t="n">
        <v>0.0870573393769117</v>
      </c>
      <c r="AF112" s="2" t="n">
        <v>0.0172554544315699</v>
      </c>
      <c r="AG112" s="2" t="n">
        <v>-0.270044434624339</v>
      </c>
      <c r="AH112" s="3" t="b">
        <f aca="false">TRUE()</f>
        <v>1</v>
      </c>
      <c r="AI112" s="3" t="n">
        <v>-1.08685466558316</v>
      </c>
      <c r="AJ112" s="3" t="b">
        <f aca="false">TRUE()</f>
        <v>1</v>
      </c>
      <c r="AK112" s="3" t="n">
        <v>-0.920071653381145</v>
      </c>
      <c r="AL112" s="3" t="b">
        <f aca="false">TRUE()</f>
        <v>1</v>
      </c>
      <c r="AM112" s="3" t="n">
        <v>0.13603038367887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7</v>
      </c>
      <c r="E113" s="2" t="n">
        <v>1</v>
      </c>
      <c r="F113" s="2" t="n">
        <v>26.565051177078</v>
      </c>
      <c r="G113" s="2" t="n">
        <v>0.521135265700483</v>
      </c>
      <c r="H113" s="2" t="n">
        <v>0.983097438741875</v>
      </c>
      <c r="I113" s="2" t="n">
        <v>0.0817077429436679</v>
      </c>
      <c r="J113" s="2" t="n">
        <v>0.222743836841268</v>
      </c>
      <c r="K113" s="2" t="n">
        <v>6.47437503441353</v>
      </c>
      <c r="L113" s="2" t="n">
        <v>0.579</v>
      </c>
      <c r="M113" s="2" t="n">
        <v>0.088</v>
      </c>
      <c r="N113" s="2" t="n">
        <v>13.688</v>
      </c>
      <c r="O113" s="2" t="s">
        <v>41</v>
      </c>
      <c r="P113" s="2" t="n">
        <v>167.9</v>
      </c>
      <c r="Q113" s="2" t="n">
        <v>80</v>
      </c>
      <c r="R113" s="2" t="n">
        <v>8.353</v>
      </c>
      <c r="S113" s="2" t="n">
        <v>-1</v>
      </c>
      <c r="T113" s="2" t="n">
        <v>-0.0541559202664349</v>
      </c>
      <c r="U113" s="2" t="n">
        <v>-0.746593294905387</v>
      </c>
      <c r="V113" s="2" t="n">
        <v>0.0900846926867067</v>
      </c>
      <c r="W113" s="2" t="n">
        <v>0.0182500833638619</v>
      </c>
      <c r="X113" s="2" t="n">
        <v>0.0352260040376761</v>
      </c>
      <c r="Y113" s="2" t="n">
        <v>0.109353287872381</v>
      </c>
      <c r="Z113" s="2" t="n">
        <v>0.136361459097571</v>
      </c>
      <c r="AA113" s="2" t="n">
        <v>0.168880019293817</v>
      </c>
      <c r="AB113" s="2" t="n">
        <v>0.177024074398841</v>
      </c>
      <c r="AC113" s="2" t="n">
        <v>0.154400603190454</v>
      </c>
      <c r="AD113" s="2" t="n">
        <v>0.134790332381151</v>
      </c>
      <c r="AE113" s="2" t="n">
        <v>0.073366933362934</v>
      </c>
      <c r="AF113" s="2" t="n">
        <v>0.0105972863651747</v>
      </c>
      <c r="AG113" s="2" t="n">
        <v>1.22569903525944</v>
      </c>
      <c r="AH113" s="3" t="b">
        <f aca="false">TRUE()</f>
        <v>1</v>
      </c>
      <c r="AI113" s="3" t="n">
        <v>-1.44374229657267</v>
      </c>
      <c r="AJ113" s="3" t="b">
        <f aca="false">TRUE()</f>
        <v>1</v>
      </c>
      <c r="AK113" s="3" t="n">
        <v>-0.790293526630408</v>
      </c>
      <c r="AL113" s="3" t="b">
        <f aca="false">TRUE()</f>
        <v>1</v>
      </c>
      <c r="AM113" s="3" t="n">
        <v>-0.54045465004907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7</v>
      </c>
      <c r="E114" s="2" t="n">
        <v>2</v>
      </c>
      <c r="F114" s="2" t="n">
        <v>13.2405199151872</v>
      </c>
      <c r="G114" s="2" t="n">
        <v>0.839328537170264</v>
      </c>
      <c r="H114" s="2" t="n">
        <v>0.993332651077874</v>
      </c>
      <c r="I114" s="2" t="n">
        <v>0.128018914293969</v>
      </c>
      <c r="J114" s="2" t="n">
        <v>0.276230059665404</v>
      </c>
      <c r="K114" s="2" t="n">
        <v>5.15941221133321</v>
      </c>
      <c r="L114" s="2" t="n">
        <v>0.626</v>
      </c>
      <c r="M114" s="2" t="n">
        <v>0.078</v>
      </c>
      <c r="N114" s="2" t="n">
        <v>10.992</v>
      </c>
      <c r="O114" s="2" t="s">
        <v>41</v>
      </c>
      <c r="P114" s="2" t="n">
        <v>194.6</v>
      </c>
      <c r="Q114" s="2" t="n">
        <v>87.6</v>
      </c>
      <c r="R114" s="2" t="n">
        <v>9.683</v>
      </c>
      <c r="S114" s="2" t="n">
        <v>0.200769724826157</v>
      </c>
      <c r="T114" s="2" t="n">
        <v>-0.132535563349048</v>
      </c>
      <c r="U114" s="2" t="n">
        <v>-1.15077540628827</v>
      </c>
      <c r="V114" s="2" t="n">
        <v>0.0222152821780668</v>
      </c>
      <c r="W114" s="2" t="n">
        <v>0.00772806916340374</v>
      </c>
      <c r="X114" s="2" t="n">
        <v>0.0637250526496682</v>
      </c>
      <c r="Y114" s="2" t="n">
        <v>0.105796090542004</v>
      </c>
      <c r="Z114" s="2" t="n">
        <v>0.131875328280179</v>
      </c>
      <c r="AA114" s="2" t="n">
        <v>0.14736742084846</v>
      </c>
      <c r="AB114" s="2" t="n">
        <v>0.146866898611846</v>
      </c>
      <c r="AC114" s="2" t="n">
        <v>0.1494713943526</v>
      </c>
      <c r="AD114" s="2" t="n">
        <v>0.141405163324223</v>
      </c>
      <c r="AE114" s="2" t="n">
        <v>0.0912125691902781</v>
      </c>
      <c r="AF114" s="2" t="n">
        <v>0.022280082200743</v>
      </c>
      <c r="AG114" s="2" t="n">
        <v>0.334153369243874</v>
      </c>
      <c r="AH114" s="3" t="b">
        <f aca="false">TRUE()</f>
        <v>1</v>
      </c>
      <c r="AI114" s="3" t="n">
        <v>-0.865338204968983</v>
      </c>
      <c r="AJ114" s="3" t="b">
        <f aca="false">TRUE()</f>
        <v>1</v>
      </c>
      <c r="AK114" s="3" t="n">
        <v>-1.2228872824662</v>
      </c>
      <c r="AL114" s="3" t="b">
        <f aca="false">TRUE()</f>
        <v>1</v>
      </c>
      <c r="AM114" s="3" t="n">
        <v>0.017019127745253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7</v>
      </c>
      <c r="E115" s="2" t="n">
        <v>3</v>
      </c>
      <c r="F115" s="2" t="n">
        <v>15.2551187030578</v>
      </c>
      <c r="G115" s="2" t="n">
        <v>0.846924177396281</v>
      </c>
      <c r="H115" s="2" t="n">
        <v>0.991415975882655</v>
      </c>
      <c r="I115" s="2" t="n">
        <v>0.120178222334697</v>
      </c>
      <c r="J115" s="2" t="n">
        <v>0.302763612782767</v>
      </c>
      <c r="K115" s="2" t="n">
        <v>4.53365466486433</v>
      </c>
      <c r="L115" s="2" t="n">
        <v>0.566</v>
      </c>
      <c r="M115" s="2" t="n">
        <v>0.065</v>
      </c>
      <c r="N115" s="2" t="n">
        <v>9.647</v>
      </c>
      <c r="O115" s="2" t="s">
        <v>41</v>
      </c>
      <c r="P115" s="2" t="n">
        <v>208.3</v>
      </c>
      <c r="Q115" s="2" t="n">
        <v>59.5</v>
      </c>
      <c r="R115" s="2" t="n">
        <v>10.364</v>
      </c>
      <c r="S115" s="2" t="n">
        <v>0.325345518376026</v>
      </c>
      <c r="T115" s="2" t="n">
        <v>-0.664859259337745</v>
      </c>
      <c r="U115" s="2" t="n">
        <v>0.299807715701226</v>
      </c>
      <c r="V115" s="2" t="n">
        <v>0.123685337947717</v>
      </c>
      <c r="W115" s="2" t="n">
        <v>0.0448711756560918</v>
      </c>
      <c r="X115" s="2" t="n">
        <v>0.0974304373686703</v>
      </c>
      <c r="Y115" s="2" t="n">
        <v>0.132467876008538</v>
      </c>
      <c r="Z115" s="2" t="n">
        <v>0.125305099054522</v>
      </c>
      <c r="AA115" s="2" t="n">
        <v>0.133669610159707</v>
      </c>
      <c r="AB115" s="2" t="n">
        <v>0.156834013859498</v>
      </c>
      <c r="AC115" s="2" t="n">
        <v>0.148796079710047</v>
      </c>
      <c r="AD115" s="2" t="n">
        <v>0.115519680808559</v>
      </c>
      <c r="AE115" s="2" t="n">
        <v>0.0696023788247086</v>
      </c>
      <c r="AF115" s="2" t="n">
        <v>0.0203748242057495</v>
      </c>
      <c r="AG115" s="2" t="n">
        <v>-0.0901106622091114</v>
      </c>
      <c r="AH115" s="3" t="b">
        <f aca="false">TRUE()</f>
        <v>1</v>
      </c>
      <c r="AI115" s="3" t="n">
        <v>-1.60372640701624</v>
      </c>
      <c r="AJ115" s="3" t="b">
        <f aca="false">TRUE()</f>
        <v>1</v>
      </c>
      <c r="AK115" s="3" t="n">
        <v>-1.78525916505273</v>
      </c>
      <c r="AL115" s="3" t="b">
        <f aca="false">TRUE()</f>
        <v>1</v>
      </c>
      <c r="AM115" s="3" t="n">
        <v>0.30306372534009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8</v>
      </c>
      <c r="E116" s="2" t="n">
        <v>1</v>
      </c>
      <c r="F116" s="2" t="n">
        <v>17.1027289690524</v>
      </c>
      <c r="G116" s="2" t="n">
        <v>0.934017595307918</v>
      </c>
      <c r="H116" s="2" t="n">
        <v>0.983277387160167</v>
      </c>
      <c r="I116" s="2" t="n">
        <v>0.16221071799926</v>
      </c>
      <c r="J116" s="2" t="n">
        <v>0.390380187855463</v>
      </c>
      <c r="K116" s="2" t="n">
        <v>4.09640648210458</v>
      </c>
      <c r="L116" s="2" t="n">
        <v>0.792</v>
      </c>
      <c r="M116" s="2" t="n">
        <v>0.142</v>
      </c>
      <c r="N116" s="2" t="n">
        <v>8.827</v>
      </c>
      <c r="O116" s="2" t="s">
        <v>41</v>
      </c>
      <c r="P116" s="2" t="n">
        <v>257.8</v>
      </c>
      <c r="Q116" s="2" t="n">
        <v>85.1</v>
      </c>
      <c r="R116" s="2" t="n">
        <v>12.826</v>
      </c>
      <c r="S116" s="2" t="n">
        <v>0.318080934753387</v>
      </c>
      <c r="T116" s="2" t="n">
        <v>-0.41468580985795</v>
      </c>
      <c r="U116" s="2" t="n">
        <v>-0.481655165221056</v>
      </c>
      <c r="V116" s="2" t="n">
        <v>0.269282097737113</v>
      </c>
      <c r="W116" s="2" t="n">
        <v>0.0860185554154339</v>
      </c>
      <c r="X116" s="2" t="n">
        <v>0.12569674395852</v>
      </c>
      <c r="Y116" s="2" t="n">
        <v>0.122423396052667</v>
      </c>
      <c r="Z116" s="2" t="n">
        <v>0.142887257610261</v>
      </c>
      <c r="AA116" s="2" t="n">
        <v>0.152750889037133</v>
      </c>
      <c r="AB116" s="2" t="n">
        <v>0.136803611456699</v>
      </c>
      <c r="AC116" s="2" t="n">
        <v>0.122439659672006</v>
      </c>
      <c r="AD116" s="2" t="n">
        <v>0.104744837923951</v>
      </c>
      <c r="AE116" s="2" t="n">
        <v>0.0727537732727949</v>
      </c>
      <c r="AF116" s="2" t="n">
        <v>0.0194998310159676</v>
      </c>
      <c r="AG116" s="2" t="n">
        <v>-0.386565220064571</v>
      </c>
      <c r="AH116" s="3" t="b">
        <f aca="false">TRUE()</f>
        <v>1</v>
      </c>
      <c r="AI116" s="3" t="n">
        <v>1.17753582069508</v>
      </c>
      <c r="AJ116" s="3" t="b">
        <f aca="false">TRUE()</f>
        <v>1</v>
      </c>
      <c r="AK116" s="3" t="n">
        <v>1.54571275488286</v>
      </c>
      <c r="AL116" s="3" t="b">
        <f aca="false">TRUE()</f>
        <v>1</v>
      </c>
      <c r="AM116" s="3" t="n">
        <v>1.336582526868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8</v>
      </c>
      <c r="E117" s="2" t="n">
        <v>4</v>
      </c>
      <c r="F117" s="2" t="n">
        <v>21.3706222693432</v>
      </c>
      <c r="G117" s="2" t="n">
        <v>0.919626168224299</v>
      </c>
      <c r="H117" s="2" t="n">
        <v>0.97257716451518</v>
      </c>
      <c r="I117" s="2" t="n">
        <v>0.270948899658175</v>
      </c>
      <c r="J117" s="2" t="n">
        <v>0.486681503878333</v>
      </c>
      <c r="K117" s="2" t="n">
        <v>3.17234064040157</v>
      </c>
      <c r="L117" s="2" t="n">
        <v>0.734</v>
      </c>
      <c r="M117" s="2" t="n">
        <v>0.11</v>
      </c>
      <c r="N117" s="2" t="n">
        <v>7.045</v>
      </c>
      <c r="O117" s="2" t="s">
        <v>41</v>
      </c>
      <c r="P117" s="2" t="n">
        <v>321.9</v>
      </c>
      <c r="Q117" s="2" t="n">
        <v>108.1</v>
      </c>
      <c r="R117" s="2" t="n">
        <v>16.016</v>
      </c>
      <c r="S117" s="2" t="n">
        <v>0.483292567502449</v>
      </c>
      <c r="T117" s="2" t="n">
        <v>-0.260323081752974</v>
      </c>
      <c r="U117" s="2" t="n">
        <v>-0.752202461829284</v>
      </c>
      <c r="V117" s="2" t="n">
        <v>0.180911465699961</v>
      </c>
      <c r="W117" s="2" t="n">
        <v>0.0392853260934716</v>
      </c>
      <c r="X117" s="2" t="n">
        <v>0.0886104824968886</v>
      </c>
      <c r="Y117" s="2" t="n">
        <v>0.12325002246328</v>
      </c>
      <c r="Z117" s="2" t="n">
        <v>0.142028316524701</v>
      </c>
      <c r="AA117" s="2" t="n">
        <v>0.148960185838772</v>
      </c>
      <c r="AB117" s="2" t="n">
        <v>0.159670696668021</v>
      </c>
      <c r="AC117" s="2" t="n">
        <v>0.139591453151421</v>
      </c>
      <c r="AD117" s="2" t="n">
        <v>0.101204065382669</v>
      </c>
      <c r="AE117" s="2" t="n">
        <v>0.0644731412554819</v>
      </c>
      <c r="AF117" s="2" t="n">
        <v>0.0322116362187652</v>
      </c>
      <c r="AG117" s="2" t="n">
        <v>-1.013082473498</v>
      </c>
      <c r="AH117" s="3" t="b">
        <f aca="false">TRUE()</f>
        <v>1</v>
      </c>
      <c r="AI117" s="3" t="n">
        <v>0.463760558716071</v>
      </c>
      <c r="AJ117" s="3" t="b">
        <f aca="false">TRUE()</f>
        <v>1</v>
      </c>
      <c r="AK117" s="3" t="n">
        <v>0.161412736208333</v>
      </c>
      <c r="AL117" s="3" t="b">
        <f aca="false">TRUE()</f>
        <v>1</v>
      </c>
      <c r="AM117" s="3" t="n">
        <v>2.67493717692943</v>
      </c>
      <c r="AN117" s="3" t="b">
        <f aca="false">FALSE()</f>
        <v>0</v>
      </c>
      <c r="AO117" s="3" t="n">
        <v>0</v>
      </c>
      <c r="AP117" s="3" t="n">
        <v>1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8</v>
      </c>
      <c r="E118" s="2" t="n">
        <v>5</v>
      </c>
      <c r="F118" s="2" t="n">
        <v>33.6900675259798</v>
      </c>
      <c r="G118" s="2" t="n">
        <v>0.750272034820457</v>
      </c>
      <c r="H118" s="2" t="n">
        <v>0.99642947901244</v>
      </c>
      <c r="I118" s="2" t="n">
        <v>0.0552972200866021</v>
      </c>
      <c r="J118" s="2" t="n">
        <v>0.18772916930721</v>
      </c>
      <c r="K118" s="2" t="n">
        <v>9.05666998108476</v>
      </c>
      <c r="L118" s="2" t="n">
        <v>0.71</v>
      </c>
      <c r="M118" s="2" t="n">
        <v>0.116</v>
      </c>
      <c r="N118" s="2" t="n">
        <v>18.83</v>
      </c>
      <c r="O118" s="2" t="s">
        <v>41</v>
      </c>
      <c r="P118" s="2" t="n">
        <v>159.7</v>
      </c>
      <c r="Q118" s="2" t="n">
        <v>47.5</v>
      </c>
      <c r="R118" s="2" t="n">
        <v>7.946</v>
      </c>
      <c r="S118" s="2" t="n">
        <v>0.630448566874543</v>
      </c>
      <c r="T118" s="2" t="n">
        <v>-0.373027931096665</v>
      </c>
      <c r="U118" s="2" t="n">
        <v>-0.352012699690089</v>
      </c>
      <c r="V118" s="2" t="n">
        <v>0.132734523455042</v>
      </c>
      <c r="W118" s="2" t="n">
        <v>0.0697804735134276</v>
      </c>
      <c r="X118" s="2" t="n">
        <v>0.101814269153464</v>
      </c>
      <c r="Y118" s="2" t="n">
        <v>0.111531255829689</v>
      </c>
      <c r="Z118" s="2" t="n">
        <v>0.136265430668484</v>
      </c>
      <c r="AA118" s="2" t="n">
        <v>0.145243868621781</v>
      </c>
      <c r="AB118" s="2" t="n">
        <v>0.148676893632923</v>
      </c>
      <c r="AC118" s="2" t="n">
        <v>0.113487909470185</v>
      </c>
      <c r="AD118" s="2" t="n">
        <v>0.123017627862517</v>
      </c>
      <c r="AE118" s="2" t="n">
        <v>0.103334957922664</v>
      </c>
      <c r="AF118" s="2" t="n">
        <v>0.016627786838292</v>
      </c>
      <c r="AG118" s="2" t="n">
        <v>2.97649672145228</v>
      </c>
      <c r="AH118" s="3" t="b">
        <f aca="false">FALSE()</f>
        <v>0</v>
      </c>
      <c r="AI118" s="3" t="n">
        <v>0.16840527789717</v>
      </c>
      <c r="AJ118" s="3" t="b">
        <f aca="false">TRUE()</f>
        <v>1</v>
      </c>
      <c r="AK118" s="3" t="n">
        <v>0.420968989709808</v>
      </c>
      <c r="AL118" s="3" t="b">
        <f aca="false">TRUE()</f>
        <v>1</v>
      </c>
      <c r="AM118" s="3" t="n">
        <v>-0.711663825251823</v>
      </c>
      <c r="AN118" s="3" t="b">
        <f aca="false">TRUE()</f>
        <v>1</v>
      </c>
      <c r="AO118" s="3" t="n">
        <v>0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8</v>
      </c>
      <c r="E119" s="2" t="n">
        <v>6</v>
      </c>
      <c r="F119" s="2" t="n">
        <v>33.6900675259798</v>
      </c>
      <c r="G119" s="2" t="n">
        <v>0.853503184713376</v>
      </c>
      <c r="H119" s="2" t="n">
        <v>0.976248545104615</v>
      </c>
      <c r="I119" s="2" t="n">
        <v>0.202991194520538</v>
      </c>
      <c r="J119" s="2" t="n">
        <v>0.455535193010987</v>
      </c>
      <c r="K119" s="2" t="n">
        <v>3.46101997110465</v>
      </c>
      <c r="L119" s="2" t="n">
        <v>0.739</v>
      </c>
      <c r="M119" s="2" t="n">
        <v>0.099</v>
      </c>
      <c r="N119" s="2" t="n">
        <v>7.683</v>
      </c>
      <c r="O119" s="2" t="s">
        <v>41</v>
      </c>
      <c r="P119" s="2" t="n">
        <v>203.6</v>
      </c>
      <c r="Q119" s="2" t="n">
        <v>64.8</v>
      </c>
      <c r="R119" s="2" t="n">
        <v>10.131</v>
      </c>
      <c r="S119" s="2" t="n">
        <v>-1</v>
      </c>
      <c r="T119" s="2" t="n">
        <v>-0.138150777524197</v>
      </c>
      <c r="U119" s="2" t="n">
        <v>-0.686939426337516</v>
      </c>
      <c r="V119" s="2" t="n">
        <v>0.168477225751467</v>
      </c>
      <c r="W119" s="2" t="n">
        <v>0.0817814215075592</v>
      </c>
      <c r="X119" s="2" t="n">
        <v>0.0543064066261266</v>
      </c>
      <c r="Y119" s="2" t="n">
        <v>0.110102505438186</v>
      </c>
      <c r="Z119" s="2" t="n">
        <v>0.152077370622895</v>
      </c>
      <c r="AA119" s="2" t="n">
        <v>0.165581622716727</v>
      </c>
      <c r="AB119" s="2" t="n">
        <v>0.16063195810709</v>
      </c>
      <c r="AC119" s="2" t="n">
        <v>0.118237214995819</v>
      </c>
      <c r="AD119" s="2" t="n">
        <v>0.115078875529487</v>
      </c>
      <c r="AE119" s="2" t="n">
        <v>0.0891518568537401</v>
      </c>
      <c r="AF119" s="2" t="n">
        <v>0.0348321891099292</v>
      </c>
      <c r="AG119" s="2" t="n">
        <v>-0.817357695854693</v>
      </c>
      <c r="AH119" s="3" t="b">
        <f aca="false">TRUE()</f>
        <v>1</v>
      </c>
      <c r="AI119" s="3" t="n">
        <v>0.525292908886675</v>
      </c>
      <c r="AJ119" s="3" t="b">
        <f aca="false">TRUE()</f>
        <v>1</v>
      </c>
      <c r="AK119" s="3" t="n">
        <v>-0.314440395211038</v>
      </c>
      <c r="AL119" s="3" t="b">
        <f aca="false">TRUE()</f>
        <v>1</v>
      </c>
      <c r="AM119" s="3" t="n">
        <v>0.20493163711412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8</v>
      </c>
      <c r="E120" s="2" t="n">
        <v>7</v>
      </c>
      <c r="F120" s="2" t="n">
        <v>37.8749836510982</v>
      </c>
      <c r="G120" s="2" t="n">
        <v>0.674644727000748</v>
      </c>
      <c r="H120" s="2" t="n">
        <v>0.977793720452639</v>
      </c>
      <c r="I120" s="2" t="n">
        <v>0.12418491234333</v>
      </c>
      <c r="J120" s="2" t="n">
        <v>0.304315808844669</v>
      </c>
      <c r="K120" s="2" t="n">
        <v>5.50599997761221</v>
      </c>
      <c r="L120" s="2" t="n">
        <v>0.751</v>
      </c>
      <c r="M120" s="2" t="n">
        <v>0.089</v>
      </c>
      <c r="N120" s="2" t="n">
        <v>11.887</v>
      </c>
      <c r="O120" s="2" t="s">
        <v>41</v>
      </c>
      <c r="P120" s="2" t="n">
        <v>184.6</v>
      </c>
      <c r="Q120" s="2" t="n">
        <v>52.6</v>
      </c>
      <c r="R120" s="2" t="n">
        <v>9.182</v>
      </c>
      <c r="S120" s="2" t="n">
        <v>0.477553826399658</v>
      </c>
      <c r="T120" s="2" t="n">
        <v>-0.357473855778021</v>
      </c>
      <c r="U120" s="2" t="n">
        <v>-0.251579646599618</v>
      </c>
      <c r="V120" s="2" t="n">
        <v>0.0944207040310636</v>
      </c>
      <c r="W120" s="2" t="n">
        <v>0.0267710276570768</v>
      </c>
      <c r="X120" s="2" t="n">
        <v>0.0754810283560537</v>
      </c>
      <c r="Y120" s="2" t="n">
        <v>0.118838925722564</v>
      </c>
      <c r="Z120" s="2" t="n">
        <v>0.158824063452405</v>
      </c>
      <c r="AA120" s="2" t="n">
        <v>0.13149923210037</v>
      </c>
      <c r="AB120" s="2" t="n">
        <v>0.129020727569289</v>
      </c>
      <c r="AC120" s="2" t="n">
        <v>0.120070344702433</v>
      </c>
      <c r="AD120" s="2" t="n">
        <v>0.128510558103475</v>
      </c>
      <c r="AE120" s="2" t="n">
        <v>0.0973495364310266</v>
      </c>
      <c r="AF120" s="2" t="n">
        <v>0.0404055835623829</v>
      </c>
      <c r="AG120" s="2" t="n">
        <v>0.569140104607413</v>
      </c>
      <c r="AH120" s="3" t="b">
        <f aca="false">TRUE()</f>
        <v>1</v>
      </c>
      <c r="AI120" s="3" t="n">
        <v>0.672970549296126</v>
      </c>
      <c r="AJ120" s="3" t="b">
        <f aca="false">TRUE()</f>
        <v>1</v>
      </c>
      <c r="AK120" s="3" t="n">
        <v>-0.747034151046829</v>
      </c>
      <c r="AL120" s="3" t="b">
        <f aca="false">TRUE()</f>
        <v>1</v>
      </c>
      <c r="AM120" s="3" t="n">
        <v>-0.19177254933127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9</v>
      </c>
      <c r="E121" s="2" t="n">
        <v>1</v>
      </c>
      <c r="F121" s="2" t="n">
        <v>18.434948822922</v>
      </c>
      <c r="G121" s="2" t="n">
        <v>0.765193370165746</v>
      </c>
      <c r="H121" s="2" t="n">
        <v>0.994725426547665</v>
      </c>
      <c r="I121" s="2" t="n">
        <v>0.080965875549045</v>
      </c>
      <c r="J121" s="2" t="n">
        <v>0.25312660893894</v>
      </c>
      <c r="K121" s="2" t="n">
        <v>4.89347109808266</v>
      </c>
      <c r="L121" s="2" t="n">
        <v>0.545</v>
      </c>
      <c r="M121" s="2" t="n">
        <v>0.1</v>
      </c>
      <c r="N121" s="2" t="n">
        <v>10.47</v>
      </c>
      <c r="O121" s="2" t="s">
        <v>41</v>
      </c>
      <c r="P121" s="2" t="n">
        <v>204.2</v>
      </c>
      <c r="Q121" s="2" t="n">
        <v>81.3</v>
      </c>
      <c r="R121" s="2" t="n">
        <v>10.157</v>
      </c>
      <c r="S121" s="2" t="n">
        <v>1.72081357710305E-010</v>
      </c>
      <c r="T121" s="2" t="n">
        <v>-0.452503326053166</v>
      </c>
      <c r="U121" s="2" t="n">
        <v>-0.806828163877727</v>
      </c>
      <c r="V121" s="2" t="n">
        <v>0.0278667463551244</v>
      </c>
      <c r="W121" s="2" t="n">
        <v>0.00873062383682277</v>
      </c>
      <c r="X121" s="2" t="n">
        <v>0.0373620250324082</v>
      </c>
      <c r="Y121" s="2" t="n">
        <v>0.0916069858802797</v>
      </c>
      <c r="Z121" s="2" t="n">
        <v>0.141073201101508</v>
      </c>
      <c r="AA121" s="2" t="n">
        <v>0.162527121869308</v>
      </c>
      <c r="AB121" s="2" t="n">
        <v>0.184409213817945</v>
      </c>
      <c r="AC121" s="2" t="n">
        <v>0.171295232871376</v>
      </c>
      <c r="AD121" s="2" t="n">
        <v>0.13469587182968</v>
      </c>
      <c r="AE121" s="2" t="n">
        <v>0.0640695590779831</v>
      </c>
      <c r="AF121" s="2" t="n">
        <v>0.0129607885195126</v>
      </c>
      <c r="AG121" s="2" t="n">
        <v>0.153845118111367</v>
      </c>
      <c r="AH121" s="3" t="b">
        <f aca="false">TRUE()</f>
        <v>1</v>
      </c>
      <c r="AI121" s="3" t="n">
        <v>-1.86216227773277</v>
      </c>
      <c r="AJ121" s="3" t="b">
        <f aca="false">TRUE()</f>
        <v>1</v>
      </c>
      <c r="AK121" s="3" t="n">
        <v>-0.271181019627458</v>
      </c>
      <c r="AL121" s="3" t="b">
        <f aca="false">TRUE()</f>
        <v>1</v>
      </c>
      <c r="AM121" s="3" t="n">
        <v>0.21745913773871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3</v>
      </c>
      <c r="E122" s="2" t="n">
        <v>1</v>
      </c>
      <c r="F122" s="2" t="n">
        <v>23.6293777306568</v>
      </c>
      <c r="G122" s="2" t="n">
        <v>0.768627450980392</v>
      </c>
      <c r="H122" s="2" t="n">
        <v>0.991575070528785</v>
      </c>
      <c r="I122" s="2" t="n">
        <v>0.134133271039017</v>
      </c>
      <c r="J122" s="2" t="n">
        <v>0.286243570860235</v>
      </c>
      <c r="K122" s="2" t="n">
        <v>5.37962148252492</v>
      </c>
      <c r="L122" s="2" t="n">
        <v>0.65</v>
      </c>
      <c r="M122" s="2" t="n">
        <v>0.099</v>
      </c>
      <c r="N122" s="2" t="n">
        <v>11.611</v>
      </c>
      <c r="O122" s="2" t="s">
        <v>41</v>
      </c>
      <c r="P122" s="2" t="n">
        <v>198.3</v>
      </c>
      <c r="Q122" s="2" t="n">
        <v>74.5</v>
      </c>
      <c r="R122" s="2" t="n">
        <v>9.868</v>
      </c>
      <c r="S122" s="2" t="n">
        <v>0.782062497554987</v>
      </c>
      <c r="T122" s="2" t="n">
        <v>-0.454129648475137</v>
      </c>
      <c r="U122" s="2" t="n">
        <v>-0.75559318330848</v>
      </c>
      <c r="V122" s="2" t="n">
        <v>0.0949606791036615</v>
      </c>
      <c r="W122" s="2" t="n">
        <v>0.0117444502897924</v>
      </c>
      <c r="X122" s="2" t="n">
        <v>0.0150345898852419</v>
      </c>
      <c r="Y122" s="2" t="n">
        <v>0.104487818595689</v>
      </c>
      <c r="Z122" s="2" t="n">
        <v>0.161587371462559</v>
      </c>
      <c r="AA122" s="2" t="n">
        <v>0.166879656626006</v>
      </c>
      <c r="AB122" s="2" t="n">
        <v>0.161347087774119</v>
      </c>
      <c r="AC122" s="2" t="n">
        <v>0.173284759664129</v>
      </c>
      <c r="AD122" s="2" t="n">
        <v>0.117347244449649</v>
      </c>
      <c r="AE122" s="2" t="n">
        <v>0.0702602977968337</v>
      </c>
      <c r="AF122" s="2" t="n">
        <v>0.0297711737457744</v>
      </c>
      <c r="AG122" s="2" t="n">
        <v>0.483455401135179</v>
      </c>
      <c r="AH122" s="3" t="b">
        <f aca="false">TRUE()</f>
        <v>1</v>
      </c>
      <c r="AI122" s="3" t="n">
        <v>-0.569982924150082</v>
      </c>
      <c r="AJ122" s="3" t="b">
        <f aca="false">TRUE()</f>
        <v>1</v>
      </c>
      <c r="AK122" s="3" t="n">
        <v>-0.314440395211038</v>
      </c>
      <c r="AL122" s="3" t="b">
        <f aca="false">TRUE()</f>
        <v>1</v>
      </c>
      <c r="AM122" s="3" t="n">
        <v>0.09427204826356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3</v>
      </c>
      <c r="E123" s="2" t="n">
        <v>2</v>
      </c>
      <c r="F123" s="2" t="n">
        <v>37.8749836510982</v>
      </c>
      <c r="G123" s="2" t="n">
        <v>0.725231175693527</v>
      </c>
      <c r="H123" s="2" t="n">
        <v>0.976968832979489</v>
      </c>
      <c r="I123" s="2" t="n">
        <v>0.180529057350104</v>
      </c>
      <c r="J123" s="2" t="n">
        <v>0.365228586154909</v>
      </c>
      <c r="K123" s="2" t="n">
        <v>3.89559312261835</v>
      </c>
      <c r="L123" s="2" t="n">
        <v>0.645</v>
      </c>
      <c r="M123" s="2" t="n">
        <v>0.09</v>
      </c>
      <c r="N123" s="2" t="n">
        <v>8.58</v>
      </c>
      <c r="O123" s="2" t="s">
        <v>41</v>
      </c>
      <c r="P123" s="2" t="n">
        <v>273.2</v>
      </c>
      <c r="Q123" s="2" t="n">
        <v>89.4</v>
      </c>
      <c r="R123" s="2" t="n">
        <v>13.592</v>
      </c>
      <c r="S123" s="2" t="n">
        <v>0.64019675941914</v>
      </c>
      <c r="T123" s="2" t="n">
        <v>-0.212679918172149</v>
      </c>
      <c r="U123" s="2" t="n">
        <v>-0.908992794627694</v>
      </c>
      <c r="V123" s="2" t="n">
        <v>0.082664334789319</v>
      </c>
      <c r="W123" s="2" t="n">
        <v>0.047401793351314</v>
      </c>
      <c r="X123" s="2" t="n">
        <v>0.0264148746372019</v>
      </c>
      <c r="Y123" s="2" t="n">
        <v>0.121319439857297</v>
      </c>
      <c r="Z123" s="2" t="n">
        <v>0.169746764801653</v>
      </c>
      <c r="AA123" s="2" t="n">
        <v>0.145089872303865</v>
      </c>
      <c r="AB123" s="2" t="n">
        <v>0.136797493911031</v>
      </c>
      <c r="AC123" s="2" t="n">
        <v>0.14483686697518</v>
      </c>
      <c r="AD123" s="2" t="n">
        <v>0.118893835763107</v>
      </c>
      <c r="AE123" s="2" t="n">
        <v>0.0836183242696809</v>
      </c>
      <c r="AF123" s="2" t="n">
        <v>0.0532825274809838</v>
      </c>
      <c r="AG123" s="2" t="n">
        <v>-0.522716810957903</v>
      </c>
      <c r="AH123" s="3" t="b">
        <f aca="false">TRUE()</f>
        <v>1</v>
      </c>
      <c r="AI123" s="3" t="n">
        <v>-0.631515274320687</v>
      </c>
      <c r="AJ123" s="3" t="b">
        <f aca="false">TRUE()</f>
        <v>1</v>
      </c>
      <c r="AK123" s="3" t="n">
        <v>-0.70377477546325</v>
      </c>
      <c r="AL123" s="3" t="b">
        <f aca="false">TRUE()</f>
        <v>1</v>
      </c>
      <c r="AM123" s="3" t="n">
        <v>1.6581217095667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4</v>
      </c>
      <c r="E124" s="2" t="n">
        <v>0</v>
      </c>
      <c r="F124" s="2" t="n">
        <v>18.434948822922</v>
      </c>
      <c r="G124" s="2" t="n">
        <v>0.819474835886214</v>
      </c>
      <c r="H124" s="2" t="n">
        <v>0.973840568147607</v>
      </c>
      <c r="I124" s="2" t="n">
        <v>0.198595672429537</v>
      </c>
      <c r="J124" s="2" t="n">
        <v>0.431559832786736</v>
      </c>
      <c r="K124" s="2" t="n">
        <v>4.22437883180838</v>
      </c>
      <c r="L124" s="2" t="n">
        <v>0.791</v>
      </c>
      <c r="M124" s="2" t="n">
        <v>0.115</v>
      </c>
      <c r="N124" s="2" t="n">
        <v>9.293</v>
      </c>
      <c r="O124" s="2" t="s">
        <v>41</v>
      </c>
      <c r="P124" s="2" t="n">
        <v>245.3</v>
      </c>
      <c r="Q124" s="2" t="n">
        <v>101.8</v>
      </c>
      <c r="R124" s="2" t="n">
        <v>12.203</v>
      </c>
      <c r="S124" s="2" t="n">
        <v>0.387389897107149</v>
      </c>
      <c r="T124" s="2" t="n">
        <v>-0.281659116205408</v>
      </c>
      <c r="U124" s="2" t="n">
        <v>-0.992605371630781</v>
      </c>
      <c r="V124" s="2" t="n">
        <v>0.0552959758994734</v>
      </c>
      <c r="W124" s="2" t="n">
        <v>0.0552959758994734</v>
      </c>
      <c r="X124" s="2" t="n">
        <v>0.0224907800361473</v>
      </c>
      <c r="Y124" s="2" t="n">
        <v>0.086823448640214</v>
      </c>
      <c r="Z124" s="2" t="n">
        <v>0.149620273801678</v>
      </c>
      <c r="AA124" s="2" t="n">
        <v>0.177244266655587</v>
      </c>
      <c r="AB124" s="2" t="n">
        <v>0.158372037778107</v>
      </c>
      <c r="AC124" s="2" t="n">
        <v>0.14689324211156</v>
      </c>
      <c r="AD124" s="2" t="n">
        <v>0.132168332763154</v>
      </c>
      <c r="AE124" s="2" t="n">
        <v>0.103088653030801</v>
      </c>
      <c r="AF124" s="2" t="n">
        <v>0.0232989651827528</v>
      </c>
      <c r="AG124" s="2" t="n">
        <v>-0.299799882105442</v>
      </c>
      <c r="AH124" s="3" t="b">
        <f aca="false">TRUE()</f>
        <v>1</v>
      </c>
      <c r="AI124" s="3" t="n">
        <v>1.16522935066096</v>
      </c>
      <c r="AJ124" s="3" t="b">
        <f aca="false">TRUE()</f>
        <v>1</v>
      </c>
      <c r="AK124" s="3" t="n">
        <v>0.377709614126228</v>
      </c>
      <c r="AL124" s="3" t="b">
        <f aca="false">TRUE()</f>
        <v>1</v>
      </c>
      <c r="AM124" s="3" t="n">
        <v>1.0755929305232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6</v>
      </c>
      <c r="E125" s="2" t="n">
        <v>3</v>
      </c>
      <c r="F125" s="2" t="n">
        <v>26.565051177078</v>
      </c>
      <c r="G125" s="2" t="n">
        <v>0.923809523809524</v>
      </c>
      <c r="H125" s="2" t="n">
        <v>0.969395070647951</v>
      </c>
      <c r="I125" s="2" t="n">
        <v>0.267093935638648</v>
      </c>
      <c r="J125" s="2" t="n">
        <v>0.518419669261405</v>
      </c>
      <c r="K125" s="2" t="n">
        <v>3.05126331590936</v>
      </c>
      <c r="L125" s="2" t="n">
        <v>0.784</v>
      </c>
      <c r="M125" s="2" t="n">
        <v>0.116</v>
      </c>
      <c r="N125" s="2" t="n">
        <v>6.864</v>
      </c>
      <c r="O125" s="2" t="s">
        <v>41</v>
      </c>
      <c r="P125" s="2" t="n">
        <v>191.6</v>
      </c>
      <c r="Q125" s="2" t="n">
        <v>62.6</v>
      </c>
      <c r="R125" s="2" t="n">
        <v>9.532</v>
      </c>
      <c r="S125" s="2" t="n">
        <v>0.457611603042688</v>
      </c>
      <c r="T125" s="2" t="n">
        <v>0.330664904200498</v>
      </c>
      <c r="U125" s="2" t="n">
        <v>0.404474049129167</v>
      </c>
      <c r="V125" s="2" t="n">
        <v>0.194926737985899</v>
      </c>
      <c r="W125" s="2" t="n">
        <v>0.00280379138451126</v>
      </c>
      <c r="X125" s="2" t="n">
        <v>0.195524773861454</v>
      </c>
      <c r="Y125" s="2" t="n">
        <v>0.137828307287997</v>
      </c>
      <c r="Z125" s="2" t="n">
        <v>0.103208533274554</v>
      </c>
      <c r="AA125" s="2" t="n">
        <v>0.106053906426309</v>
      </c>
      <c r="AB125" s="2" t="n">
        <v>0.122524948020741</v>
      </c>
      <c r="AC125" s="2" t="n">
        <v>0.127255519920907</v>
      </c>
      <c r="AD125" s="2" t="n">
        <v>0.107601691092758</v>
      </c>
      <c r="AE125" s="2" t="n">
        <v>0.0684126182156949</v>
      </c>
      <c r="AF125" s="2" t="n">
        <v>0.0315897018995849</v>
      </c>
      <c r="AG125" s="2" t="n">
        <v>-1.09517297979149</v>
      </c>
      <c r="AH125" s="3" t="b">
        <f aca="false">TRUE()</f>
        <v>1</v>
      </c>
      <c r="AI125" s="3" t="n">
        <v>1.07908406042212</v>
      </c>
      <c r="AJ125" s="3" t="b">
        <f aca="false">TRUE()</f>
        <v>1</v>
      </c>
      <c r="AK125" s="3" t="n">
        <v>0.420968989709808</v>
      </c>
      <c r="AL125" s="3" t="b">
        <f aca="false">TRUE()</f>
        <v>1</v>
      </c>
      <c r="AM125" s="3" t="n">
        <v>-0.045618375377703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7</v>
      </c>
      <c r="E126" s="2" t="n">
        <v>0</v>
      </c>
      <c r="F126" s="2" t="n">
        <v>21.3706222693432</v>
      </c>
      <c r="G126" s="2" t="n">
        <v>0.866886688668867</v>
      </c>
      <c r="H126" s="2" t="n">
        <v>0.984578046283027</v>
      </c>
      <c r="I126" s="2" t="n">
        <v>0.200662552250262</v>
      </c>
      <c r="J126" s="2" t="n">
        <v>0.39101487970923</v>
      </c>
      <c r="K126" s="2" t="n">
        <v>4.5448718935015</v>
      </c>
      <c r="L126" s="2" t="n">
        <v>0.769</v>
      </c>
      <c r="M126" s="2" t="n">
        <v>0.11</v>
      </c>
      <c r="N126" s="2" t="n">
        <v>9.996</v>
      </c>
      <c r="O126" s="2" t="s">
        <v>41</v>
      </c>
      <c r="P126" s="2" t="n">
        <v>289.8</v>
      </c>
      <c r="Q126" s="2" t="n">
        <v>122.2</v>
      </c>
      <c r="R126" s="2" t="n">
        <v>14.419</v>
      </c>
      <c r="S126" s="2" t="n">
        <v>0.442051402402574</v>
      </c>
      <c r="T126" s="2" t="n">
        <v>-0.261230768621508</v>
      </c>
      <c r="U126" s="2" t="n">
        <v>-1.14932109743093</v>
      </c>
      <c r="V126" s="2" t="n">
        <v>0.104231296086692</v>
      </c>
      <c r="W126" s="2" t="n">
        <v>0.0430467707507827</v>
      </c>
      <c r="X126" s="2" t="n">
        <v>0.0208173572949192</v>
      </c>
      <c r="Y126" s="2" t="n">
        <v>0.115102607580471</v>
      </c>
      <c r="Z126" s="2" t="n">
        <v>0.166402109271949</v>
      </c>
      <c r="AA126" s="2" t="n">
        <v>0.159905264559426</v>
      </c>
      <c r="AB126" s="2" t="n">
        <v>0.144923719089913</v>
      </c>
      <c r="AC126" s="2" t="n">
        <v>0.148884839799209</v>
      </c>
      <c r="AD126" s="2" t="n">
        <v>0.133382160614716</v>
      </c>
      <c r="AE126" s="2" t="n">
        <v>0.0818716040280287</v>
      </c>
      <c r="AF126" s="2" t="n">
        <v>0.0287103377613684</v>
      </c>
      <c r="AG126" s="2" t="n">
        <v>-0.0825053737548388</v>
      </c>
      <c r="AH126" s="3" t="b">
        <f aca="false">TRUE()</f>
        <v>1</v>
      </c>
      <c r="AI126" s="3" t="n">
        <v>0.894487009910302</v>
      </c>
      <c r="AJ126" s="3" t="b">
        <f aca="false">TRUE()</f>
        <v>1</v>
      </c>
      <c r="AK126" s="3" t="n">
        <v>0.161412736208333</v>
      </c>
      <c r="AL126" s="3" t="b">
        <f aca="false">TRUE()</f>
        <v>1</v>
      </c>
      <c r="AM126" s="3" t="n">
        <v>2.0047158935137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8</v>
      </c>
      <c r="E127" s="2" t="n">
        <v>1</v>
      </c>
      <c r="F127" s="2" t="n">
        <v>18.434948822922</v>
      </c>
      <c r="G127" s="2" t="n">
        <v>0.816184971098266</v>
      </c>
      <c r="H127" s="2" t="n">
        <v>0.985491182588331</v>
      </c>
      <c r="I127" s="2" t="n">
        <v>0.113241007632026</v>
      </c>
      <c r="J127" s="2" t="n">
        <v>0.341008236358108</v>
      </c>
      <c r="K127" s="2" t="n">
        <v>4.67772568759412</v>
      </c>
      <c r="L127" s="2" t="n">
        <v>0.713</v>
      </c>
      <c r="M127" s="2" t="n">
        <v>0.112</v>
      </c>
      <c r="N127" s="2" t="n">
        <v>9.97</v>
      </c>
      <c r="O127" s="2" t="s">
        <v>41</v>
      </c>
      <c r="P127" s="2" t="n">
        <v>136.2</v>
      </c>
      <c r="Q127" s="2" t="n">
        <v>52.8</v>
      </c>
      <c r="R127" s="2" t="n">
        <v>6.775</v>
      </c>
      <c r="S127" s="2" t="n">
        <v>0.483886525749097</v>
      </c>
      <c r="T127" s="2" t="n">
        <v>-0.147701711309113</v>
      </c>
      <c r="U127" s="2" t="n">
        <v>-0.714958311692589</v>
      </c>
      <c r="V127" s="2" t="n">
        <v>0.050895501046377</v>
      </c>
      <c r="W127" s="2" t="n">
        <v>0.0134771712914369</v>
      </c>
      <c r="X127" s="2" t="n">
        <v>0.0427141906789267</v>
      </c>
      <c r="Y127" s="2" t="n">
        <v>0.101351125051842</v>
      </c>
      <c r="Z127" s="2" t="n">
        <v>0.138823950932954</v>
      </c>
      <c r="AA127" s="2" t="n">
        <v>0.147984710520287</v>
      </c>
      <c r="AB127" s="2" t="n">
        <v>0.178485359734127</v>
      </c>
      <c r="AC127" s="2" t="n">
        <v>0.13853142070993</v>
      </c>
      <c r="AD127" s="2" t="n">
        <v>0.128069963004578</v>
      </c>
      <c r="AE127" s="2" t="n">
        <v>0.0969511152325615</v>
      </c>
      <c r="AF127" s="2" t="n">
        <v>0.0270881641347927</v>
      </c>
      <c r="AG127" s="2" t="n">
        <v>0.00756958673684779</v>
      </c>
      <c r="AH127" s="3" t="b">
        <f aca="false">TRUE()</f>
        <v>1</v>
      </c>
      <c r="AI127" s="3" t="n">
        <v>0.205324687999532</v>
      </c>
      <c r="AJ127" s="3" t="b">
        <f aca="false">TRUE()</f>
        <v>1</v>
      </c>
      <c r="AK127" s="3" t="n">
        <v>0.247931487375491</v>
      </c>
      <c r="AL127" s="3" t="b">
        <f aca="false">TRUE()</f>
        <v>1</v>
      </c>
      <c r="AM127" s="3" t="n">
        <v>-1.2023242663816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8</v>
      </c>
      <c r="E128" s="2" t="n">
        <v>2</v>
      </c>
      <c r="F128" s="2" t="n">
        <v>18.434948822922</v>
      </c>
      <c r="G128" s="2" t="n">
        <v>0.898216159496327</v>
      </c>
      <c r="H128" s="2" t="n">
        <v>0.985989016984874</v>
      </c>
      <c r="I128" s="2" t="n">
        <v>0.151374034762958</v>
      </c>
      <c r="J128" s="2" t="n">
        <v>0.363074935412705</v>
      </c>
      <c r="K128" s="2" t="n">
        <v>4.92084782891926</v>
      </c>
      <c r="L128" s="2" t="n">
        <v>0.779</v>
      </c>
      <c r="M128" s="2" t="n">
        <v>0.114</v>
      </c>
      <c r="N128" s="2" t="n">
        <v>10.606</v>
      </c>
      <c r="O128" s="2" t="s">
        <v>41</v>
      </c>
      <c r="P128" s="2" t="n">
        <v>148.6</v>
      </c>
      <c r="Q128" s="2" t="n">
        <v>57.4</v>
      </c>
      <c r="R128" s="2" t="n">
        <v>7.393</v>
      </c>
      <c r="S128" s="2" t="n">
        <v>0.502020176431758</v>
      </c>
      <c r="T128" s="2" t="n">
        <v>-0.0857038633257924</v>
      </c>
      <c r="U128" s="2" t="n">
        <v>-0.856114776002668</v>
      </c>
      <c r="V128" s="2" t="n">
        <v>0.088658988741336</v>
      </c>
      <c r="W128" s="2" t="n">
        <v>0.0122724603884229</v>
      </c>
      <c r="X128" s="2" t="n">
        <v>0.0548011389082071</v>
      </c>
      <c r="Y128" s="2" t="n">
        <v>0.117453523987251</v>
      </c>
      <c r="Z128" s="2" t="n">
        <v>0.13320772796368</v>
      </c>
      <c r="AA128" s="2" t="n">
        <v>0.151713269223136</v>
      </c>
      <c r="AB128" s="2" t="n">
        <v>0.177985714849804</v>
      </c>
      <c r="AC128" s="2" t="n">
        <v>0.157727259198094</v>
      </c>
      <c r="AD128" s="2" t="n">
        <v>0.120926084928227</v>
      </c>
      <c r="AE128" s="2" t="n">
        <v>0.0639016927657067</v>
      </c>
      <c r="AF128" s="2" t="n">
        <v>0.0222835881758934</v>
      </c>
      <c r="AG128" s="2" t="n">
        <v>0.172406559772407</v>
      </c>
      <c r="AH128" s="3" t="b">
        <f aca="false">TRUE()</f>
        <v>1</v>
      </c>
      <c r="AI128" s="3" t="n">
        <v>1.01755171025151</v>
      </c>
      <c r="AJ128" s="3" t="b">
        <f aca="false">TRUE()</f>
        <v>1</v>
      </c>
      <c r="AK128" s="3" t="n">
        <v>0.334450238542649</v>
      </c>
      <c r="AL128" s="3" t="b">
        <f aca="false">TRUE()</f>
        <v>1</v>
      </c>
      <c r="AM128" s="3" t="n">
        <v>-0.94342258680676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9</v>
      </c>
      <c r="E129" s="2" t="n">
        <v>1</v>
      </c>
      <c r="F129" s="2" t="n">
        <v>35.5376777919744</v>
      </c>
      <c r="G129" s="2" t="n">
        <v>0.648780487804878</v>
      </c>
      <c r="H129" s="2" t="n">
        <v>0.964494560596203</v>
      </c>
      <c r="I129" s="2" t="n">
        <v>0.150712762059253</v>
      </c>
      <c r="J129" s="2" t="n">
        <v>0.348040468386267</v>
      </c>
      <c r="K129" s="2" t="n">
        <v>4.45722454998005</v>
      </c>
      <c r="L129" s="2" t="n">
        <v>0.717</v>
      </c>
      <c r="M129" s="2" t="n">
        <v>0.112</v>
      </c>
      <c r="N129" s="2" t="n">
        <v>9.705</v>
      </c>
      <c r="O129" s="2" t="s">
        <v>41</v>
      </c>
      <c r="P129" s="2" t="n">
        <v>164.8</v>
      </c>
      <c r="Q129" s="2" t="n">
        <v>59.5</v>
      </c>
      <c r="R129" s="2" t="n">
        <v>8.199</v>
      </c>
      <c r="S129" s="2" t="n">
        <v>0.446147042697726</v>
      </c>
      <c r="T129" s="2" t="n">
        <v>-0.474067802097989</v>
      </c>
      <c r="U129" s="2" t="n">
        <v>-0.403142449854391</v>
      </c>
      <c r="V129" s="2" t="n">
        <v>0.250250521643558</v>
      </c>
      <c r="W129" s="2" t="n">
        <v>0.0352152967418279</v>
      </c>
      <c r="X129" s="2" t="n">
        <v>0.0814862459237892</v>
      </c>
      <c r="Y129" s="2" t="n">
        <v>0.125735992381303</v>
      </c>
      <c r="Z129" s="2" t="n">
        <v>0.155806176852374</v>
      </c>
      <c r="AA129" s="2" t="n">
        <v>0.16303587086582</v>
      </c>
      <c r="AB129" s="2" t="n">
        <v>0.164713732251535</v>
      </c>
      <c r="AC129" s="2" t="n">
        <v>0.141394983320836</v>
      </c>
      <c r="AD129" s="2" t="n">
        <v>0.104918402634638</v>
      </c>
      <c r="AE129" s="2" t="n">
        <v>0.0534448383580797</v>
      </c>
      <c r="AF129" s="2" t="n">
        <v>0.00946375741162477</v>
      </c>
      <c r="AG129" s="2" t="n">
        <v>-0.141930330782354</v>
      </c>
      <c r="AH129" s="3" t="b">
        <f aca="false">TRUE()</f>
        <v>1</v>
      </c>
      <c r="AI129" s="3" t="n">
        <v>0.254550568136016</v>
      </c>
      <c r="AJ129" s="3" t="b">
        <f aca="false">TRUE()</f>
        <v>1</v>
      </c>
      <c r="AK129" s="3" t="n">
        <v>0.247931487375491</v>
      </c>
      <c r="AL129" s="3" t="b">
        <f aca="false">TRUE()</f>
        <v>1</v>
      </c>
      <c r="AM129" s="3" t="n">
        <v>-0.60518006994279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9</v>
      </c>
      <c r="E130" s="2" t="n">
        <v>2</v>
      </c>
      <c r="F130" s="2" t="n">
        <v>29.7448812969422</v>
      </c>
      <c r="G130" s="2" t="n">
        <v>0.870036101083033</v>
      </c>
      <c r="H130" s="2" t="n">
        <v>0.974842781240679</v>
      </c>
      <c r="I130" s="2" t="n">
        <v>0.212500505734885</v>
      </c>
      <c r="J130" s="2" t="n">
        <v>0.460308726194432</v>
      </c>
      <c r="K130" s="2" t="n">
        <v>3.22661312480356</v>
      </c>
      <c r="L130" s="2" t="n">
        <v>0.707</v>
      </c>
      <c r="M130" s="2" t="n">
        <v>0.098</v>
      </c>
      <c r="N130" s="2" t="n">
        <v>7.171</v>
      </c>
      <c r="O130" s="2" t="s">
        <v>41</v>
      </c>
      <c r="P130" s="2" t="n">
        <v>193.3</v>
      </c>
      <c r="Q130" s="2" t="n">
        <v>75</v>
      </c>
      <c r="R130" s="2" t="n">
        <v>9.616</v>
      </c>
      <c r="S130" s="2" t="n">
        <v>0.628577938404485</v>
      </c>
      <c r="T130" s="2" t="n">
        <v>-0.243102573653225</v>
      </c>
      <c r="U130" s="2" t="n">
        <v>-0.892646939263885</v>
      </c>
      <c r="V130" s="2" t="n">
        <v>0.225349967110344</v>
      </c>
      <c r="W130" s="2" t="n">
        <v>0.0175260648397926</v>
      </c>
      <c r="X130" s="2" t="n">
        <v>0.0834267218950793</v>
      </c>
      <c r="Y130" s="2" t="n">
        <v>0.124767174300613</v>
      </c>
      <c r="Z130" s="2" t="n">
        <v>0.145205342139378</v>
      </c>
      <c r="AA130" s="2" t="n">
        <v>0.159967812786845</v>
      </c>
      <c r="AB130" s="2" t="n">
        <v>0.168500858961428</v>
      </c>
      <c r="AC130" s="2" t="n">
        <v>0.151966341664244</v>
      </c>
      <c r="AD130" s="2" t="n">
        <v>0.0966485264779813</v>
      </c>
      <c r="AE130" s="2" t="n">
        <v>0.0586624666067568</v>
      </c>
      <c r="AF130" s="2" t="n">
        <v>0.010854755167674</v>
      </c>
      <c r="AG130" s="2" t="n">
        <v>-0.976285693084727</v>
      </c>
      <c r="AH130" s="3" t="b">
        <f aca="false">TRUE()</f>
        <v>1</v>
      </c>
      <c r="AI130" s="3" t="n">
        <v>0.131485867794807</v>
      </c>
      <c r="AJ130" s="3" t="b">
        <f aca="false">TRUE()</f>
        <v>1</v>
      </c>
      <c r="AK130" s="3" t="n">
        <v>-0.357699770794617</v>
      </c>
      <c r="AL130" s="3" t="b">
        <f aca="false">TRUE()</f>
        <v>1</v>
      </c>
      <c r="AM130" s="3" t="n">
        <v>-0.010123790274694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9</v>
      </c>
      <c r="E131" s="2" t="n">
        <v>3</v>
      </c>
      <c r="F131" s="2" t="n">
        <v>21.3706222693432</v>
      </c>
      <c r="G131" s="2" t="n">
        <v>0.762597984322508</v>
      </c>
      <c r="H131" s="2" t="n">
        <v>0.976615607412951</v>
      </c>
      <c r="I131" s="2" t="n">
        <v>0.143318368589198</v>
      </c>
      <c r="J131" s="2" t="n">
        <v>0.392066836330599</v>
      </c>
      <c r="K131" s="2" t="n">
        <v>4.21412173157904</v>
      </c>
      <c r="L131" s="2" t="n">
        <v>0.769</v>
      </c>
      <c r="M131" s="2" t="n">
        <v>0.119</v>
      </c>
      <c r="N131" s="2" t="n">
        <v>9.189</v>
      </c>
      <c r="O131" s="2" t="s">
        <v>41</v>
      </c>
      <c r="P131" s="2" t="n">
        <v>108.4</v>
      </c>
      <c r="Q131" s="2" t="n">
        <v>36.6</v>
      </c>
      <c r="R131" s="2" t="n">
        <v>5.394</v>
      </c>
      <c r="S131" s="2" t="n">
        <v>0.521235928537244</v>
      </c>
      <c r="T131" s="2" t="n">
        <v>0.0928801247983283</v>
      </c>
      <c r="U131" s="2" t="n">
        <v>-0.234729558039248</v>
      </c>
      <c r="V131" s="2" t="n">
        <v>0.249774797173683</v>
      </c>
      <c r="W131" s="2" t="n">
        <v>0.107443991440651</v>
      </c>
      <c r="X131" s="2" t="n">
        <v>0.0694998997328414</v>
      </c>
      <c r="Y131" s="2" t="n">
        <v>0.138992779034542</v>
      </c>
      <c r="Z131" s="2" t="n">
        <v>0.163729306558724</v>
      </c>
      <c r="AA131" s="2" t="n">
        <v>0.206915127049092</v>
      </c>
      <c r="AB131" s="2" t="n">
        <v>0.141634222005984</v>
      </c>
      <c r="AC131" s="2" t="n">
        <v>0.118929671219871</v>
      </c>
      <c r="AD131" s="2" t="n">
        <v>0.0846218206790691</v>
      </c>
      <c r="AE131" s="2" t="n">
        <v>0.0627512275946443</v>
      </c>
      <c r="AF131" s="2" t="n">
        <v>0.0129259461252319</v>
      </c>
      <c r="AG131" s="2" t="n">
        <v>-0.306754202862534</v>
      </c>
      <c r="AH131" s="3" t="b">
        <f aca="false">TRUE()</f>
        <v>1</v>
      </c>
      <c r="AI131" s="3" t="n">
        <v>0.894487009910302</v>
      </c>
      <c r="AJ131" s="3" t="b">
        <f aca="false">TRUE()</f>
        <v>1</v>
      </c>
      <c r="AK131" s="3" t="n">
        <v>0.550747116460544</v>
      </c>
      <c r="AL131" s="3" t="b">
        <f aca="false">TRUE()</f>
        <v>1</v>
      </c>
      <c r="AM131" s="3" t="n">
        <v>-1.782765128654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9</v>
      </c>
      <c r="E132" s="2" t="n">
        <v>4</v>
      </c>
      <c r="F132" s="2" t="n">
        <v>37.8749836510982</v>
      </c>
      <c r="G132" s="2" t="n">
        <v>0.91220556745182</v>
      </c>
      <c r="H132" s="2" t="n">
        <v>0.962389641762237</v>
      </c>
      <c r="I132" s="2" t="n">
        <v>0.234602096045493</v>
      </c>
      <c r="J132" s="2" t="n">
        <v>0.503088681757063</v>
      </c>
      <c r="K132" s="2" t="n">
        <v>2.8545470186283</v>
      </c>
      <c r="L132" s="2" t="n">
        <v>0.755</v>
      </c>
      <c r="M132" s="2" t="n">
        <v>0.165</v>
      </c>
      <c r="N132" s="2" t="n">
        <v>6.308</v>
      </c>
      <c r="O132" s="2" t="s">
        <v>41</v>
      </c>
      <c r="P132" s="2" t="n">
        <v>97.6</v>
      </c>
      <c r="Q132" s="2" t="n">
        <v>36.4</v>
      </c>
      <c r="R132" s="2" t="n">
        <v>4.855</v>
      </c>
      <c r="S132" s="2" t="n">
        <v>0.456768859816724</v>
      </c>
      <c r="T132" s="2" t="n">
        <v>-0.144417549641688</v>
      </c>
      <c r="U132" s="2" t="n">
        <v>-0.511752770924993</v>
      </c>
      <c r="V132" s="2" t="n">
        <v>0.0131068638828056</v>
      </c>
      <c r="W132" s="2" t="n">
        <v>0.0394593389333798</v>
      </c>
      <c r="X132" s="2" t="n">
        <v>0.0768698471570113</v>
      </c>
      <c r="Y132" s="2" t="n">
        <v>0.110083358089843</v>
      </c>
      <c r="Z132" s="2" t="n">
        <v>0.119320061177774</v>
      </c>
      <c r="AA132" s="2" t="n">
        <v>0.14133976744938</v>
      </c>
      <c r="AB132" s="2" t="n">
        <v>0.15453587264699</v>
      </c>
      <c r="AC132" s="2" t="n">
        <v>0.172557814647297</v>
      </c>
      <c r="AD132" s="2" t="n">
        <v>0.130002293885217</v>
      </c>
      <c r="AE132" s="2" t="n">
        <v>0.073487726368617</v>
      </c>
      <c r="AF132" s="2" t="n">
        <v>0.0218032585778703</v>
      </c>
      <c r="AG132" s="2" t="n">
        <v>-1.22854675979291</v>
      </c>
      <c r="AH132" s="3" t="b">
        <f aca="false">TRUE()</f>
        <v>1</v>
      </c>
      <c r="AI132" s="3" t="n">
        <v>0.722196429432609</v>
      </c>
      <c r="AJ132" s="3" t="b">
        <f aca="false">TRUE()</f>
        <v>1</v>
      </c>
      <c r="AK132" s="3" t="n">
        <v>2.54067839330518</v>
      </c>
      <c r="AL132" s="3" t="b">
        <f aca="false">FALSE()</f>
        <v>0</v>
      </c>
      <c r="AM132" s="3" t="n">
        <v>-2.00826013989705</v>
      </c>
      <c r="AN132" s="3" t="b">
        <f aca="false">TRUE()</f>
        <v>1</v>
      </c>
      <c r="AO132" s="3" t="n">
        <v>0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50</v>
      </c>
      <c r="E133" s="2" t="n">
        <v>1</v>
      </c>
      <c r="F133" s="2" t="n">
        <v>27.8972710309476</v>
      </c>
      <c r="G133" s="2" t="n">
        <v>0.692588092345079</v>
      </c>
      <c r="H133" s="2" t="n">
        <v>0.970950250265942</v>
      </c>
      <c r="I133" s="2" t="n">
        <v>0.171490203331532</v>
      </c>
      <c r="J133" s="2" t="n">
        <v>0.369684687026081</v>
      </c>
      <c r="K133" s="2" t="n">
        <v>3.96489378618899</v>
      </c>
      <c r="L133" s="2" t="n">
        <v>0.638</v>
      </c>
      <c r="M133" s="2" t="n">
        <v>0.078</v>
      </c>
      <c r="N133" s="2" t="n">
        <v>8.694</v>
      </c>
      <c r="O133" s="2" t="s">
        <v>41</v>
      </c>
      <c r="P133" s="2" t="n">
        <v>126.5</v>
      </c>
      <c r="Q133" s="2" t="n">
        <v>49.6</v>
      </c>
      <c r="R133" s="2" t="n">
        <v>6.291</v>
      </c>
      <c r="S133" s="2" t="n">
        <v>0.61904760795336</v>
      </c>
      <c r="T133" s="2" t="n">
        <v>-0.376869269583475</v>
      </c>
      <c r="U133" s="2" t="n">
        <v>-0.822236204591988</v>
      </c>
      <c r="V133" s="2" t="n">
        <v>0.0221804157123112</v>
      </c>
      <c r="W133" s="2" t="n">
        <v>0.0117615796516355</v>
      </c>
      <c r="X133" s="2" t="n">
        <v>0.043320707554234</v>
      </c>
      <c r="Y133" s="2" t="n">
        <v>0.122274912627669</v>
      </c>
      <c r="Z133" s="2" t="n">
        <v>0.149647795011953</v>
      </c>
      <c r="AA133" s="2" t="n">
        <v>0.140797728403055</v>
      </c>
      <c r="AB133" s="2" t="n">
        <v>0.132608412559156</v>
      </c>
      <c r="AC133" s="2" t="n">
        <v>0.155442102621266</v>
      </c>
      <c r="AD133" s="2" t="n">
        <v>0.149413464724885</v>
      </c>
      <c r="AE133" s="2" t="n">
        <v>0.084131073527919</v>
      </c>
      <c r="AF133" s="2" t="n">
        <v>0.0223638029698628</v>
      </c>
      <c r="AG133" s="2" t="n">
        <v>-0.475730915102935</v>
      </c>
      <c r="AH133" s="3" t="b">
        <f aca="false">TRUE()</f>
        <v>1</v>
      </c>
      <c r="AI133" s="3" t="n">
        <v>-0.717660564559533</v>
      </c>
      <c r="AJ133" s="3" t="b">
        <f aca="false">TRUE()</f>
        <v>1</v>
      </c>
      <c r="AK133" s="3" t="n">
        <v>-1.2228872824662</v>
      </c>
      <c r="AL133" s="3" t="b">
        <f aca="false">TRUE()</f>
        <v>1</v>
      </c>
      <c r="AM133" s="3" t="n">
        <v>-1.4048521931458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0</v>
      </c>
      <c r="E134" s="2" t="n">
        <v>3</v>
      </c>
      <c r="F134" s="2" t="n">
        <v>18.434948822922</v>
      </c>
      <c r="G134" s="2" t="n">
        <v>0.88</v>
      </c>
      <c r="H134" s="2" t="n">
        <v>0.967284572970443</v>
      </c>
      <c r="I134" s="2" t="n">
        <v>0.244359104545132</v>
      </c>
      <c r="J134" s="2" t="n">
        <v>0.525893343579855</v>
      </c>
      <c r="K134" s="2" t="n">
        <v>2.78413106349694</v>
      </c>
      <c r="L134" s="2" t="n">
        <v>0.695</v>
      </c>
      <c r="M134" s="2" t="n">
        <v>0.111</v>
      </c>
      <c r="N134" s="2" t="n">
        <v>6.288</v>
      </c>
      <c r="O134" s="2" t="s">
        <v>41</v>
      </c>
      <c r="P134" s="2" t="n">
        <v>131.9</v>
      </c>
      <c r="Q134" s="2" t="n">
        <v>45.4</v>
      </c>
      <c r="R134" s="2" t="n">
        <v>6.563</v>
      </c>
      <c r="S134" s="2" t="n">
        <v>-1</v>
      </c>
      <c r="T134" s="2" t="n">
        <v>-0.154516556099383</v>
      </c>
      <c r="U134" s="2" t="n">
        <v>-0.496380981906751</v>
      </c>
      <c r="V134" s="2" t="n">
        <v>0.0814696637908554</v>
      </c>
      <c r="W134" s="2" t="n">
        <v>0.0226988810650874</v>
      </c>
      <c r="X134" s="2" t="n">
        <v>0.0447913788402649</v>
      </c>
      <c r="Y134" s="2" t="n">
        <v>0.110191325932839</v>
      </c>
      <c r="Z134" s="2" t="n">
        <v>0.14646001208403</v>
      </c>
      <c r="AA134" s="2" t="n">
        <v>0.151763855328796</v>
      </c>
      <c r="AB134" s="2" t="n">
        <v>0.1605934786602</v>
      </c>
      <c r="AC134" s="2" t="n">
        <v>0.142099048983157</v>
      </c>
      <c r="AD134" s="2" t="n">
        <v>0.122505034271095</v>
      </c>
      <c r="AE134" s="2" t="n">
        <v>0.090805994525362</v>
      </c>
      <c r="AF134" s="2" t="n">
        <v>0.0307898713742563</v>
      </c>
      <c r="AG134" s="2" t="n">
        <v>-1.27628882406561</v>
      </c>
      <c r="AH134" s="3" t="b">
        <f aca="false">TRUE()</f>
        <v>1</v>
      </c>
      <c r="AI134" s="3" t="n">
        <v>-0.0161917726146438</v>
      </c>
      <c r="AJ134" s="3" t="b">
        <f aca="false">TRUE()</f>
        <v>1</v>
      </c>
      <c r="AK134" s="3" t="n">
        <v>0.204672111791912</v>
      </c>
      <c r="AL134" s="3" t="b">
        <f aca="false">TRUE()</f>
        <v>1</v>
      </c>
      <c r="AM134" s="3" t="n">
        <v>-1.2921046875245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50</v>
      </c>
      <c r="E135" s="2" t="n">
        <v>4</v>
      </c>
      <c r="F135" s="2" t="n">
        <v>18.9246444160512</v>
      </c>
      <c r="G135" s="2" t="n">
        <v>0.76</v>
      </c>
      <c r="H135" s="2" t="n">
        <v>0.987391399661208</v>
      </c>
      <c r="I135" s="2" t="n">
        <v>0.120275114209731</v>
      </c>
      <c r="J135" s="2" t="n">
        <v>0.328525304419499</v>
      </c>
      <c r="K135" s="2" t="n">
        <v>4.68946652609838</v>
      </c>
      <c r="L135" s="2" t="n">
        <v>0.672</v>
      </c>
      <c r="M135" s="2" t="n">
        <v>0.068</v>
      </c>
      <c r="N135" s="2" t="n">
        <v>10.172</v>
      </c>
      <c r="O135" s="2" t="s">
        <v>41</v>
      </c>
      <c r="P135" s="2" t="n">
        <v>119.2</v>
      </c>
      <c r="Q135" s="2" t="n">
        <v>39</v>
      </c>
      <c r="R135" s="2" t="n">
        <v>5.93</v>
      </c>
      <c r="S135" s="2" t="n">
        <v>0.478652818166406</v>
      </c>
      <c r="T135" s="2" t="n">
        <v>-0.54833371593303</v>
      </c>
      <c r="U135" s="2" t="n">
        <v>-0.136720121883068</v>
      </c>
      <c r="V135" s="2" t="n">
        <v>0.194351860367578</v>
      </c>
      <c r="W135" s="2" t="n">
        <v>0.03459265251204</v>
      </c>
      <c r="X135" s="2" t="n">
        <v>0.0767270676797678</v>
      </c>
      <c r="Y135" s="2" t="n">
        <v>0.136058249529423</v>
      </c>
      <c r="Z135" s="2" t="n">
        <v>0.144843363575568</v>
      </c>
      <c r="AA135" s="2" t="n">
        <v>0.149535631222408</v>
      </c>
      <c r="AB135" s="2" t="n">
        <v>0.15913266271821</v>
      </c>
      <c r="AC135" s="2" t="n">
        <v>0.130697843429039</v>
      </c>
      <c r="AD135" s="2" t="n">
        <v>0.114003836153255</v>
      </c>
      <c r="AE135" s="2" t="n">
        <v>0.07296385138243</v>
      </c>
      <c r="AF135" s="2" t="n">
        <v>0.0160374943098988</v>
      </c>
      <c r="AG135" s="2" t="n">
        <v>0.0155298830282262</v>
      </c>
      <c r="AH135" s="3" t="b">
        <f aca="false">TRUE()</f>
        <v>1</v>
      </c>
      <c r="AI135" s="3" t="n">
        <v>-0.299240583399423</v>
      </c>
      <c r="AJ135" s="3" t="b">
        <f aca="false">TRUE()</f>
        <v>1</v>
      </c>
      <c r="AK135" s="3" t="n">
        <v>-1.65548103830199</v>
      </c>
      <c r="AL135" s="3" t="b">
        <f aca="false">TRUE()</f>
        <v>1</v>
      </c>
      <c r="AM135" s="3" t="n">
        <v>-1.5572701174117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51</v>
      </c>
      <c r="E136" s="2" t="n">
        <v>0</v>
      </c>
      <c r="F136" s="2" t="n">
        <v>18.9246444160512</v>
      </c>
      <c r="G136" s="2" t="n">
        <v>0.877742946708464</v>
      </c>
      <c r="H136" s="2" t="n">
        <v>0.982805405845335</v>
      </c>
      <c r="I136" s="2" t="n">
        <v>0.15896569821307</v>
      </c>
      <c r="J136" s="2" t="n">
        <v>0.413156735091269</v>
      </c>
      <c r="K136" s="2" t="n">
        <v>4.62510884550196</v>
      </c>
      <c r="L136" s="2" t="n">
        <v>0.843</v>
      </c>
      <c r="M136" s="2" t="n">
        <v>0.121</v>
      </c>
      <c r="N136" s="2" t="n">
        <v>10.067</v>
      </c>
      <c r="O136" s="2" t="s">
        <v>41</v>
      </c>
      <c r="P136" s="2" t="n">
        <v>178.8</v>
      </c>
      <c r="Q136" s="2" t="n">
        <v>58.2</v>
      </c>
      <c r="R136" s="2" t="n">
        <v>8.894</v>
      </c>
      <c r="S136" s="2" t="n">
        <v>0.482044399319243</v>
      </c>
      <c r="T136" s="2" t="n">
        <v>-0.370318025358449</v>
      </c>
      <c r="U136" s="2" t="n">
        <v>-0.764829025808393</v>
      </c>
      <c r="V136" s="2" t="n">
        <v>0.093651563557307</v>
      </c>
      <c r="W136" s="2" t="n">
        <v>0.0324523492310462</v>
      </c>
      <c r="X136" s="2" t="n">
        <v>0.049413177903291</v>
      </c>
      <c r="Y136" s="2" t="n">
        <v>0.12386356300849</v>
      </c>
      <c r="Z136" s="2" t="n">
        <v>0.148773110457387</v>
      </c>
      <c r="AA136" s="2" t="n">
        <v>0.147377826683263</v>
      </c>
      <c r="AB136" s="2" t="n">
        <v>0.14882509536056</v>
      </c>
      <c r="AC136" s="2" t="n">
        <v>0.130991614039943</v>
      </c>
      <c r="AD136" s="2" t="n">
        <v>0.134375626109583</v>
      </c>
      <c r="AE136" s="2" t="n">
        <v>0.103736982549998</v>
      </c>
      <c r="AF136" s="2" t="n">
        <v>0.0126430038874849</v>
      </c>
      <c r="AG136" s="2" t="n">
        <v>-0.0281046670924699</v>
      </c>
      <c r="AH136" s="3" t="b">
        <f aca="false">TRUE()</f>
        <v>1</v>
      </c>
      <c r="AI136" s="3" t="n">
        <v>1.80516579243525</v>
      </c>
      <c r="AJ136" s="3" t="b">
        <f aca="false">TRUE()</f>
        <v>1</v>
      </c>
      <c r="AK136" s="3" t="n">
        <v>0.637265867627703</v>
      </c>
      <c r="AL136" s="3" t="b">
        <f aca="false">TRUE()</f>
        <v>1</v>
      </c>
      <c r="AM136" s="3" t="n">
        <v>-0.31287172203565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</v>
      </c>
      <c r="E137" s="2" t="n">
        <v>1</v>
      </c>
      <c r="F137" s="2" t="n">
        <v>53.9726266148964</v>
      </c>
      <c r="G137" s="2" t="n">
        <v>0.655776892430279</v>
      </c>
      <c r="H137" s="2" t="n">
        <v>0.965090744985442</v>
      </c>
      <c r="I137" s="2" t="n">
        <v>0.124009011280123</v>
      </c>
      <c r="J137" s="2" t="n">
        <v>0.314507930259389</v>
      </c>
      <c r="K137" s="2" t="n">
        <v>5.13477163194337</v>
      </c>
      <c r="L137" s="2" t="n">
        <v>0.729</v>
      </c>
      <c r="M137" s="2" t="n">
        <v>0.101</v>
      </c>
      <c r="N137" s="2" t="n">
        <v>11.15</v>
      </c>
      <c r="O137" s="2" t="s">
        <v>41</v>
      </c>
      <c r="P137" s="2" t="n">
        <v>175.1</v>
      </c>
      <c r="Q137" s="2" t="n">
        <v>58.5</v>
      </c>
      <c r="R137" s="2" t="n">
        <v>8.668</v>
      </c>
      <c r="S137" s="2" t="n">
        <v>0.59139163865538</v>
      </c>
      <c r="T137" s="2" t="n">
        <v>-0.342433183409856</v>
      </c>
      <c r="U137" s="2" t="n">
        <v>-0.390499774668617</v>
      </c>
      <c r="V137" s="2" t="n">
        <v>0.0921034543517553</v>
      </c>
      <c r="W137" s="2" t="n">
        <v>0.032729509408399</v>
      </c>
      <c r="X137" s="2" t="n">
        <v>0.107108029247832</v>
      </c>
      <c r="Y137" s="2" t="n">
        <v>0.155608241659722</v>
      </c>
      <c r="Z137" s="2" t="n">
        <v>0.154964185094323</v>
      </c>
      <c r="AA137" s="2" t="n">
        <v>0.0876646461977699</v>
      </c>
      <c r="AB137" s="2" t="n">
        <v>0.125975080307116</v>
      </c>
      <c r="AC137" s="2" t="n">
        <v>0.138955699017684</v>
      </c>
      <c r="AD137" s="2" t="n">
        <v>0.10342697288994</v>
      </c>
      <c r="AE137" s="2" t="n">
        <v>0.0859303651677568</v>
      </c>
      <c r="AF137" s="2" t="n">
        <v>0.0403667804178562</v>
      </c>
      <c r="AG137" s="2" t="n">
        <v>0.317447040078112</v>
      </c>
      <c r="AH137" s="3" t="b">
        <f aca="false">TRUE()</f>
        <v>1</v>
      </c>
      <c r="AI137" s="3" t="n">
        <v>0.402228208545466</v>
      </c>
      <c r="AJ137" s="3" t="b">
        <f aca="false">TRUE()</f>
        <v>1</v>
      </c>
      <c r="AK137" s="3" t="n">
        <v>-0.227921644043879</v>
      </c>
      <c r="AL137" s="3" t="b">
        <f aca="false">TRUE()</f>
        <v>1</v>
      </c>
      <c r="AM137" s="3" t="n">
        <v>-0.39012464255397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</v>
      </c>
      <c r="E138" s="2" t="n">
        <v>2</v>
      </c>
      <c r="F138" s="2" t="n">
        <v>18.434948822922</v>
      </c>
      <c r="G138" s="2" t="n">
        <v>0.89755529685681</v>
      </c>
      <c r="H138" s="2" t="n">
        <v>0.987829393260468</v>
      </c>
      <c r="I138" s="2" t="n">
        <v>0.119832481566261</v>
      </c>
      <c r="J138" s="2" t="n">
        <v>0.355209292565198</v>
      </c>
      <c r="K138" s="2" t="n">
        <v>4.76038562869015</v>
      </c>
      <c r="L138" s="2" t="n">
        <v>0.742</v>
      </c>
      <c r="M138" s="2" t="n">
        <v>0.094</v>
      </c>
      <c r="N138" s="2" t="n">
        <v>10.271</v>
      </c>
      <c r="O138" s="2" t="s">
        <v>41</v>
      </c>
      <c r="P138" s="2" t="n">
        <v>149.1</v>
      </c>
      <c r="Q138" s="2" t="n">
        <v>57.2</v>
      </c>
      <c r="R138" s="2" t="n">
        <v>7.384</v>
      </c>
      <c r="S138" s="2" t="n">
        <v>0.465408638427311</v>
      </c>
      <c r="T138" s="2" t="n">
        <v>-0.356243193315956</v>
      </c>
      <c r="U138" s="2" t="n">
        <v>-0.782370837928196</v>
      </c>
      <c r="V138" s="2" t="n">
        <v>0.161230454553115</v>
      </c>
      <c r="W138" s="2" t="n">
        <v>0.0177941804005233</v>
      </c>
      <c r="X138" s="2" t="n">
        <v>0.0921058737201972</v>
      </c>
      <c r="Y138" s="2" t="n">
        <v>0.129614930084118</v>
      </c>
      <c r="Z138" s="2" t="n">
        <v>0.140311175157309</v>
      </c>
      <c r="AA138" s="2" t="n">
        <v>0.140715786042561</v>
      </c>
      <c r="AB138" s="2" t="n">
        <v>0.155286999693986</v>
      </c>
      <c r="AC138" s="2" t="n">
        <v>0.147974449707377</v>
      </c>
      <c r="AD138" s="2" t="n">
        <v>0.106642530766751</v>
      </c>
      <c r="AE138" s="2" t="n">
        <v>0.065565973755313</v>
      </c>
      <c r="AF138" s="2" t="n">
        <v>0.0217822810723889</v>
      </c>
      <c r="AG138" s="2" t="n">
        <v>0.0636130816127272</v>
      </c>
      <c r="AH138" s="3" t="b">
        <f aca="false">TRUE()</f>
        <v>1</v>
      </c>
      <c r="AI138" s="3" t="n">
        <v>0.562212318989038</v>
      </c>
      <c r="AJ138" s="3" t="b">
        <f aca="false">TRUE()</f>
        <v>1</v>
      </c>
      <c r="AK138" s="3" t="n">
        <v>-0.530737273128933</v>
      </c>
      <c r="AL138" s="3" t="b">
        <f aca="false">TRUE()</f>
        <v>1</v>
      </c>
      <c r="AM138" s="3" t="n">
        <v>-0.9329830029529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</v>
      </c>
      <c r="E139" s="2" t="n">
        <v>3</v>
      </c>
      <c r="F139" s="2" t="n">
        <v>24.2277453179541</v>
      </c>
      <c r="G139" s="2" t="n">
        <v>0.850943396226415</v>
      </c>
      <c r="H139" s="2" t="n">
        <v>0.973594371679141</v>
      </c>
      <c r="I139" s="2" t="n">
        <v>0.221539751032237</v>
      </c>
      <c r="J139" s="2" t="n">
        <v>0.467674652851638</v>
      </c>
      <c r="K139" s="2" t="n">
        <v>3.04800543939452</v>
      </c>
      <c r="L139" s="2" t="n">
        <v>0.687</v>
      </c>
      <c r="M139" s="2" t="n">
        <v>0.093</v>
      </c>
      <c r="N139" s="2" t="n">
        <v>6.848</v>
      </c>
      <c r="O139" s="2" t="s">
        <v>41</v>
      </c>
      <c r="P139" s="2" t="n">
        <v>157.6</v>
      </c>
      <c r="Q139" s="2" t="n">
        <v>60.1</v>
      </c>
      <c r="R139" s="2" t="n">
        <v>7.8</v>
      </c>
      <c r="S139" s="2" t="n">
        <v>0.360365018847658</v>
      </c>
      <c r="T139" s="2" t="n">
        <v>-0.41900086748759</v>
      </c>
      <c r="U139" s="2" t="n">
        <v>-0.558571350079793</v>
      </c>
      <c r="V139" s="2" t="n">
        <v>0.255643277628043</v>
      </c>
      <c r="W139" s="2" t="n">
        <v>0.0574548793927301</v>
      </c>
      <c r="X139" s="2" t="n">
        <v>0.110044134664505</v>
      </c>
      <c r="Y139" s="2" t="n">
        <v>0.143102933062152</v>
      </c>
      <c r="Z139" s="2" t="n">
        <v>0.154249969110755</v>
      </c>
      <c r="AA139" s="2" t="n">
        <v>0.138271801802697</v>
      </c>
      <c r="AB139" s="2" t="n">
        <v>0.137934445610747</v>
      </c>
      <c r="AC139" s="2" t="n">
        <v>0.130067545548979</v>
      </c>
      <c r="AD139" s="2" t="n">
        <v>0.1093476013412</v>
      </c>
      <c r="AE139" s="2" t="n">
        <v>0.0634420563979531</v>
      </c>
      <c r="AF139" s="2" t="n">
        <v>0.013539512461011</v>
      </c>
      <c r="AG139" s="2" t="n">
        <v>-1.09738182222888</v>
      </c>
      <c r="AH139" s="3" t="b">
        <f aca="false">TRUE()</f>
        <v>1</v>
      </c>
      <c r="AI139" s="3" t="n">
        <v>-0.114643532887609</v>
      </c>
      <c r="AJ139" s="3" t="b">
        <f aca="false">TRUE()</f>
        <v>1</v>
      </c>
      <c r="AK139" s="3" t="n">
        <v>-0.573996648712513</v>
      </c>
      <c r="AL139" s="3" t="b">
        <f aca="false">TRUE()</f>
        <v>1</v>
      </c>
      <c r="AM139" s="3" t="n">
        <v>-0.75551007743789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9</v>
      </c>
      <c r="E140" s="2" t="n">
        <v>1</v>
      </c>
      <c r="F140" s="2" t="n">
        <v>26.565051177078</v>
      </c>
      <c r="G140" s="2" t="n">
        <v>0.812075471698113</v>
      </c>
      <c r="H140" s="2" t="n">
        <v>0.992399997090135</v>
      </c>
      <c r="I140" s="2" t="n">
        <v>0.115534301748612</v>
      </c>
      <c r="J140" s="2" t="n">
        <v>0.279605338380894</v>
      </c>
      <c r="K140" s="2" t="n">
        <v>6.50705630411593</v>
      </c>
      <c r="L140" s="2" t="n">
        <v>0.746</v>
      </c>
      <c r="M140" s="2" t="n">
        <v>0.091</v>
      </c>
      <c r="N140" s="2" t="n">
        <v>13.757</v>
      </c>
      <c r="O140" s="2" t="s">
        <v>41</v>
      </c>
      <c r="P140" s="2" t="n">
        <v>195.8</v>
      </c>
      <c r="Q140" s="2" t="n">
        <v>65.3</v>
      </c>
      <c r="R140" s="2" t="n">
        <v>9.695</v>
      </c>
      <c r="S140" s="2" t="n">
        <v>0.530622958021055</v>
      </c>
      <c r="T140" s="2" t="n">
        <v>-0.256821997868521</v>
      </c>
      <c r="U140" s="2" t="n">
        <v>-0.666560741348186</v>
      </c>
      <c r="V140" s="2" t="n">
        <v>0.185093878990495</v>
      </c>
      <c r="W140" s="2" t="n">
        <v>0.0240178469616374</v>
      </c>
      <c r="X140" s="2" t="n">
        <v>0.0319625717106324</v>
      </c>
      <c r="Y140" s="2" t="n">
        <v>0.133694194606968</v>
      </c>
      <c r="Z140" s="2" t="n">
        <v>0.169840292903812</v>
      </c>
      <c r="AA140" s="2" t="n">
        <v>0.154670091957534</v>
      </c>
      <c r="AB140" s="2" t="n">
        <v>0.167088951887662</v>
      </c>
      <c r="AC140" s="2" t="n">
        <v>0.141620110241642</v>
      </c>
      <c r="AD140" s="2" t="n">
        <v>0.116820839149373</v>
      </c>
      <c r="AE140" s="2" t="n">
        <v>0.068048266788236</v>
      </c>
      <c r="AF140" s="2" t="n">
        <v>0.0162546807541408</v>
      </c>
      <c r="AG140" s="2" t="n">
        <v>1.247856957789</v>
      </c>
      <c r="AH140" s="3" t="b">
        <f aca="false">TRUE()</f>
        <v>1</v>
      </c>
      <c r="AI140" s="3" t="n">
        <v>0.611438199125521</v>
      </c>
      <c r="AJ140" s="3" t="b">
        <f aca="false">TRUE()</f>
        <v>1</v>
      </c>
      <c r="AK140" s="3" t="n">
        <v>-0.660515399879671</v>
      </c>
      <c r="AL140" s="3" t="b">
        <f aca="false">TRUE()</f>
        <v>1</v>
      </c>
      <c r="AM140" s="3" t="n">
        <v>0.042074128994437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1</v>
      </c>
      <c r="E141" s="2" t="n">
        <v>0</v>
      </c>
      <c r="F141" s="2" t="n">
        <v>30.3432488842396</v>
      </c>
      <c r="G141" s="2" t="n">
        <v>0.780082987551867</v>
      </c>
      <c r="H141" s="2" t="n">
        <v>0.973604267033418</v>
      </c>
      <c r="I141" s="2" t="n">
        <v>0.191495227528168</v>
      </c>
      <c r="J141" s="2" t="n">
        <v>0.418504675929915</v>
      </c>
      <c r="K141" s="2" t="n">
        <v>4.40169883783987</v>
      </c>
      <c r="L141" s="2" t="n">
        <v>0.778</v>
      </c>
      <c r="M141" s="2" t="n">
        <v>0.105</v>
      </c>
      <c r="N141" s="2" t="n">
        <v>9.578</v>
      </c>
      <c r="O141" s="2" t="s">
        <v>41</v>
      </c>
      <c r="P141" s="2" t="n">
        <v>257.4</v>
      </c>
      <c r="Q141" s="2" t="n">
        <v>86.7</v>
      </c>
      <c r="R141" s="2" t="n">
        <v>12.743</v>
      </c>
      <c r="S141" s="2" t="n">
        <v>0.491836306099673</v>
      </c>
      <c r="T141" s="2" t="n">
        <v>-0.386327461618479</v>
      </c>
      <c r="U141" s="2" t="n">
        <v>-0.88297579636377</v>
      </c>
      <c r="V141" s="2" t="n">
        <v>0.00459729309483481</v>
      </c>
      <c r="W141" s="2" t="n">
        <v>0.0263204905217497</v>
      </c>
      <c r="X141" s="2" t="n">
        <v>0.0399633327300908</v>
      </c>
      <c r="Y141" s="2" t="n">
        <v>0.124890733628518</v>
      </c>
      <c r="Z141" s="2" t="n">
        <v>0.156642498938613</v>
      </c>
      <c r="AA141" s="2" t="n">
        <v>0.127411196843772</v>
      </c>
      <c r="AB141" s="2" t="n">
        <v>0.133821406106881</v>
      </c>
      <c r="AC141" s="2" t="n">
        <v>0.154582996010824</v>
      </c>
      <c r="AD141" s="2" t="n">
        <v>0.136579297213027</v>
      </c>
      <c r="AE141" s="2" t="n">
        <v>0.102944471762704</v>
      </c>
      <c r="AF141" s="2" t="n">
        <v>0.0231640667655701</v>
      </c>
      <c r="AG141" s="2" t="n">
        <v>-0.179576800433138</v>
      </c>
      <c r="AH141" s="3" t="b">
        <f aca="false">TRUE()</f>
        <v>1</v>
      </c>
      <c r="AI141" s="3" t="n">
        <v>1.00524524021739</v>
      </c>
      <c r="AJ141" s="3" t="b">
        <f aca="false">TRUE()</f>
        <v>1</v>
      </c>
      <c r="AK141" s="3" t="n">
        <v>-0.0548841417095632</v>
      </c>
      <c r="AL141" s="3" t="b">
        <f aca="false">TRUE()</f>
        <v>1</v>
      </c>
      <c r="AM141" s="3" t="n">
        <v>1.3282308597858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3</v>
      </c>
      <c r="E142" s="2" t="n">
        <v>0</v>
      </c>
      <c r="F142" s="2" t="n">
        <v>17.1027289690524</v>
      </c>
      <c r="G142" s="2" t="n">
        <v>0.88768115942029</v>
      </c>
      <c r="H142" s="2" t="n">
        <v>0.985789532443304</v>
      </c>
      <c r="I142" s="2" t="n">
        <v>0.154682820724024</v>
      </c>
      <c r="J142" s="2" t="n">
        <v>0.379615576194873</v>
      </c>
      <c r="K142" s="2" t="n">
        <v>4.462198663596</v>
      </c>
      <c r="L142" s="2" t="n">
        <v>0.762</v>
      </c>
      <c r="M142" s="2" t="n">
        <v>0.114</v>
      </c>
      <c r="N142" s="2" t="n">
        <v>9.677</v>
      </c>
      <c r="O142" s="2" t="s">
        <v>41</v>
      </c>
      <c r="P142" s="2" t="n">
        <v>217.2</v>
      </c>
      <c r="Q142" s="2" t="n">
        <v>84.5</v>
      </c>
      <c r="R142" s="2" t="n">
        <v>10.752</v>
      </c>
      <c r="S142" s="2" t="n">
        <v>0.511242109888457</v>
      </c>
      <c r="T142" s="2" t="n">
        <v>-0.181689879371506</v>
      </c>
      <c r="U142" s="2" t="n">
        <v>-0.776343719999224</v>
      </c>
      <c r="V142" s="2" t="n">
        <v>0.278800913041473</v>
      </c>
      <c r="W142" s="2" t="n">
        <v>0.104477761647643</v>
      </c>
      <c r="X142" s="2" t="n">
        <v>0.0666762617638706</v>
      </c>
      <c r="Y142" s="2" t="n">
        <v>0.133637827702198</v>
      </c>
      <c r="Z142" s="2" t="n">
        <v>0.156219253151598</v>
      </c>
      <c r="AA142" s="2" t="n">
        <v>0.177378589388204</v>
      </c>
      <c r="AB142" s="2" t="n">
        <v>0.151454023797722</v>
      </c>
      <c r="AC142" s="2" t="n">
        <v>0.134688328259998</v>
      </c>
      <c r="AD142" s="2" t="n">
        <v>0.103561637274978</v>
      </c>
      <c r="AE142" s="2" t="n">
        <v>0.0651370598745084</v>
      </c>
      <c r="AF142" s="2" t="n">
        <v>0.0112470187869222</v>
      </c>
      <c r="AG142" s="2" t="n">
        <v>-0.138557878452344</v>
      </c>
      <c r="AH142" s="3" t="b">
        <f aca="false">TRUE()</f>
        <v>1</v>
      </c>
      <c r="AI142" s="3" t="n">
        <v>0.808341719671456</v>
      </c>
      <c r="AJ142" s="3" t="b">
        <f aca="false">TRUE()</f>
        <v>1</v>
      </c>
      <c r="AK142" s="3" t="n">
        <v>0.334450238542649</v>
      </c>
      <c r="AL142" s="3" t="b">
        <f aca="false">TRUE()</f>
        <v>1</v>
      </c>
      <c r="AM142" s="3" t="n">
        <v>0.48888831793820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4</v>
      </c>
      <c r="E143" s="2" t="n">
        <v>1</v>
      </c>
      <c r="F143" s="2" t="n">
        <v>18.434948822922</v>
      </c>
      <c r="G143" s="2" t="n">
        <v>0.787193973634652</v>
      </c>
      <c r="H143" s="2" t="n">
        <v>0.9809926667826</v>
      </c>
      <c r="I143" s="2" t="n">
        <v>0.138453207518028</v>
      </c>
      <c r="J143" s="2" t="n">
        <v>0.369711600689058</v>
      </c>
      <c r="K143" s="2" t="n">
        <v>4.90021471198475</v>
      </c>
      <c r="L143" s="2" t="n">
        <v>0.785</v>
      </c>
      <c r="M143" s="2" t="n">
        <v>0.108</v>
      </c>
      <c r="N143" s="2" t="n">
        <v>10.585</v>
      </c>
      <c r="O143" s="2" t="s">
        <v>41</v>
      </c>
      <c r="P143" s="2" t="n">
        <v>167.8</v>
      </c>
      <c r="Q143" s="2" t="n">
        <v>55.5</v>
      </c>
      <c r="R143" s="2" t="n">
        <v>8.306</v>
      </c>
      <c r="S143" s="2" t="n">
        <v>0.508500960455699</v>
      </c>
      <c r="T143" s="2" t="n">
        <v>-0.208186982840805</v>
      </c>
      <c r="U143" s="2" t="n">
        <v>-0.726230451146532</v>
      </c>
      <c r="V143" s="2" t="n">
        <v>0.173592035355074</v>
      </c>
      <c r="W143" s="2" t="n">
        <v>0.00200472922995121</v>
      </c>
      <c r="X143" s="2" t="n">
        <v>0.0768078877415353</v>
      </c>
      <c r="Y143" s="2" t="n">
        <v>0.129553544442729</v>
      </c>
      <c r="Z143" s="2" t="n">
        <v>0.157062151190017</v>
      </c>
      <c r="AA143" s="2" t="n">
        <v>0.140054882228367</v>
      </c>
      <c r="AB143" s="2" t="n">
        <v>0.156968020103396</v>
      </c>
      <c r="AC143" s="2" t="n">
        <v>0.152475616535284</v>
      </c>
      <c r="AD143" s="2" t="n">
        <v>0.0983706652621557</v>
      </c>
      <c r="AE143" s="2" t="n">
        <v>0.0678847567773473</v>
      </c>
      <c r="AF143" s="2" t="n">
        <v>0.0208224757191677</v>
      </c>
      <c r="AG143" s="2" t="n">
        <v>0.158417292808749</v>
      </c>
      <c r="AH143" s="3" t="b">
        <f aca="false">TRUE()</f>
        <v>1</v>
      </c>
      <c r="AI143" s="3" t="n">
        <v>1.09139053045624</v>
      </c>
      <c r="AJ143" s="3" t="b">
        <f aca="false">TRUE()</f>
        <v>1</v>
      </c>
      <c r="AK143" s="3" t="n">
        <v>0.0748939850411742</v>
      </c>
      <c r="AL143" s="3" t="b">
        <f aca="false">TRUE()</f>
        <v>1</v>
      </c>
      <c r="AM143" s="3" t="n">
        <v>-0.54254256681983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4</v>
      </c>
      <c r="E144" s="2" t="n">
        <v>2</v>
      </c>
      <c r="F144" s="2" t="n">
        <v>23.6293777306568</v>
      </c>
      <c r="G144" s="2" t="n">
        <v>0.725786924939467</v>
      </c>
      <c r="H144" s="2" t="n">
        <v>0.993849545313996</v>
      </c>
      <c r="I144" s="2" t="n">
        <v>0.0921757163469062</v>
      </c>
      <c r="J144" s="2" t="n">
        <v>0.23881597616656</v>
      </c>
      <c r="K144" s="2" t="n">
        <v>7.34138422186618</v>
      </c>
      <c r="L144" s="2" t="n">
        <v>0.749</v>
      </c>
      <c r="M144" s="2" t="n">
        <v>0.103</v>
      </c>
      <c r="N144" s="2" t="n">
        <v>15.439</v>
      </c>
      <c r="O144" s="2" t="s">
        <v>41</v>
      </c>
      <c r="P144" s="2" t="n">
        <v>211.5</v>
      </c>
      <c r="Q144" s="2" t="n">
        <v>62.4</v>
      </c>
      <c r="R144" s="2" t="n">
        <v>10.472</v>
      </c>
      <c r="S144" s="2" t="n">
        <v>0.313400857011813</v>
      </c>
      <c r="T144" s="2" t="n">
        <v>-0.466212630270701</v>
      </c>
      <c r="U144" s="2" t="n">
        <v>-0.160302930250564</v>
      </c>
      <c r="V144" s="2" t="n">
        <v>0.0479982810394967</v>
      </c>
      <c r="W144" s="2" t="n">
        <v>0.0291786541910569</v>
      </c>
      <c r="X144" s="2" t="n">
        <v>0.0624703781688901</v>
      </c>
      <c r="Y144" s="2" t="n">
        <v>0.102289663099448</v>
      </c>
      <c r="Z144" s="2" t="n">
        <v>0.135368306985228</v>
      </c>
      <c r="AA144" s="2" t="n">
        <v>0.156621456994467</v>
      </c>
      <c r="AB144" s="2" t="n">
        <v>0.141349152997835</v>
      </c>
      <c r="AC144" s="2" t="n">
        <v>0.146202330614704</v>
      </c>
      <c r="AD144" s="2" t="n">
        <v>0.137234528763787</v>
      </c>
      <c r="AE144" s="2" t="n">
        <v>0.0976928062224849</v>
      </c>
      <c r="AF144" s="2" t="n">
        <v>0.0207713761531563</v>
      </c>
      <c r="AG144" s="2" t="n">
        <v>1.8135318392762</v>
      </c>
      <c r="AH144" s="3" t="b">
        <f aca="false">TRUE()</f>
        <v>1</v>
      </c>
      <c r="AI144" s="3" t="n">
        <v>0.648357609227884</v>
      </c>
      <c r="AJ144" s="3" t="b">
        <f aca="false">TRUE()</f>
        <v>1</v>
      </c>
      <c r="AK144" s="3" t="n">
        <v>-0.141402892876722</v>
      </c>
      <c r="AL144" s="3" t="b">
        <f aca="false">TRUE()</f>
        <v>1</v>
      </c>
      <c r="AM144" s="3" t="n">
        <v>0.36987706200458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4</v>
      </c>
      <c r="E145" s="2" t="n">
        <v>3</v>
      </c>
      <c r="F145" s="2" t="n">
        <v>40.7321066997092</v>
      </c>
      <c r="G145" s="2" t="n">
        <v>0.582051282051282</v>
      </c>
      <c r="H145" s="2" t="n">
        <v>0.963663330853441</v>
      </c>
      <c r="I145" s="2" t="n">
        <v>0.114669857827765</v>
      </c>
      <c r="J145" s="2" t="n">
        <v>0.296210891547914</v>
      </c>
      <c r="K145" s="2" t="n">
        <v>5.70435350788974</v>
      </c>
      <c r="L145" s="2" t="n">
        <v>0.75</v>
      </c>
      <c r="M145" s="2" t="n">
        <v>0.105</v>
      </c>
      <c r="N145" s="2" t="n">
        <v>12.263</v>
      </c>
      <c r="O145" s="2" t="s">
        <v>41</v>
      </c>
      <c r="P145" s="2" t="n">
        <v>158.6</v>
      </c>
      <c r="Q145" s="2" t="n">
        <v>57.9</v>
      </c>
      <c r="R145" s="2" t="n">
        <v>7.852</v>
      </c>
      <c r="S145" s="2" t="n">
        <v>0.423949225249979</v>
      </c>
      <c r="T145" s="2" t="n">
        <v>-0.356606203474976</v>
      </c>
      <c r="U145" s="2" t="n">
        <v>-0.623004580835842</v>
      </c>
      <c r="V145" s="2" t="n">
        <v>0.151683039114539</v>
      </c>
      <c r="W145" s="2" t="n">
        <v>0.0333471659787588</v>
      </c>
      <c r="X145" s="2" t="n">
        <v>0.0661904470655496</v>
      </c>
      <c r="Y145" s="2" t="n">
        <v>0.137563497672868</v>
      </c>
      <c r="Z145" s="2" t="n">
        <v>0.161430535142531</v>
      </c>
      <c r="AA145" s="2" t="n">
        <v>0.136781923804982</v>
      </c>
      <c r="AB145" s="2" t="n">
        <v>0.136865977631816</v>
      </c>
      <c r="AC145" s="2" t="n">
        <v>0.141491424782488</v>
      </c>
      <c r="AD145" s="2" t="n">
        <v>0.124174162262294</v>
      </c>
      <c r="AE145" s="2" t="n">
        <v>0.0760233138024991</v>
      </c>
      <c r="AF145" s="2" t="n">
        <v>0.0194787178349718</v>
      </c>
      <c r="AG145" s="2" t="n">
        <v>0.703623929666105</v>
      </c>
      <c r="AH145" s="3" t="b">
        <f aca="false">TRUE()</f>
        <v>1</v>
      </c>
      <c r="AI145" s="3" t="n">
        <v>0.660664079262005</v>
      </c>
      <c r="AJ145" s="3" t="b">
        <f aca="false">TRUE()</f>
        <v>1</v>
      </c>
      <c r="AK145" s="3" t="n">
        <v>-0.0548841417095632</v>
      </c>
      <c r="AL145" s="3" t="b">
        <f aca="false">TRUE()</f>
        <v>1</v>
      </c>
      <c r="AM145" s="3" t="n">
        <v>-0.7346309097302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5</v>
      </c>
      <c r="E146" s="2" t="n">
        <v>1</v>
      </c>
      <c r="F146" s="2" t="n">
        <v>26.565051177078</v>
      </c>
      <c r="G146" s="2" t="n">
        <v>0.747448979591837</v>
      </c>
      <c r="H146" s="2" t="n">
        <v>0.958616794195777</v>
      </c>
      <c r="I146" s="2" t="n">
        <v>0.155376587508289</v>
      </c>
      <c r="J146" s="2" t="n">
        <v>0.419012054202434</v>
      </c>
      <c r="K146" s="2" t="n">
        <v>3.82960932085263</v>
      </c>
      <c r="L146" s="2" t="n">
        <v>0.746</v>
      </c>
      <c r="M146" s="2" t="n">
        <v>0.124</v>
      </c>
      <c r="N146" s="2" t="n">
        <v>8.311</v>
      </c>
      <c r="O146" s="2" t="s">
        <v>41</v>
      </c>
      <c r="P146" s="2" t="n">
        <v>217.4</v>
      </c>
      <c r="Q146" s="2" t="n">
        <v>65.6</v>
      </c>
      <c r="R146" s="2" t="n">
        <v>10.764</v>
      </c>
      <c r="S146" s="2" t="n">
        <v>0.519493365839927</v>
      </c>
      <c r="T146" s="2" t="n">
        <v>-0.203528950892245</v>
      </c>
      <c r="U146" s="2" t="n">
        <v>-0.784745499420888</v>
      </c>
      <c r="V146" s="2" t="n">
        <v>0.191080191466018</v>
      </c>
      <c r="W146" s="2" t="n">
        <v>0.0281884551974337</v>
      </c>
      <c r="X146" s="2" t="n">
        <v>0.0610198047977295</v>
      </c>
      <c r="Y146" s="2" t="n">
        <v>0.128148838813507</v>
      </c>
      <c r="Z146" s="2" t="n">
        <v>0.153791561011627</v>
      </c>
      <c r="AA146" s="2" t="n">
        <v>0.159413344106957</v>
      </c>
      <c r="AB146" s="2" t="n">
        <v>0.170768253271535</v>
      </c>
      <c r="AC146" s="2" t="n">
        <v>0.150485011340556</v>
      </c>
      <c r="AD146" s="2" t="n">
        <v>0.0979567879638955</v>
      </c>
      <c r="AE146" s="2" t="n">
        <v>0.0566900755358756</v>
      </c>
      <c r="AF146" s="2" t="n">
        <v>0.0217263231583184</v>
      </c>
      <c r="AG146" s="2" t="n">
        <v>-0.567453872309686</v>
      </c>
      <c r="AH146" s="3" t="b">
        <f aca="false">TRUE()</f>
        <v>1</v>
      </c>
      <c r="AI146" s="3" t="n">
        <v>0.611438199125521</v>
      </c>
      <c r="AJ146" s="3" t="b">
        <f aca="false">TRUE()</f>
        <v>1</v>
      </c>
      <c r="AK146" s="3" t="n">
        <v>0.76704399437844</v>
      </c>
      <c r="AL146" s="3" t="b">
        <f aca="false">TRUE()</f>
        <v>1</v>
      </c>
      <c r="AM146" s="3" t="n">
        <v>0.49306415147973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6</v>
      </c>
      <c r="E147" s="2" t="n">
        <v>0</v>
      </c>
      <c r="F147" s="2" t="n">
        <v>50.1944289077348</v>
      </c>
      <c r="G147" s="2" t="n">
        <v>0.577942735949099</v>
      </c>
      <c r="H147" s="2" t="n">
        <v>0.95336017130662</v>
      </c>
      <c r="I147" s="2" t="n">
        <v>0.114055810631273</v>
      </c>
      <c r="J147" s="2" t="n">
        <v>0.285868882499896</v>
      </c>
      <c r="K147" s="2" t="n">
        <v>6.457240953071</v>
      </c>
      <c r="L147" s="2" t="n">
        <v>0.774</v>
      </c>
      <c r="M147" s="2" t="n">
        <v>0.098</v>
      </c>
      <c r="N147" s="2" t="n">
        <v>13.779</v>
      </c>
      <c r="O147" s="2" t="s">
        <v>41</v>
      </c>
      <c r="P147" s="2" t="n">
        <v>138.7</v>
      </c>
      <c r="Q147" s="2" t="n">
        <v>51.2</v>
      </c>
      <c r="R147" s="2" t="n">
        <v>6.868</v>
      </c>
      <c r="S147" s="2" t="n">
        <v>0.538747866379285</v>
      </c>
      <c r="T147" s="2" t="n">
        <v>-0.167310698287196</v>
      </c>
      <c r="U147" s="2" t="n">
        <v>-0.652416270069469</v>
      </c>
      <c r="V147" s="2" t="n">
        <v>0.0343646858079527</v>
      </c>
      <c r="W147" s="2" t="n">
        <v>0.00428410700083415</v>
      </c>
      <c r="X147" s="2" t="n">
        <v>0.0274502473217899</v>
      </c>
      <c r="Y147" s="2" t="n">
        <v>0.112449288291792</v>
      </c>
      <c r="Z147" s="2" t="n">
        <v>0.149616535213087</v>
      </c>
      <c r="AA147" s="2" t="n">
        <v>0.158574914881859</v>
      </c>
      <c r="AB147" s="2" t="n">
        <v>0.130631820272266</v>
      </c>
      <c r="AC147" s="2" t="n">
        <v>0.152690200146372</v>
      </c>
      <c r="AD147" s="2" t="n">
        <v>0.122739657195926</v>
      </c>
      <c r="AE147" s="2" t="n">
        <v>0.100021288064939</v>
      </c>
      <c r="AF147" s="2" t="n">
        <v>0.0458260486119686</v>
      </c>
      <c r="AG147" s="2" t="n">
        <v>1.2140821167474</v>
      </c>
      <c r="AH147" s="3" t="b">
        <f aca="false">TRUE()</f>
        <v>1</v>
      </c>
      <c r="AI147" s="3" t="n">
        <v>0.956019360080906</v>
      </c>
      <c r="AJ147" s="3" t="b">
        <f aca="false">TRUE()</f>
        <v>1</v>
      </c>
      <c r="AK147" s="3" t="n">
        <v>-0.357699770794617</v>
      </c>
      <c r="AL147" s="3" t="b">
        <f aca="false">TRUE()</f>
        <v>1</v>
      </c>
      <c r="AM147" s="3" t="n">
        <v>-1.1501263471125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7</v>
      </c>
      <c r="E148" s="2" t="n">
        <v>0</v>
      </c>
      <c r="F148" s="2" t="n">
        <v>16.504361381755</v>
      </c>
      <c r="G148" s="2" t="n">
        <v>0.85663082437276</v>
      </c>
      <c r="H148" s="2" t="n">
        <v>0.992691910039903</v>
      </c>
      <c r="I148" s="2" t="n">
        <v>0.139717287048533</v>
      </c>
      <c r="J148" s="2" t="n">
        <v>0.291877938392476</v>
      </c>
      <c r="K148" s="2" t="n">
        <v>6.04625717118941</v>
      </c>
      <c r="L148" s="2" t="n">
        <v>0.716</v>
      </c>
      <c r="M148" s="2" t="n">
        <v>0.071</v>
      </c>
      <c r="N148" s="2" t="n">
        <v>12.878</v>
      </c>
      <c r="O148" s="2" t="s">
        <v>41</v>
      </c>
      <c r="P148" s="2" t="n">
        <v>221</v>
      </c>
      <c r="Q148" s="2" t="n">
        <v>84.6</v>
      </c>
      <c r="R148" s="2" t="n">
        <v>10.939</v>
      </c>
      <c r="S148" s="2" t="n">
        <v>0.000377089214427029</v>
      </c>
      <c r="T148" s="2" t="n">
        <v>-0.0828757386648791</v>
      </c>
      <c r="U148" s="2" t="n">
        <v>-0.571290267163547</v>
      </c>
      <c r="V148" s="2" t="n">
        <v>0.0114368957578679</v>
      </c>
      <c r="W148" s="2" t="n">
        <v>0.0471925986184275</v>
      </c>
      <c r="X148" s="2" t="n">
        <v>0.0346201317713057</v>
      </c>
      <c r="Y148" s="2" t="n">
        <v>0.110993403048415</v>
      </c>
      <c r="Z148" s="2" t="n">
        <v>0.134078325851985</v>
      </c>
      <c r="AA148" s="2" t="n">
        <v>0.146934323228838</v>
      </c>
      <c r="AB148" s="2" t="n">
        <v>0.186364547644168</v>
      </c>
      <c r="AC148" s="2" t="n">
        <v>0.166534187602631</v>
      </c>
      <c r="AD148" s="2" t="n">
        <v>0.12146255030848</v>
      </c>
      <c r="AE148" s="2" t="n">
        <v>0.0805790573706262</v>
      </c>
      <c r="AF148" s="2" t="n">
        <v>0.0184334731735507</v>
      </c>
      <c r="AG148" s="2" t="n">
        <v>0.935434840103563</v>
      </c>
      <c r="AH148" s="3" t="b">
        <f aca="false">TRUE()</f>
        <v>1</v>
      </c>
      <c r="AI148" s="3" t="n">
        <v>0.242244098101895</v>
      </c>
      <c r="AJ148" s="3" t="b">
        <f aca="false">TRUE()</f>
        <v>1</v>
      </c>
      <c r="AK148" s="3" t="n">
        <v>-1.52570291155125</v>
      </c>
      <c r="AL148" s="3" t="b">
        <f aca="false">TRUE()</f>
        <v>1</v>
      </c>
      <c r="AM148" s="3" t="n">
        <v>0.56822915522728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8</v>
      </c>
      <c r="E149" s="2" t="n">
        <v>1</v>
      </c>
      <c r="F149" s="2" t="n">
        <v>18.434948822922</v>
      </c>
      <c r="G149" s="2" t="n">
        <v>0.768115942028986</v>
      </c>
      <c r="H149" s="2" t="n">
        <v>0.972896836458152</v>
      </c>
      <c r="I149" s="2" t="n">
        <v>0.173564032589927</v>
      </c>
      <c r="J149" s="2" t="n">
        <v>0.399554945606378</v>
      </c>
      <c r="K149" s="2" t="n">
        <v>4.56583541454966</v>
      </c>
      <c r="L149" s="2" t="n">
        <v>0.864</v>
      </c>
      <c r="M149" s="2" t="n">
        <v>0.164</v>
      </c>
      <c r="N149" s="2" t="n">
        <v>9.942</v>
      </c>
      <c r="O149" s="2" t="s">
        <v>41</v>
      </c>
      <c r="P149" s="2" t="n">
        <v>212.4</v>
      </c>
      <c r="Q149" s="2" t="n">
        <v>69.9</v>
      </c>
      <c r="R149" s="2" t="n">
        <v>10.515</v>
      </c>
      <c r="S149" s="2" t="n">
        <v>0.404019353001238</v>
      </c>
      <c r="T149" s="2" t="n">
        <v>-0.346411777202411</v>
      </c>
      <c r="U149" s="2" t="n">
        <v>-0.626071366966409</v>
      </c>
      <c r="V149" s="2" t="n">
        <v>0.0932353588436996</v>
      </c>
      <c r="W149" s="2" t="n">
        <v>0.0260150449226867</v>
      </c>
      <c r="X149" s="2" t="n">
        <v>0.0374775447038151</v>
      </c>
      <c r="Y149" s="2" t="n">
        <v>0.108129033804258</v>
      </c>
      <c r="Z149" s="2" t="n">
        <v>0.143636482283797</v>
      </c>
      <c r="AA149" s="2" t="n">
        <v>0.160234347523961</v>
      </c>
      <c r="AB149" s="2" t="n">
        <v>0.160776398333291</v>
      </c>
      <c r="AC149" s="2" t="n">
        <v>0.140999461235617</v>
      </c>
      <c r="AD149" s="2" t="n">
        <v>0.117134759216315</v>
      </c>
      <c r="AE149" s="2" t="n">
        <v>0.0948004712677596</v>
      </c>
      <c r="AF149" s="2" t="n">
        <v>0.0368115016311856</v>
      </c>
      <c r="AG149" s="2" t="n">
        <v>-0.0682920925830351</v>
      </c>
      <c r="AH149" s="3" t="b">
        <f aca="false">TRUE()</f>
        <v>1</v>
      </c>
      <c r="AI149" s="3" t="n">
        <v>2.06360166315178</v>
      </c>
      <c r="AJ149" s="3" t="b">
        <f aca="false">TRUE()</f>
        <v>1</v>
      </c>
      <c r="AK149" s="3" t="n">
        <v>2.49741901772161</v>
      </c>
      <c r="AL149" s="3" t="b">
        <f aca="false">FALSE()</f>
        <v>0</v>
      </c>
      <c r="AM149" s="3" t="n">
        <v>0.388668312941471</v>
      </c>
      <c r="AN149" s="3" t="b">
        <f aca="false">TRUE()</f>
        <v>1</v>
      </c>
      <c r="AO149" s="3" t="n">
        <v>0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8</v>
      </c>
      <c r="E150" s="2" t="n">
        <v>2</v>
      </c>
      <c r="F150" s="2" t="n">
        <v>26.565051177078</v>
      </c>
      <c r="G150" s="2" t="n">
        <v>0.799418604651163</v>
      </c>
      <c r="H150" s="2" t="n">
        <v>0.970130097113874</v>
      </c>
      <c r="I150" s="2" t="n">
        <v>0.285829285552792</v>
      </c>
      <c r="J150" s="2" t="n">
        <v>0.458994880247533</v>
      </c>
      <c r="K150" s="2" t="n">
        <v>3.4568660644265</v>
      </c>
      <c r="L150" s="2" t="n">
        <v>0.733</v>
      </c>
      <c r="M150" s="2" t="n">
        <v>0.105</v>
      </c>
      <c r="N150" s="2" t="n">
        <v>7.713</v>
      </c>
      <c r="O150" s="2" t="s">
        <v>41</v>
      </c>
      <c r="P150" s="2" t="n">
        <v>180.2</v>
      </c>
      <c r="Q150" s="2" t="n">
        <v>64.3</v>
      </c>
      <c r="R150" s="2" t="n">
        <v>8.922</v>
      </c>
      <c r="S150" s="2" t="n">
        <v>0.551171415795612</v>
      </c>
      <c r="T150" s="2" t="n">
        <v>-0.26686878893422</v>
      </c>
      <c r="U150" s="2" t="n">
        <v>-0.613261424774154</v>
      </c>
      <c r="V150" s="2" t="n">
        <v>0.244196177588416</v>
      </c>
      <c r="W150" s="2" t="n">
        <v>0.0492570833357225</v>
      </c>
      <c r="X150" s="2" t="n">
        <v>0.0744332898210162</v>
      </c>
      <c r="Y150" s="2" t="n">
        <v>0.144348812002592</v>
      </c>
      <c r="Z150" s="2" t="n">
        <v>0.157153620862409</v>
      </c>
      <c r="AA150" s="2" t="n">
        <v>0.146494769361922</v>
      </c>
      <c r="AB150" s="2" t="n">
        <v>0.143300515044565</v>
      </c>
      <c r="AC150" s="2" t="n">
        <v>0.13417872057658</v>
      </c>
      <c r="AD150" s="2" t="n">
        <v>0.106986172618919</v>
      </c>
      <c r="AE150" s="2" t="n">
        <v>0.0744012636905813</v>
      </c>
      <c r="AF150" s="2" t="n">
        <v>0.0187028360214152</v>
      </c>
      <c r="AG150" s="2" t="n">
        <v>-0.820174047336983</v>
      </c>
      <c r="AH150" s="3" t="b">
        <f aca="false">TRUE()</f>
        <v>1</v>
      </c>
      <c r="AI150" s="3" t="n">
        <v>0.45145408868195</v>
      </c>
      <c r="AJ150" s="3" t="b">
        <f aca="false">TRUE()</f>
        <v>1</v>
      </c>
      <c r="AK150" s="3" t="n">
        <v>-0.0548841417095632</v>
      </c>
      <c r="AL150" s="3" t="b">
        <f aca="false">TRUE()</f>
        <v>1</v>
      </c>
      <c r="AM150" s="3" t="n">
        <v>-0.28364088724494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9</v>
      </c>
      <c r="E151" s="2" t="n">
        <v>2</v>
      </c>
      <c r="F151" s="2" t="n">
        <v>18.9246444160512</v>
      </c>
      <c r="G151" s="2" t="n">
        <v>0.708097928436911</v>
      </c>
      <c r="H151" s="2" t="n">
        <v>0.981787758777891</v>
      </c>
      <c r="I151" s="2" t="n">
        <v>0.165768029369952</v>
      </c>
      <c r="J151" s="2" t="n">
        <v>0.359339780686807</v>
      </c>
      <c r="K151" s="2" t="n">
        <v>3.17684748175346</v>
      </c>
      <c r="L151" s="2" t="n">
        <v>0.572</v>
      </c>
      <c r="M151" s="2" t="n">
        <v>0.123</v>
      </c>
      <c r="N151" s="2" t="n">
        <v>7.134</v>
      </c>
      <c r="O151" s="2" t="s">
        <v>41</v>
      </c>
      <c r="P151" s="2" t="n">
        <v>236.1</v>
      </c>
      <c r="Q151" s="2" t="n">
        <v>80.7</v>
      </c>
      <c r="R151" s="2" t="n">
        <v>11.686</v>
      </c>
      <c r="S151" s="2" t="n">
        <v>0.262084044217005</v>
      </c>
      <c r="T151" s="2" t="n">
        <v>-0.5283637941137</v>
      </c>
      <c r="U151" s="2" t="n">
        <v>-0.547904903218124</v>
      </c>
      <c r="V151" s="2" t="n">
        <v>0.282736540896088</v>
      </c>
      <c r="W151" s="2" t="n">
        <v>0.067534013758655</v>
      </c>
      <c r="X151" s="2" t="n">
        <v>0.090689669351985</v>
      </c>
      <c r="Y151" s="2" t="n">
        <v>0.133398145234392</v>
      </c>
      <c r="Z151" s="2" t="n">
        <v>0.154218958235667</v>
      </c>
      <c r="AA151" s="2" t="n">
        <v>0.156985540287446</v>
      </c>
      <c r="AB151" s="2" t="n">
        <v>0.150281197474904</v>
      </c>
      <c r="AC151" s="2" t="n">
        <v>0.131720109436255</v>
      </c>
      <c r="AD151" s="2" t="n">
        <v>0.101350251731853</v>
      </c>
      <c r="AE151" s="2" t="n">
        <v>0.0635580939242716</v>
      </c>
      <c r="AF151" s="2" t="n">
        <v>0.0177980343232269</v>
      </c>
      <c r="AG151" s="2" t="n">
        <v>-1.01002683207287</v>
      </c>
      <c r="AH151" s="3" t="b">
        <f aca="false">TRUE()</f>
        <v>1</v>
      </c>
      <c r="AI151" s="3" t="n">
        <v>-1.52988758681151</v>
      </c>
      <c r="AJ151" s="3" t="b">
        <f aca="false">TRUE()</f>
        <v>1</v>
      </c>
      <c r="AK151" s="3" t="n">
        <v>0.723784618794861</v>
      </c>
      <c r="AL151" s="3" t="b">
        <f aca="false">TRUE()</f>
        <v>1</v>
      </c>
      <c r="AM151" s="3" t="n">
        <v>0.88350458761283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9</v>
      </c>
      <c r="E152" s="2" t="n">
        <v>3</v>
      </c>
      <c r="F152" s="2" t="n">
        <v>27.8972710309476</v>
      </c>
      <c r="G152" s="2" t="n">
        <v>0.873913043478261</v>
      </c>
      <c r="H152" s="2" t="n">
        <v>0.95272062539628</v>
      </c>
      <c r="I152" s="2" t="n">
        <v>0.266307126422235</v>
      </c>
      <c r="J152" s="2" t="n">
        <v>0.540581324151018</v>
      </c>
      <c r="K152" s="2" t="n">
        <v>2.65228305324808</v>
      </c>
      <c r="L152" s="2" t="n">
        <v>0.731</v>
      </c>
      <c r="M152" s="2" t="n">
        <v>0.129</v>
      </c>
      <c r="N152" s="2" t="n">
        <v>6.027</v>
      </c>
      <c r="O152" s="2" t="s">
        <v>41</v>
      </c>
      <c r="P152" s="2" t="n">
        <v>218.8</v>
      </c>
      <c r="Q152" s="2" t="n">
        <v>85.7</v>
      </c>
      <c r="R152" s="2" t="n">
        <v>10.833</v>
      </c>
      <c r="S152" s="2" t="n">
        <v>0.00327312187638606</v>
      </c>
      <c r="T152" s="2" t="n">
        <v>0.0759748715163762</v>
      </c>
      <c r="U152" s="2" t="n">
        <v>-0.433018182767799</v>
      </c>
      <c r="V152" s="2" t="n">
        <v>0.37477136946628</v>
      </c>
      <c r="W152" s="2" t="n">
        <v>0.103950067021627</v>
      </c>
      <c r="X152" s="2" t="n">
        <v>0.144692775732403</v>
      </c>
      <c r="Y152" s="2" t="n">
        <v>0.171540751670732</v>
      </c>
      <c r="Z152" s="2" t="n">
        <v>0.151354987592752</v>
      </c>
      <c r="AA152" s="2" t="n">
        <v>0.128865360354504</v>
      </c>
      <c r="AB152" s="2" t="n">
        <v>0.111051812566095</v>
      </c>
      <c r="AC152" s="2" t="n">
        <v>0.106278519430879</v>
      </c>
      <c r="AD152" s="2" t="n">
        <v>0.0976913053669819</v>
      </c>
      <c r="AE152" s="2" t="n">
        <v>0.062736917077438</v>
      </c>
      <c r="AF152" s="2" t="n">
        <v>0.025787570208216</v>
      </c>
      <c r="AG152" s="2" t="n">
        <v>-1.36568186244428</v>
      </c>
      <c r="AH152" s="3" t="b">
        <f aca="false">TRUE()</f>
        <v>1</v>
      </c>
      <c r="AI152" s="3" t="n">
        <v>0.426841148613708</v>
      </c>
      <c r="AJ152" s="3" t="b">
        <f aca="false">TRUE()</f>
        <v>1</v>
      </c>
      <c r="AK152" s="3" t="n">
        <v>0.983340872296336</v>
      </c>
      <c r="AL152" s="3" t="b">
        <f aca="false">TRUE()</f>
        <v>1</v>
      </c>
      <c r="AM152" s="3" t="n">
        <v>0.52229498627044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9</v>
      </c>
      <c r="E153" s="2" t="n">
        <v>4</v>
      </c>
      <c r="F153" s="2" t="n">
        <v>26.565051177078</v>
      </c>
      <c r="G153" s="2" t="n">
        <v>0.863425925925926</v>
      </c>
      <c r="H153" s="2" t="n">
        <v>0.98169965736611</v>
      </c>
      <c r="I153" s="2" t="n">
        <v>0.164445412114341</v>
      </c>
      <c r="J153" s="2" t="n">
        <v>0.417627925464923</v>
      </c>
      <c r="K153" s="2" t="n">
        <v>3.03831674121368</v>
      </c>
      <c r="L153" s="2" t="n">
        <v>0.542</v>
      </c>
      <c r="M153" s="2" t="n">
        <v>0.116</v>
      </c>
      <c r="N153" s="2" t="n">
        <v>6.65</v>
      </c>
      <c r="O153" s="2" t="s">
        <v>41</v>
      </c>
      <c r="P153" s="2" t="n">
        <v>278</v>
      </c>
      <c r="Q153" s="2" t="n">
        <v>108</v>
      </c>
      <c r="R153" s="2" t="n">
        <v>13.763</v>
      </c>
      <c r="S153" s="2" t="n">
        <v>0.516351278402436</v>
      </c>
      <c r="T153" s="2" t="n">
        <v>-0.609289105225511</v>
      </c>
      <c r="U153" s="2" t="n">
        <v>-0.718128459934282</v>
      </c>
      <c r="V153" s="2" t="n">
        <v>0.397259747564562</v>
      </c>
      <c r="W153" s="2" t="n">
        <v>0.106298603291201</v>
      </c>
      <c r="X153" s="2" t="n">
        <v>0.144479704086613</v>
      </c>
      <c r="Y153" s="2" t="n">
        <v>0.154996128243276</v>
      </c>
      <c r="Z153" s="2" t="n">
        <v>0.15622916108744</v>
      </c>
      <c r="AA153" s="2" t="n">
        <v>0.14055912443291</v>
      </c>
      <c r="AB153" s="2" t="n">
        <v>0.128363267070577</v>
      </c>
      <c r="AC153" s="2" t="n">
        <v>0.114873645994699</v>
      </c>
      <c r="AD153" s="2" t="n">
        <v>0.0918257394682626</v>
      </c>
      <c r="AE153" s="2" t="n">
        <v>0.0526994348284387</v>
      </c>
      <c r="AF153" s="2" t="n">
        <v>0.0159737947877843</v>
      </c>
      <c r="AG153" s="2" t="n">
        <v>-1.10395076602018</v>
      </c>
      <c r="AH153" s="3" t="b">
        <f aca="false">TRUE()</f>
        <v>1</v>
      </c>
      <c r="AI153" s="3" t="n">
        <v>-1.89908168783514</v>
      </c>
      <c r="AJ153" s="3" t="b">
        <f aca="false">TRUE()</f>
        <v>1</v>
      </c>
      <c r="AK153" s="3" t="n">
        <v>0.420968989709808</v>
      </c>
      <c r="AL153" s="3" t="b">
        <f aca="false">TRUE()</f>
        <v>1</v>
      </c>
      <c r="AM153" s="3" t="n">
        <v>1.7583417145634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0</v>
      </c>
      <c r="E154" s="2" t="n">
        <v>0</v>
      </c>
      <c r="F154" s="2" t="n">
        <v>35.5376777919744</v>
      </c>
      <c r="G154" s="2" t="n">
        <v>0.788059701492537</v>
      </c>
      <c r="H154" s="2" t="n">
        <v>0.973608893933569</v>
      </c>
      <c r="I154" s="2" t="n">
        <v>0.193849619267637</v>
      </c>
      <c r="J154" s="2" t="n">
        <v>0.396619851407178</v>
      </c>
      <c r="K154" s="2" t="n">
        <v>4.58601875588981</v>
      </c>
      <c r="L154" s="2" t="n">
        <v>0.801</v>
      </c>
      <c r="M154" s="2" t="n">
        <v>0.104</v>
      </c>
      <c r="N154" s="2" t="n">
        <v>9.994</v>
      </c>
      <c r="O154" s="2" t="s">
        <v>41</v>
      </c>
      <c r="P154" s="2" t="n">
        <v>208.6</v>
      </c>
      <c r="Q154" s="2" t="n">
        <v>77.1</v>
      </c>
      <c r="R154" s="2" t="n">
        <v>10.327</v>
      </c>
      <c r="S154" s="2" t="n">
        <v>0.467307161105388</v>
      </c>
      <c r="T154" s="2" t="n">
        <v>-0.203782408791901</v>
      </c>
      <c r="U154" s="2" t="n">
        <v>-0.740049306316319</v>
      </c>
      <c r="V154" s="2" t="n">
        <v>0.105077283698235</v>
      </c>
      <c r="W154" s="2" t="n">
        <v>0.0184974297676509</v>
      </c>
      <c r="X154" s="2" t="n">
        <v>0.0372834231486139</v>
      </c>
      <c r="Y154" s="2" t="n">
        <v>0.10811094484867</v>
      </c>
      <c r="Z154" s="2" t="n">
        <v>0.174241704693965</v>
      </c>
      <c r="AA154" s="2" t="n">
        <v>0.15004699523299</v>
      </c>
      <c r="AB154" s="2" t="n">
        <v>0.138838524564542</v>
      </c>
      <c r="AC154" s="2" t="n">
        <v>0.146305778718095</v>
      </c>
      <c r="AD154" s="2" t="n">
        <v>0.122785288586105</v>
      </c>
      <c r="AE154" s="2" t="n">
        <v>0.0944563803066117</v>
      </c>
      <c r="AF154" s="2" t="n">
        <v>0.0279309599004075</v>
      </c>
      <c r="AG154" s="2" t="n">
        <v>-0.0546077737706011</v>
      </c>
      <c r="AH154" s="3" t="b">
        <f aca="false">TRUE()</f>
        <v>1</v>
      </c>
      <c r="AI154" s="3" t="n">
        <v>1.28829405100217</v>
      </c>
      <c r="AJ154" s="3" t="b">
        <f aca="false">TRUE()</f>
        <v>1</v>
      </c>
      <c r="AK154" s="3" t="n">
        <v>-0.0981435172931424</v>
      </c>
      <c r="AL154" s="3" t="b">
        <f aca="false">TRUE()</f>
        <v>1</v>
      </c>
      <c r="AM154" s="3" t="n">
        <v>0.30932747565239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2</v>
      </c>
      <c r="E155" s="2" t="n">
        <v>1</v>
      </c>
      <c r="F155" s="2" t="n">
        <v>21.3706222693432</v>
      </c>
      <c r="G155" s="2" t="n">
        <v>0.781449893390192</v>
      </c>
      <c r="H155" s="2" t="n">
        <v>0.98279282223275</v>
      </c>
      <c r="I155" s="2" t="n">
        <v>0.186656917258175</v>
      </c>
      <c r="J155" s="2" t="n">
        <v>0.361060201650877</v>
      </c>
      <c r="K155" s="2" t="n">
        <v>4.65263783829233</v>
      </c>
      <c r="L155" s="2" t="n">
        <v>0.719</v>
      </c>
      <c r="M155" s="2" t="n">
        <v>0.093</v>
      </c>
      <c r="N155" s="2" t="n">
        <v>10.048</v>
      </c>
      <c r="O155" s="2" t="s">
        <v>41</v>
      </c>
      <c r="P155" s="2" t="n">
        <v>162.2</v>
      </c>
      <c r="Q155" s="2" t="n">
        <v>51</v>
      </c>
      <c r="R155" s="2" t="n">
        <v>8.029</v>
      </c>
      <c r="S155" s="2" t="n">
        <v>0.570270850512344</v>
      </c>
      <c r="T155" s="2" t="n">
        <v>-0.365835597619717</v>
      </c>
      <c r="U155" s="2" t="n">
        <v>-0.646024357627926</v>
      </c>
      <c r="V155" s="2" t="n">
        <v>0.0963621782616964</v>
      </c>
      <c r="W155" s="2" t="n">
        <v>0.0433440188897745</v>
      </c>
      <c r="X155" s="2" t="n">
        <v>0.0433359944619394</v>
      </c>
      <c r="Y155" s="2" t="n">
        <v>0.129452377841889</v>
      </c>
      <c r="Z155" s="2" t="n">
        <v>0.15241783147831</v>
      </c>
      <c r="AA155" s="2" t="n">
        <v>0.154034030901223</v>
      </c>
      <c r="AB155" s="2" t="n">
        <v>0.124237424008945</v>
      </c>
      <c r="AC155" s="2" t="n">
        <v>0.135820904976815</v>
      </c>
      <c r="AD155" s="2" t="n">
        <v>0.137971958862469</v>
      </c>
      <c r="AE155" s="2" t="n">
        <v>0.100604604437096</v>
      </c>
      <c r="AF155" s="2" t="n">
        <v>0.022124873031313</v>
      </c>
      <c r="AG155" s="2" t="n">
        <v>-0.00943999172580494</v>
      </c>
      <c r="AH155" s="3" t="b">
        <f aca="false">TRUE()</f>
        <v>1</v>
      </c>
      <c r="AI155" s="3" t="n">
        <v>0.279163508204258</v>
      </c>
      <c r="AJ155" s="3" t="b">
        <f aca="false">TRUE()</f>
        <v>1</v>
      </c>
      <c r="AK155" s="3" t="n">
        <v>-0.573996648712513</v>
      </c>
      <c r="AL155" s="3" t="b">
        <f aca="false">TRUE()</f>
        <v>1</v>
      </c>
      <c r="AM155" s="3" t="n">
        <v>-0.65946590598269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2</v>
      </c>
      <c r="E156" s="2" t="n">
        <v>2</v>
      </c>
      <c r="F156" s="2" t="n">
        <v>18.434948822922</v>
      </c>
      <c r="G156" s="2" t="n">
        <v>0.762618296529969</v>
      </c>
      <c r="H156" s="2" t="n">
        <v>0.98802660125695</v>
      </c>
      <c r="I156" s="2" t="n">
        <v>0.118752183618721</v>
      </c>
      <c r="J156" s="2" t="n">
        <v>0.328862842470772</v>
      </c>
      <c r="K156" s="2" t="n">
        <v>5.58871906244522</v>
      </c>
      <c r="L156" s="2" t="n">
        <v>0.749</v>
      </c>
      <c r="M156" s="2" t="n">
        <v>0.114</v>
      </c>
      <c r="N156" s="2" t="n">
        <v>12.048</v>
      </c>
      <c r="O156" s="2" t="s">
        <v>41</v>
      </c>
      <c r="P156" s="2" t="n">
        <v>152.2</v>
      </c>
      <c r="Q156" s="2" t="n">
        <v>55.8</v>
      </c>
      <c r="R156" s="2" t="n">
        <v>7.534</v>
      </c>
      <c r="S156" s="2" t="n">
        <v>0.478158598007005</v>
      </c>
      <c r="T156" s="2" t="n">
        <v>0.0840181061912389</v>
      </c>
      <c r="U156" s="2" t="n">
        <v>-0.455655688020098</v>
      </c>
      <c r="V156" s="2" t="n">
        <v>0.230469463306972</v>
      </c>
      <c r="W156" s="2" t="n">
        <v>0.0584703194233924</v>
      </c>
      <c r="X156" s="2" t="n">
        <v>0.102878775649635</v>
      </c>
      <c r="Y156" s="2" t="n">
        <v>0.169020727030752</v>
      </c>
      <c r="Z156" s="2" t="n">
        <v>0.170741431680908</v>
      </c>
      <c r="AA156" s="2" t="n">
        <v>0.111181499613775</v>
      </c>
      <c r="AB156" s="2" t="n">
        <v>0.112081250922403</v>
      </c>
      <c r="AC156" s="2" t="n">
        <v>0.124929524486431</v>
      </c>
      <c r="AD156" s="2" t="n">
        <v>0.124954510736811</v>
      </c>
      <c r="AE156" s="2" t="n">
        <v>0.0669704282984781</v>
      </c>
      <c r="AF156" s="2" t="n">
        <v>0.0172418515808074</v>
      </c>
      <c r="AG156" s="2" t="n">
        <v>0.625223698976172</v>
      </c>
      <c r="AH156" s="3" t="b">
        <f aca="false">TRUE()</f>
        <v>1</v>
      </c>
      <c r="AI156" s="3" t="n">
        <v>0.648357609227884</v>
      </c>
      <c r="AJ156" s="3" t="b">
        <f aca="false">TRUE()</f>
        <v>1</v>
      </c>
      <c r="AK156" s="3" t="n">
        <v>0.334450238542649</v>
      </c>
      <c r="AL156" s="3" t="b">
        <f aca="false">TRUE()</f>
        <v>1</v>
      </c>
      <c r="AM156" s="3" t="n">
        <v>-0.86825758305921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3</v>
      </c>
      <c r="E157" s="2" t="n">
        <v>0</v>
      </c>
      <c r="F157" s="2" t="n">
        <v>31.7594800848128</v>
      </c>
      <c r="G157" s="2" t="n">
        <v>0.676823638042475</v>
      </c>
      <c r="H157" s="2" t="n">
        <v>0.987235558502511</v>
      </c>
      <c r="I157" s="2" t="n">
        <v>0.129622859207066</v>
      </c>
      <c r="J157" s="2" t="n">
        <v>0.278929634393664</v>
      </c>
      <c r="K157" s="2" t="n">
        <v>5.21750068420895</v>
      </c>
      <c r="L157" s="2" t="n">
        <v>0.642</v>
      </c>
      <c r="M157" s="2" t="n">
        <v>0.073</v>
      </c>
      <c r="N157" s="2" t="n">
        <v>11.244</v>
      </c>
      <c r="O157" s="2" t="s">
        <v>41</v>
      </c>
      <c r="P157" s="2" t="n">
        <v>109.4</v>
      </c>
      <c r="Q157" s="2" t="n">
        <v>42.5</v>
      </c>
      <c r="R157" s="2" t="n">
        <v>5.415</v>
      </c>
      <c r="S157" s="2" t="n">
        <v>0.190236236193096</v>
      </c>
      <c r="T157" s="2" t="n">
        <v>0.18832488870558</v>
      </c>
      <c r="U157" s="2" t="n">
        <v>-0.47003428120754</v>
      </c>
      <c r="V157" s="2" t="n">
        <v>0.10635508992879</v>
      </c>
      <c r="W157" s="2" t="n">
        <v>0.0491185024989793</v>
      </c>
      <c r="X157" s="2" t="n">
        <v>0.082402900779447</v>
      </c>
      <c r="Y157" s="2" t="n">
        <v>0.159684823051579</v>
      </c>
      <c r="Z157" s="2" t="n">
        <v>0.121228255785356</v>
      </c>
      <c r="AA157" s="2" t="n">
        <v>0.139182866781813</v>
      </c>
      <c r="AB157" s="2" t="n">
        <v>0.0970464066359311</v>
      </c>
      <c r="AC157" s="2" t="n">
        <v>0.124596086781462</v>
      </c>
      <c r="AD157" s="2" t="n">
        <v>0.135490432434429</v>
      </c>
      <c r="AE157" s="2" t="n">
        <v>0.119698350348924</v>
      </c>
      <c r="AF157" s="2" t="n">
        <v>0.0206698774010577</v>
      </c>
      <c r="AG157" s="2" t="n">
        <v>0.373537392372771</v>
      </c>
      <c r="AH157" s="3" t="b">
        <f aca="false">TRUE()</f>
        <v>1</v>
      </c>
      <c r="AI157" s="3" t="n">
        <v>-0.668434684423049</v>
      </c>
      <c r="AJ157" s="3" t="b">
        <f aca="false">TRUE()</f>
        <v>1</v>
      </c>
      <c r="AK157" s="3" t="n">
        <v>-1.4391841603841</v>
      </c>
      <c r="AL157" s="3" t="b">
        <f aca="false">TRUE()</f>
        <v>1</v>
      </c>
      <c r="AM157" s="3" t="n">
        <v>-1.7618859609467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5</v>
      </c>
      <c r="E158" s="2" t="n">
        <v>1</v>
      </c>
      <c r="F158" s="2" t="n">
        <v>37.8749836510982</v>
      </c>
      <c r="G158" s="2" t="n">
        <v>0.720516962843296</v>
      </c>
      <c r="H158" s="2" t="n">
        <v>0.99120651077817</v>
      </c>
      <c r="I158" s="2" t="n">
        <v>0.0924259174726371</v>
      </c>
      <c r="J158" s="2" t="n">
        <v>0.258500284755073</v>
      </c>
      <c r="K158" s="2" t="n">
        <v>7.49387915267783</v>
      </c>
      <c r="L158" s="2" t="n">
        <v>0.827</v>
      </c>
      <c r="M158" s="2" t="n">
        <v>0.109</v>
      </c>
      <c r="N158" s="2" t="n">
        <v>15.899</v>
      </c>
      <c r="O158" s="2" t="s">
        <v>41</v>
      </c>
      <c r="P158" s="2" t="n">
        <v>168.7</v>
      </c>
      <c r="Q158" s="2" t="n">
        <v>53</v>
      </c>
      <c r="R158" s="2" t="n">
        <v>8.353</v>
      </c>
      <c r="S158" s="2" t="n">
        <v>0.525545187066155</v>
      </c>
      <c r="T158" s="2" t="n">
        <v>-0.169864628072384</v>
      </c>
      <c r="U158" s="2" t="n">
        <v>-0.565710836124285</v>
      </c>
      <c r="V158" s="2" t="n">
        <v>0.197083860560753</v>
      </c>
      <c r="W158" s="2" t="n">
        <v>0.0891024501213089</v>
      </c>
      <c r="X158" s="2" t="n">
        <v>0.093719248339431</v>
      </c>
      <c r="Y158" s="2" t="n">
        <v>0.160853612863403</v>
      </c>
      <c r="Z158" s="2" t="n">
        <v>0.160083362224848</v>
      </c>
      <c r="AA158" s="2" t="n">
        <v>0.136630727799662</v>
      </c>
      <c r="AB158" s="2" t="n">
        <v>0.112143851239635</v>
      </c>
      <c r="AC158" s="2" t="n">
        <v>0.0927764134489372</v>
      </c>
      <c r="AD158" s="2" t="n">
        <v>0.129283026551088</v>
      </c>
      <c r="AE158" s="2" t="n">
        <v>0.0964004052532206</v>
      </c>
      <c r="AF158" s="2" t="n">
        <v>0.0181093522797755</v>
      </c>
      <c r="AG158" s="2" t="n">
        <v>1.91692350348765</v>
      </c>
      <c r="AH158" s="3" t="b">
        <f aca="false">TRUE()</f>
        <v>1</v>
      </c>
      <c r="AI158" s="3" t="n">
        <v>1.60826227188931</v>
      </c>
      <c r="AJ158" s="3" t="b">
        <f aca="false">TRUE()</f>
        <v>1</v>
      </c>
      <c r="AK158" s="3" t="n">
        <v>0.118153360624753</v>
      </c>
      <c r="AL158" s="3" t="b">
        <f aca="false">TRUE()</f>
        <v>1</v>
      </c>
      <c r="AM158" s="3" t="n">
        <v>-0.52375131588294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6</v>
      </c>
      <c r="E159" s="2" t="n">
        <v>2</v>
      </c>
      <c r="F159" s="2" t="n">
        <v>9.46232220802563</v>
      </c>
      <c r="G159" s="2" t="n">
        <v>0.905251141552511</v>
      </c>
      <c r="H159" s="2" t="n">
        <v>0.987903928591616</v>
      </c>
      <c r="I159" s="2" t="n">
        <v>0.123251826046751</v>
      </c>
      <c r="J159" s="2" t="n">
        <v>0.368136737027415</v>
      </c>
      <c r="K159" s="2" t="n">
        <v>4.80975356094161</v>
      </c>
      <c r="L159" s="2" t="n">
        <v>0.792</v>
      </c>
      <c r="M159" s="2" t="n">
        <v>0.109</v>
      </c>
      <c r="N159" s="2" t="n">
        <v>10.392</v>
      </c>
      <c r="O159" s="2" t="s">
        <v>41</v>
      </c>
      <c r="P159" s="2" t="n">
        <v>181.5</v>
      </c>
      <c r="Q159" s="2" t="n">
        <v>62.9</v>
      </c>
      <c r="R159" s="2" t="n">
        <v>8.983</v>
      </c>
      <c r="S159" s="2" t="n">
        <v>0.467859854720137</v>
      </c>
      <c r="T159" s="2" t="n">
        <v>-0.23025742686462</v>
      </c>
      <c r="U159" s="2" t="n">
        <v>-0.786849712596831</v>
      </c>
      <c r="V159" s="2" t="n">
        <v>0.228601014268244</v>
      </c>
      <c r="W159" s="2" t="n">
        <v>0.0428121989461522</v>
      </c>
      <c r="X159" s="2" t="n">
        <v>0.081464126690723</v>
      </c>
      <c r="Y159" s="2" t="n">
        <v>0.150648338991724</v>
      </c>
      <c r="Z159" s="2" t="n">
        <v>0.151153642458578</v>
      </c>
      <c r="AA159" s="2" t="n">
        <v>0.143687855833221</v>
      </c>
      <c r="AB159" s="2" t="n">
        <v>0.140321899738286</v>
      </c>
      <c r="AC159" s="2" t="n">
        <v>0.131266415179586</v>
      </c>
      <c r="AD159" s="2" t="n">
        <v>0.112459217445672</v>
      </c>
      <c r="AE159" s="2" t="n">
        <v>0.0648911821131824</v>
      </c>
      <c r="AF159" s="2" t="n">
        <v>0.0241073215490282</v>
      </c>
      <c r="AG159" s="2" t="n">
        <v>0.0970845724156611</v>
      </c>
      <c r="AH159" s="3" t="b">
        <f aca="false">TRUE()</f>
        <v>1</v>
      </c>
      <c r="AI159" s="3" t="n">
        <v>1.17753582069508</v>
      </c>
      <c r="AJ159" s="3" t="b">
        <f aca="false">TRUE()</f>
        <v>1</v>
      </c>
      <c r="AK159" s="3" t="n">
        <v>0.118153360624753</v>
      </c>
      <c r="AL159" s="3" t="b">
        <f aca="false">TRUE()</f>
        <v>1</v>
      </c>
      <c r="AM159" s="3" t="n">
        <v>-0.25649796922499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6</v>
      </c>
      <c r="E160" s="2" t="n">
        <v>3</v>
      </c>
      <c r="F160" s="2" t="n">
        <v>46.8476102659946</v>
      </c>
      <c r="G160" s="2" t="n">
        <v>0.798550724637681</v>
      </c>
      <c r="H160" s="2" t="n">
        <v>0.981241388839371</v>
      </c>
      <c r="I160" s="2" t="n">
        <v>0.158794701029668</v>
      </c>
      <c r="J160" s="2" t="n">
        <v>0.391954011795054</v>
      </c>
      <c r="K160" s="2" t="n">
        <v>3.7903882775146</v>
      </c>
      <c r="L160" s="2" t="n">
        <v>0.679</v>
      </c>
      <c r="M160" s="2" t="n">
        <v>0.09</v>
      </c>
      <c r="N160" s="2" t="n">
        <v>8.28</v>
      </c>
      <c r="O160" s="2" t="s">
        <v>41</v>
      </c>
      <c r="P160" s="2" t="n">
        <v>146.5</v>
      </c>
      <c r="Q160" s="2" t="n">
        <v>55.1</v>
      </c>
      <c r="R160" s="2" t="n">
        <v>7.252</v>
      </c>
      <c r="S160" s="2" t="n">
        <v>0.519832478432008</v>
      </c>
      <c r="T160" s="2" t="n">
        <v>-0.00260751088032356</v>
      </c>
      <c r="U160" s="2" t="n">
        <v>-0.264764898578151</v>
      </c>
      <c r="V160" s="2" t="n">
        <v>0.0325600282240685</v>
      </c>
      <c r="W160" s="2" t="n">
        <v>0.0721111337917303</v>
      </c>
      <c r="X160" s="2" t="n">
        <v>0.0399477243827929</v>
      </c>
      <c r="Y160" s="2" t="n">
        <v>0.0940070422784257</v>
      </c>
      <c r="Z160" s="2" t="n">
        <v>0.123984150479865</v>
      </c>
      <c r="AA160" s="2" t="n">
        <v>0.149710207642056</v>
      </c>
      <c r="AB160" s="2" t="n">
        <v>0.160218935959228</v>
      </c>
      <c r="AC160" s="2" t="n">
        <v>0.125519449202551</v>
      </c>
      <c r="AD160" s="2" t="n">
        <v>0.0929023703496033</v>
      </c>
      <c r="AE160" s="2" t="n">
        <v>0.0791008647381865</v>
      </c>
      <c r="AF160" s="2" t="n">
        <v>0.134609254967291</v>
      </c>
      <c r="AG160" s="2" t="n">
        <v>-0.594045765700797</v>
      </c>
      <c r="AH160" s="3" t="b">
        <f aca="false">TRUE()</f>
        <v>1</v>
      </c>
      <c r="AI160" s="3" t="n">
        <v>-0.213095293160577</v>
      </c>
      <c r="AJ160" s="3" t="b">
        <f aca="false">TRUE()</f>
        <v>1</v>
      </c>
      <c r="AK160" s="3" t="n">
        <v>-0.70377477546325</v>
      </c>
      <c r="AL160" s="3" t="b">
        <f aca="false">TRUE()</f>
        <v>1</v>
      </c>
      <c r="AM160" s="3" t="n">
        <v>-0.98726883899283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6</v>
      </c>
      <c r="E161" s="2" t="n">
        <v>5</v>
      </c>
      <c r="F161" s="2" t="n">
        <v>74.7448812969422</v>
      </c>
      <c r="G161" s="2" t="n">
        <v>0.7115165336374</v>
      </c>
      <c r="H161" s="2" t="n">
        <v>0.974033839042004</v>
      </c>
      <c r="I161" s="2" t="n">
        <v>0.179832837463726</v>
      </c>
      <c r="J161" s="2" t="n">
        <v>0.378026621664214</v>
      </c>
      <c r="K161" s="2" t="n">
        <v>4.07793980864616</v>
      </c>
      <c r="L161" s="2" t="n">
        <v>0.69</v>
      </c>
      <c r="M161" s="2" t="n">
        <v>0.156</v>
      </c>
      <c r="N161" s="2" t="n">
        <v>8.905</v>
      </c>
      <c r="O161" s="2" t="s">
        <v>41</v>
      </c>
      <c r="P161" s="2" t="n">
        <v>224.5</v>
      </c>
      <c r="Q161" s="2" t="n">
        <v>71.6</v>
      </c>
      <c r="R161" s="2" t="n">
        <v>11.115</v>
      </c>
      <c r="S161" s="2" t="n">
        <v>0.384656599969522</v>
      </c>
      <c r="T161" s="2" t="n">
        <v>0.0136744828940143</v>
      </c>
      <c r="U161" s="2" t="n">
        <v>-0.499387148724763</v>
      </c>
      <c r="V161" s="2" t="n">
        <v>0.240511598006675</v>
      </c>
      <c r="W161" s="2" t="n">
        <v>0.0963739224634298</v>
      </c>
      <c r="X161" s="2" t="n">
        <v>0.0950838476922957</v>
      </c>
      <c r="Y161" s="2" t="n">
        <v>0.173494675894191</v>
      </c>
      <c r="Z161" s="2" t="n">
        <v>0.186472871500951</v>
      </c>
      <c r="AA161" s="2" t="n">
        <v>0.131652518564054</v>
      </c>
      <c r="AB161" s="2" t="n">
        <v>0.101347571518654</v>
      </c>
      <c r="AC161" s="2" t="n">
        <v>0.120377859587715</v>
      </c>
      <c r="AD161" s="2" t="n">
        <v>0.118438659006898</v>
      </c>
      <c r="AE161" s="2" t="n">
        <v>0.0555911348698417</v>
      </c>
      <c r="AF161" s="2" t="n">
        <v>0.0175408613654</v>
      </c>
      <c r="AG161" s="2" t="n">
        <v>-0.399085636914844</v>
      </c>
      <c r="AH161" s="3" t="b">
        <f aca="false">TRUE()</f>
        <v>1</v>
      </c>
      <c r="AI161" s="3" t="n">
        <v>-0.0777241227852482</v>
      </c>
      <c r="AJ161" s="3" t="b">
        <f aca="false">TRUE()</f>
        <v>1</v>
      </c>
      <c r="AK161" s="3" t="n">
        <v>2.15134401305297</v>
      </c>
      <c r="AL161" s="3" t="b">
        <f aca="false">TRUE()</f>
        <v>1</v>
      </c>
      <c r="AM161" s="3" t="n">
        <v>0.64130624220406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6</v>
      </c>
      <c r="E162" s="2" t="n">
        <v>8</v>
      </c>
      <c r="F162" s="2" t="n">
        <v>18.434948822922</v>
      </c>
      <c r="G162" s="2" t="n">
        <v>0.772524531668153</v>
      </c>
      <c r="H162" s="2" t="n">
        <v>0.992455965108991</v>
      </c>
      <c r="I162" s="2" t="n">
        <v>0.0840287643454238</v>
      </c>
      <c r="J162" s="2" t="n">
        <v>0.269486733242414</v>
      </c>
      <c r="K162" s="2" t="n">
        <v>5.86527061309151</v>
      </c>
      <c r="L162" s="2" t="n">
        <v>0.665</v>
      </c>
      <c r="M162" s="2" t="n">
        <v>0.072</v>
      </c>
      <c r="N162" s="2" t="n">
        <v>12.453</v>
      </c>
      <c r="O162" s="2" t="s">
        <v>41</v>
      </c>
      <c r="P162" s="2" t="n">
        <v>132.6</v>
      </c>
      <c r="Q162" s="2" t="n">
        <v>57</v>
      </c>
      <c r="R162" s="2" t="n">
        <v>6.564</v>
      </c>
      <c r="S162" s="2" t="n">
        <v>0.236162645565107</v>
      </c>
      <c r="T162" s="2" t="n">
        <v>0.234052822446806</v>
      </c>
      <c r="U162" s="2" t="n">
        <v>-0.273112716185885</v>
      </c>
      <c r="V162" s="2" t="n">
        <v>0.128682638880961</v>
      </c>
      <c r="W162" s="2" t="n">
        <v>0.0158082317774202</v>
      </c>
      <c r="X162" s="2" t="n">
        <v>0.242907236901718</v>
      </c>
      <c r="Y162" s="2" t="n">
        <v>0.168382150689858</v>
      </c>
      <c r="Z162" s="2" t="n">
        <v>0.130151295776815</v>
      </c>
      <c r="AA162" s="2" t="n">
        <v>0.0710632782523315</v>
      </c>
      <c r="AB162" s="2" t="n">
        <v>0.0576145662412747</v>
      </c>
      <c r="AC162" s="2" t="n">
        <v>0.121533803684491</v>
      </c>
      <c r="AD162" s="2" t="n">
        <v>0.116660719407461</v>
      </c>
      <c r="AE162" s="2" t="n">
        <v>0.0643792252972975</v>
      </c>
      <c r="AF162" s="2" t="n">
        <v>0.0273077237487527</v>
      </c>
      <c r="AG162" s="2" t="n">
        <v>0.812725833698902</v>
      </c>
      <c r="AH162" s="3" t="b">
        <f aca="false">TRUE()</f>
        <v>1</v>
      </c>
      <c r="AI162" s="3" t="n">
        <v>-0.385385873638269</v>
      </c>
      <c r="AJ162" s="3" t="b">
        <f aca="false">TRUE()</f>
        <v>1</v>
      </c>
      <c r="AK162" s="3" t="n">
        <v>-1.48244353596767</v>
      </c>
      <c r="AL162" s="3" t="b">
        <f aca="false">TRUE()</f>
        <v>1</v>
      </c>
      <c r="AM162" s="3" t="n">
        <v>-1.2774892701292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6</v>
      </c>
      <c r="E163" s="2" t="n">
        <v>9</v>
      </c>
      <c r="F163" s="2" t="n">
        <v>36.0273733851036</v>
      </c>
      <c r="G163" s="2" t="n">
        <v>0.808571428571429</v>
      </c>
      <c r="H163" s="2" t="n">
        <v>0.982427617837857</v>
      </c>
      <c r="I163" s="2" t="n">
        <v>0.13325694939351</v>
      </c>
      <c r="J163" s="2" t="n">
        <v>0.360471775693717</v>
      </c>
      <c r="K163" s="2" t="n">
        <v>3.96304148891386</v>
      </c>
      <c r="L163" s="2" t="n">
        <v>0.625</v>
      </c>
      <c r="M163" s="2" t="n">
        <v>0.128</v>
      </c>
      <c r="N163" s="2" t="n">
        <v>8.683</v>
      </c>
      <c r="O163" s="2" t="s">
        <v>41</v>
      </c>
      <c r="P163" s="2" t="n">
        <v>205.7</v>
      </c>
      <c r="Q163" s="2" t="n">
        <v>73.9</v>
      </c>
      <c r="R163" s="2" t="n">
        <v>10.183</v>
      </c>
      <c r="S163" s="2" t="n">
        <v>0.423915401052918</v>
      </c>
      <c r="T163" s="2" t="n">
        <v>-0.446692683479447</v>
      </c>
      <c r="U163" s="2" t="n">
        <v>-0.553491666462214</v>
      </c>
      <c r="V163" s="2" t="n">
        <v>0.0977644149261224</v>
      </c>
      <c r="W163" s="2" t="n">
        <v>0.0255609788299648</v>
      </c>
      <c r="X163" s="2" t="n">
        <v>0.0737081855114464</v>
      </c>
      <c r="Y163" s="2" t="n">
        <v>0.101130600689774</v>
      </c>
      <c r="Z163" s="2" t="n">
        <v>0.141229099114115</v>
      </c>
      <c r="AA163" s="2" t="n">
        <v>0.153390485271513</v>
      </c>
      <c r="AB163" s="2" t="n">
        <v>0.153691254302478</v>
      </c>
      <c r="AC163" s="2" t="n">
        <v>0.139235823181299</v>
      </c>
      <c r="AD163" s="2" t="n">
        <v>0.126592859139129</v>
      </c>
      <c r="AE163" s="2" t="n">
        <v>0.0823170741491312</v>
      </c>
      <c r="AF163" s="2" t="n">
        <v>0.0287046186411142</v>
      </c>
      <c r="AG163" s="2" t="n">
        <v>-0.476986773883749</v>
      </c>
      <c r="AH163" s="3" t="b">
        <f aca="false">TRUE()</f>
        <v>1</v>
      </c>
      <c r="AI163" s="3" t="n">
        <v>-0.877644675003104</v>
      </c>
      <c r="AJ163" s="3" t="b">
        <f aca="false">TRUE()</f>
        <v>1</v>
      </c>
      <c r="AK163" s="3" t="n">
        <v>0.940081496712757</v>
      </c>
      <c r="AL163" s="3" t="b">
        <f aca="false">TRUE()</f>
        <v>1</v>
      </c>
      <c r="AM163" s="3" t="n">
        <v>0.24877788930019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6</v>
      </c>
      <c r="E164" s="2" t="n">
        <v>11</v>
      </c>
      <c r="F164" s="2" t="n">
        <v>24.2277453179541</v>
      </c>
      <c r="G164" s="2" t="n">
        <v>0.756339581036384</v>
      </c>
      <c r="H164" s="2" t="n">
        <v>0.98471530393257</v>
      </c>
      <c r="I164" s="2" t="n">
        <v>0.106621377891641</v>
      </c>
      <c r="J164" s="2" t="n">
        <v>0.321531699185148</v>
      </c>
      <c r="K164" s="2" t="n">
        <v>4.76316809588473</v>
      </c>
      <c r="L164" s="2" t="n">
        <v>0.652</v>
      </c>
      <c r="M164" s="2" t="n">
        <v>0.146</v>
      </c>
      <c r="N164" s="2" t="n">
        <v>10.266</v>
      </c>
      <c r="O164" s="2" t="s">
        <v>41</v>
      </c>
      <c r="P164" s="2" t="n">
        <v>255.4</v>
      </c>
      <c r="Q164" s="2" t="n">
        <v>99.5</v>
      </c>
      <c r="R164" s="2" t="n">
        <v>12.646</v>
      </c>
      <c r="S164" s="2" t="n">
        <v>0.225485290042734</v>
      </c>
      <c r="T164" s="2" t="n">
        <v>-0.239878969267489</v>
      </c>
      <c r="U164" s="2" t="n">
        <v>-0.730638984003694</v>
      </c>
      <c r="V164" s="2" t="n">
        <v>0.0570756546181057</v>
      </c>
      <c r="W164" s="2" t="n">
        <v>0.0570756546181057</v>
      </c>
      <c r="X164" s="2" t="n">
        <v>0.0105731362370867</v>
      </c>
      <c r="Y164" s="2" t="n">
        <v>0.0722373147430123</v>
      </c>
      <c r="Z164" s="2" t="n">
        <v>0.150954180861019</v>
      </c>
      <c r="AA164" s="2" t="n">
        <v>0.178257936519117</v>
      </c>
      <c r="AB164" s="2" t="n">
        <v>0.160302201645334</v>
      </c>
      <c r="AC164" s="2" t="n">
        <v>0.148306435137069</v>
      </c>
      <c r="AD164" s="2" t="n">
        <v>0.116284818655397</v>
      </c>
      <c r="AE164" s="2" t="n">
        <v>0.0842146562542202</v>
      </c>
      <c r="AF164" s="2" t="n">
        <v>0.0788693199477447</v>
      </c>
      <c r="AG164" s="2" t="n">
        <v>0.0654995962157337</v>
      </c>
      <c r="AH164" s="3" t="b">
        <f aca="false">TRUE()</f>
        <v>1</v>
      </c>
      <c r="AI164" s="3" t="n">
        <v>-0.545369984081841</v>
      </c>
      <c r="AJ164" s="3" t="b">
        <f aca="false">TRUE()</f>
        <v>1</v>
      </c>
      <c r="AK164" s="3" t="n">
        <v>1.71875025721718</v>
      </c>
      <c r="AL164" s="3" t="b">
        <f aca="false">TRUE()</f>
        <v>1</v>
      </c>
      <c r="AM164" s="3" t="n">
        <v>1.2864725243705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6</v>
      </c>
      <c r="E165" s="2" t="n">
        <v>12</v>
      </c>
      <c r="F165" s="2" t="n">
        <v>24.2277453179541</v>
      </c>
      <c r="G165" s="2" t="n">
        <v>0.830540037243948</v>
      </c>
      <c r="H165" s="2" t="n">
        <v>0.979853156998724</v>
      </c>
      <c r="I165" s="2" t="n">
        <v>0.177457761547463</v>
      </c>
      <c r="J165" s="2" t="n">
        <v>0.429868870022751</v>
      </c>
      <c r="K165" s="2" t="n">
        <v>3.25863247315756</v>
      </c>
      <c r="L165" s="2" t="n">
        <v>0.625</v>
      </c>
      <c r="M165" s="2" t="n">
        <v>0.074</v>
      </c>
      <c r="N165" s="2" t="n">
        <v>7.228</v>
      </c>
      <c r="O165" s="2" t="s">
        <v>41</v>
      </c>
      <c r="P165" s="2" t="n">
        <v>178.9</v>
      </c>
      <c r="Q165" s="2" t="n">
        <v>43.7</v>
      </c>
      <c r="R165" s="2" t="n">
        <v>8.857</v>
      </c>
      <c r="S165" s="2" t="n">
        <v>0.558249559265753</v>
      </c>
      <c r="T165" s="2" t="n">
        <v>-0.215353160746835</v>
      </c>
      <c r="U165" s="2" t="n">
        <v>-0.294568686752053</v>
      </c>
      <c r="V165" s="2" t="n">
        <v>0.0490190494136594</v>
      </c>
      <c r="W165" s="2" t="n">
        <v>0.00856254212836316</v>
      </c>
      <c r="X165" s="2" t="n">
        <v>0.0448962300020758</v>
      </c>
      <c r="Y165" s="2" t="n">
        <v>0.137192825000082</v>
      </c>
      <c r="Z165" s="2" t="n">
        <v>0.1652986497164</v>
      </c>
      <c r="AA165" s="2" t="n">
        <v>0.140787686827959</v>
      </c>
      <c r="AB165" s="2" t="n">
        <v>0.130938925240307</v>
      </c>
      <c r="AC165" s="2" t="n">
        <v>0.152650452828263</v>
      </c>
      <c r="AD165" s="2" t="n">
        <v>0.138880631205842</v>
      </c>
      <c r="AE165" s="2" t="n">
        <v>0.0598047922601246</v>
      </c>
      <c r="AF165" s="2" t="n">
        <v>0.0295498069189467</v>
      </c>
      <c r="AG165" s="2" t="n">
        <v>-0.954576553668318</v>
      </c>
      <c r="AH165" s="3" t="b">
        <f aca="false">TRUE()</f>
        <v>1</v>
      </c>
      <c r="AI165" s="3" t="n">
        <v>-0.877644675003104</v>
      </c>
      <c r="AJ165" s="3" t="b">
        <f aca="false">TRUE()</f>
        <v>1</v>
      </c>
      <c r="AK165" s="3" t="n">
        <v>-1.39592478480052</v>
      </c>
      <c r="AL165" s="3" t="b">
        <f aca="false">TRUE()</f>
        <v>1</v>
      </c>
      <c r="AM165" s="3" t="n">
        <v>-0.31078380526489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6</v>
      </c>
      <c r="E166" s="2" t="n">
        <v>13</v>
      </c>
      <c r="F166" s="2" t="n">
        <v>24.2277453179541</v>
      </c>
      <c r="G166" s="2" t="n">
        <v>0.825806451612903</v>
      </c>
      <c r="H166" s="2" t="n">
        <v>0.9813412726393</v>
      </c>
      <c r="I166" s="2" t="n">
        <v>0.139260575205408</v>
      </c>
      <c r="J166" s="2" t="n">
        <v>0.363389349421805</v>
      </c>
      <c r="K166" s="2" t="n">
        <v>5.01698316071188</v>
      </c>
      <c r="L166" s="2" t="n">
        <v>0.743</v>
      </c>
      <c r="M166" s="2" t="n">
        <v>0.206</v>
      </c>
      <c r="N166" s="2" t="n">
        <v>10.901</v>
      </c>
      <c r="O166" s="2" t="s">
        <v>41</v>
      </c>
      <c r="P166" s="2" t="n">
        <v>182.2</v>
      </c>
      <c r="Q166" s="2" t="n">
        <v>84.8</v>
      </c>
      <c r="R166" s="2" t="n">
        <v>9.022</v>
      </c>
      <c r="S166" s="2" t="n">
        <v>-1</v>
      </c>
      <c r="T166" s="2" t="n">
        <v>-0.115784772350182</v>
      </c>
      <c r="U166" s="2" t="n">
        <v>-1.09963012281431</v>
      </c>
      <c r="V166" s="2" t="n">
        <v>0.406837636283552</v>
      </c>
      <c r="W166" s="2" t="n">
        <v>0.0218616886773456</v>
      </c>
      <c r="X166" s="2" t="n">
        <v>0.160973462724472</v>
      </c>
      <c r="Y166" s="2" t="n">
        <v>0.133467997750969</v>
      </c>
      <c r="Z166" s="2" t="n">
        <v>0.127963529555544</v>
      </c>
      <c r="AA166" s="2" t="n">
        <v>0.167688913452807</v>
      </c>
      <c r="AB166" s="2" t="n">
        <v>0.168216910044263</v>
      </c>
      <c r="AC166" s="2" t="n">
        <v>0.122828782163711</v>
      </c>
      <c r="AD166" s="2" t="n">
        <v>0.0626481070959124</v>
      </c>
      <c r="AE166" s="2" t="n">
        <v>0.0473207353519552</v>
      </c>
      <c r="AF166" s="2" t="n">
        <v>0.00889156186036687</v>
      </c>
      <c r="AG166" s="2" t="n">
        <v>0.23758637847626</v>
      </c>
      <c r="AH166" s="3" t="b">
        <f aca="false">TRUE()</f>
        <v>1</v>
      </c>
      <c r="AI166" s="3" t="n">
        <v>0.574518789023159</v>
      </c>
      <c r="AJ166" s="3" t="b">
        <f aca="false">TRUE()</f>
        <v>1</v>
      </c>
      <c r="AK166" s="3" t="n">
        <v>4.31431279223193</v>
      </c>
      <c r="AL166" s="3" t="b">
        <f aca="false">FALSE()</f>
        <v>0</v>
      </c>
      <c r="AM166" s="3" t="n">
        <v>-0.241882551829639</v>
      </c>
      <c r="AN166" s="3" t="b">
        <f aca="false">TRUE()</f>
        <v>1</v>
      </c>
      <c r="AO166" s="3" t="n">
        <v>1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7</v>
      </c>
      <c r="E167" s="2" t="n">
        <v>0</v>
      </c>
      <c r="F167" s="2" t="n">
        <v>13.2405199151872</v>
      </c>
      <c r="G167" s="2" t="n">
        <v>0.876729559748428</v>
      </c>
      <c r="H167" s="2" t="n">
        <v>0.987719120043918</v>
      </c>
      <c r="I167" s="2" t="n">
        <v>0.209699424073821</v>
      </c>
      <c r="J167" s="2" t="n">
        <v>0.371136562469384</v>
      </c>
      <c r="K167" s="2" t="n">
        <v>4.49415291850411</v>
      </c>
      <c r="L167" s="2" t="n">
        <v>0.702</v>
      </c>
      <c r="M167" s="2" t="n">
        <v>0.079</v>
      </c>
      <c r="N167" s="2" t="n">
        <v>9.761</v>
      </c>
      <c r="O167" s="2" t="s">
        <v>41</v>
      </c>
      <c r="P167" s="2" t="n">
        <v>175.7</v>
      </c>
      <c r="Q167" s="2" t="n">
        <v>56</v>
      </c>
      <c r="R167" s="2" t="n">
        <v>8.698</v>
      </c>
      <c r="S167" s="2" t="n">
        <v>0.501458298892302</v>
      </c>
      <c r="T167" s="2" t="n">
        <v>-0.355553339281409</v>
      </c>
      <c r="U167" s="2" t="n">
        <v>-0.566697108349684</v>
      </c>
      <c r="V167" s="2" t="n">
        <v>0.0793756076453824</v>
      </c>
      <c r="W167" s="2" t="n">
        <v>0.0200683461846882</v>
      </c>
      <c r="X167" s="2" t="n">
        <v>0.0491510667286784</v>
      </c>
      <c r="Y167" s="2" t="n">
        <v>0.121685177727564</v>
      </c>
      <c r="Z167" s="2" t="n">
        <v>0.146512637750737</v>
      </c>
      <c r="AA167" s="2" t="n">
        <v>0.149194299771601</v>
      </c>
      <c r="AB167" s="2" t="n">
        <v>0.139288524127302</v>
      </c>
      <c r="AC167" s="2" t="n">
        <v>0.136762060700305</v>
      </c>
      <c r="AD167" s="2" t="n">
        <v>0.138207543172422</v>
      </c>
      <c r="AE167" s="2" t="n">
        <v>0.0868394409695526</v>
      </c>
      <c r="AF167" s="2" t="n">
        <v>0.0323592490518381</v>
      </c>
      <c r="AG167" s="2" t="n">
        <v>-0.11689287243541</v>
      </c>
      <c r="AH167" s="3" t="b">
        <f aca="false">TRUE()</f>
        <v>1</v>
      </c>
      <c r="AI167" s="3" t="n">
        <v>0.0699535176242025</v>
      </c>
      <c r="AJ167" s="3" t="b">
        <f aca="false">TRUE()</f>
        <v>1</v>
      </c>
      <c r="AK167" s="3" t="n">
        <v>-1.17962790688262</v>
      </c>
      <c r="AL167" s="3" t="b">
        <f aca="false">TRUE()</f>
        <v>1</v>
      </c>
      <c r="AM167" s="3" t="n">
        <v>-0.37759714192938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8</v>
      </c>
      <c r="E168" s="2" t="n">
        <v>0</v>
      </c>
      <c r="F168" s="2" t="n">
        <v>27.8972710309476</v>
      </c>
      <c r="G168" s="2" t="n">
        <v>0.72396694214876</v>
      </c>
      <c r="H168" s="2" t="n">
        <v>0.982297986619748</v>
      </c>
      <c r="I168" s="2" t="n">
        <v>0.136152080223145</v>
      </c>
      <c r="J168" s="2" t="n">
        <v>0.329600776463201</v>
      </c>
      <c r="K168" s="2" t="n">
        <v>5.29574874731722</v>
      </c>
      <c r="L168" s="2" t="n">
        <v>0.779</v>
      </c>
      <c r="M168" s="2" t="n">
        <v>0.11</v>
      </c>
      <c r="N168" s="2" t="n">
        <v>11.305</v>
      </c>
      <c r="O168" s="2" t="s">
        <v>41</v>
      </c>
      <c r="P168" s="2" t="n">
        <v>251.8</v>
      </c>
      <c r="Q168" s="2" t="n">
        <v>82.7</v>
      </c>
      <c r="R168" s="2" t="n">
        <v>12.468</v>
      </c>
      <c r="S168" s="2" t="n">
        <v>0.424569020604337</v>
      </c>
      <c r="T168" s="2" t="n">
        <v>-0.379470660000847</v>
      </c>
      <c r="U168" s="2" t="n">
        <v>-0.82219561376365</v>
      </c>
      <c r="V168" s="2" t="n">
        <v>0.0445361944939715</v>
      </c>
      <c r="W168" s="2" t="n">
        <v>0.00893337177635145</v>
      </c>
      <c r="X168" s="2" t="n">
        <v>0.0483156036465274</v>
      </c>
      <c r="Y168" s="2" t="n">
        <v>0.119186405825591</v>
      </c>
      <c r="Z168" s="2" t="n">
        <v>0.145451983362133</v>
      </c>
      <c r="AA168" s="2" t="n">
        <v>0.141911069376821</v>
      </c>
      <c r="AB168" s="2" t="n">
        <v>0.144296716175844</v>
      </c>
      <c r="AC168" s="2" t="n">
        <v>0.152131330161711</v>
      </c>
      <c r="AD168" s="2" t="n">
        <v>0.137684394477741</v>
      </c>
      <c r="AE168" s="2" t="n">
        <v>0.0854536025798013</v>
      </c>
      <c r="AF168" s="2" t="n">
        <v>0.0255688943938302</v>
      </c>
      <c r="AG168" s="2" t="n">
        <v>0.426589631047377</v>
      </c>
      <c r="AH168" s="3" t="b">
        <f aca="false">TRUE()</f>
        <v>1</v>
      </c>
      <c r="AI168" s="3" t="n">
        <v>1.01755171025151</v>
      </c>
      <c r="AJ168" s="3" t="b">
        <f aca="false">TRUE()</f>
        <v>1</v>
      </c>
      <c r="AK168" s="3" t="n">
        <v>0.161412736208333</v>
      </c>
      <c r="AL168" s="3" t="b">
        <f aca="false">TRUE()</f>
        <v>1</v>
      </c>
      <c r="AM168" s="3" t="n">
        <v>1.2113075206229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9</v>
      </c>
      <c r="E169" s="2" t="n">
        <v>1</v>
      </c>
      <c r="F169" s="2" t="n">
        <v>16.504361381755</v>
      </c>
      <c r="G169" s="2" t="n">
        <v>0.785046728971963</v>
      </c>
      <c r="H169" s="2" t="n">
        <v>0.99387700751146</v>
      </c>
      <c r="I169" s="2" t="n">
        <v>0.125204096750752</v>
      </c>
      <c r="J169" s="2" t="n">
        <v>0.267104280557965</v>
      </c>
      <c r="K169" s="2" t="n">
        <v>5.58069365081908</v>
      </c>
      <c r="L169" s="2" t="n">
        <v>0.621</v>
      </c>
      <c r="M169" s="2" t="n">
        <v>0.091</v>
      </c>
      <c r="N169" s="2" t="n">
        <v>11.877</v>
      </c>
      <c r="O169" s="2" t="s">
        <v>41</v>
      </c>
      <c r="P169" s="2" t="n">
        <v>214.6</v>
      </c>
      <c r="Q169" s="2" t="n">
        <v>84</v>
      </c>
      <c r="R169" s="2" t="n">
        <v>10.622</v>
      </c>
      <c r="S169" s="2" t="n">
        <v>0.547291223970411</v>
      </c>
      <c r="T169" s="2" t="n">
        <v>-0.246248947303338</v>
      </c>
      <c r="U169" s="2" t="n">
        <v>-1.00153078747656</v>
      </c>
      <c r="V169" s="2" t="n">
        <v>0.155492322329413</v>
      </c>
      <c r="W169" s="2" t="n">
        <v>0.0753882598592742</v>
      </c>
      <c r="X169" s="2" t="n">
        <v>0.0328090234011083</v>
      </c>
      <c r="Y169" s="2" t="n">
        <v>0.130458835692004</v>
      </c>
      <c r="Z169" s="2" t="n">
        <v>0.138145148331428</v>
      </c>
      <c r="AA169" s="2" t="n">
        <v>0.173397119132191</v>
      </c>
      <c r="AB169" s="2" t="n">
        <v>0.169215402524161</v>
      </c>
      <c r="AC169" s="2" t="n">
        <v>0.133664144212584</v>
      </c>
      <c r="AD169" s="2" t="n">
        <v>0.127195378936118</v>
      </c>
      <c r="AE169" s="2" t="n">
        <v>0.0777999061386312</v>
      </c>
      <c r="AF169" s="2" t="n">
        <v>0.0173150416317747</v>
      </c>
      <c r="AG169" s="2" t="n">
        <v>0.61978246457191</v>
      </c>
      <c r="AH169" s="3" t="b">
        <f aca="false">TRUE()</f>
        <v>1</v>
      </c>
      <c r="AI169" s="3" t="n">
        <v>-0.926870555139588</v>
      </c>
      <c r="AJ169" s="3" t="b">
        <f aca="false">TRUE()</f>
        <v>1</v>
      </c>
      <c r="AK169" s="3" t="n">
        <v>-0.660515399879671</v>
      </c>
      <c r="AL169" s="3" t="b">
        <f aca="false">TRUE()</f>
        <v>1</v>
      </c>
      <c r="AM169" s="3" t="n">
        <v>0.43460248189830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9</v>
      </c>
      <c r="E170" s="2" t="n">
        <v>2</v>
      </c>
      <c r="F170" s="2" t="n">
        <v>16.504361381755</v>
      </c>
      <c r="G170" s="2" t="n">
        <v>0.787254901960784</v>
      </c>
      <c r="H170" s="2" t="n">
        <v>0.991848655008899</v>
      </c>
      <c r="I170" s="2" t="n">
        <v>0.137383949801443</v>
      </c>
      <c r="J170" s="2" t="n">
        <v>0.279206955371401</v>
      </c>
      <c r="K170" s="2" t="n">
        <v>5.54942644191692</v>
      </c>
      <c r="L170" s="2" t="n">
        <v>0.663</v>
      </c>
      <c r="M170" s="2" t="n">
        <v>0.106</v>
      </c>
      <c r="N170" s="2" t="n">
        <v>11.827</v>
      </c>
      <c r="O170" s="2" t="s">
        <v>41</v>
      </c>
      <c r="P170" s="2" t="n">
        <v>243.1</v>
      </c>
      <c r="Q170" s="2" t="n">
        <v>60</v>
      </c>
      <c r="R170" s="2" t="n">
        <v>12.036</v>
      </c>
      <c r="S170" s="2" t="n">
        <v>0.709969206121601</v>
      </c>
      <c r="T170" s="2" t="n">
        <v>-0.692129808199305</v>
      </c>
      <c r="U170" s="2" t="n">
        <v>0.274183673358186</v>
      </c>
      <c r="V170" s="2" t="n">
        <v>0.111319338149108</v>
      </c>
      <c r="W170" s="2" t="n">
        <v>0.0335152259980374</v>
      </c>
      <c r="X170" s="2" t="n">
        <v>0.0636287934850371</v>
      </c>
      <c r="Y170" s="2" t="n">
        <v>0.12515153809296</v>
      </c>
      <c r="Z170" s="2" t="n">
        <v>0.143953732740669</v>
      </c>
      <c r="AA170" s="2" t="n">
        <v>0.143863043289646</v>
      </c>
      <c r="AB170" s="2" t="n">
        <v>0.15008484544367</v>
      </c>
      <c r="AC170" s="2" t="n">
        <v>0.114426227531295</v>
      </c>
      <c r="AD170" s="2" t="n">
        <v>0.148995003041011</v>
      </c>
      <c r="AE170" s="2" t="n">
        <v>0.0910065152530945</v>
      </c>
      <c r="AF170" s="2" t="n">
        <v>0.0188903011226181</v>
      </c>
      <c r="AG170" s="2" t="n">
        <v>0.598583276202593</v>
      </c>
      <c r="AH170" s="3" t="b">
        <f aca="false">TRUE()</f>
        <v>1</v>
      </c>
      <c r="AI170" s="3" t="n">
        <v>-0.409998813706511</v>
      </c>
      <c r="AJ170" s="3" t="b">
        <f aca="false">TRUE()</f>
        <v>1</v>
      </c>
      <c r="AK170" s="3" t="n">
        <v>-0.0116247661259841</v>
      </c>
      <c r="AL170" s="3" t="b">
        <f aca="false">TRUE()</f>
        <v>1</v>
      </c>
      <c r="AM170" s="3" t="n">
        <v>1.0296587615664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0</v>
      </c>
      <c r="E171" s="2" t="n">
        <v>1</v>
      </c>
      <c r="F171" s="2" t="n">
        <v>26.565051177078</v>
      </c>
      <c r="G171" s="2" t="n">
        <v>0.774663677130045</v>
      </c>
      <c r="H171" s="2" t="n">
        <v>0.986111939712599</v>
      </c>
      <c r="I171" s="2" t="n">
        <v>0.145422896762314</v>
      </c>
      <c r="J171" s="2" t="n">
        <v>0.339090458073121</v>
      </c>
      <c r="K171" s="2" t="n">
        <v>4.60419599907408</v>
      </c>
      <c r="L171" s="2" t="n">
        <v>0.674</v>
      </c>
      <c r="M171" s="2" t="n">
        <v>0.09</v>
      </c>
      <c r="N171" s="2" t="n">
        <v>9.951</v>
      </c>
      <c r="O171" s="2" t="s">
        <v>41</v>
      </c>
      <c r="P171" s="2" t="n">
        <v>249.1</v>
      </c>
      <c r="Q171" s="2" t="n">
        <v>81</v>
      </c>
      <c r="R171" s="2" t="n">
        <v>12.329</v>
      </c>
      <c r="S171" s="2" t="n">
        <v>0.594444591004947</v>
      </c>
      <c r="T171" s="2" t="n">
        <v>-0.505560048419618</v>
      </c>
      <c r="U171" s="2" t="n">
        <v>-0.50557921307822</v>
      </c>
      <c r="V171" s="2" t="n">
        <v>0.0644710166746688</v>
      </c>
      <c r="W171" s="2" t="n">
        <v>0.000854100518060341</v>
      </c>
      <c r="X171" s="2" t="n">
        <v>0.0591915014715067</v>
      </c>
      <c r="Y171" s="2" t="n">
        <v>0.111994883642087</v>
      </c>
      <c r="Z171" s="2" t="n">
        <v>0.134233758620202</v>
      </c>
      <c r="AA171" s="2" t="n">
        <v>0.152275621856467</v>
      </c>
      <c r="AB171" s="2" t="n">
        <v>0.151161449875113</v>
      </c>
      <c r="AC171" s="2" t="n">
        <v>0.148208145113601</v>
      </c>
      <c r="AD171" s="2" t="n">
        <v>0.133195980320537</v>
      </c>
      <c r="AE171" s="2" t="n">
        <v>0.084625718442342</v>
      </c>
      <c r="AF171" s="2" t="n">
        <v>0.0251129406581441</v>
      </c>
      <c r="AG171" s="2" t="n">
        <v>-0.0422835908381254</v>
      </c>
      <c r="AH171" s="3" t="b">
        <f aca="false">TRUE()</f>
        <v>1</v>
      </c>
      <c r="AI171" s="3" t="n">
        <v>-0.274627643331181</v>
      </c>
      <c r="AJ171" s="3" t="b">
        <f aca="false">TRUE()</f>
        <v>1</v>
      </c>
      <c r="AK171" s="3" t="n">
        <v>-0.70377477546325</v>
      </c>
      <c r="AL171" s="3" t="b">
        <f aca="false">TRUE()</f>
        <v>1</v>
      </c>
      <c r="AM171" s="3" t="n">
        <v>1.1549337678123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1</v>
      </c>
      <c r="E172" s="2" t="n">
        <v>0</v>
      </c>
      <c r="F172" s="2" t="n">
        <v>26.565051177078</v>
      </c>
      <c r="G172" s="2" t="n">
        <v>0.869262865090403</v>
      </c>
      <c r="H172" s="2" t="n">
        <v>0.969461676000395</v>
      </c>
      <c r="I172" s="2" t="n">
        <v>0.248679598581086</v>
      </c>
      <c r="J172" s="2" t="n">
        <v>0.482839898181425</v>
      </c>
      <c r="K172" s="2" t="n">
        <v>3.6477755621197</v>
      </c>
      <c r="L172" s="2" t="n">
        <v>0.805</v>
      </c>
      <c r="M172" s="2" t="n">
        <v>0.14</v>
      </c>
      <c r="N172" s="2" t="n">
        <v>8.047</v>
      </c>
      <c r="O172" s="2" t="s">
        <v>41</v>
      </c>
      <c r="P172" s="2" t="n">
        <v>237.1</v>
      </c>
      <c r="Q172" s="2" t="n">
        <v>95.6</v>
      </c>
      <c r="R172" s="2" t="n">
        <v>11.736</v>
      </c>
      <c r="S172" s="2" t="n">
        <v>0.535651088068924</v>
      </c>
      <c r="T172" s="2" t="n">
        <v>-0.222098716728433</v>
      </c>
      <c r="U172" s="2" t="n">
        <v>-0.926944068366622</v>
      </c>
      <c r="V172" s="2" t="n">
        <v>0.103215301104423</v>
      </c>
      <c r="W172" s="2" t="n">
        <v>0.0056610655819368</v>
      </c>
      <c r="X172" s="2" t="n">
        <v>0.0370507572192116</v>
      </c>
      <c r="Y172" s="2" t="n">
        <v>0.100810853669467</v>
      </c>
      <c r="Z172" s="2" t="n">
        <v>0.148577283507092</v>
      </c>
      <c r="AA172" s="2" t="n">
        <v>0.167750352991132</v>
      </c>
      <c r="AB172" s="2" t="n">
        <v>0.180146725599132</v>
      </c>
      <c r="AC172" s="2" t="n">
        <v>0.169190529076841</v>
      </c>
      <c r="AD172" s="2" t="n">
        <v>0.12231063742979</v>
      </c>
      <c r="AE172" s="2" t="n">
        <v>0.0596059792034398</v>
      </c>
      <c r="AF172" s="2" t="n">
        <v>0.0145568813038945</v>
      </c>
      <c r="AG172" s="2" t="n">
        <v>-0.690737281306689</v>
      </c>
      <c r="AH172" s="3" t="b">
        <f aca="false">TRUE()</f>
        <v>1</v>
      </c>
      <c r="AI172" s="3" t="n">
        <v>1.33751993113865</v>
      </c>
      <c r="AJ172" s="3" t="b">
        <f aca="false">TRUE()</f>
        <v>1</v>
      </c>
      <c r="AK172" s="3" t="n">
        <v>1.45919400371571</v>
      </c>
      <c r="AL172" s="3" t="b">
        <f aca="false">TRUE()</f>
        <v>1</v>
      </c>
      <c r="AM172" s="3" t="n">
        <v>0.9043837553204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2</v>
      </c>
      <c r="E173" s="2" t="n">
        <v>0</v>
      </c>
      <c r="F173" s="2" t="n">
        <v>17.1027289690524</v>
      </c>
      <c r="G173" s="2" t="n">
        <v>0.769186712485682</v>
      </c>
      <c r="H173" s="2" t="n">
        <v>0.991745519976191</v>
      </c>
      <c r="I173" s="2" t="n">
        <v>0.110405520956826</v>
      </c>
      <c r="J173" s="2" t="n">
        <v>0.266467162377962</v>
      </c>
      <c r="K173" s="2" t="n">
        <v>7.38775451100649</v>
      </c>
      <c r="L173" s="2" t="n">
        <v>0.832</v>
      </c>
      <c r="M173" s="2" t="n">
        <v>0.112</v>
      </c>
      <c r="N173" s="2" t="n">
        <v>15.682</v>
      </c>
      <c r="O173" s="2" t="s">
        <v>41</v>
      </c>
      <c r="P173" s="2" t="n">
        <v>169.7</v>
      </c>
      <c r="Q173" s="2" t="n">
        <v>64.9</v>
      </c>
      <c r="R173" s="2" t="n">
        <v>8.402</v>
      </c>
      <c r="S173" s="2" t="n">
        <v>0.55889130271165</v>
      </c>
      <c r="T173" s="2" t="n">
        <v>-0.415595559585505</v>
      </c>
      <c r="U173" s="2" t="n">
        <v>-0.831679828463803</v>
      </c>
      <c r="V173" s="2" t="n">
        <v>0.00921392322605152</v>
      </c>
      <c r="W173" s="2" t="n">
        <v>0.00921392322605152</v>
      </c>
      <c r="X173" s="2" t="n">
        <v>0.0215214557397646</v>
      </c>
      <c r="Y173" s="2" t="n">
        <v>0.121848657667338</v>
      </c>
      <c r="Z173" s="2" t="n">
        <v>0.152649773656688</v>
      </c>
      <c r="AA173" s="2" t="n">
        <v>0.148432207273152</v>
      </c>
      <c r="AB173" s="2" t="n">
        <v>0.119520994264117</v>
      </c>
      <c r="AC173" s="2" t="n">
        <v>0.141783858322929</v>
      </c>
      <c r="AD173" s="2" t="n">
        <v>0.154986529859729</v>
      </c>
      <c r="AE173" s="2" t="n">
        <v>0.109558564394973</v>
      </c>
      <c r="AF173" s="2" t="n">
        <v>0.0296979588213086</v>
      </c>
      <c r="AG173" s="2" t="n">
        <v>1.844970926062</v>
      </c>
      <c r="AH173" s="3" t="b">
        <f aca="false">TRUE()</f>
        <v>1</v>
      </c>
      <c r="AI173" s="3" t="n">
        <v>1.66979462205992</v>
      </c>
      <c r="AJ173" s="3" t="b">
        <f aca="false">TRUE()</f>
        <v>1</v>
      </c>
      <c r="AK173" s="3" t="n">
        <v>0.247931487375491</v>
      </c>
      <c r="AL173" s="3" t="b">
        <f aca="false">TRUE()</f>
        <v>1</v>
      </c>
      <c r="AM173" s="3" t="n">
        <v>-0.50287214817529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4</v>
      </c>
      <c r="E174" s="2" t="n">
        <v>0</v>
      </c>
      <c r="F174" s="2" t="n">
        <v>17.1027289690524</v>
      </c>
      <c r="G174" s="2" t="n">
        <v>0.870801033591731</v>
      </c>
      <c r="H174" s="2" t="n">
        <v>0.982396730237181</v>
      </c>
      <c r="I174" s="2" t="n">
        <v>0.194242519952807</v>
      </c>
      <c r="J174" s="2" t="n">
        <v>0.401754452462014</v>
      </c>
      <c r="K174" s="2" t="n">
        <v>4.11824695714022</v>
      </c>
      <c r="L174" s="2" t="n">
        <v>0.768</v>
      </c>
      <c r="M174" s="2" t="n">
        <v>0.101</v>
      </c>
      <c r="N174" s="2" t="n">
        <v>9.035</v>
      </c>
      <c r="O174" s="2" t="s">
        <v>41</v>
      </c>
      <c r="P174" s="2" t="n">
        <v>223.2</v>
      </c>
      <c r="Q174" s="2" t="n">
        <v>77.8</v>
      </c>
      <c r="R174" s="2" t="n">
        <v>11.05</v>
      </c>
      <c r="S174" s="2" t="n">
        <v>0.472238706470785</v>
      </c>
      <c r="T174" s="2" t="n">
        <v>-0.160878018823792</v>
      </c>
      <c r="U174" s="2" t="n">
        <v>-0.920535035976769</v>
      </c>
      <c r="V174" s="2" t="n">
        <v>0.0344610043115535</v>
      </c>
      <c r="W174" s="2" t="n">
        <v>0.0344610043115535</v>
      </c>
      <c r="X174" s="2" t="n">
        <v>0.033065002389541</v>
      </c>
      <c r="Y174" s="2" t="n">
        <v>0.090138611855017</v>
      </c>
      <c r="Z174" s="2" t="n">
        <v>0.142222163714954</v>
      </c>
      <c r="AA174" s="2" t="n">
        <v>0.161611762191161</v>
      </c>
      <c r="AB174" s="2" t="n">
        <v>0.160979096686344</v>
      </c>
      <c r="AC174" s="2" t="n">
        <v>0.1472136377561</v>
      </c>
      <c r="AD174" s="2" t="n">
        <v>0.122910822232392</v>
      </c>
      <c r="AE174" s="2" t="n">
        <v>0.105864896784612</v>
      </c>
      <c r="AF174" s="2" t="n">
        <v>0.0359940063898798</v>
      </c>
      <c r="AG174" s="2" t="n">
        <v>-0.371757363507733</v>
      </c>
      <c r="AH174" s="3" t="b">
        <f aca="false">TRUE()</f>
        <v>1</v>
      </c>
      <c r="AI174" s="3" t="n">
        <v>0.882180539876181</v>
      </c>
      <c r="AJ174" s="3" t="b">
        <f aca="false">TRUE()</f>
        <v>1</v>
      </c>
      <c r="AK174" s="3" t="n">
        <v>-0.227921644043879</v>
      </c>
      <c r="AL174" s="3" t="b">
        <f aca="false">TRUE()</f>
        <v>1</v>
      </c>
      <c r="AM174" s="3" t="n">
        <v>0.61416332418411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5</v>
      </c>
      <c r="E175" s="2" t="n">
        <v>1</v>
      </c>
      <c r="F175" s="2" t="n">
        <v>24.2277453179541</v>
      </c>
      <c r="G175" s="2" t="n">
        <v>0.661190965092403</v>
      </c>
      <c r="H175" s="2" t="n">
        <v>0.993124499075464</v>
      </c>
      <c r="I175" s="2" t="n">
        <v>0.0606483925154915</v>
      </c>
      <c r="J175" s="2" t="n">
        <v>0.199986738946976</v>
      </c>
      <c r="K175" s="2" t="n">
        <v>9.47156738931644</v>
      </c>
      <c r="L175" s="2" t="n">
        <v>0.781</v>
      </c>
      <c r="M175" s="2" t="n">
        <v>0.09</v>
      </c>
      <c r="N175" s="2" t="n">
        <v>19.736</v>
      </c>
      <c r="O175" s="2" t="s">
        <v>41</v>
      </c>
      <c r="P175" s="2" t="n">
        <v>156.8</v>
      </c>
      <c r="Q175" s="2" t="n">
        <v>49.2</v>
      </c>
      <c r="R175" s="2" t="n">
        <v>7.764</v>
      </c>
      <c r="S175" s="2" t="n">
        <v>0.487106551006931</v>
      </c>
      <c r="T175" s="2" t="n">
        <v>0.00345424317711637</v>
      </c>
      <c r="U175" s="2" t="n">
        <v>-0.135965014742656</v>
      </c>
      <c r="V175" s="2" t="n">
        <v>0.126437883235445</v>
      </c>
      <c r="W175" s="2" t="n">
        <v>0.0466467430728829</v>
      </c>
      <c r="X175" s="2" t="n">
        <v>0.0424895484558524</v>
      </c>
      <c r="Y175" s="2" t="n">
        <v>0.129022462736992</v>
      </c>
      <c r="Z175" s="2" t="n">
        <v>0.124085887317434</v>
      </c>
      <c r="AA175" s="2" t="n">
        <v>0.165086089130594</v>
      </c>
      <c r="AB175" s="2" t="n">
        <v>0.181953620585656</v>
      </c>
      <c r="AC175" s="2" t="n">
        <v>0.123411907654171</v>
      </c>
      <c r="AD175" s="2" t="n">
        <v>0.112915520084032</v>
      </c>
      <c r="AE175" s="2" t="n">
        <v>0.0935179740544635</v>
      </c>
      <c r="AF175" s="2" t="n">
        <v>0.0275169899808053</v>
      </c>
      <c r="AG175" s="2" t="n">
        <v>3.25779743935665</v>
      </c>
      <c r="AH175" s="3" t="b">
        <f aca="false">FALSE()</f>
        <v>0</v>
      </c>
      <c r="AI175" s="3" t="n">
        <v>1.04216465031975</v>
      </c>
      <c r="AJ175" s="3" t="b">
        <f aca="false">TRUE()</f>
        <v>1</v>
      </c>
      <c r="AK175" s="3" t="n">
        <v>-0.70377477546325</v>
      </c>
      <c r="AL175" s="3" t="b">
        <f aca="false">TRUE()</f>
        <v>1</v>
      </c>
      <c r="AM175" s="3" t="n">
        <v>-0.772213411604015</v>
      </c>
      <c r="AN175" s="3" t="b">
        <f aca="false">TRUE()</f>
        <v>1</v>
      </c>
      <c r="AO175" s="3" t="n">
        <v>1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5</v>
      </c>
      <c r="E176" s="2" t="n">
        <v>2</v>
      </c>
      <c r="F176" s="2" t="n">
        <v>26.565051177078</v>
      </c>
      <c r="G176" s="2" t="n">
        <v>0.886986301369863</v>
      </c>
      <c r="H176" s="2" t="n">
        <v>0.960979247741549</v>
      </c>
      <c r="I176" s="2" t="n">
        <v>0.206105651304004</v>
      </c>
      <c r="J176" s="2" t="n">
        <v>0.502279109688831</v>
      </c>
      <c r="K176" s="2" t="n">
        <v>3.20263327705032</v>
      </c>
      <c r="L176" s="2" t="n">
        <v>0.742</v>
      </c>
      <c r="M176" s="2" t="n">
        <v>0.116</v>
      </c>
      <c r="N176" s="2" t="n">
        <v>7.151</v>
      </c>
      <c r="O176" s="2" t="s">
        <v>41</v>
      </c>
      <c r="P176" s="2" t="n">
        <v>227</v>
      </c>
      <c r="Q176" s="2" t="n">
        <v>78.1</v>
      </c>
      <c r="R176" s="2" t="n">
        <v>11.24</v>
      </c>
      <c r="S176" s="2" t="n">
        <v>0.527494794537905</v>
      </c>
      <c r="T176" s="2" t="n">
        <v>-0.355636166692741</v>
      </c>
      <c r="U176" s="2" t="n">
        <v>-0.519598570127299</v>
      </c>
      <c r="V176" s="2" t="n">
        <v>0.25246665571163</v>
      </c>
      <c r="W176" s="2" t="n">
        <v>0.0324119901592701</v>
      </c>
      <c r="X176" s="2" t="n">
        <v>0.095041283505494</v>
      </c>
      <c r="Y176" s="2" t="n">
        <v>0.131508780433363</v>
      </c>
      <c r="Z176" s="2" t="n">
        <v>0.143208806361999</v>
      </c>
      <c r="AA176" s="2" t="n">
        <v>0.157566671151249</v>
      </c>
      <c r="AB176" s="2" t="n">
        <v>0.150344864644527</v>
      </c>
      <c r="AC176" s="2" t="n">
        <v>0.132962980597851</v>
      </c>
      <c r="AD176" s="2" t="n">
        <v>0.102391831520361</v>
      </c>
      <c r="AE176" s="2" t="n">
        <v>0.0664693560658042</v>
      </c>
      <c r="AF176" s="2" t="n">
        <v>0.0205054257193521</v>
      </c>
      <c r="AG176" s="2" t="n">
        <v>-0.992544045762741</v>
      </c>
      <c r="AH176" s="3" t="b">
        <f aca="false">TRUE()</f>
        <v>1</v>
      </c>
      <c r="AI176" s="3" t="n">
        <v>0.562212318989038</v>
      </c>
      <c r="AJ176" s="3" t="b">
        <f aca="false">TRUE()</f>
        <v>1</v>
      </c>
      <c r="AK176" s="3" t="n">
        <v>0.420968989709808</v>
      </c>
      <c r="AL176" s="3" t="b">
        <f aca="false">TRUE()</f>
        <v>1</v>
      </c>
      <c r="AM176" s="3" t="n">
        <v>0.69350416147319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5</v>
      </c>
      <c r="E177" s="2" t="n">
        <v>3</v>
      </c>
      <c r="F177" s="2" t="n">
        <v>21.3706222693432</v>
      </c>
      <c r="G177" s="2" t="n">
        <v>0.889423076923077</v>
      </c>
      <c r="H177" s="2" t="n">
        <v>0.98046692365173</v>
      </c>
      <c r="I177" s="2" t="n">
        <v>0.213263300838393</v>
      </c>
      <c r="J177" s="2" t="n">
        <v>0.418888550445784</v>
      </c>
      <c r="K177" s="2" t="n">
        <v>4.2734517289179</v>
      </c>
      <c r="L177" s="2" t="n">
        <v>0.817</v>
      </c>
      <c r="M177" s="2" t="n">
        <v>0.117</v>
      </c>
      <c r="N177" s="2" t="n">
        <v>9.318</v>
      </c>
      <c r="O177" s="2" t="s">
        <v>41</v>
      </c>
      <c r="P177" s="2" t="n">
        <v>207.6</v>
      </c>
      <c r="Q177" s="2" t="n">
        <v>61.4</v>
      </c>
      <c r="R177" s="2" t="n">
        <v>10.277</v>
      </c>
      <c r="S177" s="2" t="n">
        <v>0.476008335809198</v>
      </c>
      <c r="T177" s="2" t="n">
        <v>-0.276197704906909</v>
      </c>
      <c r="U177" s="2" t="n">
        <v>-0.544556635821104</v>
      </c>
      <c r="V177" s="2" t="n">
        <v>0.070216811353306</v>
      </c>
      <c r="W177" s="2" t="n">
        <v>0.0354069331273352</v>
      </c>
      <c r="X177" s="2" t="n">
        <v>0.0858503267542219</v>
      </c>
      <c r="Y177" s="2" t="n">
        <v>0.10891471132065</v>
      </c>
      <c r="Z177" s="2" t="n">
        <v>0.140940700245088</v>
      </c>
      <c r="AA177" s="2" t="n">
        <v>0.137558600288725</v>
      </c>
      <c r="AB177" s="2" t="n">
        <v>0.150627554463497</v>
      </c>
      <c r="AC177" s="2" t="n">
        <v>0.153333371047039</v>
      </c>
      <c r="AD177" s="2" t="n">
        <v>0.119508041559891</v>
      </c>
      <c r="AE177" s="2" t="n">
        <v>0.0817692072605321</v>
      </c>
      <c r="AF177" s="2" t="n">
        <v>0.0214974870603568</v>
      </c>
      <c r="AG177" s="2" t="n">
        <v>-0.266528425324379</v>
      </c>
      <c r="AH177" s="3" t="b">
        <f aca="false">TRUE()</f>
        <v>1</v>
      </c>
      <c r="AI177" s="3" t="n">
        <v>1.4851975715481</v>
      </c>
      <c r="AJ177" s="3" t="b">
        <f aca="false">TRUE()</f>
        <v>1</v>
      </c>
      <c r="AK177" s="3" t="n">
        <v>0.464228365293387</v>
      </c>
      <c r="AL177" s="3" t="b">
        <f aca="false">TRUE()</f>
        <v>1</v>
      </c>
      <c r="AM177" s="3" t="n">
        <v>0.28844830794473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6</v>
      </c>
      <c r="E178" s="2" t="n">
        <v>1</v>
      </c>
      <c r="F178" s="2" t="n">
        <v>18.434948822922</v>
      </c>
      <c r="G178" s="2" t="n">
        <v>0.920922570016475</v>
      </c>
      <c r="H178" s="2" t="n">
        <v>0.971111844557001</v>
      </c>
      <c r="I178" s="2" t="n">
        <v>0.201740619474761</v>
      </c>
      <c r="J178" s="2" t="n">
        <v>0.485180593446351</v>
      </c>
      <c r="K178" s="2" t="n">
        <v>3.37034039039714</v>
      </c>
      <c r="L178" s="2" t="n">
        <v>0.816</v>
      </c>
      <c r="M178" s="2" t="n">
        <v>0.146</v>
      </c>
      <c r="N178" s="2" t="n">
        <v>7.448</v>
      </c>
      <c r="O178" s="2" t="s">
        <v>41</v>
      </c>
      <c r="P178" s="2" t="n">
        <v>222.1</v>
      </c>
      <c r="Q178" s="2" t="n">
        <v>87.8</v>
      </c>
      <c r="R178" s="2" t="n">
        <v>10.996</v>
      </c>
      <c r="S178" s="2" t="n">
        <v>0.496278042025049</v>
      </c>
      <c r="T178" s="2" t="n">
        <v>-0.264904654236583</v>
      </c>
      <c r="U178" s="2" t="n">
        <v>-0.951249158074723</v>
      </c>
      <c r="V178" s="2" t="n">
        <v>0.182953123118393</v>
      </c>
      <c r="W178" s="2" t="n">
        <v>0.0504304725373114</v>
      </c>
      <c r="X178" s="2" t="n">
        <v>0.0497578402787652</v>
      </c>
      <c r="Y178" s="2" t="n">
        <v>0.110217037715195</v>
      </c>
      <c r="Z178" s="2" t="n">
        <v>0.150299560400733</v>
      </c>
      <c r="AA178" s="2" t="n">
        <v>0.177217150158144</v>
      </c>
      <c r="AB178" s="2" t="n">
        <v>0.157091960673066</v>
      </c>
      <c r="AC178" s="2" t="n">
        <v>0.152149045867932</v>
      </c>
      <c r="AD178" s="2" t="n">
        <v>0.116082951360377</v>
      </c>
      <c r="AE178" s="2" t="n">
        <v>0.0698502178849048</v>
      </c>
      <c r="AF178" s="2" t="n">
        <v>0.0173342356608822</v>
      </c>
      <c r="AG178" s="2" t="n">
        <v>-0.878838511705066</v>
      </c>
      <c r="AH178" s="3" t="b">
        <f aca="false">TRUE()</f>
        <v>1</v>
      </c>
      <c r="AI178" s="3" t="n">
        <v>1.47289110151398</v>
      </c>
      <c r="AJ178" s="3" t="b">
        <f aca="false">TRUE()</f>
        <v>1</v>
      </c>
      <c r="AK178" s="3" t="n">
        <v>1.71875025721718</v>
      </c>
      <c r="AL178" s="3" t="b">
        <f aca="false">TRUE()</f>
        <v>1</v>
      </c>
      <c r="AM178" s="3" t="n">
        <v>0.59119623970570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6</v>
      </c>
      <c r="E179" s="2" t="n">
        <v>2</v>
      </c>
      <c r="F179" s="2" t="n">
        <v>8.9726266148964</v>
      </c>
      <c r="G179" s="2" t="n">
        <v>0.882096069868996</v>
      </c>
      <c r="H179" s="2" t="n">
        <v>0.986064108176032</v>
      </c>
      <c r="I179" s="2" t="n">
        <v>0.167444263044598</v>
      </c>
      <c r="J179" s="2" t="n">
        <v>0.37159812782363</v>
      </c>
      <c r="K179" s="2" t="n">
        <v>4.04535311648138</v>
      </c>
      <c r="L179" s="2" t="n">
        <v>0.663</v>
      </c>
      <c r="M179" s="2" t="n">
        <v>0.089</v>
      </c>
      <c r="N179" s="2" t="n">
        <v>8.838</v>
      </c>
      <c r="O179" s="2" t="s">
        <v>41</v>
      </c>
      <c r="P179" s="2" t="n">
        <v>212.7</v>
      </c>
      <c r="Q179" s="2" t="n">
        <v>55.2</v>
      </c>
      <c r="R179" s="2" t="n">
        <v>10.531</v>
      </c>
      <c r="S179" s="2" t="n">
        <v>0.663151154116896</v>
      </c>
      <c r="T179" s="2" t="n">
        <v>-0.569657218403334</v>
      </c>
      <c r="U179" s="2" t="n">
        <v>-0.39487594645072</v>
      </c>
      <c r="V179" s="2" t="n">
        <v>0.0639367329221815</v>
      </c>
      <c r="W179" s="2" t="n">
        <v>0.0639367329221815</v>
      </c>
      <c r="X179" s="2" t="n">
        <v>0.0318186395551572</v>
      </c>
      <c r="Y179" s="2" t="n">
        <v>0.101782226752498</v>
      </c>
      <c r="Z179" s="2" t="n">
        <v>0.157672234249093</v>
      </c>
      <c r="AA179" s="2" t="n">
        <v>0.152540216822361</v>
      </c>
      <c r="AB179" s="2" t="n">
        <v>0.140597963709179</v>
      </c>
      <c r="AC179" s="2" t="n">
        <v>0.116106432142217</v>
      </c>
      <c r="AD179" s="2" t="n">
        <v>0.128222002874168</v>
      </c>
      <c r="AE179" s="2" t="n">
        <v>0.121860029574444</v>
      </c>
      <c r="AF179" s="2" t="n">
        <v>0.0494002543208842</v>
      </c>
      <c r="AG179" s="2" t="n">
        <v>-0.421179435811176</v>
      </c>
      <c r="AH179" s="3" t="b">
        <f aca="false">TRUE()</f>
        <v>1</v>
      </c>
      <c r="AI179" s="3" t="n">
        <v>-0.409998813706511</v>
      </c>
      <c r="AJ179" s="3" t="b">
        <f aca="false">TRUE()</f>
        <v>1</v>
      </c>
      <c r="AK179" s="3" t="n">
        <v>-0.747034151046829</v>
      </c>
      <c r="AL179" s="3" t="b">
        <f aca="false">TRUE()</f>
        <v>1</v>
      </c>
      <c r="AM179" s="3" t="n">
        <v>0.39493206325376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7</v>
      </c>
      <c r="E180" s="2" t="n">
        <v>0</v>
      </c>
      <c r="F180" s="2" t="n">
        <v>21.3706222693432</v>
      </c>
      <c r="G180" s="2" t="n">
        <v>0.86661002548853</v>
      </c>
      <c r="H180" s="2" t="n">
        <v>0.991665838933753</v>
      </c>
      <c r="I180" s="2" t="n">
        <v>0.125260834840844</v>
      </c>
      <c r="J180" s="2" t="n">
        <v>0.298041983132904</v>
      </c>
      <c r="K180" s="2" t="n">
        <v>5.99597518015793</v>
      </c>
      <c r="L180" s="2" t="n">
        <v>0.764</v>
      </c>
      <c r="M180" s="2" t="n">
        <v>0.092</v>
      </c>
      <c r="N180" s="2" t="n">
        <v>12.786</v>
      </c>
      <c r="O180" s="2" t="s">
        <v>41</v>
      </c>
      <c r="P180" s="2" t="n">
        <v>153</v>
      </c>
      <c r="Q180" s="2" t="n">
        <v>52.9</v>
      </c>
      <c r="R180" s="2" t="n">
        <v>7.574</v>
      </c>
      <c r="S180" s="2" t="n">
        <v>0.458196628991815</v>
      </c>
      <c r="T180" s="2" t="n">
        <v>-0.280116476047823</v>
      </c>
      <c r="U180" s="2" t="n">
        <v>-0.654552747474527</v>
      </c>
      <c r="V180" s="2" t="n">
        <v>0.0813496509731068</v>
      </c>
      <c r="W180" s="2" t="n">
        <v>0.0141541296045218</v>
      </c>
      <c r="X180" s="2" t="n">
        <v>0.0463804724860056</v>
      </c>
      <c r="Y180" s="2" t="n">
        <v>0.138655070374292</v>
      </c>
      <c r="Z180" s="2" t="n">
        <v>0.151524529101325</v>
      </c>
      <c r="AA180" s="2" t="n">
        <v>0.136338077414055</v>
      </c>
      <c r="AB180" s="2" t="n">
        <v>0.145250446469075</v>
      </c>
      <c r="AC180" s="2" t="n">
        <v>0.157151969478652</v>
      </c>
      <c r="AD180" s="2" t="n">
        <v>0.135078472798874</v>
      </c>
      <c r="AE180" s="2" t="n">
        <v>0.068881694757805</v>
      </c>
      <c r="AF180" s="2" t="n">
        <v>0.0207392671199168</v>
      </c>
      <c r="AG180" s="2" t="n">
        <v>0.901343616841653</v>
      </c>
      <c r="AH180" s="3" t="b">
        <f aca="false">TRUE()</f>
        <v>1</v>
      </c>
      <c r="AI180" s="3" t="n">
        <v>0.832954659739697</v>
      </c>
      <c r="AJ180" s="3" t="b">
        <f aca="false">TRUE()</f>
        <v>1</v>
      </c>
      <c r="AK180" s="3" t="n">
        <v>-0.617256024296092</v>
      </c>
      <c r="AL180" s="3" t="b">
        <f aca="false">TRUE()</f>
        <v>1</v>
      </c>
      <c r="AM180" s="3" t="n">
        <v>-0.85155424889309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8</v>
      </c>
      <c r="E181" s="2" t="n">
        <v>0</v>
      </c>
      <c r="F181" s="2" t="n">
        <v>18.434948822922</v>
      </c>
      <c r="G181" s="2" t="n">
        <v>0.780548628428928</v>
      </c>
      <c r="H181" s="2" t="n">
        <v>0.989782721459397</v>
      </c>
      <c r="I181" s="2" t="n">
        <v>0.115698643490233</v>
      </c>
      <c r="J181" s="2" t="n">
        <v>0.300929615317983</v>
      </c>
      <c r="K181" s="2" t="n">
        <v>6.62953413553492</v>
      </c>
      <c r="L181" s="2" t="n">
        <v>0.836</v>
      </c>
      <c r="M181" s="2" t="n">
        <v>0.134</v>
      </c>
      <c r="N181" s="2" t="n">
        <v>14.17</v>
      </c>
      <c r="O181" s="2" t="s">
        <v>41</v>
      </c>
      <c r="P181" s="2" t="n">
        <v>128.3</v>
      </c>
      <c r="Q181" s="2" t="n">
        <v>49</v>
      </c>
      <c r="R181" s="2" t="n">
        <v>6.353</v>
      </c>
      <c r="S181" s="2" t="n">
        <v>0.537622790406783</v>
      </c>
      <c r="T181" s="2" t="n">
        <v>-0.105491259560131</v>
      </c>
      <c r="U181" s="2" t="n">
        <v>-0.690232457763741</v>
      </c>
      <c r="V181" s="2" t="n">
        <v>0.140280764329729</v>
      </c>
      <c r="W181" s="2" t="n">
        <v>0.105188500647221</v>
      </c>
      <c r="X181" s="2" t="n">
        <v>0.0398695474331647</v>
      </c>
      <c r="Y181" s="2" t="n">
        <v>0.112158035677656</v>
      </c>
      <c r="Z181" s="2" t="n">
        <v>0.1476211155212</v>
      </c>
      <c r="AA181" s="2" t="n">
        <v>0.170143858002155</v>
      </c>
      <c r="AB181" s="2" t="n">
        <v>0.13829718756327</v>
      </c>
      <c r="AC181" s="2" t="n">
        <v>0.113069709249174</v>
      </c>
      <c r="AD181" s="2" t="n">
        <v>0.150304905885423</v>
      </c>
      <c r="AE181" s="2" t="n">
        <v>0.100504958983459</v>
      </c>
      <c r="AF181" s="2" t="n">
        <v>0.0280306816844986</v>
      </c>
      <c r="AG181" s="2" t="n">
        <v>1.33089700870754</v>
      </c>
      <c r="AH181" s="3" t="b">
        <f aca="false">TRUE()</f>
        <v>1</v>
      </c>
      <c r="AI181" s="3" t="n">
        <v>1.7190205021964</v>
      </c>
      <c r="AJ181" s="3" t="b">
        <f aca="false">TRUE()</f>
        <v>1</v>
      </c>
      <c r="AK181" s="3" t="n">
        <v>1.19963775021423</v>
      </c>
      <c r="AL181" s="3" t="b">
        <f aca="false">TRUE()</f>
        <v>1</v>
      </c>
      <c r="AM181" s="3" t="n">
        <v>-1.3672696912721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9</v>
      </c>
      <c r="E182" s="2" t="n">
        <v>0</v>
      </c>
      <c r="F182" s="2" t="n">
        <v>26.565051177078</v>
      </c>
      <c r="G182" s="2" t="n">
        <v>0.806108897742364</v>
      </c>
      <c r="H182" s="2" t="n">
        <v>0.967223887615225</v>
      </c>
      <c r="I182" s="2" t="n">
        <v>0.229879953496206</v>
      </c>
      <c r="J182" s="2" t="n">
        <v>0.467459453467546</v>
      </c>
      <c r="K182" s="2" t="n">
        <v>3.58094415616832</v>
      </c>
      <c r="L182" s="2" t="n">
        <v>0.804</v>
      </c>
      <c r="M182" s="2" t="n">
        <v>0.12</v>
      </c>
      <c r="N182" s="2" t="n">
        <v>8.039</v>
      </c>
      <c r="O182" s="2" t="s">
        <v>41</v>
      </c>
      <c r="P182" s="2" t="n">
        <v>235.1</v>
      </c>
      <c r="Q182" s="2" t="n">
        <v>86.9</v>
      </c>
      <c r="R182" s="2" t="n">
        <v>11.639</v>
      </c>
      <c r="S182" s="2" t="n">
        <v>0.488784765778978</v>
      </c>
      <c r="T182" s="2" t="n">
        <v>-0.456129729030805</v>
      </c>
      <c r="U182" s="2" t="n">
        <v>-0.765736766493624</v>
      </c>
      <c r="V182" s="2" t="n">
        <v>0.0265973358092756</v>
      </c>
      <c r="W182" s="2" t="n">
        <v>0.0184323567444509</v>
      </c>
      <c r="X182" s="2" t="n">
        <v>0.0399894785721357</v>
      </c>
      <c r="Y182" s="2" t="n">
        <v>0.12065396884712</v>
      </c>
      <c r="Z182" s="2" t="n">
        <v>0.141721952836476</v>
      </c>
      <c r="AA182" s="2" t="n">
        <v>0.142550313607931</v>
      </c>
      <c r="AB182" s="2" t="n">
        <v>0.15975508183068</v>
      </c>
      <c r="AC182" s="2" t="n">
        <v>0.165573136032483</v>
      </c>
      <c r="AD182" s="2" t="n">
        <v>0.145401407061748</v>
      </c>
      <c r="AE182" s="2" t="n">
        <v>0.0750256971937221</v>
      </c>
      <c r="AF182" s="2" t="n">
        <v>0.00932896401770359</v>
      </c>
      <c r="AG182" s="2" t="n">
        <v>-0.736049018858405</v>
      </c>
      <c r="AH182" s="3" t="b">
        <f aca="false">TRUE()</f>
        <v>1</v>
      </c>
      <c r="AI182" s="3" t="n">
        <v>1.32521346110453</v>
      </c>
      <c r="AJ182" s="3" t="b">
        <f aca="false">TRUE()</f>
        <v>1</v>
      </c>
      <c r="AK182" s="3" t="n">
        <v>0.594006492044124</v>
      </c>
      <c r="AL182" s="3" t="b">
        <f aca="false">TRUE()</f>
        <v>1</v>
      </c>
      <c r="AM182" s="3" t="n">
        <v>0.86262541990518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0</v>
      </c>
      <c r="E183" s="2" t="n">
        <v>1</v>
      </c>
      <c r="F183" s="2" t="n">
        <v>27.8972710309476</v>
      </c>
      <c r="G183" s="2" t="n">
        <v>0.623430962343096</v>
      </c>
      <c r="H183" s="2" t="n">
        <v>0.9881936485889</v>
      </c>
      <c r="I183" s="2" t="n">
        <v>0.0963847325561602</v>
      </c>
      <c r="J183" s="2" t="n">
        <v>0.247532407988214</v>
      </c>
      <c r="K183" s="2" t="n">
        <v>6.77945489068969</v>
      </c>
      <c r="L183" s="2" t="n">
        <v>0.679</v>
      </c>
      <c r="M183" s="2" t="n">
        <v>0.094</v>
      </c>
      <c r="N183" s="2" t="n">
        <v>14.412</v>
      </c>
      <c r="O183" s="2" t="s">
        <v>41</v>
      </c>
      <c r="P183" s="2" t="n">
        <v>199.9</v>
      </c>
      <c r="Q183" s="2" t="n">
        <v>69.1</v>
      </c>
      <c r="R183" s="2" t="n">
        <v>9.894</v>
      </c>
      <c r="S183" s="2" t="n">
        <v>0.40742093799444</v>
      </c>
      <c r="T183" s="2" t="n">
        <v>-0.162644465178084</v>
      </c>
      <c r="U183" s="2" t="n">
        <v>-0.644456685368201</v>
      </c>
      <c r="V183" s="2" t="n">
        <v>0.000227232016276058</v>
      </c>
      <c r="W183" s="2" t="n">
        <v>0.04826639197024</v>
      </c>
      <c r="X183" s="2" t="n">
        <v>0.0498819161007874</v>
      </c>
      <c r="Y183" s="2" t="n">
        <v>0.126782931665169</v>
      </c>
      <c r="Z183" s="2" t="n">
        <v>0.118157417396667</v>
      </c>
      <c r="AA183" s="2" t="n">
        <v>0.14465179813262</v>
      </c>
      <c r="AB183" s="2" t="n">
        <v>0.174523632277575</v>
      </c>
      <c r="AC183" s="2" t="n">
        <v>0.1705859487202</v>
      </c>
      <c r="AD183" s="2" t="n">
        <v>0.133481404701503</v>
      </c>
      <c r="AE183" s="2" t="n">
        <v>0.0689218747799144</v>
      </c>
      <c r="AF183" s="2" t="n">
        <v>0.0130130762255643</v>
      </c>
      <c r="AG183" s="2" t="n">
        <v>1.43254338011667</v>
      </c>
      <c r="AH183" s="3" t="b">
        <f aca="false">TRUE()</f>
        <v>1</v>
      </c>
      <c r="AI183" s="3" t="n">
        <v>-0.213095293160577</v>
      </c>
      <c r="AJ183" s="3" t="b">
        <f aca="false">TRUE()</f>
        <v>1</v>
      </c>
      <c r="AK183" s="3" t="n">
        <v>-0.530737273128933</v>
      </c>
      <c r="AL183" s="3" t="b">
        <f aca="false">TRUE()</f>
        <v>1</v>
      </c>
      <c r="AM183" s="3" t="n">
        <v>0.12767871659581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0</v>
      </c>
      <c r="E184" s="2" t="n">
        <v>2</v>
      </c>
      <c r="F184" s="2" t="n">
        <v>26.565051177078</v>
      </c>
      <c r="G184" s="2" t="n">
        <v>0.691666666666667</v>
      </c>
      <c r="H184" s="2" t="n">
        <v>0.981820894428895</v>
      </c>
      <c r="I184" s="2" t="n">
        <v>0.117247280561781</v>
      </c>
      <c r="J184" s="2" t="n">
        <v>0.343827059346648</v>
      </c>
      <c r="K184" s="2" t="n">
        <v>3.86333746079114</v>
      </c>
      <c r="L184" s="2" t="n">
        <v>0.597</v>
      </c>
      <c r="M184" s="2" t="n">
        <v>0.091</v>
      </c>
      <c r="N184" s="2" t="n">
        <v>8.421</v>
      </c>
      <c r="O184" s="2" t="s">
        <v>41</v>
      </c>
      <c r="P184" s="2" t="n">
        <v>204.5</v>
      </c>
      <c r="Q184" s="2" t="n">
        <v>60.7</v>
      </c>
      <c r="R184" s="2" t="n">
        <v>10.123</v>
      </c>
      <c r="S184" s="2" t="n">
        <v>0.409949479036119</v>
      </c>
      <c r="T184" s="2" t="n">
        <v>-0.340283410301363</v>
      </c>
      <c r="U184" s="2" t="n">
        <v>-0.835182037308633</v>
      </c>
      <c r="V184" s="2" t="n">
        <v>0.012763399606183</v>
      </c>
      <c r="W184" s="2" t="n">
        <v>0.012763399606183</v>
      </c>
      <c r="X184" s="2" t="n">
        <v>0.0538223243996097</v>
      </c>
      <c r="Y184" s="2" t="n">
        <v>0.0902046396593661</v>
      </c>
      <c r="Z184" s="2" t="n">
        <v>0.149773495298451</v>
      </c>
      <c r="AA184" s="2" t="n">
        <v>0.148651597573924</v>
      </c>
      <c r="AB184" s="2" t="n">
        <v>0.11741522855239</v>
      </c>
      <c r="AC184" s="2" t="n">
        <v>0.135731541473048</v>
      </c>
      <c r="AD184" s="2" t="n">
        <v>0.130657847177384</v>
      </c>
      <c r="AE184" s="2" t="n">
        <v>0.12859844564574</v>
      </c>
      <c r="AF184" s="2" t="n">
        <v>0.0451448802200859</v>
      </c>
      <c r="AG184" s="2" t="n">
        <v>-0.544586171065854</v>
      </c>
      <c r="AH184" s="3" t="b">
        <f aca="false">TRUE()</f>
        <v>1</v>
      </c>
      <c r="AI184" s="3" t="n">
        <v>-1.22222583595849</v>
      </c>
      <c r="AJ184" s="3" t="b">
        <f aca="false">TRUE()</f>
        <v>1</v>
      </c>
      <c r="AK184" s="3" t="n">
        <v>-0.660515399879671</v>
      </c>
      <c r="AL184" s="3" t="b">
        <f aca="false">TRUE()</f>
        <v>1</v>
      </c>
      <c r="AM184" s="3" t="n">
        <v>0.22372288805101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1</v>
      </c>
      <c r="E185" s="2" t="n">
        <v>0</v>
      </c>
      <c r="F185" s="2" t="n">
        <v>21.3706222693432</v>
      </c>
      <c r="G185" s="2" t="n">
        <v>0.914330218068536</v>
      </c>
      <c r="H185" s="2" t="n">
        <v>0.966105107957731</v>
      </c>
      <c r="I185" s="2" t="n">
        <v>0.258792109681281</v>
      </c>
      <c r="J185" s="2" t="n">
        <v>0.505398198946229</v>
      </c>
      <c r="K185" s="2" t="n">
        <v>3.34682521393278</v>
      </c>
      <c r="L185" s="2" t="n">
        <v>0.832</v>
      </c>
      <c r="M185" s="2" t="n">
        <v>0.134</v>
      </c>
      <c r="N185" s="2" t="n">
        <v>7.485</v>
      </c>
      <c r="O185" s="2" t="s">
        <v>41</v>
      </c>
      <c r="P185" s="2" t="n">
        <v>216.2</v>
      </c>
      <c r="Q185" s="2" t="n">
        <v>85.6</v>
      </c>
      <c r="R185" s="2" t="n">
        <v>10.701</v>
      </c>
      <c r="S185" s="2" t="n">
        <v>0.328491946960039</v>
      </c>
      <c r="T185" s="2" t="n">
        <v>-0.213003327792642</v>
      </c>
      <c r="U185" s="2" t="n">
        <v>-1.1650780147235</v>
      </c>
      <c r="V185" s="2" t="n">
        <v>0.0898956110082436</v>
      </c>
      <c r="W185" s="2" t="n">
        <v>0.0085908985741916</v>
      </c>
      <c r="X185" s="2" t="n">
        <v>0.0443512245423555</v>
      </c>
      <c r="Y185" s="2" t="n">
        <v>0.113116780362398</v>
      </c>
      <c r="Z185" s="2" t="n">
        <v>0.152823561627443</v>
      </c>
      <c r="AA185" s="2" t="n">
        <v>0.149710093211134</v>
      </c>
      <c r="AB185" s="2" t="n">
        <v>0.165534965139794</v>
      </c>
      <c r="AC185" s="2" t="n">
        <v>0.15745946339046</v>
      </c>
      <c r="AD185" s="2" t="n">
        <v>0.128194558917047</v>
      </c>
      <c r="AE185" s="2" t="n">
        <v>0.0704556514196205</v>
      </c>
      <c r="AF185" s="2" t="n">
        <v>0.0183537013897492</v>
      </c>
      <c r="AG185" s="2" t="n">
        <v>-0.89478181694109</v>
      </c>
      <c r="AH185" s="3" t="b">
        <f aca="false">TRUE()</f>
        <v>1</v>
      </c>
      <c r="AI185" s="3" t="n">
        <v>1.66979462205992</v>
      </c>
      <c r="AJ185" s="3" t="b">
        <f aca="false">TRUE()</f>
        <v>1</v>
      </c>
      <c r="AK185" s="3" t="n">
        <v>1.19963775021423</v>
      </c>
      <c r="AL185" s="3" t="b">
        <f aca="false">TRUE()</f>
        <v>1</v>
      </c>
      <c r="AM185" s="3" t="n">
        <v>0.4680091502305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2</v>
      </c>
      <c r="E186" s="2" t="n">
        <v>2</v>
      </c>
      <c r="F186" s="2" t="n">
        <v>33.6900675259798</v>
      </c>
      <c r="G186" s="2" t="n">
        <v>0.789163722025913</v>
      </c>
      <c r="H186" s="2" t="n">
        <v>0.98156104889745</v>
      </c>
      <c r="I186" s="2" t="n">
        <v>0.14100338759877</v>
      </c>
      <c r="J186" s="2" t="n">
        <v>0.373076546057101</v>
      </c>
      <c r="K186" s="2" t="n">
        <v>4.26704666230603</v>
      </c>
      <c r="L186" s="2" t="n">
        <v>0.699</v>
      </c>
      <c r="M186" s="2" t="n">
        <v>0.093</v>
      </c>
      <c r="N186" s="2" t="n">
        <v>9.351</v>
      </c>
      <c r="O186" s="2" t="s">
        <v>41</v>
      </c>
      <c r="P186" s="2" t="n">
        <v>190.8</v>
      </c>
      <c r="Q186" s="2" t="n">
        <v>79.2</v>
      </c>
      <c r="R186" s="2" t="n">
        <v>9.445</v>
      </c>
      <c r="S186" s="2" t="n">
        <v>0.450853068110657</v>
      </c>
      <c r="T186" s="2" t="n">
        <v>0.0105031061644242</v>
      </c>
      <c r="U186" s="2" t="n">
        <v>-0.728742852033418</v>
      </c>
      <c r="V186" s="2" t="n">
        <v>0.188054889864695</v>
      </c>
      <c r="W186" s="2" t="n">
        <v>0.116295507315047</v>
      </c>
      <c r="X186" s="2" t="n">
        <v>0.0195019737292523</v>
      </c>
      <c r="Y186" s="2" t="n">
        <v>0.103884204858262</v>
      </c>
      <c r="Z186" s="2" t="n">
        <v>0.155813271036502</v>
      </c>
      <c r="AA186" s="2" t="n">
        <v>0.188992932524488</v>
      </c>
      <c r="AB186" s="2" t="n">
        <v>0.17439644203332</v>
      </c>
      <c r="AC186" s="2" t="n">
        <v>0.133457503810338</v>
      </c>
      <c r="AD186" s="2" t="n">
        <v>0.118227074874408</v>
      </c>
      <c r="AE186" s="2" t="n">
        <v>0.0741204880892669</v>
      </c>
      <c r="AF186" s="2" t="n">
        <v>0.0316061090441635</v>
      </c>
      <c r="AG186" s="2" t="n">
        <v>-0.270871064734503</v>
      </c>
      <c r="AH186" s="3" t="b">
        <f aca="false">TRUE()</f>
        <v>1</v>
      </c>
      <c r="AI186" s="3" t="n">
        <v>0.0330341075218398</v>
      </c>
      <c r="AJ186" s="3" t="b">
        <f aca="false">TRUE()</f>
        <v>1</v>
      </c>
      <c r="AK186" s="3" t="n">
        <v>-0.573996648712513</v>
      </c>
      <c r="AL186" s="3" t="b">
        <f aca="false">TRUE()</f>
        <v>1</v>
      </c>
      <c r="AM186" s="3" t="n">
        <v>-0.062321709543825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2</v>
      </c>
      <c r="E187" s="2" t="n">
        <v>3</v>
      </c>
      <c r="F187" s="2" t="n">
        <v>21.3706222693432</v>
      </c>
      <c r="G187" s="2" t="n">
        <v>0.910020449897751</v>
      </c>
      <c r="H187" s="2" t="n">
        <v>0.967006611988988</v>
      </c>
      <c r="I187" s="2" t="n">
        <v>0.276656053421459</v>
      </c>
      <c r="J187" s="2" t="n">
        <v>0.510020850003233</v>
      </c>
      <c r="K187" s="2" t="n">
        <v>2.96717294807111</v>
      </c>
      <c r="L187" s="2" t="n">
        <v>0.697</v>
      </c>
      <c r="M187" s="2" t="n">
        <v>0.122</v>
      </c>
      <c r="N187" s="2" t="n">
        <v>6.554</v>
      </c>
      <c r="O187" s="2" t="s">
        <v>41</v>
      </c>
      <c r="P187" s="2" t="n">
        <v>180.2</v>
      </c>
      <c r="Q187" s="2" t="n">
        <v>52.4</v>
      </c>
      <c r="R187" s="2" t="n">
        <v>8.923</v>
      </c>
      <c r="S187" s="2" t="n">
        <v>0.446729070383524</v>
      </c>
      <c r="T187" s="2" t="n">
        <v>-0.101748980582262</v>
      </c>
      <c r="U187" s="2" t="n">
        <v>-0.786343890402282</v>
      </c>
      <c r="V187" s="2" t="n">
        <v>0.123509823186324</v>
      </c>
      <c r="W187" s="2" t="n">
        <v>0.0801194145187627</v>
      </c>
      <c r="X187" s="2" t="n">
        <v>0.0420906706750945</v>
      </c>
      <c r="Y187" s="2" t="n">
        <v>0.116728960520322</v>
      </c>
      <c r="Z187" s="2" t="n">
        <v>0.162866634042138</v>
      </c>
      <c r="AA187" s="2" t="n">
        <v>0.15835575226742</v>
      </c>
      <c r="AB187" s="2" t="n">
        <v>0.13189392456226</v>
      </c>
      <c r="AC187" s="2" t="n">
        <v>0.123833939749893</v>
      </c>
      <c r="AD187" s="2" t="n">
        <v>0.113599473245705</v>
      </c>
      <c r="AE187" s="2" t="n">
        <v>0.0834224420415277</v>
      </c>
      <c r="AF187" s="2" t="n">
        <v>0.0672082028956395</v>
      </c>
      <c r="AG187" s="2" t="n">
        <v>-1.15218630494713</v>
      </c>
      <c r="AH187" s="3" t="b">
        <f aca="false">TRUE()</f>
        <v>1</v>
      </c>
      <c r="AI187" s="3" t="n">
        <v>0.00842116745359802</v>
      </c>
      <c r="AJ187" s="3" t="b">
        <f aca="false">TRUE()</f>
        <v>1</v>
      </c>
      <c r="AK187" s="3" t="n">
        <v>0.680525243211282</v>
      </c>
      <c r="AL187" s="3" t="b">
        <f aca="false">TRUE()</f>
        <v>1</v>
      </c>
      <c r="AM187" s="3" t="n">
        <v>-0.28364088724494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3</v>
      </c>
      <c r="E188" s="2" t="n">
        <v>0</v>
      </c>
      <c r="F188" s="2" t="n">
        <v>18.9246444160512</v>
      </c>
      <c r="G188" s="2" t="n">
        <v>0.848837209302326</v>
      </c>
      <c r="H188" s="2" t="n">
        <v>0.982278041344604</v>
      </c>
      <c r="I188" s="2" t="n">
        <v>0.148192740378933</v>
      </c>
      <c r="J188" s="2" t="n">
        <v>0.400972139239032</v>
      </c>
      <c r="K188" s="2" t="n">
        <v>4.32339906275479</v>
      </c>
      <c r="L188" s="2" t="n">
        <v>0.781</v>
      </c>
      <c r="M188" s="2" t="n">
        <v>0.095</v>
      </c>
      <c r="N188" s="2" t="n">
        <v>9.475</v>
      </c>
      <c r="O188" s="2" t="s">
        <v>41</v>
      </c>
      <c r="P188" s="2" t="n">
        <v>204.2</v>
      </c>
      <c r="Q188" s="2" t="n">
        <v>76.5</v>
      </c>
      <c r="R188" s="2" t="n">
        <v>10.107</v>
      </c>
      <c r="S188" s="2" t="n">
        <v>0.48673917303828</v>
      </c>
      <c r="T188" s="2" t="n">
        <v>-0.380955982937733</v>
      </c>
      <c r="U188" s="2" t="n">
        <v>-0.618861719161551</v>
      </c>
      <c r="V188" s="2" t="n">
        <v>0.162599703251801</v>
      </c>
      <c r="W188" s="2" t="n">
        <v>0.0312675123773054</v>
      </c>
      <c r="X188" s="2" t="n">
        <v>0.0616713504289448</v>
      </c>
      <c r="Y188" s="2" t="n">
        <v>0.123010561424571</v>
      </c>
      <c r="Z188" s="2" t="n">
        <v>0.142125321091892</v>
      </c>
      <c r="AA188" s="2" t="n">
        <v>0.1637274663687</v>
      </c>
      <c r="AB188" s="2" t="n">
        <v>0.151224320642116</v>
      </c>
      <c r="AC188" s="2" t="n">
        <v>0.142322674281486</v>
      </c>
      <c r="AD188" s="2" t="n">
        <v>0.13125484018223</v>
      </c>
      <c r="AE188" s="2" t="n">
        <v>0.0704308461249051</v>
      </c>
      <c r="AF188" s="2" t="n">
        <v>0.0142326194551545</v>
      </c>
      <c r="AG188" s="2" t="n">
        <v>-0.232664099862309</v>
      </c>
      <c r="AH188" s="3" t="b">
        <f aca="false">TRUE()</f>
        <v>1</v>
      </c>
      <c r="AI188" s="3" t="n">
        <v>1.04216465031975</v>
      </c>
      <c r="AJ188" s="3" t="b">
        <f aca="false">TRUE()</f>
        <v>1</v>
      </c>
      <c r="AK188" s="3" t="n">
        <v>-0.487477897545354</v>
      </c>
      <c r="AL188" s="3" t="b">
        <f aca="false">TRUE()</f>
        <v>1</v>
      </c>
      <c r="AM188" s="3" t="n">
        <v>0.21745913773871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4</v>
      </c>
      <c r="E189" s="2" t="n">
        <v>1</v>
      </c>
      <c r="F189" s="2" t="n">
        <v>30.3432488842396</v>
      </c>
      <c r="G189" s="2" t="n">
        <v>0.855687606112054</v>
      </c>
      <c r="H189" s="2" t="n">
        <v>0.951360092215218</v>
      </c>
      <c r="I189" s="2" t="n">
        <v>0.234372801514435</v>
      </c>
      <c r="J189" s="2" t="n">
        <v>0.55514565960409</v>
      </c>
      <c r="K189" s="2" t="n">
        <v>2.98857563134342</v>
      </c>
      <c r="L189" s="2" t="n">
        <v>0.786</v>
      </c>
      <c r="M189" s="2" t="n">
        <v>0.166</v>
      </c>
      <c r="N189" s="2" t="n">
        <v>6.794</v>
      </c>
      <c r="O189" s="2" t="s">
        <v>41</v>
      </c>
      <c r="P189" s="2" t="n">
        <v>201.5</v>
      </c>
      <c r="Q189" s="2" t="n">
        <v>72.5</v>
      </c>
      <c r="R189" s="2" t="n">
        <v>9.977</v>
      </c>
      <c r="S189" s="2" t="n">
        <v>0.535350996323541</v>
      </c>
      <c r="T189" s="2" t="n">
        <v>-0.186284240676112</v>
      </c>
      <c r="U189" s="2" t="n">
        <v>-0.927521369040552</v>
      </c>
      <c r="V189" s="2" t="n">
        <v>0.205877130158212</v>
      </c>
      <c r="W189" s="2" t="n">
        <v>0.12437417880953</v>
      </c>
      <c r="X189" s="2" t="n">
        <v>0.0563209921363679</v>
      </c>
      <c r="Y189" s="2" t="n">
        <v>0.144260352929075</v>
      </c>
      <c r="Z189" s="2" t="n">
        <v>0.169511549420468</v>
      </c>
      <c r="AA189" s="2" t="n">
        <v>0.155932927466</v>
      </c>
      <c r="AB189" s="2" t="n">
        <v>0.127206265706969</v>
      </c>
      <c r="AC189" s="2" t="n">
        <v>0.0975363707942141</v>
      </c>
      <c r="AD189" s="2" t="n">
        <v>0.103427571629322</v>
      </c>
      <c r="AE189" s="2" t="n">
        <v>0.100956697246959</v>
      </c>
      <c r="AF189" s="2" t="n">
        <v>0.0448472726706256</v>
      </c>
      <c r="AG189" s="2" t="n">
        <v>-1.13767527149613</v>
      </c>
      <c r="AH189" s="3" t="b">
        <f aca="false">TRUE()</f>
        <v>1</v>
      </c>
      <c r="AI189" s="3" t="n">
        <v>1.10369700049036</v>
      </c>
      <c r="AJ189" s="3" t="b">
        <f aca="false">TRUE()</f>
        <v>1</v>
      </c>
      <c r="AK189" s="3" t="n">
        <v>2.58393776888876</v>
      </c>
      <c r="AL189" s="3" t="b">
        <f aca="false">FALSE()</f>
        <v>0</v>
      </c>
      <c r="AM189" s="3" t="n">
        <v>0.161085384928057</v>
      </c>
      <c r="AN189" s="3" t="b">
        <f aca="false">TRUE()</f>
        <v>1</v>
      </c>
      <c r="AO189" s="3" t="n">
        <v>0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5</v>
      </c>
      <c r="E190" s="2" t="n">
        <v>1</v>
      </c>
      <c r="F190" s="2" t="n">
        <v>35.5376777919744</v>
      </c>
      <c r="G190" s="2" t="n">
        <v>0.787953288260602</v>
      </c>
      <c r="H190" s="2" t="n">
        <v>0.992595197060004</v>
      </c>
      <c r="I190" s="2" t="n">
        <v>0.0943631111313723</v>
      </c>
      <c r="J190" s="2" t="n">
        <v>0.265022838246633</v>
      </c>
      <c r="K190" s="2" t="n">
        <v>7.17460336296371</v>
      </c>
      <c r="L190" s="2" t="n">
        <v>0.815</v>
      </c>
      <c r="M190" s="2" t="n">
        <v>0.124</v>
      </c>
      <c r="N190" s="2" t="n">
        <v>15.132</v>
      </c>
      <c r="O190" s="2" t="s">
        <v>41</v>
      </c>
      <c r="P190" s="2" t="n">
        <v>146.5</v>
      </c>
      <c r="Q190" s="2" t="n">
        <v>42.5</v>
      </c>
      <c r="R190" s="2" t="n">
        <v>7.253</v>
      </c>
      <c r="S190" s="2" t="n">
        <v>0.518891240708815</v>
      </c>
      <c r="T190" s="2" t="n">
        <v>-0.327909859219172</v>
      </c>
      <c r="U190" s="2" t="n">
        <v>-0.312472101577933</v>
      </c>
      <c r="V190" s="2" t="n">
        <v>0.0586253445408025</v>
      </c>
      <c r="W190" s="2" t="n">
        <v>0.00203595179396254</v>
      </c>
      <c r="X190" s="2" t="n">
        <v>0.130386370069001</v>
      </c>
      <c r="Y190" s="2" t="n">
        <v>0.127798001218611</v>
      </c>
      <c r="Z190" s="2" t="n">
        <v>0.113606649392032</v>
      </c>
      <c r="AA190" s="2" t="n">
        <v>0.111871842567785</v>
      </c>
      <c r="AB190" s="2" t="n">
        <v>0.13128331781423</v>
      </c>
      <c r="AC190" s="2" t="n">
        <v>0.129910935730135</v>
      </c>
      <c r="AD190" s="2" t="n">
        <v>0.104248366662962</v>
      </c>
      <c r="AE190" s="2" t="n">
        <v>0.106239024545875</v>
      </c>
      <c r="AF190" s="2" t="n">
        <v>0.0446554919993688</v>
      </c>
      <c r="AG190" s="2" t="n">
        <v>1.70045430634599</v>
      </c>
      <c r="AH190" s="3" t="b">
        <f aca="false">TRUE()</f>
        <v>1</v>
      </c>
      <c r="AI190" s="3" t="n">
        <v>1.46058463147986</v>
      </c>
      <c r="AJ190" s="3" t="b">
        <f aca="false">TRUE()</f>
        <v>1</v>
      </c>
      <c r="AK190" s="3" t="n">
        <v>0.76704399437844</v>
      </c>
      <c r="AL190" s="3" t="b">
        <f aca="false">TRUE()</f>
        <v>1</v>
      </c>
      <c r="AM190" s="3" t="n">
        <v>-0.98726883899283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6</v>
      </c>
      <c r="E191" s="2" t="n">
        <v>0</v>
      </c>
      <c r="F191" s="2" t="n">
        <v>27.8972710309476</v>
      </c>
      <c r="G191" s="2" t="n">
        <v>0.574430823117338</v>
      </c>
      <c r="H191" s="2" t="n">
        <v>0.9843107435083</v>
      </c>
      <c r="I191" s="2" t="n">
        <v>0.0773375130876173</v>
      </c>
      <c r="J191" s="2" t="n">
        <v>0.223917432567757</v>
      </c>
      <c r="K191" s="2" t="n">
        <v>6.81690543596323</v>
      </c>
      <c r="L191" s="2" t="n">
        <v>0.649</v>
      </c>
      <c r="M191" s="2" t="n">
        <v>0.086</v>
      </c>
      <c r="N191" s="2" t="n">
        <v>14.461</v>
      </c>
      <c r="O191" s="2" t="s">
        <v>41</v>
      </c>
      <c r="P191" s="2" t="n">
        <v>216.4</v>
      </c>
      <c r="Q191" s="2" t="n">
        <v>78.2</v>
      </c>
      <c r="R191" s="2" t="n">
        <v>10.713</v>
      </c>
      <c r="S191" s="2" t="n">
        <v>0.533983816905912</v>
      </c>
      <c r="T191" s="2" t="n">
        <v>-0.274065536930888</v>
      </c>
      <c r="U191" s="2" t="n">
        <v>-0.934060167858017</v>
      </c>
      <c r="V191" s="2" t="n">
        <v>0.117845194195427</v>
      </c>
      <c r="W191" s="2" t="n">
        <v>0.0238703033512391</v>
      </c>
      <c r="X191" s="2" t="n">
        <v>0.0445600022518429</v>
      </c>
      <c r="Y191" s="2" t="n">
        <v>0.129485201949522</v>
      </c>
      <c r="Z191" s="2" t="n">
        <v>0.160745586327193</v>
      </c>
      <c r="AA191" s="2" t="n">
        <v>0.153860198185968</v>
      </c>
      <c r="AB191" s="2" t="n">
        <v>0.139348917442162</v>
      </c>
      <c r="AC191" s="2" t="n">
        <v>0.145376939995158</v>
      </c>
      <c r="AD191" s="2" t="n">
        <v>0.143207282747731</v>
      </c>
      <c r="AE191" s="2" t="n">
        <v>0.0752490444753991</v>
      </c>
      <c r="AF191" s="2" t="n">
        <v>0.00816682662502421</v>
      </c>
      <c r="AG191" s="2" t="n">
        <v>1.45793487464602</v>
      </c>
      <c r="AH191" s="3" t="b">
        <f aca="false">TRUE()</f>
        <v>1</v>
      </c>
      <c r="AI191" s="3" t="n">
        <v>-0.582289394184203</v>
      </c>
      <c r="AJ191" s="3" t="b">
        <f aca="false">TRUE()</f>
        <v>1</v>
      </c>
      <c r="AK191" s="3" t="n">
        <v>-0.876812277797567</v>
      </c>
      <c r="AL191" s="3" t="b">
        <f aca="false">TRUE()</f>
        <v>1</v>
      </c>
      <c r="AM191" s="3" t="n">
        <v>0.47218498377208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7</v>
      </c>
      <c r="E192" s="2" t="n">
        <v>0</v>
      </c>
      <c r="F192" s="2" t="n">
        <v>33.6900675259798</v>
      </c>
      <c r="G192" s="2" t="n">
        <v>0.698033707865169</v>
      </c>
      <c r="H192" s="2" t="n">
        <v>0.974459304648833</v>
      </c>
      <c r="I192" s="2" t="n">
        <v>0.131778436845768</v>
      </c>
      <c r="J192" s="2" t="n">
        <v>0.364426043135569</v>
      </c>
      <c r="K192" s="2" t="n">
        <v>3.75023373252902</v>
      </c>
      <c r="L192" s="2" t="n">
        <v>0.635</v>
      </c>
      <c r="M192" s="2" t="n">
        <v>0.097</v>
      </c>
      <c r="N192" s="2" t="n">
        <v>8.191</v>
      </c>
      <c r="O192" s="2" t="s">
        <v>41</v>
      </c>
      <c r="P192" s="2" t="n">
        <v>240.3</v>
      </c>
      <c r="Q192" s="2" t="n">
        <v>65.3</v>
      </c>
      <c r="R192" s="2" t="n">
        <v>11.895</v>
      </c>
      <c r="S192" s="2" t="n">
        <v>0.980678442544992</v>
      </c>
      <c r="T192" s="2" t="n">
        <v>-0.525947570091202</v>
      </c>
      <c r="U192" s="2" t="n">
        <v>-0.561732661323776</v>
      </c>
      <c r="V192" s="2" t="n">
        <v>0.026106135440031</v>
      </c>
      <c r="W192" s="2" t="n">
        <v>0.0176423080965351</v>
      </c>
      <c r="X192" s="2" t="n">
        <v>0.0394297404868713</v>
      </c>
      <c r="Y192" s="2" t="n">
        <v>0.104190071256865</v>
      </c>
      <c r="Z192" s="2" t="n">
        <v>0.135260100984738</v>
      </c>
      <c r="AA192" s="2" t="n">
        <v>0.154638130212322</v>
      </c>
      <c r="AB192" s="2" t="n">
        <v>0.167383645187885</v>
      </c>
      <c r="AC192" s="2" t="n">
        <v>0.153114014190791</v>
      </c>
      <c r="AD192" s="2" t="n">
        <v>0.123575397654643</v>
      </c>
      <c r="AE192" s="2" t="n">
        <v>0.0850332016137072</v>
      </c>
      <c r="AF192" s="2" t="n">
        <v>0.0373756984121776</v>
      </c>
      <c r="AG192" s="2" t="n">
        <v>-0.621270573827967</v>
      </c>
      <c r="AH192" s="3" t="b">
        <f aca="false">TRUE()</f>
        <v>1</v>
      </c>
      <c r="AI192" s="3" t="n">
        <v>-0.754579974661896</v>
      </c>
      <c r="AJ192" s="3" t="b">
        <f aca="false">TRUE()</f>
        <v>1</v>
      </c>
      <c r="AK192" s="3" t="n">
        <v>-0.400959146378196</v>
      </c>
      <c r="AL192" s="3" t="b">
        <f aca="false">TRUE()</f>
        <v>1</v>
      </c>
      <c r="AM192" s="3" t="n">
        <v>0.97119709198497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8</v>
      </c>
      <c r="E193" s="2" t="n">
        <v>1</v>
      </c>
      <c r="F193" s="2" t="n">
        <v>15.2551187030578</v>
      </c>
      <c r="G193" s="2" t="n">
        <v>0.905866302864939</v>
      </c>
      <c r="H193" s="2" t="n">
        <v>0.986398514727103</v>
      </c>
      <c r="I193" s="2" t="n">
        <v>0.183470281619824</v>
      </c>
      <c r="J193" s="2" t="n">
        <v>0.372428745136897</v>
      </c>
      <c r="K193" s="2" t="n">
        <v>4.2713786862833</v>
      </c>
      <c r="L193" s="2" t="n">
        <v>0.719</v>
      </c>
      <c r="M193" s="2" t="n">
        <v>0.115</v>
      </c>
      <c r="N193" s="2" t="n">
        <v>9.288</v>
      </c>
      <c r="O193" s="2" t="s">
        <v>41</v>
      </c>
      <c r="P193" s="2" t="n">
        <v>178.3</v>
      </c>
      <c r="Q193" s="2" t="n">
        <v>64.9</v>
      </c>
      <c r="R193" s="2" t="n">
        <v>8.828</v>
      </c>
      <c r="S193" s="2" t="n">
        <v>0.52476246117616</v>
      </c>
      <c r="T193" s="2" t="n">
        <v>-0.255748704846922</v>
      </c>
      <c r="U193" s="2" t="n">
        <v>-0.752595077260257</v>
      </c>
      <c r="V193" s="2" t="n">
        <v>0.210866954073849</v>
      </c>
      <c r="W193" s="2" t="n">
        <v>0.100138026292492</v>
      </c>
      <c r="X193" s="2" t="n">
        <v>0.144917031047697</v>
      </c>
      <c r="Y193" s="2" t="n">
        <v>0.166250981530871</v>
      </c>
      <c r="Z193" s="2" t="n">
        <v>0.152036227523178</v>
      </c>
      <c r="AA193" s="2" t="n">
        <v>0.109413343417868</v>
      </c>
      <c r="AB193" s="2" t="n">
        <v>0.0813886616616161</v>
      </c>
      <c r="AC193" s="2" t="n">
        <v>0.101594278612968</v>
      </c>
      <c r="AD193" s="2" t="n">
        <v>0.122301747492741</v>
      </c>
      <c r="AE193" s="2" t="n">
        <v>0.0897259207878646</v>
      </c>
      <c r="AF193" s="2" t="n">
        <v>0.0323718079251965</v>
      </c>
      <c r="AG193" s="2" t="n">
        <v>-0.267933949605298</v>
      </c>
      <c r="AH193" s="3" t="b">
        <f aca="false">TRUE()</f>
        <v>1</v>
      </c>
      <c r="AI193" s="3" t="n">
        <v>0.279163508204258</v>
      </c>
      <c r="AJ193" s="3" t="b">
        <f aca="false">TRUE()</f>
        <v>1</v>
      </c>
      <c r="AK193" s="3" t="n">
        <v>0.377709614126228</v>
      </c>
      <c r="AL193" s="3" t="b">
        <f aca="false">TRUE()</f>
        <v>1</v>
      </c>
      <c r="AM193" s="3" t="n">
        <v>-0.32331130588948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8</v>
      </c>
      <c r="E194" s="2" t="n">
        <v>2</v>
      </c>
      <c r="F194" s="2" t="n">
        <v>35.5376777919744</v>
      </c>
      <c r="G194" s="2" t="n">
        <v>0.567391304347826</v>
      </c>
      <c r="H194" s="2" t="n">
        <v>0.988118883474314</v>
      </c>
      <c r="I194" s="2" t="n">
        <v>0.079852826118771</v>
      </c>
      <c r="J194" s="2" t="n">
        <v>0.216724492636323</v>
      </c>
      <c r="K194" s="2" t="n">
        <v>8.16485858741014</v>
      </c>
      <c r="L194" s="2" t="n">
        <v>0.736</v>
      </c>
      <c r="M194" s="2" t="n">
        <v>0.095</v>
      </c>
      <c r="N194" s="2" t="n">
        <v>17.079</v>
      </c>
      <c r="O194" s="2" t="s">
        <v>41</v>
      </c>
      <c r="P194" s="2" t="n">
        <v>212.9</v>
      </c>
      <c r="Q194" s="2" t="n">
        <v>82.4</v>
      </c>
      <c r="R194" s="2" t="n">
        <v>10.541</v>
      </c>
      <c r="S194" s="2" t="n">
        <v>0.48747092402387</v>
      </c>
      <c r="T194" s="2" t="n">
        <v>-0.145481434039095</v>
      </c>
      <c r="U194" s="2" t="n">
        <v>-1.04674945511289</v>
      </c>
      <c r="V194" s="2" t="n">
        <v>0.0910546627676929</v>
      </c>
      <c r="W194" s="2" t="n">
        <v>0.0910546627676929</v>
      </c>
      <c r="X194" s="2" t="n">
        <v>0.020464416649989</v>
      </c>
      <c r="Y194" s="2" t="n">
        <v>0.0977321647102901</v>
      </c>
      <c r="Z194" s="2" t="n">
        <v>0.162769498948355</v>
      </c>
      <c r="AA194" s="2" t="n">
        <v>0.164864669396681</v>
      </c>
      <c r="AB194" s="2" t="n">
        <v>0.117567900709849</v>
      </c>
      <c r="AC194" s="2" t="n">
        <v>0.105548069008833</v>
      </c>
      <c r="AD194" s="2" t="n">
        <v>0.160176197903936</v>
      </c>
      <c r="AE194" s="2" t="n">
        <v>0.118932340776942</v>
      </c>
      <c r="AF194" s="2" t="n">
        <v>0.0519447418951255</v>
      </c>
      <c r="AG194" s="2" t="n">
        <v>2.3718480051704</v>
      </c>
      <c r="AH194" s="3" t="b">
        <f aca="false">TRUE()</f>
        <v>1</v>
      </c>
      <c r="AI194" s="3" t="n">
        <v>0.488373498784313</v>
      </c>
      <c r="AJ194" s="3" t="b">
        <f aca="false">TRUE()</f>
        <v>1</v>
      </c>
      <c r="AK194" s="3" t="n">
        <v>-0.487477897545354</v>
      </c>
      <c r="AL194" s="3" t="b">
        <f aca="false">TRUE()</f>
        <v>1</v>
      </c>
      <c r="AM194" s="3" t="n">
        <v>0.39910789679529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8</v>
      </c>
      <c r="E195" s="2" t="n">
        <v>3</v>
      </c>
      <c r="F195" s="2" t="n">
        <v>15.2551187030578</v>
      </c>
      <c r="G195" s="2" t="n">
        <v>0.926495726495727</v>
      </c>
      <c r="H195" s="2" t="n">
        <v>0.976336072677668</v>
      </c>
      <c r="I195" s="2" t="n">
        <v>0.266240676406813</v>
      </c>
      <c r="J195" s="2" t="n">
        <v>0.467431279637336</v>
      </c>
      <c r="K195" s="2" t="n">
        <v>3.36829462162051</v>
      </c>
      <c r="L195" s="2" t="n">
        <v>0.765</v>
      </c>
      <c r="M195" s="2" t="n">
        <v>0.117</v>
      </c>
      <c r="N195" s="2" t="n">
        <v>7.494</v>
      </c>
      <c r="O195" s="2" t="s">
        <v>41</v>
      </c>
      <c r="P195" s="2" t="n">
        <v>172.6</v>
      </c>
      <c r="Q195" s="2" t="n">
        <v>55.6</v>
      </c>
      <c r="R195" s="2" t="n">
        <v>8.543</v>
      </c>
      <c r="S195" s="2" t="n">
        <v>0.468714791062507</v>
      </c>
      <c r="T195" s="2" t="n">
        <v>-0.156334788567421</v>
      </c>
      <c r="U195" s="2" t="n">
        <v>-0.550075908513598</v>
      </c>
      <c r="V195" s="2" t="n">
        <v>0.251597782840926</v>
      </c>
      <c r="W195" s="2" t="n">
        <v>0.0780185125092485</v>
      </c>
      <c r="X195" s="2" t="n">
        <v>0.107620260012776</v>
      </c>
      <c r="Y195" s="2" t="n">
        <v>0.150219930964579</v>
      </c>
      <c r="Z195" s="2" t="n">
        <v>0.162051311344502</v>
      </c>
      <c r="AA195" s="2" t="n">
        <v>0.124578331527383</v>
      </c>
      <c r="AB195" s="2" t="n">
        <v>0.127659821115417</v>
      </c>
      <c r="AC195" s="2" t="n">
        <v>0.119358258881558</v>
      </c>
      <c r="AD195" s="2" t="n">
        <v>0.105370941173863</v>
      </c>
      <c r="AE195" s="2" t="n">
        <v>0.072630971358191</v>
      </c>
      <c r="AF195" s="2" t="n">
        <v>0.0305101736217306</v>
      </c>
      <c r="AG195" s="2" t="n">
        <v>-0.880225544292193</v>
      </c>
      <c r="AH195" s="3" t="b">
        <f aca="false">TRUE()</f>
        <v>1</v>
      </c>
      <c r="AI195" s="3" t="n">
        <v>0.845261129773818</v>
      </c>
      <c r="AJ195" s="3" t="b">
        <f aca="false">TRUE()</f>
        <v>1</v>
      </c>
      <c r="AK195" s="3" t="n">
        <v>0.464228365293387</v>
      </c>
      <c r="AL195" s="3" t="b">
        <f aca="false">TRUE()</f>
        <v>1</v>
      </c>
      <c r="AM195" s="3" t="n">
        <v>-0.44232256182310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9</v>
      </c>
      <c r="E196" s="2" t="n">
        <v>0</v>
      </c>
      <c r="F196" s="2" t="n">
        <v>8.9726266148964</v>
      </c>
      <c r="G196" s="2" t="n">
        <v>0.858455882352941</v>
      </c>
      <c r="H196" s="2" t="n">
        <v>0.991636970026458</v>
      </c>
      <c r="I196" s="2" t="n">
        <v>0.108583430860358</v>
      </c>
      <c r="J196" s="2" t="n">
        <v>0.29682006721659</v>
      </c>
      <c r="K196" s="2" t="n">
        <v>5.72602047053579</v>
      </c>
      <c r="L196" s="2" t="n">
        <v>0.749</v>
      </c>
      <c r="M196" s="2" t="n">
        <v>0.09</v>
      </c>
      <c r="N196" s="2" t="n">
        <v>12.213</v>
      </c>
      <c r="O196" s="2" t="s">
        <v>41</v>
      </c>
      <c r="P196" s="2" t="n">
        <v>223.8</v>
      </c>
      <c r="Q196" s="2" t="n">
        <v>79</v>
      </c>
      <c r="R196" s="2" t="n">
        <v>11.081</v>
      </c>
      <c r="S196" s="2" t="n">
        <v>0.418759540020445</v>
      </c>
      <c r="T196" s="2" t="n">
        <v>-0.405819503243608</v>
      </c>
      <c r="U196" s="2" t="n">
        <v>-0.772356490067011</v>
      </c>
      <c r="V196" s="2" t="n">
        <v>0.0579262578275522</v>
      </c>
      <c r="W196" s="2" t="n">
        <v>0.0323989081104111</v>
      </c>
      <c r="X196" s="2" t="n">
        <v>0.0344746582498001</v>
      </c>
      <c r="Y196" s="2" t="n">
        <v>0.108495635008582</v>
      </c>
      <c r="Z196" s="2" t="n">
        <v>0.150660188578301</v>
      </c>
      <c r="AA196" s="2" t="n">
        <v>0.148081343639575</v>
      </c>
      <c r="AB196" s="2" t="n">
        <v>0.152387477245494</v>
      </c>
      <c r="AC196" s="2" t="n">
        <v>0.143067238707921</v>
      </c>
      <c r="AD196" s="2" t="n">
        <v>0.129815658021823</v>
      </c>
      <c r="AE196" s="2" t="n">
        <v>0.09987474222542</v>
      </c>
      <c r="AF196" s="2" t="n">
        <v>0.0331430583230847</v>
      </c>
      <c r="AG196" s="2" t="n">
        <v>0.71831414470774</v>
      </c>
      <c r="AH196" s="3" t="b">
        <f aca="false">TRUE()</f>
        <v>1</v>
      </c>
      <c r="AI196" s="3" t="n">
        <v>0.648357609227884</v>
      </c>
      <c r="AJ196" s="3" t="b">
        <f aca="false">TRUE()</f>
        <v>1</v>
      </c>
      <c r="AK196" s="3" t="n">
        <v>-0.70377477546325</v>
      </c>
      <c r="AL196" s="3" t="b">
        <f aca="false">TRUE()</f>
        <v>1</v>
      </c>
      <c r="AM196" s="3" t="n">
        <v>0.62669082480871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0</v>
      </c>
      <c r="E197" s="2" t="n">
        <v>0</v>
      </c>
      <c r="F197" s="2" t="n">
        <v>18.434948822922</v>
      </c>
      <c r="G197" s="2" t="n">
        <v>0.836084905660377</v>
      </c>
      <c r="H197" s="2" t="n">
        <v>0.979500757530459</v>
      </c>
      <c r="I197" s="2" t="n">
        <v>0.180545367443446</v>
      </c>
      <c r="J197" s="2" t="n">
        <v>0.414503198813546</v>
      </c>
      <c r="K197" s="2" t="n">
        <v>4.19301377564129</v>
      </c>
      <c r="L197" s="2" t="n">
        <v>0.783</v>
      </c>
      <c r="M197" s="2" t="n">
        <v>0.118</v>
      </c>
      <c r="N197" s="2" t="n">
        <v>9.179</v>
      </c>
      <c r="O197" s="2" t="s">
        <v>41</v>
      </c>
      <c r="P197" s="2" t="n">
        <v>168.8</v>
      </c>
      <c r="Q197" s="2" t="n">
        <v>60.4</v>
      </c>
      <c r="R197" s="2" t="n">
        <v>8.355</v>
      </c>
      <c r="S197" s="2" t="n">
        <v>0.490956229430492</v>
      </c>
      <c r="T197" s="2" t="n">
        <v>-0.16522473766433</v>
      </c>
      <c r="U197" s="2" t="n">
        <v>-0.816444339674373</v>
      </c>
      <c r="V197" s="2" t="n">
        <v>0.071894686781187</v>
      </c>
      <c r="W197" s="2" t="n">
        <v>0.071894686781187</v>
      </c>
      <c r="X197" s="2" t="n">
        <v>0.0269207101726507</v>
      </c>
      <c r="Y197" s="2" t="n">
        <v>0.0996505031687537</v>
      </c>
      <c r="Z197" s="2" t="n">
        <v>0.147231622438789</v>
      </c>
      <c r="AA197" s="2" t="n">
        <v>0.168749908290994</v>
      </c>
      <c r="AB197" s="2" t="n">
        <v>0.148652588131402</v>
      </c>
      <c r="AC197" s="2" t="n">
        <v>0.129912864538896</v>
      </c>
      <c r="AD197" s="2" t="n">
        <v>0.136986171475851</v>
      </c>
      <c r="AE197" s="2" t="n">
        <v>0.101353271807631</v>
      </c>
      <c r="AF197" s="2" t="n">
        <v>0.0405423599750323</v>
      </c>
      <c r="AG197" s="2" t="n">
        <v>-0.321065410985262</v>
      </c>
      <c r="AH197" s="3" t="b">
        <f aca="false">TRUE()</f>
        <v>1</v>
      </c>
      <c r="AI197" s="3" t="n">
        <v>1.06677759038799</v>
      </c>
      <c r="AJ197" s="3" t="b">
        <f aca="false">TRUE()</f>
        <v>1</v>
      </c>
      <c r="AK197" s="3" t="n">
        <v>0.507487740876965</v>
      </c>
      <c r="AL197" s="3" t="b">
        <f aca="false">TRUE()</f>
        <v>1</v>
      </c>
      <c r="AM197" s="3" t="n">
        <v>-0.52166339911218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51</v>
      </c>
      <c r="E198" s="2" t="n">
        <v>0</v>
      </c>
      <c r="F198" s="2" t="n">
        <v>17.1027289690524</v>
      </c>
      <c r="G198" s="2" t="n">
        <v>0.86046511627907</v>
      </c>
      <c r="H198" s="2" t="n">
        <v>0.983240674661315</v>
      </c>
      <c r="I198" s="2" t="n">
        <v>0.167710441990748</v>
      </c>
      <c r="J198" s="2" t="n">
        <v>0.39822755467416</v>
      </c>
      <c r="K198" s="2" t="n">
        <v>4.30317646665808</v>
      </c>
      <c r="L198" s="2" t="n">
        <v>0.77</v>
      </c>
      <c r="M198" s="2" t="n">
        <v>0.094</v>
      </c>
      <c r="N198" s="2" t="n">
        <v>9.51</v>
      </c>
      <c r="O198" s="2" t="s">
        <v>41</v>
      </c>
      <c r="P198" s="2" t="n">
        <v>213.4</v>
      </c>
      <c r="Q198" s="2" t="n">
        <v>81.7</v>
      </c>
      <c r="R198" s="2" t="n">
        <v>10.566</v>
      </c>
      <c r="S198" s="2" t="n">
        <v>0.495918802990391</v>
      </c>
      <c r="T198" s="2" t="n">
        <v>-0.317664775058577</v>
      </c>
      <c r="U198" s="2" t="n">
        <v>-0.897775287654576</v>
      </c>
      <c r="V198" s="2" t="n">
        <v>0.085006593287221</v>
      </c>
      <c r="W198" s="2" t="n">
        <v>0.00321113656781435</v>
      </c>
      <c r="X198" s="2" t="n">
        <v>0.0654499013138854</v>
      </c>
      <c r="Y198" s="2" t="n">
        <v>0.124936692117095</v>
      </c>
      <c r="Z198" s="2" t="n">
        <v>0.149533502219523</v>
      </c>
      <c r="AA198" s="2" t="n">
        <v>0.143039767965576</v>
      </c>
      <c r="AB198" s="2" t="n">
        <v>0.129060110706745</v>
      </c>
      <c r="AC198" s="2" t="n">
        <v>0.148914454598227</v>
      </c>
      <c r="AD198" s="2" t="n">
        <v>0.145423235481012</v>
      </c>
      <c r="AE198" s="2" t="n">
        <v>0.0781742873094589</v>
      </c>
      <c r="AF198" s="2" t="n">
        <v>0.0154680482884775</v>
      </c>
      <c r="AG198" s="2" t="n">
        <v>-0.246375033425718</v>
      </c>
      <c r="AH198" s="3" t="b">
        <f aca="false">TRUE()</f>
        <v>1</v>
      </c>
      <c r="AI198" s="3" t="n">
        <v>0.906793479944423</v>
      </c>
      <c r="AJ198" s="3" t="b">
        <f aca="false">TRUE()</f>
        <v>1</v>
      </c>
      <c r="AK198" s="3" t="n">
        <v>-0.530737273128933</v>
      </c>
      <c r="AL198" s="3" t="b">
        <f aca="false">TRUE()</f>
        <v>1</v>
      </c>
      <c r="AM198" s="3" t="n">
        <v>0.40954748064912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52</v>
      </c>
      <c r="E199" s="2" t="n">
        <v>2</v>
      </c>
      <c r="F199" s="2" t="n">
        <v>26.565051177078</v>
      </c>
      <c r="G199" s="2" t="n">
        <v>0.822033898305085</v>
      </c>
      <c r="H199" s="2" t="n">
        <v>0.991742912743947</v>
      </c>
      <c r="I199" s="2" t="n">
        <v>0.126024730448276</v>
      </c>
      <c r="J199" s="2" t="n">
        <v>0.289262155423577</v>
      </c>
      <c r="K199" s="2" t="n">
        <v>6.02308933861082</v>
      </c>
      <c r="L199" s="2" t="n">
        <v>0.748</v>
      </c>
      <c r="M199" s="2" t="n">
        <v>0.098</v>
      </c>
      <c r="N199" s="2" t="n">
        <v>12.82</v>
      </c>
      <c r="O199" s="2" t="s">
        <v>41</v>
      </c>
      <c r="P199" s="2" t="n">
        <v>230.4</v>
      </c>
      <c r="Q199" s="2" t="n">
        <v>75</v>
      </c>
      <c r="R199" s="2" t="n">
        <v>11.408</v>
      </c>
      <c r="S199" s="2" t="n">
        <v>0.346460578862594</v>
      </c>
      <c r="T199" s="2" t="n">
        <v>-0.253154614408329</v>
      </c>
      <c r="U199" s="2" t="n">
        <v>-0.766185435100811</v>
      </c>
      <c r="V199" s="2" t="n">
        <v>0.00255518843947422</v>
      </c>
      <c r="W199" s="2" t="n">
        <v>0.00255518843947422</v>
      </c>
      <c r="X199" s="2" t="n">
        <v>0.0153115985442972</v>
      </c>
      <c r="Y199" s="2" t="n">
        <v>0.111595613556507</v>
      </c>
      <c r="Z199" s="2" t="n">
        <v>0.161566065800715</v>
      </c>
      <c r="AA199" s="2" t="n">
        <v>0.151398329741487</v>
      </c>
      <c r="AB199" s="2" t="n">
        <v>0.0957897046487083</v>
      </c>
      <c r="AC199" s="2" t="n">
        <v>0.164379171577719</v>
      </c>
      <c r="AD199" s="2" t="n">
        <v>0.131907648108265</v>
      </c>
      <c r="AE199" s="2" t="n">
        <v>0.116084394059764</v>
      </c>
      <c r="AF199" s="2" t="n">
        <v>0.0519674739625369</v>
      </c>
      <c r="AG199" s="2" t="n">
        <v>0.919727034252426</v>
      </c>
      <c r="AH199" s="3" t="b">
        <f aca="false">TRUE()</f>
        <v>1</v>
      </c>
      <c r="AI199" s="3" t="n">
        <v>0.636051139193763</v>
      </c>
      <c r="AJ199" s="3" t="b">
        <f aca="false">TRUE()</f>
        <v>1</v>
      </c>
      <c r="AK199" s="3" t="n">
        <v>-0.357699770794617</v>
      </c>
      <c r="AL199" s="3" t="b">
        <f aca="false">TRUE()</f>
        <v>1</v>
      </c>
      <c r="AM199" s="3" t="n">
        <v>0.76449333167921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54</v>
      </c>
      <c r="E200" s="2" t="n">
        <v>1</v>
      </c>
      <c r="F200" s="2" t="n">
        <v>24.2277453179541</v>
      </c>
      <c r="G200" s="2" t="n">
        <v>0.855135135135135</v>
      </c>
      <c r="H200" s="2" t="n">
        <v>0.980931868208909</v>
      </c>
      <c r="I200" s="2" t="n">
        <v>0.19360485964735</v>
      </c>
      <c r="J200" s="2" t="n">
        <v>0.405056446603882</v>
      </c>
      <c r="K200" s="2" t="n">
        <v>4.5525042683168</v>
      </c>
      <c r="L200" s="2" t="n">
        <v>0.797</v>
      </c>
      <c r="M200" s="2" t="n">
        <v>0.116</v>
      </c>
      <c r="N200" s="2" t="n">
        <v>9.872</v>
      </c>
      <c r="O200" s="2" t="s">
        <v>41</v>
      </c>
      <c r="P200" s="2" t="n">
        <v>183.4</v>
      </c>
      <c r="Q200" s="2" t="n">
        <v>67.5</v>
      </c>
      <c r="R200" s="2" t="n">
        <v>9.08</v>
      </c>
      <c r="S200" s="2" t="n">
        <v>0.474868218206364</v>
      </c>
      <c r="T200" s="2" t="n">
        <v>-0.320204269942438</v>
      </c>
      <c r="U200" s="2" t="n">
        <v>-0.659099878472646</v>
      </c>
      <c r="V200" s="2" t="n">
        <v>0.112172228309382</v>
      </c>
      <c r="W200" s="2" t="n">
        <v>0.00817915572024486</v>
      </c>
      <c r="X200" s="2" t="n">
        <v>0.0758115977330366</v>
      </c>
      <c r="Y200" s="2" t="n">
        <v>0.133134647891699</v>
      </c>
      <c r="Z200" s="2" t="n">
        <v>0.148721417835645</v>
      </c>
      <c r="AA200" s="2" t="n">
        <v>0.133371310646713</v>
      </c>
      <c r="AB200" s="2" t="n">
        <v>0.14327660498267</v>
      </c>
      <c r="AC200" s="2" t="n">
        <v>0.157183556840862</v>
      </c>
      <c r="AD200" s="2" t="n">
        <v>0.121889405289783</v>
      </c>
      <c r="AE200" s="2" t="n">
        <v>0.0699703152044373</v>
      </c>
      <c r="AF200" s="2" t="n">
        <v>0.0166411435751547</v>
      </c>
      <c r="AG200" s="2" t="n">
        <v>-0.0773306185689492</v>
      </c>
      <c r="AH200" s="3" t="b">
        <f aca="false">TRUE()</f>
        <v>1</v>
      </c>
      <c r="AI200" s="3" t="n">
        <v>1.23906817086569</v>
      </c>
      <c r="AJ200" s="3" t="b">
        <f aca="false">TRUE()</f>
        <v>1</v>
      </c>
      <c r="AK200" s="3" t="n">
        <v>0.420968989709808</v>
      </c>
      <c r="AL200" s="3" t="b">
        <f aca="false">TRUE()</f>
        <v>1</v>
      </c>
      <c r="AM200" s="3" t="n">
        <v>-0.21682755058045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54</v>
      </c>
      <c r="E201" s="2" t="n">
        <v>2</v>
      </c>
      <c r="F201" s="2" t="n">
        <v>24.2277453179541</v>
      </c>
      <c r="G201" s="2" t="n">
        <v>0.880191693290735</v>
      </c>
      <c r="H201" s="2" t="n">
        <v>0.961980862702862</v>
      </c>
      <c r="I201" s="2" t="n">
        <v>0.286348975162888</v>
      </c>
      <c r="J201" s="2" t="n">
        <v>0.526585689251146</v>
      </c>
      <c r="K201" s="2" t="n">
        <v>3.16993406870015</v>
      </c>
      <c r="L201" s="2" t="n">
        <v>0.787</v>
      </c>
      <c r="M201" s="2" t="n">
        <v>0.128</v>
      </c>
      <c r="N201" s="2" t="n">
        <v>7.16</v>
      </c>
      <c r="O201" s="2" t="s">
        <v>41</v>
      </c>
      <c r="P201" s="2" t="n">
        <v>143.9</v>
      </c>
      <c r="Q201" s="2" t="n">
        <v>44</v>
      </c>
      <c r="R201" s="2" t="n">
        <v>7.124</v>
      </c>
      <c r="S201" s="2" t="n">
        <v>0.477594517020489</v>
      </c>
      <c r="T201" s="2" t="n">
        <v>-0.048137730291316</v>
      </c>
      <c r="U201" s="2" t="n">
        <v>-0.605665047890244</v>
      </c>
      <c r="V201" s="2" t="n">
        <v>0.000749649410381026</v>
      </c>
      <c r="W201" s="2" t="n">
        <v>0.0470965540334279</v>
      </c>
      <c r="X201" s="2" t="n">
        <v>0.0400911350476126</v>
      </c>
      <c r="Y201" s="2" t="n">
        <v>0.0956301113695468</v>
      </c>
      <c r="Z201" s="2" t="n">
        <v>0.115196406804188</v>
      </c>
      <c r="AA201" s="2" t="n">
        <v>0.165053997936681</v>
      </c>
      <c r="AB201" s="2" t="n">
        <v>0.162621485309256</v>
      </c>
      <c r="AC201" s="2" t="n">
        <v>0.131928822360962</v>
      </c>
      <c r="AD201" s="2" t="n">
        <v>0.137804638121507</v>
      </c>
      <c r="AE201" s="2" t="n">
        <v>0.114262313888748</v>
      </c>
      <c r="AF201" s="2" t="n">
        <v>0.0374110891614982</v>
      </c>
      <c r="AG201" s="2" t="n">
        <v>-1.01471413070738</v>
      </c>
      <c r="AH201" s="3" t="b">
        <f aca="false">TRUE()</f>
        <v>1</v>
      </c>
      <c r="AI201" s="3" t="n">
        <v>1.11600347052448</v>
      </c>
      <c r="AJ201" s="3" t="b">
        <f aca="false">TRUE()</f>
        <v>1</v>
      </c>
      <c r="AK201" s="3" t="n">
        <v>0.940081496712757</v>
      </c>
      <c r="AL201" s="3" t="b">
        <f aca="false">TRUE()</f>
        <v>1</v>
      </c>
      <c r="AM201" s="3" t="n">
        <v>-1.0415546750327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5</v>
      </c>
      <c r="E202" s="2" t="n">
        <v>0</v>
      </c>
      <c r="F202" s="2" t="n">
        <v>35.5376777919744</v>
      </c>
      <c r="G202" s="2" t="n">
        <v>0.701168614357262</v>
      </c>
      <c r="H202" s="2" t="n">
        <v>0.972117056708869</v>
      </c>
      <c r="I202" s="2" t="n">
        <v>0.15896569821307</v>
      </c>
      <c r="J202" s="2" t="n">
        <v>0.363070641504526</v>
      </c>
      <c r="K202" s="2" t="n">
        <v>4.96342605475502</v>
      </c>
      <c r="L202" s="2" t="n">
        <v>0.766</v>
      </c>
      <c r="M202" s="2" t="n">
        <v>0.105</v>
      </c>
      <c r="N202" s="2" t="n">
        <v>10.77</v>
      </c>
      <c r="O202" s="2" t="s">
        <v>41</v>
      </c>
      <c r="P202" s="2" t="n">
        <v>161</v>
      </c>
      <c r="Q202" s="2" t="n">
        <v>57.9</v>
      </c>
      <c r="R202" s="2" t="n">
        <v>7.968</v>
      </c>
      <c r="S202" s="2" t="n">
        <v>0.515591019425688</v>
      </c>
      <c r="T202" s="2" t="n">
        <v>-0.388499395305222</v>
      </c>
      <c r="U202" s="2" t="n">
        <v>-0.695285859502927</v>
      </c>
      <c r="V202" s="2" t="n">
        <v>0.00973830048253488</v>
      </c>
      <c r="W202" s="2" t="n">
        <v>0.0491642385437022</v>
      </c>
      <c r="X202" s="2" t="n">
        <v>0.0571623432002101</v>
      </c>
      <c r="Y202" s="2" t="n">
        <v>0.129047674003247</v>
      </c>
      <c r="Z202" s="2" t="n">
        <v>0.137447695327276</v>
      </c>
      <c r="AA202" s="2" t="n">
        <v>0.134178072214247</v>
      </c>
      <c r="AB202" s="2" t="n">
        <v>0.145177456908239</v>
      </c>
      <c r="AC202" s="2" t="n">
        <v>0.152432940882403</v>
      </c>
      <c r="AD202" s="2" t="n">
        <v>0.141889281404573</v>
      </c>
      <c r="AE202" s="2" t="n">
        <v>0.0903669068626027</v>
      </c>
      <c r="AF202" s="2" t="n">
        <v>0.0122976291972025</v>
      </c>
      <c r="AG202" s="2" t="n">
        <v>0.201274625123168</v>
      </c>
      <c r="AH202" s="3" t="b">
        <f aca="false">TRUE()</f>
        <v>1</v>
      </c>
      <c r="AI202" s="3" t="n">
        <v>0.857567599807939</v>
      </c>
      <c r="AJ202" s="3" t="b">
        <f aca="false">TRUE()</f>
        <v>1</v>
      </c>
      <c r="AK202" s="3" t="n">
        <v>-0.0548841417095632</v>
      </c>
      <c r="AL202" s="3" t="b">
        <f aca="false">TRUE()</f>
        <v>1</v>
      </c>
      <c r="AM202" s="3" t="n">
        <v>-0.68452090723187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7</v>
      </c>
      <c r="E203" s="2" t="n">
        <v>1</v>
      </c>
      <c r="F203" s="2" t="n">
        <v>21.3706222693432</v>
      </c>
      <c r="G203" s="2" t="n">
        <v>0.88455772113943</v>
      </c>
      <c r="H203" s="2" t="n">
        <v>0.98315478854182</v>
      </c>
      <c r="I203" s="2" t="n">
        <v>0.234753541060546</v>
      </c>
      <c r="J203" s="2" t="n">
        <v>0.410396948425444</v>
      </c>
      <c r="K203" s="2" t="n">
        <v>3.87392120565363</v>
      </c>
      <c r="L203" s="2" t="n">
        <v>0.725</v>
      </c>
      <c r="M203" s="2" t="n">
        <v>0.103</v>
      </c>
      <c r="N203" s="2" t="n">
        <v>8.54</v>
      </c>
      <c r="O203" s="2" t="s">
        <v>41</v>
      </c>
      <c r="P203" s="2" t="n">
        <v>157.3</v>
      </c>
      <c r="Q203" s="2" t="n">
        <v>50.1</v>
      </c>
      <c r="R203" s="2" t="n">
        <v>7.789</v>
      </c>
      <c r="S203" s="2" t="n">
        <v>0.520289625996429</v>
      </c>
      <c r="T203" s="2" t="n">
        <v>-0.595882699530019</v>
      </c>
      <c r="U203" s="2" t="n">
        <v>-0.16948581728222</v>
      </c>
      <c r="V203" s="2" t="n">
        <v>0.106388961763457</v>
      </c>
      <c r="W203" s="2" t="n">
        <v>0.00287527925365993</v>
      </c>
      <c r="X203" s="2" t="n">
        <v>0.0859983196316907</v>
      </c>
      <c r="Y203" s="2" t="n">
        <v>0.108285956347814</v>
      </c>
      <c r="Z203" s="2" t="n">
        <v>0.130093035437791</v>
      </c>
      <c r="AA203" s="2" t="n">
        <v>0.15228898268711</v>
      </c>
      <c r="AB203" s="2" t="n">
        <v>0.143122344172425</v>
      </c>
      <c r="AC203" s="2" t="n">
        <v>0.142202732177895</v>
      </c>
      <c r="AD203" s="2" t="n">
        <v>0.120238104372678</v>
      </c>
      <c r="AE203" s="2" t="n">
        <v>0.0915638290383588</v>
      </c>
      <c r="AF203" s="2" t="n">
        <v>0.026206696134237</v>
      </c>
      <c r="AG203" s="2" t="n">
        <v>-0.537410385030879</v>
      </c>
      <c r="AH203" s="3" t="b">
        <f aca="false">TRUE()</f>
        <v>1</v>
      </c>
      <c r="AI203" s="3" t="n">
        <v>0.353002328408983</v>
      </c>
      <c r="AJ203" s="3" t="b">
        <f aca="false">TRUE()</f>
        <v>1</v>
      </c>
      <c r="AK203" s="3" t="n">
        <v>-0.141402892876722</v>
      </c>
      <c r="AL203" s="3" t="b">
        <f aca="false">TRUE()</f>
        <v>1</v>
      </c>
      <c r="AM203" s="3" t="n">
        <v>-0.76177382775018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7</v>
      </c>
      <c r="E204" s="2" t="n">
        <v>2</v>
      </c>
      <c r="F204" s="2" t="n">
        <v>33.6900675259798</v>
      </c>
      <c r="G204" s="2" t="n">
        <v>0.583494519664732</v>
      </c>
      <c r="H204" s="2" t="n">
        <v>0.985535724366369</v>
      </c>
      <c r="I204" s="2" t="n">
        <v>0.102425047820918</v>
      </c>
      <c r="J204" s="2" t="n">
        <v>0.238534336358576</v>
      </c>
      <c r="K204" s="2" t="n">
        <v>6.40962390821897</v>
      </c>
      <c r="L204" s="2" t="n">
        <v>0.627</v>
      </c>
      <c r="M204" s="2" t="n">
        <v>0.081</v>
      </c>
      <c r="N204" s="2" t="n">
        <v>13.531</v>
      </c>
      <c r="O204" s="2" t="s">
        <v>41</v>
      </c>
      <c r="P204" s="2" t="n">
        <v>145</v>
      </c>
      <c r="Q204" s="2" t="n">
        <v>44</v>
      </c>
      <c r="R204" s="2" t="n">
        <v>7.18</v>
      </c>
      <c r="S204" s="2" t="n">
        <v>0.376494602792713</v>
      </c>
      <c r="T204" s="2" t="n">
        <v>-0.303217645353472</v>
      </c>
      <c r="U204" s="2" t="n">
        <v>-0.600404311424781</v>
      </c>
      <c r="V204" s="2" t="n">
        <v>0.0342646540662543</v>
      </c>
      <c r="W204" s="2" t="n">
        <v>0.0792410505866302</v>
      </c>
      <c r="X204" s="2" t="n">
        <v>0.0293887580054662</v>
      </c>
      <c r="Y204" s="2" t="n">
        <v>0.0909009536854837</v>
      </c>
      <c r="Z204" s="2" t="n">
        <v>0.147839633088931</v>
      </c>
      <c r="AA204" s="2" t="n">
        <v>0.158948917502538</v>
      </c>
      <c r="AB204" s="2" t="n">
        <v>0.157660568911126</v>
      </c>
      <c r="AC204" s="2" t="n">
        <v>0.108337692577491</v>
      </c>
      <c r="AD204" s="2" t="n">
        <v>0.161595269420567</v>
      </c>
      <c r="AE204" s="2" t="n">
        <v>0.1248590460367</v>
      </c>
      <c r="AF204" s="2" t="n">
        <v>0.020469160771696</v>
      </c>
      <c r="AG204" s="2" t="n">
        <v>1.18179772876231</v>
      </c>
      <c r="AH204" s="3" t="b">
        <f aca="false">TRUE()</f>
        <v>1</v>
      </c>
      <c r="AI204" s="3" t="n">
        <v>-0.853031734934863</v>
      </c>
      <c r="AJ204" s="3" t="b">
        <f aca="false">TRUE()</f>
        <v>1</v>
      </c>
      <c r="AK204" s="3" t="n">
        <v>-1.09310915571546</v>
      </c>
      <c r="AL204" s="3" t="b">
        <f aca="false">TRUE()</f>
        <v>1</v>
      </c>
      <c r="AM204" s="3" t="n">
        <v>-1.0185875905543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8</v>
      </c>
      <c r="E205" s="2" t="n">
        <v>1</v>
      </c>
      <c r="F205" s="2" t="n">
        <v>40.7321066997092</v>
      </c>
      <c r="G205" s="2" t="n">
        <v>0.795811518324607</v>
      </c>
      <c r="H205" s="2" t="n">
        <v>0.959324210754158</v>
      </c>
      <c r="I205" s="2" t="n">
        <v>0.26657356859469</v>
      </c>
      <c r="J205" s="2" t="n">
        <v>0.473724133147291</v>
      </c>
      <c r="K205" s="2" t="n">
        <v>3.02507697814412</v>
      </c>
      <c r="L205" s="2" t="n">
        <v>0.683</v>
      </c>
      <c r="M205" s="2" t="n">
        <v>0.089</v>
      </c>
      <c r="N205" s="2" t="n">
        <v>6.848</v>
      </c>
      <c r="O205" s="2" t="s">
        <v>41</v>
      </c>
      <c r="P205" s="2" t="n">
        <v>201.8</v>
      </c>
      <c r="Q205" s="2" t="n">
        <v>92.5</v>
      </c>
      <c r="R205" s="2" t="n">
        <v>9.99</v>
      </c>
      <c r="S205" s="2" t="n">
        <v>0.352082964787391</v>
      </c>
      <c r="T205" s="2" t="n">
        <v>0.0787964648575092</v>
      </c>
      <c r="U205" s="2" t="n">
        <v>-1.06817390853897</v>
      </c>
      <c r="V205" s="2" t="n">
        <v>0.0592645648863572</v>
      </c>
      <c r="W205" s="2" t="n">
        <v>0.007493967411909</v>
      </c>
      <c r="X205" s="2" t="n">
        <v>0.0650605272517139</v>
      </c>
      <c r="Y205" s="2" t="n">
        <v>0.0977628062324383</v>
      </c>
      <c r="Z205" s="2" t="n">
        <v>0.128496593715902</v>
      </c>
      <c r="AA205" s="2" t="n">
        <v>0.156466534110482</v>
      </c>
      <c r="AB205" s="2" t="n">
        <v>0.163392217164204</v>
      </c>
      <c r="AC205" s="2" t="n">
        <v>0.129975001410586</v>
      </c>
      <c r="AD205" s="2" t="n">
        <v>0.120973855042667</v>
      </c>
      <c r="AE205" s="2" t="n">
        <v>0.107047887881919</v>
      </c>
      <c r="AF205" s="2" t="n">
        <v>0.0308245771900876</v>
      </c>
      <c r="AG205" s="2" t="n">
        <v>-1.11292733416078</v>
      </c>
      <c r="AH205" s="3" t="b">
        <f aca="false">TRUE()</f>
        <v>1</v>
      </c>
      <c r="AI205" s="3" t="n">
        <v>-0.163869413024093</v>
      </c>
      <c r="AJ205" s="3" t="b">
        <f aca="false">TRUE()</f>
        <v>1</v>
      </c>
      <c r="AK205" s="3" t="n">
        <v>-0.747034151046829</v>
      </c>
      <c r="AL205" s="3" t="b">
        <f aca="false">TRUE()</f>
        <v>1</v>
      </c>
      <c r="AM205" s="3" t="n">
        <v>0.16734913524035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8</v>
      </c>
      <c r="E206" s="2" t="n">
        <v>2</v>
      </c>
      <c r="F206" s="2" t="n">
        <v>24.2277453179541</v>
      </c>
      <c r="G206" s="2" t="n">
        <v>0.763736263736264</v>
      </c>
      <c r="H206" s="2" t="n">
        <v>0.986624529413695</v>
      </c>
      <c r="I206" s="2" t="n">
        <v>0.113117428508703</v>
      </c>
      <c r="J206" s="2" t="n">
        <v>0.314111689169576</v>
      </c>
      <c r="K206" s="2" t="n">
        <v>5.75190187583403</v>
      </c>
      <c r="L206" s="2" t="n">
        <v>0.738</v>
      </c>
      <c r="M206" s="2" t="n">
        <v>0.115</v>
      </c>
      <c r="N206" s="2" t="n">
        <v>12.273</v>
      </c>
      <c r="O206" s="2" t="s">
        <v>41</v>
      </c>
      <c r="P206" s="2" t="n">
        <v>186.8</v>
      </c>
      <c r="Q206" s="2" t="n">
        <v>70.6</v>
      </c>
      <c r="R206" s="2" t="n">
        <v>9.249</v>
      </c>
      <c r="S206" s="2" t="n">
        <v>0.231415201572568</v>
      </c>
      <c r="T206" s="2" t="n">
        <v>-0.261686564708279</v>
      </c>
      <c r="U206" s="2" t="n">
        <v>-0.675719117014912</v>
      </c>
      <c r="V206" s="2" t="n">
        <v>0.185816197777446</v>
      </c>
      <c r="W206" s="2" t="n">
        <v>0.0820764810790348</v>
      </c>
      <c r="X206" s="2" t="n">
        <v>0.0368594650380114</v>
      </c>
      <c r="Y206" s="2" t="n">
        <v>0.096160290394398</v>
      </c>
      <c r="Z206" s="2" t="n">
        <v>0.154679292285317</v>
      </c>
      <c r="AA206" s="2" t="n">
        <v>0.19168588298373</v>
      </c>
      <c r="AB206" s="2" t="n">
        <v>0.169511623614571</v>
      </c>
      <c r="AC206" s="2" t="n">
        <v>0.143052028346863</v>
      </c>
      <c r="AD206" s="2" t="n">
        <v>0.117846213165402</v>
      </c>
      <c r="AE206" s="2" t="n">
        <v>0.0729712060634512</v>
      </c>
      <c r="AF206" s="2" t="n">
        <v>0.0172339981082565</v>
      </c>
      <c r="AG206" s="2" t="n">
        <v>0.735861754662206</v>
      </c>
      <c r="AH206" s="3" t="b">
        <f aca="false">TRUE()</f>
        <v>1</v>
      </c>
      <c r="AI206" s="3" t="n">
        <v>0.512986438852554</v>
      </c>
      <c r="AJ206" s="3" t="b">
        <f aca="false">TRUE()</f>
        <v>1</v>
      </c>
      <c r="AK206" s="3" t="n">
        <v>0.377709614126228</v>
      </c>
      <c r="AL206" s="3" t="b">
        <f aca="false">TRUE()</f>
        <v>1</v>
      </c>
      <c r="AM206" s="3" t="n">
        <v>-0.14583838037443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9</v>
      </c>
      <c r="E207" s="2" t="n">
        <v>0</v>
      </c>
      <c r="F207" s="2" t="n">
        <v>21.3706222693432</v>
      </c>
      <c r="G207" s="2" t="n">
        <v>0.866566716641679</v>
      </c>
      <c r="H207" s="2" t="n">
        <v>0.978772830269416</v>
      </c>
      <c r="I207" s="2" t="n">
        <v>0.283924558972579</v>
      </c>
      <c r="J207" s="2" t="n">
        <v>0.44315157273903</v>
      </c>
      <c r="K207" s="2" t="n">
        <v>3.58767666830946</v>
      </c>
      <c r="L207" s="2" t="n">
        <v>0.707</v>
      </c>
      <c r="M207" s="2" t="n">
        <v>0.095</v>
      </c>
      <c r="N207" s="2" t="n">
        <v>8.042</v>
      </c>
      <c r="O207" s="2" t="s">
        <v>41</v>
      </c>
      <c r="P207" s="2" t="n">
        <v>166.3</v>
      </c>
      <c r="Q207" s="2" t="n">
        <v>59.4</v>
      </c>
      <c r="R207" s="2" t="n">
        <v>8.234</v>
      </c>
      <c r="S207" s="2" t="n">
        <v>0.500716419216633</v>
      </c>
      <c r="T207" s="2" t="n">
        <v>-0.129092977078969</v>
      </c>
      <c r="U207" s="2" t="n">
        <v>-0.743145523195955</v>
      </c>
      <c r="V207" s="2" t="n">
        <v>0.101368748213822</v>
      </c>
      <c r="W207" s="2" t="n">
        <v>0.0156572529023759</v>
      </c>
      <c r="X207" s="2" t="n">
        <v>0.0250324048990971</v>
      </c>
      <c r="Y207" s="2" t="n">
        <v>0.123056024904769</v>
      </c>
      <c r="Z207" s="2" t="n">
        <v>0.158642060791006</v>
      </c>
      <c r="AA207" s="2" t="n">
        <v>0.15121709334912</v>
      </c>
      <c r="AB207" s="2" t="n">
        <v>0.157464553851818</v>
      </c>
      <c r="AC207" s="2" t="n">
        <v>0.147412237488606</v>
      </c>
      <c r="AD207" s="2" t="n">
        <v>0.110210991082677</v>
      </c>
      <c r="AE207" s="2" t="n">
        <v>0.0884823458101508</v>
      </c>
      <c r="AF207" s="2" t="n">
        <v>0.0384822878227563</v>
      </c>
      <c r="AG207" s="2" t="n">
        <v>-0.731484371162305</v>
      </c>
      <c r="AH207" s="3" t="b">
        <f aca="false">TRUE()</f>
        <v>1</v>
      </c>
      <c r="AI207" s="3" t="n">
        <v>0.131485867794807</v>
      </c>
      <c r="AJ207" s="3" t="b">
        <f aca="false">TRUE()</f>
        <v>1</v>
      </c>
      <c r="AK207" s="3" t="n">
        <v>-0.487477897545354</v>
      </c>
      <c r="AL207" s="3" t="b">
        <f aca="false">TRUE()</f>
        <v>1</v>
      </c>
      <c r="AM207" s="3" t="n">
        <v>-0.57386131838131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</v>
      </c>
      <c r="E208" s="2" t="n">
        <v>2</v>
      </c>
      <c r="F208" s="2" t="n">
        <v>21.3706222693432</v>
      </c>
      <c r="G208" s="2" t="n">
        <v>0.789936102236422</v>
      </c>
      <c r="H208" s="2" t="n">
        <v>0.990701523922863</v>
      </c>
      <c r="I208" s="2" t="n">
        <v>0.1090057054833</v>
      </c>
      <c r="J208" s="2" t="n">
        <v>0.285082382431808</v>
      </c>
      <c r="K208" s="2" t="n">
        <v>6.10133245555541</v>
      </c>
      <c r="L208" s="2" t="n">
        <v>0.733</v>
      </c>
      <c r="M208" s="2" t="n">
        <v>0.093</v>
      </c>
      <c r="N208" s="2" t="n">
        <v>12.945</v>
      </c>
      <c r="O208" s="2" t="s">
        <v>41</v>
      </c>
      <c r="P208" s="2" t="n">
        <v>172.1</v>
      </c>
      <c r="Q208" s="2" t="n">
        <v>53.5</v>
      </c>
      <c r="R208" s="2" t="n">
        <v>8.562</v>
      </c>
      <c r="S208" s="2" t="n">
        <v>0.54150581601976</v>
      </c>
      <c r="T208" s="2" t="n">
        <v>-0.562084928771538</v>
      </c>
      <c r="U208" s="2" t="n">
        <v>-0.376177022072505</v>
      </c>
      <c r="V208" s="2" t="n">
        <v>0.00608743990228178</v>
      </c>
      <c r="W208" s="2" t="n">
        <v>0.00608743990228178</v>
      </c>
      <c r="X208" s="2" t="n">
        <v>0.0547398685510869</v>
      </c>
      <c r="Y208" s="2" t="n">
        <v>0.105294467575595</v>
      </c>
      <c r="Z208" s="2" t="n">
        <v>0.144423293296223</v>
      </c>
      <c r="AA208" s="2" t="n">
        <v>0.144464875701031</v>
      </c>
      <c r="AB208" s="2" t="n">
        <v>0.133842362884026</v>
      </c>
      <c r="AC208" s="2" t="n">
        <v>0.140160288323702</v>
      </c>
      <c r="AD208" s="2" t="n">
        <v>0.14987095033189</v>
      </c>
      <c r="AE208" s="2" t="n">
        <v>0.108917168675128</v>
      </c>
      <c r="AF208" s="2" t="n">
        <v>0.018286724661317</v>
      </c>
      <c r="AG208" s="2" t="n">
        <v>0.972775919424773</v>
      </c>
      <c r="AH208" s="3" t="b">
        <f aca="false">TRUE()</f>
        <v>1</v>
      </c>
      <c r="AI208" s="3" t="n">
        <v>0.45145408868195</v>
      </c>
      <c r="AJ208" s="3" t="b">
        <f aca="false">TRUE()</f>
        <v>1</v>
      </c>
      <c r="AK208" s="3" t="n">
        <v>-0.573996648712513</v>
      </c>
      <c r="AL208" s="3" t="b">
        <f aca="false">TRUE()</f>
        <v>1</v>
      </c>
      <c r="AM208" s="3" t="n">
        <v>-0.4527621456769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</v>
      </c>
      <c r="E209" s="2" t="n">
        <v>3</v>
      </c>
      <c r="F209" s="2" t="n">
        <v>26.565051177078</v>
      </c>
      <c r="G209" s="2" t="n">
        <v>0.809069212410501</v>
      </c>
      <c r="H209" s="2" t="n">
        <v>0.983388243705468</v>
      </c>
      <c r="I209" s="2" t="n">
        <v>0.222948453339473</v>
      </c>
      <c r="J209" s="2" t="n">
        <v>0.384310784198716</v>
      </c>
      <c r="K209" s="2" t="n">
        <v>4.32214759849327</v>
      </c>
      <c r="L209" s="2" t="n">
        <v>0.713</v>
      </c>
      <c r="M209" s="2" t="n">
        <v>0.09</v>
      </c>
      <c r="N209" s="2" t="n">
        <v>9.424</v>
      </c>
      <c r="O209" s="2" t="s">
        <v>41</v>
      </c>
      <c r="P209" s="2" t="n">
        <v>169.1</v>
      </c>
      <c r="Q209" s="2" t="n">
        <v>49.5</v>
      </c>
      <c r="R209" s="2" t="n">
        <v>8.411</v>
      </c>
      <c r="S209" s="2" t="n">
        <v>0.522320051532897</v>
      </c>
      <c r="T209" s="2" t="n">
        <v>-0.52379896323032</v>
      </c>
      <c r="U209" s="2" t="n">
        <v>-0.273952837924316</v>
      </c>
      <c r="V209" s="2" t="n">
        <v>0.0495923377307053</v>
      </c>
      <c r="W209" s="2" t="n">
        <v>0.0133635703767282</v>
      </c>
      <c r="X209" s="2" t="n">
        <v>0.0895074464426014</v>
      </c>
      <c r="Y209" s="2" t="n">
        <v>0.120349043046499</v>
      </c>
      <c r="Z209" s="2" t="n">
        <v>0.127362823124815</v>
      </c>
      <c r="AA209" s="2" t="n">
        <v>0.138592667719329</v>
      </c>
      <c r="AB209" s="2" t="n">
        <v>0.131519264303666</v>
      </c>
      <c r="AC209" s="2" t="n">
        <v>0.14964051918317</v>
      </c>
      <c r="AD209" s="2" t="n">
        <v>0.139115803575239</v>
      </c>
      <c r="AE209" s="2" t="n">
        <v>0.0789396184923735</v>
      </c>
      <c r="AF209" s="2" t="n">
        <v>0.0249728141123081</v>
      </c>
      <c r="AG209" s="2" t="n">
        <v>-0.233512593461482</v>
      </c>
      <c r="AH209" s="3" t="b">
        <f aca="false">TRUE()</f>
        <v>1</v>
      </c>
      <c r="AI209" s="3" t="n">
        <v>0.205324687999532</v>
      </c>
      <c r="AJ209" s="3" t="b">
        <f aca="false">TRUE()</f>
        <v>1</v>
      </c>
      <c r="AK209" s="3" t="n">
        <v>-0.70377477546325</v>
      </c>
      <c r="AL209" s="3" t="b">
        <f aca="false">TRUE()</f>
        <v>1</v>
      </c>
      <c r="AM209" s="3" t="n">
        <v>-0.51539964879988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</v>
      </c>
      <c r="E210" s="2" t="n">
        <v>0</v>
      </c>
      <c r="F210" s="2" t="n">
        <v>29.7448812969422</v>
      </c>
      <c r="G210" s="2" t="n">
        <v>0.638888888888889</v>
      </c>
      <c r="H210" s="2" t="n">
        <v>0.977918430580062</v>
      </c>
      <c r="I210" s="2" t="n">
        <v>0.1090057054833</v>
      </c>
      <c r="J210" s="2" t="n">
        <v>0.278150276324362</v>
      </c>
      <c r="K210" s="2" t="n">
        <v>6.08718492660017</v>
      </c>
      <c r="L210" s="2" t="n">
        <v>0.729</v>
      </c>
      <c r="M210" s="2" t="n">
        <v>0.086</v>
      </c>
      <c r="N210" s="2" t="n">
        <v>12.974</v>
      </c>
      <c r="O210" s="2" t="s">
        <v>41</v>
      </c>
      <c r="P210" s="2" t="n">
        <v>148.8</v>
      </c>
      <c r="Q210" s="2" t="n">
        <v>53.8</v>
      </c>
      <c r="R210" s="2" t="n">
        <v>7.404</v>
      </c>
      <c r="S210" s="2" t="n">
        <v>0.0673597669468007</v>
      </c>
      <c r="T210" s="2" t="n">
        <v>-0.296664002530228</v>
      </c>
      <c r="U210" s="2" t="n">
        <v>-0.582226350278955</v>
      </c>
      <c r="V210" s="2" t="n">
        <v>0.135437565364611</v>
      </c>
      <c r="W210" s="2" t="n">
        <v>0.0512844091722232</v>
      </c>
      <c r="X210" s="2" t="n">
        <v>0.0218899005786476</v>
      </c>
      <c r="Y210" s="2" t="n">
        <v>0.125143580936476</v>
      </c>
      <c r="Z210" s="2" t="n">
        <v>0.169226496004555</v>
      </c>
      <c r="AA210" s="2" t="n">
        <v>0.146905256038618</v>
      </c>
      <c r="AB210" s="2" t="n">
        <v>0.142597061703776</v>
      </c>
      <c r="AC210" s="2" t="n">
        <v>0.140604713133283</v>
      </c>
      <c r="AD210" s="2" t="n">
        <v>0.11602273806053</v>
      </c>
      <c r="AE210" s="2" t="n">
        <v>0.0955819478044632</v>
      </c>
      <c r="AF210" s="2" t="n">
        <v>0.0420283057396522</v>
      </c>
      <c r="AG210" s="2" t="n">
        <v>0.963183885411733</v>
      </c>
      <c r="AH210" s="3" t="b">
        <f aca="false">TRUE()</f>
        <v>1</v>
      </c>
      <c r="AI210" s="3" t="n">
        <v>0.402228208545466</v>
      </c>
      <c r="AJ210" s="3" t="b">
        <f aca="false">TRUE()</f>
        <v>1</v>
      </c>
      <c r="AK210" s="3" t="n">
        <v>-0.876812277797567</v>
      </c>
      <c r="AL210" s="3" t="b">
        <f aca="false">TRUE()</f>
        <v>1</v>
      </c>
      <c r="AM210" s="3" t="n">
        <v>-0.93924675326523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</v>
      </c>
      <c r="E211" s="2" t="n">
        <v>0</v>
      </c>
      <c r="F211" s="2" t="n">
        <v>18.434948822922</v>
      </c>
      <c r="G211" s="2" t="n">
        <v>0.827922077922078</v>
      </c>
      <c r="H211" s="2" t="n">
        <v>0.99147783081819</v>
      </c>
      <c r="I211" s="2" t="n">
        <v>0.121852536651329</v>
      </c>
      <c r="J211" s="2" t="n">
        <v>0.288076820539219</v>
      </c>
      <c r="K211" s="2" t="n">
        <v>6.19053212396554</v>
      </c>
      <c r="L211" s="2" t="n">
        <v>0.752</v>
      </c>
      <c r="M211" s="2" t="n">
        <v>0.095</v>
      </c>
      <c r="N211" s="2" t="n">
        <v>13.109</v>
      </c>
      <c r="O211" s="2" t="s">
        <v>41</v>
      </c>
      <c r="P211" s="2" t="n">
        <v>179.7</v>
      </c>
      <c r="Q211" s="2" t="n">
        <v>62.7</v>
      </c>
      <c r="R211" s="2" t="n">
        <v>8.938</v>
      </c>
      <c r="S211" s="2" t="n">
        <v>0.519876856046021</v>
      </c>
      <c r="T211" s="2" t="n">
        <v>-0.253511767915062</v>
      </c>
      <c r="U211" s="2" t="n">
        <v>-0.823759425227117</v>
      </c>
      <c r="V211" s="2" t="n">
        <v>0.123351498312912</v>
      </c>
      <c r="W211" s="2" t="n">
        <v>0.0812133241656299</v>
      </c>
      <c r="X211" s="2" t="n">
        <v>0.0322916888600185</v>
      </c>
      <c r="Y211" s="2" t="n">
        <v>0.109627551726943</v>
      </c>
      <c r="Z211" s="2" t="n">
        <v>0.156664891898068</v>
      </c>
      <c r="AA211" s="2" t="n">
        <v>0.173433130693918</v>
      </c>
      <c r="AB211" s="2" t="n">
        <v>0.144910157871234</v>
      </c>
      <c r="AC211" s="2" t="n">
        <v>0.140745264728383</v>
      </c>
      <c r="AD211" s="2" t="n">
        <v>0.145969853660459</v>
      </c>
      <c r="AE211" s="2" t="n">
        <v>0.0852713225287807</v>
      </c>
      <c r="AF211" s="2" t="n">
        <v>0.0110861380321962</v>
      </c>
      <c r="AG211" s="2" t="n">
        <v>1.03325335375618</v>
      </c>
      <c r="AH211" s="3" t="b">
        <f aca="false">TRUE()</f>
        <v>1</v>
      </c>
      <c r="AI211" s="3" t="n">
        <v>0.685277019330247</v>
      </c>
      <c r="AJ211" s="3" t="b">
        <f aca="false">TRUE()</f>
        <v>1</v>
      </c>
      <c r="AK211" s="3" t="n">
        <v>-0.487477897545354</v>
      </c>
      <c r="AL211" s="3" t="b">
        <f aca="false">TRUE()</f>
        <v>1</v>
      </c>
      <c r="AM211" s="3" t="n">
        <v>-0.2940804710987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6</v>
      </c>
      <c r="E212" s="2" t="n">
        <v>1</v>
      </c>
      <c r="F212" s="2" t="n">
        <v>9.46232220802563</v>
      </c>
      <c r="G212" s="2" t="n">
        <v>0.946869070208729</v>
      </c>
      <c r="H212" s="2" t="n">
        <v>0.970273627535075</v>
      </c>
      <c r="I212" s="2" t="n">
        <v>0.198545791507139</v>
      </c>
      <c r="J212" s="2" t="n">
        <v>0.529046083383817</v>
      </c>
      <c r="K212" s="2" t="n">
        <v>3.09566277964815</v>
      </c>
      <c r="L212" s="2" t="n">
        <v>0.752</v>
      </c>
      <c r="M212" s="2" t="n">
        <v>0.123</v>
      </c>
      <c r="N212" s="2" t="n">
        <v>6.935</v>
      </c>
      <c r="O212" s="2" t="s">
        <v>41</v>
      </c>
      <c r="P212" s="2" t="n">
        <v>202.4</v>
      </c>
      <c r="Q212" s="2" t="n">
        <v>66.3</v>
      </c>
      <c r="R212" s="2" t="n">
        <v>10.07</v>
      </c>
      <c r="S212" s="2" t="n">
        <v>0.521928245746777</v>
      </c>
      <c r="T212" s="2" t="n">
        <v>-0.270035871886481</v>
      </c>
      <c r="U212" s="2" t="n">
        <v>-0.791199335580048</v>
      </c>
      <c r="V212" s="2" t="n">
        <v>0.0905867570938593</v>
      </c>
      <c r="W212" s="2" t="n">
        <v>0.0049194144352106</v>
      </c>
      <c r="X212" s="2" t="n">
        <v>0.0914531903462362</v>
      </c>
      <c r="Y212" s="2" t="n">
        <v>0.114335434341029</v>
      </c>
      <c r="Z212" s="2" t="n">
        <v>0.133037675137885</v>
      </c>
      <c r="AA212" s="2" t="n">
        <v>0.140681512496331</v>
      </c>
      <c r="AB212" s="2" t="n">
        <v>0.159777490622708</v>
      </c>
      <c r="AC212" s="2" t="n">
        <v>0.158135044023646</v>
      </c>
      <c r="AD212" s="2" t="n">
        <v>0.124815918632287</v>
      </c>
      <c r="AE212" s="2" t="n">
        <v>0.0578369080370987</v>
      </c>
      <c r="AF212" s="2" t="n">
        <v>0.0199268263627798</v>
      </c>
      <c r="AG212" s="2" t="n">
        <v>-1.06507011393479</v>
      </c>
      <c r="AH212" s="3" t="b">
        <f aca="false">TRUE()</f>
        <v>1</v>
      </c>
      <c r="AI212" s="3" t="n">
        <v>0.685277019330247</v>
      </c>
      <c r="AJ212" s="3" t="b">
        <f aca="false">TRUE()</f>
        <v>1</v>
      </c>
      <c r="AK212" s="3" t="n">
        <v>0.723784618794861</v>
      </c>
      <c r="AL212" s="3" t="b">
        <f aca="false">TRUE()</f>
        <v>1</v>
      </c>
      <c r="AM212" s="3" t="n">
        <v>0.17987663586494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6</v>
      </c>
      <c r="E213" s="2" t="n">
        <v>2</v>
      </c>
      <c r="F213" s="2" t="n">
        <v>33.6900675259798</v>
      </c>
      <c r="G213" s="2" t="n">
        <v>0.845345345345345</v>
      </c>
      <c r="H213" s="2" t="n">
        <v>0.959419637294599</v>
      </c>
      <c r="I213" s="2" t="n">
        <v>0.261809300104418</v>
      </c>
      <c r="J213" s="2" t="n">
        <v>0.503244800197012</v>
      </c>
      <c r="K213" s="2" t="n">
        <v>3.28244744021963</v>
      </c>
      <c r="L213" s="2" t="n">
        <v>0.766</v>
      </c>
      <c r="M213" s="2" t="n">
        <v>0.13</v>
      </c>
      <c r="N213" s="2" t="n">
        <v>7.455</v>
      </c>
      <c r="O213" s="2" t="s">
        <v>41</v>
      </c>
      <c r="P213" s="2" t="n">
        <v>228.9</v>
      </c>
      <c r="Q213" s="2" t="n">
        <v>72.6</v>
      </c>
      <c r="R213" s="2" t="n">
        <v>11.386</v>
      </c>
      <c r="S213" s="2" t="n">
        <v>0.0213161207106688</v>
      </c>
      <c r="T213" s="2" t="n">
        <v>-0.673485038881344</v>
      </c>
      <c r="U213" s="2" t="n">
        <v>-0.217575200615814</v>
      </c>
      <c r="V213" s="2" t="n">
        <v>0.315618456336907</v>
      </c>
      <c r="W213" s="2" t="n">
        <v>0.0933814960954762</v>
      </c>
      <c r="X213" s="2" t="n">
        <v>0.108661661935893</v>
      </c>
      <c r="Y213" s="2" t="n">
        <v>0.148362678867606</v>
      </c>
      <c r="Z213" s="2" t="n">
        <v>0.154503753846151</v>
      </c>
      <c r="AA213" s="2" t="n">
        <v>0.152696783218641</v>
      </c>
      <c r="AB213" s="2" t="n">
        <v>0.134791837673074</v>
      </c>
      <c r="AC213" s="2" t="n">
        <v>0.122185449507146</v>
      </c>
      <c r="AD213" s="2" t="n">
        <v>0.104762132518827</v>
      </c>
      <c r="AE213" s="2" t="n">
        <v>0.0560456220907236</v>
      </c>
      <c r="AF213" s="2" t="n">
        <v>0.0179900803419389</v>
      </c>
      <c r="AG213" s="2" t="n">
        <v>-0.938429990208249</v>
      </c>
      <c r="AH213" s="3" t="b">
        <f aca="false">TRUE()</f>
        <v>1</v>
      </c>
      <c r="AI213" s="3" t="n">
        <v>0.857567599807939</v>
      </c>
      <c r="AJ213" s="3" t="b">
        <f aca="false">TRUE()</f>
        <v>1</v>
      </c>
      <c r="AK213" s="3" t="n">
        <v>1.02660024787992</v>
      </c>
      <c r="AL213" s="3" t="b">
        <f aca="false">TRUE()</f>
        <v>1</v>
      </c>
      <c r="AM213" s="3" t="n">
        <v>0.73317458011773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7</v>
      </c>
      <c r="E214" s="2" t="n">
        <v>0</v>
      </c>
      <c r="F214" s="2" t="n">
        <v>21.3706222693432</v>
      </c>
      <c r="G214" s="2" t="n">
        <v>0.875506072874494</v>
      </c>
      <c r="H214" s="2" t="n">
        <v>0.987717754344085</v>
      </c>
      <c r="I214" s="2" t="n">
        <v>0.182041686974532</v>
      </c>
      <c r="J214" s="2" t="n">
        <v>0.356762996861457</v>
      </c>
      <c r="K214" s="2" t="n">
        <v>4.96038362477243</v>
      </c>
      <c r="L214" s="2" t="n">
        <v>0.784</v>
      </c>
      <c r="M214" s="2" t="n">
        <v>0.09</v>
      </c>
      <c r="N214" s="2" t="n">
        <v>10.837</v>
      </c>
      <c r="O214" s="2" t="s">
        <v>41</v>
      </c>
      <c r="P214" s="2" t="n">
        <v>160.5</v>
      </c>
      <c r="Q214" s="2" t="n">
        <v>56.3</v>
      </c>
      <c r="R214" s="2" t="n">
        <v>7.984</v>
      </c>
      <c r="S214" s="2" t="n">
        <v>0.462342150767753</v>
      </c>
      <c r="T214" s="2" t="n">
        <v>-0.309305658644305</v>
      </c>
      <c r="U214" s="2" t="n">
        <v>-0.823418732087078</v>
      </c>
      <c r="V214" s="2" t="n">
        <v>0.0219845238582118</v>
      </c>
      <c r="W214" s="2" t="n">
        <v>0.00932254813920586</v>
      </c>
      <c r="X214" s="2" t="n">
        <v>0.0262857097544629</v>
      </c>
      <c r="Y214" s="2" t="n">
        <v>0.126352791385039</v>
      </c>
      <c r="Z214" s="2" t="n">
        <v>0.13634106873166</v>
      </c>
      <c r="AA214" s="2" t="n">
        <v>0.146481537050237</v>
      </c>
      <c r="AB214" s="2" t="n">
        <v>0.160248505299283</v>
      </c>
      <c r="AC214" s="2" t="n">
        <v>0.155449301540505</v>
      </c>
      <c r="AD214" s="2" t="n">
        <v>0.133492856992592</v>
      </c>
      <c r="AE214" s="2" t="n">
        <v>0.0843622250445492</v>
      </c>
      <c r="AF214" s="2" t="n">
        <v>0.0309860042016715</v>
      </c>
      <c r="AG214" s="2" t="n">
        <v>0.199211855577502</v>
      </c>
      <c r="AH214" s="3" t="b">
        <f aca="false">TRUE()</f>
        <v>1</v>
      </c>
      <c r="AI214" s="3" t="n">
        <v>1.07908406042212</v>
      </c>
      <c r="AJ214" s="3" t="b">
        <f aca="false">TRUE()</f>
        <v>1</v>
      </c>
      <c r="AK214" s="3" t="n">
        <v>-0.70377477546325</v>
      </c>
      <c r="AL214" s="3" t="b">
        <f aca="false">TRUE()</f>
        <v>1</v>
      </c>
      <c r="AM214" s="3" t="n">
        <v>-0.694960491085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8</v>
      </c>
      <c r="E215" s="2" t="n">
        <v>1</v>
      </c>
      <c r="F215" s="2" t="n">
        <v>18.434948822922</v>
      </c>
      <c r="G215" s="2" t="n">
        <v>0.868789808917198</v>
      </c>
      <c r="H215" s="2" t="n">
        <v>0.98309791048937</v>
      </c>
      <c r="I215" s="2" t="n">
        <v>0.173669873901876</v>
      </c>
      <c r="J215" s="2" t="n">
        <v>0.38627257120849</v>
      </c>
      <c r="K215" s="2" t="n">
        <v>4.21342603634773</v>
      </c>
      <c r="L215" s="2" t="n">
        <v>0.743</v>
      </c>
      <c r="M215" s="2" t="n">
        <v>0.114</v>
      </c>
      <c r="N215" s="2" t="n">
        <v>9.221</v>
      </c>
      <c r="O215" s="2" t="s">
        <v>41</v>
      </c>
      <c r="P215" s="2" t="n">
        <v>257.6</v>
      </c>
      <c r="Q215" s="2" t="n">
        <v>83.7</v>
      </c>
      <c r="R215" s="2" t="n">
        <v>12.816</v>
      </c>
      <c r="S215" s="2" t="n">
        <v>0.545961083678264</v>
      </c>
      <c r="T215" s="2" t="n">
        <v>-0.473876936111141</v>
      </c>
      <c r="U215" s="2" t="n">
        <v>-0.636693823607699</v>
      </c>
      <c r="V215" s="2" t="n">
        <v>0.0493781006919908</v>
      </c>
      <c r="W215" s="2" t="n">
        <v>0.0152720519255168</v>
      </c>
      <c r="X215" s="2" t="n">
        <v>0.0517464997714182</v>
      </c>
      <c r="Y215" s="2" t="n">
        <v>0.118853380796971</v>
      </c>
      <c r="Z215" s="2" t="n">
        <v>0.139484004050816</v>
      </c>
      <c r="AA215" s="2" t="n">
        <v>0.147334688723089</v>
      </c>
      <c r="AB215" s="2" t="n">
        <v>0.142034208854749</v>
      </c>
      <c r="AC215" s="2" t="n">
        <v>0.15013989189813</v>
      </c>
      <c r="AD215" s="2" t="n">
        <v>0.14194956578415</v>
      </c>
      <c r="AE215" s="2" t="n">
        <v>0.0906577948724747</v>
      </c>
      <c r="AF215" s="2" t="n">
        <v>0.0177999652482032</v>
      </c>
      <c r="AG215" s="2" t="n">
        <v>-0.307225884690688</v>
      </c>
      <c r="AH215" s="3" t="b">
        <f aca="false">TRUE()</f>
        <v>1</v>
      </c>
      <c r="AI215" s="3" t="n">
        <v>0.574518789023159</v>
      </c>
      <c r="AJ215" s="3" t="b">
        <f aca="false">TRUE()</f>
        <v>1</v>
      </c>
      <c r="AK215" s="3" t="n">
        <v>0.334450238542649</v>
      </c>
      <c r="AL215" s="3" t="b">
        <f aca="false">TRUE()</f>
        <v>1</v>
      </c>
      <c r="AM215" s="3" t="n">
        <v>1.3324066933273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8</v>
      </c>
      <c r="E216" s="2" t="n">
        <v>2</v>
      </c>
      <c r="F216" s="2" t="n">
        <v>24.2277453179541</v>
      </c>
      <c r="G216" s="2" t="n">
        <v>0.877697841726619</v>
      </c>
      <c r="H216" s="2" t="n">
        <v>0.990326181775983</v>
      </c>
      <c r="I216" s="2" t="n">
        <v>0.136979915747522</v>
      </c>
      <c r="J216" s="2" t="n">
        <v>0.317099025373501</v>
      </c>
      <c r="K216" s="2" t="n">
        <v>5.28988014372375</v>
      </c>
      <c r="L216" s="2" t="n">
        <v>0.751</v>
      </c>
      <c r="M216" s="2" t="n">
        <v>0.09</v>
      </c>
      <c r="N216" s="2" t="n">
        <v>11.309</v>
      </c>
      <c r="O216" s="2" t="s">
        <v>41</v>
      </c>
      <c r="P216" s="2" t="n">
        <v>227.9</v>
      </c>
      <c r="Q216" s="2" t="n">
        <v>74.4</v>
      </c>
      <c r="R216" s="2" t="n">
        <v>11.339</v>
      </c>
      <c r="S216" s="2" t="n">
        <v>0.483946001355232</v>
      </c>
      <c r="T216" s="2" t="n">
        <v>-0.276252941215333</v>
      </c>
      <c r="U216" s="2" t="n">
        <v>-0.518605749972998</v>
      </c>
      <c r="V216" s="2" t="n">
        <v>0.159001717179609</v>
      </c>
      <c r="W216" s="2" t="n">
        <v>0.0142486852103814</v>
      </c>
      <c r="X216" s="2" t="n">
        <v>0.100125311859948</v>
      </c>
      <c r="Y216" s="2" t="n">
        <v>0.116160639330863</v>
      </c>
      <c r="Z216" s="2" t="n">
        <v>0.127280138458571</v>
      </c>
      <c r="AA216" s="2" t="n">
        <v>0.153445471975028</v>
      </c>
      <c r="AB216" s="2" t="n">
        <v>0.158566591349169</v>
      </c>
      <c r="AC216" s="2" t="n">
        <v>0.136785103682456</v>
      </c>
      <c r="AD216" s="2" t="n">
        <v>0.116519955501776</v>
      </c>
      <c r="AE216" s="2" t="n">
        <v>0.0708709815034754</v>
      </c>
      <c r="AF216" s="2" t="n">
        <v>0.0202458063387127</v>
      </c>
      <c r="AG216" s="2" t="n">
        <v>0.422610713919462</v>
      </c>
      <c r="AH216" s="3" t="b">
        <f aca="false">TRUE()</f>
        <v>1</v>
      </c>
      <c r="AI216" s="3" t="n">
        <v>0.672970549296126</v>
      </c>
      <c r="AJ216" s="3" t="b">
        <f aca="false">TRUE()</f>
        <v>1</v>
      </c>
      <c r="AK216" s="3" t="n">
        <v>-0.70377477546325</v>
      </c>
      <c r="AL216" s="3" t="b">
        <f aca="false">TRUE()</f>
        <v>1</v>
      </c>
      <c r="AM216" s="3" t="n">
        <v>0.71229541241008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9</v>
      </c>
      <c r="E217" s="2" t="n">
        <v>0</v>
      </c>
      <c r="F217" s="2" t="n">
        <v>27.8972710309476</v>
      </c>
      <c r="G217" s="2" t="n">
        <v>0.827586206896552</v>
      </c>
      <c r="H217" s="2" t="n">
        <v>0.961018178247447</v>
      </c>
      <c r="I217" s="2" t="n">
        <v>0.254496422980972</v>
      </c>
      <c r="J217" s="2" t="n">
        <v>0.494261748921633</v>
      </c>
      <c r="K217" s="2" t="n">
        <v>3.65684477172295</v>
      </c>
      <c r="L217" s="2" t="n">
        <v>0.869</v>
      </c>
      <c r="M217" s="2" t="n">
        <v>0.14</v>
      </c>
      <c r="N217" s="2" t="n">
        <v>8.137</v>
      </c>
      <c r="O217" s="2" t="s">
        <v>41</v>
      </c>
      <c r="P217" s="2" t="n">
        <v>211.8</v>
      </c>
      <c r="Q217" s="2" t="n">
        <v>81.3</v>
      </c>
      <c r="R217" s="2" t="n">
        <v>10.536</v>
      </c>
      <c r="S217" s="2" t="n">
        <v>0.455047705769033</v>
      </c>
      <c r="T217" s="2" t="n">
        <v>-0.0831056495223563</v>
      </c>
      <c r="U217" s="2" t="n">
        <v>-0.891201709541381</v>
      </c>
      <c r="V217" s="2" t="n">
        <v>0.0906066542149978</v>
      </c>
      <c r="W217" s="2" t="n">
        <v>0.0519564129531415</v>
      </c>
      <c r="X217" s="2" t="n">
        <v>0.0429242288908671</v>
      </c>
      <c r="Y217" s="2" t="n">
        <v>0.0982235176474584</v>
      </c>
      <c r="Z217" s="2" t="n">
        <v>0.145290617640308</v>
      </c>
      <c r="AA217" s="2" t="n">
        <v>0.173814278282178</v>
      </c>
      <c r="AB217" s="2" t="n">
        <v>0.154166431956749</v>
      </c>
      <c r="AC217" s="2" t="n">
        <v>0.148673584976693</v>
      </c>
      <c r="AD217" s="2" t="n">
        <v>0.135285210505105</v>
      </c>
      <c r="AE217" s="2" t="n">
        <v>0.0760203023709919</v>
      </c>
      <c r="AF217" s="2" t="n">
        <v>0.0256018277296492</v>
      </c>
      <c r="AG217" s="2" t="n">
        <v>-0.684588351181785</v>
      </c>
      <c r="AH217" s="3" t="b">
        <f aca="false">TRUE()</f>
        <v>1</v>
      </c>
      <c r="AI217" s="3" t="n">
        <v>2.12513401332239</v>
      </c>
      <c r="AJ217" s="3" t="b">
        <f aca="false">TRUE()</f>
        <v>1</v>
      </c>
      <c r="AK217" s="3" t="n">
        <v>1.45919400371571</v>
      </c>
      <c r="AL217" s="3" t="b">
        <f aca="false">TRUE()</f>
        <v>1</v>
      </c>
      <c r="AM217" s="3" t="n">
        <v>0.37614081231687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0</v>
      </c>
      <c r="E218" s="2" t="n">
        <v>1</v>
      </c>
      <c r="F218" s="2" t="n">
        <v>11.3099324740202</v>
      </c>
      <c r="G218" s="2" t="n">
        <v>0.907114624505929</v>
      </c>
      <c r="H218" s="2" t="n">
        <v>0.977290249330586</v>
      </c>
      <c r="I218" s="2" t="n">
        <v>0.268327342072286</v>
      </c>
      <c r="J218" s="2" t="n">
        <v>0.448229908804667</v>
      </c>
      <c r="K218" s="2" t="n">
        <v>3.2240208921838</v>
      </c>
      <c r="L218" s="2" t="n">
        <v>0.687</v>
      </c>
      <c r="M218" s="2" t="n">
        <v>0.129</v>
      </c>
      <c r="N218" s="2" t="n">
        <v>7.139</v>
      </c>
      <c r="O218" s="2" t="s">
        <v>41</v>
      </c>
      <c r="P218" s="2" t="n">
        <v>221.1</v>
      </c>
      <c r="Q218" s="2" t="n">
        <v>76.8</v>
      </c>
      <c r="R218" s="2" t="n">
        <v>11.001</v>
      </c>
      <c r="S218" s="2" t="n">
        <v>0.591431282362824</v>
      </c>
      <c r="T218" s="2" t="n">
        <v>-0.350672139699171</v>
      </c>
      <c r="U218" s="2" t="n">
        <v>-0.824756840184947</v>
      </c>
      <c r="V218" s="2" t="n">
        <v>0.0816754991294624</v>
      </c>
      <c r="W218" s="2" t="n">
        <v>0.0103586418375005</v>
      </c>
      <c r="X218" s="2" t="n">
        <v>0.0421113145642335</v>
      </c>
      <c r="Y218" s="2" t="n">
        <v>0.108315173306109</v>
      </c>
      <c r="Z218" s="2" t="n">
        <v>0.155445338884099</v>
      </c>
      <c r="AA218" s="2" t="n">
        <v>0.154830302499755</v>
      </c>
      <c r="AB218" s="2" t="n">
        <v>0.153039013580458</v>
      </c>
      <c r="AC218" s="2" t="n">
        <v>0.158154243527943</v>
      </c>
      <c r="AD218" s="2" t="n">
        <v>0.124620518562827</v>
      </c>
      <c r="AE218" s="2" t="n">
        <v>0.0773238153508013</v>
      </c>
      <c r="AF218" s="2" t="n">
        <v>0.0261602797237729</v>
      </c>
      <c r="AG218" s="2" t="n">
        <v>-0.978043228519867</v>
      </c>
      <c r="AH218" s="3" t="b">
        <f aca="false">TRUE()</f>
        <v>1</v>
      </c>
      <c r="AI218" s="3" t="n">
        <v>-0.114643532887609</v>
      </c>
      <c r="AJ218" s="3" t="b">
        <f aca="false">TRUE()</f>
        <v>1</v>
      </c>
      <c r="AK218" s="3" t="n">
        <v>0.983340872296336</v>
      </c>
      <c r="AL218" s="3" t="b">
        <f aca="false">TRUE()</f>
        <v>1</v>
      </c>
      <c r="AM218" s="3" t="n">
        <v>0.57031707199804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0</v>
      </c>
      <c r="E219" s="2" t="n">
        <v>3</v>
      </c>
      <c r="F219" s="2" t="n">
        <v>24.2277453179541</v>
      </c>
      <c r="G219" s="2" t="n">
        <v>0.88110964332893</v>
      </c>
      <c r="H219" s="2" t="n">
        <v>0.988209351883606</v>
      </c>
      <c r="I219" s="2" t="n">
        <v>0.130694179184111</v>
      </c>
      <c r="J219" s="2" t="n">
        <v>0.333598573822977</v>
      </c>
      <c r="K219" s="2" t="n">
        <v>4.57822611481852</v>
      </c>
      <c r="L219" s="2" t="n">
        <v>0.697</v>
      </c>
      <c r="M219" s="2" t="n">
        <v>0.126</v>
      </c>
      <c r="N219" s="2" t="n">
        <v>9.729</v>
      </c>
      <c r="O219" s="2" t="s">
        <v>41</v>
      </c>
      <c r="P219" s="2" t="n">
        <v>214.7</v>
      </c>
      <c r="Q219" s="2" t="n">
        <v>60.9</v>
      </c>
      <c r="R219" s="2" t="n">
        <v>10.68</v>
      </c>
      <c r="S219" s="2" t="n">
        <v>0.55105177196105</v>
      </c>
      <c r="T219" s="2" t="n">
        <v>-0.47636825383913</v>
      </c>
      <c r="U219" s="2" t="n">
        <v>-0.38523403779051</v>
      </c>
      <c r="V219" s="2" t="n">
        <v>0.100057868273491</v>
      </c>
      <c r="W219" s="2" t="n">
        <v>0.00745299109486775</v>
      </c>
      <c r="X219" s="2" t="n">
        <v>0.100158643768392</v>
      </c>
      <c r="Y219" s="2" t="n">
        <v>0.12272386033921</v>
      </c>
      <c r="Z219" s="2" t="n">
        <v>0.128755506376714</v>
      </c>
      <c r="AA219" s="2" t="n">
        <v>0.135436862447077</v>
      </c>
      <c r="AB219" s="2" t="n">
        <v>0.146190800222996</v>
      </c>
      <c r="AC219" s="2" t="n">
        <v>0.138074942492906</v>
      </c>
      <c r="AD219" s="2" t="n">
        <v>0.124667526814383</v>
      </c>
      <c r="AE219" s="2" t="n">
        <v>0.0808807817440574</v>
      </c>
      <c r="AF219" s="2" t="n">
        <v>0.0231110757942659</v>
      </c>
      <c r="AG219" s="2" t="n">
        <v>-0.059891189584328</v>
      </c>
      <c r="AH219" s="3" t="b">
        <f aca="false">TRUE()</f>
        <v>1</v>
      </c>
      <c r="AI219" s="3" t="n">
        <v>0.00842116745359802</v>
      </c>
      <c r="AJ219" s="3" t="b">
        <f aca="false">TRUE()</f>
        <v>1</v>
      </c>
      <c r="AK219" s="3" t="n">
        <v>0.853562745545599</v>
      </c>
      <c r="AL219" s="3" t="b">
        <f aca="false">TRUE()</f>
        <v>1</v>
      </c>
      <c r="AM219" s="3" t="n">
        <v>0.43669039866907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0</v>
      </c>
      <c r="E220" s="2" t="n">
        <v>4</v>
      </c>
      <c r="F220" s="2" t="n">
        <v>11.3099324740202</v>
      </c>
      <c r="G220" s="2" t="n">
        <v>0.872162485065711</v>
      </c>
      <c r="H220" s="2" t="n">
        <v>0.989431098576583</v>
      </c>
      <c r="I220" s="2" t="n">
        <v>0.193557864984729</v>
      </c>
      <c r="J220" s="2" t="n">
        <v>0.350127951713755</v>
      </c>
      <c r="K220" s="2" t="n">
        <v>4.77860191591083</v>
      </c>
      <c r="L220" s="2" t="n">
        <v>0.683</v>
      </c>
      <c r="M220" s="2" t="n">
        <v>0.082</v>
      </c>
      <c r="N220" s="2" t="n">
        <v>10.287</v>
      </c>
      <c r="O220" s="2" t="s">
        <v>41</v>
      </c>
      <c r="P220" s="2" t="n">
        <v>300.6</v>
      </c>
      <c r="Q220" s="2" t="n">
        <v>103.3</v>
      </c>
      <c r="R220" s="2" t="n">
        <v>14.956</v>
      </c>
      <c r="S220" s="2" t="n">
        <v>0.485308300674763</v>
      </c>
      <c r="T220" s="2" t="n">
        <v>-0.369320288519581</v>
      </c>
      <c r="U220" s="2" t="n">
        <v>-0.751956087539665</v>
      </c>
      <c r="V220" s="2" t="n">
        <v>0.0641627219193085</v>
      </c>
      <c r="W220" s="2" t="n">
        <v>0.00362717930115131</v>
      </c>
      <c r="X220" s="2" t="n">
        <v>0.0499865787415193</v>
      </c>
      <c r="Y220" s="2" t="n">
        <v>0.111113446732034</v>
      </c>
      <c r="Z220" s="2" t="n">
        <v>0.155567149014441</v>
      </c>
      <c r="AA220" s="2" t="n">
        <v>0.144765612218827</v>
      </c>
      <c r="AB220" s="2" t="n">
        <v>0.14032162812861</v>
      </c>
      <c r="AC220" s="2" t="n">
        <v>0.145268027334127</v>
      </c>
      <c r="AD220" s="2" t="n">
        <v>0.138581922127947</v>
      </c>
      <c r="AE220" s="2" t="n">
        <v>0.0922515739360947</v>
      </c>
      <c r="AF220" s="2" t="n">
        <v>0.022144061766399</v>
      </c>
      <c r="AG220" s="2" t="n">
        <v>0.0759637364277796</v>
      </c>
      <c r="AH220" s="3" t="b">
        <f aca="false">TRUE()</f>
        <v>1</v>
      </c>
      <c r="AI220" s="3" t="n">
        <v>-0.163869413024093</v>
      </c>
      <c r="AJ220" s="3" t="b">
        <f aca="false">TRUE()</f>
        <v>1</v>
      </c>
      <c r="AK220" s="3" t="n">
        <v>-1.04984978013188</v>
      </c>
      <c r="AL220" s="3" t="b">
        <f aca="false">TRUE()</f>
        <v>1</v>
      </c>
      <c r="AM220" s="3" t="n">
        <v>2.2302109047564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1</v>
      </c>
      <c r="E221" s="2" t="n">
        <v>0</v>
      </c>
      <c r="F221" s="2" t="n">
        <v>39.8055710922652</v>
      </c>
      <c r="G221" s="2" t="n">
        <v>0.568551842330763</v>
      </c>
      <c r="H221" s="2" t="n">
        <v>0.99140845427344</v>
      </c>
      <c r="I221" s="2" t="n">
        <v>0.0751864042303115</v>
      </c>
      <c r="J221" s="2" t="n">
        <v>0.201457793729098</v>
      </c>
      <c r="K221" s="2" t="n">
        <v>8.49487932783991</v>
      </c>
      <c r="L221" s="2" t="n">
        <v>0.698</v>
      </c>
      <c r="M221" s="2" t="n">
        <v>0.091</v>
      </c>
      <c r="N221" s="2" t="n">
        <v>17.744</v>
      </c>
      <c r="O221" s="2" t="s">
        <v>41</v>
      </c>
      <c r="P221" s="2" t="n">
        <v>134.6</v>
      </c>
      <c r="Q221" s="2" t="n">
        <v>55.4</v>
      </c>
      <c r="R221" s="2" t="n">
        <v>6.699</v>
      </c>
      <c r="S221" s="2" t="n">
        <v>0.286312239458644</v>
      </c>
      <c r="T221" s="2" t="n">
        <v>0.637536187471565</v>
      </c>
      <c r="U221" s="2" t="n">
        <v>0.281001818209284</v>
      </c>
      <c r="V221" s="2" t="n">
        <v>0.261650419369838</v>
      </c>
      <c r="W221" s="2" t="n">
        <v>0.140980202213625</v>
      </c>
      <c r="X221" s="2" t="n">
        <v>0.0468099174009347</v>
      </c>
      <c r="Y221" s="2" t="n">
        <v>0.204484078191015</v>
      </c>
      <c r="Z221" s="2" t="n">
        <v>0.157767698914747</v>
      </c>
      <c r="AA221" s="2" t="n">
        <v>0.149576255994748</v>
      </c>
      <c r="AB221" s="2" t="n">
        <v>0.0821626180204376</v>
      </c>
      <c r="AC221" s="2" t="n">
        <v>0.138293309258076</v>
      </c>
      <c r="AD221" s="2" t="n">
        <v>0.110248158669945</v>
      </c>
      <c r="AE221" s="2" t="n">
        <v>0.081058994822715</v>
      </c>
      <c r="AF221" s="2" t="n">
        <v>0.0295989687273824</v>
      </c>
      <c r="AG221" s="2" t="n">
        <v>2.59560228602237</v>
      </c>
      <c r="AH221" s="3" t="b">
        <f aca="false">FALSE()</f>
        <v>0</v>
      </c>
      <c r="AI221" s="3" t="n">
        <v>0.0207276374877189</v>
      </c>
      <c r="AJ221" s="3" t="b">
        <f aca="false">TRUE()</f>
        <v>1</v>
      </c>
      <c r="AK221" s="3" t="n">
        <v>-0.660515399879671</v>
      </c>
      <c r="AL221" s="3" t="b">
        <f aca="false">TRUE()</f>
        <v>1</v>
      </c>
      <c r="AM221" s="3" t="n">
        <v>-1.2357309347139</v>
      </c>
      <c r="AN221" s="3" t="b">
        <f aca="false">TRUE()</f>
        <v>1</v>
      </c>
      <c r="AO221" s="3" t="n">
        <v>0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3</v>
      </c>
      <c r="E222" s="2" t="n">
        <v>1</v>
      </c>
      <c r="F222" s="2" t="n">
        <v>36.869897645844</v>
      </c>
      <c r="G222" s="2" t="n">
        <v>0.490359562272017</v>
      </c>
      <c r="H222" s="2" t="n">
        <v>0.951703115599506</v>
      </c>
      <c r="I222" s="2" t="n">
        <v>0.0650020839624451</v>
      </c>
      <c r="J222" s="2" t="n">
        <v>0.217184181869086</v>
      </c>
      <c r="K222" s="2" t="n">
        <v>6.97408883858773</v>
      </c>
      <c r="L222" s="2" t="n">
        <v>0.63</v>
      </c>
      <c r="M222" s="2" t="n">
        <v>0.088</v>
      </c>
      <c r="N222" s="2" t="n">
        <v>14.602</v>
      </c>
      <c r="O222" s="2" t="s">
        <v>41</v>
      </c>
      <c r="P222" s="2" t="n">
        <v>235.2</v>
      </c>
      <c r="Q222" s="2" t="n">
        <v>75.5</v>
      </c>
      <c r="R222" s="2" t="n">
        <v>11.703</v>
      </c>
      <c r="S222" s="2" t="n">
        <v>0.710608174320961</v>
      </c>
      <c r="T222" s="2" t="n">
        <v>-0.553967636570996</v>
      </c>
      <c r="U222" s="2" t="n">
        <v>-0.443550818365527</v>
      </c>
      <c r="V222" s="2" t="n">
        <v>0.0291160979930157</v>
      </c>
      <c r="W222" s="2" t="n">
        <v>0.0480739851362619</v>
      </c>
      <c r="X222" s="2" t="n">
        <v>0.0545813370428462</v>
      </c>
      <c r="Y222" s="2" t="n">
        <v>0.104394043734295</v>
      </c>
      <c r="Z222" s="2" t="n">
        <v>0.140320693759241</v>
      </c>
      <c r="AA222" s="2" t="n">
        <v>0.150358416247365</v>
      </c>
      <c r="AB222" s="2" t="n">
        <v>0.121635570409156</v>
      </c>
      <c r="AC222" s="2" t="n">
        <v>0.125097528118664</v>
      </c>
      <c r="AD222" s="2" t="n">
        <v>0.15867616721656</v>
      </c>
      <c r="AE222" s="2" t="n">
        <v>0.123244704076149</v>
      </c>
      <c r="AF222" s="2" t="n">
        <v>0.0216915393957234</v>
      </c>
      <c r="AG222" s="2" t="n">
        <v>1.56450532585558</v>
      </c>
      <c r="AH222" s="3" t="b">
        <f aca="false">TRUE()</f>
        <v>1</v>
      </c>
      <c r="AI222" s="3" t="n">
        <v>-0.8161123248325</v>
      </c>
      <c r="AJ222" s="3" t="b">
        <f aca="false">TRUE()</f>
        <v>1</v>
      </c>
      <c r="AK222" s="3" t="n">
        <v>-0.790293526630408</v>
      </c>
      <c r="AL222" s="3" t="b">
        <f aca="false">TRUE()</f>
        <v>1</v>
      </c>
      <c r="AM222" s="3" t="n">
        <v>0.8647133366759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3</v>
      </c>
      <c r="E223" s="2" t="n">
        <v>4</v>
      </c>
      <c r="F223" s="2" t="n">
        <v>37.8749836510982</v>
      </c>
      <c r="G223" s="2" t="n">
        <v>0.679571663920923</v>
      </c>
      <c r="H223" s="2" t="n">
        <v>0.989294544125782</v>
      </c>
      <c r="I223" s="2" t="n">
        <v>0.101313910533035</v>
      </c>
      <c r="J223" s="2" t="n">
        <v>0.25148682269226</v>
      </c>
      <c r="K223" s="2" t="n">
        <v>5.90132368569454</v>
      </c>
      <c r="L223" s="2" t="n">
        <v>0.642</v>
      </c>
      <c r="M223" s="2" t="n">
        <v>0.1</v>
      </c>
      <c r="N223" s="2" t="n">
        <v>12.666</v>
      </c>
      <c r="O223" s="2" t="s">
        <v>41</v>
      </c>
      <c r="P223" s="2" t="n">
        <v>134.2</v>
      </c>
      <c r="Q223" s="2" t="n">
        <v>43.3</v>
      </c>
      <c r="R223" s="2" t="n">
        <v>6.676</v>
      </c>
      <c r="S223" s="2" t="n">
        <v>0.587954464655409</v>
      </c>
      <c r="T223" s="2" t="n">
        <v>-0.191076669307818</v>
      </c>
      <c r="U223" s="2" t="n">
        <v>-0.460662475658772</v>
      </c>
      <c r="V223" s="2" t="n">
        <v>0.042263057636911</v>
      </c>
      <c r="W223" s="2" t="n">
        <v>0.0615123076910761</v>
      </c>
      <c r="X223" s="2" t="n">
        <v>0.0316029251302494</v>
      </c>
      <c r="Y223" s="2" t="n">
        <v>0.103047708015305</v>
      </c>
      <c r="Z223" s="2" t="n">
        <v>0.141583672789224</v>
      </c>
      <c r="AA223" s="2" t="n">
        <v>0.156810031060714</v>
      </c>
      <c r="AB223" s="2" t="n">
        <v>0.131241150096451</v>
      </c>
      <c r="AC223" s="2" t="n">
        <v>0.108952551457973</v>
      </c>
      <c r="AD223" s="2" t="n">
        <v>0.158778742176398</v>
      </c>
      <c r="AE223" s="2" t="n">
        <v>0.113285738545954</v>
      </c>
      <c r="AF223" s="2" t="n">
        <v>0.0546974807277314</v>
      </c>
      <c r="AG223" s="2" t="n">
        <v>0.837169840830965</v>
      </c>
      <c r="AH223" s="3" t="b">
        <f aca="false">TRUE()</f>
        <v>1</v>
      </c>
      <c r="AI223" s="3" t="n">
        <v>-0.668434684423049</v>
      </c>
      <c r="AJ223" s="3" t="b">
        <f aca="false">TRUE()</f>
        <v>1</v>
      </c>
      <c r="AK223" s="3" t="n">
        <v>-0.271181019627458</v>
      </c>
      <c r="AL223" s="3" t="b">
        <f aca="false">TRUE()</f>
        <v>1</v>
      </c>
      <c r="AM223" s="3" t="n">
        <v>-1.2440826017969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3</v>
      </c>
      <c r="E224" s="2" t="n">
        <v>5</v>
      </c>
      <c r="F224" s="2" t="n">
        <v>18.434948822922</v>
      </c>
      <c r="G224" s="2" t="n">
        <v>0.909849749582638</v>
      </c>
      <c r="H224" s="2" t="n">
        <v>0.973246139502816</v>
      </c>
      <c r="I224" s="2" t="n">
        <v>0.196688081598828</v>
      </c>
      <c r="J224" s="2" t="n">
        <v>0.474942921191216</v>
      </c>
      <c r="K224" s="2" t="n">
        <v>3.34126376093809</v>
      </c>
      <c r="L224" s="2" t="n">
        <v>0.78</v>
      </c>
      <c r="M224" s="2" t="n">
        <v>0.13</v>
      </c>
      <c r="N224" s="2" t="n">
        <v>7.396</v>
      </c>
      <c r="O224" s="2" t="s">
        <v>41</v>
      </c>
      <c r="P224" s="2" t="n">
        <v>248.7</v>
      </c>
      <c r="Q224" s="2" t="n">
        <v>89.7</v>
      </c>
      <c r="R224" s="2" t="n">
        <v>12.372</v>
      </c>
      <c r="S224" s="2" t="n">
        <v>0.502563790807598</v>
      </c>
      <c r="T224" s="2" t="n">
        <v>-0.436454625679937</v>
      </c>
      <c r="U224" s="2" t="n">
        <v>-0.558686448455378</v>
      </c>
      <c r="V224" s="2" t="n">
        <v>0.16758713402505</v>
      </c>
      <c r="W224" s="2" t="n">
        <v>0.0109432955862071</v>
      </c>
      <c r="X224" s="2" t="n">
        <v>0.107239947719874</v>
      </c>
      <c r="Y224" s="2" t="n">
        <v>0.116505515618532</v>
      </c>
      <c r="Z224" s="2" t="n">
        <v>0.12680537998145</v>
      </c>
      <c r="AA224" s="2" t="n">
        <v>0.146951113214669</v>
      </c>
      <c r="AB224" s="2" t="n">
        <v>0.150153666173793</v>
      </c>
      <c r="AC224" s="2" t="n">
        <v>0.147040444824232</v>
      </c>
      <c r="AD224" s="2" t="n">
        <v>0.118293941463941</v>
      </c>
      <c r="AE224" s="2" t="n">
        <v>0.070200158286798</v>
      </c>
      <c r="AF224" s="2" t="n">
        <v>0.0168098327167123</v>
      </c>
      <c r="AG224" s="2" t="n">
        <v>-0.898552485759353</v>
      </c>
      <c r="AH224" s="3" t="b">
        <f aca="false">TRUE()</f>
        <v>1</v>
      </c>
      <c r="AI224" s="3" t="n">
        <v>1.02985818028563</v>
      </c>
      <c r="AJ224" s="3" t="b">
        <f aca="false">TRUE()</f>
        <v>1</v>
      </c>
      <c r="AK224" s="3" t="n">
        <v>1.02660024787992</v>
      </c>
      <c r="AL224" s="3" t="b">
        <f aca="false">TRUE()</f>
        <v>1</v>
      </c>
      <c r="AM224" s="3" t="n">
        <v>1.1465821007292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3</v>
      </c>
      <c r="E225" s="2" t="n">
        <v>6</v>
      </c>
      <c r="F225" s="2" t="n">
        <v>29.1974860460645</v>
      </c>
      <c r="G225" s="2" t="n">
        <v>0.819521178637201</v>
      </c>
      <c r="H225" s="2" t="n">
        <v>0.955913336969493</v>
      </c>
      <c r="I225" s="2" t="n">
        <v>0.276656053421459</v>
      </c>
      <c r="J225" s="2" t="n">
        <v>0.490158370086945</v>
      </c>
      <c r="K225" s="2" t="n">
        <v>2.86386668728804</v>
      </c>
      <c r="L225" s="2" t="n">
        <v>0.709</v>
      </c>
      <c r="M225" s="2" t="n">
        <v>0.168</v>
      </c>
      <c r="N225" s="2" t="n">
        <v>6.68</v>
      </c>
      <c r="O225" s="2" t="s">
        <v>41</v>
      </c>
      <c r="P225" s="2" t="n">
        <v>301.7</v>
      </c>
      <c r="Q225" s="2" t="n">
        <v>116.5</v>
      </c>
      <c r="R225" s="2" t="n">
        <v>15.009</v>
      </c>
      <c r="S225" s="2" t="n">
        <v>0.643505485539539</v>
      </c>
      <c r="T225" s="2" t="n">
        <v>-0.398465818069625</v>
      </c>
      <c r="U225" s="2" t="n">
        <v>-0.361584451533815</v>
      </c>
      <c r="V225" s="2" t="n">
        <v>0.346448169604364</v>
      </c>
      <c r="W225" s="2" t="n">
        <v>0.131892423282434</v>
      </c>
      <c r="X225" s="2" t="n">
        <v>0.103121833550042</v>
      </c>
      <c r="Y225" s="2" t="n">
        <v>0.132340999291688</v>
      </c>
      <c r="Z225" s="2" t="n">
        <v>0.15203319138498</v>
      </c>
      <c r="AA225" s="2" t="n">
        <v>0.172251761724877</v>
      </c>
      <c r="AB225" s="2" t="n">
        <v>0.132129540718777</v>
      </c>
      <c r="AC225" s="2" t="n">
        <v>0.120373185434136</v>
      </c>
      <c r="AD225" s="2" t="n">
        <v>0.103993652495074</v>
      </c>
      <c r="AE225" s="2" t="n">
        <v>0.0725946011526341</v>
      </c>
      <c r="AF225" s="2" t="n">
        <v>0.0111612342477934</v>
      </c>
      <c r="AG225" s="2" t="n">
        <v>-1.22222801826162</v>
      </c>
      <c r="AH225" s="3" t="b">
        <f aca="false">TRUE()</f>
        <v>1</v>
      </c>
      <c r="AI225" s="3" t="n">
        <v>0.156098807863049</v>
      </c>
      <c r="AJ225" s="3" t="b">
        <f aca="false">TRUE()</f>
        <v>1</v>
      </c>
      <c r="AK225" s="3" t="n">
        <v>2.67045652005592</v>
      </c>
      <c r="AL225" s="3" t="b">
        <f aca="false">FALSE()</f>
        <v>0</v>
      </c>
      <c r="AM225" s="3" t="n">
        <v>2.25317798923485</v>
      </c>
      <c r="AN225" s="3" t="b">
        <f aca="false">TRUE()</f>
        <v>1</v>
      </c>
      <c r="AO225" s="3" t="n">
        <v>0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3</v>
      </c>
      <c r="E226" s="2" t="n">
        <v>7</v>
      </c>
      <c r="F226" s="2" t="n">
        <v>30.9637565320735</v>
      </c>
      <c r="G226" s="2" t="n">
        <v>0.666173205033309</v>
      </c>
      <c r="H226" s="2" t="n">
        <v>0.991484708321926</v>
      </c>
      <c r="I226" s="2" t="n">
        <v>0.0774686039928101</v>
      </c>
      <c r="J226" s="2" t="n">
        <v>0.244544576318118</v>
      </c>
      <c r="K226" s="2" t="n">
        <v>6.3459317437816</v>
      </c>
      <c r="L226" s="2" t="n">
        <v>0.65</v>
      </c>
      <c r="M226" s="2" t="n">
        <v>0.095</v>
      </c>
      <c r="N226" s="2" t="n">
        <v>13.454</v>
      </c>
      <c r="O226" s="2" t="s">
        <v>41</v>
      </c>
      <c r="P226" s="2" t="n">
        <v>115.2</v>
      </c>
      <c r="Q226" s="2" t="n">
        <v>33.7</v>
      </c>
      <c r="R226" s="2" t="n">
        <v>5.733</v>
      </c>
      <c r="S226" s="2" t="n">
        <v>0.430917395855688</v>
      </c>
      <c r="T226" s="2" t="n">
        <v>-0.306544456082522</v>
      </c>
      <c r="U226" s="2" t="n">
        <v>-0.352735777646627</v>
      </c>
      <c r="V226" s="2" t="n">
        <v>0.102542357692865</v>
      </c>
      <c r="W226" s="2" t="n">
        <v>0.0437188894872362</v>
      </c>
      <c r="X226" s="2" t="n">
        <v>0.0724886537006306</v>
      </c>
      <c r="Y226" s="2" t="n">
        <v>0.133300598241488</v>
      </c>
      <c r="Z226" s="2" t="n">
        <v>0.136612035435001</v>
      </c>
      <c r="AA226" s="2" t="n">
        <v>0.168837724712641</v>
      </c>
      <c r="AB226" s="2" t="n">
        <v>0.128781899059883</v>
      </c>
      <c r="AC226" s="2" t="n">
        <v>0.133833337872431</v>
      </c>
      <c r="AD226" s="2" t="n">
        <v>0.131502720628946</v>
      </c>
      <c r="AE226" s="2" t="n">
        <v>0.0832075751144838</v>
      </c>
      <c r="AF226" s="2" t="n">
        <v>0.011435455234495</v>
      </c>
      <c r="AG226" s="2" t="n">
        <v>1.13861439903876</v>
      </c>
      <c r="AH226" s="3" t="b">
        <f aca="false">TRUE()</f>
        <v>1</v>
      </c>
      <c r="AI226" s="3" t="n">
        <v>-0.569982924150082</v>
      </c>
      <c r="AJ226" s="3" t="b">
        <f aca="false">TRUE()</f>
        <v>1</v>
      </c>
      <c r="AK226" s="3" t="n">
        <v>-0.487477897545354</v>
      </c>
      <c r="AL226" s="3" t="b">
        <f aca="false">TRUE()</f>
        <v>1</v>
      </c>
      <c r="AM226" s="3" t="n">
        <v>-1.64078678824236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3</v>
      </c>
      <c r="E227" s="2" t="n">
        <v>9</v>
      </c>
      <c r="F227" s="2" t="n">
        <v>18.434948822922</v>
      </c>
      <c r="G227" s="2" t="n">
        <v>0.845381526104418</v>
      </c>
      <c r="H227" s="2" t="n">
        <v>0.962715524240633</v>
      </c>
      <c r="I227" s="2" t="n">
        <v>0.246112878022729</v>
      </c>
      <c r="J227" s="2" t="n">
        <v>0.505266841439006</v>
      </c>
      <c r="K227" s="2" t="n">
        <v>2.76844515863087</v>
      </c>
      <c r="L227" s="2" t="n">
        <v>0.698</v>
      </c>
      <c r="M227" s="2" t="n">
        <v>0.135</v>
      </c>
      <c r="N227" s="2" t="n">
        <v>6.356</v>
      </c>
      <c r="O227" s="2" t="s">
        <v>41</v>
      </c>
      <c r="P227" s="2" t="n">
        <v>261.8</v>
      </c>
      <c r="Q227" s="2" t="n">
        <v>79.1</v>
      </c>
      <c r="R227" s="2" t="n">
        <v>13.027</v>
      </c>
      <c r="S227" s="2" t="n">
        <v>0.369119584422249</v>
      </c>
      <c r="T227" s="2" t="n">
        <v>-0.00812120209252574</v>
      </c>
      <c r="U227" s="2" t="n">
        <v>-0.395495703642239</v>
      </c>
      <c r="V227" s="2" t="n">
        <v>0.271155020733055</v>
      </c>
      <c r="W227" s="2" t="n">
        <v>0.125477637410024</v>
      </c>
      <c r="X227" s="2" t="n">
        <v>0.119568888290551</v>
      </c>
      <c r="Y227" s="2" t="n">
        <v>0.172644402722871</v>
      </c>
      <c r="Z227" s="2" t="n">
        <v>0.183090168163808</v>
      </c>
      <c r="AA227" s="2" t="n">
        <v>0.128262159584493</v>
      </c>
      <c r="AB227" s="2" t="n">
        <v>0.107790809582778</v>
      </c>
      <c r="AC227" s="2" t="n">
        <v>0.108018981781159</v>
      </c>
      <c r="AD227" s="2" t="n">
        <v>0.0950061908886683</v>
      </c>
      <c r="AE227" s="2" t="n">
        <v>0.0610919343236257</v>
      </c>
      <c r="AF227" s="2" t="n">
        <v>0.0245264646620459</v>
      </c>
      <c r="AG227" s="2" t="n">
        <v>-1.28692387796631</v>
      </c>
      <c r="AH227" s="3" t="b">
        <f aca="false">TRUE()</f>
        <v>1</v>
      </c>
      <c r="AI227" s="3" t="n">
        <v>0.0207276374877189</v>
      </c>
      <c r="AJ227" s="3" t="b">
        <f aca="false">TRUE()</f>
        <v>1</v>
      </c>
      <c r="AK227" s="3" t="n">
        <v>1.24289712579781</v>
      </c>
      <c r="AL227" s="3" t="b">
        <f aca="false">TRUE()</f>
        <v>1</v>
      </c>
      <c r="AM227" s="3" t="n">
        <v>1.4200991976995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3</v>
      </c>
      <c r="E228" s="2" t="n">
        <v>10</v>
      </c>
      <c r="F228" s="2" t="n">
        <v>35.5376777919744</v>
      </c>
      <c r="G228" s="2" t="n">
        <v>0.700943396226415</v>
      </c>
      <c r="H228" s="2" t="n">
        <v>0.997397356148127</v>
      </c>
      <c r="I228" s="2" t="n">
        <v>0.0551259822701606</v>
      </c>
      <c r="J228" s="2" t="n">
        <v>0.168523539893425</v>
      </c>
      <c r="K228" s="2" t="n">
        <v>9.86631639712943</v>
      </c>
      <c r="L228" s="2" t="n">
        <v>0.709</v>
      </c>
      <c r="M228" s="2" t="n">
        <v>0.119</v>
      </c>
      <c r="N228" s="2" t="n">
        <v>20.519</v>
      </c>
      <c r="O228" s="2" t="s">
        <v>41</v>
      </c>
      <c r="P228" s="2" t="n">
        <v>217.6</v>
      </c>
      <c r="Q228" s="2" t="n">
        <v>78</v>
      </c>
      <c r="R228" s="2" t="n">
        <v>10.824</v>
      </c>
      <c r="S228" s="2" t="n">
        <v>0.422330157207597</v>
      </c>
      <c r="T228" s="2" t="n">
        <v>-0.119680818393551</v>
      </c>
      <c r="U228" s="2" t="n">
        <v>-0.599919782393014</v>
      </c>
      <c r="V228" s="2" t="n">
        <v>0.172376004347376</v>
      </c>
      <c r="W228" s="2" t="n">
        <v>0.124254396676022</v>
      </c>
      <c r="X228" s="2" t="n">
        <v>0.0282079043240662</v>
      </c>
      <c r="Y228" s="2" t="n">
        <v>0.107347659716283</v>
      </c>
      <c r="Z228" s="2" t="n">
        <v>0.157852610766946</v>
      </c>
      <c r="AA228" s="2" t="n">
        <v>0.184659215103853</v>
      </c>
      <c r="AB228" s="2" t="n">
        <v>0.134500316971193</v>
      </c>
      <c r="AC228" s="2" t="n">
        <v>0.127415031996667</v>
      </c>
      <c r="AD228" s="2" t="n">
        <v>0.138546374894202</v>
      </c>
      <c r="AE228" s="2" t="n">
        <v>0.103288145467289</v>
      </c>
      <c r="AF228" s="2" t="n">
        <v>0.0181827407594993</v>
      </c>
      <c r="AG228" s="2" t="n">
        <v>3.5254375284165</v>
      </c>
      <c r="AH228" s="3" t="b">
        <f aca="false">FALSE()</f>
        <v>0</v>
      </c>
      <c r="AI228" s="3" t="n">
        <v>0.156098807863049</v>
      </c>
      <c r="AJ228" s="3" t="b">
        <f aca="false">TRUE()</f>
        <v>1</v>
      </c>
      <c r="AK228" s="3" t="n">
        <v>0.550747116460544</v>
      </c>
      <c r="AL228" s="3" t="b">
        <f aca="false">TRUE()</f>
        <v>1</v>
      </c>
      <c r="AM228" s="3" t="n">
        <v>0.497239985021264</v>
      </c>
      <c r="AN228" s="3" t="b">
        <f aca="false">TRUE()</f>
        <v>1</v>
      </c>
      <c r="AO228" s="3" t="n">
        <v>1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3</v>
      </c>
      <c r="E229" s="2" t="n">
        <v>11</v>
      </c>
      <c r="F229" s="2" t="n">
        <v>27.8972710309476</v>
      </c>
      <c r="G229" s="2" t="n">
        <v>0.841240875912409</v>
      </c>
      <c r="H229" s="2" t="n">
        <v>0.988072220690239</v>
      </c>
      <c r="I229" s="2" t="n">
        <v>0.122233117476658</v>
      </c>
      <c r="J229" s="2" t="n">
        <v>0.340549094110011</v>
      </c>
      <c r="K229" s="2" t="n">
        <v>3.76944468453186</v>
      </c>
      <c r="L229" s="2" t="n">
        <v>0.524</v>
      </c>
      <c r="M229" s="2" t="n">
        <v>0.112</v>
      </c>
      <c r="N229" s="2" t="n">
        <v>8.143</v>
      </c>
      <c r="O229" s="2" t="s">
        <v>41</v>
      </c>
      <c r="P229" s="2" t="n">
        <v>146.5</v>
      </c>
      <c r="Q229" s="2" t="n">
        <v>54.9</v>
      </c>
      <c r="R229" s="2" t="n">
        <v>7.288</v>
      </c>
      <c r="S229" s="2" t="n">
        <v>0.2645483273972</v>
      </c>
      <c r="T229" s="2" t="n">
        <v>-0.345496472113134</v>
      </c>
      <c r="U229" s="2" t="n">
        <v>-0.623539289455626</v>
      </c>
      <c r="V229" s="2" t="n">
        <v>0.0420429587642669</v>
      </c>
      <c r="W229" s="2" t="n">
        <v>0.0711842446972499</v>
      </c>
      <c r="X229" s="2" t="n">
        <v>0.105923525342142</v>
      </c>
      <c r="Y229" s="2" t="n">
        <v>0.125102090643579</v>
      </c>
      <c r="Z229" s="2" t="n">
        <v>0.131124542727932</v>
      </c>
      <c r="AA229" s="2" t="n">
        <v>0.114164166546485</v>
      </c>
      <c r="AB229" s="2" t="n">
        <v>0.154085715200014</v>
      </c>
      <c r="AC229" s="2" t="n">
        <v>0.155741109725276</v>
      </c>
      <c r="AD229" s="2" t="n">
        <v>0.135992743601608</v>
      </c>
      <c r="AE229" s="2" t="n">
        <v>0.0597247043062757</v>
      </c>
      <c r="AF229" s="2" t="n">
        <v>0.0181414019066881</v>
      </c>
      <c r="AG229" s="2" t="n">
        <v>-0.608245535631038</v>
      </c>
      <c r="AH229" s="3" t="b">
        <f aca="false">TRUE()</f>
        <v>1</v>
      </c>
      <c r="AI229" s="3" t="n">
        <v>-2.12059814844931</v>
      </c>
      <c r="AJ229" s="3" t="b">
        <f aca="false">TRUE()</f>
        <v>1</v>
      </c>
      <c r="AK229" s="3" t="n">
        <v>0.247931487375491</v>
      </c>
      <c r="AL229" s="3" t="b">
        <f aca="false">TRUE()</f>
        <v>1</v>
      </c>
      <c r="AM229" s="3" t="n">
        <v>-0.98726883899283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3</v>
      </c>
      <c r="E230" s="2" t="n">
        <v>13</v>
      </c>
      <c r="F230" s="2" t="n">
        <v>26.565051177078</v>
      </c>
      <c r="G230" s="2" t="n">
        <v>0.734666666666667</v>
      </c>
      <c r="H230" s="2" t="n">
        <v>0.98259231324161</v>
      </c>
      <c r="I230" s="2" t="n">
        <v>0.100769173965682</v>
      </c>
      <c r="J230" s="2" t="n">
        <v>0.308220165356917</v>
      </c>
      <c r="K230" s="2" t="n">
        <v>4.34240282249478</v>
      </c>
      <c r="L230" s="2" t="n">
        <v>0.603</v>
      </c>
      <c r="M230" s="2" t="n">
        <v>0.142</v>
      </c>
      <c r="N230" s="2" t="n">
        <v>9.214</v>
      </c>
      <c r="O230" s="2" t="s">
        <v>41</v>
      </c>
      <c r="P230" s="2" t="n">
        <v>267.4</v>
      </c>
      <c r="Q230" s="2" t="n">
        <v>63.3</v>
      </c>
      <c r="R230" s="2" t="n">
        <v>13.304</v>
      </c>
      <c r="S230" s="2" t="n">
        <v>0.628904039020826</v>
      </c>
      <c r="T230" s="2" t="n">
        <v>-0.375083619237431</v>
      </c>
      <c r="U230" s="2" t="n">
        <v>-0.399375146460643</v>
      </c>
      <c r="V230" s="2" t="n">
        <v>0.0043546360530774</v>
      </c>
      <c r="W230" s="2" t="n">
        <v>0.0388423569207467</v>
      </c>
      <c r="X230" s="2" t="n">
        <v>0.023565742725699</v>
      </c>
      <c r="Y230" s="2" t="n">
        <v>0.0784315749082188</v>
      </c>
      <c r="Z230" s="2" t="n">
        <v>0.135261977733494</v>
      </c>
      <c r="AA230" s="2" t="n">
        <v>0.167431450268303</v>
      </c>
      <c r="AB230" s="2" t="n">
        <v>0.155768566317176</v>
      </c>
      <c r="AC230" s="2" t="n">
        <v>0.142839060210503</v>
      </c>
      <c r="AD230" s="2" t="n">
        <v>0.118435801062513</v>
      </c>
      <c r="AE230" s="2" t="n">
        <v>0.0945957437894863</v>
      </c>
      <c r="AF230" s="2" t="n">
        <v>0.0836700829846071</v>
      </c>
      <c r="AG230" s="2" t="n">
        <v>-0.219779538156983</v>
      </c>
      <c r="AH230" s="3" t="b">
        <f aca="false">TRUE()</f>
        <v>1</v>
      </c>
      <c r="AI230" s="3" t="n">
        <v>-1.14838701575376</v>
      </c>
      <c r="AJ230" s="3" t="b">
        <f aca="false">TRUE()</f>
        <v>1</v>
      </c>
      <c r="AK230" s="3" t="n">
        <v>1.54571275488286</v>
      </c>
      <c r="AL230" s="3" t="b">
        <f aca="false">TRUE()</f>
        <v>1</v>
      </c>
      <c r="AM230" s="3" t="n">
        <v>1.5370225368623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3</v>
      </c>
      <c r="E231" s="2" t="n">
        <v>14</v>
      </c>
      <c r="F231" s="2" t="n">
        <v>26.565051177078</v>
      </c>
      <c r="G231" s="2" t="n">
        <v>0.841563786008231</v>
      </c>
      <c r="H231" s="2" t="n">
        <v>0.982274319471188</v>
      </c>
      <c r="I231" s="2" t="n">
        <v>0.20090855470551</v>
      </c>
      <c r="J231" s="2" t="n">
        <v>0.385683507782573</v>
      </c>
      <c r="K231" s="2" t="n">
        <v>3.30056327549394</v>
      </c>
      <c r="L231" s="2" t="n">
        <v>0.534</v>
      </c>
      <c r="M231" s="2" t="n">
        <v>0.087</v>
      </c>
      <c r="N231" s="2" t="n">
        <v>7.225</v>
      </c>
      <c r="O231" s="2" t="s">
        <v>41</v>
      </c>
      <c r="P231" s="2" t="n">
        <v>254.7</v>
      </c>
      <c r="Q231" s="2" t="n">
        <v>55.3</v>
      </c>
      <c r="R231" s="2" t="n">
        <v>12.673</v>
      </c>
      <c r="S231" s="2" t="n">
        <v>0.0453609682744741</v>
      </c>
      <c r="T231" s="2" t="n">
        <v>-0.707266595589207</v>
      </c>
      <c r="U231" s="2" t="n">
        <v>0.0832785169439725</v>
      </c>
      <c r="V231" s="2" t="n">
        <v>0.0804368647665176</v>
      </c>
      <c r="W231" s="2" t="n">
        <v>0.00175386420433765</v>
      </c>
      <c r="X231" s="2" t="n">
        <v>0.104901859397361</v>
      </c>
      <c r="Y231" s="2" t="n">
        <v>0.121293228628703</v>
      </c>
      <c r="Z231" s="2" t="n">
        <v>0.13423180624915</v>
      </c>
      <c r="AA231" s="2" t="n">
        <v>0.134501384905719</v>
      </c>
      <c r="AB231" s="2" t="n">
        <v>0.138761674487252</v>
      </c>
      <c r="AC231" s="2" t="n">
        <v>0.140561236909546</v>
      </c>
      <c r="AD231" s="2" t="n">
        <v>0.120451071915097</v>
      </c>
      <c r="AE231" s="2" t="n">
        <v>0.074052910354693</v>
      </c>
      <c r="AF231" s="2" t="n">
        <v>0.0312448271524793</v>
      </c>
      <c r="AG231" s="2" t="n">
        <v>-0.926147441879448</v>
      </c>
      <c r="AH231" s="3" t="b">
        <f aca="false">TRUE()</f>
        <v>1</v>
      </c>
      <c r="AI231" s="3" t="n">
        <v>-1.9975334481081</v>
      </c>
      <c r="AJ231" s="3" t="b">
        <f aca="false">TRUE()</f>
        <v>1</v>
      </c>
      <c r="AK231" s="3" t="n">
        <v>-0.833552902213988</v>
      </c>
      <c r="AL231" s="3" t="b">
        <f aca="false">TRUE()</f>
        <v>1</v>
      </c>
      <c r="AM231" s="3" t="n">
        <v>1.2718571069751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3</v>
      </c>
      <c r="E232" s="2" t="n">
        <v>15</v>
      </c>
      <c r="F232" s="2" t="n">
        <v>24.2277453179541</v>
      </c>
      <c r="G232" s="2" t="n">
        <v>0.831967213114754</v>
      </c>
      <c r="H232" s="2" t="n">
        <v>0.980435819385344</v>
      </c>
      <c r="I232" s="2" t="n">
        <v>0.169932694004759</v>
      </c>
      <c r="J232" s="2" t="n">
        <v>0.412190632282024</v>
      </c>
      <c r="K232" s="2" t="n">
        <v>3.13696953418121</v>
      </c>
      <c r="L232" s="2" t="n">
        <v>0.62</v>
      </c>
      <c r="M232" s="2" t="n">
        <v>0.082</v>
      </c>
      <c r="N232" s="2" t="n">
        <v>6.951</v>
      </c>
      <c r="O232" s="2" t="s">
        <v>41</v>
      </c>
      <c r="P232" s="2" t="n">
        <v>225.8</v>
      </c>
      <c r="Q232" s="2" t="n">
        <v>55</v>
      </c>
      <c r="R232" s="2" t="n">
        <v>11.235</v>
      </c>
      <c r="S232" s="2" t="n">
        <v>0.367191234353795</v>
      </c>
      <c r="T232" s="2" t="n">
        <v>-0.457814481679989</v>
      </c>
      <c r="U232" s="2" t="n">
        <v>-0.461713713408441</v>
      </c>
      <c r="V232" s="2" t="n">
        <v>0.0408531236878077</v>
      </c>
      <c r="W232" s="2" t="n">
        <v>0.0408531236878077</v>
      </c>
      <c r="X232" s="2" t="n">
        <v>0.0403966504416631</v>
      </c>
      <c r="Y232" s="2" t="n">
        <v>0.122262459563004</v>
      </c>
      <c r="Z232" s="2" t="n">
        <v>0.149660319152513</v>
      </c>
      <c r="AA232" s="2" t="n">
        <v>0.137326186201404</v>
      </c>
      <c r="AB232" s="2" t="n">
        <v>0.133377366727748</v>
      </c>
      <c r="AC232" s="2" t="n">
        <v>0.11137033911987</v>
      </c>
      <c r="AD232" s="2" t="n">
        <v>0.0980163488994934</v>
      </c>
      <c r="AE232" s="2" t="n">
        <v>0.131855292906905</v>
      </c>
      <c r="AF232" s="2" t="n">
        <v>0.0757350369873989</v>
      </c>
      <c r="AG232" s="2" t="n">
        <v>-1.03706410697038</v>
      </c>
      <c r="AH232" s="3" t="b">
        <f aca="false">TRUE()</f>
        <v>1</v>
      </c>
      <c r="AI232" s="3" t="n">
        <v>-0.939177025173709</v>
      </c>
      <c r="AJ232" s="3" t="b">
        <f aca="false">TRUE()</f>
        <v>1</v>
      </c>
      <c r="AK232" s="3" t="n">
        <v>-1.04984978013188</v>
      </c>
      <c r="AL232" s="3" t="b">
        <f aca="false">TRUE()</f>
        <v>1</v>
      </c>
      <c r="AM232" s="3" t="n">
        <v>0.66844916022401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3</v>
      </c>
      <c r="E233" s="2" t="n">
        <v>16</v>
      </c>
      <c r="F233" s="2" t="n">
        <v>52.1250163489018</v>
      </c>
      <c r="G233" s="2" t="n">
        <v>0.595827900912647</v>
      </c>
      <c r="H233" s="2" t="n">
        <v>0.986400511145013</v>
      </c>
      <c r="I233" s="2" t="n">
        <v>0.0844637061901538</v>
      </c>
      <c r="J233" s="2" t="n">
        <v>0.233633476374806</v>
      </c>
      <c r="K233" s="2" t="n">
        <v>6.45348844849128</v>
      </c>
      <c r="L233" s="2" t="n">
        <v>0.65</v>
      </c>
      <c r="M233" s="2" t="n">
        <v>0.121</v>
      </c>
      <c r="N233" s="2" t="n">
        <v>13.81</v>
      </c>
      <c r="O233" s="2" t="s">
        <v>41</v>
      </c>
      <c r="P233" s="2" t="n">
        <v>233.7</v>
      </c>
      <c r="Q233" s="2" t="n">
        <v>80.4</v>
      </c>
      <c r="R233" s="2" t="n">
        <v>11.625</v>
      </c>
      <c r="S233" s="2" t="n">
        <v>0.591917675510652</v>
      </c>
      <c r="T233" s="2" t="n">
        <v>0.00605794958231418</v>
      </c>
      <c r="U233" s="2" t="n">
        <v>-0.501847812469541</v>
      </c>
      <c r="V233" s="2" t="n">
        <v>0.220216043205973</v>
      </c>
      <c r="W233" s="2" t="n">
        <v>0.187915518742283</v>
      </c>
      <c r="X233" s="2" t="n">
        <v>0.0336151971449643</v>
      </c>
      <c r="Y233" s="2" t="n">
        <v>0.0997981934548768</v>
      </c>
      <c r="Z233" s="2" t="n">
        <v>0.163243483862801</v>
      </c>
      <c r="AA233" s="2" t="n">
        <v>0.189411667629765</v>
      </c>
      <c r="AB233" s="2" t="n">
        <v>0.107434816058376</v>
      </c>
      <c r="AC233" s="2" t="n">
        <v>0.0967456167329164</v>
      </c>
      <c r="AD233" s="2" t="n">
        <v>0.13613288351902</v>
      </c>
      <c r="AE233" s="2" t="n">
        <v>0.113224356541875</v>
      </c>
      <c r="AF233" s="2" t="n">
        <v>0.0603937850554068</v>
      </c>
      <c r="AG233" s="2" t="n">
        <v>1.21153791615402</v>
      </c>
      <c r="AH233" s="3" t="b">
        <f aca="false">TRUE()</f>
        <v>1</v>
      </c>
      <c r="AI233" s="3" t="n">
        <v>-0.569982924150082</v>
      </c>
      <c r="AJ233" s="3" t="b">
        <f aca="false">TRUE()</f>
        <v>1</v>
      </c>
      <c r="AK233" s="3" t="n">
        <v>0.637265867627703</v>
      </c>
      <c r="AL233" s="3" t="b">
        <f aca="false">TRUE()</f>
        <v>1</v>
      </c>
      <c r="AM233" s="3" t="n">
        <v>0.83339458511447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3</v>
      </c>
      <c r="E234" s="2" t="n">
        <v>17</v>
      </c>
      <c r="F234" s="2" t="n">
        <v>27.8972710309476</v>
      </c>
      <c r="G234" s="2" t="n">
        <v>0.59984399375975</v>
      </c>
      <c r="H234" s="2" t="n">
        <v>0.986147993153652</v>
      </c>
      <c r="I234" s="2" t="n">
        <v>0.0804668975921549</v>
      </c>
      <c r="J234" s="2" t="n">
        <v>0.239781187661604</v>
      </c>
      <c r="K234" s="2" t="n">
        <v>5.82190801859298</v>
      </c>
      <c r="L234" s="2" t="n">
        <v>0.604</v>
      </c>
      <c r="M234" s="2" t="n">
        <v>0.09</v>
      </c>
      <c r="N234" s="2" t="n">
        <v>12.305</v>
      </c>
      <c r="O234" s="2" t="s">
        <v>41</v>
      </c>
      <c r="P234" s="2" t="n">
        <v>238</v>
      </c>
      <c r="Q234" s="2" t="n">
        <v>85.4</v>
      </c>
      <c r="R234" s="2" t="n">
        <v>11.84</v>
      </c>
      <c r="S234" s="2" t="n">
        <v>0.689932623510629</v>
      </c>
      <c r="T234" s="2" t="n">
        <v>-0.145793664271471</v>
      </c>
      <c r="U234" s="2" t="n">
        <v>-0.80424680693153</v>
      </c>
      <c r="V234" s="2" t="n">
        <v>0.0721812343096534</v>
      </c>
      <c r="W234" s="2" t="n">
        <v>0.0528062340325789</v>
      </c>
      <c r="X234" s="2" t="n">
        <v>0.0268624328962305</v>
      </c>
      <c r="Y234" s="2" t="n">
        <v>0.118837563095685</v>
      </c>
      <c r="Z234" s="2" t="n">
        <v>0.184556485590055</v>
      </c>
      <c r="AA234" s="2" t="n">
        <v>0.129374199559606</v>
      </c>
      <c r="AB234" s="2" t="n">
        <v>0.0980278725038281</v>
      </c>
      <c r="AC234" s="2" t="n">
        <v>0.105872783469098</v>
      </c>
      <c r="AD234" s="2" t="n">
        <v>0.159882736200099</v>
      </c>
      <c r="AE234" s="2" t="n">
        <v>0.102461664996218</v>
      </c>
      <c r="AF234" s="2" t="n">
        <v>0.0741242616891797</v>
      </c>
      <c r="AG234" s="2" t="n">
        <v>0.783325965874659</v>
      </c>
      <c r="AH234" s="3" t="b">
        <f aca="false">TRUE()</f>
        <v>1</v>
      </c>
      <c r="AI234" s="3" t="n">
        <v>-1.13608054571964</v>
      </c>
      <c r="AJ234" s="3" t="b">
        <f aca="false">TRUE()</f>
        <v>1</v>
      </c>
      <c r="AK234" s="3" t="n">
        <v>-0.70377477546325</v>
      </c>
      <c r="AL234" s="3" t="b">
        <f aca="false">TRUE()</f>
        <v>1</v>
      </c>
      <c r="AM234" s="3" t="n">
        <v>0.92317500625737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4</v>
      </c>
      <c r="E235" s="2" t="n">
        <v>0</v>
      </c>
      <c r="F235" s="2" t="n">
        <v>13.2405199151872</v>
      </c>
      <c r="G235" s="2" t="n">
        <v>0.888178913738019</v>
      </c>
      <c r="H235" s="2" t="n">
        <v>0.988405224320332</v>
      </c>
      <c r="I235" s="2" t="n">
        <v>0.163416709804421</v>
      </c>
      <c r="J235" s="2" t="n">
        <v>0.349619552110993</v>
      </c>
      <c r="K235" s="2" t="n">
        <v>5.01484528649514</v>
      </c>
      <c r="L235" s="2" t="n">
        <v>0.769</v>
      </c>
      <c r="M235" s="2" t="n">
        <v>0.114</v>
      </c>
      <c r="N235" s="2" t="n">
        <v>10.755</v>
      </c>
      <c r="O235" s="2" t="s">
        <v>41</v>
      </c>
      <c r="P235" s="2" t="n">
        <v>240.3</v>
      </c>
      <c r="Q235" s="2" t="n">
        <v>83.9</v>
      </c>
      <c r="R235" s="2" t="n">
        <v>11.955</v>
      </c>
      <c r="S235" s="2" t="n">
        <v>0.00435446909503826</v>
      </c>
      <c r="T235" s="2" t="n">
        <v>-0.241117284050491</v>
      </c>
      <c r="U235" s="2" t="n">
        <v>-0.731259136713142</v>
      </c>
      <c r="V235" s="2" t="n">
        <v>0.0954221113971476</v>
      </c>
      <c r="W235" s="2" t="n">
        <v>0.0402812937298896</v>
      </c>
      <c r="X235" s="2" t="n">
        <v>0.0364309795351631</v>
      </c>
      <c r="Y235" s="2" t="n">
        <v>0.103586219778211</v>
      </c>
      <c r="Z235" s="2" t="n">
        <v>0.167497324215699</v>
      </c>
      <c r="AA235" s="2" t="n">
        <v>0.159857252357612</v>
      </c>
      <c r="AB235" s="2" t="n">
        <v>0.148960816427704</v>
      </c>
      <c r="AC235" s="2" t="n">
        <v>0.156698739895034</v>
      </c>
      <c r="AD235" s="2" t="n">
        <v>0.133732889861372</v>
      </c>
      <c r="AE235" s="2" t="n">
        <v>0.085896149333302</v>
      </c>
      <c r="AF235" s="2" t="n">
        <v>0.00733962859590303</v>
      </c>
      <c r="AG235" s="2" t="n">
        <v>0.236136898339662</v>
      </c>
      <c r="AH235" s="3" t="b">
        <f aca="false">TRUE()</f>
        <v>1</v>
      </c>
      <c r="AI235" s="3" t="n">
        <v>0.894487009910302</v>
      </c>
      <c r="AJ235" s="3" t="b">
        <f aca="false">TRUE()</f>
        <v>1</v>
      </c>
      <c r="AK235" s="3" t="n">
        <v>0.334450238542649</v>
      </c>
      <c r="AL235" s="3" t="b">
        <f aca="false">TRUE()</f>
        <v>1</v>
      </c>
      <c r="AM235" s="3" t="n">
        <v>0.97119709198497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5</v>
      </c>
      <c r="E236" s="2" t="n">
        <v>1</v>
      </c>
      <c r="F236" s="2" t="n">
        <v>18.434948822922</v>
      </c>
      <c r="G236" s="2" t="n">
        <v>0.71334214002642</v>
      </c>
      <c r="H236" s="2" t="n">
        <v>0.996222134615951</v>
      </c>
      <c r="I236" s="2" t="n">
        <v>0.0623627532115182</v>
      </c>
      <c r="J236" s="2" t="n">
        <v>0.195495853023141</v>
      </c>
      <c r="K236" s="2" t="n">
        <v>7.78368660578267</v>
      </c>
      <c r="L236" s="2" t="n">
        <v>0.615</v>
      </c>
      <c r="M236" s="2" t="n">
        <v>0.077</v>
      </c>
      <c r="N236" s="2" t="n">
        <v>16.321</v>
      </c>
      <c r="O236" s="2" t="s">
        <v>41</v>
      </c>
      <c r="P236" s="2" t="n">
        <v>157.6</v>
      </c>
      <c r="Q236" s="2" t="n">
        <v>55.5</v>
      </c>
      <c r="R236" s="2" t="n">
        <v>7.84</v>
      </c>
      <c r="S236" s="2" t="n">
        <v>-1</v>
      </c>
      <c r="T236" s="2" t="n">
        <v>-0.53557658790742</v>
      </c>
      <c r="U236" s="2" t="n">
        <v>-0.360809770271314</v>
      </c>
      <c r="V236" s="2" t="n">
        <v>0.0733722327581188</v>
      </c>
      <c r="W236" s="2" t="n">
        <v>0.00373399190406865</v>
      </c>
      <c r="X236" s="2" t="n">
        <v>0.0282968598207377</v>
      </c>
      <c r="Y236" s="2" t="n">
        <v>0.0988715354585486</v>
      </c>
      <c r="Z236" s="2" t="n">
        <v>0.168285532938595</v>
      </c>
      <c r="AA236" s="2" t="n">
        <v>0.154445813707084</v>
      </c>
      <c r="AB236" s="2" t="n">
        <v>0.162507021179291</v>
      </c>
      <c r="AC236" s="2" t="n">
        <v>0.163118810003051</v>
      </c>
      <c r="AD236" s="2" t="n">
        <v>0.133698176537177</v>
      </c>
      <c r="AE236" s="2" t="n">
        <v>0.0728145155383876</v>
      </c>
      <c r="AF236" s="2" t="n">
        <v>0.0179617348171285</v>
      </c>
      <c r="AG236" s="2" t="n">
        <v>2.11341314886742</v>
      </c>
      <c r="AH236" s="3" t="b">
        <f aca="false">TRUE()</f>
        <v>1</v>
      </c>
      <c r="AI236" s="3" t="n">
        <v>-1.00070937534431</v>
      </c>
      <c r="AJ236" s="3" t="b">
        <f aca="false">TRUE()</f>
        <v>1</v>
      </c>
      <c r="AK236" s="3" t="n">
        <v>-1.26614665804978</v>
      </c>
      <c r="AL236" s="3" t="b">
        <f aca="false">TRUE()</f>
        <v>1</v>
      </c>
      <c r="AM236" s="3" t="n">
        <v>-0.75551007743789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5</v>
      </c>
      <c r="E237" s="2" t="n">
        <v>2</v>
      </c>
      <c r="F237" s="2" t="n">
        <v>9.46232220802563</v>
      </c>
      <c r="G237" s="2" t="n">
        <v>0.849775784753363</v>
      </c>
      <c r="H237" s="2" t="n">
        <v>0.980268063349993</v>
      </c>
      <c r="I237" s="2" t="n">
        <v>0.167090646625563</v>
      </c>
      <c r="J237" s="2" t="n">
        <v>0.437936812275112</v>
      </c>
      <c r="K237" s="2" t="n">
        <v>2.93634659688704</v>
      </c>
      <c r="L237" s="2" t="n">
        <v>0.62</v>
      </c>
      <c r="M237" s="2" t="n">
        <v>0.099</v>
      </c>
      <c r="N237" s="2" t="n">
        <v>6.512</v>
      </c>
      <c r="O237" s="2" t="s">
        <v>41</v>
      </c>
      <c r="P237" s="2" t="n">
        <v>253.3</v>
      </c>
      <c r="Q237" s="2" t="n">
        <v>81</v>
      </c>
      <c r="R237" s="2" t="n">
        <v>12.603</v>
      </c>
      <c r="S237" s="2" t="n">
        <v>0.392132816595774</v>
      </c>
      <c r="T237" s="2" t="n">
        <v>-0.415168726674476</v>
      </c>
      <c r="U237" s="2" t="n">
        <v>-0.830662798026883</v>
      </c>
      <c r="V237" s="2" t="n">
        <v>0.123895229866389</v>
      </c>
      <c r="W237" s="2" t="n">
        <v>0.0340500225775757</v>
      </c>
      <c r="X237" s="2" t="n">
        <v>0.102195778838209</v>
      </c>
      <c r="Y237" s="2" t="n">
        <v>0.142923444057102</v>
      </c>
      <c r="Z237" s="2" t="n">
        <v>0.136538537291671</v>
      </c>
      <c r="AA237" s="2" t="n">
        <v>0.123379115719081</v>
      </c>
      <c r="AB237" s="2" t="n">
        <v>0.133675518645261</v>
      </c>
      <c r="AC237" s="2" t="n">
        <v>0.111495358260876</v>
      </c>
      <c r="AD237" s="2" t="n">
        <v>0.0922905546125918</v>
      </c>
      <c r="AE237" s="2" t="n">
        <v>0.10045023871695</v>
      </c>
      <c r="AF237" s="2" t="n">
        <v>0.0570514538582586</v>
      </c>
      <c r="AG237" s="2" t="n">
        <v>-1.17308659149124</v>
      </c>
      <c r="AH237" s="3" t="b">
        <f aca="false">TRUE()</f>
        <v>1</v>
      </c>
      <c r="AI237" s="3" t="n">
        <v>-0.939177025173709</v>
      </c>
      <c r="AJ237" s="3" t="b">
        <f aca="false">TRUE()</f>
        <v>1</v>
      </c>
      <c r="AK237" s="3" t="n">
        <v>-0.314440395211038</v>
      </c>
      <c r="AL237" s="3" t="b">
        <f aca="false">TRUE()</f>
        <v>1</v>
      </c>
      <c r="AM237" s="3" t="n">
        <v>1.2426262721844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5</v>
      </c>
      <c r="E238" s="2" t="n">
        <v>4</v>
      </c>
      <c r="F238" s="2" t="n">
        <v>9.46232220802563</v>
      </c>
      <c r="G238" s="2" t="n">
        <v>0.90711175616836</v>
      </c>
      <c r="H238" s="2" t="n">
        <v>0.979149543798662</v>
      </c>
      <c r="I238" s="2" t="n">
        <v>0.165717350158158</v>
      </c>
      <c r="J238" s="2" t="n">
        <v>0.436204284439816</v>
      </c>
      <c r="K238" s="2" t="n">
        <v>3.81861344879335</v>
      </c>
      <c r="L238" s="2" t="n">
        <v>0.762</v>
      </c>
      <c r="M238" s="2" t="n">
        <v>0.11</v>
      </c>
      <c r="N238" s="2" t="n">
        <v>8.435</v>
      </c>
      <c r="O238" s="2" t="s">
        <v>41</v>
      </c>
      <c r="P238" s="2" t="n">
        <v>204.8</v>
      </c>
      <c r="Q238" s="2" t="n">
        <v>88</v>
      </c>
      <c r="R238" s="2" t="n">
        <v>10.19</v>
      </c>
      <c r="S238" s="2" t="n">
        <v>0.393095862992294</v>
      </c>
      <c r="T238" s="2" t="n">
        <v>-0.136564802991005</v>
      </c>
      <c r="U238" s="2" t="n">
        <v>-0.791983200939253</v>
      </c>
      <c r="V238" s="2" t="n">
        <v>0.15027428435418</v>
      </c>
      <c r="W238" s="2" t="n">
        <v>0.0378710512916796</v>
      </c>
      <c r="X238" s="2" t="n">
        <v>0.063930889985191</v>
      </c>
      <c r="Y238" s="2" t="n">
        <v>0.0994090121458501</v>
      </c>
      <c r="Z238" s="2" t="n">
        <v>0.149118999612978</v>
      </c>
      <c r="AA238" s="2" t="n">
        <v>0.169750821510363</v>
      </c>
      <c r="AB238" s="2" t="n">
        <v>0.153131676446179</v>
      </c>
      <c r="AC238" s="2" t="n">
        <v>0.166389948872522</v>
      </c>
      <c r="AD238" s="2" t="n">
        <v>0.119807634123247</v>
      </c>
      <c r="AE238" s="2" t="n">
        <v>0.0655835331927519</v>
      </c>
      <c r="AF238" s="2" t="n">
        <v>0.0128774841109189</v>
      </c>
      <c r="AG238" s="2" t="n">
        <v>-0.574909080857364</v>
      </c>
      <c r="AH238" s="3" t="b">
        <f aca="false">TRUE()</f>
        <v>1</v>
      </c>
      <c r="AI238" s="3" t="n">
        <v>0.808341719671456</v>
      </c>
      <c r="AJ238" s="3" t="b">
        <f aca="false">TRUE()</f>
        <v>1</v>
      </c>
      <c r="AK238" s="3" t="n">
        <v>0.161412736208333</v>
      </c>
      <c r="AL238" s="3" t="b">
        <f aca="false">TRUE()</f>
        <v>1</v>
      </c>
      <c r="AM238" s="3" t="n">
        <v>0.22998663836331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6</v>
      </c>
      <c r="E239" s="2" t="n">
        <v>0</v>
      </c>
      <c r="F239" s="2" t="n">
        <v>18.434948822922</v>
      </c>
      <c r="G239" s="2" t="n">
        <v>0.931147540983607</v>
      </c>
      <c r="H239" s="2" t="n">
        <v>0.985537286255916</v>
      </c>
      <c r="I239" s="2" t="n">
        <v>0.132421886244429</v>
      </c>
      <c r="J239" s="2" t="n">
        <v>0.391573248926674</v>
      </c>
      <c r="K239" s="2" t="n">
        <v>4.84672300100859</v>
      </c>
      <c r="L239" s="2" t="n">
        <v>0.827</v>
      </c>
      <c r="M239" s="2" t="n">
        <v>0.125</v>
      </c>
      <c r="N239" s="2" t="n">
        <v>10.466</v>
      </c>
      <c r="O239" s="2" t="s">
        <v>41</v>
      </c>
      <c r="P239" s="2" t="n">
        <v>221.4</v>
      </c>
      <c r="Q239" s="2" t="n">
        <v>93.5</v>
      </c>
      <c r="R239" s="2" t="n">
        <v>11.013</v>
      </c>
      <c r="S239" s="2" t="n">
        <v>0.410743767024823</v>
      </c>
      <c r="T239" s="2" t="n">
        <v>-0.057722470249864</v>
      </c>
      <c r="U239" s="2" t="n">
        <v>-0.930825241462529</v>
      </c>
      <c r="V239" s="2" t="n">
        <v>0.112709939996305</v>
      </c>
      <c r="W239" s="2" t="n">
        <v>0.00476866035557588</v>
      </c>
      <c r="X239" s="2" t="n">
        <v>0.0240038293240167</v>
      </c>
      <c r="Y239" s="2" t="n">
        <v>0.103461885003186</v>
      </c>
      <c r="Z239" s="2" t="n">
        <v>0.147486533798481</v>
      </c>
      <c r="AA239" s="2" t="n">
        <v>0.175051713590157</v>
      </c>
      <c r="AB239" s="2" t="n">
        <v>0.196898345236109</v>
      </c>
      <c r="AC239" s="2" t="n">
        <v>0.173602083819497</v>
      </c>
      <c r="AD239" s="2" t="n">
        <v>0.110467267074262</v>
      </c>
      <c r="AE239" s="2" t="n">
        <v>0.0580151599824621</v>
      </c>
      <c r="AF239" s="2" t="n">
        <v>0.0110131821718307</v>
      </c>
      <c r="AG239" s="2" t="n">
        <v>0.12214987729594</v>
      </c>
      <c r="AH239" s="3" t="b">
        <f aca="false">TRUE()</f>
        <v>1</v>
      </c>
      <c r="AI239" s="3" t="n">
        <v>1.60826227188931</v>
      </c>
      <c r="AJ239" s="3" t="b">
        <f aca="false">TRUE()</f>
        <v>1</v>
      </c>
      <c r="AK239" s="3" t="n">
        <v>0.810303369962019</v>
      </c>
      <c r="AL239" s="3" t="b">
        <f aca="false">TRUE()</f>
        <v>1</v>
      </c>
      <c r="AM239" s="3" t="n">
        <v>0.57658082231034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7</v>
      </c>
      <c r="E240" s="2" t="n">
        <v>0</v>
      </c>
      <c r="F240" s="2" t="n">
        <v>21.3706222693432</v>
      </c>
      <c r="G240" s="2" t="n">
        <v>0.872964169381108</v>
      </c>
      <c r="H240" s="2" t="n">
        <v>0.987577651073985</v>
      </c>
      <c r="I240" s="2" t="n">
        <v>0.157538410890593</v>
      </c>
      <c r="J240" s="2" t="n">
        <v>0.351328096049892</v>
      </c>
      <c r="K240" s="2" t="n">
        <v>4.85574472342115</v>
      </c>
      <c r="L240" s="2" t="n">
        <v>0.757</v>
      </c>
      <c r="M240" s="2" t="n">
        <v>0.092</v>
      </c>
      <c r="N240" s="2" t="n">
        <v>10.493</v>
      </c>
      <c r="O240" s="2" t="s">
        <v>41</v>
      </c>
      <c r="P240" s="2" t="n">
        <v>150.6</v>
      </c>
      <c r="Q240" s="2" t="n">
        <v>47.3</v>
      </c>
      <c r="R240" s="2" t="n">
        <v>7.494</v>
      </c>
      <c r="S240" s="2" t="n">
        <v>0.429003405658872</v>
      </c>
      <c r="T240" s="2" t="n">
        <v>-0.28713084843598</v>
      </c>
      <c r="U240" s="2" t="n">
        <v>-0.673852172835662</v>
      </c>
      <c r="V240" s="2" t="n">
        <v>0.0123592666826651</v>
      </c>
      <c r="W240" s="2" t="n">
        <v>0.0417024388792072</v>
      </c>
      <c r="X240" s="2" t="n">
        <v>0.0275416806461068</v>
      </c>
      <c r="Y240" s="2" t="n">
        <v>0.0968393710972202</v>
      </c>
      <c r="Z240" s="2" t="n">
        <v>0.144213147172764</v>
      </c>
      <c r="AA240" s="2" t="n">
        <v>0.158616173332583</v>
      </c>
      <c r="AB240" s="2" t="n">
        <v>0.144713610141528</v>
      </c>
      <c r="AC240" s="2" t="n">
        <v>0.136722983100738</v>
      </c>
      <c r="AD240" s="2" t="n">
        <v>0.131277231193423</v>
      </c>
      <c r="AE240" s="2" t="n">
        <v>0.123635020609038</v>
      </c>
      <c r="AF240" s="2" t="n">
        <v>0.0364407827065995</v>
      </c>
      <c r="AG240" s="2" t="n">
        <v>0.128266611074068</v>
      </c>
      <c r="AH240" s="3" t="b">
        <f aca="false">TRUE()</f>
        <v>1</v>
      </c>
      <c r="AI240" s="3" t="n">
        <v>0.746809369500851</v>
      </c>
      <c r="AJ240" s="3" t="b">
        <f aca="false">TRUE()</f>
        <v>1</v>
      </c>
      <c r="AK240" s="3" t="n">
        <v>-0.617256024296092</v>
      </c>
      <c r="AL240" s="3" t="b">
        <f aca="false">TRUE()</f>
        <v>1</v>
      </c>
      <c r="AM240" s="3" t="n">
        <v>-0.90166425139146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8</v>
      </c>
      <c r="E241" s="2" t="n">
        <v>1</v>
      </c>
      <c r="F241" s="2" t="n">
        <v>17.1027289690524</v>
      </c>
      <c r="G241" s="2" t="n">
        <v>0.890080428954424</v>
      </c>
      <c r="H241" s="2" t="n">
        <v>0.977480804417915</v>
      </c>
      <c r="I241" s="2" t="n">
        <v>0.191360583454991</v>
      </c>
      <c r="J241" s="2" t="n">
        <v>0.429409133985869</v>
      </c>
      <c r="K241" s="2" t="n">
        <v>3.9297070377885</v>
      </c>
      <c r="L241" s="2" t="n">
        <v>0.763</v>
      </c>
      <c r="M241" s="2" t="n">
        <v>0.134</v>
      </c>
      <c r="N241" s="2" t="n">
        <v>8.621</v>
      </c>
      <c r="O241" s="2" t="s">
        <v>41</v>
      </c>
      <c r="P241" s="2" t="n">
        <v>283</v>
      </c>
      <c r="Q241" s="2" t="n">
        <v>103</v>
      </c>
      <c r="R241" s="2" t="n">
        <v>14.079</v>
      </c>
      <c r="S241" s="2" t="n">
        <v>0.511335051535775</v>
      </c>
      <c r="T241" s="2" t="n">
        <v>-0.0243967014029256</v>
      </c>
      <c r="U241" s="2" t="n">
        <v>-0.720449097695236</v>
      </c>
      <c r="V241" s="2" t="n">
        <v>0.236922161081304</v>
      </c>
      <c r="W241" s="2" t="n">
        <v>0.0410121866860418</v>
      </c>
      <c r="X241" s="2" t="n">
        <v>0.0978144638142556</v>
      </c>
      <c r="Y241" s="2" t="n">
        <v>0.104749826615725</v>
      </c>
      <c r="Z241" s="2" t="n">
        <v>0.140592107435873</v>
      </c>
      <c r="AA241" s="2" t="n">
        <v>0.168228584677722</v>
      </c>
      <c r="AB241" s="2" t="n">
        <v>0.16984941726243</v>
      </c>
      <c r="AC241" s="2" t="n">
        <v>0.135597221018455</v>
      </c>
      <c r="AD241" s="2" t="n">
        <v>0.0993526765034016</v>
      </c>
      <c r="AE241" s="2" t="n">
        <v>0.0649341383529031</v>
      </c>
      <c r="AF241" s="2" t="n">
        <v>0.0188815643192347</v>
      </c>
      <c r="AG241" s="2" t="n">
        <v>-0.499587553851207</v>
      </c>
      <c r="AH241" s="3" t="b">
        <f aca="false">TRUE()</f>
        <v>1</v>
      </c>
      <c r="AI241" s="3" t="n">
        <v>0.820648189705576</v>
      </c>
      <c r="AJ241" s="3" t="b">
        <f aca="false">TRUE()</f>
        <v>1</v>
      </c>
      <c r="AK241" s="3" t="n">
        <v>1.19963775021423</v>
      </c>
      <c r="AL241" s="3" t="b">
        <f aca="false">TRUE()</f>
        <v>1</v>
      </c>
      <c r="AM241" s="3" t="n">
        <v>1.8627375531017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8</v>
      </c>
      <c r="E242" s="2" t="n">
        <v>2</v>
      </c>
      <c r="F242" s="2" t="n">
        <v>24.2277453179541</v>
      </c>
      <c r="G242" s="2" t="n">
        <v>0.794520547945205</v>
      </c>
      <c r="H242" s="2" t="n">
        <v>0.992181576481582</v>
      </c>
      <c r="I242" s="2" t="n">
        <v>0.0784864423367408</v>
      </c>
      <c r="J242" s="2" t="n">
        <v>0.252510535556239</v>
      </c>
      <c r="K242" s="2" t="n">
        <v>7.08483412801987</v>
      </c>
      <c r="L242" s="2" t="n">
        <v>0.768</v>
      </c>
      <c r="M242" s="2" t="n">
        <v>0.111</v>
      </c>
      <c r="N242" s="2" t="n">
        <v>14.907</v>
      </c>
      <c r="O242" s="2" t="s">
        <v>41</v>
      </c>
      <c r="P242" s="2" t="n">
        <v>256.5</v>
      </c>
      <c r="Q242" s="2" t="n">
        <v>82.6</v>
      </c>
      <c r="R242" s="2" t="n">
        <v>12.76</v>
      </c>
      <c r="S242" s="2" t="n">
        <v>0.410204509898766</v>
      </c>
      <c r="T242" s="2" t="n">
        <v>-0.414890140192155</v>
      </c>
      <c r="U242" s="2" t="n">
        <v>-0.459921545355301</v>
      </c>
      <c r="V242" s="2" t="n">
        <v>0.131895943394582</v>
      </c>
      <c r="W242" s="2" t="n">
        <v>0.0270019367509806</v>
      </c>
      <c r="X242" s="2" t="n">
        <v>0.0577375869950649</v>
      </c>
      <c r="Y242" s="2" t="n">
        <v>0.110307486393476</v>
      </c>
      <c r="Z242" s="2" t="n">
        <v>0.152771037413897</v>
      </c>
      <c r="AA242" s="2" t="n">
        <v>0.15699751546281</v>
      </c>
      <c r="AB242" s="2" t="n">
        <v>0.162616767595442</v>
      </c>
      <c r="AC242" s="2" t="n">
        <v>0.141928332339045</v>
      </c>
      <c r="AD242" s="2" t="n">
        <v>0.12937217550855</v>
      </c>
      <c r="AE242" s="2" t="n">
        <v>0.0761135883235315</v>
      </c>
      <c r="AF242" s="2" t="n">
        <v>0.0121555099681831</v>
      </c>
      <c r="AG242" s="2" t="n">
        <v>1.63959070552705</v>
      </c>
      <c r="AH242" s="3" t="b">
        <f aca="false">TRUE()</f>
        <v>1</v>
      </c>
      <c r="AI242" s="3" t="n">
        <v>0.882180539876181</v>
      </c>
      <c r="AJ242" s="3" t="b">
        <f aca="false">TRUE()</f>
        <v>1</v>
      </c>
      <c r="AK242" s="3" t="n">
        <v>0.204672111791912</v>
      </c>
      <c r="AL242" s="3" t="b">
        <f aca="false">TRUE()</f>
        <v>1</v>
      </c>
      <c r="AM242" s="3" t="n">
        <v>1.3094396088489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9</v>
      </c>
      <c r="E243" s="2" t="n">
        <v>0</v>
      </c>
      <c r="F243" s="2" t="n">
        <v>45</v>
      </c>
      <c r="G243" s="2" t="n">
        <v>0.719144800777454</v>
      </c>
      <c r="H243" s="2" t="n">
        <v>0.967312061057469</v>
      </c>
      <c r="I243" s="2" t="n">
        <v>0.204469892166671</v>
      </c>
      <c r="J243" s="2" t="n">
        <v>0.409951961452752</v>
      </c>
      <c r="K243" s="2" t="n">
        <v>4.40822616788307</v>
      </c>
      <c r="L243" s="2" t="n">
        <v>0.762</v>
      </c>
      <c r="M243" s="2" t="n">
        <v>0.12</v>
      </c>
      <c r="N243" s="2" t="n">
        <v>9.614</v>
      </c>
      <c r="O243" s="2" t="s">
        <v>41</v>
      </c>
      <c r="P243" s="2" t="n">
        <v>275</v>
      </c>
      <c r="Q243" s="2" t="n">
        <v>106.4</v>
      </c>
      <c r="R243" s="2" t="n">
        <v>13.681</v>
      </c>
      <c r="S243" s="2" t="n">
        <v>0.534487829218251</v>
      </c>
      <c r="T243" s="2" t="n">
        <v>0.062872071679471</v>
      </c>
      <c r="U243" s="2" t="n">
        <v>-0.83588057451871</v>
      </c>
      <c r="V243" s="2" t="n">
        <v>0.216705527754641</v>
      </c>
      <c r="W243" s="2" t="n">
        <v>0.0978495512058536</v>
      </c>
      <c r="X243" s="2" t="n">
        <v>0.0256112302782835</v>
      </c>
      <c r="Y243" s="2" t="n">
        <v>0.111129718889693</v>
      </c>
      <c r="Z243" s="2" t="n">
        <v>0.183714019095547</v>
      </c>
      <c r="AA243" s="2" t="n">
        <v>0.176258868364331</v>
      </c>
      <c r="AB243" s="2" t="n">
        <v>0.150901413626982</v>
      </c>
      <c r="AC243" s="2" t="n">
        <v>0.135175969736798</v>
      </c>
      <c r="AD243" s="2" t="n">
        <v>0.114708560704842</v>
      </c>
      <c r="AE243" s="2" t="n">
        <v>0.0744615800185606</v>
      </c>
      <c r="AF243" s="2" t="n">
        <v>0.0280386392849626</v>
      </c>
      <c r="AG243" s="2" t="n">
        <v>-0.175151266335504</v>
      </c>
      <c r="AH243" s="3" t="b">
        <f aca="false">TRUE()</f>
        <v>1</v>
      </c>
      <c r="AI243" s="3" t="n">
        <v>0.808341719671456</v>
      </c>
      <c r="AJ243" s="3" t="b">
        <f aca="false">TRUE()</f>
        <v>1</v>
      </c>
      <c r="AK243" s="3" t="n">
        <v>0.594006492044124</v>
      </c>
      <c r="AL243" s="3" t="b">
        <f aca="false">TRUE()</f>
        <v>1</v>
      </c>
      <c r="AM243" s="3" t="n">
        <v>1.6957042114405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0</v>
      </c>
      <c r="E244" s="2" t="n">
        <v>0</v>
      </c>
      <c r="F244" s="2" t="n">
        <v>21.3706222693432</v>
      </c>
      <c r="G244" s="2" t="n">
        <v>0.771101573676681</v>
      </c>
      <c r="H244" s="2" t="n">
        <v>0.985463543868447</v>
      </c>
      <c r="I244" s="2" t="n">
        <v>0.122004642597734</v>
      </c>
      <c r="J244" s="2" t="n">
        <v>0.312914953066237</v>
      </c>
      <c r="K244" s="2" t="n">
        <v>6.07699985772443</v>
      </c>
      <c r="L244" s="2" t="n">
        <v>0.781</v>
      </c>
      <c r="M244" s="2" t="n">
        <v>0.098</v>
      </c>
      <c r="N244" s="2" t="n">
        <v>12.943</v>
      </c>
      <c r="O244" s="2" t="s">
        <v>41</v>
      </c>
      <c r="P244" s="2" t="n">
        <v>196.4</v>
      </c>
      <c r="Q244" s="2" t="n">
        <v>72</v>
      </c>
      <c r="R244" s="2" t="n">
        <v>9.771</v>
      </c>
      <c r="S244" s="2" t="n">
        <v>0.490395486661836</v>
      </c>
      <c r="T244" s="2" t="n">
        <v>-0.266130645336677</v>
      </c>
      <c r="U244" s="2" t="n">
        <v>-0.64752927813968</v>
      </c>
      <c r="V244" s="2" t="n">
        <v>0.13567080224899</v>
      </c>
      <c r="W244" s="2" t="n">
        <v>0.0266181842419164</v>
      </c>
      <c r="X244" s="2" t="n">
        <v>0.0555685319112286</v>
      </c>
      <c r="Y244" s="2" t="n">
        <v>0.12166727316884</v>
      </c>
      <c r="Z244" s="2" t="n">
        <v>0.151797366476783</v>
      </c>
      <c r="AA244" s="2" t="n">
        <v>0.159732011434684</v>
      </c>
      <c r="AB244" s="2" t="n">
        <v>0.141961348710313</v>
      </c>
      <c r="AC244" s="2" t="n">
        <v>0.159359655790764</v>
      </c>
      <c r="AD244" s="2" t="n">
        <v>0.118418197374334</v>
      </c>
      <c r="AE244" s="2" t="n">
        <v>0.0755198292572627</v>
      </c>
      <c r="AF244" s="2" t="n">
        <v>0.0159757858757898</v>
      </c>
      <c r="AG244" s="2" t="n">
        <v>0.956278401960139</v>
      </c>
      <c r="AH244" s="3" t="b">
        <f aca="false">TRUE()</f>
        <v>1</v>
      </c>
      <c r="AI244" s="3" t="n">
        <v>1.04216465031975</v>
      </c>
      <c r="AJ244" s="3" t="b">
        <f aca="false">TRUE()</f>
        <v>1</v>
      </c>
      <c r="AK244" s="3" t="n">
        <v>-0.357699770794617</v>
      </c>
      <c r="AL244" s="3" t="b">
        <f aca="false">TRUE()</f>
        <v>1</v>
      </c>
      <c r="AM244" s="3" t="n">
        <v>0.054601629619028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1</v>
      </c>
      <c r="E245" s="2" t="n">
        <v>0</v>
      </c>
      <c r="F245" s="2" t="n">
        <v>18.9246444160512</v>
      </c>
      <c r="G245" s="2" t="n">
        <v>0.851140456182473</v>
      </c>
      <c r="H245" s="2" t="n">
        <v>0.968047289467773</v>
      </c>
      <c r="I245" s="2" t="n">
        <v>0.222895515362279</v>
      </c>
      <c r="J245" s="2" t="n">
        <v>0.465638711392937</v>
      </c>
      <c r="K245" s="2" t="n">
        <v>3.88658304888509</v>
      </c>
      <c r="L245" s="2" t="n">
        <v>0.845</v>
      </c>
      <c r="M245" s="2" t="n">
        <v>0.126</v>
      </c>
      <c r="N245" s="2" t="n">
        <v>8.637</v>
      </c>
      <c r="O245" s="2" t="s">
        <v>41</v>
      </c>
      <c r="P245" s="2" t="n">
        <v>212.7</v>
      </c>
      <c r="Q245" s="2" t="n">
        <v>80.3</v>
      </c>
      <c r="R245" s="2" t="n">
        <v>10.58</v>
      </c>
      <c r="S245" s="2" t="n">
        <v>0.503729687744836</v>
      </c>
      <c r="T245" s="2" t="n">
        <v>-0.156326788978837</v>
      </c>
      <c r="U245" s="2" t="n">
        <v>-0.65787165175392</v>
      </c>
      <c r="V245" s="2" t="n">
        <v>0.123654762057664</v>
      </c>
      <c r="W245" s="2" t="n">
        <v>0.000768533124990589</v>
      </c>
      <c r="X245" s="2" t="n">
        <v>0.0665188811650757</v>
      </c>
      <c r="Y245" s="2" t="n">
        <v>0.102251948349925</v>
      </c>
      <c r="Z245" s="2" t="n">
        <v>0.134740493218845</v>
      </c>
      <c r="AA245" s="2" t="n">
        <v>0.164608334419895</v>
      </c>
      <c r="AB245" s="2" t="n">
        <v>0.166331213882978</v>
      </c>
      <c r="AC245" s="2" t="n">
        <v>0.147570412019708</v>
      </c>
      <c r="AD245" s="2" t="n">
        <v>0.119266716795966</v>
      </c>
      <c r="AE245" s="2" t="n">
        <v>0.0823079918722985</v>
      </c>
      <c r="AF245" s="2" t="n">
        <v>0.0164040082753094</v>
      </c>
      <c r="AG245" s="2" t="n">
        <v>-0.528825646923738</v>
      </c>
      <c r="AH245" s="3" t="b">
        <f aca="false">TRUE()</f>
        <v>1</v>
      </c>
      <c r="AI245" s="3" t="n">
        <v>1.82977873250349</v>
      </c>
      <c r="AJ245" s="3" t="b">
        <f aca="false">TRUE()</f>
        <v>1</v>
      </c>
      <c r="AK245" s="3" t="n">
        <v>0.853562745545599</v>
      </c>
      <c r="AL245" s="3" t="b">
        <f aca="false">TRUE()</f>
        <v>1</v>
      </c>
      <c r="AM245" s="3" t="n">
        <v>0.39493206325376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2</v>
      </c>
      <c r="E246" s="2" t="n">
        <v>1</v>
      </c>
      <c r="F246" s="2" t="n">
        <v>24.2277453179541</v>
      </c>
      <c r="G246" s="2" t="n">
        <v>0.855284552845528</v>
      </c>
      <c r="H246" s="2" t="n">
        <v>0.977311758538492</v>
      </c>
      <c r="I246" s="2" t="n">
        <v>0.16536395074832</v>
      </c>
      <c r="J246" s="2" t="n">
        <v>0.425969831467077</v>
      </c>
      <c r="K246" s="2" t="n">
        <v>3.5371708057761</v>
      </c>
      <c r="L246" s="2" t="n">
        <v>0.705</v>
      </c>
      <c r="M246" s="2" t="n">
        <v>0.123</v>
      </c>
      <c r="N246" s="2" t="n">
        <v>7.705</v>
      </c>
      <c r="O246" s="2" t="s">
        <v>41</v>
      </c>
      <c r="P246" s="2" t="n">
        <v>201.3</v>
      </c>
      <c r="Q246" s="2" t="n">
        <v>72.9</v>
      </c>
      <c r="R246" s="2" t="n">
        <v>10.016</v>
      </c>
      <c r="S246" s="2" t="n">
        <v>0.437715754087042</v>
      </c>
      <c r="T246" s="2" t="n">
        <v>-0.327965599801749</v>
      </c>
      <c r="U246" s="2" t="n">
        <v>-0.843186852861773</v>
      </c>
      <c r="V246" s="2" t="n">
        <v>0.0499206939216772</v>
      </c>
      <c r="W246" s="2" t="n">
        <v>0.0109985480572272</v>
      </c>
      <c r="X246" s="2" t="n">
        <v>0.0456539476006733</v>
      </c>
      <c r="Y246" s="2" t="n">
        <v>0.104031829884121</v>
      </c>
      <c r="Z246" s="2" t="n">
        <v>0.151877006971247</v>
      </c>
      <c r="AA246" s="2" t="n">
        <v>0.156365874982896</v>
      </c>
      <c r="AB246" s="2" t="n">
        <v>0.134420696381016</v>
      </c>
      <c r="AC246" s="2" t="n">
        <v>0.156823285890748</v>
      </c>
      <c r="AD246" s="2" t="n">
        <v>0.155896159333632</v>
      </c>
      <c r="AE246" s="2" t="n">
        <v>0.0759470802316128</v>
      </c>
      <c r="AF246" s="2" t="n">
        <v>0.0189841187240541</v>
      </c>
      <c r="AG246" s="2" t="n">
        <v>-0.765727379450944</v>
      </c>
      <c r="AH246" s="3" t="b">
        <f aca="false">TRUE()</f>
        <v>1</v>
      </c>
      <c r="AI246" s="3" t="n">
        <v>0.106872927726565</v>
      </c>
      <c r="AJ246" s="3" t="b">
        <f aca="false">TRUE()</f>
        <v>1</v>
      </c>
      <c r="AK246" s="3" t="n">
        <v>0.723784618794861</v>
      </c>
      <c r="AL246" s="3" t="b">
        <f aca="false">TRUE()</f>
        <v>1</v>
      </c>
      <c r="AM246" s="3" t="n">
        <v>0.15690955138652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2</v>
      </c>
      <c r="E247" s="2" t="n">
        <v>2</v>
      </c>
      <c r="F247" s="2" t="n">
        <v>18.434948822922</v>
      </c>
      <c r="G247" s="2" t="n">
        <v>0.901863354037267</v>
      </c>
      <c r="H247" s="2" t="n">
        <v>0.986257552577983</v>
      </c>
      <c r="I247" s="2" t="n">
        <v>0.128384987427462</v>
      </c>
      <c r="J247" s="2" t="n">
        <v>0.383768376704121</v>
      </c>
      <c r="K247" s="2" t="n">
        <v>4.47718829466987</v>
      </c>
      <c r="L247" s="2" t="n">
        <v>0.746</v>
      </c>
      <c r="M247" s="2" t="n">
        <v>0.112</v>
      </c>
      <c r="N247" s="2" t="n">
        <v>9.66</v>
      </c>
      <c r="O247" s="2" t="s">
        <v>41</v>
      </c>
      <c r="P247" s="2" t="n">
        <v>181.2</v>
      </c>
      <c r="Q247" s="2" t="n">
        <v>56.6</v>
      </c>
      <c r="R247" s="2" t="n">
        <v>9.015</v>
      </c>
      <c r="S247" s="2" t="n">
        <v>0.447851765950697</v>
      </c>
      <c r="T247" s="2" t="n">
        <v>-0.392872859084271</v>
      </c>
      <c r="U247" s="2" t="n">
        <v>-0.672776082154798</v>
      </c>
      <c r="V247" s="2" t="n">
        <v>0.0217987134727322</v>
      </c>
      <c r="W247" s="2" t="n">
        <v>0.00631759128010645</v>
      </c>
      <c r="X247" s="2" t="n">
        <v>0.0655531827749611</v>
      </c>
      <c r="Y247" s="2" t="n">
        <v>0.12188549819772</v>
      </c>
      <c r="Z247" s="2" t="n">
        <v>0.136989068959774</v>
      </c>
      <c r="AA247" s="2" t="n">
        <v>0.13430406175791</v>
      </c>
      <c r="AB247" s="2" t="n">
        <v>0.122760910565064</v>
      </c>
      <c r="AC247" s="2" t="n">
        <v>0.141410151934011</v>
      </c>
      <c r="AD247" s="2" t="n">
        <v>0.139479429992324</v>
      </c>
      <c r="AE247" s="2" t="n">
        <v>0.103998518568568</v>
      </c>
      <c r="AF247" s="2" t="n">
        <v>0.0336191772496672</v>
      </c>
      <c r="AG247" s="2" t="n">
        <v>-0.128394898644465</v>
      </c>
      <c r="AH247" s="3" t="b">
        <f aca="false">TRUE()</f>
        <v>1</v>
      </c>
      <c r="AI247" s="3" t="n">
        <v>0.611438199125521</v>
      </c>
      <c r="AJ247" s="3" t="b">
        <f aca="false">TRUE()</f>
        <v>1</v>
      </c>
      <c r="AK247" s="3" t="n">
        <v>0.247931487375491</v>
      </c>
      <c r="AL247" s="3" t="b">
        <f aca="false">TRUE()</f>
        <v>1</v>
      </c>
      <c r="AM247" s="3" t="n">
        <v>-0.26276171953729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3</v>
      </c>
      <c r="E248" s="2" t="n">
        <v>1</v>
      </c>
      <c r="F248" s="2" t="n">
        <v>18.434948822922</v>
      </c>
      <c r="G248" s="2" t="n">
        <v>0.810766721044046</v>
      </c>
      <c r="H248" s="2" t="n">
        <v>0.980381974984665</v>
      </c>
      <c r="I248" s="2" t="n">
        <v>0.188221312829678</v>
      </c>
      <c r="J248" s="2" t="n">
        <v>0.406297060549187</v>
      </c>
      <c r="K248" s="2" t="n">
        <v>3.48589657866239</v>
      </c>
      <c r="L248" s="2" t="n">
        <v>0.661</v>
      </c>
      <c r="M248" s="2" t="n">
        <v>0.116</v>
      </c>
      <c r="N248" s="2" t="n">
        <v>7.725</v>
      </c>
      <c r="O248" s="2" t="s">
        <v>41</v>
      </c>
      <c r="P248" s="2" t="n">
        <v>280.5</v>
      </c>
      <c r="Q248" s="2" t="n">
        <v>91.8</v>
      </c>
      <c r="R248" s="2" t="n">
        <v>13.956</v>
      </c>
      <c r="S248" s="2" t="n">
        <v>0.655048119170546</v>
      </c>
      <c r="T248" s="2" t="n">
        <v>-0.331127068202363</v>
      </c>
      <c r="U248" s="2" t="n">
        <v>-0.970444575437788</v>
      </c>
      <c r="V248" s="2" t="n">
        <v>0.114708246607412</v>
      </c>
      <c r="W248" s="2" t="n">
        <v>0.00534822766128895</v>
      </c>
      <c r="X248" s="2" t="n">
        <v>0.069882905509301</v>
      </c>
      <c r="Y248" s="2" t="n">
        <v>0.131687437803482</v>
      </c>
      <c r="Z248" s="2" t="n">
        <v>0.145553026953936</v>
      </c>
      <c r="AA248" s="2" t="n">
        <v>0.139508491443564</v>
      </c>
      <c r="AB248" s="2" t="n">
        <v>0.147892607010881</v>
      </c>
      <c r="AC248" s="2" t="n">
        <v>0.136564237020793</v>
      </c>
      <c r="AD248" s="2" t="n">
        <v>0.122821061946063</v>
      </c>
      <c r="AE248" s="2" t="n">
        <v>0.0854246634194719</v>
      </c>
      <c r="AF248" s="2" t="n">
        <v>0.0206655688925094</v>
      </c>
      <c r="AG248" s="2" t="n">
        <v>-0.800491339434576</v>
      </c>
      <c r="AH248" s="3" t="b">
        <f aca="false">TRUE()</f>
        <v>1</v>
      </c>
      <c r="AI248" s="3" t="n">
        <v>-0.434611753774753</v>
      </c>
      <c r="AJ248" s="3" t="b">
        <f aca="false">TRUE()</f>
        <v>1</v>
      </c>
      <c r="AK248" s="3" t="n">
        <v>0.420968989709808</v>
      </c>
      <c r="AL248" s="3" t="b">
        <f aca="false">TRUE()</f>
        <v>1</v>
      </c>
      <c r="AM248" s="3" t="n">
        <v>1.8105396338326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3</v>
      </c>
      <c r="E249" s="2" t="n">
        <v>2</v>
      </c>
      <c r="F249" s="2" t="n">
        <v>24.2277453179541</v>
      </c>
      <c r="G249" s="2" t="n">
        <v>0.812893081761006</v>
      </c>
      <c r="H249" s="2" t="n">
        <v>0.980533400695147</v>
      </c>
      <c r="I249" s="2" t="n">
        <v>0.178005636730146</v>
      </c>
      <c r="J249" s="2" t="n">
        <v>0.401826067121904</v>
      </c>
      <c r="K249" s="2" t="n">
        <v>3.61404174155948</v>
      </c>
      <c r="L249" s="2" t="n">
        <v>0.646</v>
      </c>
      <c r="M249" s="2" t="n">
        <v>0.127</v>
      </c>
      <c r="N249" s="2" t="n">
        <v>7.93</v>
      </c>
      <c r="O249" s="2" t="s">
        <v>41</v>
      </c>
      <c r="P249" s="2" t="n">
        <v>261.2</v>
      </c>
      <c r="Q249" s="2" t="n">
        <v>64.6</v>
      </c>
      <c r="R249" s="2" t="n">
        <v>12.993</v>
      </c>
      <c r="S249" s="2" t="n">
        <v>0.662452840705424</v>
      </c>
      <c r="T249" s="2" t="n">
        <v>-0.725346711386474</v>
      </c>
      <c r="U249" s="2" t="n">
        <v>-0.158380649766548</v>
      </c>
      <c r="V249" s="2" t="n">
        <v>0.0901320598260192</v>
      </c>
      <c r="W249" s="2" t="n">
        <v>0.0141661320739065</v>
      </c>
      <c r="X249" s="2" t="n">
        <v>0.0882305783329714</v>
      </c>
      <c r="Y249" s="2" t="n">
        <v>0.123122600928042</v>
      </c>
      <c r="Z249" s="2" t="n">
        <v>0.134659347503819</v>
      </c>
      <c r="AA249" s="2" t="n">
        <v>0.135269358664632</v>
      </c>
      <c r="AB249" s="2" t="n">
        <v>0.13824641579498</v>
      </c>
      <c r="AC249" s="2" t="n">
        <v>0.14204472177305</v>
      </c>
      <c r="AD249" s="2" t="n">
        <v>0.11673447669192</v>
      </c>
      <c r="AE249" s="2" t="n">
        <v>0.0877149492790282</v>
      </c>
      <c r="AF249" s="2" t="n">
        <v>0.0339775510315576</v>
      </c>
      <c r="AG249" s="2" t="n">
        <v>-0.713608834015805</v>
      </c>
      <c r="AH249" s="3" t="b">
        <f aca="false">TRUE()</f>
        <v>1</v>
      </c>
      <c r="AI249" s="3" t="n">
        <v>-0.619208804286566</v>
      </c>
      <c r="AJ249" s="3" t="b">
        <f aca="false">TRUE()</f>
        <v>1</v>
      </c>
      <c r="AK249" s="3" t="n">
        <v>0.896822121129178</v>
      </c>
      <c r="AL249" s="3" t="b">
        <f aca="false">TRUE()</f>
        <v>1</v>
      </c>
      <c r="AM249" s="3" t="n">
        <v>1.4075716970749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3</v>
      </c>
      <c r="E250" s="2" t="n">
        <v>3</v>
      </c>
      <c r="F250" s="2" t="n">
        <v>18.434948822922</v>
      </c>
      <c r="G250" s="2" t="n">
        <v>0.904923599320883</v>
      </c>
      <c r="H250" s="2" t="n">
        <v>0.974546289382755</v>
      </c>
      <c r="I250" s="2" t="n">
        <v>0.27699456218116</v>
      </c>
      <c r="J250" s="2" t="n">
        <v>0.471426514754229</v>
      </c>
      <c r="K250" s="2" t="n">
        <v>3.35764660379362</v>
      </c>
      <c r="L250" s="2" t="n">
        <v>0.732</v>
      </c>
      <c r="M250" s="2" t="n">
        <v>0.112</v>
      </c>
      <c r="N250" s="2" t="n">
        <v>7.481</v>
      </c>
      <c r="O250" s="2" t="s">
        <v>41</v>
      </c>
      <c r="P250" s="2" t="n">
        <v>246.6</v>
      </c>
      <c r="Q250" s="2" t="n">
        <v>99.7</v>
      </c>
      <c r="R250" s="2" t="n">
        <v>12.27</v>
      </c>
      <c r="S250" s="2" t="n">
        <v>0.338388740775299</v>
      </c>
      <c r="T250" s="2" t="n">
        <v>-0.21613065902158</v>
      </c>
      <c r="U250" s="2" t="n">
        <v>-1.09124159172968</v>
      </c>
      <c r="V250" s="2" t="n">
        <v>0.0238163398033532</v>
      </c>
      <c r="W250" s="2" t="n">
        <v>0.0238163398033532</v>
      </c>
      <c r="X250" s="2" t="n">
        <v>0.0366359356820938</v>
      </c>
      <c r="Y250" s="2" t="n">
        <v>0.0875216463256542</v>
      </c>
      <c r="Z250" s="2" t="n">
        <v>0.137680038243297</v>
      </c>
      <c r="AA250" s="2" t="n">
        <v>0.174838429093465</v>
      </c>
      <c r="AB250" s="2" t="n">
        <v>0.153934530805723</v>
      </c>
      <c r="AC250" s="2" t="n">
        <v>0.156530500725467</v>
      </c>
      <c r="AD250" s="2" t="n">
        <v>0.144766704401836</v>
      </c>
      <c r="AE250" s="2" t="n">
        <v>0.0908014329754001</v>
      </c>
      <c r="AF250" s="2" t="n">
        <v>0.0172907817470652</v>
      </c>
      <c r="AG250" s="2" t="n">
        <v>-0.887444907439645</v>
      </c>
      <c r="AH250" s="3" t="b">
        <f aca="false">TRUE()</f>
        <v>1</v>
      </c>
      <c r="AI250" s="3" t="n">
        <v>0.439147618647829</v>
      </c>
      <c r="AJ250" s="3" t="b">
        <f aca="false">TRUE()</f>
        <v>1</v>
      </c>
      <c r="AK250" s="3" t="n">
        <v>0.247931487375491</v>
      </c>
      <c r="AL250" s="3" t="b">
        <f aca="false">TRUE()</f>
        <v>1</v>
      </c>
      <c r="AM250" s="3" t="n">
        <v>1.1027358485431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5</v>
      </c>
      <c r="E251" s="2" t="n">
        <v>0</v>
      </c>
      <c r="F251" s="2" t="n">
        <v>13.2405199151872</v>
      </c>
      <c r="G251" s="2" t="n">
        <v>0.908163265306123</v>
      </c>
      <c r="H251" s="2" t="n">
        <v>0.985523955040733</v>
      </c>
      <c r="I251" s="2" t="n">
        <v>0.188785205300174</v>
      </c>
      <c r="J251" s="2" t="n">
        <v>0.385183523862945</v>
      </c>
      <c r="K251" s="2" t="n">
        <v>4.399376613665</v>
      </c>
      <c r="L251" s="2" t="n">
        <v>0.746</v>
      </c>
      <c r="M251" s="2" t="n">
        <v>0.109</v>
      </c>
      <c r="N251" s="2" t="n">
        <v>9.535</v>
      </c>
      <c r="O251" s="2" t="s">
        <v>41</v>
      </c>
      <c r="P251" s="2" t="n">
        <v>245.3</v>
      </c>
      <c r="Q251" s="2" t="n">
        <v>86.9</v>
      </c>
      <c r="R251" s="2" t="n">
        <v>12.204</v>
      </c>
      <c r="S251" s="2" t="n">
        <v>0.512672394784943</v>
      </c>
      <c r="T251" s="2" t="n">
        <v>-0.177230027270554</v>
      </c>
      <c r="U251" s="2" t="n">
        <v>-0.756519079230629</v>
      </c>
      <c r="V251" s="2" t="n">
        <v>0.0114958365884635</v>
      </c>
      <c r="W251" s="2" t="n">
        <v>0.0230714137884909</v>
      </c>
      <c r="X251" s="2" t="n">
        <v>0.039859455330626</v>
      </c>
      <c r="Y251" s="2" t="n">
        <v>0.107458572932914</v>
      </c>
      <c r="Z251" s="2" t="n">
        <v>0.137297840818454</v>
      </c>
      <c r="AA251" s="2" t="n">
        <v>0.153161466981488</v>
      </c>
      <c r="AB251" s="2" t="n">
        <v>0.159268859993858</v>
      </c>
      <c r="AC251" s="2" t="n">
        <v>0.175749578998957</v>
      </c>
      <c r="AD251" s="2" t="n">
        <v>0.129151507637894</v>
      </c>
      <c r="AE251" s="2" t="n">
        <v>0.0790222298085076</v>
      </c>
      <c r="AF251" s="2" t="n">
        <v>0.0190304874973025</v>
      </c>
      <c r="AG251" s="2" t="n">
        <v>-0.181151269963594</v>
      </c>
      <c r="AH251" s="3" t="b">
        <f aca="false">TRUE()</f>
        <v>1</v>
      </c>
      <c r="AI251" s="3" t="n">
        <v>0.611438199125521</v>
      </c>
      <c r="AJ251" s="3" t="b">
        <f aca="false">TRUE()</f>
        <v>1</v>
      </c>
      <c r="AK251" s="3" t="n">
        <v>0.118153360624753</v>
      </c>
      <c r="AL251" s="3" t="b">
        <f aca="false">TRUE()</f>
        <v>1</v>
      </c>
      <c r="AM251" s="3" t="n">
        <v>1.0755929305232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6</v>
      </c>
      <c r="E252" s="2" t="n">
        <v>0</v>
      </c>
      <c r="F252" s="2" t="n">
        <v>18.434948822922</v>
      </c>
      <c r="G252" s="2" t="n">
        <v>0.731198808637379</v>
      </c>
      <c r="H252" s="2" t="n">
        <v>0.989214707438279</v>
      </c>
      <c r="I252" s="2" t="n">
        <v>0.10823417875086</v>
      </c>
      <c r="J252" s="2" t="n">
        <v>0.278735352524014</v>
      </c>
      <c r="K252" s="2" t="n">
        <v>6.12956789394993</v>
      </c>
      <c r="L252" s="2" t="n">
        <v>0.697</v>
      </c>
      <c r="M252" s="2" t="n">
        <v>0.073</v>
      </c>
      <c r="N252" s="2" t="n">
        <v>13.06</v>
      </c>
      <c r="O252" s="2" t="s">
        <v>41</v>
      </c>
      <c r="P252" s="2" t="n">
        <v>185.7</v>
      </c>
      <c r="Q252" s="2" t="n">
        <v>62.5</v>
      </c>
      <c r="R252" s="2" t="n">
        <v>9.237</v>
      </c>
      <c r="S252" s="2" t="n">
        <v>0.550899991696619</v>
      </c>
      <c r="T252" s="2" t="n">
        <v>-0.0567771524149495</v>
      </c>
      <c r="U252" s="2" t="n">
        <v>-0.664717745200064</v>
      </c>
      <c r="V252" s="2" t="n">
        <v>0.229891769016283</v>
      </c>
      <c r="W252" s="2" t="n">
        <v>0.108202858903357</v>
      </c>
      <c r="X252" s="2" t="n">
        <v>0.0296769127328888</v>
      </c>
      <c r="Y252" s="2" t="n">
        <v>0.137454929930369</v>
      </c>
      <c r="Z252" s="2" t="n">
        <v>0.164872189683781</v>
      </c>
      <c r="AA252" s="2" t="n">
        <v>0.17225774189151</v>
      </c>
      <c r="AB252" s="2" t="n">
        <v>0.146013909968406</v>
      </c>
      <c r="AC252" s="2" t="n">
        <v>0.136570933876109</v>
      </c>
      <c r="AD252" s="2" t="n">
        <v>0.100537611820427</v>
      </c>
      <c r="AE252" s="2" t="n">
        <v>0.0793047680458569</v>
      </c>
      <c r="AF252" s="2" t="n">
        <v>0.0333110020506514</v>
      </c>
      <c r="AG252" s="2" t="n">
        <v>0.991919565379503</v>
      </c>
      <c r="AH252" s="3" t="b">
        <f aca="false">TRUE()</f>
        <v>1</v>
      </c>
      <c r="AI252" s="3" t="n">
        <v>0.00842116745359802</v>
      </c>
      <c r="AJ252" s="3" t="b">
        <f aca="false">TRUE()</f>
        <v>1</v>
      </c>
      <c r="AK252" s="3" t="n">
        <v>-1.4391841603841</v>
      </c>
      <c r="AL252" s="3" t="b">
        <f aca="false">TRUE()</f>
        <v>1</v>
      </c>
      <c r="AM252" s="3" t="n">
        <v>-0.16880546485285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8</v>
      </c>
      <c r="E253" s="2" t="n">
        <v>0</v>
      </c>
      <c r="F253" s="2" t="n">
        <v>17.1027289690524</v>
      </c>
      <c r="G253" s="2" t="n">
        <v>0.852422907488987</v>
      </c>
      <c r="H253" s="2" t="n">
        <v>0.985051453295206</v>
      </c>
      <c r="I253" s="2" t="n">
        <v>0.13687325105903</v>
      </c>
      <c r="J253" s="2" t="n">
        <v>0.371152470199603</v>
      </c>
      <c r="K253" s="2" t="n">
        <v>4.60802003314592</v>
      </c>
      <c r="L253" s="2" t="n">
        <v>0.793</v>
      </c>
      <c r="M253" s="2" t="n">
        <v>0.108</v>
      </c>
      <c r="N253" s="2" t="n">
        <v>9.989</v>
      </c>
      <c r="O253" s="2" t="s">
        <v>41</v>
      </c>
      <c r="P253" s="2" t="n">
        <v>170.4</v>
      </c>
      <c r="Q253" s="2" t="n">
        <v>63.3</v>
      </c>
      <c r="R253" s="2" t="n">
        <v>8.479</v>
      </c>
      <c r="S253" s="2" t="n">
        <v>0.496083774094181</v>
      </c>
      <c r="T253" s="2" t="n">
        <v>-0.245068896622277</v>
      </c>
      <c r="U253" s="2" t="n">
        <v>-0.784336898461636</v>
      </c>
      <c r="V253" s="2" t="n">
        <v>0.1058313864824</v>
      </c>
      <c r="W253" s="2" t="n">
        <v>0.072389499179677</v>
      </c>
      <c r="X253" s="2" t="n">
        <v>0.0259861943721484</v>
      </c>
      <c r="Y253" s="2" t="n">
        <v>0.0925935107168188</v>
      </c>
      <c r="Z253" s="2" t="n">
        <v>0.154987032702036</v>
      </c>
      <c r="AA253" s="2" t="n">
        <v>0.172467248026567</v>
      </c>
      <c r="AB253" s="2" t="n">
        <v>0.169125426010172</v>
      </c>
      <c r="AC253" s="2" t="n">
        <v>0.140015154101923</v>
      </c>
      <c r="AD253" s="2" t="n">
        <v>0.123154838851693</v>
      </c>
      <c r="AE253" s="2" t="n">
        <v>0.0914893829530366</v>
      </c>
      <c r="AF253" s="2" t="n">
        <v>0.0301812122656063</v>
      </c>
      <c r="AG253" s="2" t="n">
        <v>-0.0396908932016605</v>
      </c>
      <c r="AH253" s="3" t="b">
        <f aca="false">TRUE()</f>
        <v>1</v>
      </c>
      <c r="AI253" s="3" t="n">
        <v>1.1898422907292</v>
      </c>
      <c r="AJ253" s="3" t="b">
        <f aca="false">TRUE()</f>
        <v>1</v>
      </c>
      <c r="AK253" s="3" t="n">
        <v>0.0748939850411742</v>
      </c>
      <c r="AL253" s="3" t="b">
        <f aca="false">TRUE()</f>
        <v>1</v>
      </c>
      <c r="AM253" s="3" t="n">
        <v>-0.48825673077993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9</v>
      </c>
      <c r="E254" s="2" t="n">
        <v>0</v>
      </c>
      <c r="F254" s="2" t="n">
        <v>13.2405199151872</v>
      </c>
      <c r="G254" s="2" t="n">
        <v>0.889375684556408</v>
      </c>
      <c r="H254" s="2" t="n">
        <v>0.987543376214728</v>
      </c>
      <c r="I254" s="2" t="n">
        <v>0.170887687657017</v>
      </c>
      <c r="J254" s="2" t="n">
        <v>0.358743394496957</v>
      </c>
      <c r="K254" s="2" t="n">
        <v>4.82554062555893</v>
      </c>
      <c r="L254" s="2" t="n">
        <v>0.771</v>
      </c>
      <c r="M254" s="2" t="n">
        <v>0.112</v>
      </c>
      <c r="N254" s="2" t="n">
        <v>10.447</v>
      </c>
      <c r="O254" s="2" t="s">
        <v>41</v>
      </c>
      <c r="P254" s="2" t="n">
        <v>205.6</v>
      </c>
      <c r="Q254" s="2" t="n">
        <v>75.7</v>
      </c>
      <c r="R254" s="2" t="n">
        <v>10.227</v>
      </c>
      <c r="S254" s="2" t="n">
        <v>0.504971144992135</v>
      </c>
      <c r="T254" s="2" t="n">
        <v>-0.367878693509348</v>
      </c>
      <c r="U254" s="2" t="n">
        <v>-0.76305217410877</v>
      </c>
      <c r="V254" s="2" t="n">
        <v>0.101467890538413</v>
      </c>
      <c r="W254" s="2" t="n">
        <v>0.073374196462761</v>
      </c>
      <c r="X254" s="2" t="n">
        <v>0.0381917695089781</v>
      </c>
      <c r="Y254" s="2" t="n">
        <v>0.109838382848474</v>
      </c>
      <c r="Z254" s="2" t="n">
        <v>0.151755502970143</v>
      </c>
      <c r="AA254" s="2" t="n">
        <v>0.16484498442677</v>
      </c>
      <c r="AB254" s="2" t="n">
        <v>0.136941468522431</v>
      </c>
      <c r="AC254" s="2" t="n">
        <v>0.120483372173978</v>
      </c>
      <c r="AD254" s="2" t="n">
        <v>0.143691805772962</v>
      </c>
      <c r="AE254" s="2" t="n">
        <v>0.112533988186143</v>
      </c>
      <c r="AF254" s="2" t="n">
        <v>0.0217187255901208</v>
      </c>
      <c r="AG254" s="2" t="n">
        <v>0.107788212694793</v>
      </c>
      <c r="AH254" s="3" t="b">
        <f aca="false">TRUE()</f>
        <v>1</v>
      </c>
      <c r="AI254" s="3" t="n">
        <v>0.919099949978544</v>
      </c>
      <c r="AJ254" s="3" t="b">
        <f aca="false">TRUE()</f>
        <v>1</v>
      </c>
      <c r="AK254" s="3" t="n">
        <v>0.247931487375491</v>
      </c>
      <c r="AL254" s="3" t="b">
        <f aca="false">TRUE()</f>
        <v>1</v>
      </c>
      <c r="AM254" s="3" t="n">
        <v>0.246689972529433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1</v>
      </c>
      <c r="E255" s="2" t="n">
        <v>0</v>
      </c>
      <c r="F255" s="2" t="n">
        <v>18.434948822922</v>
      </c>
      <c r="G255" s="2" t="n">
        <v>0.912359550561798</v>
      </c>
      <c r="H255" s="2" t="n">
        <v>0.972914827183179</v>
      </c>
      <c r="I255" s="2" t="n">
        <v>0.199434897825029</v>
      </c>
      <c r="J255" s="2" t="n">
        <v>0.490949756822257</v>
      </c>
      <c r="K255" s="2" t="n">
        <v>2.8689635049927</v>
      </c>
      <c r="L255" s="2" t="n">
        <v>0.633</v>
      </c>
      <c r="M255" s="2" t="n">
        <v>0.124</v>
      </c>
      <c r="N255" s="2" t="n">
        <v>6.394</v>
      </c>
      <c r="O255" s="2" t="s">
        <v>41</v>
      </c>
      <c r="P255" s="2" t="n">
        <v>192.4</v>
      </c>
      <c r="Q255" s="2" t="n">
        <v>77.3</v>
      </c>
      <c r="R255" s="2" t="n">
        <v>9.572</v>
      </c>
      <c r="S255" s="2" t="n">
        <v>0.424376110064195</v>
      </c>
      <c r="T255" s="2" t="n">
        <v>-0.324368641459811</v>
      </c>
      <c r="U255" s="2" t="n">
        <v>-0.880471946067913</v>
      </c>
      <c r="V255" s="2" t="n">
        <v>0.122231789673026</v>
      </c>
      <c r="W255" s="2" t="n">
        <v>0.0329399728735978</v>
      </c>
      <c r="X255" s="2" t="n">
        <v>0.099182208448577</v>
      </c>
      <c r="Y255" s="2" t="n">
        <v>0.113295421638445</v>
      </c>
      <c r="Z255" s="2" t="n">
        <v>0.127131271513398</v>
      </c>
      <c r="AA255" s="2" t="n">
        <v>0.146065032004404</v>
      </c>
      <c r="AB255" s="2" t="n">
        <v>0.142637488958119</v>
      </c>
      <c r="AC255" s="2" t="n">
        <v>0.146970767369944</v>
      </c>
      <c r="AD255" s="2" t="n">
        <v>0.12774144128901</v>
      </c>
      <c r="AE255" s="2" t="n">
        <v>0.0838520939149873</v>
      </c>
      <c r="AF255" s="2" t="n">
        <v>0.0131242748631155</v>
      </c>
      <c r="AG255" s="2" t="n">
        <v>-1.21877237247811</v>
      </c>
      <c r="AH255" s="3" t="b">
        <f aca="false">TRUE()</f>
        <v>1</v>
      </c>
      <c r="AI255" s="3" t="n">
        <v>-0.779192914730137</v>
      </c>
      <c r="AJ255" s="3" t="b">
        <f aca="false">TRUE()</f>
        <v>1</v>
      </c>
      <c r="AK255" s="3" t="n">
        <v>0.76704399437844</v>
      </c>
      <c r="AL255" s="3" t="b">
        <f aca="false">TRUE()</f>
        <v>1</v>
      </c>
      <c r="AM255" s="3" t="n">
        <v>-0.028915041211581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2</v>
      </c>
      <c r="E256" s="2" t="n">
        <v>0</v>
      </c>
      <c r="F256" s="2" t="n">
        <v>18.434948822922</v>
      </c>
      <c r="G256" s="2" t="n">
        <v>0.815736381977135</v>
      </c>
      <c r="H256" s="2" t="n">
        <v>0.994614458201263</v>
      </c>
      <c r="I256" s="2" t="n">
        <v>0.0713960599003214</v>
      </c>
      <c r="J256" s="2" t="n">
        <v>0.232728214121643</v>
      </c>
      <c r="K256" s="2" t="n">
        <v>7.54199130231581</v>
      </c>
      <c r="L256" s="2" t="n">
        <v>0.764</v>
      </c>
      <c r="M256" s="2" t="n">
        <v>0.087</v>
      </c>
      <c r="N256" s="2" t="n">
        <v>15.821</v>
      </c>
      <c r="O256" s="2" t="s">
        <v>41</v>
      </c>
      <c r="P256" s="2" t="n">
        <v>187.6</v>
      </c>
      <c r="Q256" s="2" t="n">
        <v>66.6</v>
      </c>
      <c r="R256" s="2" t="n">
        <v>9.332</v>
      </c>
      <c r="S256" s="2" t="n">
        <v>0.243305934382455</v>
      </c>
      <c r="T256" s="2" t="n">
        <v>-0.488087499418993</v>
      </c>
      <c r="U256" s="2" t="n">
        <v>-0.625224324309749</v>
      </c>
      <c r="V256" s="2" t="n">
        <v>0.216811626494664</v>
      </c>
      <c r="W256" s="2" t="n">
        <v>0.065997985135194</v>
      </c>
      <c r="X256" s="2" t="n">
        <v>0.098737799935424</v>
      </c>
      <c r="Y256" s="2" t="n">
        <v>0.132580344415791</v>
      </c>
      <c r="Z256" s="2" t="n">
        <v>0.158949740669575</v>
      </c>
      <c r="AA256" s="2" t="n">
        <v>0.142585405742031</v>
      </c>
      <c r="AB256" s="2" t="n">
        <v>0.122026330532038</v>
      </c>
      <c r="AC256" s="2" t="n">
        <v>0.131937633378192</v>
      </c>
      <c r="AD256" s="2" t="n">
        <v>0.118663027717544</v>
      </c>
      <c r="AE256" s="2" t="n">
        <v>0.0758355988706774</v>
      </c>
      <c r="AF256" s="2" t="n">
        <v>0.0186841187387269</v>
      </c>
      <c r="AG256" s="2" t="n">
        <v>1.94954357284593</v>
      </c>
      <c r="AH256" s="3" t="b">
        <f aca="false">TRUE()</f>
        <v>1</v>
      </c>
      <c r="AI256" s="3" t="n">
        <v>0.832954659739697</v>
      </c>
      <c r="AJ256" s="3" t="b">
        <f aca="false">TRUE()</f>
        <v>1</v>
      </c>
      <c r="AK256" s="3" t="n">
        <v>-0.833552902213988</v>
      </c>
      <c r="AL256" s="3" t="b">
        <f aca="false">TRUE()</f>
        <v>1</v>
      </c>
      <c r="AM256" s="3" t="n">
        <v>-0.12913504620831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3</v>
      </c>
      <c r="E257" s="2" t="n">
        <v>1</v>
      </c>
      <c r="F257" s="2" t="n">
        <v>36.0273733851036</v>
      </c>
      <c r="G257" s="2" t="n">
        <v>0.588985896574882</v>
      </c>
      <c r="H257" s="2" t="n">
        <v>0.98108142675512</v>
      </c>
      <c r="I257" s="2" t="n">
        <v>0.0941668983583014</v>
      </c>
      <c r="J257" s="2" t="n">
        <v>0.249745605222342</v>
      </c>
      <c r="K257" s="2" t="n">
        <v>6.18291529918636</v>
      </c>
      <c r="L257" s="2" t="n">
        <v>0.627</v>
      </c>
      <c r="M257" s="2" t="n">
        <v>0.08</v>
      </c>
      <c r="N257" s="2" t="n">
        <v>13.11</v>
      </c>
      <c r="O257" s="2" t="s">
        <v>41</v>
      </c>
      <c r="P257" s="2" t="n">
        <v>248.1</v>
      </c>
      <c r="Q257" s="2" t="n">
        <v>98.8</v>
      </c>
      <c r="R257" s="2" t="n">
        <v>12.343</v>
      </c>
      <c r="S257" s="2" t="n">
        <v>0.356673682982405</v>
      </c>
      <c r="T257" s="2" t="n">
        <v>-0.305567412773292</v>
      </c>
      <c r="U257" s="2" t="n">
        <v>-1.03718558444178</v>
      </c>
      <c r="V257" s="2" t="n">
        <v>0.0164060618411874</v>
      </c>
      <c r="W257" s="2" t="n">
        <v>0.00215976411589602</v>
      </c>
      <c r="X257" s="2" t="n">
        <v>0.0179806720915268</v>
      </c>
      <c r="Y257" s="2" t="n">
        <v>0.104546655141927</v>
      </c>
      <c r="Z257" s="2" t="n">
        <v>0.175878373670884</v>
      </c>
      <c r="AA257" s="2" t="n">
        <v>0.146769485126545</v>
      </c>
      <c r="AB257" s="2" t="n">
        <v>0.124745612829321</v>
      </c>
      <c r="AC257" s="2" t="n">
        <v>0.152045232158243</v>
      </c>
      <c r="AD257" s="2" t="n">
        <v>0.1589830821241</v>
      </c>
      <c r="AE257" s="2" t="n">
        <v>0.0951638736655825</v>
      </c>
      <c r="AF257" s="2" t="n">
        <v>0.0238870131918689</v>
      </c>
      <c r="AG257" s="2" t="n">
        <v>1.02808914150509</v>
      </c>
      <c r="AH257" s="3" t="b">
        <f aca="false">TRUE()</f>
        <v>1</v>
      </c>
      <c r="AI257" s="3" t="n">
        <v>-0.853031734934863</v>
      </c>
      <c r="AJ257" s="3" t="b">
        <f aca="false">TRUE()</f>
        <v>1</v>
      </c>
      <c r="AK257" s="3" t="n">
        <v>-1.13636853129904</v>
      </c>
      <c r="AL257" s="3" t="b">
        <f aca="false">TRUE()</f>
        <v>1</v>
      </c>
      <c r="AM257" s="3" t="n">
        <v>1.1340546001046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3</v>
      </c>
      <c r="E258" s="2" t="n">
        <v>2</v>
      </c>
      <c r="F258" s="2" t="n">
        <v>26.565051177078</v>
      </c>
      <c r="G258" s="2" t="n">
        <v>0.561922365988909</v>
      </c>
      <c r="H258" s="2" t="n">
        <v>0.966815641540918</v>
      </c>
      <c r="I258" s="2" t="n">
        <v>0.115060886325651</v>
      </c>
      <c r="J258" s="2" t="n">
        <v>0.296187920902388</v>
      </c>
      <c r="K258" s="2" t="n">
        <v>4.68993730905161</v>
      </c>
      <c r="L258" s="2" t="n">
        <v>0.616</v>
      </c>
      <c r="M258" s="2" t="n">
        <v>0.073</v>
      </c>
      <c r="N258" s="2" t="n">
        <v>10.047</v>
      </c>
      <c r="O258" s="2" t="s">
        <v>41</v>
      </c>
      <c r="P258" s="2" t="n">
        <v>323.8</v>
      </c>
      <c r="Q258" s="2" t="n">
        <v>89.7</v>
      </c>
      <c r="R258" s="2" t="n">
        <v>16.107</v>
      </c>
      <c r="S258" s="2" t="n">
        <v>0.610032505551482</v>
      </c>
      <c r="T258" s="2" t="n">
        <v>-0.864673037456346</v>
      </c>
      <c r="U258" s="2" t="n">
        <v>0.111251657549706</v>
      </c>
      <c r="V258" s="2" t="n">
        <v>0.0168292677947545</v>
      </c>
      <c r="W258" s="2" t="n">
        <v>0.0168292677947545</v>
      </c>
      <c r="X258" s="2" t="n">
        <v>0.0308047703042707</v>
      </c>
      <c r="Y258" s="2" t="n">
        <v>0.102357047341424</v>
      </c>
      <c r="Z258" s="2" t="n">
        <v>0.143727521230784</v>
      </c>
      <c r="AA258" s="2" t="n">
        <v>0.152484642677826</v>
      </c>
      <c r="AB258" s="2" t="n">
        <v>0.158375266688161</v>
      </c>
      <c r="AC258" s="2" t="n">
        <v>0.145596424314685</v>
      </c>
      <c r="AD258" s="2" t="n">
        <v>0.137186013519839</v>
      </c>
      <c r="AE258" s="2" t="n">
        <v>0.0985288836393117</v>
      </c>
      <c r="AF258" s="2" t="n">
        <v>0.0309394302836988</v>
      </c>
      <c r="AG258" s="2" t="n">
        <v>0.0158490741826937</v>
      </c>
      <c r="AH258" s="3" t="b">
        <f aca="false">TRUE()</f>
        <v>1</v>
      </c>
      <c r="AI258" s="3" t="n">
        <v>-0.988402905310192</v>
      </c>
      <c r="AJ258" s="3" t="b">
        <f aca="false">TRUE()</f>
        <v>1</v>
      </c>
      <c r="AK258" s="3" t="n">
        <v>-1.4391841603841</v>
      </c>
      <c r="AL258" s="3" t="b">
        <f aca="false">TRUE()</f>
        <v>1</v>
      </c>
      <c r="AM258" s="3" t="n">
        <v>2.71460759557397</v>
      </c>
      <c r="AN258" s="3" t="b">
        <f aca="false">FALSE()</f>
        <v>0</v>
      </c>
      <c r="AO258" s="3" t="n">
        <v>0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4</v>
      </c>
      <c r="E259" s="2" t="n">
        <v>1</v>
      </c>
      <c r="F259" s="2" t="n">
        <v>24.2277453179541</v>
      </c>
      <c r="G259" s="2" t="n">
        <v>0.785009861932939</v>
      </c>
      <c r="H259" s="2" t="n">
        <v>0.994890926528265</v>
      </c>
      <c r="I259" s="2" t="n">
        <v>0.0925400545662153</v>
      </c>
      <c r="J259" s="2" t="n">
        <v>0.240204730048052</v>
      </c>
      <c r="K259" s="2" t="n">
        <v>5.9509734059165</v>
      </c>
      <c r="L259" s="2" t="n">
        <v>0.597</v>
      </c>
      <c r="M259" s="2" t="n">
        <v>0.078</v>
      </c>
      <c r="N259" s="2" t="n">
        <v>12.628</v>
      </c>
      <c r="O259" s="2" t="s">
        <v>41</v>
      </c>
      <c r="P259" s="2" t="n">
        <v>172.6</v>
      </c>
      <c r="Q259" s="2" t="n">
        <v>53.9</v>
      </c>
      <c r="R259" s="2" t="n">
        <v>8.587</v>
      </c>
      <c r="S259" s="2" t="n">
        <v>0.413467796440535</v>
      </c>
      <c r="T259" s="2" t="n">
        <v>-0.643931368604856</v>
      </c>
      <c r="U259" s="2" t="n">
        <v>-0.0389034763640059</v>
      </c>
      <c r="V259" s="2" t="n">
        <v>0.256706300764148</v>
      </c>
      <c r="W259" s="2" t="n">
        <v>0.083636577384033</v>
      </c>
      <c r="X259" s="2" t="n">
        <v>0.0756482434630225</v>
      </c>
      <c r="Y259" s="2" t="n">
        <v>0.146618977214935</v>
      </c>
      <c r="Z259" s="2" t="n">
        <v>0.157646700754728</v>
      </c>
      <c r="AA259" s="2" t="n">
        <v>0.155012499272395</v>
      </c>
      <c r="AB259" s="2" t="n">
        <v>0.138672388411178</v>
      </c>
      <c r="AC259" s="2" t="n">
        <v>0.121846965496038</v>
      </c>
      <c r="AD259" s="2" t="n">
        <v>0.121508955618108</v>
      </c>
      <c r="AE259" s="2" t="n">
        <v>0.0709943550380363</v>
      </c>
      <c r="AF259" s="2" t="n">
        <v>0.0120509147315602</v>
      </c>
      <c r="AG259" s="2" t="n">
        <v>0.870832384064764</v>
      </c>
      <c r="AH259" s="3" t="b">
        <f aca="false">TRUE()</f>
        <v>1</v>
      </c>
      <c r="AI259" s="3" t="n">
        <v>-1.22222583595849</v>
      </c>
      <c r="AJ259" s="3" t="b">
        <f aca="false">TRUE()</f>
        <v>1</v>
      </c>
      <c r="AK259" s="3" t="n">
        <v>-1.2228872824662</v>
      </c>
      <c r="AL259" s="3" t="b">
        <f aca="false">TRUE()</f>
        <v>1</v>
      </c>
      <c r="AM259" s="3" t="n">
        <v>-0.44232256182310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4</v>
      </c>
      <c r="E260" s="2" t="n">
        <v>2</v>
      </c>
      <c r="F260" s="2" t="n">
        <v>21.3706222693432</v>
      </c>
      <c r="G260" s="2" t="n">
        <v>0.732339089481947</v>
      </c>
      <c r="H260" s="2" t="n">
        <v>0.992965165204885</v>
      </c>
      <c r="I260" s="2" t="n">
        <v>0.108467174510401</v>
      </c>
      <c r="J260" s="2" t="n">
        <v>0.271458043585461</v>
      </c>
      <c r="K260" s="2" t="n">
        <v>5.94087589053891</v>
      </c>
      <c r="L260" s="2" t="n">
        <v>0.676</v>
      </c>
      <c r="M260" s="2" t="n">
        <v>0.15</v>
      </c>
      <c r="N260" s="2" t="n">
        <v>12.905</v>
      </c>
      <c r="O260" s="2" t="s">
        <v>41</v>
      </c>
      <c r="P260" s="2" t="n">
        <v>94.1</v>
      </c>
      <c r="Q260" s="2" t="n">
        <v>32.9</v>
      </c>
      <c r="R260" s="2" t="n">
        <v>4.683</v>
      </c>
      <c r="S260" s="2" t="n">
        <v>0.66590082901109</v>
      </c>
      <c r="T260" s="2" t="n">
        <v>-0.236273247558298</v>
      </c>
      <c r="U260" s="2" t="n">
        <v>-0.529328764617342</v>
      </c>
      <c r="V260" s="2" t="n">
        <v>0.0217520362641741</v>
      </c>
      <c r="W260" s="2" t="n">
        <v>0.000595573323015741</v>
      </c>
      <c r="X260" s="2" t="n">
        <v>0.0610329933855686</v>
      </c>
      <c r="Y260" s="2" t="n">
        <v>0.111620136731152</v>
      </c>
      <c r="Z260" s="2" t="n">
        <v>0.146937282845225</v>
      </c>
      <c r="AA260" s="2" t="n">
        <v>0.136513833185264</v>
      </c>
      <c r="AB260" s="2" t="n">
        <v>0.138011866748536</v>
      </c>
      <c r="AC260" s="2" t="n">
        <v>0.137946242189594</v>
      </c>
      <c r="AD260" s="2" t="n">
        <v>0.137742063829978</v>
      </c>
      <c r="AE260" s="2" t="n">
        <v>0.117927886624787</v>
      </c>
      <c r="AF260" s="2" t="n">
        <v>0.0122676944598949</v>
      </c>
      <c r="AG260" s="2" t="n">
        <v>0.863986261942976</v>
      </c>
      <c r="AH260" s="3" t="b">
        <f aca="false">TRUE()</f>
        <v>1</v>
      </c>
      <c r="AI260" s="3" t="n">
        <v>-0.250014703262939</v>
      </c>
      <c r="AJ260" s="3" t="b">
        <f aca="false">TRUE()</f>
        <v>1</v>
      </c>
      <c r="AK260" s="3" t="n">
        <v>1.8917877595515</v>
      </c>
      <c r="AL260" s="3" t="b">
        <f aca="false">TRUE()</f>
        <v>1</v>
      </c>
      <c r="AM260" s="3" t="n">
        <v>-2.0813372268738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5</v>
      </c>
      <c r="E261" s="2" t="n">
        <v>0</v>
      </c>
      <c r="F261" s="2" t="n">
        <v>18.434948822922</v>
      </c>
      <c r="G261" s="2" t="n">
        <v>0.853242320819113</v>
      </c>
      <c r="H261" s="2" t="n">
        <v>0.987985249301134</v>
      </c>
      <c r="I261" s="2" t="n">
        <v>0.124210413443207</v>
      </c>
      <c r="J261" s="2" t="n">
        <v>0.332074933429603</v>
      </c>
      <c r="K261" s="2" t="n">
        <v>4.84300971890781</v>
      </c>
      <c r="L261" s="2" t="n">
        <v>0.751</v>
      </c>
      <c r="M261" s="2" t="n">
        <v>0.117</v>
      </c>
      <c r="N261" s="2" t="n">
        <v>10.401</v>
      </c>
      <c r="O261" s="2" t="s">
        <v>41</v>
      </c>
      <c r="P261" s="2" t="n">
        <v>190</v>
      </c>
      <c r="Q261" s="2" t="n">
        <v>74.2</v>
      </c>
      <c r="R261" s="2" t="n">
        <v>9.45</v>
      </c>
      <c r="S261" s="2" t="n">
        <v>0.208485344773449</v>
      </c>
      <c r="T261" s="2" t="n">
        <v>-0.278617813473519</v>
      </c>
      <c r="U261" s="2" t="n">
        <v>-1.14082087574467</v>
      </c>
      <c r="V261" s="2" t="n">
        <v>0.0243592018803265</v>
      </c>
      <c r="W261" s="2" t="n">
        <v>0.00427339251679437</v>
      </c>
      <c r="X261" s="2" t="n">
        <v>0.0500858707094693</v>
      </c>
      <c r="Y261" s="2" t="n">
        <v>0.102703139993286</v>
      </c>
      <c r="Z261" s="2" t="n">
        <v>0.13956543493866</v>
      </c>
      <c r="AA261" s="2" t="n">
        <v>0.157147430032129</v>
      </c>
      <c r="AB261" s="2" t="n">
        <v>0.144773073280693</v>
      </c>
      <c r="AC261" s="2" t="n">
        <v>0.155898688823643</v>
      </c>
      <c r="AD261" s="2" t="n">
        <v>0.145125830886501</v>
      </c>
      <c r="AE261" s="2" t="n">
        <v>0.0921643836840397</v>
      </c>
      <c r="AF261" s="2" t="n">
        <v>0.0125361476515801</v>
      </c>
      <c r="AG261" s="2" t="n">
        <v>0.11963226956929</v>
      </c>
      <c r="AH261" s="3" t="b">
        <f aca="false">TRUE()</f>
        <v>1</v>
      </c>
      <c r="AI261" s="3" t="n">
        <v>0.672970549296126</v>
      </c>
      <c r="AJ261" s="3" t="b">
        <f aca="false">TRUE()</f>
        <v>1</v>
      </c>
      <c r="AK261" s="3" t="n">
        <v>0.464228365293387</v>
      </c>
      <c r="AL261" s="3" t="b">
        <f aca="false">TRUE()</f>
        <v>1</v>
      </c>
      <c r="AM261" s="3" t="n">
        <v>-0.07902504370994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6</v>
      </c>
      <c r="E262" s="2" t="n">
        <v>2</v>
      </c>
      <c r="F262" s="2" t="n">
        <v>18.9246444160512</v>
      </c>
      <c r="G262" s="2" t="n">
        <v>0.675428571428571</v>
      </c>
      <c r="H262" s="2" t="n">
        <v>0.978752545486864</v>
      </c>
      <c r="I262" s="2" t="n">
        <v>0.133941717860178</v>
      </c>
      <c r="J262" s="2" t="n">
        <v>0.333194863694766</v>
      </c>
      <c r="K262" s="2" t="n">
        <v>4.20341200660089</v>
      </c>
      <c r="L262" s="2" t="n">
        <v>0.615</v>
      </c>
      <c r="M262" s="2" t="n">
        <v>0.068</v>
      </c>
      <c r="N262" s="2" t="n">
        <v>9.213</v>
      </c>
      <c r="O262" s="2" t="s">
        <v>41</v>
      </c>
      <c r="P262" s="2" t="n">
        <v>225.8</v>
      </c>
      <c r="Q262" s="2" t="n">
        <v>71.8</v>
      </c>
      <c r="R262" s="2" t="n">
        <v>11.232</v>
      </c>
      <c r="S262" s="2" t="n">
        <v>0.510907679722052</v>
      </c>
      <c r="T262" s="2" t="n">
        <v>-0.521292086993032</v>
      </c>
      <c r="U262" s="2" t="n">
        <v>-0.461071794104463</v>
      </c>
      <c r="V262" s="2" t="n">
        <v>0.109843350235234</v>
      </c>
      <c r="W262" s="2" t="n">
        <v>0.0298157754662562</v>
      </c>
      <c r="X262" s="2" t="n">
        <v>0.0874943484760454</v>
      </c>
      <c r="Y262" s="2" t="n">
        <v>0.119777076351288</v>
      </c>
      <c r="Z262" s="2" t="n">
        <v>0.139399173441393</v>
      </c>
      <c r="AA262" s="2" t="n">
        <v>0.143243217823831</v>
      </c>
      <c r="AB262" s="2" t="n">
        <v>0.154626017385863</v>
      </c>
      <c r="AC262" s="2" t="n">
        <v>0.156166009017561</v>
      </c>
      <c r="AD262" s="2" t="n">
        <v>0.122481900963835</v>
      </c>
      <c r="AE262" s="2" t="n">
        <v>0.0655833726624371</v>
      </c>
      <c r="AF262" s="2" t="n">
        <v>0.0112288838777463</v>
      </c>
      <c r="AG262" s="2" t="n">
        <v>-0.314015403499467</v>
      </c>
      <c r="AH262" s="3" t="b">
        <f aca="false">TRUE()</f>
        <v>1</v>
      </c>
      <c r="AI262" s="3" t="n">
        <v>-1.00070937534431</v>
      </c>
      <c r="AJ262" s="3" t="b">
        <f aca="false">TRUE()</f>
        <v>1</v>
      </c>
      <c r="AK262" s="3" t="n">
        <v>-1.65548103830199</v>
      </c>
      <c r="AL262" s="3" t="b">
        <f aca="false">TRUE()</f>
        <v>1</v>
      </c>
      <c r="AM262" s="3" t="n">
        <v>0.66844916022401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7</v>
      </c>
      <c r="E263" s="2" t="n">
        <v>0</v>
      </c>
      <c r="F263" s="2" t="n">
        <v>18.434948822922</v>
      </c>
      <c r="G263" s="2" t="n">
        <v>0.882352941176471</v>
      </c>
      <c r="H263" s="2" t="n">
        <v>0.980898484915703</v>
      </c>
      <c r="I263" s="2" t="n">
        <v>0.154198560781075</v>
      </c>
      <c r="J263" s="2" t="n">
        <v>0.410272903114812</v>
      </c>
      <c r="K263" s="2" t="n">
        <v>3.96065228338648</v>
      </c>
      <c r="L263" s="2" t="n">
        <v>0.71</v>
      </c>
      <c r="M263" s="2" t="n">
        <v>0.112</v>
      </c>
      <c r="N263" s="2" t="n">
        <v>8.618</v>
      </c>
      <c r="O263" s="2" t="s">
        <v>41</v>
      </c>
      <c r="P263" s="2" t="n">
        <v>223</v>
      </c>
      <c r="Q263" s="2" t="n">
        <v>89.6</v>
      </c>
      <c r="R263" s="2" t="n">
        <v>11.094</v>
      </c>
      <c r="S263" s="2" t="n">
        <v>0.41143370560949</v>
      </c>
      <c r="T263" s="2" t="n">
        <v>-0.188011918883951</v>
      </c>
      <c r="U263" s="2" t="n">
        <v>-1.10842898826481</v>
      </c>
      <c r="V263" s="2" t="n">
        <v>0.0518952785659209</v>
      </c>
      <c r="W263" s="2" t="n">
        <v>0.0113213801549442</v>
      </c>
      <c r="X263" s="2" t="n">
        <v>0.0277329202413584</v>
      </c>
      <c r="Y263" s="2" t="n">
        <v>0.0865723135797602</v>
      </c>
      <c r="Z263" s="2" t="n">
        <v>0.149529786739032</v>
      </c>
      <c r="AA263" s="2" t="n">
        <v>0.172533826668805</v>
      </c>
      <c r="AB263" s="2" t="n">
        <v>0.169473047610768</v>
      </c>
      <c r="AC263" s="2" t="n">
        <v>0.151695740055455</v>
      </c>
      <c r="AD263" s="2" t="n">
        <v>0.13121171370813</v>
      </c>
      <c r="AE263" s="2" t="n">
        <v>0.091719184333017</v>
      </c>
      <c r="AF263" s="2" t="n">
        <v>0.0195314670636747</v>
      </c>
      <c r="AG263" s="2" t="n">
        <v>-0.478606656815623</v>
      </c>
      <c r="AH263" s="3" t="b">
        <f aca="false">TRUE()</f>
        <v>1</v>
      </c>
      <c r="AI263" s="3" t="n">
        <v>0.16840527789717</v>
      </c>
      <c r="AJ263" s="3" t="b">
        <f aca="false">TRUE()</f>
        <v>1</v>
      </c>
      <c r="AK263" s="3" t="n">
        <v>0.247931487375491</v>
      </c>
      <c r="AL263" s="3" t="b">
        <f aca="false">TRUE()</f>
        <v>1</v>
      </c>
      <c r="AM263" s="3" t="n">
        <v>0.60998749064258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8</v>
      </c>
      <c r="E264" s="2" t="n">
        <v>0</v>
      </c>
      <c r="F264" s="2" t="n">
        <v>27.8972710309476</v>
      </c>
      <c r="G264" s="2" t="n">
        <v>0.583192138258218</v>
      </c>
      <c r="H264" s="2" t="n">
        <v>0.989101855896171</v>
      </c>
      <c r="I264" s="2" t="n">
        <v>0.0567063106591071</v>
      </c>
      <c r="J264" s="2" t="n">
        <v>0.196247801385282</v>
      </c>
      <c r="K264" s="2" t="n">
        <v>9.87975984454053</v>
      </c>
      <c r="L264" s="2" t="n">
        <v>0.797</v>
      </c>
      <c r="M264" s="2" t="n">
        <v>0.101</v>
      </c>
      <c r="N264" s="2" t="n">
        <v>20.51</v>
      </c>
      <c r="O264" s="2" t="s">
        <v>41</v>
      </c>
      <c r="P264" s="2" t="n">
        <v>283</v>
      </c>
      <c r="Q264" s="2" t="n">
        <v>101.3</v>
      </c>
      <c r="R264" s="2" t="n">
        <v>14.081</v>
      </c>
      <c r="S264" s="2" t="n">
        <v>0.480315684021683</v>
      </c>
      <c r="T264" s="2" t="n">
        <v>-0.328537702107472</v>
      </c>
      <c r="U264" s="2" t="n">
        <v>-0.923792344967197</v>
      </c>
      <c r="V264" s="2" t="n">
        <v>0.100395185997399</v>
      </c>
      <c r="W264" s="2" t="n">
        <v>0.0321764002041094</v>
      </c>
      <c r="X264" s="2" t="n">
        <v>0.0275378538274876</v>
      </c>
      <c r="Y264" s="2" t="n">
        <v>0.125791538507174</v>
      </c>
      <c r="Z264" s="2" t="n">
        <v>0.165768220688875</v>
      </c>
      <c r="AA264" s="2" t="n">
        <v>0.15071716683457</v>
      </c>
      <c r="AB264" s="2" t="n">
        <v>0.14374255365985</v>
      </c>
      <c r="AC264" s="2" t="n">
        <v>0.141585476169516</v>
      </c>
      <c r="AD264" s="2" t="n">
        <v>0.150606954800265</v>
      </c>
      <c r="AE264" s="2" t="n">
        <v>0.0755439237119724</v>
      </c>
      <c r="AF264" s="2" t="n">
        <v>0.0187063118002903</v>
      </c>
      <c r="AG264" s="2" t="n">
        <v>3.53455219467573</v>
      </c>
      <c r="AH264" s="3" t="b">
        <f aca="false">FALSE()</f>
        <v>0</v>
      </c>
      <c r="AI264" s="3" t="n">
        <v>1.23906817086569</v>
      </c>
      <c r="AJ264" s="3" t="b">
        <f aca="false">TRUE()</f>
        <v>1</v>
      </c>
      <c r="AK264" s="3" t="n">
        <v>-0.227921644043879</v>
      </c>
      <c r="AL264" s="3" t="b">
        <f aca="false">TRUE()</f>
        <v>1</v>
      </c>
      <c r="AM264" s="3" t="n">
        <v>1.86273755310175</v>
      </c>
      <c r="AN264" s="3" t="b">
        <f aca="false">TRUE()</f>
        <v>1</v>
      </c>
      <c r="AO264" s="3" t="n">
        <v>1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9</v>
      </c>
      <c r="E265" s="2" t="n">
        <v>0</v>
      </c>
      <c r="F265" s="2" t="n">
        <v>26.565051177078</v>
      </c>
      <c r="G265" s="2" t="n">
        <v>0.699101796407186</v>
      </c>
      <c r="H265" s="2" t="n">
        <v>0.97756840894547</v>
      </c>
      <c r="I265" s="2" t="n">
        <v>0.149811757972114</v>
      </c>
      <c r="J265" s="2" t="n">
        <v>0.341315852532557</v>
      </c>
      <c r="K265" s="2" t="n">
        <v>5.3832146387445</v>
      </c>
      <c r="L265" s="2" t="n">
        <v>0.79</v>
      </c>
      <c r="M265" s="2" t="n">
        <v>0.101</v>
      </c>
      <c r="N265" s="2" t="n">
        <v>11.668</v>
      </c>
      <c r="O265" s="2" t="s">
        <v>41</v>
      </c>
      <c r="P265" s="2" t="n">
        <v>178.7</v>
      </c>
      <c r="Q265" s="2" t="n">
        <v>64.7</v>
      </c>
      <c r="R265" s="2" t="n">
        <v>8.892</v>
      </c>
      <c r="S265" s="2" t="n">
        <v>0.512088660755098</v>
      </c>
      <c r="T265" s="2" t="n">
        <v>-0.256306790200068</v>
      </c>
      <c r="U265" s="2" t="n">
        <v>-0.849401779114378</v>
      </c>
      <c r="V265" s="2" t="n">
        <v>0.0292678587499519</v>
      </c>
      <c r="W265" s="2" t="n">
        <v>0.0292678587499519</v>
      </c>
      <c r="X265" s="2" t="n">
        <v>0.0428145108332179</v>
      </c>
      <c r="Y265" s="2" t="n">
        <v>0.10125312988382</v>
      </c>
      <c r="Z265" s="2" t="n">
        <v>0.130075045059074</v>
      </c>
      <c r="AA265" s="2" t="n">
        <v>0.163222281179949</v>
      </c>
      <c r="AB265" s="2" t="n">
        <v>0.158481127120807</v>
      </c>
      <c r="AC265" s="2" t="n">
        <v>0.150060983236131</v>
      </c>
      <c r="AD265" s="2" t="n">
        <v>0.129224766167247</v>
      </c>
      <c r="AE265" s="2" t="n">
        <v>0.107047899224864</v>
      </c>
      <c r="AF265" s="2" t="n">
        <v>0.0178202572948907</v>
      </c>
      <c r="AG265" s="2" t="n">
        <v>0.485891563434716</v>
      </c>
      <c r="AH265" s="3" t="b">
        <f aca="false">TRUE()</f>
        <v>1</v>
      </c>
      <c r="AI265" s="3" t="n">
        <v>1.15292288062684</v>
      </c>
      <c r="AJ265" s="3" t="b">
        <f aca="false">TRUE()</f>
        <v>1</v>
      </c>
      <c r="AK265" s="3" t="n">
        <v>-0.227921644043879</v>
      </c>
      <c r="AL265" s="3" t="b">
        <f aca="false">TRUE()</f>
        <v>1</v>
      </c>
      <c r="AM265" s="3" t="n">
        <v>-0.31495963880642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0</v>
      </c>
      <c r="E266" s="2" t="n">
        <v>2</v>
      </c>
      <c r="F266" s="2" t="n">
        <v>18.434948822922</v>
      </c>
      <c r="G266" s="2" t="n">
        <v>0.847328244274809</v>
      </c>
      <c r="H266" s="2" t="n">
        <v>0.978214085160106</v>
      </c>
      <c r="I266" s="2" t="n">
        <v>0.182502052512401</v>
      </c>
      <c r="J266" s="2" t="n">
        <v>0.434672171799221</v>
      </c>
      <c r="K266" s="2" t="n">
        <v>3.60639019195685</v>
      </c>
      <c r="L266" s="2" t="n">
        <v>0.735</v>
      </c>
      <c r="M266" s="2" t="n">
        <v>0.1</v>
      </c>
      <c r="N266" s="2" t="n">
        <v>7.949</v>
      </c>
      <c r="O266" s="2" t="s">
        <v>41</v>
      </c>
      <c r="P266" s="2" t="n">
        <v>236.6</v>
      </c>
      <c r="Q266" s="2" t="n">
        <v>88.4</v>
      </c>
      <c r="R266" s="2" t="n">
        <v>11.772</v>
      </c>
      <c r="S266" s="2" t="n">
        <v>0.423570252258245</v>
      </c>
      <c r="T266" s="2" t="n">
        <v>-0.257158561512302</v>
      </c>
      <c r="U266" s="2" t="n">
        <v>-1.02824603565303</v>
      </c>
      <c r="V266" s="2" t="n">
        <v>0.224045288579882</v>
      </c>
      <c r="W266" s="2" t="n">
        <v>0.0669988797229238</v>
      </c>
      <c r="X266" s="2" t="n">
        <v>0.0551643940192341</v>
      </c>
      <c r="Y266" s="2" t="n">
        <v>0.134308351564298</v>
      </c>
      <c r="Z266" s="2" t="n">
        <v>0.167763260154561</v>
      </c>
      <c r="AA266" s="2" t="n">
        <v>0.15904763139504</v>
      </c>
      <c r="AB266" s="2" t="n">
        <v>0.1587604497515</v>
      </c>
      <c r="AC266" s="2" t="n">
        <v>0.142114266493454</v>
      </c>
      <c r="AD266" s="2" t="n">
        <v>0.105799983666696</v>
      </c>
      <c r="AE266" s="2" t="n">
        <v>0.0614350365238912</v>
      </c>
      <c r="AF266" s="2" t="n">
        <v>0.0156066264313253</v>
      </c>
      <c r="AG266" s="2" t="n">
        <v>-0.718796589720221</v>
      </c>
      <c r="AH266" s="3" t="b">
        <f aca="false">TRUE()</f>
        <v>1</v>
      </c>
      <c r="AI266" s="3" t="n">
        <v>0.476067028750192</v>
      </c>
      <c r="AJ266" s="3" t="b">
        <f aca="false">TRUE()</f>
        <v>1</v>
      </c>
      <c r="AK266" s="3" t="n">
        <v>-0.271181019627458</v>
      </c>
      <c r="AL266" s="3" t="b">
        <f aca="false">TRUE()</f>
        <v>1</v>
      </c>
      <c r="AM266" s="3" t="n">
        <v>0.89394417146666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0</v>
      </c>
      <c r="E267" s="2" t="n">
        <v>3</v>
      </c>
      <c r="F267" s="2" t="n">
        <v>18.9246444160512</v>
      </c>
      <c r="G267" s="2" t="n">
        <v>0.850860420650096</v>
      </c>
      <c r="H267" s="2" t="n">
        <v>0.987575088378377</v>
      </c>
      <c r="I267" s="2" t="n">
        <v>0.117990753312609</v>
      </c>
      <c r="J267" s="2" t="n">
        <v>0.36403153233089</v>
      </c>
      <c r="K267" s="2" t="n">
        <v>3.56913102903418</v>
      </c>
      <c r="L267" s="2" t="n">
        <v>0.567</v>
      </c>
      <c r="M267" s="2" t="n">
        <v>0.074</v>
      </c>
      <c r="N267" s="2" t="n">
        <v>7.748</v>
      </c>
      <c r="O267" s="2" t="s">
        <v>41</v>
      </c>
      <c r="P267" s="2" t="n">
        <v>307.6</v>
      </c>
      <c r="Q267" s="2" t="n">
        <v>74</v>
      </c>
      <c r="R267" s="2" t="n">
        <v>15.301</v>
      </c>
      <c r="S267" s="2" t="n">
        <v>2.93562763727569E-009</v>
      </c>
      <c r="T267" s="2" t="n">
        <v>-0.148706158245305</v>
      </c>
      <c r="U267" s="2" t="n">
        <v>-0.662460950954022</v>
      </c>
      <c r="V267" s="2" t="n">
        <v>0.183940366644406</v>
      </c>
      <c r="W267" s="2" t="n">
        <v>0.0697815704817127</v>
      </c>
      <c r="X267" s="2" t="n">
        <v>0.0515120013816515</v>
      </c>
      <c r="Y267" s="2" t="n">
        <v>0.130878933540363</v>
      </c>
      <c r="Z267" s="2" t="n">
        <v>0.171378931463979</v>
      </c>
      <c r="AA267" s="2" t="n">
        <v>0.161660984581664</v>
      </c>
      <c r="AB267" s="2" t="n">
        <v>0.15682538109114</v>
      </c>
      <c r="AC267" s="2" t="n">
        <v>0.118207528774398</v>
      </c>
      <c r="AD267" s="2" t="n">
        <v>0.0956306115375276</v>
      </c>
      <c r="AE267" s="2" t="n">
        <v>0.0813752827481181</v>
      </c>
      <c r="AF267" s="2" t="n">
        <v>0.032530344881159</v>
      </c>
      <c r="AG267" s="2" t="n">
        <v>-0.744058326888769</v>
      </c>
      <c r="AH267" s="3" t="b">
        <f aca="false">TRUE()</f>
        <v>1</v>
      </c>
      <c r="AI267" s="3" t="n">
        <v>-1.59141993698212</v>
      </c>
      <c r="AJ267" s="3" t="b">
        <f aca="false">TRUE()</f>
        <v>1</v>
      </c>
      <c r="AK267" s="3" t="n">
        <v>-1.39592478480052</v>
      </c>
      <c r="AL267" s="3" t="b">
        <f aca="false">TRUE()</f>
        <v>1</v>
      </c>
      <c r="AM267" s="3" t="n">
        <v>2.3763650787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1</v>
      </c>
      <c r="E268" s="2" t="n">
        <v>0</v>
      </c>
      <c r="F268" s="2" t="n">
        <v>18.9246444160512</v>
      </c>
      <c r="G268" s="2" t="n">
        <v>0.900229357798165</v>
      </c>
      <c r="H268" s="2" t="n">
        <v>0.986975172813021</v>
      </c>
      <c r="I268" s="2" t="n">
        <v>0.134304359394935</v>
      </c>
      <c r="J268" s="2" t="n">
        <v>0.380031834322044</v>
      </c>
      <c r="K268" s="2" t="n">
        <v>4.71063833272132</v>
      </c>
      <c r="L268" s="2" t="n">
        <v>0.76</v>
      </c>
      <c r="M268" s="2" t="n">
        <v>0.094</v>
      </c>
      <c r="N268" s="2" t="n">
        <v>10.235</v>
      </c>
      <c r="O268" s="2" t="s">
        <v>41</v>
      </c>
      <c r="P268" s="2" t="n">
        <v>189.3</v>
      </c>
      <c r="Q268" s="2" t="n">
        <v>63.7</v>
      </c>
      <c r="R268" s="2" t="n">
        <v>9.419</v>
      </c>
      <c r="S268" s="2" t="n">
        <v>0.501408042565876</v>
      </c>
      <c r="T268" s="2" t="n">
        <v>-0.386268699591069</v>
      </c>
      <c r="U268" s="2" t="n">
        <v>-0.645027561432214</v>
      </c>
      <c r="V268" s="2" t="n">
        <v>0.0178846210140051</v>
      </c>
      <c r="W268" s="2" t="n">
        <v>0.0178846210140051</v>
      </c>
      <c r="X268" s="2" t="n">
        <v>0.0552712369938231</v>
      </c>
      <c r="Y268" s="2" t="n">
        <v>0.116679430249073</v>
      </c>
      <c r="Z268" s="2" t="n">
        <v>0.137320494143252</v>
      </c>
      <c r="AA268" s="2" t="n">
        <v>0.143806558549457</v>
      </c>
      <c r="AB268" s="2" t="n">
        <v>0.126370002114186</v>
      </c>
      <c r="AC268" s="2" t="n">
        <v>0.13767667790858</v>
      </c>
      <c r="AD268" s="2" t="n">
        <v>0.148172945060341</v>
      </c>
      <c r="AE268" s="2" t="n">
        <v>0.114032711297261</v>
      </c>
      <c r="AF268" s="2" t="n">
        <v>0.0206699436840252</v>
      </c>
      <c r="AG268" s="2" t="n">
        <v>0.02988438195785</v>
      </c>
      <c r="AH268" s="3" t="b">
        <f aca="false">TRUE()</f>
        <v>1</v>
      </c>
      <c r="AI268" s="3" t="n">
        <v>0.783728779603214</v>
      </c>
      <c r="AJ268" s="3" t="b">
        <f aca="false">TRUE()</f>
        <v>1</v>
      </c>
      <c r="AK268" s="3" t="n">
        <v>-0.530737273128933</v>
      </c>
      <c r="AL268" s="3" t="b">
        <f aca="false">TRUE()</f>
        <v>1</v>
      </c>
      <c r="AM268" s="3" t="n">
        <v>-0.093640461105304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2</v>
      </c>
      <c r="E269" s="2" t="n">
        <v>1</v>
      </c>
      <c r="F269" s="2" t="n">
        <v>23.6293777306568</v>
      </c>
      <c r="G269" s="2" t="n">
        <v>0.924354243542435</v>
      </c>
      <c r="H269" s="2" t="n">
        <v>0.964068046070338</v>
      </c>
      <c r="I269" s="2" t="n">
        <v>0.292880170758639</v>
      </c>
      <c r="J269" s="2" t="n">
        <v>0.530354993675072</v>
      </c>
      <c r="K269" s="2" t="n">
        <v>3.07145305511631</v>
      </c>
      <c r="L269" s="2" t="n">
        <v>0.765</v>
      </c>
      <c r="M269" s="2" t="n">
        <v>0.125</v>
      </c>
      <c r="N269" s="2" t="n">
        <v>6.868</v>
      </c>
      <c r="O269" s="2" t="s">
        <v>41</v>
      </c>
      <c r="P269" s="2" t="n">
        <v>131.3</v>
      </c>
      <c r="Q269" s="2" t="n">
        <v>51.2</v>
      </c>
      <c r="R269" s="2" t="n">
        <v>6.535</v>
      </c>
      <c r="S269" s="2" t="n">
        <v>0.379309990156929</v>
      </c>
      <c r="T269" s="2" t="n">
        <v>-0.372399118264535</v>
      </c>
      <c r="U269" s="2" t="n">
        <v>-0.529701749964673</v>
      </c>
      <c r="V269" s="2" t="n">
        <v>0.177570333796225</v>
      </c>
      <c r="W269" s="2" t="n">
        <v>0.0563381462033873</v>
      </c>
      <c r="X269" s="2" t="n">
        <v>0.0863548061271564</v>
      </c>
      <c r="Y269" s="2" t="n">
        <v>0.126460640723515</v>
      </c>
      <c r="Z269" s="2" t="n">
        <v>0.150529959023888</v>
      </c>
      <c r="AA269" s="2" t="n">
        <v>0.140419890342237</v>
      </c>
      <c r="AB269" s="2" t="n">
        <v>0.129238676054047</v>
      </c>
      <c r="AC269" s="2" t="n">
        <v>0.132125358393975</v>
      </c>
      <c r="AD269" s="2" t="n">
        <v>0.114103095097635</v>
      </c>
      <c r="AE269" s="2" t="n">
        <v>0.0913391921830308</v>
      </c>
      <c r="AF269" s="2" t="n">
        <v>0.0294283820545147</v>
      </c>
      <c r="AG269" s="2" t="n">
        <v>-1.08148432322113</v>
      </c>
      <c r="AH269" s="3" t="b">
        <f aca="false">TRUE()</f>
        <v>1</v>
      </c>
      <c r="AI269" s="3" t="n">
        <v>0.845261129773818</v>
      </c>
      <c r="AJ269" s="3" t="b">
        <f aca="false">TRUE()</f>
        <v>1</v>
      </c>
      <c r="AK269" s="3" t="n">
        <v>0.810303369962019</v>
      </c>
      <c r="AL269" s="3" t="b">
        <f aca="false">TRUE()</f>
        <v>1</v>
      </c>
      <c r="AM269" s="3" t="n">
        <v>-1.3046321881491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2</v>
      </c>
      <c r="E270" s="2" t="n">
        <v>2</v>
      </c>
      <c r="F270" s="2" t="n">
        <v>30.3432488842396</v>
      </c>
      <c r="G270" s="2" t="n">
        <v>0.790277777777778</v>
      </c>
      <c r="H270" s="2" t="n">
        <v>0.968457698859739</v>
      </c>
      <c r="I270" s="2" t="n">
        <v>0.205349575100427</v>
      </c>
      <c r="J270" s="2" t="n">
        <v>0.446344895477066</v>
      </c>
      <c r="K270" s="2" t="n">
        <v>3.55756048424728</v>
      </c>
      <c r="L270" s="2" t="n">
        <v>0.735</v>
      </c>
      <c r="M270" s="2" t="n">
        <v>0.094</v>
      </c>
      <c r="N270" s="2" t="n">
        <v>7.94</v>
      </c>
      <c r="O270" s="2" t="s">
        <v>41</v>
      </c>
      <c r="P270" s="2" t="n">
        <v>191.4</v>
      </c>
      <c r="Q270" s="2" t="n">
        <v>72.9</v>
      </c>
      <c r="R270" s="2" t="n">
        <v>9.522</v>
      </c>
      <c r="S270" s="2" t="n">
        <v>0.504303671080483</v>
      </c>
      <c r="T270" s="2" t="n">
        <v>-0.571933267691223</v>
      </c>
      <c r="U270" s="2" t="n">
        <v>-0.823127139006174</v>
      </c>
      <c r="V270" s="2" t="n">
        <v>0.120833926297385</v>
      </c>
      <c r="W270" s="2" t="n">
        <v>0.0492764354834456</v>
      </c>
      <c r="X270" s="2" t="n">
        <v>0.0636312518208601</v>
      </c>
      <c r="Y270" s="2" t="n">
        <v>0.140753614041336</v>
      </c>
      <c r="Z270" s="2" t="n">
        <v>0.140744589963966</v>
      </c>
      <c r="AA270" s="2" t="n">
        <v>0.145165618126598</v>
      </c>
      <c r="AB270" s="2" t="n">
        <v>0.124521280545845</v>
      </c>
      <c r="AC270" s="2" t="n">
        <v>0.120156968136268</v>
      </c>
      <c r="AD270" s="2" t="n">
        <v>0.116749060529236</v>
      </c>
      <c r="AE270" s="2" t="n">
        <v>0.103167529289268</v>
      </c>
      <c r="AF270" s="2" t="n">
        <v>0.045110087546622</v>
      </c>
      <c r="AG270" s="2" t="n">
        <v>-0.751903163926854</v>
      </c>
      <c r="AH270" s="3" t="b">
        <f aca="false">TRUE()</f>
        <v>1</v>
      </c>
      <c r="AI270" s="3" t="n">
        <v>0.476067028750192</v>
      </c>
      <c r="AJ270" s="3" t="b">
        <f aca="false">TRUE()</f>
        <v>1</v>
      </c>
      <c r="AK270" s="3" t="n">
        <v>-0.530737273128933</v>
      </c>
      <c r="AL270" s="3" t="b">
        <f aca="false">TRUE()</f>
        <v>1</v>
      </c>
      <c r="AM270" s="3" t="n">
        <v>-0.049794208919234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2</v>
      </c>
      <c r="E271" s="2" t="n">
        <v>3</v>
      </c>
      <c r="F271" s="2" t="n">
        <v>35.5376777919744</v>
      </c>
      <c r="G271" s="2" t="n">
        <v>0.734072022160665</v>
      </c>
      <c r="H271" s="2" t="n">
        <v>0.984425397533316</v>
      </c>
      <c r="I271" s="2" t="n">
        <v>0.146444652497751</v>
      </c>
      <c r="J271" s="2" t="n">
        <v>0.33407286042682</v>
      </c>
      <c r="K271" s="2" t="n">
        <v>4.05587865159353</v>
      </c>
      <c r="L271" s="2" t="n">
        <v>0.605</v>
      </c>
      <c r="M271" s="2" t="n">
        <v>0.095</v>
      </c>
      <c r="N271" s="2" t="n">
        <v>8.786</v>
      </c>
      <c r="O271" s="2" t="s">
        <v>41</v>
      </c>
      <c r="P271" s="2" t="n">
        <v>133.2</v>
      </c>
      <c r="Q271" s="2" t="n">
        <v>44.5</v>
      </c>
      <c r="R271" s="2" t="n">
        <v>6.629</v>
      </c>
      <c r="S271" s="2" t="n">
        <v>-1</v>
      </c>
      <c r="T271" s="2" t="n">
        <v>-0.40941369796827</v>
      </c>
      <c r="U271" s="2" t="n">
        <v>-0.53109907561042</v>
      </c>
      <c r="V271" s="2" t="n">
        <v>0.249570603523765</v>
      </c>
      <c r="W271" s="2" t="n">
        <v>0.10293328870167</v>
      </c>
      <c r="X271" s="2" t="n">
        <v>0.132309872030375</v>
      </c>
      <c r="Y271" s="2" t="n">
        <v>0.155729786906381</v>
      </c>
      <c r="Z271" s="2" t="n">
        <v>0.163520830424772</v>
      </c>
      <c r="AA271" s="2" t="n">
        <v>0.132535549426136</v>
      </c>
      <c r="AB271" s="2" t="n">
        <v>0.10817646152486</v>
      </c>
      <c r="AC271" s="2" t="n">
        <v>0.112021058278861</v>
      </c>
      <c r="AD271" s="2" t="n">
        <v>0.0970170680816193</v>
      </c>
      <c r="AE271" s="2" t="n">
        <v>0.085607506428875</v>
      </c>
      <c r="AF271" s="2" t="n">
        <v>0.0130818668981211</v>
      </c>
      <c r="AG271" s="2" t="n">
        <v>-0.414043116025539</v>
      </c>
      <c r="AH271" s="3" t="b">
        <f aca="false">TRUE()</f>
        <v>1</v>
      </c>
      <c r="AI271" s="3" t="n">
        <v>-1.12377407568552</v>
      </c>
      <c r="AJ271" s="3" t="b">
        <f aca="false">TRUE()</f>
        <v>1</v>
      </c>
      <c r="AK271" s="3" t="n">
        <v>-0.487477897545354</v>
      </c>
      <c r="AL271" s="3" t="b">
        <f aca="false">TRUE()</f>
        <v>1</v>
      </c>
      <c r="AM271" s="3" t="n">
        <v>-1.2649617695046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2</v>
      </c>
      <c r="E272" s="2" t="n">
        <v>6</v>
      </c>
      <c r="F272" s="2" t="n">
        <v>24.2277453179541</v>
      </c>
      <c r="G272" s="2" t="n">
        <v>0.875</v>
      </c>
      <c r="H272" s="2" t="n">
        <v>0.967909123007928</v>
      </c>
      <c r="I272" s="2" t="n">
        <v>0.22194654173362</v>
      </c>
      <c r="J272" s="2" t="n">
        <v>0.50056682626314</v>
      </c>
      <c r="K272" s="2" t="n">
        <v>2.63310980593213</v>
      </c>
      <c r="L272" s="2" t="n">
        <v>0.637</v>
      </c>
      <c r="M272" s="2" t="n">
        <v>0.108</v>
      </c>
      <c r="N272" s="2" t="n">
        <v>5.925</v>
      </c>
      <c r="O272" s="2" t="s">
        <v>41</v>
      </c>
      <c r="P272" s="2" t="n">
        <v>153.8</v>
      </c>
      <c r="Q272" s="2" t="n">
        <v>43.7</v>
      </c>
      <c r="R272" s="2" t="n">
        <v>7.654</v>
      </c>
      <c r="S272" s="2" t="n">
        <v>-1</v>
      </c>
      <c r="T272" s="2" t="n">
        <v>-0.325484183463422</v>
      </c>
      <c r="U272" s="2" t="n">
        <v>-0.319163472683885</v>
      </c>
      <c r="V272" s="2" t="n">
        <v>0.122290291116977</v>
      </c>
      <c r="W272" s="2" t="n">
        <v>0.0101140931505279</v>
      </c>
      <c r="X272" s="2" t="n">
        <v>0.068310976293018</v>
      </c>
      <c r="Y272" s="2" t="n">
        <v>0.120754175900089</v>
      </c>
      <c r="Z272" s="2" t="n">
        <v>0.135670098356402</v>
      </c>
      <c r="AA272" s="2" t="n">
        <v>0.157772892657215</v>
      </c>
      <c r="AB272" s="2" t="n">
        <v>0.143383329682278</v>
      </c>
      <c r="AC272" s="2" t="n">
        <v>0.143100165420452</v>
      </c>
      <c r="AD272" s="2" t="n">
        <v>0.117644088982278</v>
      </c>
      <c r="AE272" s="2" t="n">
        <v>0.082422898366242</v>
      </c>
      <c r="AF272" s="2" t="n">
        <v>0.0309413743420268</v>
      </c>
      <c r="AG272" s="2" t="n">
        <v>-1.3786813368385</v>
      </c>
      <c r="AH272" s="3" t="b">
        <f aca="false">TRUE()</f>
        <v>1</v>
      </c>
      <c r="AI272" s="3" t="n">
        <v>-0.729967034593654</v>
      </c>
      <c r="AJ272" s="3" t="b">
        <f aca="false">TRUE()</f>
        <v>1</v>
      </c>
      <c r="AK272" s="3" t="n">
        <v>0.0748939850411742</v>
      </c>
      <c r="AL272" s="3" t="b">
        <f aca="false">TRUE()</f>
        <v>1</v>
      </c>
      <c r="AM272" s="3" t="n">
        <v>-0.83485091472697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</v>
      </c>
      <c r="E273" s="2" t="n">
        <v>1</v>
      </c>
      <c r="F273" s="2" t="n">
        <v>18.434948822922</v>
      </c>
      <c r="G273" s="2" t="n">
        <v>0.841991341991342</v>
      </c>
      <c r="H273" s="2" t="n">
        <v>0.980348627373966</v>
      </c>
      <c r="I273" s="2" t="n">
        <v>0.191084175502306</v>
      </c>
      <c r="J273" s="2" t="n">
        <v>0.442434612329066</v>
      </c>
      <c r="K273" s="2" t="n">
        <v>2.96085912105933</v>
      </c>
      <c r="L273" s="2" t="n">
        <v>0.617</v>
      </c>
      <c r="M273" s="2" t="n">
        <v>0.083</v>
      </c>
      <c r="N273" s="2" t="n">
        <v>6.693</v>
      </c>
      <c r="O273" s="2" t="s">
        <v>41</v>
      </c>
      <c r="P273" s="2" t="n">
        <v>136</v>
      </c>
      <c r="Q273" s="2" t="n">
        <v>48.7</v>
      </c>
      <c r="R273" s="2" t="n">
        <v>6.765</v>
      </c>
      <c r="S273" s="2" t="n">
        <v>0.569029374748747</v>
      </c>
      <c r="T273" s="2" t="n">
        <v>-0.168759440131409</v>
      </c>
      <c r="U273" s="2" t="n">
        <v>-0.457012590232461</v>
      </c>
      <c r="V273" s="2" t="n">
        <v>0.0157620755882419</v>
      </c>
      <c r="W273" s="2" t="n">
        <v>0.0414711182419614</v>
      </c>
      <c r="X273" s="2" t="n">
        <v>0.0623708299755556</v>
      </c>
      <c r="Y273" s="2" t="n">
        <v>0.0970731810674237</v>
      </c>
      <c r="Z273" s="2" t="n">
        <v>0.131472447875282</v>
      </c>
      <c r="AA273" s="2" t="n">
        <v>0.14544112264374</v>
      </c>
      <c r="AB273" s="2" t="n">
        <v>0.167332627648922</v>
      </c>
      <c r="AC273" s="2" t="n">
        <v>0.160755470014889</v>
      </c>
      <c r="AD273" s="2" t="n">
        <v>0.121829733217302</v>
      </c>
      <c r="AE273" s="2" t="n">
        <v>0.0882954827827236</v>
      </c>
      <c r="AF273" s="2" t="n">
        <v>0.0254291047741626</v>
      </c>
      <c r="AG273" s="2" t="n">
        <v>-1.15646708384788</v>
      </c>
      <c r="AH273" s="3" t="b">
        <f aca="false">TRUE()</f>
        <v>1</v>
      </c>
      <c r="AI273" s="3" t="n">
        <v>-0.976096435276071</v>
      </c>
      <c r="AJ273" s="3" t="b">
        <f aca="false">TRUE()</f>
        <v>1</v>
      </c>
      <c r="AK273" s="3" t="n">
        <v>-1.0065904045483</v>
      </c>
      <c r="AL273" s="3" t="b">
        <f aca="false">TRUE()</f>
        <v>1</v>
      </c>
      <c r="AM273" s="3" t="n">
        <v>-1.2065000999231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</v>
      </c>
      <c r="E274" s="2" t="n">
        <v>2</v>
      </c>
      <c r="F274" s="2" t="n">
        <v>39.8055710922652</v>
      </c>
      <c r="G274" s="2" t="n">
        <v>0.761398176291793</v>
      </c>
      <c r="H274" s="2" t="n">
        <v>0.983500810277313</v>
      </c>
      <c r="I274" s="2" t="n">
        <v>0.17249675822399</v>
      </c>
      <c r="J274" s="2" t="n">
        <v>0.37181493280076</v>
      </c>
      <c r="K274" s="2" t="n">
        <v>3.75773442334299</v>
      </c>
      <c r="L274" s="2" t="n">
        <v>0.589</v>
      </c>
      <c r="M274" s="2" t="n">
        <v>0.084</v>
      </c>
      <c r="N274" s="2" t="n">
        <v>8.237</v>
      </c>
      <c r="O274" s="2" t="s">
        <v>41</v>
      </c>
      <c r="P274" s="2" t="n">
        <v>99.7</v>
      </c>
      <c r="Q274" s="2" t="n">
        <v>34.1</v>
      </c>
      <c r="R274" s="2" t="n">
        <v>4.96</v>
      </c>
      <c r="S274" s="2" t="n">
        <v>0.521524872501258</v>
      </c>
      <c r="T274" s="2" t="n">
        <v>-0.380620966605277</v>
      </c>
      <c r="U274" s="2" t="n">
        <v>-0.18190396278591</v>
      </c>
      <c r="V274" s="2" t="n">
        <v>0.0717553099094905</v>
      </c>
      <c r="W274" s="2" t="n">
        <v>0.0717553099094905</v>
      </c>
      <c r="X274" s="2" t="n">
        <v>0.0333339700884473</v>
      </c>
      <c r="Y274" s="2" t="n">
        <v>0.123744546267246</v>
      </c>
      <c r="Z274" s="2" t="n">
        <v>0.13321607980885</v>
      </c>
      <c r="AA274" s="2" t="n">
        <v>0.153460921807698</v>
      </c>
      <c r="AB274" s="2" t="n">
        <v>0.133637709266973</v>
      </c>
      <c r="AC274" s="2" t="n">
        <v>0.139618037514004</v>
      </c>
      <c r="AD274" s="2" t="n">
        <v>0.0949997073530221</v>
      </c>
      <c r="AE274" s="2" t="n">
        <v>0.109247864909403</v>
      </c>
      <c r="AF274" s="2" t="n">
        <v>0.0787411629843566</v>
      </c>
      <c r="AG274" s="2" t="n">
        <v>-0.616185100482301</v>
      </c>
      <c r="AH274" s="3" t="b">
        <f aca="false">TRUE()</f>
        <v>1</v>
      </c>
      <c r="AI274" s="3" t="n">
        <v>-1.32067759623146</v>
      </c>
      <c r="AJ274" s="3" t="b">
        <f aca="false">TRUE()</f>
        <v>1</v>
      </c>
      <c r="AK274" s="3" t="n">
        <v>-0.963331028964724</v>
      </c>
      <c r="AL274" s="3" t="b">
        <f aca="false">TRUE()</f>
        <v>1</v>
      </c>
      <c r="AM274" s="3" t="n">
        <v>-1.9644138877109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</v>
      </c>
      <c r="E275" s="2" t="n">
        <v>3</v>
      </c>
      <c r="F275" s="2" t="n">
        <v>24.2277453179541</v>
      </c>
      <c r="G275" s="2" t="n">
        <v>0.708074534161491</v>
      </c>
      <c r="H275" s="2" t="n">
        <v>0.982338465805019</v>
      </c>
      <c r="I275" s="2" t="n">
        <v>0.167996884374778</v>
      </c>
      <c r="J275" s="2" t="n">
        <v>0.387928662271301</v>
      </c>
      <c r="K275" s="2" t="n">
        <v>2.99562844124102</v>
      </c>
      <c r="L275" s="2" t="n">
        <v>0.562</v>
      </c>
      <c r="M275" s="2" t="n">
        <v>0.126</v>
      </c>
      <c r="N275" s="2" t="n">
        <v>6.711</v>
      </c>
      <c r="O275" s="2" t="s">
        <v>41</v>
      </c>
      <c r="P275" s="2" t="n">
        <v>133.3</v>
      </c>
      <c r="Q275" s="2" t="n">
        <v>55.6</v>
      </c>
      <c r="R275" s="2" t="n">
        <v>6.632</v>
      </c>
      <c r="S275" s="2" t="n">
        <v>0.613559702492826</v>
      </c>
      <c r="T275" s="2" t="n">
        <v>-0.16902056476636</v>
      </c>
      <c r="U275" s="2" t="n">
        <v>-0.992327590852627</v>
      </c>
      <c r="V275" s="2" t="n">
        <v>0.362705459197412</v>
      </c>
      <c r="W275" s="2" t="n">
        <v>0.108464573854826</v>
      </c>
      <c r="X275" s="2" t="n">
        <v>0.0658504932814576</v>
      </c>
      <c r="Y275" s="2" t="n">
        <v>0.152914307256688</v>
      </c>
      <c r="Z275" s="2" t="n">
        <v>0.174486295072797</v>
      </c>
      <c r="AA275" s="2" t="n">
        <v>0.171896163167887</v>
      </c>
      <c r="AB275" s="2" t="n">
        <v>0.15033654119965</v>
      </c>
      <c r="AC275" s="2" t="n">
        <v>0.131729908121835</v>
      </c>
      <c r="AD275" s="2" t="n">
        <v>0.0789601674521561</v>
      </c>
      <c r="AE275" s="2" t="n">
        <v>0.0467811343172635</v>
      </c>
      <c r="AF275" s="2" t="n">
        <v>0.0270449901302664</v>
      </c>
      <c r="AG275" s="2" t="n">
        <v>-1.13289346170876</v>
      </c>
      <c r="AH275" s="3" t="b">
        <f aca="false">TRUE()</f>
        <v>1</v>
      </c>
      <c r="AI275" s="3" t="n">
        <v>-1.65295228715272</v>
      </c>
      <c r="AJ275" s="3" t="b">
        <f aca="false">TRUE()</f>
        <v>1</v>
      </c>
      <c r="AK275" s="3" t="n">
        <v>0.853562745545599</v>
      </c>
      <c r="AL275" s="3" t="b">
        <f aca="false">TRUE()</f>
        <v>1</v>
      </c>
      <c r="AM275" s="3" t="n">
        <v>-1.2628738527338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</v>
      </c>
      <c r="E276" s="2" t="n">
        <v>4</v>
      </c>
      <c r="F276" s="2" t="n">
        <v>15.2551187030578</v>
      </c>
      <c r="G276" s="2" t="n">
        <v>0.783251231527094</v>
      </c>
      <c r="H276" s="2" t="n">
        <v>0.993126116426243</v>
      </c>
      <c r="I276" s="2" t="n">
        <v>0.106303868731827</v>
      </c>
      <c r="J276" s="2" t="n">
        <v>0.264215050836493</v>
      </c>
      <c r="K276" s="2" t="n">
        <v>5.75573127231892</v>
      </c>
      <c r="L276" s="2" t="n">
        <v>0.603</v>
      </c>
      <c r="M276" s="2" t="n">
        <v>0.092</v>
      </c>
      <c r="N276" s="2" t="n">
        <v>12.073</v>
      </c>
      <c r="O276" s="2" t="s">
        <v>41</v>
      </c>
      <c r="P276" s="2" t="n">
        <v>174.2</v>
      </c>
      <c r="Q276" s="2" t="n">
        <v>65</v>
      </c>
      <c r="R276" s="2" t="n">
        <v>8.667</v>
      </c>
      <c r="S276" s="2" t="n">
        <v>0.533345706823287</v>
      </c>
      <c r="T276" s="2" t="n">
        <v>-0.367220679281132</v>
      </c>
      <c r="U276" s="2" t="n">
        <v>-0.698947219616434</v>
      </c>
      <c r="V276" s="2" t="n">
        <v>0.120230679277112</v>
      </c>
      <c r="W276" s="2" t="n">
        <v>0.0377084026550028</v>
      </c>
      <c r="X276" s="2" t="n">
        <v>0.0362326431603516</v>
      </c>
      <c r="Y276" s="2" t="n">
        <v>0.127468794842888</v>
      </c>
      <c r="Z276" s="2" t="n">
        <v>0.174963418834871</v>
      </c>
      <c r="AA276" s="2" t="n">
        <v>0.147543736583321</v>
      </c>
      <c r="AB276" s="2" t="n">
        <v>0.130860915457035</v>
      </c>
      <c r="AC276" s="2" t="n">
        <v>0.157453462245916</v>
      </c>
      <c r="AD276" s="2" t="n">
        <v>0.14707394801284</v>
      </c>
      <c r="AE276" s="2" t="n">
        <v>0.0577751345794507</v>
      </c>
      <c r="AF276" s="2" t="n">
        <v>0.0206279462833276</v>
      </c>
      <c r="AG276" s="2" t="n">
        <v>0.738458088018275</v>
      </c>
      <c r="AH276" s="3" t="b">
        <f aca="false">TRUE()</f>
        <v>1</v>
      </c>
      <c r="AI276" s="3" t="n">
        <v>-1.14838701575376</v>
      </c>
      <c r="AJ276" s="3" t="b">
        <f aca="false">TRUE()</f>
        <v>1</v>
      </c>
      <c r="AK276" s="3" t="n">
        <v>-0.617256024296092</v>
      </c>
      <c r="AL276" s="3" t="b">
        <f aca="false">TRUE()</f>
        <v>1</v>
      </c>
      <c r="AM276" s="3" t="n">
        <v>-0.4089158934908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</v>
      </c>
      <c r="E277" s="2" t="n">
        <v>5</v>
      </c>
      <c r="F277" s="2" t="n">
        <v>24.2277453179541</v>
      </c>
      <c r="G277" s="2" t="n">
        <v>0.674740484429066</v>
      </c>
      <c r="H277" s="2" t="n">
        <v>0.969321276177023</v>
      </c>
      <c r="I277" s="2" t="n">
        <v>0.147611005483565</v>
      </c>
      <c r="J277" s="2" t="n">
        <v>0.358557331635478</v>
      </c>
      <c r="K277" s="2" t="n">
        <v>4.80678787801896</v>
      </c>
      <c r="L277" s="2" t="n">
        <v>0.749</v>
      </c>
      <c r="M277" s="2" t="n">
        <v>0.124</v>
      </c>
      <c r="N277" s="2" t="n">
        <v>10.448</v>
      </c>
      <c r="O277" s="2" t="s">
        <v>41</v>
      </c>
      <c r="P277" s="2" t="n">
        <v>153.5</v>
      </c>
      <c r="Q277" s="2" t="n">
        <v>54.7</v>
      </c>
      <c r="R277" s="2" t="n">
        <v>7.636</v>
      </c>
      <c r="S277" s="2" t="n">
        <v>0.570357996164059</v>
      </c>
      <c r="T277" s="2" t="n">
        <v>-0.253757555853817</v>
      </c>
      <c r="U277" s="2" t="n">
        <v>-0.437957423615353</v>
      </c>
      <c r="V277" s="2" t="n">
        <v>0.0285502506113025</v>
      </c>
      <c r="W277" s="2" t="n">
        <v>0.00858924157150087</v>
      </c>
      <c r="X277" s="2" t="n">
        <v>0.0371737867326418</v>
      </c>
      <c r="Y277" s="2" t="n">
        <v>0.114932351267155</v>
      </c>
      <c r="Z277" s="2" t="n">
        <v>0.124388359456296</v>
      </c>
      <c r="AA277" s="2" t="n">
        <v>0.151572073652457</v>
      </c>
      <c r="AB277" s="2" t="n">
        <v>0.1750709668403</v>
      </c>
      <c r="AC277" s="2" t="n">
        <v>0.144231332494255</v>
      </c>
      <c r="AD277" s="2" t="n">
        <v>0.125975301800309</v>
      </c>
      <c r="AE277" s="2" t="n">
        <v>0.0900114378462147</v>
      </c>
      <c r="AF277" s="2" t="n">
        <v>0.0366443899103721</v>
      </c>
      <c r="AG277" s="2" t="n">
        <v>0.0950738374275313</v>
      </c>
      <c r="AH277" s="3" t="b">
        <f aca="false">TRUE()</f>
        <v>1</v>
      </c>
      <c r="AI277" s="3" t="n">
        <v>0.648357609227884</v>
      </c>
      <c r="AJ277" s="3" t="b">
        <f aca="false">TRUE()</f>
        <v>1</v>
      </c>
      <c r="AK277" s="3" t="n">
        <v>0.76704399437844</v>
      </c>
      <c r="AL277" s="3" t="b">
        <f aca="false">TRUE()</f>
        <v>1</v>
      </c>
      <c r="AM277" s="3" t="n">
        <v>-0.84111466503926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</v>
      </c>
      <c r="E278" s="2" t="n">
        <v>6</v>
      </c>
      <c r="F278" s="2" t="n">
        <v>27.8972710309476</v>
      </c>
      <c r="G278" s="2" t="n">
        <v>0.848341232227488</v>
      </c>
      <c r="H278" s="2" t="n">
        <v>0.97779511692966</v>
      </c>
      <c r="I278" s="2" t="n">
        <v>0.154759989932726</v>
      </c>
      <c r="J278" s="2" t="n">
        <v>0.419908082729232</v>
      </c>
      <c r="K278" s="2" t="n">
        <v>3.6158882270906</v>
      </c>
      <c r="L278" s="2" t="n">
        <v>0.656</v>
      </c>
      <c r="M278" s="2" t="n">
        <v>0.155</v>
      </c>
      <c r="N278" s="2" t="n">
        <v>7.924</v>
      </c>
      <c r="O278" s="2" t="s">
        <v>41</v>
      </c>
      <c r="P278" s="2" t="n">
        <v>151.2</v>
      </c>
      <c r="Q278" s="2" t="n">
        <v>52.4</v>
      </c>
      <c r="R278" s="2" t="n">
        <v>7.52</v>
      </c>
      <c r="S278" s="2" t="n">
        <v>0.700343538615192</v>
      </c>
      <c r="T278" s="2" t="n">
        <v>-0.315448624263053</v>
      </c>
      <c r="U278" s="2" t="n">
        <v>-0.383190297563917</v>
      </c>
      <c r="V278" s="2" t="n">
        <v>0.0927861064860567</v>
      </c>
      <c r="W278" s="2" t="n">
        <v>0.0553100534690009</v>
      </c>
      <c r="X278" s="2" t="n">
        <v>0.0253219044784278</v>
      </c>
      <c r="Y278" s="2" t="n">
        <v>0.115533906249572</v>
      </c>
      <c r="Z278" s="2" t="n">
        <v>0.16430249546679</v>
      </c>
      <c r="AA278" s="2" t="n">
        <v>0.148180319101182</v>
      </c>
      <c r="AB278" s="2" t="n">
        <v>0.136946029691193</v>
      </c>
      <c r="AC278" s="2" t="n">
        <v>0.135452580650116</v>
      </c>
      <c r="AD278" s="2" t="n">
        <v>0.112836685256914</v>
      </c>
      <c r="AE278" s="2" t="n">
        <v>0.0887639664063945</v>
      </c>
      <c r="AF278" s="2" t="n">
        <v>0.0726621126994116</v>
      </c>
      <c r="AG278" s="2" t="n">
        <v>-0.712356915601276</v>
      </c>
      <c r="AH278" s="3" t="b">
        <f aca="false">TRUE()</f>
        <v>1</v>
      </c>
      <c r="AI278" s="3" t="n">
        <v>-0.496144103945357</v>
      </c>
      <c r="AJ278" s="3" t="b">
        <f aca="false">TRUE()</f>
        <v>1</v>
      </c>
      <c r="AK278" s="3" t="n">
        <v>2.10808463746939</v>
      </c>
      <c r="AL278" s="3" t="b">
        <f aca="false">TRUE()</f>
        <v>1</v>
      </c>
      <c r="AM278" s="3" t="n">
        <v>-0.8891367507668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</v>
      </c>
      <c r="E279" s="2" t="n">
        <v>7</v>
      </c>
      <c r="F279" s="2" t="n">
        <v>40.7321066997092</v>
      </c>
      <c r="G279" s="2" t="n">
        <v>0.794712286158631</v>
      </c>
      <c r="H279" s="2" t="n">
        <v>0.965368411956358</v>
      </c>
      <c r="I279" s="2" t="n">
        <v>0.237627979313246</v>
      </c>
      <c r="J279" s="2" t="n">
        <v>0.471421710479658</v>
      </c>
      <c r="K279" s="2" t="n">
        <v>3.23160989429804</v>
      </c>
      <c r="L279" s="2" t="n">
        <v>0.759</v>
      </c>
      <c r="M279" s="2" t="n">
        <v>0.124</v>
      </c>
      <c r="N279" s="2" t="n">
        <v>7.289</v>
      </c>
      <c r="O279" s="2" t="s">
        <v>41</v>
      </c>
      <c r="P279" s="2" t="n">
        <v>112.5</v>
      </c>
      <c r="Q279" s="2" t="n">
        <v>42.5</v>
      </c>
      <c r="R279" s="2" t="n">
        <v>5.597</v>
      </c>
      <c r="S279" s="2" t="n">
        <v>0.557390845799384</v>
      </c>
      <c r="T279" s="2" t="n">
        <v>-0.257895799695635</v>
      </c>
      <c r="U279" s="2" t="n">
        <v>-0.564432900830393</v>
      </c>
      <c r="V279" s="2" t="n">
        <v>0.157621480590442</v>
      </c>
      <c r="W279" s="2" t="n">
        <v>0.0228194585324049</v>
      </c>
      <c r="X279" s="2" t="n">
        <v>0.0882884209186381</v>
      </c>
      <c r="Y279" s="2" t="n">
        <v>0.113624903737624</v>
      </c>
      <c r="Z279" s="2" t="n">
        <v>0.143654074962542</v>
      </c>
      <c r="AA279" s="2" t="n">
        <v>0.14954640272403</v>
      </c>
      <c r="AB279" s="2" t="n">
        <v>0.154169995585257</v>
      </c>
      <c r="AC279" s="2" t="n">
        <v>0.146039194605982</v>
      </c>
      <c r="AD279" s="2" t="n">
        <v>0.12226827791297</v>
      </c>
      <c r="AE279" s="2" t="n">
        <v>0.0667560642433626</v>
      </c>
      <c r="AF279" s="2" t="n">
        <v>0.0156526653095948</v>
      </c>
      <c r="AG279" s="2" t="n">
        <v>-0.972897880054055</v>
      </c>
      <c r="AH279" s="3" t="b">
        <f aca="false">TRUE()</f>
        <v>1</v>
      </c>
      <c r="AI279" s="3" t="n">
        <v>0.771422309569093</v>
      </c>
      <c r="AJ279" s="3" t="b">
        <f aca="false">TRUE()</f>
        <v>1</v>
      </c>
      <c r="AK279" s="3" t="n">
        <v>0.76704399437844</v>
      </c>
      <c r="AL279" s="3" t="b">
        <f aca="false">TRUE()</f>
        <v>1</v>
      </c>
      <c r="AM279" s="3" t="n">
        <v>-1.6971605410530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</v>
      </c>
      <c r="E280" s="2" t="n">
        <v>8</v>
      </c>
      <c r="F280" s="2" t="n">
        <v>18.434948822922</v>
      </c>
      <c r="G280" s="2" t="n">
        <v>0.869409660107335</v>
      </c>
      <c r="H280" s="2" t="n">
        <v>0.983927374522436</v>
      </c>
      <c r="I280" s="2" t="n">
        <v>0.159812608145994</v>
      </c>
      <c r="J280" s="2" t="n">
        <v>0.416357864891131</v>
      </c>
      <c r="K280" s="2" t="n">
        <v>3.4659221863228</v>
      </c>
      <c r="L280" s="2" t="n">
        <v>0.642</v>
      </c>
      <c r="M280" s="2" t="n">
        <v>0.089</v>
      </c>
      <c r="N280" s="2" t="n">
        <v>7.651</v>
      </c>
      <c r="O280" s="2" t="s">
        <v>41</v>
      </c>
      <c r="P280" s="2" t="n">
        <v>116</v>
      </c>
      <c r="Q280" s="2" t="n">
        <v>38.1</v>
      </c>
      <c r="R280" s="2" t="n">
        <v>5.772</v>
      </c>
      <c r="S280" s="2" t="n">
        <v>0.515806322426451</v>
      </c>
      <c r="T280" s="2" t="n">
        <v>-0.101656490023215</v>
      </c>
      <c r="U280" s="2" t="n">
        <v>-0.247319789518215</v>
      </c>
      <c r="V280" s="2" t="n">
        <v>0.138555604691916</v>
      </c>
      <c r="W280" s="2" t="n">
        <v>0.00790936999324798</v>
      </c>
      <c r="X280" s="2" t="n">
        <v>0.0907899202537128</v>
      </c>
      <c r="Y280" s="2" t="n">
        <v>0.115541238265212</v>
      </c>
      <c r="Z280" s="2" t="n">
        <v>0.128846032255316</v>
      </c>
      <c r="AA280" s="2" t="n">
        <v>0.167385146335001</v>
      </c>
      <c r="AB280" s="2" t="n">
        <v>0.179419103553903</v>
      </c>
      <c r="AC280" s="2" t="n">
        <v>0.152437209733938</v>
      </c>
      <c r="AD280" s="2" t="n">
        <v>0.0825528281888477</v>
      </c>
      <c r="AE280" s="2" t="n">
        <v>0.0553090243923565</v>
      </c>
      <c r="AF280" s="2" t="n">
        <v>0.0277194970217123</v>
      </c>
      <c r="AG280" s="2" t="n">
        <v>-0.814033990686071</v>
      </c>
      <c r="AH280" s="3" t="b">
        <f aca="false">TRUE()</f>
        <v>1</v>
      </c>
      <c r="AI280" s="3" t="n">
        <v>-0.668434684423049</v>
      </c>
      <c r="AJ280" s="3" t="b">
        <f aca="false">TRUE()</f>
        <v>1</v>
      </c>
      <c r="AK280" s="3" t="n">
        <v>-0.747034151046829</v>
      </c>
      <c r="AL280" s="3" t="b">
        <f aca="false">TRUE()</f>
        <v>1</v>
      </c>
      <c r="AM280" s="3" t="n">
        <v>-1.6240834540762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</v>
      </c>
      <c r="E281" s="2" t="n">
        <v>9</v>
      </c>
      <c r="F281" s="2" t="n">
        <v>17.6501242199301</v>
      </c>
      <c r="G281" s="2" t="n">
        <v>0.893478260869565</v>
      </c>
      <c r="H281" s="2" t="n">
        <v>0.970251711078329</v>
      </c>
      <c r="I281" s="2" t="n">
        <v>0.255518287542066</v>
      </c>
      <c r="J281" s="2" t="n">
        <v>0.491897765116479</v>
      </c>
      <c r="K281" s="2" t="n">
        <v>2.92971289563119</v>
      </c>
      <c r="L281" s="2" t="n">
        <v>0.659</v>
      </c>
      <c r="M281" s="2" t="n">
        <v>0.118</v>
      </c>
      <c r="N281" s="2" t="n">
        <v>6.455</v>
      </c>
      <c r="O281" s="2" t="s">
        <v>41</v>
      </c>
      <c r="P281" s="2" t="n">
        <v>191.1</v>
      </c>
      <c r="Q281" s="2" t="n">
        <v>87.3</v>
      </c>
      <c r="R281" s="2" t="n">
        <v>9.507</v>
      </c>
      <c r="S281" s="2" t="n">
        <v>0.359929598095525</v>
      </c>
      <c r="T281" s="2" t="n">
        <v>0.2725716654795</v>
      </c>
      <c r="U281" s="2" t="n">
        <v>-0.730373209085568</v>
      </c>
      <c r="V281" s="2" t="n">
        <v>0.494860061744675</v>
      </c>
      <c r="W281" s="2" t="n">
        <v>0.135152362249342</v>
      </c>
      <c r="X281" s="2" t="n">
        <v>0.173832269298628</v>
      </c>
      <c r="Y281" s="2" t="n">
        <v>0.185698963115978</v>
      </c>
      <c r="Z281" s="2" t="n">
        <v>0.146982771924907</v>
      </c>
      <c r="AA281" s="2" t="n">
        <v>0.133838407161416</v>
      </c>
      <c r="AB281" s="2" t="n">
        <v>0.125615888251274</v>
      </c>
      <c r="AC281" s="2" t="n">
        <v>0.0846439636557398</v>
      </c>
      <c r="AD281" s="2" t="n">
        <v>0.0690560327930264</v>
      </c>
      <c r="AE281" s="2" t="n">
        <v>0.056534902834735</v>
      </c>
      <c r="AF281" s="2" t="n">
        <v>0.0237968009642952</v>
      </c>
      <c r="AG281" s="2" t="n">
        <v>-1.17758424534158</v>
      </c>
      <c r="AH281" s="3" t="b">
        <f aca="false">TRUE()</f>
        <v>1</v>
      </c>
      <c r="AI281" s="3" t="n">
        <v>-0.459224693842994</v>
      </c>
      <c r="AJ281" s="3" t="b">
        <f aca="false">TRUE()</f>
        <v>1</v>
      </c>
      <c r="AK281" s="3" t="n">
        <v>0.507487740876965</v>
      </c>
      <c r="AL281" s="3" t="b">
        <f aca="false">TRUE()</f>
        <v>1</v>
      </c>
      <c r="AM281" s="3" t="n">
        <v>-0.056057959231530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</v>
      </c>
      <c r="E282" s="2" t="n">
        <v>11</v>
      </c>
      <c r="F282" s="2" t="n">
        <v>11.3099324740202</v>
      </c>
      <c r="G282" s="2" t="n">
        <v>0.912457912457912</v>
      </c>
      <c r="H282" s="2" t="n">
        <v>0.987093934439549</v>
      </c>
      <c r="I282" s="2" t="n">
        <v>0.215654947889518</v>
      </c>
      <c r="J282" s="2" t="n">
        <v>0.387064045972835</v>
      </c>
      <c r="K282" s="2" t="n">
        <v>3.88703726388672</v>
      </c>
      <c r="L282" s="2" t="n">
        <v>0.651</v>
      </c>
      <c r="M282" s="2" t="n">
        <v>0.096</v>
      </c>
      <c r="N282" s="2" t="n">
        <v>8.353</v>
      </c>
      <c r="O282" s="2" t="s">
        <v>41</v>
      </c>
      <c r="P282" s="2" t="n">
        <v>134.3</v>
      </c>
      <c r="Q282" s="2" t="n">
        <v>40.7</v>
      </c>
      <c r="R282" s="2" t="n">
        <v>6.683</v>
      </c>
      <c r="S282" s="2" t="n">
        <v>0.543443341051634</v>
      </c>
      <c r="T282" s="2" t="n">
        <v>-0.300491904504529</v>
      </c>
      <c r="U282" s="2" t="n">
        <v>-0.436829790110808</v>
      </c>
      <c r="V282" s="2" t="n">
        <v>0.18777305299742</v>
      </c>
      <c r="W282" s="2" t="n">
        <v>0.0157700974179686</v>
      </c>
      <c r="X282" s="2" t="n">
        <v>0.108235227360534</v>
      </c>
      <c r="Y282" s="2" t="n">
        <v>0.142074585614403</v>
      </c>
      <c r="Z282" s="2" t="n">
        <v>0.146350521190493</v>
      </c>
      <c r="AA282" s="2" t="n">
        <v>0.133251691650528</v>
      </c>
      <c r="AB282" s="2" t="n">
        <v>0.147196596344482</v>
      </c>
      <c r="AC282" s="2" t="n">
        <v>0.142498625390088</v>
      </c>
      <c r="AD282" s="2" t="n">
        <v>0.0963005381636962</v>
      </c>
      <c r="AE282" s="2" t="n">
        <v>0.0590058914392102</v>
      </c>
      <c r="AF282" s="2" t="n">
        <v>0.0250863228465656</v>
      </c>
      <c r="AG282" s="2" t="n">
        <v>-0.528517688851435</v>
      </c>
      <c r="AH282" s="3" t="b">
        <f aca="false">TRUE()</f>
        <v>1</v>
      </c>
      <c r="AI282" s="3" t="n">
        <v>-0.557676454115961</v>
      </c>
      <c r="AJ282" s="3" t="b">
        <f aca="false">TRUE()</f>
        <v>1</v>
      </c>
      <c r="AK282" s="3" t="n">
        <v>-0.444218521961775</v>
      </c>
      <c r="AL282" s="3" t="b">
        <f aca="false">TRUE()</f>
        <v>1</v>
      </c>
      <c r="AM282" s="3" t="n">
        <v>-1.241994685026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</v>
      </c>
      <c r="E283" s="2" t="n">
        <v>13</v>
      </c>
      <c r="F283" s="2" t="n">
        <v>36.0273733851036</v>
      </c>
      <c r="G283" s="2" t="n">
        <v>0.651685393258427</v>
      </c>
      <c r="H283" s="2" t="n">
        <v>0.995436676229769</v>
      </c>
      <c r="I283" s="2" t="n">
        <v>0.0656425720841239</v>
      </c>
      <c r="J283" s="2" t="n">
        <v>0.199170021478288</v>
      </c>
      <c r="K283" s="2" t="n">
        <v>5.55726326457797</v>
      </c>
      <c r="L283" s="2" t="n">
        <v>0.478</v>
      </c>
      <c r="M283" s="2" t="n">
        <v>0.101</v>
      </c>
      <c r="N283" s="2" t="n">
        <v>11.778</v>
      </c>
      <c r="O283" s="2" t="s">
        <v>41</v>
      </c>
      <c r="P283" s="2" t="n">
        <v>156.8</v>
      </c>
      <c r="Q283" s="2" t="n">
        <v>59.8</v>
      </c>
      <c r="R283" s="2" t="n">
        <v>7.8</v>
      </c>
      <c r="S283" s="2" t="n">
        <v>0.446557260645244</v>
      </c>
      <c r="T283" s="2" t="n">
        <v>-0.17376778943235</v>
      </c>
      <c r="U283" s="2" t="n">
        <v>-0.953270732939674</v>
      </c>
      <c r="V283" s="2" t="n">
        <v>0.302867055341084</v>
      </c>
      <c r="W283" s="2" t="n">
        <v>0.0628056363013044</v>
      </c>
      <c r="X283" s="2" t="n">
        <v>0.0430490909385859</v>
      </c>
      <c r="Y283" s="2" t="n">
        <v>0.121353751452275</v>
      </c>
      <c r="Z283" s="2" t="n">
        <v>0.187453527590015</v>
      </c>
      <c r="AA283" s="2" t="n">
        <v>0.172686255897387</v>
      </c>
      <c r="AB283" s="2" t="n">
        <v>0.181750084779096</v>
      </c>
      <c r="AC283" s="2" t="n">
        <v>0.13909229675903</v>
      </c>
      <c r="AD283" s="2" t="n">
        <v>0.07022518835147</v>
      </c>
      <c r="AE283" s="2" t="n">
        <v>0.0638745242592078</v>
      </c>
      <c r="AF283" s="2" t="n">
        <v>0.0205152799729333</v>
      </c>
      <c r="AG283" s="2" t="n">
        <v>0.603896647163472</v>
      </c>
      <c r="AH283" s="3" t="b">
        <f aca="false">TRUE()</f>
        <v>1</v>
      </c>
      <c r="AI283" s="3" t="n">
        <v>-2.68669577001887</v>
      </c>
      <c r="AJ283" s="3" t="b">
        <f aca="false">TRUE()</f>
        <v>1</v>
      </c>
      <c r="AK283" s="3" t="n">
        <v>-0.227921644043879</v>
      </c>
      <c r="AL283" s="3" t="b">
        <f aca="false">TRUE()</f>
        <v>1</v>
      </c>
      <c r="AM283" s="3" t="n">
        <v>-0.77221341160401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</v>
      </c>
      <c r="E284" s="2" t="n">
        <v>14</v>
      </c>
      <c r="F284" s="2" t="n">
        <v>46.8476102659946</v>
      </c>
      <c r="G284" s="2" t="n">
        <v>0.667391304347826</v>
      </c>
      <c r="H284" s="2" t="n">
        <v>0.970550001814659</v>
      </c>
      <c r="I284" s="2" t="n">
        <v>0.124644304921459</v>
      </c>
      <c r="J284" s="2" t="n">
        <v>0.322183994441539</v>
      </c>
      <c r="K284" s="2" t="n">
        <v>4.43013294161626</v>
      </c>
      <c r="L284" s="2" t="n">
        <v>0.618</v>
      </c>
      <c r="M284" s="2" t="n">
        <v>0.165</v>
      </c>
      <c r="N284" s="2" t="n">
        <v>9.523</v>
      </c>
      <c r="O284" s="2" t="s">
        <v>41</v>
      </c>
      <c r="P284" s="2" t="n">
        <v>178</v>
      </c>
      <c r="Q284" s="2" t="n">
        <v>64.4</v>
      </c>
      <c r="R284" s="2" t="n">
        <v>8.858</v>
      </c>
      <c r="S284" s="2" t="n">
        <v>0.546599448809264</v>
      </c>
      <c r="T284" s="2" t="n">
        <v>-0.00257577692657039</v>
      </c>
      <c r="U284" s="2" t="n">
        <v>-0.76619959427287</v>
      </c>
      <c r="V284" s="2" t="n">
        <v>0.0110985663201868</v>
      </c>
      <c r="W284" s="2" t="n">
        <v>0.0455886955735013</v>
      </c>
      <c r="X284" s="2" t="n">
        <v>0.00749070638597489</v>
      </c>
      <c r="Y284" s="2" t="n">
        <v>0.0512774363856076</v>
      </c>
      <c r="Z284" s="2" t="n">
        <v>0.128563271921269</v>
      </c>
      <c r="AA284" s="2" t="n">
        <v>0.222230440639119</v>
      </c>
      <c r="AB284" s="2" t="n">
        <v>0.162280359256788</v>
      </c>
      <c r="AC284" s="2" t="n">
        <v>0.181108316833159</v>
      </c>
      <c r="AD284" s="2" t="n">
        <v>0.133917948527314</v>
      </c>
      <c r="AE284" s="2" t="n">
        <v>0.0747726636418727</v>
      </c>
      <c r="AF284" s="2" t="n">
        <v>0.0383588564088961</v>
      </c>
      <c r="AG284" s="2" t="n">
        <v>-0.160298459217764</v>
      </c>
      <c r="AH284" s="3" t="b">
        <f aca="false">TRUE()</f>
        <v>1</v>
      </c>
      <c r="AI284" s="3" t="n">
        <v>-0.963789965241951</v>
      </c>
      <c r="AJ284" s="3" t="b">
        <f aca="false">TRUE()</f>
        <v>1</v>
      </c>
      <c r="AK284" s="3" t="n">
        <v>2.54067839330518</v>
      </c>
      <c r="AL284" s="3" t="b">
        <f aca="false">FALSE()</f>
        <v>0</v>
      </c>
      <c r="AM284" s="3" t="n">
        <v>-0.329575056201779</v>
      </c>
      <c r="AN284" s="3" t="b">
        <f aca="false">TRUE()</f>
        <v>1</v>
      </c>
      <c r="AO284" s="3" t="n">
        <v>0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</v>
      </c>
      <c r="E285" s="2" t="n">
        <v>15</v>
      </c>
      <c r="F285" s="2" t="n">
        <v>45</v>
      </c>
      <c r="G285" s="2" t="n">
        <v>0.800266311584554</v>
      </c>
      <c r="H285" s="2" t="n">
        <v>0.982884414343984</v>
      </c>
      <c r="I285" s="2" t="n">
        <v>0.153043393277167</v>
      </c>
      <c r="J285" s="2" t="n">
        <v>0.377749703613876</v>
      </c>
      <c r="K285" s="2" t="n">
        <v>3.97950904622187</v>
      </c>
      <c r="L285" s="2" t="n">
        <v>0.67</v>
      </c>
      <c r="M285" s="2" t="n">
        <v>0.108</v>
      </c>
      <c r="N285" s="2" t="n">
        <v>8.871</v>
      </c>
      <c r="O285" s="2" t="s">
        <v>41</v>
      </c>
      <c r="P285" s="2" t="n">
        <v>224.4</v>
      </c>
      <c r="Q285" s="2" t="n">
        <v>62.7</v>
      </c>
      <c r="R285" s="2" t="n">
        <v>11.163</v>
      </c>
      <c r="S285" s="2" t="n">
        <v>0.0299502809578917</v>
      </c>
      <c r="T285" s="2" t="n">
        <v>-0.250181144345653</v>
      </c>
      <c r="U285" s="2" t="n">
        <v>-0.67940532309663</v>
      </c>
      <c r="V285" s="2" t="n">
        <v>0.144232616304875</v>
      </c>
      <c r="W285" s="2" t="n">
        <v>0.0781382739098261</v>
      </c>
      <c r="X285" s="2" t="n">
        <v>0.0451006314535045</v>
      </c>
      <c r="Y285" s="2" t="n">
        <v>0.153204120366252</v>
      </c>
      <c r="Z285" s="2" t="n">
        <v>0.151219610272818</v>
      </c>
      <c r="AA285" s="2" t="n">
        <v>0.15389957115798</v>
      </c>
      <c r="AB285" s="2" t="n">
        <v>0.144235361903407</v>
      </c>
      <c r="AC285" s="2" t="n">
        <v>0.111101794018037</v>
      </c>
      <c r="AD285" s="2" t="n">
        <v>0.101116366571239</v>
      </c>
      <c r="AE285" s="2" t="n">
        <v>0.107019730070626</v>
      </c>
      <c r="AF285" s="2" t="n">
        <v>0.0331028141861373</v>
      </c>
      <c r="AG285" s="2" t="n">
        <v>-0.465821759109094</v>
      </c>
      <c r="AH285" s="3" t="b">
        <f aca="false">TRUE()</f>
        <v>1</v>
      </c>
      <c r="AI285" s="3" t="n">
        <v>-0.323853523467665</v>
      </c>
      <c r="AJ285" s="3" t="b">
        <f aca="false">TRUE()</f>
        <v>1</v>
      </c>
      <c r="AK285" s="3" t="n">
        <v>0.0748939850411742</v>
      </c>
      <c r="AL285" s="3" t="b">
        <f aca="false">TRUE()</f>
        <v>1</v>
      </c>
      <c r="AM285" s="3" t="n">
        <v>0.63921832543330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</v>
      </c>
      <c r="E286" s="2" t="n">
        <v>17</v>
      </c>
      <c r="F286" s="2" t="n">
        <v>18.434948822922</v>
      </c>
      <c r="G286" s="2" t="n">
        <v>0.731829573934837</v>
      </c>
      <c r="H286" s="2" t="n">
        <v>0.979899546152831</v>
      </c>
      <c r="I286" s="2" t="n">
        <v>0.148714378825067</v>
      </c>
      <c r="J286" s="2" t="n">
        <v>0.365074980805499</v>
      </c>
      <c r="K286" s="2" t="n">
        <v>4.1007803090366</v>
      </c>
      <c r="L286" s="2" t="n">
        <v>0.691</v>
      </c>
      <c r="M286" s="2" t="n">
        <v>0.11</v>
      </c>
      <c r="N286" s="2" t="n">
        <v>8.938</v>
      </c>
      <c r="O286" s="2" t="s">
        <v>41</v>
      </c>
      <c r="P286" s="2" t="n">
        <v>93.6</v>
      </c>
      <c r="Q286" s="2" t="n">
        <v>31.3</v>
      </c>
      <c r="R286" s="2" t="n">
        <v>4.659</v>
      </c>
      <c r="S286" s="2" t="n">
        <v>0.126647060386764</v>
      </c>
      <c r="T286" s="2" t="n">
        <v>0.0156351038625414</v>
      </c>
      <c r="U286" s="2" t="n">
        <v>-0.218653171135216</v>
      </c>
      <c r="V286" s="2" t="n">
        <v>0.0968863416926719</v>
      </c>
      <c r="W286" s="2" t="n">
        <v>0.0968863416926719</v>
      </c>
      <c r="X286" s="2" t="n">
        <v>0.0309237451610628</v>
      </c>
      <c r="Y286" s="2" t="n">
        <v>0.110033794231182</v>
      </c>
      <c r="Z286" s="2" t="n">
        <v>0.129783250947061</v>
      </c>
      <c r="AA286" s="2" t="n">
        <v>0.187897312103166</v>
      </c>
      <c r="AB286" s="2" t="n">
        <v>0.12308872060265</v>
      </c>
      <c r="AC286" s="2" t="n">
        <v>0.0725016622880342</v>
      </c>
      <c r="AD286" s="2" t="n">
        <v>0.140079154041802</v>
      </c>
      <c r="AE286" s="2" t="n">
        <v>0.143994711750423</v>
      </c>
      <c r="AF286" s="2" t="n">
        <v>0.0616976488746193</v>
      </c>
      <c r="AG286" s="2" t="n">
        <v>-0.383599762504325</v>
      </c>
      <c r="AH286" s="3" t="b">
        <f aca="false">TRUE()</f>
        <v>1</v>
      </c>
      <c r="AI286" s="3" t="n">
        <v>-0.0654176527511273</v>
      </c>
      <c r="AJ286" s="3" t="b">
        <f aca="false">TRUE()</f>
        <v>1</v>
      </c>
      <c r="AK286" s="3" t="n">
        <v>0.161412736208333</v>
      </c>
      <c r="AL286" s="3" t="b">
        <f aca="false">TRUE()</f>
        <v>1</v>
      </c>
      <c r="AM286" s="3" t="n">
        <v>-2.0917768107276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</v>
      </c>
      <c r="E287" s="2" t="n">
        <v>18</v>
      </c>
      <c r="F287" s="2" t="n">
        <v>9.46232220802563</v>
      </c>
      <c r="G287" s="2" t="n">
        <v>0.848484848484849</v>
      </c>
      <c r="H287" s="2" t="n">
        <v>0.975413878582848</v>
      </c>
      <c r="I287" s="2" t="n">
        <v>0.217865433210239</v>
      </c>
      <c r="J287" s="2" t="n">
        <v>0.483663310586868</v>
      </c>
      <c r="K287" s="2" t="n">
        <v>2.4779877520733</v>
      </c>
      <c r="L287" s="2" t="n">
        <v>0.581</v>
      </c>
      <c r="M287" s="2" t="n">
        <v>0.079</v>
      </c>
      <c r="N287" s="2" t="n">
        <v>5.682</v>
      </c>
      <c r="O287" s="2" t="s">
        <v>41</v>
      </c>
      <c r="P287" s="2" t="n">
        <v>161.8</v>
      </c>
      <c r="Q287" s="2" t="n">
        <v>46.6</v>
      </c>
      <c r="R287" s="2" t="n">
        <v>8.051</v>
      </c>
      <c r="S287" s="2" t="n">
        <v>0.0301629738173457</v>
      </c>
      <c r="T287" s="2" t="n">
        <v>-0.520920277456302</v>
      </c>
      <c r="U287" s="2" t="n">
        <v>0.109693186270823</v>
      </c>
      <c r="V287" s="2" t="n">
        <v>0.192402608654742</v>
      </c>
      <c r="W287" s="2" t="n">
        <v>0.0494148264479061</v>
      </c>
      <c r="X287" s="2" t="n">
        <v>0.116655631009382</v>
      </c>
      <c r="Y287" s="2" t="n">
        <v>0.149661128025942</v>
      </c>
      <c r="Z287" s="2" t="n">
        <v>0.137771124985865</v>
      </c>
      <c r="AA287" s="2" t="n">
        <v>0.118818020872183</v>
      </c>
      <c r="AB287" s="2" t="n">
        <v>0.113814180371771</v>
      </c>
      <c r="AC287" s="2" t="n">
        <v>0.119032282250269</v>
      </c>
      <c r="AD287" s="2" t="n">
        <v>0.136569663343283</v>
      </c>
      <c r="AE287" s="2" t="n">
        <v>0.075314563750359</v>
      </c>
      <c r="AF287" s="2" t="n">
        <v>0.0323634053909467</v>
      </c>
      <c r="AG287" s="2" t="n">
        <v>-1.48385419221802</v>
      </c>
      <c r="AH287" s="3" t="b">
        <f aca="false">TRUE()</f>
        <v>1</v>
      </c>
      <c r="AI287" s="3" t="n">
        <v>-1.41912935650442</v>
      </c>
      <c r="AJ287" s="3" t="b">
        <f aca="false">TRUE()</f>
        <v>1</v>
      </c>
      <c r="AK287" s="3" t="n">
        <v>-1.17962790688262</v>
      </c>
      <c r="AL287" s="3" t="b">
        <f aca="false">TRUE()</f>
        <v>1</v>
      </c>
      <c r="AM287" s="3" t="n">
        <v>-0.66781757306575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</v>
      </c>
      <c r="E288" s="2" t="n">
        <v>19</v>
      </c>
      <c r="F288" s="2" t="n">
        <v>26.565051177078</v>
      </c>
      <c r="G288" s="2" t="n">
        <v>0.737280296022202</v>
      </c>
      <c r="H288" s="2" t="n">
        <v>0.988834596224884</v>
      </c>
      <c r="I288" s="2" t="n">
        <v>0.0952122271677542</v>
      </c>
      <c r="J288" s="2" t="n">
        <v>0.278663300345912</v>
      </c>
      <c r="K288" s="2" t="n">
        <v>5.49533339047558</v>
      </c>
      <c r="L288" s="2" t="n">
        <v>0.668</v>
      </c>
      <c r="M288" s="2" t="n">
        <v>0.085</v>
      </c>
      <c r="N288" s="2" t="n">
        <v>11.691</v>
      </c>
      <c r="O288" s="2" t="s">
        <v>41</v>
      </c>
      <c r="P288" s="2" t="n">
        <v>136.7</v>
      </c>
      <c r="Q288" s="2" t="n">
        <v>42.2</v>
      </c>
      <c r="R288" s="2" t="n">
        <v>6.802</v>
      </c>
      <c r="S288" s="2" t="n">
        <v>0.565295686293128</v>
      </c>
      <c r="T288" s="2" t="n">
        <v>-0.327377855971391</v>
      </c>
      <c r="U288" s="2" t="n">
        <v>-0.341995474916042</v>
      </c>
      <c r="V288" s="2" t="n">
        <v>0.0498428314307078</v>
      </c>
      <c r="W288" s="2" t="n">
        <v>0.0257215434912623</v>
      </c>
      <c r="X288" s="2" t="n">
        <v>0.0539798594647102</v>
      </c>
      <c r="Y288" s="2" t="n">
        <v>0.146664586369764</v>
      </c>
      <c r="Z288" s="2" t="n">
        <v>0.136770729392123</v>
      </c>
      <c r="AA288" s="2" t="n">
        <v>0.134443428679716</v>
      </c>
      <c r="AB288" s="2" t="n">
        <v>0.15603163598139</v>
      </c>
      <c r="AC288" s="2" t="n">
        <v>0.14940971604045</v>
      </c>
      <c r="AD288" s="2" t="n">
        <v>0.135939383962947</v>
      </c>
      <c r="AE288" s="2" t="n">
        <v>0.0739038468266339</v>
      </c>
      <c r="AF288" s="2" t="n">
        <v>0.012856813282268</v>
      </c>
      <c r="AG288" s="2" t="n">
        <v>0.561908151455633</v>
      </c>
      <c r="AH288" s="3" t="b">
        <f aca="false">TRUE()</f>
        <v>1</v>
      </c>
      <c r="AI288" s="3" t="n">
        <v>-0.348466463535906</v>
      </c>
      <c r="AJ288" s="3" t="b">
        <f aca="false">TRUE()</f>
        <v>1</v>
      </c>
      <c r="AK288" s="3" t="n">
        <v>-0.920071653381145</v>
      </c>
      <c r="AL288" s="3" t="b">
        <f aca="false">TRUE()</f>
        <v>1</v>
      </c>
      <c r="AM288" s="3" t="n">
        <v>-1.1918846825278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</v>
      </c>
      <c r="E289" s="2" t="n">
        <v>20</v>
      </c>
      <c r="F289" s="2" t="n">
        <v>18.434948822922</v>
      </c>
      <c r="G289" s="2" t="n">
        <v>0.882618510158014</v>
      </c>
      <c r="H289" s="2" t="n">
        <v>0.981765904008561</v>
      </c>
      <c r="I289" s="2" t="n">
        <v>0.16365439250212</v>
      </c>
      <c r="J289" s="2" t="n">
        <v>0.432980109751492</v>
      </c>
      <c r="K289" s="2" t="n">
        <v>3.04826069793817</v>
      </c>
      <c r="L289" s="2" t="n">
        <v>0.609</v>
      </c>
      <c r="M289" s="2" t="n">
        <v>0.095</v>
      </c>
      <c r="N289" s="2" t="n">
        <v>6.713</v>
      </c>
      <c r="O289" s="2" t="s">
        <v>41</v>
      </c>
      <c r="P289" s="2" t="n">
        <v>157.5</v>
      </c>
      <c r="Q289" s="2" t="n">
        <v>44</v>
      </c>
      <c r="R289" s="2" t="n">
        <v>7.834</v>
      </c>
      <c r="S289" s="2" t="n">
        <v>0.579301144236861</v>
      </c>
      <c r="T289" s="2" t="n">
        <v>-0.0773447109729113</v>
      </c>
      <c r="U289" s="2" t="n">
        <v>-0.676691808094405</v>
      </c>
      <c r="V289" s="2" t="n">
        <v>0.0130246681730287</v>
      </c>
      <c r="W289" s="2" t="n">
        <v>0.0384641039471565</v>
      </c>
      <c r="X289" s="2" t="n">
        <v>0.0730444731583084</v>
      </c>
      <c r="Y289" s="2" t="n">
        <v>0.113048134645998</v>
      </c>
      <c r="Z289" s="2" t="n">
        <v>0.112007790419184</v>
      </c>
      <c r="AA289" s="2" t="n">
        <v>0.138431222467366</v>
      </c>
      <c r="AB289" s="2" t="n">
        <v>0.160916583344718</v>
      </c>
      <c r="AC289" s="2" t="n">
        <v>0.147356770773336</v>
      </c>
      <c r="AD289" s="2" t="n">
        <v>0.140854592344756</v>
      </c>
      <c r="AE289" s="2" t="n">
        <v>0.0782519505729914</v>
      </c>
      <c r="AF289" s="2" t="n">
        <v>0.0360884822733431</v>
      </c>
      <c r="AG289" s="2" t="n">
        <v>-1.09720875676703</v>
      </c>
      <c r="AH289" s="3" t="b">
        <f aca="false">TRUE()</f>
        <v>1</v>
      </c>
      <c r="AI289" s="3" t="n">
        <v>-1.07454819554904</v>
      </c>
      <c r="AJ289" s="3" t="b">
        <f aca="false">TRUE()</f>
        <v>1</v>
      </c>
      <c r="AK289" s="3" t="n">
        <v>-0.487477897545354</v>
      </c>
      <c r="AL289" s="3" t="b">
        <f aca="false">TRUE()</f>
        <v>1</v>
      </c>
      <c r="AM289" s="3" t="n">
        <v>-0.75759799420865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</v>
      </c>
      <c r="E290" s="2" t="n">
        <v>21</v>
      </c>
      <c r="F290" s="2" t="n">
        <v>56.3099324740202</v>
      </c>
      <c r="G290" s="2" t="n">
        <v>0.692307692307692</v>
      </c>
      <c r="H290" s="2" t="n">
        <v>0.97761186918121</v>
      </c>
      <c r="I290" s="2" t="n">
        <v>0.109005050203248</v>
      </c>
      <c r="J290" s="2" t="n">
        <v>0.362249599632881</v>
      </c>
      <c r="K290" s="2" t="n">
        <v>4.23352702602264</v>
      </c>
      <c r="L290" s="2" t="n">
        <v>0.67</v>
      </c>
      <c r="M290" s="2" t="n">
        <v>0.136</v>
      </c>
      <c r="N290" s="2" t="n">
        <v>8.918</v>
      </c>
      <c r="O290" s="2" t="s">
        <v>41</v>
      </c>
      <c r="P290" s="2" t="n">
        <v>190</v>
      </c>
      <c r="Q290" s="2" t="n">
        <v>53.4</v>
      </c>
      <c r="R290" s="2" t="n">
        <v>9.452</v>
      </c>
      <c r="S290" s="2" t="n">
        <v>0.516678430472819</v>
      </c>
      <c r="T290" s="2" t="n">
        <v>-0.00360688514490946</v>
      </c>
      <c r="U290" s="2" t="n">
        <v>-0.365743297315913</v>
      </c>
      <c r="V290" s="2" t="n">
        <v>0.103134926354929</v>
      </c>
      <c r="W290" s="2" t="n">
        <v>0.103134926354929</v>
      </c>
      <c r="X290" s="2" t="n">
        <v>0.0302640564267027</v>
      </c>
      <c r="Y290" s="2" t="n">
        <v>0.0625483886212092</v>
      </c>
      <c r="Z290" s="2" t="n">
        <v>0.168609545111075</v>
      </c>
      <c r="AA290" s="2" t="n">
        <v>0.209376949572543</v>
      </c>
      <c r="AB290" s="2" t="n">
        <v>0.107889487338002</v>
      </c>
      <c r="AC290" s="2" t="n">
        <v>0.0931253236211897</v>
      </c>
      <c r="AD290" s="2" t="n">
        <v>0.109165821264065</v>
      </c>
      <c r="AE290" s="2" t="n">
        <v>0.120266886550069</v>
      </c>
      <c r="AF290" s="2" t="n">
        <v>0.098753541495143</v>
      </c>
      <c r="AG290" s="2" t="n">
        <v>-0.293597400361898</v>
      </c>
      <c r="AH290" s="3" t="b">
        <f aca="false">TRUE()</f>
        <v>1</v>
      </c>
      <c r="AI290" s="3" t="n">
        <v>-0.323853523467665</v>
      </c>
      <c r="AJ290" s="3" t="b">
        <f aca="false">TRUE()</f>
        <v>1</v>
      </c>
      <c r="AK290" s="3" t="n">
        <v>1.28615650138139</v>
      </c>
      <c r="AL290" s="3" t="b">
        <f aca="false">TRUE()</f>
        <v>1</v>
      </c>
      <c r="AM290" s="3" t="n">
        <v>-0.07902504370994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</v>
      </c>
      <c r="E291" s="2" t="n">
        <v>23</v>
      </c>
      <c r="F291" s="2" t="n">
        <v>15.2551187030578</v>
      </c>
      <c r="G291" s="2" t="n">
        <v>0.725701943844493</v>
      </c>
      <c r="H291" s="2" t="n">
        <v>0.989336386557843</v>
      </c>
      <c r="I291" s="2" t="n">
        <v>0.10125644663456</v>
      </c>
      <c r="J291" s="2" t="n">
        <v>0.282306798438382</v>
      </c>
      <c r="K291" s="2" t="n">
        <v>5.08063034765399</v>
      </c>
      <c r="L291" s="2" t="n">
        <v>0.601</v>
      </c>
      <c r="M291" s="2" t="n">
        <v>0.068</v>
      </c>
      <c r="N291" s="2" t="n">
        <v>10.773</v>
      </c>
      <c r="O291" s="2" t="s">
        <v>41</v>
      </c>
      <c r="P291" s="2" t="n">
        <v>163.2</v>
      </c>
      <c r="Q291" s="2" t="n">
        <v>55.4</v>
      </c>
      <c r="R291" s="2" t="n">
        <v>8.119</v>
      </c>
      <c r="S291" s="2" t="n">
        <v>0.592043835642458</v>
      </c>
      <c r="T291" s="2" t="n">
        <v>-0.0786245080894216</v>
      </c>
      <c r="U291" s="2" t="n">
        <v>-0.460577124804424</v>
      </c>
      <c r="V291" s="2" t="n">
        <v>0.295326173084364</v>
      </c>
      <c r="W291" s="2" t="n">
        <v>0.112647540133889</v>
      </c>
      <c r="X291" s="2" t="n">
        <v>0.0700528201265777</v>
      </c>
      <c r="Y291" s="2" t="n">
        <v>0.142775018275158</v>
      </c>
      <c r="Z291" s="2" t="n">
        <v>0.173941885304699</v>
      </c>
      <c r="AA291" s="2" t="n">
        <v>0.174248489455122</v>
      </c>
      <c r="AB291" s="2" t="n">
        <v>0.138015015978725</v>
      </c>
      <c r="AC291" s="2" t="n">
        <v>0.128721995894042</v>
      </c>
      <c r="AD291" s="2" t="n">
        <v>0.0911782244503468</v>
      </c>
      <c r="AE291" s="2" t="n">
        <v>0.0611435066763117</v>
      </c>
      <c r="AF291" s="2" t="n">
        <v>0.0199230438390183</v>
      </c>
      <c r="AG291" s="2" t="n">
        <v>0.280739213428201</v>
      </c>
      <c r="AH291" s="3" t="b">
        <f aca="false">TRUE()</f>
        <v>1</v>
      </c>
      <c r="AI291" s="3" t="n">
        <v>-1.17299995582201</v>
      </c>
      <c r="AJ291" s="3" t="b">
        <f aca="false">TRUE()</f>
        <v>1</v>
      </c>
      <c r="AK291" s="3" t="n">
        <v>-1.65548103830199</v>
      </c>
      <c r="AL291" s="3" t="b">
        <f aca="false">TRUE()</f>
        <v>1</v>
      </c>
      <c r="AM291" s="3" t="n">
        <v>-0.63858673827503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</v>
      </c>
      <c r="E292" s="2" t="n">
        <v>24</v>
      </c>
      <c r="F292" s="2" t="n">
        <v>24.2277453179541</v>
      </c>
      <c r="G292" s="2" t="n">
        <v>0.706002034587996</v>
      </c>
      <c r="H292" s="2" t="n">
        <v>0.990661844946153</v>
      </c>
      <c r="I292" s="2" t="n">
        <v>0.101426566121006</v>
      </c>
      <c r="J292" s="2" t="n">
        <v>0.260716374259523</v>
      </c>
      <c r="K292" s="2" t="n">
        <v>5.32359570942472</v>
      </c>
      <c r="L292" s="2" t="n">
        <v>0.574</v>
      </c>
      <c r="M292" s="2" t="n">
        <v>0.113</v>
      </c>
      <c r="N292" s="2" t="n">
        <v>11.291</v>
      </c>
      <c r="O292" s="2" t="s">
        <v>41</v>
      </c>
      <c r="P292" s="2" t="n">
        <v>110.2</v>
      </c>
      <c r="Q292" s="2" t="n">
        <v>36.3</v>
      </c>
      <c r="R292" s="2" t="n">
        <v>5.481</v>
      </c>
      <c r="S292" s="2" t="n">
        <v>0.191124166460577</v>
      </c>
      <c r="T292" s="2" t="n">
        <v>-0.165896311345457</v>
      </c>
      <c r="U292" s="2" t="n">
        <v>-0.527379408279357</v>
      </c>
      <c r="V292" s="2" t="n">
        <v>0.0769257014837423</v>
      </c>
      <c r="W292" s="2" t="n">
        <v>0.0207168502885822</v>
      </c>
      <c r="X292" s="2" t="n">
        <v>0.03120988616801</v>
      </c>
      <c r="Y292" s="2" t="n">
        <v>0.114760346698617</v>
      </c>
      <c r="Z292" s="2" t="n">
        <v>0.15644094998053</v>
      </c>
      <c r="AA292" s="2" t="n">
        <v>0.149819716722598</v>
      </c>
      <c r="AB292" s="2" t="n">
        <v>0.154338646331069</v>
      </c>
      <c r="AC292" s="2" t="n">
        <v>0.153663438187938</v>
      </c>
      <c r="AD292" s="2" t="n">
        <v>0.11945207191803</v>
      </c>
      <c r="AE292" s="2" t="n">
        <v>0.0717695254159068</v>
      </c>
      <c r="AF292" s="2" t="n">
        <v>0.048545418577302</v>
      </c>
      <c r="AG292" s="2" t="n">
        <v>0.445469889821903</v>
      </c>
      <c r="AH292" s="3" t="b">
        <f aca="false">TRUE()</f>
        <v>1</v>
      </c>
      <c r="AI292" s="3" t="n">
        <v>-1.50527464674327</v>
      </c>
      <c r="AJ292" s="3" t="b">
        <f aca="false">TRUE()</f>
        <v>1</v>
      </c>
      <c r="AK292" s="3" t="n">
        <v>0.29119086295907</v>
      </c>
      <c r="AL292" s="3" t="b">
        <f aca="false">TRUE()</f>
        <v>1</v>
      </c>
      <c r="AM292" s="3" t="n">
        <v>-1.7451826267806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</v>
      </c>
      <c r="E293" s="2" t="n">
        <v>28</v>
      </c>
      <c r="F293" s="2" t="n">
        <v>15.2551187030578</v>
      </c>
      <c r="G293" s="2" t="n">
        <v>0.828828828828829</v>
      </c>
      <c r="H293" s="2" t="n">
        <v>0.979120025510128</v>
      </c>
      <c r="I293" s="2" t="n">
        <v>0.213911683921905</v>
      </c>
      <c r="J293" s="2" t="n">
        <v>0.416688697113991</v>
      </c>
      <c r="K293" s="2" t="n">
        <v>3.44380948758975</v>
      </c>
      <c r="L293" s="2" t="n">
        <v>0.624</v>
      </c>
      <c r="M293" s="2" t="n">
        <v>0.089</v>
      </c>
      <c r="N293" s="2" t="n">
        <v>7.463</v>
      </c>
      <c r="O293" s="2" t="s">
        <v>41</v>
      </c>
      <c r="P293" s="2" t="n">
        <v>109.6</v>
      </c>
      <c r="Q293" s="2" t="n">
        <v>38.5</v>
      </c>
      <c r="R293" s="2" t="n">
        <v>5.451</v>
      </c>
      <c r="S293" s="2" t="n">
        <v>0.492176338730412</v>
      </c>
      <c r="T293" s="2" t="n">
        <v>-0.190155778786322</v>
      </c>
      <c r="U293" s="2" t="n">
        <v>-0.535648518829127</v>
      </c>
      <c r="V293" s="2" t="n">
        <v>0.0750052566123526</v>
      </c>
      <c r="W293" s="2" t="n">
        <v>0.0633201824735077</v>
      </c>
      <c r="X293" s="2" t="n">
        <v>0.100014240379428</v>
      </c>
      <c r="Y293" s="2" t="n">
        <v>0.121023680756131</v>
      </c>
      <c r="Z293" s="2" t="n">
        <v>0.145785304032471</v>
      </c>
      <c r="AA293" s="2" t="n">
        <v>0.113798731004862</v>
      </c>
      <c r="AB293" s="2" t="n">
        <v>0.16069381725588</v>
      </c>
      <c r="AC293" s="2" t="n">
        <v>0.146057333329033</v>
      </c>
      <c r="AD293" s="2" t="n">
        <v>0.145671483916702</v>
      </c>
      <c r="AE293" s="2" t="n">
        <v>0.0482097846857107</v>
      </c>
      <c r="AF293" s="2" t="n">
        <v>0.018745624639782</v>
      </c>
      <c r="AG293" s="2" t="n">
        <v>-0.829026415090265</v>
      </c>
      <c r="AH293" s="3" t="b">
        <f aca="false">TRUE()</f>
        <v>1</v>
      </c>
      <c r="AI293" s="3" t="n">
        <v>-0.889951145037225</v>
      </c>
      <c r="AJ293" s="3" t="b">
        <f aca="false">TRUE()</f>
        <v>1</v>
      </c>
      <c r="AK293" s="3" t="n">
        <v>-0.747034151046829</v>
      </c>
      <c r="AL293" s="3" t="b">
        <f aca="false">TRUE()</f>
        <v>1</v>
      </c>
      <c r="AM293" s="3" t="n">
        <v>-1.7577101274052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</v>
      </c>
      <c r="E294" s="2" t="n">
        <v>29</v>
      </c>
      <c r="F294" s="2" t="n">
        <v>21.3706222693432</v>
      </c>
      <c r="G294" s="2" t="n">
        <v>0.859504132231405</v>
      </c>
      <c r="H294" s="2" t="n">
        <v>0.974377002491692</v>
      </c>
      <c r="I294" s="2" t="n">
        <v>0.229253657639295</v>
      </c>
      <c r="J294" s="2" t="n">
        <v>0.447403806875278</v>
      </c>
      <c r="K294" s="2" t="n">
        <v>3.48404970343311</v>
      </c>
      <c r="L294" s="2" t="n">
        <v>0.746</v>
      </c>
      <c r="M294" s="2" t="n">
        <v>0.144</v>
      </c>
      <c r="N294" s="2" t="n">
        <v>7.613</v>
      </c>
      <c r="O294" s="2" t="s">
        <v>41</v>
      </c>
      <c r="P294" s="2" t="n">
        <v>138</v>
      </c>
      <c r="Q294" s="2" t="n">
        <v>40.1</v>
      </c>
      <c r="R294" s="2" t="n">
        <v>6.865</v>
      </c>
      <c r="S294" s="2" t="n">
        <v>0.507997689498237</v>
      </c>
      <c r="T294" s="2" t="n">
        <v>-0.277029970273215</v>
      </c>
      <c r="U294" s="2" t="n">
        <v>-0.169126434732375</v>
      </c>
      <c r="V294" s="2" t="n">
        <v>0.157891703220702</v>
      </c>
      <c r="W294" s="2" t="n">
        <v>0.00713599504112861</v>
      </c>
      <c r="X294" s="2" t="n">
        <v>0.139877475340651</v>
      </c>
      <c r="Y294" s="2" t="n">
        <v>0.12917560237016</v>
      </c>
      <c r="Z294" s="2" t="n">
        <v>0.111346184710625</v>
      </c>
      <c r="AA294" s="2" t="n">
        <v>0.14255586092316</v>
      </c>
      <c r="AB294" s="2" t="n">
        <v>0.146933200739803</v>
      </c>
      <c r="AC294" s="2" t="n">
        <v>0.127047307979923</v>
      </c>
      <c r="AD294" s="2" t="n">
        <v>0.110191772602686</v>
      </c>
      <c r="AE294" s="2" t="n">
        <v>0.0640852267617606</v>
      </c>
      <c r="AF294" s="2" t="n">
        <v>0.0287873685712318</v>
      </c>
      <c r="AG294" s="2" t="n">
        <v>-0.801743522064712</v>
      </c>
      <c r="AH294" s="3" t="b">
        <f aca="false">TRUE()</f>
        <v>1</v>
      </c>
      <c r="AI294" s="3" t="n">
        <v>0.611438199125521</v>
      </c>
      <c r="AJ294" s="3" t="b">
        <f aca="false">TRUE()</f>
        <v>1</v>
      </c>
      <c r="AK294" s="3" t="n">
        <v>1.63223150605002</v>
      </c>
      <c r="AL294" s="3" t="b">
        <f aca="false">TRUE()</f>
        <v>1</v>
      </c>
      <c r="AM294" s="3" t="n">
        <v>-1.1647417645078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</v>
      </c>
      <c r="E295" s="2" t="n">
        <v>30</v>
      </c>
      <c r="F295" s="2" t="n">
        <v>18.9246444160512</v>
      </c>
      <c r="G295" s="2" t="n">
        <v>0.843507214206437</v>
      </c>
      <c r="H295" s="2" t="n">
        <v>0.990328471125936</v>
      </c>
      <c r="I295" s="2" t="n">
        <v>0.0907920861323629</v>
      </c>
      <c r="J295" s="2" t="n">
        <v>0.319955101377332</v>
      </c>
      <c r="K295" s="2" t="n">
        <v>5.09564517028321</v>
      </c>
      <c r="L295" s="2" t="n">
        <v>0.73</v>
      </c>
      <c r="M295" s="2" t="n">
        <v>0.107</v>
      </c>
      <c r="N295" s="2" t="n">
        <v>10.857</v>
      </c>
      <c r="O295" s="2" t="s">
        <v>41</v>
      </c>
      <c r="P295" s="2" t="n">
        <v>172.9</v>
      </c>
      <c r="Q295" s="2" t="n">
        <v>57.6</v>
      </c>
      <c r="R295" s="2" t="n">
        <v>8.602</v>
      </c>
      <c r="S295" s="2" t="n">
        <v>0.591935220291197</v>
      </c>
      <c r="T295" s="2" t="n">
        <v>-0.412254338975334</v>
      </c>
      <c r="U295" s="2" t="n">
        <v>-0.327065226609747</v>
      </c>
      <c r="V295" s="2" t="n">
        <v>0.000485509436543019</v>
      </c>
      <c r="W295" s="2" t="n">
        <v>0.0653854469329803</v>
      </c>
      <c r="X295" s="2" t="n">
        <v>0.0917064421105206</v>
      </c>
      <c r="Y295" s="2" t="n">
        <v>0.116446714700759</v>
      </c>
      <c r="Z295" s="2" t="n">
        <v>0.111277962107634</v>
      </c>
      <c r="AA295" s="2" t="n">
        <v>0.132578504361081</v>
      </c>
      <c r="AB295" s="2" t="n">
        <v>0.166749479673738</v>
      </c>
      <c r="AC295" s="2" t="n">
        <v>0.153174714561226</v>
      </c>
      <c r="AD295" s="2" t="n">
        <v>0.135030059746086</v>
      </c>
      <c r="AE295" s="2" t="n">
        <v>0.0744070827246927</v>
      </c>
      <c r="AF295" s="2" t="n">
        <v>0.0186290400142621</v>
      </c>
      <c r="AG295" s="2" t="n">
        <v>0.290919273127314</v>
      </c>
      <c r="AH295" s="3" t="b">
        <f aca="false">TRUE()</f>
        <v>1</v>
      </c>
      <c r="AI295" s="3" t="n">
        <v>0.414534678579587</v>
      </c>
      <c r="AJ295" s="3" t="b">
        <f aca="false">TRUE()</f>
        <v>1</v>
      </c>
      <c r="AK295" s="3" t="n">
        <v>0.0316346094575951</v>
      </c>
      <c r="AL295" s="3" t="b">
        <f aca="false">TRUE()</f>
        <v>1</v>
      </c>
      <c r="AM295" s="3" t="n">
        <v>-0.43605881151080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</v>
      </c>
      <c r="E296" s="2" t="n">
        <v>31</v>
      </c>
      <c r="F296" s="2" t="n">
        <v>27.8972710309476</v>
      </c>
      <c r="G296" s="2" t="n">
        <v>0.773972602739726</v>
      </c>
      <c r="H296" s="2" t="n">
        <v>0.983895853765996</v>
      </c>
      <c r="I296" s="2" t="n">
        <v>0.153659026580712</v>
      </c>
      <c r="J296" s="2" t="n">
        <v>0.355305029958728</v>
      </c>
      <c r="K296" s="2" t="n">
        <v>4.4398034001835</v>
      </c>
      <c r="L296" s="2" t="n">
        <v>0.683</v>
      </c>
      <c r="M296" s="2" t="n">
        <v>0.109</v>
      </c>
      <c r="N296" s="2" t="n">
        <v>9.614</v>
      </c>
      <c r="O296" s="2" t="s">
        <v>41</v>
      </c>
      <c r="P296" s="2" t="n">
        <v>191.3</v>
      </c>
      <c r="Q296" s="2" t="n">
        <v>68.5</v>
      </c>
      <c r="R296" s="2" t="n">
        <v>9.518</v>
      </c>
      <c r="S296" s="2" t="n">
        <v>0.657696933890441</v>
      </c>
      <c r="T296" s="2" t="n">
        <v>-0.402905770352638</v>
      </c>
      <c r="U296" s="2" t="n">
        <v>-0.247022462689755</v>
      </c>
      <c r="V296" s="2" t="n">
        <v>0.0970382775056046</v>
      </c>
      <c r="W296" s="2" t="n">
        <v>0.00142697237209721</v>
      </c>
      <c r="X296" s="2" t="n">
        <v>0.0903914334885817</v>
      </c>
      <c r="Y296" s="2" t="n">
        <v>0.10555389388091</v>
      </c>
      <c r="Z296" s="2" t="n">
        <v>0.124883924377912</v>
      </c>
      <c r="AA296" s="2" t="n">
        <v>0.160092721203836</v>
      </c>
      <c r="AB296" s="2" t="n">
        <v>0.144951000069607</v>
      </c>
      <c r="AC296" s="2" t="n">
        <v>0.160549634224531</v>
      </c>
      <c r="AD296" s="2" t="n">
        <v>0.128486716498461</v>
      </c>
      <c r="AE296" s="2" t="n">
        <v>0.0714155196257717</v>
      </c>
      <c r="AF296" s="2" t="n">
        <v>0.0136751566303896</v>
      </c>
      <c r="AG296" s="2" t="n">
        <v>-0.153741881896582</v>
      </c>
      <c r="AH296" s="3" t="b">
        <f aca="false">TRUE()</f>
        <v>1</v>
      </c>
      <c r="AI296" s="3" t="n">
        <v>-0.163869413024093</v>
      </c>
      <c r="AJ296" s="3" t="b">
        <f aca="false">TRUE()</f>
        <v>1</v>
      </c>
      <c r="AK296" s="3" t="n">
        <v>0.118153360624753</v>
      </c>
      <c r="AL296" s="3" t="b">
        <f aca="false">TRUE()</f>
        <v>1</v>
      </c>
      <c r="AM296" s="3" t="n">
        <v>-0.051882125689999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</v>
      </c>
      <c r="E297" s="2" t="n">
        <v>33</v>
      </c>
      <c r="F297" s="2" t="n">
        <v>13.2405199151872</v>
      </c>
      <c r="G297" s="2" t="n">
        <v>0.798583792289536</v>
      </c>
      <c r="H297" s="2" t="n">
        <v>0.988841701940339</v>
      </c>
      <c r="I297" s="2" t="n">
        <v>0.13572129152554</v>
      </c>
      <c r="J297" s="2" t="n">
        <v>0.300839745583374</v>
      </c>
      <c r="K297" s="2" t="n">
        <v>6.14526093584849</v>
      </c>
      <c r="L297" s="2" t="n">
        <v>0.753</v>
      </c>
      <c r="M297" s="2" t="n">
        <v>0.096</v>
      </c>
      <c r="N297" s="2" t="n">
        <v>13.003</v>
      </c>
      <c r="O297" s="2" t="s">
        <v>41</v>
      </c>
      <c r="P297" s="2" t="n">
        <v>199</v>
      </c>
      <c r="Q297" s="2" t="n">
        <v>68.7</v>
      </c>
      <c r="R297" s="2" t="n">
        <v>9.901</v>
      </c>
      <c r="S297" s="2" t="n">
        <v>0.396586998125904</v>
      </c>
      <c r="T297" s="2" t="n">
        <v>-0.398894031747855</v>
      </c>
      <c r="U297" s="2" t="n">
        <v>-0.538228123406964</v>
      </c>
      <c r="V297" s="2" t="n">
        <v>0.193035399705202</v>
      </c>
      <c r="W297" s="2" t="n">
        <v>0.0632694452197929</v>
      </c>
      <c r="X297" s="2" t="n">
        <v>0.0660662394552716</v>
      </c>
      <c r="Y297" s="2" t="n">
        <v>0.122532262984031</v>
      </c>
      <c r="Z297" s="2" t="n">
        <v>0.154677056832026</v>
      </c>
      <c r="AA297" s="2" t="n">
        <v>0.159045709049726</v>
      </c>
      <c r="AB297" s="2" t="n">
        <v>0.140362675773512</v>
      </c>
      <c r="AC297" s="2" t="n">
        <v>0.145562705487417</v>
      </c>
      <c r="AD297" s="2" t="n">
        <v>0.118610197973599</v>
      </c>
      <c r="AE297" s="2" t="n">
        <v>0.0731654250018607</v>
      </c>
      <c r="AF297" s="2" t="n">
        <v>0.0199777274425568</v>
      </c>
      <c r="AG297" s="2" t="n">
        <v>1.00255945819297</v>
      </c>
      <c r="AH297" s="3" t="b">
        <f aca="false">TRUE()</f>
        <v>1</v>
      </c>
      <c r="AI297" s="3" t="n">
        <v>0.697583489364368</v>
      </c>
      <c r="AJ297" s="3" t="b">
        <f aca="false">TRUE()</f>
        <v>1</v>
      </c>
      <c r="AK297" s="3" t="n">
        <v>-0.444218521961775</v>
      </c>
      <c r="AL297" s="3" t="b">
        <f aca="false">TRUE()</f>
        <v>1</v>
      </c>
      <c r="AM297" s="3" t="n">
        <v>0.10888746565892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</v>
      </c>
      <c r="E298" s="2" t="n">
        <v>34</v>
      </c>
      <c r="F298" s="2" t="n">
        <v>21.3706222693432</v>
      </c>
      <c r="G298" s="2" t="n">
        <v>0.885786802030457</v>
      </c>
      <c r="H298" s="2" t="n">
        <v>0.962164323209728</v>
      </c>
      <c r="I298" s="2" t="n">
        <v>0.264185850839817</v>
      </c>
      <c r="J298" s="2" t="n">
        <v>0.531810150937125</v>
      </c>
      <c r="K298" s="2" t="n">
        <v>2.48524148505681</v>
      </c>
      <c r="L298" s="2" t="n">
        <v>0.672</v>
      </c>
      <c r="M298" s="2" t="n">
        <v>0.098</v>
      </c>
      <c r="N298" s="2" t="n">
        <v>5.676</v>
      </c>
      <c r="O298" s="2" t="s">
        <v>41</v>
      </c>
      <c r="P298" s="2" t="n">
        <v>112.5</v>
      </c>
      <c r="Q298" s="2" t="n">
        <v>37.9</v>
      </c>
      <c r="R298" s="2" t="n">
        <v>5.596</v>
      </c>
      <c r="S298" s="2" t="n">
        <v>0.515096157379908</v>
      </c>
      <c r="T298" s="2" t="n">
        <v>-0.00362759517912725</v>
      </c>
      <c r="U298" s="2" t="n">
        <v>-0.193378236087301</v>
      </c>
      <c r="V298" s="2" t="n">
        <v>0.21555050151075</v>
      </c>
      <c r="W298" s="2" t="n">
        <v>0.0308276884774505</v>
      </c>
      <c r="X298" s="2" t="n">
        <v>0.118922876211226</v>
      </c>
      <c r="Y298" s="2" t="n">
        <v>0.130174773114998</v>
      </c>
      <c r="Z298" s="2" t="n">
        <v>0.120267385197188</v>
      </c>
      <c r="AA298" s="2" t="n">
        <v>0.155641813118875</v>
      </c>
      <c r="AB298" s="2" t="n">
        <v>0.169369198436545</v>
      </c>
      <c r="AC298" s="2" t="n">
        <v>0.134041382887837</v>
      </c>
      <c r="AD298" s="2" t="n">
        <v>0.0901785564984384</v>
      </c>
      <c r="AE298" s="2" t="n">
        <v>0.0571734078038573</v>
      </c>
      <c r="AF298" s="2" t="n">
        <v>0.0242306067310359</v>
      </c>
      <c r="AG298" s="2" t="n">
        <v>-1.47893615644516</v>
      </c>
      <c r="AH298" s="3" t="b">
        <f aca="false">TRUE()</f>
        <v>1</v>
      </c>
      <c r="AI298" s="3" t="n">
        <v>-0.299240583399423</v>
      </c>
      <c r="AJ298" s="3" t="b">
        <f aca="false">TRUE()</f>
        <v>1</v>
      </c>
      <c r="AK298" s="3" t="n">
        <v>-0.357699770794617</v>
      </c>
      <c r="AL298" s="3" t="b">
        <f aca="false">TRUE()</f>
        <v>1</v>
      </c>
      <c r="AM298" s="3" t="n">
        <v>-1.6971605410530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</v>
      </c>
      <c r="E299" s="2" t="n">
        <v>36</v>
      </c>
      <c r="F299" s="2" t="n">
        <v>39.8055710922652</v>
      </c>
      <c r="G299" s="2" t="n">
        <v>0.826961770623742</v>
      </c>
      <c r="H299" s="2" t="n">
        <v>0.973583671790714</v>
      </c>
      <c r="I299" s="2" t="n">
        <v>0.21359242974945</v>
      </c>
      <c r="J299" s="2" t="n">
        <v>0.424003089178827</v>
      </c>
      <c r="K299" s="2" t="n">
        <v>3.25617361950128</v>
      </c>
      <c r="L299" s="2" t="n">
        <v>0.579</v>
      </c>
      <c r="M299" s="2" t="n">
        <v>0.119</v>
      </c>
      <c r="N299" s="2" t="n">
        <v>6.975</v>
      </c>
      <c r="O299" s="2" t="s">
        <v>41</v>
      </c>
      <c r="P299" s="2" t="n">
        <v>184.2</v>
      </c>
      <c r="Q299" s="2" t="n">
        <v>63.8</v>
      </c>
      <c r="R299" s="2" t="n">
        <v>9.164</v>
      </c>
      <c r="S299" s="2" t="n">
        <v>0.709418270086926</v>
      </c>
      <c r="T299" s="2" t="n">
        <v>-0.0314364777899819</v>
      </c>
      <c r="U299" s="2" t="n">
        <v>-0.663801790663322</v>
      </c>
      <c r="V299" s="2" t="n">
        <v>0.210612908658012</v>
      </c>
      <c r="W299" s="2" t="n">
        <v>0.128712114019748</v>
      </c>
      <c r="X299" s="2" t="n">
        <v>0.00844899214995646</v>
      </c>
      <c r="Y299" s="2" t="n">
        <v>0.088216186613002</v>
      </c>
      <c r="Z299" s="2" t="n">
        <v>0.196305599644401</v>
      </c>
      <c r="AA299" s="2" t="n">
        <v>0.209410176461349</v>
      </c>
      <c r="AB299" s="2" t="n">
        <v>0.163162039696113</v>
      </c>
      <c r="AC299" s="2" t="n">
        <v>0.119829041632557</v>
      </c>
      <c r="AD299" s="2" t="n">
        <v>0.0963268138867245</v>
      </c>
      <c r="AE299" s="2" t="n">
        <v>0.0797900475757654</v>
      </c>
      <c r="AF299" s="2" t="n">
        <v>0.0385111023401329</v>
      </c>
      <c r="AG299" s="2" t="n">
        <v>-0.95624365807777</v>
      </c>
      <c r="AH299" s="3" t="b">
        <f aca="false">TRUE()</f>
        <v>1</v>
      </c>
      <c r="AI299" s="3" t="n">
        <v>-1.44374229657267</v>
      </c>
      <c r="AJ299" s="3" t="b">
        <f aca="false">TRUE()</f>
        <v>1</v>
      </c>
      <c r="AK299" s="3" t="n">
        <v>0.550747116460544</v>
      </c>
      <c r="AL299" s="3" t="b">
        <f aca="false">TRUE()</f>
        <v>1</v>
      </c>
      <c r="AM299" s="3" t="n">
        <v>-0.20012421641433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</v>
      </c>
      <c r="E300" s="2" t="n">
        <v>37</v>
      </c>
      <c r="F300" s="2" t="n">
        <v>13.2405199151872</v>
      </c>
      <c r="G300" s="2" t="n">
        <v>0.860805860805861</v>
      </c>
      <c r="H300" s="2" t="n">
        <v>0.984722636218289</v>
      </c>
      <c r="I300" s="2" t="n">
        <v>0.177996010120621</v>
      </c>
      <c r="J300" s="2" t="n">
        <v>0.384589750598168</v>
      </c>
      <c r="K300" s="2" t="n">
        <v>3.60321599314049</v>
      </c>
      <c r="L300" s="2" t="n">
        <v>0.584</v>
      </c>
      <c r="M300" s="2" t="n">
        <v>0.135</v>
      </c>
      <c r="N300" s="2" t="n">
        <v>7.785</v>
      </c>
      <c r="O300" s="2" t="s">
        <v>41</v>
      </c>
      <c r="P300" s="2" t="n">
        <v>131.7</v>
      </c>
      <c r="Q300" s="2" t="n">
        <v>38.3</v>
      </c>
      <c r="R300" s="2" t="n">
        <v>6.554</v>
      </c>
      <c r="S300" s="2" t="n">
        <v>0.0231354253667534</v>
      </c>
      <c r="T300" s="2" t="n">
        <v>-0.0437501792733849</v>
      </c>
      <c r="U300" s="2" t="n">
        <v>-0.0784203226664273</v>
      </c>
      <c r="V300" s="2" t="n">
        <v>0.0230886701714129</v>
      </c>
      <c r="W300" s="2" t="n">
        <v>0.0100997209797041</v>
      </c>
      <c r="X300" s="2" t="n">
        <v>0.0590668169661552</v>
      </c>
      <c r="Y300" s="2" t="n">
        <v>0.143617774184194</v>
      </c>
      <c r="Z300" s="2" t="n">
        <v>0.193530708633608</v>
      </c>
      <c r="AA300" s="2" t="n">
        <v>0.0904982270523784</v>
      </c>
      <c r="AB300" s="2" t="n">
        <v>0.134303757202857</v>
      </c>
      <c r="AC300" s="2" t="n">
        <v>0.149192313669591</v>
      </c>
      <c r="AD300" s="2" t="n">
        <v>0.143733279861029</v>
      </c>
      <c r="AE300" s="2" t="n">
        <v>0.0554732624771327</v>
      </c>
      <c r="AF300" s="2" t="n">
        <v>0.0305838599530547</v>
      </c>
      <c r="AG300" s="2" t="n">
        <v>-0.720948698622556</v>
      </c>
      <c r="AH300" s="3" t="b">
        <f aca="false">TRUE()</f>
        <v>1</v>
      </c>
      <c r="AI300" s="3" t="n">
        <v>-1.38220994640206</v>
      </c>
      <c r="AJ300" s="3" t="b">
        <f aca="false">TRUE()</f>
        <v>1</v>
      </c>
      <c r="AK300" s="3" t="n">
        <v>1.24289712579781</v>
      </c>
      <c r="AL300" s="3" t="b">
        <f aca="false">TRUE()</f>
        <v>1</v>
      </c>
      <c r="AM300" s="3" t="n">
        <v>-1.296280521066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</v>
      </c>
      <c r="E301" s="2" t="n">
        <v>38</v>
      </c>
      <c r="F301" s="2" t="n">
        <v>43.1523897340054</v>
      </c>
      <c r="G301" s="2" t="n">
        <v>0.705607476635514</v>
      </c>
      <c r="H301" s="2" t="n">
        <v>0.988138773125031</v>
      </c>
      <c r="I301" s="2" t="n">
        <v>0.110462034619368</v>
      </c>
      <c r="J301" s="2" t="n">
        <v>0.287045920224173</v>
      </c>
      <c r="K301" s="2" t="n">
        <v>4.64331444093662</v>
      </c>
      <c r="L301" s="2" t="n">
        <v>0.589</v>
      </c>
      <c r="M301" s="2" t="n">
        <v>0.109</v>
      </c>
      <c r="N301" s="2" t="n">
        <v>10.024</v>
      </c>
      <c r="O301" s="2" t="s">
        <v>41</v>
      </c>
      <c r="P301" s="2" t="n">
        <v>222.6</v>
      </c>
      <c r="Q301" s="2" t="n">
        <v>86.1</v>
      </c>
      <c r="R301" s="2" t="n">
        <v>11.076</v>
      </c>
      <c r="S301" s="2" t="n">
        <v>0.535658964763953</v>
      </c>
      <c r="T301" s="2" t="n">
        <v>0.0874574971206728</v>
      </c>
      <c r="U301" s="2" t="n">
        <v>-0.793608454982133</v>
      </c>
      <c r="V301" s="2" t="n">
        <v>0.134577536722977</v>
      </c>
      <c r="W301" s="2" t="n">
        <v>0.134577536722977</v>
      </c>
      <c r="X301" s="2" t="n">
        <v>0.0231625847433714</v>
      </c>
      <c r="Y301" s="2" t="n">
        <v>0.0673186253893982</v>
      </c>
      <c r="Z301" s="2" t="n">
        <v>0.134168127568063</v>
      </c>
      <c r="AA301" s="2" t="n">
        <v>0.207593071569761</v>
      </c>
      <c r="AB301" s="2" t="n">
        <v>0.183979822818442</v>
      </c>
      <c r="AC301" s="2" t="n">
        <v>0.138319931023658</v>
      </c>
      <c r="AD301" s="2" t="n">
        <v>0.107091353183103</v>
      </c>
      <c r="AE301" s="2" t="n">
        <v>0.0857286396820701</v>
      </c>
      <c r="AF301" s="2" t="n">
        <v>0.0526378440221337</v>
      </c>
      <c r="AG301" s="2" t="n">
        <v>-0.0157612613154331</v>
      </c>
      <c r="AH301" s="3" t="b">
        <f aca="false">TRUE()</f>
        <v>1</v>
      </c>
      <c r="AI301" s="3" t="n">
        <v>-1.32067759623146</v>
      </c>
      <c r="AJ301" s="3" t="b">
        <f aca="false">TRUE()</f>
        <v>1</v>
      </c>
      <c r="AK301" s="3" t="n">
        <v>0.118153360624753</v>
      </c>
      <c r="AL301" s="3" t="b">
        <f aca="false">TRUE()</f>
        <v>1</v>
      </c>
      <c r="AM301" s="3" t="n">
        <v>0.60163582355952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</v>
      </c>
      <c r="E302" s="2" t="n">
        <v>39</v>
      </c>
      <c r="F302" s="2" t="n">
        <v>18.434948822922</v>
      </c>
      <c r="G302" s="2" t="n">
        <v>0.835803876852908</v>
      </c>
      <c r="H302" s="2" t="n">
        <v>0.988238642396922</v>
      </c>
      <c r="I302" s="2" t="n">
        <v>0.110447880034423</v>
      </c>
      <c r="J302" s="2" t="n">
        <v>0.331992190200603</v>
      </c>
      <c r="K302" s="2" t="n">
        <v>4.80872491342069</v>
      </c>
      <c r="L302" s="2" t="n">
        <v>0.72</v>
      </c>
      <c r="M302" s="2" t="n">
        <v>0.089</v>
      </c>
      <c r="N302" s="2" t="n">
        <v>10.345</v>
      </c>
      <c r="O302" s="2" t="s">
        <v>41</v>
      </c>
      <c r="P302" s="2" t="n">
        <v>141</v>
      </c>
      <c r="Q302" s="2" t="n">
        <v>46.9</v>
      </c>
      <c r="R302" s="2" t="n">
        <v>7.013</v>
      </c>
      <c r="S302" s="2" t="n">
        <v>0.477985003550702</v>
      </c>
      <c r="T302" s="2" t="n">
        <v>-0.312564973804882</v>
      </c>
      <c r="U302" s="2" t="n">
        <v>-0.23153611987941</v>
      </c>
      <c r="V302" s="2" t="n">
        <v>0.0312992184906775</v>
      </c>
      <c r="W302" s="2" t="n">
        <v>0.0243120351987051</v>
      </c>
      <c r="X302" s="2" t="n">
        <v>0.0960941221739933</v>
      </c>
      <c r="Y302" s="2" t="n">
        <v>0.114751414300225</v>
      </c>
      <c r="Z302" s="2" t="n">
        <v>0.130418649458726</v>
      </c>
      <c r="AA302" s="2" t="n">
        <v>0.121056847638354</v>
      </c>
      <c r="AB302" s="2" t="n">
        <v>0.134385101537828</v>
      </c>
      <c r="AC302" s="2" t="n">
        <v>0.15071135970617</v>
      </c>
      <c r="AD302" s="2" t="n">
        <v>0.105921393894891</v>
      </c>
      <c r="AE302" s="2" t="n">
        <v>0.106441567858089</v>
      </c>
      <c r="AF302" s="2" t="n">
        <v>0.0402195434317236</v>
      </c>
      <c r="AG302" s="2" t="n">
        <v>0.0963871487143727</v>
      </c>
      <c r="AH302" s="3" t="b">
        <f aca="false">TRUE()</f>
        <v>1</v>
      </c>
      <c r="AI302" s="3" t="n">
        <v>0.291469978238378</v>
      </c>
      <c r="AJ302" s="3" t="b">
        <f aca="false">TRUE()</f>
        <v>1</v>
      </c>
      <c r="AK302" s="3" t="n">
        <v>-0.747034151046829</v>
      </c>
      <c r="AL302" s="3" t="b">
        <f aca="false">TRUE()</f>
        <v>1</v>
      </c>
      <c r="AM302" s="3" t="n">
        <v>-1.1021042613849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</v>
      </c>
      <c r="E303" s="2" t="n">
        <v>40</v>
      </c>
      <c r="F303" s="2" t="n">
        <v>18.9246444160512</v>
      </c>
      <c r="G303" s="2" t="n">
        <v>0.868852459016393</v>
      </c>
      <c r="H303" s="2" t="n">
        <v>0.983477115131189</v>
      </c>
      <c r="I303" s="2" t="n">
        <v>0.139424991468933</v>
      </c>
      <c r="J303" s="2" t="n">
        <v>0.406219361506373</v>
      </c>
      <c r="K303" s="2" t="n">
        <v>3.26989377789086</v>
      </c>
      <c r="L303" s="2" t="n">
        <v>0.61</v>
      </c>
      <c r="M303" s="2" t="n">
        <v>0.097</v>
      </c>
      <c r="N303" s="2" t="n">
        <v>7.197</v>
      </c>
      <c r="O303" s="2" t="s">
        <v>41</v>
      </c>
      <c r="P303" s="2" t="n">
        <v>136.9</v>
      </c>
      <c r="Q303" s="2" t="n">
        <v>45.1</v>
      </c>
      <c r="R303" s="2" t="n">
        <v>6.813</v>
      </c>
      <c r="S303" s="2" t="n">
        <v>0.629725884226022</v>
      </c>
      <c r="T303" s="2" t="n">
        <v>-0.468581085552309</v>
      </c>
      <c r="U303" s="2" t="n">
        <v>-0.296666906425141</v>
      </c>
      <c r="V303" s="2" t="n">
        <v>0.165103102587684</v>
      </c>
      <c r="W303" s="2" t="n">
        <v>0.0202382866579934</v>
      </c>
      <c r="X303" s="2" t="n">
        <v>0.117524302205134</v>
      </c>
      <c r="Y303" s="2" t="n">
        <v>0.14201844246355</v>
      </c>
      <c r="Z303" s="2" t="n">
        <v>0.142647577053602</v>
      </c>
      <c r="AA303" s="2" t="n">
        <v>0.122368160322271</v>
      </c>
      <c r="AB303" s="2" t="n">
        <v>0.11332451921162</v>
      </c>
      <c r="AC303" s="2" t="n">
        <v>0.130094766319721</v>
      </c>
      <c r="AD303" s="2" t="n">
        <v>0.130404506634911</v>
      </c>
      <c r="AE303" s="2" t="n">
        <v>0.0799659770438701</v>
      </c>
      <c r="AF303" s="2" t="n">
        <v>0.0216517487453202</v>
      </c>
      <c r="AG303" s="2" t="n">
        <v>-0.946941381591638</v>
      </c>
      <c r="AH303" s="3" t="b">
        <f aca="false">TRUE()</f>
        <v>1</v>
      </c>
      <c r="AI303" s="3" t="n">
        <v>-1.06224172551492</v>
      </c>
      <c r="AJ303" s="3" t="b">
        <f aca="false">TRUE()</f>
        <v>1</v>
      </c>
      <c r="AK303" s="3" t="n">
        <v>-0.400959146378196</v>
      </c>
      <c r="AL303" s="3" t="b">
        <f aca="false">TRUE()</f>
        <v>1</v>
      </c>
      <c r="AM303" s="3" t="n">
        <v>-1.187708848986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</v>
      </c>
      <c r="E304" s="2" t="n">
        <v>41</v>
      </c>
      <c r="F304" s="2" t="n">
        <v>30.3432488842396</v>
      </c>
      <c r="G304" s="2" t="n">
        <v>0.88517745302714</v>
      </c>
      <c r="H304" s="2" t="n">
        <v>0.975724348950385</v>
      </c>
      <c r="I304" s="2" t="n">
        <v>0.220348394680698</v>
      </c>
      <c r="J304" s="2" t="n">
        <v>0.457799929552178</v>
      </c>
      <c r="K304" s="2" t="n">
        <v>3.02967393508067</v>
      </c>
      <c r="L304" s="2" t="n">
        <v>0.673</v>
      </c>
      <c r="M304" s="2" t="n">
        <v>0.117</v>
      </c>
      <c r="N304" s="2" t="n">
        <v>6.695</v>
      </c>
      <c r="O304" s="2" t="s">
        <v>41</v>
      </c>
      <c r="P304" s="2" t="n">
        <v>119.1</v>
      </c>
      <c r="Q304" s="2" t="n">
        <v>34.6</v>
      </c>
      <c r="R304" s="2" t="n">
        <v>5.925</v>
      </c>
      <c r="S304" s="2" t="n">
        <v>0.501614870219769</v>
      </c>
      <c r="T304" s="2" t="n">
        <v>-0.267682362611918</v>
      </c>
      <c r="U304" s="2" t="n">
        <v>-0.101213510556391</v>
      </c>
      <c r="V304" s="2" t="n">
        <v>0.0423720604728862</v>
      </c>
      <c r="W304" s="2" t="n">
        <v>0.057469285012089</v>
      </c>
      <c r="X304" s="2" t="n">
        <v>0.112085150552406</v>
      </c>
      <c r="Y304" s="2" t="n">
        <v>0.10879538185275</v>
      </c>
      <c r="Z304" s="2" t="n">
        <v>0.124172048053528</v>
      </c>
      <c r="AA304" s="2" t="n">
        <v>0.113896350622545</v>
      </c>
      <c r="AB304" s="2" t="n">
        <v>0.139104576993391</v>
      </c>
      <c r="AC304" s="2" t="n">
        <v>0.13391188077598</v>
      </c>
      <c r="AD304" s="2" t="n">
        <v>0.120772760889065</v>
      </c>
      <c r="AE304" s="2" t="n">
        <v>0.104383347615044</v>
      </c>
      <c r="AF304" s="2" t="n">
        <v>0.0428785026452918</v>
      </c>
      <c r="AG304" s="2" t="n">
        <v>-1.10981059430951</v>
      </c>
      <c r="AH304" s="3" t="b">
        <f aca="false">TRUE()</f>
        <v>1</v>
      </c>
      <c r="AI304" s="3" t="n">
        <v>-0.286934113365302</v>
      </c>
      <c r="AJ304" s="3" t="b">
        <f aca="false">TRUE()</f>
        <v>1</v>
      </c>
      <c r="AK304" s="3" t="n">
        <v>0.464228365293387</v>
      </c>
      <c r="AL304" s="3" t="b">
        <f aca="false">TRUE()</f>
        <v>1</v>
      </c>
      <c r="AM304" s="3" t="n">
        <v>-1.5593580341825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</v>
      </c>
      <c r="E305" s="2" t="n">
        <v>42</v>
      </c>
      <c r="F305" s="2" t="n">
        <v>21.3706222693432</v>
      </c>
      <c r="G305" s="2" t="n">
        <v>0.813471502590674</v>
      </c>
      <c r="H305" s="2" t="n">
        <v>0.986780040611025</v>
      </c>
      <c r="I305" s="2" t="n">
        <v>0.132164369271683</v>
      </c>
      <c r="J305" s="2" t="n">
        <v>0.353381594653938</v>
      </c>
      <c r="K305" s="2" t="n">
        <v>4.25455363592012</v>
      </c>
      <c r="L305" s="2" t="n">
        <v>0.704</v>
      </c>
      <c r="M305" s="2" t="n">
        <v>0.116</v>
      </c>
      <c r="N305" s="2" t="n">
        <v>9.29</v>
      </c>
      <c r="O305" s="2" t="s">
        <v>41</v>
      </c>
      <c r="P305" s="2" t="n">
        <v>191.2</v>
      </c>
      <c r="Q305" s="2" t="n">
        <v>74.8</v>
      </c>
      <c r="R305" s="2" t="n">
        <v>9.512</v>
      </c>
      <c r="S305" s="2" t="n">
        <v>0.374864059362934</v>
      </c>
      <c r="T305" s="2" t="n">
        <v>-0.207950266052928</v>
      </c>
      <c r="U305" s="2" t="n">
        <v>-0.483095918099457</v>
      </c>
      <c r="V305" s="2" t="n">
        <v>0.0199383637175852</v>
      </c>
      <c r="W305" s="2" t="n">
        <v>0.0199383637175852</v>
      </c>
      <c r="X305" s="2" t="n">
        <v>0.0500309078446083</v>
      </c>
      <c r="Y305" s="2" t="n">
        <v>0.0753661867748747</v>
      </c>
      <c r="Z305" s="2" t="n">
        <v>0.12692246071429</v>
      </c>
      <c r="AA305" s="2" t="n">
        <v>0.168964103513409</v>
      </c>
      <c r="AB305" s="2" t="n">
        <v>0.175682880939409</v>
      </c>
      <c r="AC305" s="2" t="n">
        <v>0.147411018729547</v>
      </c>
      <c r="AD305" s="2" t="n">
        <v>0.132093704342911</v>
      </c>
      <c r="AE305" s="2" t="n">
        <v>0.0997359702397231</v>
      </c>
      <c r="AF305" s="2" t="n">
        <v>0.0237927669012283</v>
      </c>
      <c r="AG305" s="2" t="n">
        <v>-0.279341344908417</v>
      </c>
      <c r="AH305" s="3" t="b">
        <f aca="false">TRUE()</f>
        <v>1</v>
      </c>
      <c r="AI305" s="3" t="n">
        <v>0.0945664576924442</v>
      </c>
      <c r="AJ305" s="3" t="b">
        <f aca="false">TRUE()</f>
        <v>1</v>
      </c>
      <c r="AK305" s="3" t="n">
        <v>0.420968989709808</v>
      </c>
      <c r="AL305" s="3" t="b">
        <f aca="false">TRUE()</f>
        <v>1</v>
      </c>
      <c r="AM305" s="3" t="n">
        <v>-0.0539700424607651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</v>
      </c>
      <c r="E306" s="2" t="n">
        <v>43</v>
      </c>
      <c r="F306" s="2" t="n">
        <v>18.434948822922</v>
      </c>
      <c r="G306" s="2" t="n">
        <v>0.750689972401104</v>
      </c>
      <c r="H306" s="2" t="n">
        <v>0.995488071744782</v>
      </c>
      <c r="I306" s="2" t="n">
        <v>0.0948651815653664</v>
      </c>
      <c r="J306" s="2" t="n">
        <v>0.220177258105402</v>
      </c>
      <c r="K306" s="2" t="n">
        <v>6.40709022005545</v>
      </c>
      <c r="L306" s="2" t="n">
        <v>0.555</v>
      </c>
      <c r="M306" s="2" t="n">
        <v>0.099</v>
      </c>
      <c r="N306" s="2" t="n">
        <v>13.497</v>
      </c>
      <c r="O306" s="2" t="s">
        <v>41</v>
      </c>
      <c r="P306" s="2" t="n">
        <v>311.6</v>
      </c>
      <c r="Q306" s="2" t="n">
        <v>102.3</v>
      </c>
      <c r="R306" s="2" t="n">
        <v>15.505</v>
      </c>
      <c r="S306" s="2" t="n">
        <v>0.403278567369678</v>
      </c>
      <c r="T306" s="2" t="n">
        <v>-0.563606047680564</v>
      </c>
      <c r="U306" s="2" t="n">
        <v>-0.298344547380491</v>
      </c>
      <c r="V306" s="2" t="n">
        <v>0.107735945136452</v>
      </c>
      <c r="W306" s="2" t="n">
        <v>0.0190912996121625</v>
      </c>
      <c r="X306" s="2" t="n">
        <v>0.168358011439709</v>
      </c>
      <c r="Y306" s="2" t="n">
        <v>0.137872583735271</v>
      </c>
      <c r="Z306" s="2" t="n">
        <v>0.112389205615544</v>
      </c>
      <c r="AA306" s="2" t="n">
        <v>0.105663944501238</v>
      </c>
      <c r="AB306" s="2" t="n">
        <v>0.121519393487561</v>
      </c>
      <c r="AC306" s="2" t="n">
        <v>0.107917217580069</v>
      </c>
      <c r="AD306" s="2" t="n">
        <v>0.120410076566127</v>
      </c>
      <c r="AE306" s="2" t="n">
        <v>0.103131367994634</v>
      </c>
      <c r="AF306" s="2" t="n">
        <v>0.0227381990798468</v>
      </c>
      <c r="AG306" s="2" t="n">
        <v>1.18007988650732</v>
      </c>
      <c r="AH306" s="3" t="b">
        <f aca="false">TRUE()</f>
        <v>1</v>
      </c>
      <c r="AI306" s="3" t="n">
        <v>-1.73909757739157</v>
      </c>
      <c r="AJ306" s="3" t="b">
        <f aca="false">TRUE()</f>
        <v>1</v>
      </c>
      <c r="AK306" s="3" t="n">
        <v>-0.314440395211038</v>
      </c>
      <c r="AL306" s="3" t="b">
        <f aca="false">TRUE()</f>
        <v>1</v>
      </c>
      <c r="AM306" s="3" t="n">
        <v>2.45988174954061</v>
      </c>
      <c r="AN306" s="3" t="b">
        <f aca="false">FALSE()</f>
        <v>0</v>
      </c>
      <c r="AO306" s="3" t="n">
        <v>0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</v>
      </c>
      <c r="E307" s="2" t="n">
        <v>44</v>
      </c>
      <c r="F307" s="2" t="n">
        <v>18.9246444160512</v>
      </c>
      <c r="G307" s="2" t="n">
        <v>0.814910025706941</v>
      </c>
      <c r="H307" s="2" t="n">
        <v>0.983548923533284</v>
      </c>
      <c r="I307" s="2" t="n">
        <v>0.126130292400327</v>
      </c>
      <c r="J307" s="2" t="n">
        <v>0.380760085543731</v>
      </c>
      <c r="K307" s="2" t="n">
        <v>2.96647233963808</v>
      </c>
      <c r="L307" s="2" t="n">
        <v>0.51</v>
      </c>
      <c r="M307" s="2" t="n">
        <v>0.073</v>
      </c>
      <c r="N307" s="2" t="n">
        <v>6.426</v>
      </c>
      <c r="O307" s="2" t="s">
        <v>41</v>
      </c>
      <c r="P307" s="2" t="n">
        <v>201.5</v>
      </c>
      <c r="Q307" s="2" t="n">
        <v>45.6</v>
      </c>
      <c r="R307" s="2" t="n">
        <v>10.024</v>
      </c>
      <c r="S307" s="2" t="n">
        <v>8.35502607270218E-013</v>
      </c>
      <c r="T307" s="2" t="n">
        <v>0.128440251761806</v>
      </c>
      <c r="U307" s="2" t="n">
        <v>-0.389493603158841</v>
      </c>
      <c r="V307" s="2" t="n">
        <v>0.0630554910777407</v>
      </c>
      <c r="W307" s="2" t="n">
        <v>0.109392207600518</v>
      </c>
      <c r="X307" s="2" t="n">
        <v>0.0318712328905576</v>
      </c>
      <c r="Y307" s="2" t="n">
        <v>0.0908957093396012</v>
      </c>
      <c r="Z307" s="2" t="n">
        <v>0.147291812217057</v>
      </c>
      <c r="AA307" s="2" t="n">
        <v>0.167886834361688</v>
      </c>
      <c r="AB307" s="2" t="n">
        <v>0.147644433394428</v>
      </c>
      <c r="AC307" s="2" t="n">
        <v>0.106284553170963</v>
      </c>
      <c r="AD307" s="2" t="n">
        <v>0.0868585234151637</v>
      </c>
      <c r="AE307" s="2" t="n">
        <v>0.0994945235507007</v>
      </c>
      <c r="AF307" s="2" t="n">
        <v>0.121772377659842</v>
      </c>
      <c r="AG307" s="2" t="n">
        <v>-1.1526613179293</v>
      </c>
      <c r="AH307" s="3" t="b">
        <f aca="false">TRUE()</f>
        <v>1</v>
      </c>
      <c r="AI307" s="3" t="n">
        <v>-2.292888728927</v>
      </c>
      <c r="AJ307" s="3" t="b">
        <f aca="false">TRUE()</f>
        <v>1</v>
      </c>
      <c r="AK307" s="3" t="n">
        <v>-1.4391841603841</v>
      </c>
      <c r="AL307" s="3" t="b">
        <f aca="false">TRUE()</f>
        <v>1</v>
      </c>
      <c r="AM307" s="3" t="n">
        <v>0.16108538492805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</v>
      </c>
      <c r="E308" s="2" t="n">
        <v>45</v>
      </c>
      <c r="F308" s="2" t="n">
        <v>36.0273733851036</v>
      </c>
      <c r="G308" s="2" t="n">
        <v>0.772532188841202</v>
      </c>
      <c r="H308" s="2" t="n">
        <v>0.973147658732714</v>
      </c>
      <c r="I308" s="2" t="n">
        <v>0.198255292432811</v>
      </c>
      <c r="J308" s="2" t="n">
        <v>0.425145364865124</v>
      </c>
      <c r="K308" s="2" t="n">
        <v>2.84151660221621</v>
      </c>
      <c r="L308" s="2" t="n">
        <v>0.593</v>
      </c>
      <c r="M308" s="2" t="n">
        <v>0.11</v>
      </c>
      <c r="N308" s="2" t="n">
        <v>6.426</v>
      </c>
      <c r="O308" s="2" t="s">
        <v>41</v>
      </c>
      <c r="P308" s="2" t="n">
        <v>213.3</v>
      </c>
      <c r="Q308" s="2" t="n">
        <v>83.6</v>
      </c>
      <c r="R308" s="2" t="n">
        <v>10.61</v>
      </c>
      <c r="S308" s="2" t="n">
        <v>0.301993390800303</v>
      </c>
      <c r="T308" s="2" t="n">
        <v>-0.436822981675972</v>
      </c>
      <c r="U308" s="2" t="n">
        <v>-0.61405740024844</v>
      </c>
      <c r="V308" s="2" t="n">
        <v>0.127064431580966</v>
      </c>
      <c r="W308" s="2" t="n">
        <v>0.0759999741362651</v>
      </c>
      <c r="X308" s="2" t="n">
        <v>0.0435204316223584</v>
      </c>
      <c r="Y308" s="2" t="n">
        <v>0.122509223536301</v>
      </c>
      <c r="Z308" s="2" t="n">
        <v>0.151268662011418</v>
      </c>
      <c r="AA308" s="2" t="n">
        <v>0.155564636725086</v>
      </c>
      <c r="AB308" s="2" t="n">
        <v>0.151776091310717</v>
      </c>
      <c r="AC308" s="2" t="n">
        <v>0.140857796683565</v>
      </c>
      <c r="AD308" s="2" t="n">
        <v>0.103213903067237</v>
      </c>
      <c r="AE308" s="2" t="n">
        <v>0.0758471652007542</v>
      </c>
      <c r="AF308" s="2" t="n">
        <v>0.0554420898425632</v>
      </c>
      <c r="AG308" s="2" t="n">
        <v>-1.23738139076093</v>
      </c>
      <c r="AH308" s="3" t="b">
        <f aca="false">TRUE()</f>
        <v>1</v>
      </c>
      <c r="AI308" s="3" t="n">
        <v>-1.27145171609497</v>
      </c>
      <c r="AJ308" s="3" t="b">
        <f aca="false">TRUE()</f>
        <v>1</v>
      </c>
      <c r="AK308" s="3" t="n">
        <v>0.161412736208333</v>
      </c>
      <c r="AL308" s="3" t="b">
        <f aca="false">TRUE()</f>
        <v>1</v>
      </c>
      <c r="AM308" s="3" t="n">
        <v>0.407459563878358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</v>
      </c>
      <c r="E309" s="2" t="n">
        <v>47</v>
      </c>
      <c r="F309" s="2" t="n">
        <v>18.9246444160512</v>
      </c>
      <c r="G309" s="2" t="n">
        <v>0.797169811320755</v>
      </c>
      <c r="H309" s="2" t="n">
        <v>0.985344050563987</v>
      </c>
      <c r="I309" s="2" t="n">
        <v>0.149014877465542</v>
      </c>
      <c r="J309" s="2" t="n">
        <v>0.376712745509827</v>
      </c>
      <c r="K309" s="2" t="n">
        <v>3.06581979025372</v>
      </c>
      <c r="L309" s="2" t="n">
        <v>0.497</v>
      </c>
      <c r="M309" s="2" t="n">
        <v>0.107</v>
      </c>
      <c r="N309" s="2" t="n">
        <v>6.707</v>
      </c>
      <c r="O309" s="2" t="s">
        <v>41</v>
      </c>
      <c r="P309" s="2" t="n">
        <v>170</v>
      </c>
      <c r="Q309" s="2" t="n">
        <v>59.9</v>
      </c>
      <c r="R309" s="2" t="n">
        <v>8.46</v>
      </c>
      <c r="S309" s="2" t="n">
        <v>-1</v>
      </c>
      <c r="T309" s="2" t="n">
        <v>-0.481184336045474</v>
      </c>
      <c r="U309" s="2" t="n">
        <v>-0.3720407413702</v>
      </c>
      <c r="V309" s="2" t="n">
        <v>0.157585912042479</v>
      </c>
      <c r="W309" s="2" t="n">
        <v>0.0570889011791902</v>
      </c>
      <c r="X309" s="2" t="n">
        <v>0.133990829560189</v>
      </c>
      <c r="Y309" s="2" t="n">
        <v>0.141667591517775</v>
      </c>
      <c r="Z309" s="2" t="n">
        <v>0.121890335980405</v>
      </c>
      <c r="AA309" s="2" t="n">
        <v>0.116543178020591</v>
      </c>
      <c r="AB309" s="2" t="n">
        <v>0.14140169226533</v>
      </c>
      <c r="AC309" s="2" t="n">
        <v>0.161309630665079</v>
      </c>
      <c r="AD309" s="2" t="n">
        <v>0.100949878016429</v>
      </c>
      <c r="AE309" s="2" t="n">
        <v>0.058085342908779</v>
      </c>
      <c r="AF309" s="2" t="n">
        <v>0.0241615210654232</v>
      </c>
      <c r="AG309" s="2" t="n">
        <v>-1.08530368053345</v>
      </c>
      <c r="AH309" s="3" t="b">
        <f aca="false">TRUE()</f>
        <v>1</v>
      </c>
      <c r="AI309" s="3" t="n">
        <v>-2.45287283937058</v>
      </c>
      <c r="AJ309" s="3" t="b">
        <f aca="false">TRUE()</f>
        <v>1</v>
      </c>
      <c r="AK309" s="3" t="n">
        <v>0.0316346094575951</v>
      </c>
      <c r="AL309" s="3" t="b">
        <f aca="false">TRUE()</f>
        <v>1</v>
      </c>
      <c r="AM309" s="3" t="n">
        <v>-0.49660839786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</v>
      </c>
      <c r="E310" s="2" t="n">
        <v>48</v>
      </c>
      <c r="F310" s="2" t="n">
        <v>37.8749836510982</v>
      </c>
      <c r="G310" s="2" t="n">
        <v>0.711325966850829</v>
      </c>
      <c r="H310" s="2" t="n">
        <v>0.984366501737032</v>
      </c>
      <c r="I310" s="2" t="n">
        <v>0.131143673107722</v>
      </c>
      <c r="J310" s="2" t="n">
        <v>0.306978550471717</v>
      </c>
      <c r="K310" s="2" t="n">
        <v>4.10830632629236</v>
      </c>
      <c r="L310" s="2" t="n">
        <v>0.576</v>
      </c>
      <c r="M310" s="2" t="n">
        <v>0.124</v>
      </c>
      <c r="N310" s="2" t="n">
        <v>8.961</v>
      </c>
      <c r="O310" s="2" t="s">
        <v>41</v>
      </c>
      <c r="P310" s="2" t="n">
        <v>164.7</v>
      </c>
      <c r="Q310" s="2" t="n">
        <v>52.3</v>
      </c>
      <c r="R310" s="2" t="n">
        <v>8.193</v>
      </c>
      <c r="S310" s="2" t="n">
        <v>0.971698651691165</v>
      </c>
      <c r="T310" s="2" t="n">
        <v>-0.251004124483344</v>
      </c>
      <c r="U310" s="2" t="n">
        <v>-0.402392954008498</v>
      </c>
      <c r="V310" s="2" t="n">
        <v>0.118316163505548</v>
      </c>
      <c r="W310" s="2" t="n">
        <v>0.118316163505548</v>
      </c>
      <c r="X310" s="2" t="n">
        <v>0.0596923597294563</v>
      </c>
      <c r="Y310" s="2" t="n">
        <v>0.141756499259579</v>
      </c>
      <c r="Z310" s="2" t="n">
        <v>0.155267192257719</v>
      </c>
      <c r="AA310" s="2" t="n">
        <v>0.105942378065279</v>
      </c>
      <c r="AB310" s="2" t="n">
        <v>0.0825044709173956</v>
      </c>
      <c r="AC310" s="2" t="n">
        <v>0.0368226257569201</v>
      </c>
      <c r="AD310" s="2" t="n">
        <v>0.113495794638268</v>
      </c>
      <c r="AE310" s="2" t="n">
        <v>0.150450259825954</v>
      </c>
      <c r="AF310" s="2" t="n">
        <v>0.154068419549429</v>
      </c>
      <c r="AG310" s="2" t="n">
        <v>-0.378497117814332</v>
      </c>
      <c r="AH310" s="3" t="b">
        <f aca="false">TRUE()</f>
        <v>1</v>
      </c>
      <c r="AI310" s="3" t="n">
        <v>-1.48066170667503</v>
      </c>
      <c r="AJ310" s="3" t="b">
        <f aca="false">TRUE()</f>
        <v>1</v>
      </c>
      <c r="AK310" s="3" t="n">
        <v>0.76704399437844</v>
      </c>
      <c r="AL310" s="3" t="b">
        <f aca="false">TRUE()</f>
        <v>1</v>
      </c>
      <c r="AM310" s="3" t="n">
        <v>-0.60726798671355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</v>
      </c>
      <c r="E311" s="2" t="n">
        <v>49</v>
      </c>
      <c r="F311" s="2" t="n">
        <v>26.565051177078</v>
      </c>
      <c r="G311" s="2" t="n">
        <v>0.865384615384615</v>
      </c>
      <c r="H311" s="2" t="n">
        <v>0.969154117025466</v>
      </c>
      <c r="I311" s="2" t="n">
        <v>0.211892675714062</v>
      </c>
      <c r="J311" s="2" t="n">
        <v>0.512387643366884</v>
      </c>
      <c r="K311" s="2" t="n">
        <v>2.03541369217608</v>
      </c>
      <c r="L311" s="2" t="n">
        <v>0.526</v>
      </c>
      <c r="M311" s="2" t="n">
        <v>0.088</v>
      </c>
      <c r="N311" s="2" t="n">
        <v>4.604</v>
      </c>
      <c r="O311" s="2" t="s">
        <v>41</v>
      </c>
      <c r="P311" s="2" t="n">
        <v>140.2</v>
      </c>
      <c r="Q311" s="2" t="n">
        <v>39.8</v>
      </c>
      <c r="R311" s="2" t="n">
        <v>6.973</v>
      </c>
      <c r="S311" s="2" t="n">
        <v>0.474304109364475</v>
      </c>
      <c r="T311" s="2" t="n">
        <v>-0.33289733031977</v>
      </c>
      <c r="U311" s="2" t="n">
        <v>-0.121879470512061</v>
      </c>
      <c r="V311" s="2" t="n">
        <v>0.0468603941967689</v>
      </c>
      <c r="W311" s="2" t="n">
        <v>0.0289378609051416</v>
      </c>
      <c r="X311" s="2" t="n">
        <v>0.142718371361713</v>
      </c>
      <c r="Y311" s="2" t="n">
        <v>0.111080600459664</v>
      </c>
      <c r="Z311" s="2" t="n">
        <v>0.0971669959535515</v>
      </c>
      <c r="AA311" s="2" t="n">
        <v>0.106017103320027</v>
      </c>
      <c r="AB311" s="2" t="n">
        <v>0.176060884218046</v>
      </c>
      <c r="AC311" s="2" t="n">
        <v>0.160322843656295</v>
      </c>
      <c r="AD311" s="2" t="n">
        <v>0.101795446131448</v>
      </c>
      <c r="AE311" s="2" t="n">
        <v>0.0607163534899722</v>
      </c>
      <c r="AF311" s="2" t="n">
        <v>0.0441214014092841</v>
      </c>
      <c r="AG311" s="2" t="n">
        <v>-1.78391969830433</v>
      </c>
      <c r="AH311" s="3" t="b">
        <f aca="false">TRUE()</f>
        <v>1</v>
      </c>
      <c r="AI311" s="3" t="n">
        <v>-2.09598520838107</v>
      </c>
      <c r="AJ311" s="3" t="b">
        <f aca="false">TRUE()</f>
        <v>1</v>
      </c>
      <c r="AK311" s="3" t="n">
        <v>-0.790293526630408</v>
      </c>
      <c r="AL311" s="3" t="b">
        <f aca="false">TRUE()</f>
        <v>1</v>
      </c>
      <c r="AM311" s="3" t="n">
        <v>-1.1188075955510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</v>
      </c>
      <c r="E312" s="2" t="n">
        <v>50</v>
      </c>
      <c r="F312" s="2" t="n">
        <v>40.7321066997092</v>
      </c>
      <c r="G312" s="2" t="n">
        <v>0.785046728971963</v>
      </c>
      <c r="H312" s="2" t="n">
        <v>0.95201650683669</v>
      </c>
      <c r="I312" s="2" t="n">
        <v>0.237671381683897</v>
      </c>
      <c r="J312" s="2" t="n">
        <v>0.489112135636401</v>
      </c>
      <c r="K312" s="2" t="n">
        <v>2.55832452020845</v>
      </c>
      <c r="L312" s="2" t="n">
        <v>0.637</v>
      </c>
      <c r="M312" s="2" t="n">
        <v>0.086</v>
      </c>
      <c r="N312" s="2" t="n">
        <v>5.779</v>
      </c>
      <c r="O312" s="2" t="s">
        <v>41</v>
      </c>
      <c r="P312" s="2" t="n">
        <v>152.8</v>
      </c>
      <c r="Q312" s="2" t="n">
        <v>46.9</v>
      </c>
      <c r="R312" s="2" t="n">
        <v>7.604</v>
      </c>
      <c r="S312" s="2" t="n">
        <v>0.448504626086978</v>
      </c>
      <c r="T312" s="2" t="n">
        <v>0.103502661162307</v>
      </c>
      <c r="U312" s="2" t="n">
        <v>-0.124652873823898</v>
      </c>
      <c r="V312" s="2" t="n">
        <v>0.0420915645703628</v>
      </c>
      <c r="W312" s="2" t="n">
        <v>0.0420915645703628</v>
      </c>
      <c r="X312" s="2" t="n">
        <v>0.0543369865481015</v>
      </c>
      <c r="Y312" s="2" t="n">
        <v>0.0631546735655781</v>
      </c>
      <c r="Z312" s="2" t="n">
        <v>0.0965001905844809</v>
      </c>
      <c r="AA312" s="2" t="n">
        <v>0.212977926804648</v>
      </c>
      <c r="AB312" s="2" t="n">
        <v>0.245913333373231</v>
      </c>
      <c r="AC312" s="2" t="n">
        <v>0.165434966110646</v>
      </c>
      <c r="AD312" s="2" t="n">
        <v>0.0845673347253739</v>
      </c>
      <c r="AE312" s="2" t="n">
        <v>0.0600740440649859</v>
      </c>
      <c r="AF312" s="2" t="n">
        <v>0.0170405442229545</v>
      </c>
      <c r="AG312" s="2" t="n">
        <v>-1.42938581015014</v>
      </c>
      <c r="AH312" s="3" t="b">
        <f aca="false">TRUE()</f>
        <v>1</v>
      </c>
      <c r="AI312" s="3" t="n">
        <v>-0.729967034593654</v>
      </c>
      <c r="AJ312" s="3" t="b">
        <f aca="false">TRUE()</f>
        <v>1</v>
      </c>
      <c r="AK312" s="3" t="n">
        <v>-0.876812277797567</v>
      </c>
      <c r="AL312" s="3" t="b">
        <f aca="false">TRUE()</f>
        <v>1</v>
      </c>
      <c r="AM312" s="3" t="n">
        <v>-0.85573008243462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</v>
      </c>
      <c r="E313" s="2" t="n">
        <v>51</v>
      </c>
      <c r="F313" s="2" t="n">
        <v>64.6538240580533</v>
      </c>
      <c r="G313" s="2" t="n">
        <v>0.821989528795812</v>
      </c>
      <c r="H313" s="2" t="n">
        <v>0.96666562062775</v>
      </c>
      <c r="I313" s="2" t="n">
        <v>0.295708000774291</v>
      </c>
      <c r="J313" s="2" t="n">
        <v>0.491065690789493</v>
      </c>
      <c r="K313" s="2" t="n">
        <v>2.43054064781139</v>
      </c>
      <c r="L313" s="2" t="n">
        <v>0.607</v>
      </c>
      <c r="M313" s="2" t="n">
        <v>0.12</v>
      </c>
      <c r="N313" s="2" t="n">
        <v>5.628</v>
      </c>
      <c r="O313" s="2" t="s">
        <v>41</v>
      </c>
      <c r="P313" s="2" t="n">
        <v>144.9</v>
      </c>
      <c r="Q313" s="2" t="n">
        <v>53.5</v>
      </c>
      <c r="R313" s="2" t="n">
        <v>7.207</v>
      </c>
      <c r="S313" s="2" t="n">
        <v>0.150664521104941</v>
      </c>
      <c r="T313" s="2" t="n">
        <v>0.339568848066183</v>
      </c>
      <c r="U313" s="2" t="n">
        <v>-0.552452029049817</v>
      </c>
      <c r="V313" s="2" t="n">
        <v>0.343754063911532</v>
      </c>
      <c r="W313" s="2" t="n">
        <v>0.203128538475241</v>
      </c>
      <c r="X313" s="2" t="n">
        <v>0.0890966614232761</v>
      </c>
      <c r="Y313" s="2" t="n">
        <v>0.230354199283702</v>
      </c>
      <c r="Z313" s="2" t="n">
        <v>0.217047700207257</v>
      </c>
      <c r="AA313" s="2" t="n">
        <v>0.156857118441859</v>
      </c>
      <c r="AB313" s="2" t="n">
        <v>0.0694924773287124</v>
      </c>
      <c r="AC313" s="2" t="n">
        <v>0.0504986613064246</v>
      </c>
      <c r="AD313" s="2" t="n">
        <v>0.0548520121376289</v>
      </c>
      <c r="AE313" s="2" t="n">
        <v>0.0417483887789852</v>
      </c>
      <c r="AF313" s="2" t="n">
        <v>0.0900527810921555</v>
      </c>
      <c r="AG313" s="2" t="n">
        <v>-1.51602336037032</v>
      </c>
      <c r="AH313" s="3" t="b">
        <f aca="false">TRUE()</f>
        <v>1</v>
      </c>
      <c r="AI313" s="3" t="n">
        <v>-1.09916113561728</v>
      </c>
      <c r="AJ313" s="3" t="b">
        <f aca="false">TRUE()</f>
        <v>1</v>
      </c>
      <c r="AK313" s="3" t="n">
        <v>0.594006492044124</v>
      </c>
      <c r="AL313" s="3" t="b">
        <f aca="false">TRUE()</f>
        <v>1</v>
      </c>
      <c r="AM313" s="3" t="n">
        <v>-1.0206755073250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</v>
      </c>
      <c r="E314" s="2" t="n">
        <v>53</v>
      </c>
      <c r="F314" s="2" t="n">
        <v>49.2678933002908</v>
      </c>
      <c r="G314" s="2" t="n">
        <v>0.698070374574347</v>
      </c>
      <c r="H314" s="2" t="n">
        <v>0.972047429909685</v>
      </c>
      <c r="I314" s="2" t="n">
        <v>0.169931059030409</v>
      </c>
      <c r="J314" s="2" t="n">
        <v>0.362937825756102</v>
      </c>
      <c r="K314" s="2" t="n">
        <v>4.23023232272395</v>
      </c>
      <c r="L314" s="2" t="n">
        <v>0.731</v>
      </c>
      <c r="M314" s="2" t="n">
        <v>0.143</v>
      </c>
      <c r="N314" s="2" t="n">
        <v>9.072</v>
      </c>
      <c r="O314" s="2" t="s">
        <v>41</v>
      </c>
      <c r="P314" s="2" t="n">
        <v>157.6</v>
      </c>
      <c r="Q314" s="2" t="n">
        <v>54</v>
      </c>
      <c r="R314" s="2" t="n">
        <v>7.841</v>
      </c>
      <c r="S314" s="2" t="n">
        <v>0.510021228208462</v>
      </c>
      <c r="T314" s="2" t="n">
        <v>-0.0153447989967185</v>
      </c>
      <c r="U314" s="2" t="n">
        <v>-0.251846143979078</v>
      </c>
      <c r="V314" s="2" t="n">
        <v>0.0998757962980026</v>
      </c>
      <c r="W314" s="2" t="n">
        <v>0.0450483870790684</v>
      </c>
      <c r="X314" s="2" t="n">
        <v>0.129522431345086</v>
      </c>
      <c r="Y314" s="2" t="n">
        <v>0.137301904402911</v>
      </c>
      <c r="Z314" s="2" t="n">
        <v>0.128566300553058</v>
      </c>
      <c r="AA314" s="2" t="n">
        <v>0.120823641498471</v>
      </c>
      <c r="AB314" s="2" t="n">
        <v>0.191294428482083</v>
      </c>
      <c r="AC314" s="2" t="n">
        <v>0.166652719897852</v>
      </c>
      <c r="AD314" s="2" t="n">
        <v>0.0909744014310061</v>
      </c>
      <c r="AE314" s="2" t="n">
        <v>0.0195473354562497</v>
      </c>
      <c r="AF314" s="2" t="n">
        <v>0.0153168369332838</v>
      </c>
      <c r="AG314" s="2" t="n">
        <v>-0.295831211383166</v>
      </c>
      <c r="AH314" s="3" t="b">
        <f aca="false">TRUE()</f>
        <v>1</v>
      </c>
      <c r="AI314" s="3" t="n">
        <v>0.426841148613708</v>
      </c>
      <c r="AJ314" s="3" t="b">
        <f aca="false">TRUE()</f>
        <v>1</v>
      </c>
      <c r="AK314" s="3" t="n">
        <v>1.58897213046644</v>
      </c>
      <c r="AL314" s="3" t="b">
        <f aca="false">TRUE()</f>
        <v>1</v>
      </c>
      <c r="AM314" s="3" t="n">
        <v>-0.75551007743789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</v>
      </c>
      <c r="E315" s="2" t="n">
        <v>54</v>
      </c>
      <c r="F315" s="2" t="n">
        <v>18.434948822922</v>
      </c>
      <c r="G315" s="2" t="n">
        <v>0.858747993579454</v>
      </c>
      <c r="H315" s="2" t="n">
        <v>0.979049436459286</v>
      </c>
      <c r="I315" s="2" t="n">
        <v>0.202612479605387</v>
      </c>
      <c r="J315" s="2" t="n">
        <v>0.442543252934323</v>
      </c>
      <c r="K315" s="2" t="n">
        <v>3.46672068340706</v>
      </c>
      <c r="L315" s="2" t="n">
        <v>0.725</v>
      </c>
      <c r="M315" s="2" t="n">
        <v>0.115</v>
      </c>
      <c r="N315" s="2" t="n">
        <v>7.705</v>
      </c>
      <c r="O315" s="2" t="s">
        <v>41</v>
      </c>
      <c r="P315" s="2" t="n">
        <v>111.7</v>
      </c>
      <c r="Q315" s="2" t="n">
        <v>40.5</v>
      </c>
      <c r="R315" s="2" t="n">
        <v>5.557</v>
      </c>
      <c r="S315" s="2" t="n">
        <v>0.353189536839675</v>
      </c>
      <c r="T315" s="2" t="n">
        <v>-0.0731183417414673</v>
      </c>
      <c r="U315" s="2" t="n">
        <v>-0.326377207566484</v>
      </c>
      <c r="V315" s="2" t="n">
        <v>0.168932033388682</v>
      </c>
      <c r="W315" s="2" t="n">
        <v>0.0902775136871348</v>
      </c>
      <c r="X315" s="2" t="n">
        <v>0.0390507188398794</v>
      </c>
      <c r="Y315" s="2" t="n">
        <v>0.12491685258126</v>
      </c>
      <c r="Z315" s="2" t="n">
        <v>0.17090591777968</v>
      </c>
      <c r="AA315" s="2" t="n">
        <v>0.149993210261392</v>
      </c>
      <c r="AB315" s="2" t="n">
        <v>0.144520302101771</v>
      </c>
      <c r="AC315" s="2" t="n">
        <v>0.125235111946284</v>
      </c>
      <c r="AD315" s="2" t="n">
        <v>0.104138232535973</v>
      </c>
      <c r="AE315" s="2" t="n">
        <v>0.104575639959761</v>
      </c>
      <c r="AF315" s="2" t="n">
        <v>0.0366640139940004</v>
      </c>
      <c r="AG315" s="2" t="n">
        <v>-0.813492609133447</v>
      </c>
      <c r="AH315" s="3" t="b">
        <f aca="false">TRUE()</f>
        <v>1</v>
      </c>
      <c r="AI315" s="3" t="n">
        <v>0.353002328408983</v>
      </c>
      <c r="AJ315" s="3" t="b">
        <f aca="false">TRUE()</f>
        <v>1</v>
      </c>
      <c r="AK315" s="3" t="n">
        <v>0.377709614126228</v>
      </c>
      <c r="AL315" s="3" t="b">
        <f aca="false">TRUE()</f>
        <v>1</v>
      </c>
      <c r="AM315" s="3" t="n">
        <v>-1.7138638752191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</v>
      </c>
      <c r="E316" s="2" t="n">
        <v>55</v>
      </c>
      <c r="F316" s="2" t="n">
        <v>37.8749836510982</v>
      </c>
      <c r="G316" s="2" t="n">
        <v>0.609756097560976</v>
      </c>
      <c r="H316" s="2" t="n">
        <v>0.960039670987783</v>
      </c>
      <c r="I316" s="2" t="n">
        <v>0.132573880126527</v>
      </c>
      <c r="J316" s="2" t="n">
        <v>0.34151265514829</v>
      </c>
      <c r="K316" s="2" t="n">
        <v>3.89149170110121</v>
      </c>
      <c r="L316" s="2" t="n">
        <v>0.632</v>
      </c>
      <c r="M316" s="2" t="n">
        <v>0.147</v>
      </c>
      <c r="N316" s="2" t="n">
        <v>8.426</v>
      </c>
      <c r="O316" s="2" t="s">
        <v>41</v>
      </c>
      <c r="P316" s="2" t="n">
        <v>92.5</v>
      </c>
      <c r="Q316" s="2" t="n">
        <v>43.8</v>
      </c>
      <c r="R316" s="2" t="n">
        <v>4.602</v>
      </c>
      <c r="S316" s="2" t="n">
        <v>0.288885202379946</v>
      </c>
      <c r="T316" s="2" t="n">
        <v>0.292795541518738</v>
      </c>
      <c r="U316" s="2" t="n">
        <v>-0.604037380800271</v>
      </c>
      <c r="V316" s="2" t="n">
        <v>0.485992271928523</v>
      </c>
      <c r="W316" s="2" t="n">
        <v>0.225740255502126</v>
      </c>
      <c r="X316" s="2" t="n">
        <v>0.041363842681862</v>
      </c>
      <c r="Y316" s="2" t="n">
        <v>0.180589760458866</v>
      </c>
      <c r="Z316" s="2" t="n">
        <v>0.233290845533596</v>
      </c>
      <c r="AA316" s="2" t="n">
        <v>0.206323501609763</v>
      </c>
      <c r="AB316" s="2" t="n">
        <v>0.134112557245664</v>
      </c>
      <c r="AC316" s="2" t="n">
        <v>0.0567300323713638</v>
      </c>
      <c r="AD316" s="2" t="n">
        <v>0.0417851410389876</v>
      </c>
      <c r="AE316" s="2" t="n">
        <v>0.035536543148699</v>
      </c>
      <c r="AF316" s="2" t="n">
        <v>0.0702677759111986</v>
      </c>
      <c r="AG316" s="2" t="n">
        <v>-0.525497577466226</v>
      </c>
      <c r="AH316" s="3" t="b">
        <f aca="false">TRUE()</f>
        <v>1</v>
      </c>
      <c r="AI316" s="3" t="n">
        <v>-0.791499384764258</v>
      </c>
      <c r="AJ316" s="3" t="b">
        <f aca="false">TRUE()</f>
        <v>1</v>
      </c>
      <c r="AK316" s="3" t="n">
        <v>1.76200963280076</v>
      </c>
      <c r="AL316" s="3" t="b">
        <f aca="false">TRUE()</f>
        <v>1</v>
      </c>
      <c r="AM316" s="3" t="n">
        <v>-2.1147438952060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</v>
      </c>
      <c r="E317" s="2" t="n">
        <v>57</v>
      </c>
      <c r="F317" s="2" t="n">
        <v>18.9246444160512</v>
      </c>
      <c r="G317" s="2" t="n">
        <v>0.791105121293801</v>
      </c>
      <c r="H317" s="2" t="n">
        <v>0.973961283440822</v>
      </c>
      <c r="I317" s="2" t="n">
        <v>0.133035174930499</v>
      </c>
      <c r="J317" s="2" t="n">
        <v>0.40527406392868</v>
      </c>
      <c r="K317" s="2" t="n">
        <v>3.85748073313476</v>
      </c>
      <c r="L317" s="2" t="n">
        <v>0.702</v>
      </c>
      <c r="M317" s="2" t="n">
        <v>0.171</v>
      </c>
      <c r="N317" s="2" t="n">
        <v>8.399</v>
      </c>
      <c r="O317" s="2" t="s">
        <v>41</v>
      </c>
      <c r="P317" s="2" t="n">
        <v>124.4</v>
      </c>
      <c r="Q317" s="2" t="n">
        <v>43.6</v>
      </c>
      <c r="R317" s="2" t="n">
        <v>6.191</v>
      </c>
      <c r="S317" s="2" t="n">
        <v>0.5286963975966</v>
      </c>
      <c r="T317" s="2" t="n">
        <v>0.237512261434467</v>
      </c>
      <c r="U317" s="2" t="n">
        <v>0.377089955325999</v>
      </c>
      <c r="V317" s="2" t="n">
        <v>0.189631595531293</v>
      </c>
      <c r="W317" s="2" t="n">
        <v>0.00510710755130406</v>
      </c>
      <c r="X317" s="2" t="n">
        <v>0.108688312157438</v>
      </c>
      <c r="Y317" s="2" t="n">
        <v>0.125739530748971</v>
      </c>
      <c r="Z317" s="2" t="n">
        <v>0.127013738130063</v>
      </c>
      <c r="AA317" s="2" t="n">
        <v>0.143985343138417</v>
      </c>
      <c r="AB317" s="2" t="n">
        <v>0.224739986557209</v>
      </c>
      <c r="AC317" s="2" t="n">
        <v>0.136879754996529</v>
      </c>
      <c r="AD317" s="2" t="n">
        <v>0.0358856584937957</v>
      </c>
      <c r="AE317" s="2" t="n">
        <v>0.0453679322769457</v>
      </c>
      <c r="AF317" s="2" t="n">
        <v>0.0516997435006335</v>
      </c>
      <c r="AG317" s="2" t="n">
        <v>-0.548557036300542</v>
      </c>
      <c r="AH317" s="3" t="b">
        <f aca="false">TRUE()</f>
        <v>1</v>
      </c>
      <c r="AI317" s="3" t="n">
        <v>0.0699535176242025</v>
      </c>
      <c r="AJ317" s="3" t="b">
        <f aca="false">TRUE()</f>
        <v>1</v>
      </c>
      <c r="AK317" s="3" t="n">
        <v>2.80023464680666</v>
      </c>
      <c r="AL317" s="3" t="b">
        <f aca="false">FALSE()</f>
        <v>0</v>
      </c>
      <c r="AM317" s="3" t="n">
        <v>-1.44869844533196</v>
      </c>
      <c r="AN317" s="3" t="b">
        <f aca="false">TRUE()</f>
        <v>1</v>
      </c>
      <c r="AO317" s="3" t="n">
        <v>0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</v>
      </c>
      <c r="E318" s="2" t="n">
        <v>58</v>
      </c>
      <c r="F318" s="2" t="n">
        <v>26.565051177078</v>
      </c>
      <c r="G318" s="2" t="n">
        <v>0.916666666666667</v>
      </c>
      <c r="H318" s="2" t="n">
        <v>0.968068760944896</v>
      </c>
      <c r="I318" s="2" t="n">
        <v>0.272331791512799</v>
      </c>
      <c r="J318" s="2" t="n">
        <v>0.530964577261297</v>
      </c>
      <c r="K318" s="2" t="n">
        <v>2.6699493586875</v>
      </c>
      <c r="L318" s="2" t="n">
        <v>0.687</v>
      </c>
      <c r="M318" s="2" t="n">
        <v>0.109</v>
      </c>
      <c r="N318" s="2" t="n">
        <v>6.057</v>
      </c>
      <c r="O318" s="2" t="s">
        <v>41</v>
      </c>
      <c r="P318" s="2" t="n">
        <v>153.3</v>
      </c>
      <c r="Q318" s="2" t="n">
        <v>48</v>
      </c>
      <c r="R318" s="2" t="n">
        <v>7.628</v>
      </c>
      <c r="S318" s="2" t="n">
        <v>0.561712015807998</v>
      </c>
      <c r="T318" s="2" t="n">
        <v>0.0246544660053155</v>
      </c>
      <c r="U318" s="2" t="n">
        <v>-0.397204476054596</v>
      </c>
      <c r="V318" s="2" t="n">
        <v>0.23983527882762</v>
      </c>
      <c r="W318" s="2" t="n">
        <v>0.0621228137405204</v>
      </c>
      <c r="X318" s="2" t="n">
        <v>0.135831701285633</v>
      </c>
      <c r="Y318" s="2" t="n">
        <v>0.183354788390763</v>
      </c>
      <c r="Z318" s="2" t="n">
        <v>0.143651518589224</v>
      </c>
      <c r="AA318" s="2" t="n">
        <v>0.127715571623261</v>
      </c>
      <c r="AB318" s="2" t="n">
        <v>0.107231396341881</v>
      </c>
      <c r="AC318" s="2" t="n">
        <v>0.106778638853261</v>
      </c>
      <c r="AD318" s="2" t="n">
        <v>0.0973848341278766</v>
      </c>
      <c r="AE318" s="2" t="n">
        <v>0.0664852448086756</v>
      </c>
      <c r="AF318" s="2" t="n">
        <v>0.0315663059794241</v>
      </c>
      <c r="AG318" s="2" t="n">
        <v>-1.35370409564162</v>
      </c>
      <c r="AH318" s="3" t="b">
        <f aca="false">TRUE()</f>
        <v>1</v>
      </c>
      <c r="AI318" s="3" t="n">
        <v>-0.114643532887609</v>
      </c>
      <c r="AJ318" s="3" t="b">
        <f aca="false">TRUE()</f>
        <v>1</v>
      </c>
      <c r="AK318" s="3" t="n">
        <v>0.118153360624753</v>
      </c>
      <c r="AL318" s="3" t="b">
        <f aca="false">TRUE()</f>
        <v>1</v>
      </c>
      <c r="AM318" s="3" t="n">
        <v>-0.84529049858079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</v>
      </c>
      <c r="E319" s="2" t="n">
        <v>60</v>
      </c>
      <c r="F319" s="2" t="n">
        <v>17.1027289690524</v>
      </c>
      <c r="G319" s="2" t="n">
        <v>0.873959571938169</v>
      </c>
      <c r="H319" s="2" t="n">
        <v>0.982280307355372</v>
      </c>
      <c r="I319" s="2" t="n">
        <v>0.144018323388788</v>
      </c>
      <c r="J319" s="2" t="n">
        <v>0.410046101758003</v>
      </c>
      <c r="K319" s="2" t="n">
        <v>4.34666574339036</v>
      </c>
      <c r="L319" s="2" t="n">
        <v>0.761</v>
      </c>
      <c r="M319" s="2" t="n">
        <v>0.123</v>
      </c>
      <c r="N319" s="2" t="n">
        <v>9.476</v>
      </c>
      <c r="O319" s="2" t="s">
        <v>41</v>
      </c>
      <c r="P319" s="2" t="n">
        <v>214.1</v>
      </c>
      <c r="Q319" s="2" t="n">
        <v>81.8</v>
      </c>
      <c r="R319" s="2" t="n">
        <v>10.649</v>
      </c>
      <c r="S319" s="2" t="n">
        <v>0.469655974070214</v>
      </c>
      <c r="T319" s="2" t="n">
        <v>-0.318483915840888</v>
      </c>
      <c r="U319" s="2" t="n">
        <v>-0.843002244577372</v>
      </c>
      <c r="V319" s="2" t="n">
        <v>0.0649450875260984</v>
      </c>
      <c r="W319" s="2" t="n">
        <v>0.00121460748056412</v>
      </c>
      <c r="X319" s="2" t="n">
        <v>0.0596693635641365</v>
      </c>
      <c r="Y319" s="2" t="n">
        <v>0.118904530491145</v>
      </c>
      <c r="Z319" s="2" t="n">
        <v>0.136739415723858</v>
      </c>
      <c r="AA319" s="2" t="n">
        <v>0.146491480089677</v>
      </c>
      <c r="AB319" s="2" t="n">
        <v>0.135006502087763</v>
      </c>
      <c r="AC319" s="2" t="n">
        <v>0.148132867437458</v>
      </c>
      <c r="AD319" s="2" t="n">
        <v>0.131496244192347</v>
      </c>
      <c r="AE319" s="2" t="n">
        <v>0.0925686465080879</v>
      </c>
      <c r="AF319" s="2" t="n">
        <v>0.0309909499055264</v>
      </c>
      <c r="AG319" s="2" t="n">
        <v>-0.216889274962987</v>
      </c>
      <c r="AH319" s="3" t="b">
        <f aca="false">TRUE()</f>
        <v>1</v>
      </c>
      <c r="AI319" s="3" t="n">
        <v>0.796035249637335</v>
      </c>
      <c r="AJ319" s="3" t="b">
        <f aca="false">TRUE()</f>
        <v>1</v>
      </c>
      <c r="AK319" s="3" t="n">
        <v>0.723784618794861</v>
      </c>
      <c r="AL319" s="3" t="b">
        <f aca="false">TRUE()</f>
        <v>1</v>
      </c>
      <c r="AM319" s="3" t="n">
        <v>0.4241628980444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</v>
      </c>
      <c r="E320" s="2" t="n">
        <v>61</v>
      </c>
      <c r="F320" s="2" t="n">
        <v>26.565051177078</v>
      </c>
      <c r="G320" s="2" t="n">
        <v>0.739622641509434</v>
      </c>
      <c r="H320" s="2" t="n">
        <v>0.988317575178541</v>
      </c>
      <c r="I320" s="2" t="n">
        <v>0.119366207318922</v>
      </c>
      <c r="J320" s="2" t="n">
        <v>0.293188607285555</v>
      </c>
      <c r="K320" s="2" t="n">
        <v>4.58825753748456</v>
      </c>
      <c r="L320" s="2" t="n">
        <v>0.567</v>
      </c>
      <c r="M320" s="2" t="n">
        <v>0.096</v>
      </c>
      <c r="N320" s="2" t="n">
        <v>9.793</v>
      </c>
      <c r="O320" s="2" t="s">
        <v>41</v>
      </c>
      <c r="P320" s="2" t="n">
        <v>144.4</v>
      </c>
      <c r="Q320" s="2" t="n">
        <v>38.7</v>
      </c>
      <c r="R320" s="2" t="n">
        <v>7.186</v>
      </c>
      <c r="S320" s="2" t="n">
        <v>0.170579007252329</v>
      </c>
      <c r="T320" s="2" t="n">
        <v>-0.0742626422804165</v>
      </c>
      <c r="U320" s="2" t="n">
        <v>-0.22198800926851</v>
      </c>
      <c r="V320" s="2" t="n">
        <v>0.142717632818386</v>
      </c>
      <c r="W320" s="2" t="n">
        <v>0.0507816525729272</v>
      </c>
      <c r="X320" s="2" t="n">
        <v>0.123154648853578</v>
      </c>
      <c r="Y320" s="2" t="n">
        <v>0.181598442824823</v>
      </c>
      <c r="Z320" s="2" t="n">
        <v>0.173292013664988</v>
      </c>
      <c r="AA320" s="2" t="n">
        <v>0.111321131788811</v>
      </c>
      <c r="AB320" s="2" t="n">
        <v>0.0824905530770952</v>
      </c>
      <c r="AC320" s="2" t="n">
        <v>0.107949084901183</v>
      </c>
      <c r="AD320" s="2" t="n">
        <v>0.127840724416265</v>
      </c>
      <c r="AE320" s="2" t="n">
        <v>0.0766527450552892</v>
      </c>
      <c r="AF320" s="2" t="n">
        <v>0.015700655417967</v>
      </c>
      <c r="AG320" s="2" t="n">
        <v>-0.0530898783647992</v>
      </c>
      <c r="AH320" s="3" t="b">
        <f aca="false">TRUE()</f>
        <v>1</v>
      </c>
      <c r="AI320" s="3" t="n">
        <v>-1.59141993698212</v>
      </c>
      <c r="AJ320" s="3" t="b">
        <f aca="false">TRUE()</f>
        <v>1</v>
      </c>
      <c r="AK320" s="3" t="n">
        <v>-0.444218521961775</v>
      </c>
      <c r="AL320" s="3" t="b">
        <f aca="false">TRUE()</f>
        <v>1</v>
      </c>
      <c r="AM320" s="3" t="n">
        <v>-1.0311150911789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</v>
      </c>
      <c r="E321" s="2" t="n">
        <v>62</v>
      </c>
      <c r="F321" s="2" t="n">
        <v>30.3432488842396</v>
      </c>
      <c r="G321" s="2" t="n">
        <v>0.882659713168188</v>
      </c>
      <c r="H321" s="2" t="n">
        <v>0.969556659400026</v>
      </c>
      <c r="I321" s="2" t="n">
        <v>0.2330944217917</v>
      </c>
      <c r="J321" s="2" t="n">
        <v>0.489131723174711</v>
      </c>
      <c r="K321" s="2" t="n">
        <v>3.65687636435568</v>
      </c>
      <c r="L321" s="2" t="n">
        <v>0.863</v>
      </c>
      <c r="M321" s="2" t="n">
        <v>0.138</v>
      </c>
      <c r="N321" s="2" t="n">
        <v>8.219</v>
      </c>
      <c r="O321" s="2" t="s">
        <v>41</v>
      </c>
      <c r="P321" s="2" t="n">
        <v>180.1</v>
      </c>
      <c r="Q321" s="2" t="n">
        <v>47.6</v>
      </c>
      <c r="R321" s="2" t="n">
        <v>8.96</v>
      </c>
      <c r="S321" s="2" t="n">
        <v>0.551928448456926</v>
      </c>
      <c r="T321" s="2" t="n">
        <v>-0.301346087120639</v>
      </c>
      <c r="U321" s="2" t="n">
        <v>-0.587993584252076</v>
      </c>
      <c r="V321" s="2" t="n">
        <v>0.0643476394515983</v>
      </c>
      <c r="W321" s="2" t="n">
        <v>0.0258195492830495</v>
      </c>
      <c r="X321" s="2" t="n">
        <v>0.048719352455072</v>
      </c>
      <c r="Y321" s="2" t="n">
        <v>0.119152181566487</v>
      </c>
      <c r="Z321" s="2" t="n">
        <v>0.146804832753712</v>
      </c>
      <c r="AA321" s="2" t="n">
        <v>0.146407327024589</v>
      </c>
      <c r="AB321" s="2" t="n">
        <v>0.143611900377648</v>
      </c>
      <c r="AC321" s="2" t="n">
        <v>0.141811815379148</v>
      </c>
      <c r="AD321" s="2" t="n">
        <v>0.126816715681642</v>
      </c>
      <c r="AE321" s="2" t="n">
        <v>0.0968725649448216</v>
      </c>
      <c r="AF321" s="2" t="n">
        <v>0.0298033098168798</v>
      </c>
      <c r="AG321" s="2" t="n">
        <v>-0.684566931355843</v>
      </c>
      <c r="AH321" s="3" t="b">
        <f aca="false">TRUE()</f>
        <v>1</v>
      </c>
      <c r="AI321" s="3" t="n">
        <v>2.05129519311766</v>
      </c>
      <c r="AJ321" s="3" t="b">
        <f aca="false">TRUE()</f>
        <v>1</v>
      </c>
      <c r="AK321" s="3" t="n">
        <v>1.37267525254855</v>
      </c>
      <c r="AL321" s="3" t="b">
        <f aca="false">TRUE()</f>
        <v>1</v>
      </c>
      <c r="AM321" s="3" t="n">
        <v>-0.28572880401570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</v>
      </c>
      <c r="E322" s="2" t="n">
        <v>63</v>
      </c>
      <c r="F322" s="2" t="n">
        <v>18.434948822922</v>
      </c>
      <c r="G322" s="2" t="n">
        <v>0.876681614349776</v>
      </c>
      <c r="H322" s="2" t="n">
        <v>0.973745284351949</v>
      </c>
      <c r="I322" s="2" t="n">
        <v>0.276575923328583</v>
      </c>
      <c r="J322" s="2" t="n">
        <v>0.46666559248893</v>
      </c>
      <c r="K322" s="2" t="n">
        <v>2.93343531660756</v>
      </c>
      <c r="L322" s="2" t="n">
        <v>0.611</v>
      </c>
      <c r="M322" s="2" t="n">
        <v>0.088</v>
      </c>
      <c r="N322" s="2" t="n">
        <v>6.476</v>
      </c>
      <c r="O322" s="2" t="s">
        <v>41</v>
      </c>
      <c r="P322" s="2" t="n">
        <v>192.4</v>
      </c>
      <c r="Q322" s="2" t="n">
        <v>60.1</v>
      </c>
      <c r="R322" s="2" t="n">
        <v>9.574</v>
      </c>
      <c r="S322" s="2" t="n">
        <v>1.30614473485313E-017</v>
      </c>
      <c r="T322" s="2" t="n">
        <v>-0.152389910737907</v>
      </c>
      <c r="U322" s="2" t="n">
        <v>-0.498967676813513</v>
      </c>
      <c r="V322" s="2" t="n">
        <v>0.0156624214658812</v>
      </c>
      <c r="W322" s="2" t="n">
        <v>0.0156624214658812</v>
      </c>
      <c r="X322" s="2" t="n">
        <v>0.0515421981815222</v>
      </c>
      <c r="Y322" s="2" t="n">
        <v>0.0980583689294677</v>
      </c>
      <c r="Z322" s="2" t="n">
        <v>0.137580761043695</v>
      </c>
      <c r="AA322" s="2" t="n">
        <v>0.141338712133853</v>
      </c>
      <c r="AB322" s="2" t="n">
        <v>0.163072484628728</v>
      </c>
      <c r="AC322" s="2" t="n">
        <v>0.147897654113502</v>
      </c>
      <c r="AD322" s="2" t="n">
        <v>0.122106261153231</v>
      </c>
      <c r="AE322" s="2" t="n">
        <v>0.0945563536388174</v>
      </c>
      <c r="AF322" s="2" t="n">
        <v>0.0438472061771844</v>
      </c>
      <c r="AG322" s="2" t="n">
        <v>-1.17506044145123</v>
      </c>
      <c r="AH322" s="3" t="b">
        <f aca="false">TRUE()</f>
        <v>1</v>
      </c>
      <c r="AI322" s="3" t="n">
        <v>-1.0499352554808</v>
      </c>
      <c r="AJ322" s="3" t="b">
        <f aca="false">TRUE()</f>
        <v>1</v>
      </c>
      <c r="AK322" s="3" t="n">
        <v>-0.790293526630408</v>
      </c>
      <c r="AL322" s="3" t="b">
        <f aca="false">TRUE()</f>
        <v>1</v>
      </c>
      <c r="AM322" s="3" t="n">
        <v>-0.028915041211581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</v>
      </c>
      <c r="E323" s="2" t="n">
        <v>64</v>
      </c>
      <c r="F323" s="2" t="n">
        <v>17.1027289690524</v>
      </c>
      <c r="G323" s="2" t="n">
        <v>0.846347607052897</v>
      </c>
      <c r="H323" s="2" t="n">
        <v>0.965667746127175</v>
      </c>
      <c r="I323" s="2" t="n">
        <v>0.222585060890226</v>
      </c>
      <c r="J323" s="2" t="n">
        <v>0.474555716672313</v>
      </c>
      <c r="K323" s="2" t="n">
        <v>2.59494227208754</v>
      </c>
      <c r="L323" s="2" t="n">
        <v>0.571</v>
      </c>
      <c r="M323" s="2" t="n">
        <v>0.158</v>
      </c>
      <c r="N323" s="2" t="n">
        <v>5.892</v>
      </c>
      <c r="O323" s="2" t="s">
        <v>41</v>
      </c>
      <c r="P323" s="2" t="n">
        <v>188</v>
      </c>
      <c r="Q323" s="2" t="n">
        <v>53.6</v>
      </c>
      <c r="R323" s="2" t="n">
        <v>9.355</v>
      </c>
      <c r="S323" s="2" t="n">
        <v>0.00789706621984466</v>
      </c>
      <c r="T323" s="2" t="n">
        <v>0.326756743102412</v>
      </c>
      <c r="U323" s="2" t="n">
        <v>-0.294857379014221</v>
      </c>
      <c r="V323" s="2" t="n">
        <v>0.241268530525652</v>
      </c>
      <c r="W323" s="2" t="n">
        <v>0.112206334040076</v>
      </c>
      <c r="X323" s="2" t="n">
        <v>0.0827013155184568</v>
      </c>
      <c r="Y323" s="2" t="n">
        <v>0.165341952158842</v>
      </c>
      <c r="Z323" s="2" t="n">
        <v>0.196737765030495</v>
      </c>
      <c r="AA323" s="2" t="n">
        <v>0.137349430769038</v>
      </c>
      <c r="AB323" s="2" t="n">
        <v>0.117720790213067</v>
      </c>
      <c r="AC323" s="2" t="n">
        <v>0.0759390503017231</v>
      </c>
      <c r="AD323" s="2" t="n">
        <v>0.0934466369192566</v>
      </c>
      <c r="AE323" s="2" t="n">
        <v>0.0866178262163451</v>
      </c>
      <c r="AF323" s="2" t="n">
        <v>0.044145232872777</v>
      </c>
      <c r="AG323" s="2" t="n">
        <v>-1.40455895009446</v>
      </c>
      <c r="AH323" s="3" t="b">
        <f aca="false">TRUE()</f>
        <v>1</v>
      </c>
      <c r="AI323" s="3" t="n">
        <v>-1.54219405684563</v>
      </c>
      <c r="AJ323" s="3" t="b">
        <f aca="false">TRUE()</f>
        <v>1</v>
      </c>
      <c r="AK323" s="3" t="n">
        <v>2.23786276422013</v>
      </c>
      <c r="AL323" s="3" t="b">
        <f aca="false">FALSE()</f>
        <v>0</v>
      </c>
      <c r="AM323" s="3" t="n">
        <v>-0.120783379125253</v>
      </c>
      <c r="AN323" s="3" t="b">
        <f aca="false">TRUE()</f>
        <v>1</v>
      </c>
      <c r="AO323" s="3" t="n">
        <v>0</v>
      </c>
      <c r="AP323" s="3" t="n">
        <v>1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</v>
      </c>
      <c r="E324" s="2" t="n">
        <v>66</v>
      </c>
      <c r="F324" s="2" t="n">
        <v>29.7448812969422</v>
      </c>
      <c r="G324" s="2" t="n">
        <v>0.801007556675063</v>
      </c>
      <c r="H324" s="2" t="n">
        <v>0.982067665095166</v>
      </c>
      <c r="I324" s="2" t="n">
        <v>0.144140325819075</v>
      </c>
      <c r="J324" s="2" t="n">
        <v>0.353279462615469</v>
      </c>
      <c r="K324" s="2" t="n">
        <v>4.37013501459123</v>
      </c>
      <c r="L324" s="2" t="n">
        <v>0.636</v>
      </c>
      <c r="M324" s="2" t="n">
        <v>0.132</v>
      </c>
      <c r="N324" s="2" t="n">
        <v>9.337</v>
      </c>
      <c r="O324" s="2" t="s">
        <v>41</v>
      </c>
      <c r="P324" s="2" t="n">
        <v>110.2</v>
      </c>
      <c r="Q324" s="2" t="n">
        <v>39.1</v>
      </c>
      <c r="R324" s="2" t="n">
        <v>5.483</v>
      </c>
      <c r="S324" s="2" t="n">
        <v>0.461133498087699</v>
      </c>
      <c r="T324" s="2" t="n">
        <v>0.170786888948724</v>
      </c>
      <c r="U324" s="2" t="n">
        <v>-0.319963279007871</v>
      </c>
      <c r="V324" s="2" t="n">
        <v>0.0643885813484629</v>
      </c>
      <c r="W324" s="2" t="n">
        <v>0.0643885813484629</v>
      </c>
      <c r="X324" s="2" t="n">
        <v>0.0257559318756179</v>
      </c>
      <c r="Y324" s="2" t="n">
        <v>0.076478371419784</v>
      </c>
      <c r="Z324" s="2" t="n">
        <v>0.119771079550478</v>
      </c>
      <c r="AA324" s="2" t="n">
        <v>0.207459688412644</v>
      </c>
      <c r="AB324" s="2" t="n">
        <v>0.181131173139056</v>
      </c>
      <c r="AC324" s="2" t="n">
        <v>0.136343182565812</v>
      </c>
      <c r="AD324" s="2" t="n">
        <v>0.106382379807323</v>
      </c>
      <c r="AE324" s="2" t="n">
        <v>0.108535736073821</v>
      </c>
      <c r="AF324" s="2" t="n">
        <v>0.0381424571554646</v>
      </c>
      <c r="AG324" s="2" t="n">
        <v>-0.200977093526052</v>
      </c>
      <c r="AH324" s="3" t="b">
        <f aca="false">TRUE()</f>
        <v>1</v>
      </c>
      <c r="AI324" s="3" t="n">
        <v>-0.742273504627775</v>
      </c>
      <c r="AJ324" s="3" t="b">
        <f aca="false">TRUE()</f>
        <v>1</v>
      </c>
      <c r="AK324" s="3" t="n">
        <v>1.11311899904707</v>
      </c>
      <c r="AL324" s="3" t="b">
        <f aca="false">TRUE()</f>
        <v>1</v>
      </c>
      <c r="AM324" s="3" t="n">
        <v>-1.7451826267806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</v>
      </c>
      <c r="E325" s="2" t="n">
        <v>69</v>
      </c>
      <c r="F325" s="2" t="n">
        <v>71.565051177078</v>
      </c>
      <c r="G325" s="2" t="n">
        <v>0.7375</v>
      </c>
      <c r="H325" s="2" t="n">
        <v>0.970553779047967</v>
      </c>
      <c r="I325" s="2" t="n">
        <v>0.115526540775663</v>
      </c>
      <c r="J325" s="2" t="n">
        <v>0.351602738582706</v>
      </c>
      <c r="K325" s="2" t="n">
        <v>3.74414268925657</v>
      </c>
      <c r="L325" s="2" t="n">
        <v>0.598</v>
      </c>
      <c r="M325" s="2" t="n">
        <v>0.12</v>
      </c>
      <c r="N325" s="2" t="n">
        <v>8.072</v>
      </c>
      <c r="O325" s="2" t="s">
        <v>41</v>
      </c>
      <c r="P325" s="2" t="n">
        <v>74.1</v>
      </c>
      <c r="Q325" s="2" t="n">
        <v>30.7</v>
      </c>
      <c r="R325" s="2" t="n">
        <v>3.685</v>
      </c>
      <c r="S325" s="2" t="n">
        <v>0.558142975742971</v>
      </c>
      <c r="T325" s="2" t="n">
        <v>0.195488475253216</v>
      </c>
      <c r="U325" s="2" t="n">
        <v>-0.442680868697587</v>
      </c>
      <c r="V325" s="2" t="n">
        <v>0.174891356746396</v>
      </c>
      <c r="W325" s="2" t="n">
        <v>0.0850221983458623</v>
      </c>
      <c r="X325" s="2" t="n">
        <v>0.154285306444368</v>
      </c>
      <c r="Y325" s="2" t="n">
        <v>0.181529222141195</v>
      </c>
      <c r="Z325" s="2" t="n">
        <v>0.143735242841341</v>
      </c>
      <c r="AA325" s="2" t="n">
        <v>0.0716910816921219</v>
      </c>
      <c r="AB325" s="2" t="n">
        <v>0.0736373676261566</v>
      </c>
      <c r="AC325" s="2" t="n">
        <v>0.0553690617036325</v>
      </c>
      <c r="AD325" s="2" t="n">
        <v>0.103092903910685</v>
      </c>
      <c r="AE325" s="2" t="n">
        <v>0.101783379672852</v>
      </c>
      <c r="AF325" s="2" t="n">
        <v>0.114876433967648</v>
      </c>
      <c r="AG325" s="2" t="n">
        <v>-0.625400305205728</v>
      </c>
      <c r="AH325" s="3" t="b">
        <f aca="false">TRUE()</f>
        <v>1</v>
      </c>
      <c r="AI325" s="3" t="n">
        <v>-1.20991936592437</v>
      </c>
      <c r="AJ325" s="3" t="b">
        <f aca="false">TRUE()</f>
        <v>1</v>
      </c>
      <c r="AK325" s="3" t="n">
        <v>0.594006492044124</v>
      </c>
      <c r="AL325" s="3" t="b">
        <f aca="false">TRUE()</f>
        <v>1</v>
      </c>
      <c r="AM325" s="3" t="n">
        <v>-2.49892058102689</v>
      </c>
      <c r="AN325" s="3" t="b">
        <f aca="false">FALSE()</f>
        <v>0</v>
      </c>
      <c r="AO325" s="3" t="n">
        <v>0</v>
      </c>
      <c r="AP325" s="3" t="n">
        <v>1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</v>
      </c>
      <c r="E326" s="2" t="n">
        <v>71</v>
      </c>
      <c r="F326" s="2" t="n">
        <v>40.7321066997092</v>
      </c>
      <c r="G326" s="2" t="n">
        <v>0.756871035940803</v>
      </c>
      <c r="H326" s="2" t="n">
        <v>0.955343881059105</v>
      </c>
      <c r="I326" s="2" t="n">
        <v>0.253233198341771</v>
      </c>
      <c r="J326" s="2" t="n">
        <v>0.475631376942857</v>
      </c>
      <c r="K326" s="2" t="n">
        <v>2.72762707442829</v>
      </c>
      <c r="L326" s="2" t="n">
        <v>0.602</v>
      </c>
      <c r="M326" s="2" t="n">
        <v>0.083</v>
      </c>
      <c r="N326" s="2" t="n">
        <v>6.129</v>
      </c>
      <c r="O326" s="2" t="s">
        <v>41</v>
      </c>
      <c r="P326" s="2" t="n">
        <v>233</v>
      </c>
      <c r="Q326" s="2" t="n">
        <v>64.7</v>
      </c>
      <c r="R326" s="2" t="n">
        <v>11.59</v>
      </c>
      <c r="S326" s="2" t="n">
        <v>0.478661874245688</v>
      </c>
      <c r="T326" s="2" t="n">
        <v>-0.625483663215773</v>
      </c>
      <c r="U326" s="2" t="n">
        <v>-0.139536626106453</v>
      </c>
      <c r="V326" s="2" t="n">
        <v>0.132326456218815</v>
      </c>
      <c r="W326" s="2" t="n">
        <v>0.00546075242648436</v>
      </c>
      <c r="X326" s="2" t="n">
        <v>0.144316693196341</v>
      </c>
      <c r="Y326" s="2" t="n">
        <v>0.126121090117335</v>
      </c>
      <c r="Z326" s="2" t="n">
        <v>0.116158451878708</v>
      </c>
      <c r="AA326" s="2" t="n">
        <v>0.116072191845918</v>
      </c>
      <c r="AB326" s="2" t="n">
        <v>0.126404242097986</v>
      </c>
      <c r="AC326" s="2" t="n">
        <v>0.143913963815737</v>
      </c>
      <c r="AD326" s="2" t="n">
        <v>0.112673729114896</v>
      </c>
      <c r="AE326" s="2" t="n">
        <v>0.0862679813100047</v>
      </c>
      <c r="AF326" s="2" t="n">
        <v>0.0280716566230741</v>
      </c>
      <c r="AG326" s="2" t="n">
        <v>-1.3145985661226</v>
      </c>
      <c r="AH326" s="3" t="b">
        <f aca="false">TRUE()</f>
        <v>1</v>
      </c>
      <c r="AI326" s="3" t="n">
        <v>-1.16069348578788</v>
      </c>
      <c r="AJ326" s="3" t="b">
        <f aca="false">TRUE()</f>
        <v>1</v>
      </c>
      <c r="AK326" s="3" t="n">
        <v>-1.0065904045483</v>
      </c>
      <c r="AL326" s="3" t="b">
        <f aca="false">TRUE()</f>
        <v>1</v>
      </c>
      <c r="AM326" s="3" t="n">
        <v>0.81877916771911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</v>
      </c>
      <c r="E327" s="2" t="n">
        <v>72</v>
      </c>
      <c r="F327" s="2" t="n">
        <v>37.8749836510982</v>
      </c>
      <c r="G327" s="2" t="n">
        <v>0.651436031331593</v>
      </c>
      <c r="H327" s="2" t="n">
        <v>0.991124257304257</v>
      </c>
      <c r="I327" s="2" t="n">
        <v>0.0719043156205122</v>
      </c>
      <c r="J327" s="2" t="n">
        <v>0.209700979401983</v>
      </c>
      <c r="K327" s="2" t="n">
        <v>7.2027287518201</v>
      </c>
      <c r="L327" s="2" t="n">
        <v>0.612</v>
      </c>
      <c r="M327" s="2" t="n">
        <v>0.142</v>
      </c>
      <c r="N327" s="2" t="n">
        <v>15.093</v>
      </c>
      <c r="O327" s="2" t="s">
        <v>41</v>
      </c>
      <c r="P327" s="2" t="n">
        <v>131</v>
      </c>
      <c r="Q327" s="2" t="n">
        <v>32.6</v>
      </c>
      <c r="R327" s="2" t="n">
        <v>6.519</v>
      </c>
      <c r="S327" s="2" t="n">
        <v>0.834997712493367</v>
      </c>
      <c r="T327" s="2" t="n">
        <v>-0.107410182221918</v>
      </c>
      <c r="U327" s="2" t="n">
        <v>-0.251259847320299</v>
      </c>
      <c r="V327" s="2" t="n">
        <v>0.051001304620361</v>
      </c>
      <c r="W327" s="2" t="n">
        <v>0.0269120319957155</v>
      </c>
      <c r="X327" s="2" t="n">
        <v>0.0902664474914804</v>
      </c>
      <c r="Y327" s="2" t="n">
        <v>0.0924412621199073</v>
      </c>
      <c r="Z327" s="2" t="n">
        <v>0.144295485440719</v>
      </c>
      <c r="AA327" s="2" t="n">
        <v>0.160058736847527</v>
      </c>
      <c r="AB327" s="2" t="n">
        <v>0.0946665747205652</v>
      </c>
      <c r="AC327" s="2" t="n">
        <v>0.157042630687917</v>
      </c>
      <c r="AD327" s="2" t="n">
        <v>0.12811033644971</v>
      </c>
      <c r="AE327" s="2" t="n">
        <v>0.0476863115073448</v>
      </c>
      <c r="AF327" s="2" t="n">
        <v>0.0854322147348296</v>
      </c>
      <c r="AG327" s="2" t="n">
        <v>1.7195233386409</v>
      </c>
      <c r="AH327" s="3" t="b">
        <f aca="false">TRUE()</f>
        <v>1</v>
      </c>
      <c r="AI327" s="3" t="n">
        <v>-1.03762878544668</v>
      </c>
      <c r="AJ327" s="3" t="b">
        <f aca="false">TRUE()</f>
        <v>1</v>
      </c>
      <c r="AK327" s="3" t="n">
        <v>1.54571275488286</v>
      </c>
      <c r="AL327" s="3" t="b">
        <f aca="false">TRUE()</f>
        <v>1</v>
      </c>
      <c r="AM327" s="3" t="n">
        <v>-1.3108959384614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</v>
      </c>
      <c r="E328" s="2" t="n">
        <v>74</v>
      </c>
      <c r="F328" s="2" t="n">
        <v>17.1027289690524</v>
      </c>
      <c r="G328" s="2" t="n">
        <v>0.878350515463918</v>
      </c>
      <c r="H328" s="2" t="n">
        <v>0.970207882814604</v>
      </c>
      <c r="I328" s="2" t="n">
        <v>0.22138777390089</v>
      </c>
      <c r="J328" s="2" t="n">
        <v>0.486375523848326</v>
      </c>
      <c r="K328" s="2" t="n">
        <v>2.87832357537696</v>
      </c>
      <c r="L328" s="2" t="n">
        <v>0.695</v>
      </c>
      <c r="M328" s="2" t="n">
        <v>0.093</v>
      </c>
      <c r="N328" s="2" t="n">
        <v>6.54</v>
      </c>
      <c r="O328" s="2" t="s">
        <v>41</v>
      </c>
      <c r="P328" s="2" t="n">
        <v>168.8</v>
      </c>
      <c r="Q328" s="2" t="n">
        <v>63.7</v>
      </c>
      <c r="R328" s="2" t="n">
        <v>8.398</v>
      </c>
      <c r="S328" s="2" t="n">
        <v>0.520246346847732</v>
      </c>
      <c r="T328" s="2" t="n">
        <v>-0.542660865322481</v>
      </c>
      <c r="U328" s="2" t="n">
        <v>-0.236127000440072</v>
      </c>
      <c r="V328" s="2" t="n">
        <v>0.283914271798294</v>
      </c>
      <c r="W328" s="2" t="n">
        <v>0.0388346115319381</v>
      </c>
      <c r="X328" s="2" t="n">
        <v>0.122961523973314</v>
      </c>
      <c r="Y328" s="2" t="n">
        <v>0.122950704125083</v>
      </c>
      <c r="Z328" s="2" t="n">
        <v>0.138113185565631</v>
      </c>
      <c r="AA328" s="2" t="n">
        <v>0.153669570556757</v>
      </c>
      <c r="AB328" s="2" t="n">
        <v>0.151483422317335</v>
      </c>
      <c r="AC328" s="2" t="n">
        <v>0.122371312329619</v>
      </c>
      <c r="AD328" s="2" t="n">
        <v>0.092874154660463</v>
      </c>
      <c r="AE328" s="2" t="n">
        <v>0.0701393362707093</v>
      </c>
      <c r="AF328" s="2" t="n">
        <v>0.0254367902010883</v>
      </c>
      <c r="AG328" s="2" t="n">
        <v>-1.2124262385508</v>
      </c>
      <c r="AH328" s="3" t="b">
        <f aca="false">TRUE()</f>
        <v>1</v>
      </c>
      <c r="AI328" s="3" t="n">
        <v>-0.0161917726146438</v>
      </c>
      <c r="AJ328" s="3" t="b">
        <f aca="false">TRUE()</f>
        <v>1</v>
      </c>
      <c r="AK328" s="3" t="n">
        <v>-0.573996648712513</v>
      </c>
      <c r="AL328" s="3" t="b">
        <f aca="false">TRUE()</f>
        <v>1</v>
      </c>
      <c r="AM328" s="3" t="n">
        <v>-0.52166339911218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</v>
      </c>
      <c r="E329" s="2" t="n">
        <v>76</v>
      </c>
      <c r="F329" s="2" t="n">
        <v>27.8972710309476</v>
      </c>
      <c r="G329" s="2" t="n">
        <v>0.775898520084567</v>
      </c>
      <c r="H329" s="2" t="n">
        <v>0.98046817962653</v>
      </c>
      <c r="I329" s="2" t="n">
        <v>0.138988373860144</v>
      </c>
      <c r="J329" s="2" t="n">
        <v>0.370976044292867</v>
      </c>
      <c r="K329" s="2" t="n">
        <v>3.1686543635352</v>
      </c>
      <c r="L329" s="2" t="n">
        <v>0.566</v>
      </c>
      <c r="M329" s="2" t="n">
        <v>0.117</v>
      </c>
      <c r="N329" s="2" t="n">
        <v>6.891</v>
      </c>
      <c r="O329" s="2" t="s">
        <v>41</v>
      </c>
      <c r="P329" s="2" t="n">
        <v>165.3</v>
      </c>
      <c r="Q329" s="2" t="n">
        <v>45.7</v>
      </c>
      <c r="R329" s="2" t="n">
        <v>8.225</v>
      </c>
      <c r="S329" s="2" t="n">
        <v>0.64922360915027</v>
      </c>
      <c r="T329" s="2" t="n">
        <v>-0.117768838041923</v>
      </c>
      <c r="U329" s="2" t="n">
        <v>-0.469525814072603</v>
      </c>
      <c r="V329" s="2" t="n">
        <v>0.104228662844437</v>
      </c>
      <c r="W329" s="2" t="n">
        <v>0.0632880697601123</v>
      </c>
      <c r="X329" s="2" t="n">
        <v>0.0516970358391909</v>
      </c>
      <c r="Y329" s="2" t="n">
        <v>0.135570415410186</v>
      </c>
      <c r="Z329" s="2" t="n">
        <v>0.173154282395952</v>
      </c>
      <c r="AA329" s="2" t="n">
        <v>0.116373314593658</v>
      </c>
      <c r="AB329" s="2" t="n">
        <v>0.126314604291467</v>
      </c>
      <c r="AC329" s="2" t="n">
        <v>0.105504070913127</v>
      </c>
      <c r="AD329" s="2" t="n">
        <v>0.120005661031398</v>
      </c>
      <c r="AE329" s="2" t="n">
        <v>0.0844388464066232</v>
      </c>
      <c r="AF329" s="2" t="n">
        <v>0.0869417691183975</v>
      </c>
      <c r="AG329" s="2" t="n">
        <v>-1.0155817716578</v>
      </c>
      <c r="AH329" s="3" t="b">
        <f aca="false">TRUE()</f>
        <v>1</v>
      </c>
      <c r="AI329" s="3" t="n">
        <v>-1.60372640701624</v>
      </c>
      <c r="AJ329" s="3" t="b">
        <f aca="false">TRUE()</f>
        <v>1</v>
      </c>
      <c r="AK329" s="3" t="n">
        <v>0.464228365293387</v>
      </c>
      <c r="AL329" s="3" t="b">
        <f aca="false">TRUE()</f>
        <v>1</v>
      </c>
      <c r="AM329" s="3" t="n">
        <v>-0.59474048608896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</v>
      </c>
      <c r="E330" s="2" t="n">
        <v>80</v>
      </c>
      <c r="F330" s="2" t="n">
        <v>37.8749836510982</v>
      </c>
      <c r="G330" s="2" t="n">
        <v>0.677150786308973</v>
      </c>
      <c r="H330" s="2" t="n">
        <v>0.983805554022452</v>
      </c>
      <c r="I330" s="2" t="n">
        <v>0.117411356355019</v>
      </c>
      <c r="J330" s="2" t="n">
        <v>0.295106729231288</v>
      </c>
      <c r="K330" s="2" t="n">
        <v>5.15074406149178</v>
      </c>
      <c r="L330" s="2" t="n">
        <v>0.65</v>
      </c>
      <c r="M330" s="2" t="n">
        <v>0.08</v>
      </c>
      <c r="N330" s="2" t="n">
        <v>11.061</v>
      </c>
      <c r="O330" s="2" t="s">
        <v>41</v>
      </c>
      <c r="P330" s="2" t="n">
        <v>124.3</v>
      </c>
      <c r="Q330" s="2" t="n">
        <v>58.8</v>
      </c>
      <c r="R330" s="2" t="n">
        <v>6.183</v>
      </c>
      <c r="S330" s="2" t="n">
        <v>0.715687286645584</v>
      </c>
      <c r="T330" s="2" t="n">
        <v>-0.0776706415571031</v>
      </c>
      <c r="U330" s="2" t="n">
        <v>-0.806696693908713</v>
      </c>
      <c r="V330" s="2" t="n">
        <v>0.465725746772619</v>
      </c>
      <c r="W330" s="2" t="n">
        <v>0.105519497016156</v>
      </c>
      <c r="X330" s="2" t="n">
        <v>0.105237097564799</v>
      </c>
      <c r="Y330" s="2" t="n">
        <v>0.161494982957333</v>
      </c>
      <c r="Z330" s="2" t="n">
        <v>0.170209606215121</v>
      </c>
      <c r="AA330" s="2" t="n">
        <v>0.182465204223252</v>
      </c>
      <c r="AB330" s="2" t="n">
        <v>0.176555972458646</v>
      </c>
      <c r="AC330" s="2" t="n">
        <v>0.10821577883285</v>
      </c>
      <c r="AD330" s="2" t="n">
        <v>0.0422881243653335</v>
      </c>
      <c r="AE330" s="2" t="n">
        <v>0.0475462202553356</v>
      </c>
      <c r="AF330" s="2" t="n">
        <v>0.00598701312732947</v>
      </c>
      <c r="AG330" s="2" t="n">
        <v>0.328276357903439</v>
      </c>
      <c r="AH330" s="3" t="b">
        <f aca="false">TRUE()</f>
        <v>1</v>
      </c>
      <c r="AI330" s="3" t="n">
        <v>-0.569982924150082</v>
      </c>
      <c r="AJ330" s="3" t="b">
        <f aca="false">TRUE()</f>
        <v>1</v>
      </c>
      <c r="AK330" s="3" t="n">
        <v>-1.13636853129904</v>
      </c>
      <c r="AL330" s="3" t="b">
        <f aca="false">TRUE()</f>
        <v>1</v>
      </c>
      <c r="AM330" s="3" t="n">
        <v>-1.4507863621027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</v>
      </c>
      <c r="E331" s="2" t="n">
        <v>82</v>
      </c>
      <c r="F331" s="2" t="n">
        <v>17.1027289690524</v>
      </c>
      <c r="G331" s="2" t="n">
        <v>0.725321888412017</v>
      </c>
      <c r="H331" s="2" t="n">
        <v>0.990965284431817</v>
      </c>
      <c r="I331" s="2" t="n">
        <v>0.114904316336904</v>
      </c>
      <c r="J331" s="2" t="n">
        <v>0.298549888023901</v>
      </c>
      <c r="K331" s="2" t="n">
        <v>4.17796143370386</v>
      </c>
      <c r="L331" s="2" t="n">
        <v>0.536</v>
      </c>
      <c r="M331" s="2" t="n">
        <v>0.067</v>
      </c>
      <c r="N331" s="2" t="n">
        <v>9.126</v>
      </c>
      <c r="O331" s="2" t="s">
        <v>41</v>
      </c>
      <c r="P331" s="2" t="n">
        <v>198.7</v>
      </c>
      <c r="Q331" s="2" t="n">
        <v>65</v>
      </c>
      <c r="R331" s="2" t="n">
        <v>9.886</v>
      </c>
      <c r="S331" s="2" t="n">
        <v>-1</v>
      </c>
      <c r="T331" s="2" t="n">
        <v>-0.0306763948365974</v>
      </c>
      <c r="U331" s="2" t="n">
        <v>-0.634061679324809</v>
      </c>
      <c r="V331" s="2" t="n">
        <v>0.182974275116625</v>
      </c>
      <c r="W331" s="2" t="n">
        <v>0.125575105751143</v>
      </c>
      <c r="X331" s="2" t="n">
        <v>0.0249999234725033</v>
      </c>
      <c r="Y331" s="2" t="n">
        <v>0.121566872027151</v>
      </c>
      <c r="Z331" s="2" t="n">
        <v>0.168188112451401</v>
      </c>
      <c r="AA331" s="2" t="n">
        <v>0.172690413061245</v>
      </c>
      <c r="AB331" s="2" t="n">
        <v>0.13042569891606</v>
      </c>
      <c r="AC331" s="2" t="n">
        <v>0.0986184905570328</v>
      </c>
      <c r="AD331" s="2" t="n">
        <v>0.0874940535160482</v>
      </c>
      <c r="AE331" s="2" t="n">
        <v>0.127321817099062</v>
      </c>
      <c r="AF331" s="2" t="n">
        <v>0.0686946188994975</v>
      </c>
      <c r="AG331" s="2" t="n">
        <v>-0.331270908800219</v>
      </c>
      <c r="AH331" s="3" t="b">
        <f aca="false">TRUE()</f>
        <v>1</v>
      </c>
      <c r="AI331" s="3" t="n">
        <v>-1.97292050803986</v>
      </c>
      <c r="AJ331" s="3" t="b">
        <f aca="false">TRUE()</f>
        <v>1</v>
      </c>
      <c r="AK331" s="3" t="n">
        <v>-1.69874041388557</v>
      </c>
      <c r="AL331" s="3" t="b">
        <f aca="false">TRUE()</f>
        <v>1</v>
      </c>
      <c r="AM331" s="3" t="n">
        <v>0.1026237153466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</v>
      </c>
      <c r="E332" s="2" t="n">
        <v>84</v>
      </c>
      <c r="F332" s="2" t="n">
        <v>35.5376777919744</v>
      </c>
      <c r="G332" s="2" t="n">
        <v>0.787801778907243</v>
      </c>
      <c r="H332" s="2" t="n">
        <v>0.959813092597441</v>
      </c>
      <c r="I332" s="2" t="n">
        <v>0.194915683391556</v>
      </c>
      <c r="J332" s="2" t="n">
        <v>0.427793729913605</v>
      </c>
      <c r="K332" s="2" t="n">
        <v>3.79531710918885</v>
      </c>
      <c r="L332" s="2" t="n">
        <v>0.734</v>
      </c>
      <c r="M332" s="2" t="n">
        <v>0.166</v>
      </c>
      <c r="N332" s="2" t="n">
        <v>8.351</v>
      </c>
      <c r="O332" s="2" t="s">
        <v>41</v>
      </c>
      <c r="P332" s="2" t="n">
        <v>195.3</v>
      </c>
      <c r="Q332" s="2" t="n">
        <v>74</v>
      </c>
      <c r="R332" s="2" t="n">
        <v>9.717</v>
      </c>
      <c r="S332" s="2" t="n">
        <v>0.229530625319173</v>
      </c>
      <c r="T332" s="2" t="n">
        <v>-0.0608147184217262</v>
      </c>
      <c r="U332" s="2" t="n">
        <v>-0.679305086943479</v>
      </c>
      <c r="V332" s="2" t="n">
        <v>0.161584937401851</v>
      </c>
      <c r="W332" s="2" t="n">
        <v>0.0942218054846461</v>
      </c>
      <c r="X332" s="2" t="n">
        <v>0.0405722952830146</v>
      </c>
      <c r="Y332" s="2" t="n">
        <v>0.115537009288321</v>
      </c>
      <c r="Z332" s="2" t="n">
        <v>0.164192194593578</v>
      </c>
      <c r="AA332" s="2" t="n">
        <v>0.179527404389615</v>
      </c>
      <c r="AB332" s="2" t="n">
        <v>0.144794188305281</v>
      </c>
      <c r="AC332" s="2" t="n">
        <v>0.126202776647492</v>
      </c>
      <c r="AD332" s="2" t="n">
        <v>0.101603991274426</v>
      </c>
      <c r="AE332" s="2" t="n">
        <v>0.0848638746745632</v>
      </c>
      <c r="AF332" s="2" t="n">
        <v>0.0427062655437088</v>
      </c>
      <c r="AG332" s="2" t="n">
        <v>-0.590704014557292</v>
      </c>
      <c r="AH332" s="3" t="b">
        <f aca="false">TRUE()</f>
        <v>1</v>
      </c>
      <c r="AI332" s="3" t="n">
        <v>0.463760558716071</v>
      </c>
      <c r="AJ332" s="3" t="b">
        <f aca="false">TRUE()</f>
        <v>1</v>
      </c>
      <c r="AK332" s="3" t="n">
        <v>2.58393776888876</v>
      </c>
      <c r="AL332" s="3" t="b">
        <f aca="false">FALSE()</f>
        <v>0</v>
      </c>
      <c r="AM332" s="3" t="n">
        <v>0.0316345451406111</v>
      </c>
      <c r="AN332" s="3" t="b">
        <f aca="false">TRUE()</f>
        <v>1</v>
      </c>
      <c r="AO332" s="3" t="n">
        <v>0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</v>
      </c>
      <c r="E333" s="2" t="n">
        <v>88</v>
      </c>
      <c r="F333" s="2" t="n">
        <v>33.6900675259798</v>
      </c>
      <c r="G333" s="2" t="n">
        <v>0.715651135005974</v>
      </c>
      <c r="H333" s="2" t="n">
        <v>0.974691572369042</v>
      </c>
      <c r="I333" s="2" t="n">
        <v>0.180215143501031</v>
      </c>
      <c r="J333" s="2" t="n">
        <v>0.375736853992783</v>
      </c>
      <c r="K333" s="2" t="n">
        <v>4.13341425379156</v>
      </c>
      <c r="L333" s="2" t="n">
        <v>0.676</v>
      </c>
      <c r="M333" s="2" t="n">
        <v>0.082</v>
      </c>
      <c r="N333" s="2" t="n">
        <v>9.011</v>
      </c>
      <c r="O333" s="2" t="s">
        <v>41</v>
      </c>
      <c r="P333" s="2" t="n">
        <v>226.1</v>
      </c>
      <c r="Q333" s="2" t="n">
        <v>72</v>
      </c>
      <c r="R333" s="2" t="n">
        <v>11.248</v>
      </c>
      <c r="S333" s="2" t="n">
        <v>0.430752756738283</v>
      </c>
      <c r="T333" s="2" t="n">
        <v>-0.661071289761598</v>
      </c>
      <c r="U333" s="2" t="n">
        <v>-0.0248137191490776</v>
      </c>
      <c r="V333" s="2" t="n">
        <v>0.214454496307634</v>
      </c>
      <c r="W333" s="2" t="n">
        <v>0.00559957128067867</v>
      </c>
      <c r="X333" s="2" t="n">
        <v>0.128741761394955</v>
      </c>
      <c r="Y333" s="2" t="n">
        <v>0.12994426181482</v>
      </c>
      <c r="Z333" s="2" t="n">
        <v>0.12875094609197</v>
      </c>
      <c r="AA333" s="2" t="n">
        <v>0.139113292622025</v>
      </c>
      <c r="AB333" s="2" t="n">
        <v>0.151794478751202</v>
      </c>
      <c r="AC333" s="2" t="n">
        <v>0.121636676000453</v>
      </c>
      <c r="AD333" s="2" t="n">
        <v>0.114188851332603</v>
      </c>
      <c r="AE333" s="2" t="n">
        <v>0.0759381208612015</v>
      </c>
      <c r="AF333" s="2" t="n">
        <v>0.00989161113077166</v>
      </c>
      <c r="AG333" s="2" t="n">
        <v>-0.361473926320511</v>
      </c>
      <c r="AH333" s="3" t="b">
        <f aca="false">TRUE()</f>
        <v>1</v>
      </c>
      <c r="AI333" s="3" t="n">
        <v>-0.250014703262939</v>
      </c>
      <c r="AJ333" s="3" t="b">
        <f aca="false">TRUE()</f>
        <v>1</v>
      </c>
      <c r="AK333" s="3" t="n">
        <v>-1.04984978013188</v>
      </c>
      <c r="AL333" s="3" t="b">
        <f aca="false">TRUE()</f>
        <v>1</v>
      </c>
      <c r="AM333" s="3" t="n">
        <v>0.67471291053631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</v>
      </c>
      <c r="E334" s="2" t="n">
        <v>89</v>
      </c>
      <c r="F334" s="2" t="n">
        <v>36.0273733851036</v>
      </c>
      <c r="G334" s="2" t="n">
        <v>0.785413744740533</v>
      </c>
      <c r="H334" s="2" t="n">
        <v>0.971217278182645</v>
      </c>
      <c r="I334" s="2" t="n">
        <v>0.161388443877703</v>
      </c>
      <c r="J334" s="2" t="n">
        <v>0.41062089367388</v>
      </c>
      <c r="K334" s="2" t="n">
        <v>3.73551237203189</v>
      </c>
      <c r="L334" s="2" t="n">
        <v>0.727</v>
      </c>
      <c r="M334" s="2" t="n">
        <v>0.143</v>
      </c>
      <c r="N334" s="2" t="n">
        <v>8.219</v>
      </c>
      <c r="O334" s="2" t="s">
        <v>41</v>
      </c>
      <c r="P334" s="2" t="n">
        <v>216.2</v>
      </c>
      <c r="Q334" s="2" t="n">
        <v>88.9</v>
      </c>
      <c r="R334" s="2" t="n">
        <v>10.755</v>
      </c>
      <c r="S334" s="2" t="n">
        <v>0.614818599291692</v>
      </c>
      <c r="T334" s="2" t="n">
        <v>-0.0781395619006384</v>
      </c>
      <c r="U334" s="2" t="n">
        <v>-0.804085274066841</v>
      </c>
      <c r="V334" s="2" t="n">
        <v>0.0732874464641025</v>
      </c>
      <c r="W334" s="2" t="n">
        <v>0.0732874464641025</v>
      </c>
      <c r="X334" s="2" t="n">
        <v>0.0214398649546621</v>
      </c>
      <c r="Y334" s="2" t="n">
        <v>0.0846939392967436</v>
      </c>
      <c r="Z334" s="2" t="n">
        <v>0.141848570199667</v>
      </c>
      <c r="AA334" s="2" t="n">
        <v>0.183094780284951</v>
      </c>
      <c r="AB334" s="2" t="n">
        <v>0.16914879149689</v>
      </c>
      <c r="AC334" s="2" t="n">
        <v>0.139023846827108</v>
      </c>
      <c r="AD334" s="2" t="n">
        <v>0.131008492599037</v>
      </c>
      <c r="AE334" s="2" t="n">
        <v>0.0878222411046873</v>
      </c>
      <c r="AF334" s="2" t="n">
        <v>0.0419194732362544</v>
      </c>
      <c r="AG334" s="2" t="n">
        <v>-0.631251666006922</v>
      </c>
      <c r="AH334" s="3" t="b">
        <f aca="false">TRUE()</f>
        <v>1</v>
      </c>
      <c r="AI334" s="3" t="n">
        <v>0.377615268477225</v>
      </c>
      <c r="AJ334" s="3" t="b">
        <f aca="false">TRUE()</f>
        <v>1</v>
      </c>
      <c r="AK334" s="3" t="n">
        <v>1.58897213046644</v>
      </c>
      <c r="AL334" s="3" t="b">
        <f aca="false">TRUE()</f>
        <v>1</v>
      </c>
      <c r="AM334" s="3" t="n">
        <v>0.4680091502305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</v>
      </c>
      <c r="E335" s="2" t="n">
        <v>90</v>
      </c>
      <c r="F335" s="2" t="n">
        <v>18.434948822922</v>
      </c>
      <c r="G335" s="2" t="n">
        <v>0.78695652173913</v>
      </c>
      <c r="H335" s="2" t="n">
        <v>0.986756183748878</v>
      </c>
      <c r="I335" s="2" t="n">
        <v>0.127841914347484</v>
      </c>
      <c r="J335" s="2" t="n">
        <v>0.345329285437696</v>
      </c>
      <c r="K335" s="2" t="n">
        <v>4.05579753168112</v>
      </c>
      <c r="L335" s="2" t="n">
        <v>0.588</v>
      </c>
      <c r="M335" s="2" t="n">
        <v>0.088</v>
      </c>
      <c r="N335" s="2" t="n">
        <v>8.757</v>
      </c>
      <c r="O335" s="2" t="s">
        <v>41</v>
      </c>
      <c r="P335" s="2" t="n">
        <v>283.7</v>
      </c>
      <c r="Q335" s="2" t="n">
        <v>84</v>
      </c>
      <c r="R335" s="2" t="n">
        <v>14.113</v>
      </c>
      <c r="S335" s="2" t="n">
        <v>0.672118624537888</v>
      </c>
      <c r="T335" s="2" t="n">
        <v>-0.281503999606817</v>
      </c>
      <c r="U335" s="2" t="n">
        <v>-0.869117620606036</v>
      </c>
      <c r="V335" s="2" t="n">
        <v>0.0238133232847119</v>
      </c>
      <c r="W335" s="2" t="n">
        <v>0.0238133232847119</v>
      </c>
      <c r="X335" s="2" t="n">
        <v>0.0549356394420706</v>
      </c>
      <c r="Y335" s="2" t="n">
        <v>0.0871125936325738</v>
      </c>
      <c r="Z335" s="2" t="n">
        <v>0.131818361814077</v>
      </c>
      <c r="AA335" s="2" t="n">
        <v>0.160801946503204</v>
      </c>
      <c r="AB335" s="2" t="n">
        <v>0.164201246290012</v>
      </c>
      <c r="AC335" s="2" t="n">
        <v>0.151215504699689</v>
      </c>
      <c r="AD335" s="2" t="n">
        <v>0.1329451824674</v>
      </c>
      <c r="AE335" s="2" t="n">
        <v>0.0869386100649601</v>
      </c>
      <c r="AF335" s="2" t="n">
        <v>0.0300309150860141</v>
      </c>
      <c r="AG335" s="2" t="n">
        <v>-0.414098115379942</v>
      </c>
      <c r="AH335" s="3" t="b">
        <f aca="false">TRUE()</f>
        <v>1</v>
      </c>
      <c r="AI335" s="3" t="n">
        <v>-1.33298406626558</v>
      </c>
      <c r="AJ335" s="3" t="b">
        <f aca="false">TRUE()</f>
        <v>1</v>
      </c>
      <c r="AK335" s="3" t="n">
        <v>-0.790293526630408</v>
      </c>
      <c r="AL335" s="3" t="b">
        <f aca="false">TRUE()</f>
        <v>1</v>
      </c>
      <c r="AM335" s="3" t="n">
        <v>1.877352970497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</v>
      </c>
      <c r="E336" s="2" t="n">
        <v>91</v>
      </c>
      <c r="F336" s="2" t="n">
        <v>30.3432488842396</v>
      </c>
      <c r="G336" s="2" t="n">
        <v>0.800904977375566</v>
      </c>
      <c r="H336" s="2" t="n">
        <v>0.96941946352614</v>
      </c>
      <c r="I336" s="2" t="n">
        <v>0.222251873193416</v>
      </c>
      <c r="J336" s="2" t="n">
        <v>0.440670681718763</v>
      </c>
      <c r="K336" s="2" t="n">
        <v>3.49355178291238</v>
      </c>
      <c r="L336" s="2" t="n">
        <v>0.697</v>
      </c>
      <c r="M336" s="2" t="n">
        <v>0.106</v>
      </c>
      <c r="N336" s="2" t="n">
        <v>7.76</v>
      </c>
      <c r="O336" s="2" t="s">
        <v>41</v>
      </c>
      <c r="P336" s="2" t="n">
        <v>212.6</v>
      </c>
      <c r="Q336" s="2" t="n">
        <v>90.2</v>
      </c>
      <c r="R336" s="2" t="n">
        <v>10.578</v>
      </c>
      <c r="S336" s="2" t="n">
        <v>0.554271703724987</v>
      </c>
      <c r="T336" s="2" t="n">
        <v>-0.0415683083990092</v>
      </c>
      <c r="U336" s="2" t="n">
        <v>-0.949507101123277</v>
      </c>
      <c r="V336" s="2" t="n">
        <v>0.434790631732491</v>
      </c>
      <c r="W336" s="2" t="n">
        <v>0.133321023027009</v>
      </c>
      <c r="X336" s="2" t="n">
        <v>0.105671398313046</v>
      </c>
      <c r="Y336" s="2" t="n">
        <v>0.173348247823023</v>
      </c>
      <c r="Z336" s="2" t="n">
        <v>0.181406022438502</v>
      </c>
      <c r="AA336" s="2" t="n">
        <v>0.179231029098038</v>
      </c>
      <c r="AB336" s="2" t="n">
        <v>0.151230385011627</v>
      </c>
      <c r="AC336" s="2" t="n">
        <v>0.115574548189341</v>
      </c>
      <c r="AD336" s="2" t="n">
        <v>0.0591124500487182</v>
      </c>
      <c r="AE336" s="2" t="n">
        <v>0.0223110887807503</v>
      </c>
      <c r="AF336" s="2" t="n">
        <v>0.0121148302969544</v>
      </c>
      <c r="AG336" s="2" t="n">
        <v>-0.795301105876827</v>
      </c>
      <c r="AH336" s="3" t="b">
        <f aca="false">TRUE()</f>
        <v>1</v>
      </c>
      <c r="AI336" s="3" t="n">
        <v>0.00842116745359802</v>
      </c>
      <c r="AJ336" s="3" t="b">
        <f aca="false">TRUE()</f>
        <v>1</v>
      </c>
      <c r="AK336" s="3" t="n">
        <v>-0.0116247661259841</v>
      </c>
      <c r="AL336" s="3" t="b">
        <f aca="false">TRUE()</f>
        <v>1</v>
      </c>
      <c r="AM336" s="3" t="n">
        <v>0.39284414648300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5</v>
      </c>
      <c r="E337" s="2" t="n">
        <v>1</v>
      </c>
      <c r="F337" s="2" t="n">
        <v>18.434948822922</v>
      </c>
      <c r="G337" s="2" t="n">
        <v>0.725820016820858</v>
      </c>
      <c r="H337" s="2" t="n">
        <v>0.990976716256486</v>
      </c>
      <c r="I337" s="2" t="n">
        <v>0.0797507422780117</v>
      </c>
      <c r="J337" s="2" t="n">
        <v>0.272487042086309</v>
      </c>
      <c r="K337" s="2" t="n">
        <v>5.89600862065781</v>
      </c>
      <c r="L337" s="2" t="n">
        <v>0.651</v>
      </c>
      <c r="M337" s="2" t="n">
        <v>0.086</v>
      </c>
      <c r="N337" s="2" t="n">
        <v>12.475</v>
      </c>
      <c r="O337" s="2" t="s">
        <v>41</v>
      </c>
      <c r="P337" s="2" t="n">
        <v>159.8</v>
      </c>
      <c r="Q337" s="2" t="n">
        <v>44.5</v>
      </c>
      <c r="R337" s="2" t="n">
        <v>7.953</v>
      </c>
      <c r="S337" s="2" t="n">
        <v>0.618224808261897</v>
      </c>
      <c r="T337" s="2" t="n">
        <v>-0.172666963993247</v>
      </c>
      <c r="U337" s="2" t="n">
        <v>-0.385690057320012</v>
      </c>
      <c r="V337" s="2" t="n">
        <v>0.0711527570603269</v>
      </c>
      <c r="W337" s="2" t="n">
        <v>0.0202833661077856</v>
      </c>
      <c r="X337" s="2" t="n">
        <v>0.0717810100748569</v>
      </c>
      <c r="Y337" s="2" t="n">
        <v>0.113151175217568</v>
      </c>
      <c r="Z337" s="2" t="n">
        <v>0.123943933105447</v>
      </c>
      <c r="AA337" s="2" t="n">
        <v>0.155160401307127</v>
      </c>
      <c r="AB337" s="2" t="n">
        <v>0.151140872938636</v>
      </c>
      <c r="AC337" s="2" t="n">
        <v>0.145247665464203</v>
      </c>
      <c r="AD337" s="2" t="n">
        <v>0.121570275226048</v>
      </c>
      <c r="AE337" s="2" t="n">
        <v>0.0852196710677586</v>
      </c>
      <c r="AF337" s="2" t="n">
        <v>0.032784995598354</v>
      </c>
      <c r="AG337" s="2" t="n">
        <v>0.833566223211582</v>
      </c>
      <c r="AH337" s="3" t="b">
        <f aca="false">TRUE()</f>
        <v>1</v>
      </c>
      <c r="AI337" s="3" t="n">
        <v>-0.557676454115961</v>
      </c>
      <c r="AJ337" s="3" t="b">
        <f aca="false">TRUE()</f>
        <v>1</v>
      </c>
      <c r="AK337" s="3" t="n">
        <v>-0.876812277797567</v>
      </c>
      <c r="AL337" s="3" t="b">
        <f aca="false">TRUE()</f>
        <v>1</v>
      </c>
      <c r="AM337" s="3" t="n">
        <v>-0.70957590848105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5</v>
      </c>
      <c r="E338" s="2" t="n">
        <v>2</v>
      </c>
      <c r="F338" s="2" t="n">
        <v>27.8972710309476</v>
      </c>
      <c r="G338" s="2" t="n">
        <v>0.796373779637378</v>
      </c>
      <c r="H338" s="2" t="n">
        <v>0.971851487780063</v>
      </c>
      <c r="I338" s="2" t="n">
        <v>0.187763372945191</v>
      </c>
      <c r="J338" s="2" t="n">
        <v>0.431778864842768</v>
      </c>
      <c r="K338" s="2" t="n">
        <v>3.59059137310093</v>
      </c>
      <c r="L338" s="2" t="n">
        <v>0.688</v>
      </c>
      <c r="M338" s="2" t="n">
        <v>0.14</v>
      </c>
      <c r="N338" s="2" t="n">
        <v>7.999</v>
      </c>
      <c r="O338" s="2" t="s">
        <v>41</v>
      </c>
      <c r="P338" s="2" t="n">
        <v>118.3</v>
      </c>
      <c r="Q338" s="2" t="n">
        <v>50.2</v>
      </c>
      <c r="R338" s="2" t="n">
        <v>5.885</v>
      </c>
      <c r="S338" s="2" t="n">
        <v>0.517242757166089</v>
      </c>
      <c r="T338" s="2" t="n">
        <v>-0.295405869840455</v>
      </c>
      <c r="U338" s="2" t="n">
        <v>-0.598753407831996</v>
      </c>
      <c r="V338" s="2" t="n">
        <v>0.0740421805155327</v>
      </c>
      <c r="W338" s="2" t="n">
        <v>0.0200129083893166</v>
      </c>
      <c r="X338" s="2" t="n">
        <v>0.0513016049963446</v>
      </c>
      <c r="Y338" s="2" t="n">
        <v>0.110928669948672</v>
      </c>
      <c r="Z338" s="2" t="n">
        <v>0.134138463253158</v>
      </c>
      <c r="AA338" s="2" t="n">
        <v>0.15475058489877</v>
      </c>
      <c r="AB338" s="2" t="n">
        <v>0.170302307751582</v>
      </c>
      <c r="AC338" s="2" t="n">
        <v>0.144474718884934</v>
      </c>
      <c r="AD338" s="2" t="n">
        <v>0.136738905888511</v>
      </c>
      <c r="AE338" s="2" t="n">
        <v>0.0778115731856303</v>
      </c>
      <c r="AF338" s="2" t="n">
        <v>0.0195531711923966</v>
      </c>
      <c r="AG338" s="2" t="n">
        <v>-0.729508199380909</v>
      </c>
      <c r="AH338" s="3" t="b">
        <f aca="false">TRUE()</f>
        <v>1</v>
      </c>
      <c r="AI338" s="3" t="n">
        <v>-0.10233706285349</v>
      </c>
      <c r="AJ338" s="3" t="b">
        <f aca="false">TRUE()</f>
        <v>1</v>
      </c>
      <c r="AK338" s="3" t="n">
        <v>1.45919400371571</v>
      </c>
      <c r="AL338" s="3" t="b">
        <f aca="false">TRUE()</f>
        <v>1</v>
      </c>
      <c r="AM338" s="3" t="n">
        <v>-1.5760613683486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5</v>
      </c>
      <c r="E339" s="2" t="n">
        <v>3</v>
      </c>
      <c r="F339" s="2" t="n">
        <v>24.2277453179541</v>
      </c>
      <c r="G339" s="2" t="n">
        <v>0.778385772913817</v>
      </c>
      <c r="H339" s="2" t="n">
        <v>0.970935249094057</v>
      </c>
      <c r="I339" s="2" t="n">
        <v>0.178882296531928</v>
      </c>
      <c r="J339" s="2" t="n">
        <v>0.432566307416731</v>
      </c>
      <c r="K339" s="2" t="n">
        <v>3.65994450675804</v>
      </c>
      <c r="L339" s="2" t="n">
        <v>0.716</v>
      </c>
      <c r="M339" s="2" t="n">
        <v>0.099</v>
      </c>
      <c r="N339" s="2" t="n">
        <v>8.025</v>
      </c>
      <c r="O339" s="2" t="s">
        <v>41</v>
      </c>
      <c r="P339" s="2" t="n">
        <v>150.3</v>
      </c>
      <c r="Q339" s="2" t="n">
        <v>50.3</v>
      </c>
      <c r="R339" s="2" t="n">
        <v>7.476</v>
      </c>
      <c r="S339" s="2" t="n">
        <v>0.522565869669353</v>
      </c>
      <c r="T339" s="2" t="n">
        <v>-0.446867980606963</v>
      </c>
      <c r="U339" s="2" t="n">
        <v>-0.527236918672768</v>
      </c>
      <c r="V339" s="2" t="n">
        <v>0.0829841582568531</v>
      </c>
      <c r="W339" s="2" t="n">
        <v>0.0486336670165263</v>
      </c>
      <c r="X339" s="2" t="n">
        <v>0.0449115107218331</v>
      </c>
      <c r="Y339" s="2" t="n">
        <v>0.117879472243894</v>
      </c>
      <c r="Z339" s="2" t="n">
        <v>0.162549828312415</v>
      </c>
      <c r="AA339" s="2" t="n">
        <v>0.157115919545197</v>
      </c>
      <c r="AB339" s="2" t="n">
        <v>0.129439012574033</v>
      </c>
      <c r="AC339" s="2" t="n">
        <v>0.14138536115602</v>
      </c>
      <c r="AD339" s="2" t="n">
        <v>0.118508596140422</v>
      </c>
      <c r="AE339" s="2" t="n">
        <v>0.0988855481565476</v>
      </c>
      <c r="AF339" s="2" t="n">
        <v>0.0293247511496378</v>
      </c>
      <c r="AG339" s="2" t="n">
        <v>-0.682486728772522</v>
      </c>
      <c r="AH339" s="3" t="b">
        <f aca="false">TRUE()</f>
        <v>1</v>
      </c>
      <c r="AI339" s="3" t="n">
        <v>0.242244098101895</v>
      </c>
      <c r="AJ339" s="3" t="b">
        <f aca="false">TRUE()</f>
        <v>1</v>
      </c>
      <c r="AK339" s="3" t="n">
        <v>-0.314440395211038</v>
      </c>
      <c r="AL339" s="3" t="b">
        <f aca="false">TRUE()</f>
        <v>1</v>
      </c>
      <c r="AM339" s="3" t="n">
        <v>-0.90792800170375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5</v>
      </c>
      <c r="E340" s="2" t="n">
        <v>4</v>
      </c>
      <c r="F340" s="2" t="n">
        <v>24.2277453179541</v>
      </c>
      <c r="G340" s="2" t="n">
        <v>0.572604790419162</v>
      </c>
      <c r="H340" s="2" t="n">
        <v>0.982266943069371</v>
      </c>
      <c r="I340" s="2" t="n">
        <v>0.0843168500452216</v>
      </c>
      <c r="J340" s="2" t="n">
        <v>0.241930538192754</v>
      </c>
      <c r="K340" s="2" t="n">
        <v>5.83484167430239</v>
      </c>
      <c r="L340" s="2" t="n">
        <v>0.628</v>
      </c>
      <c r="M340" s="2" t="n">
        <v>0.088</v>
      </c>
      <c r="N340" s="2" t="n">
        <v>12.303</v>
      </c>
      <c r="O340" s="2" t="s">
        <v>41</v>
      </c>
      <c r="P340" s="2" t="n">
        <v>142.5</v>
      </c>
      <c r="Q340" s="2" t="n">
        <v>55.5</v>
      </c>
      <c r="R340" s="2" t="n">
        <v>7.09</v>
      </c>
      <c r="S340" s="2" t="n">
        <v>0.310946104173572</v>
      </c>
      <c r="T340" s="2" t="n">
        <v>-0.456632592726122</v>
      </c>
      <c r="U340" s="2" t="n">
        <v>-0.41851754002422</v>
      </c>
      <c r="V340" s="2" t="n">
        <v>0.169399232771364</v>
      </c>
      <c r="W340" s="2" t="n">
        <v>0.0427223846049436</v>
      </c>
      <c r="X340" s="2" t="n">
        <v>0.119435984962487</v>
      </c>
      <c r="Y340" s="2" t="n">
        <v>0.128492163406062</v>
      </c>
      <c r="Z340" s="2" t="n">
        <v>0.131997972587097</v>
      </c>
      <c r="AA340" s="2" t="n">
        <v>0.135151561766866</v>
      </c>
      <c r="AB340" s="2" t="n">
        <v>0.15684422201821</v>
      </c>
      <c r="AC340" s="2" t="n">
        <v>0.146963176181801</v>
      </c>
      <c r="AD340" s="2" t="n">
        <v>0.116083312072485</v>
      </c>
      <c r="AE340" s="2" t="n">
        <v>0.0572155248394378</v>
      </c>
      <c r="AF340" s="2" t="n">
        <v>0.00781608216555524</v>
      </c>
      <c r="AG340" s="2" t="n">
        <v>0.7920949930221</v>
      </c>
      <c r="AH340" s="3" t="b">
        <f aca="false">TRUE()</f>
        <v>1</v>
      </c>
      <c r="AI340" s="3" t="n">
        <v>-0.840725264900742</v>
      </c>
      <c r="AJ340" s="3" t="b">
        <f aca="false">TRUE()</f>
        <v>1</v>
      </c>
      <c r="AK340" s="3" t="n">
        <v>-0.790293526630408</v>
      </c>
      <c r="AL340" s="3" t="b">
        <f aca="false">TRUE()</f>
        <v>1</v>
      </c>
      <c r="AM340" s="3" t="n">
        <v>-1.0707855098234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6</v>
      </c>
      <c r="E341" s="2" t="n">
        <v>0</v>
      </c>
      <c r="F341" s="2" t="n">
        <v>21.3706222693432</v>
      </c>
      <c r="G341" s="2" t="n">
        <v>0.778195488721805</v>
      </c>
      <c r="H341" s="2" t="n">
        <v>0.981699221661068</v>
      </c>
      <c r="I341" s="2" t="n">
        <v>0.164656759117146</v>
      </c>
      <c r="J341" s="2" t="n">
        <v>0.375684672223234</v>
      </c>
      <c r="K341" s="2" t="n">
        <v>4.12234639057229</v>
      </c>
      <c r="L341" s="2" t="n">
        <v>0.693</v>
      </c>
      <c r="M341" s="2" t="n">
        <v>0.085</v>
      </c>
      <c r="N341" s="2" t="n">
        <v>9.002</v>
      </c>
      <c r="O341" s="2" t="s">
        <v>41</v>
      </c>
      <c r="P341" s="2" t="n">
        <v>97.2</v>
      </c>
      <c r="Q341" s="2" t="n">
        <v>42.3</v>
      </c>
      <c r="R341" s="2" t="n">
        <v>4.834</v>
      </c>
      <c r="S341" s="2" t="n">
        <v>0.449991743894523</v>
      </c>
      <c r="T341" s="2" t="n">
        <v>-0.150351662744734</v>
      </c>
      <c r="U341" s="2" t="n">
        <v>-0.984963093363925</v>
      </c>
      <c r="V341" s="2" t="n">
        <v>0.127207690954684</v>
      </c>
      <c r="W341" s="2" t="n">
        <v>0.0225827707635674</v>
      </c>
      <c r="X341" s="2" t="n">
        <v>0.046444034043359</v>
      </c>
      <c r="Y341" s="2" t="n">
        <v>0.123552646212493</v>
      </c>
      <c r="Z341" s="2" t="n">
        <v>0.17391991565325</v>
      </c>
      <c r="AA341" s="2" t="n">
        <v>0.140189748017185</v>
      </c>
      <c r="AB341" s="2" t="n">
        <v>0.145119030616806</v>
      </c>
      <c r="AC341" s="2" t="n">
        <v>0.150253486191947</v>
      </c>
      <c r="AD341" s="2" t="n">
        <v>0.146070100213565</v>
      </c>
      <c r="AE341" s="2" t="n">
        <v>0.052571986126672</v>
      </c>
      <c r="AF341" s="2" t="n">
        <v>0.0218790529247229</v>
      </c>
      <c r="AG341" s="2" t="n">
        <v>-0.368977944922406</v>
      </c>
      <c r="AH341" s="3" t="b">
        <f aca="false">TRUE()</f>
        <v>1</v>
      </c>
      <c r="AI341" s="3" t="n">
        <v>-0.0408047126828855</v>
      </c>
      <c r="AJ341" s="3" t="b">
        <f aca="false">TRUE()</f>
        <v>1</v>
      </c>
      <c r="AK341" s="3" t="n">
        <v>-0.920071653381145</v>
      </c>
      <c r="AL341" s="3" t="b">
        <f aca="false">TRUE()</f>
        <v>1</v>
      </c>
      <c r="AM341" s="3" t="n">
        <v>-2.0166118069801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7</v>
      </c>
      <c r="E342" s="2" t="n">
        <v>0</v>
      </c>
      <c r="F342" s="2" t="n">
        <v>13.2405199151872</v>
      </c>
      <c r="G342" s="2" t="n">
        <v>0.863066538090646</v>
      </c>
      <c r="H342" s="2" t="n">
        <v>0.99058791754969</v>
      </c>
      <c r="I342" s="2" t="n">
        <v>0.148224426708893</v>
      </c>
      <c r="J342" s="2" t="n">
        <v>0.317848373952716</v>
      </c>
      <c r="K342" s="2" t="n">
        <v>5.45098650313859</v>
      </c>
      <c r="L342" s="2" t="n">
        <v>0.721</v>
      </c>
      <c r="M342" s="2" t="n">
        <v>0.096</v>
      </c>
      <c r="N342" s="2" t="n">
        <v>11.72</v>
      </c>
      <c r="O342" s="2" t="s">
        <v>41</v>
      </c>
      <c r="P342" s="2" t="n">
        <v>214.5</v>
      </c>
      <c r="Q342" s="2" t="n">
        <v>78</v>
      </c>
      <c r="R342" s="2" t="n">
        <v>10.674</v>
      </c>
      <c r="S342" s="2" t="n">
        <v>0.451266786760631</v>
      </c>
      <c r="T342" s="2" t="n">
        <v>-0.309461508202291</v>
      </c>
      <c r="U342" s="2" t="n">
        <v>-0.869877099311157</v>
      </c>
      <c r="V342" s="2" t="n">
        <v>0.151670301718999</v>
      </c>
      <c r="W342" s="2" t="n">
        <v>0.0464984432839632</v>
      </c>
      <c r="X342" s="2" t="n">
        <v>0.0428547315376378</v>
      </c>
      <c r="Y342" s="2" t="n">
        <v>0.122299741205368</v>
      </c>
      <c r="Z342" s="2" t="n">
        <v>0.148418695007569</v>
      </c>
      <c r="AA342" s="2" t="n">
        <v>0.161997612485857</v>
      </c>
      <c r="AB342" s="2" t="n">
        <v>0.158103374962564</v>
      </c>
      <c r="AC342" s="2" t="n">
        <v>0.132085489624846</v>
      </c>
      <c r="AD342" s="2" t="n">
        <v>0.125308401110281</v>
      </c>
      <c r="AE342" s="2" t="n">
        <v>0.0841383032129263</v>
      </c>
      <c r="AF342" s="2" t="n">
        <v>0.0247936508529507</v>
      </c>
      <c r="AG342" s="2" t="n">
        <v>0.531840932434221</v>
      </c>
      <c r="AH342" s="3" t="b">
        <f aca="false">TRUE()</f>
        <v>1</v>
      </c>
      <c r="AI342" s="3" t="n">
        <v>0.303776448272499</v>
      </c>
      <c r="AJ342" s="3" t="b">
        <f aca="false">TRUE()</f>
        <v>1</v>
      </c>
      <c r="AK342" s="3" t="n">
        <v>-0.444218521961775</v>
      </c>
      <c r="AL342" s="3" t="b">
        <f aca="false">TRUE()</f>
        <v>1</v>
      </c>
      <c r="AM342" s="3" t="n">
        <v>0.43251456512754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8</v>
      </c>
      <c r="E343" s="2" t="n">
        <v>0</v>
      </c>
      <c r="F343" s="2" t="n">
        <v>24.2277453179541</v>
      </c>
      <c r="G343" s="2" t="n">
        <v>0.932017543859649</v>
      </c>
      <c r="H343" s="2" t="n">
        <v>0.970305693118965</v>
      </c>
      <c r="I343" s="2" t="n">
        <v>0.281543603804602</v>
      </c>
      <c r="J343" s="2" t="n">
        <v>0.510067476512061</v>
      </c>
      <c r="K343" s="2" t="n">
        <v>2.81379486696779</v>
      </c>
      <c r="L343" s="2" t="n">
        <v>0.683</v>
      </c>
      <c r="M343" s="2" t="n">
        <v>0.112</v>
      </c>
      <c r="N343" s="2" t="n">
        <v>6.354</v>
      </c>
      <c r="O343" s="2" t="s">
        <v>41</v>
      </c>
      <c r="P343" s="2" t="n">
        <v>96.4</v>
      </c>
      <c r="Q343" s="2" t="n">
        <v>36.7</v>
      </c>
      <c r="R343" s="2" t="n">
        <v>4.794</v>
      </c>
      <c r="S343" s="2" t="n">
        <v>0.545979439594795</v>
      </c>
      <c r="T343" s="2" t="n">
        <v>-0.100354764438031</v>
      </c>
      <c r="U343" s="2" t="n">
        <v>-0.676178983868667</v>
      </c>
      <c r="V343" s="2" t="n">
        <v>0.101936587698795</v>
      </c>
      <c r="W343" s="2" t="n">
        <v>0.0568384421887287</v>
      </c>
      <c r="X343" s="2" t="n">
        <v>0.05894982182839</v>
      </c>
      <c r="Y343" s="2" t="n">
        <v>0.123953456528504</v>
      </c>
      <c r="Z343" s="2" t="n">
        <v>0.140867013687313</v>
      </c>
      <c r="AA343" s="2" t="n">
        <v>0.154955648862391</v>
      </c>
      <c r="AB343" s="2" t="n">
        <v>0.117115974051054</v>
      </c>
      <c r="AC343" s="2" t="n">
        <v>0.134773778383164</v>
      </c>
      <c r="AD343" s="2" t="n">
        <v>0.141556505570321</v>
      </c>
      <c r="AE343" s="2" t="n">
        <v>0.110802236118528</v>
      </c>
      <c r="AF343" s="2" t="n">
        <v>0.0170255649703349</v>
      </c>
      <c r="AG343" s="2" t="n">
        <v>-1.25617674564196</v>
      </c>
      <c r="AH343" s="3" t="b">
        <f aca="false">TRUE()</f>
        <v>1</v>
      </c>
      <c r="AI343" s="3" t="n">
        <v>-0.163869413024093</v>
      </c>
      <c r="AJ343" s="3" t="b">
        <f aca="false">TRUE()</f>
        <v>1</v>
      </c>
      <c r="AK343" s="3" t="n">
        <v>0.247931487375491</v>
      </c>
      <c r="AL343" s="3" t="b">
        <f aca="false">TRUE()</f>
        <v>1</v>
      </c>
      <c r="AM343" s="3" t="n">
        <v>-2.0333151411462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9</v>
      </c>
      <c r="E344" s="2" t="n">
        <v>1</v>
      </c>
      <c r="F344" s="2" t="n">
        <v>30.3432488842396</v>
      </c>
      <c r="G344" s="2" t="n">
        <v>0.831306990881459</v>
      </c>
      <c r="H344" s="2" t="n">
        <v>0.968555142614408</v>
      </c>
      <c r="I344" s="2" t="n">
        <v>0.241157212939797</v>
      </c>
      <c r="J344" s="2" t="n">
        <v>0.470958798677321</v>
      </c>
      <c r="K344" s="2" t="n">
        <v>3.41374536339162</v>
      </c>
      <c r="L344" s="2" t="n">
        <v>0.761</v>
      </c>
      <c r="M344" s="2" t="n">
        <v>0.136</v>
      </c>
      <c r="N344" s="2" t="n">
        <v>7.602</v>
      </c>
      <c r="O344" s="2" t="s">
        <v>41</v>
      </c>
      <c r="P344" s="2" t="n">
        <v>203.4</v>
      </c>
      <c r="Q344" s="2" t="n">
        <v>64.7</v>
      </c>
      <c r="R344" s="2" t="n">
        <v>10.117</v>
      </c>
      <c r="S344" s="2" t="n">
        <v>0.894180560536765</v>
      </c>
      <c r="T344" s="2" t="n">
        <v>-0.286076791454054</v>
      </c>
      <c r="U344" s="2" t="n">
        <v>-0.676249561240811</v>
      </c>
      <c r="V344" s="2" t="n">
        <v>0.16219028152992</v>
      </c>
      <c r="W344" s="2" t="n">
        <v>0.0738953521325403</v>
      </c>
      <c r="X344" s="2" t="n">
        <v>0.0372660871060719</v>
      </c>
      <c r="Y344" s="2" t="n">
        <v>0.106189971144555</v>
      </c>
      <c r="Z344" s="2" t="n">
        <v>0.155048032370117</v>
      </c>
      <c r="AA344" s="2" t="n">
        <v>0.178277717350692</v>
      </c>
      <c r="AB344" s="2" t="n">
        <v>0.176251275629614</v>
      </c>
      <c r="AC344" s="2" t="n">
        <v>0.145909718503243</v>
      </c>
      <c r="AD344" s="2" t="n">
        <v>0.110292280877348</v>
      </c>
      <c r="AE344" s="2" t="n">
        <v>0.0703644444112482</v>
      </c>
      <c r="AF344" s="2" t="n">
        <v>0.0204004726071102</v>
      </c>
      <c r="AG344" s="2" t="n">
        <v>-0.849409911232469</v>
      </c>
      <c r="AH344" s="3" t="b">
        <f aca="false">TRUE()</f>
        <v>1</v>
      </c>
      <c r="AI344" s="3" t="n">
        <v>0.796035249637335</v>
      </c>
      <c r="AJ344" s="3" t="b">
        <f aca="false">TRUE()</f>
        <v>1</v>
      </c>
      <c r="AK344" s="3" t="n">
        <v>1.28615650138139</v>
      </c>
      <c r="AL344" s="3" t="b">
        <f aca="false">TRUE()</f>
        <v>1</v>
      </c>
      <c r="AM344" s="3" t="n">
        <v>0.20075580357259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9</v>
      </c>
      <c r="E345" s="2" t="n">
        <v>2</v>
      </c>
      <c r="F345" s="2" t="n">
        <v>31.7594800848128</v>
      </c>
      <c r="G345" s="2" t="n">
        <v>0.81431334622824</v>
      </c>
      <c r="H345" s="2" t="n">
        <v>0.96257756519963</v>
      </c>
      <c r="I345" s="2" t="n">
        <v>0.214413539333401</v>
      </c>
      <c r="J345" s="2" t="n">
        <v>0.441822350683674</v>
      </c>
      <c r="K345" s="2" t="n">
        <v>4.44459576719633</v>
      </c>
      <c r="L345" s="2" t="n">
        <v>0.881</v>
      </c>
      <c r="M345" s="2" t="n">
        <v>0.177</v>
      </c>
      <c r="N345" s="2" t="n">
        <v>9.715</v>
      </c>
      <c r="O345" s="2" t="s">
        <v>41</v>
      </c>
      <c r="P345" s="2" t="n">
        <v>195.2</v>
      </c>
      <c r="Q345" s="2" t="n">
        <v>76.9</v>
      </c>
      <c r="R345" s="2" t="n">
        <v>9.714</v>
      </c>
      <c r="S345" s="2" t="n">
        <v>0.621099615789574</v>
      </c>
      <c r="T345" s="2" t="n">
        <v>-0.299510834135136</v>
      </c>
      <c r="U345" s="2" t="n">
        <v>-0.932214546186186</v>
      </c>
      <c r="V345" s="2" t="n">
        <v>0.208366589548086</v>
      </c>
      <c r="W345" s="2" t="n">
        <v>0.0376063764332408</v>
      </c>
      <c r="X345" s="2" t="n">
        <v>0.0501019688103052</v>
      </c>
      <c r="Y345" s="2" t="n">
        <v>0.117073259906528</v>
      </c>
      <c r="Z345" s="2" t="n">
        <v>0.161842671115892</v>
      </c>
      <c r="AA345" s="2" t="n">
        <v>0.172468262617105</v>
      </c>
      <c r="AB345" s="2" t="n">
        <v>0.173267473309212</v>
      </c>
      <c r="AC345" s="2" t="n">
        <v>0.154710679497049</v>
      </c>
      <c r="AD345" s="2" t="n">
        <v>0.109517908126562</v>
      </c>
      <c r="AE345" s="2" t="n">
        <v>0.0550224649945237</v>
      </c>
      <c r="AF345" s="2" t="n">
        <v>0.00599531162282353</v>
      </c>
      <c r="AG345" s="2" t="n">
        <v>-0.150492653884006</v>
      </c>
      <c r="AH345" s="3" t="b">
        <f aca="false">TRUE()</f>
        <v>1</v>
      </c>
      <c r="AI345" s="3" t="n">
        <v>2.27281165373184</v>
      </c>
      <c r="AJ345" s="3" t="b">
        <f aca="false">TRUE()</f>
        <v>1</v>
      </c>
      <c r="AK345" s="3" t="n">
        <v>3.05979090030813</v>
      </c>
      <c r="AL345" s="3" t="b">
        <f aca="false">FALSE()</f>
        <v>0</v>
      </c>
      <c r="AM345" s="3" t="n">
        <v>0.0295466283698454</v>
      </c>
      <c r="AN345" s="3" t="b">
        <f aca="false">TRUE()</f>
        <v>1</v>
      </c>
      <c r="AO345" s="3" t="n">
        <v>1</v>
      </c>
      <c r="AP345" s="3" t="n">
        <v>1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0</v>
      </c>
      <c r="E346" s="2" t="n">
        <v>0</v>
      </c>
      <c r="F346" s="2" t="n">
        <v>24.2277453179541</v>
      </c>
      <c r="G346" s="2" t="n">
        <v>0.819393939393939</v>
      </c>
      <c r="H346" s="2" t="n">
        <v>0.968637684054164</v>
      </c>
      <c r="I346" s="2" t="n">
        <v>0.20338136395108</v>
      </c>
      <c r="J346" s="2" t="n">
        <v>0.442146659796566</v>
      </c>
      <c r="K346" s="2" t="n">
        <v>3.9750146363415</v>
      </c>
      <c r="L346" s="2" t="n">
        <v>0.792</v>
      </c>
      <c r="M346" s="2" t="n">
        <v>0.138</v>
      </c>
      <c r="N346" s="2" t="n">
        <v>8.628</v>
      </c>
      <c r="O346" s="2" t="s">
        <v>41</v>
      </c>
      <c r="P346" s="2" t="n">
        <v>176.8</v>
      </c>
      <c r="Q346" s="2" t="n">
        <v>67.4</v>
      </c>
      <c r="R346" s="2" t="n">
        <v>8.796</v>
      </c>
      <c r="S346" s="2" t="n">
        <v>0.571137917784083</v>
      </c>
      <c r="T346" s="2" t="n">
        <v>-0.20847211538364</v>
      </c>
      <c r="U346" s="2" t="n">
        <v>-0.653204971523894</v>
      </c>
      <c r="V346" s="2" t="n">
        <v>0.20735457357614</v>
      </c>
      <c r="W346" s="2" t="n">
        <v>0.0175079863375679</v>
      </c>
      <c r="X346" s="2" t="n">
        <v>0.0847766408912927</v>
      </c>
      <c r="Y346" s="2" t="n">
        <v>0.109711230220701</v>
      </c>
      <c r="Z346" s="2" t="n">
        <v>0.145819760068513</v>
      </c>
      <c r="AA346" s="2" t="n">
        <v>0.16485524785283</v>
      </c>
      <c r="AB346" s="2" t="n">
        <v>0.166663255114472</v>
      </c>
      <c r="AC346" s="2" t="n">
        <v>0.133793145857172</v>
      </c>
      <c r="AD346" s="2" t="n">
        <v>0.11506852982131</v>
      </c>
      <c r="AE346" s="2" t="n">
        <v>0.0617678058487738</v>
      </c>
      <c r="AF346" s="2" t="n">
        <v>0.0175443843249355</v>
      </c>
      <c r="AG346" s="2" t="n">
        <v>-0.46886897198828</v>
      </c>
      <c r="AH346" s="3" t="b">
        <f aca="false">TRUE()</f>
        <v>1</v>
      </c>
      <c r="AI346" s="3" t="n">
        <v>1.17753582069508</v>
      </c>
      <c r="AJ346" s="3" t="b">
        <f aca="false">TRUE()</f>
        <v>1</v>
      </c>
      <c r="AK346" s="3" t="n">
        <v>1.37267525254855</v>
      </c>
      <c r="AL346" s="3" t="b">
        <f aca="false">TRUE()</f>
        <v>1</v>
      </c>
      <c r="AM346" s="3" t="n">
        <v>-0.35463005745096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1</v>
      </c>
      <c r="E347" s="2" t="n">
        <v>2</v>
      </c>
      <c r="F347" s="2" t="n">
        <v>26.565051177078</v>
      </c>
      <c r="G347" s="2" t="n">
        <v>0.640202702702703</v>
      </c>
      <c r="H347" s="2" t="n">
        <v>0.98471505045869</v>
      </c>
      <c r="I347" s="2" t="n">
        <v>0.0984811811131891</v>
      </c>
      <c r="J347" s="2" t="n">
        <v>0.259522726880906</v>
      </c>
      <c r="K347" s="2" t="n">
        <v>5.72541480030868</v>
      </c>
      <c r="L347" s="2" t="n">
        <v>0.61</v>
      </c>
      <c r="M347" s="2" t="n">
        <v>0.062</v>
      </c>
      <c r="N347" s="2" t="n">
        <v>12.14</v>
      </c>
      <c r="O347" s="2" t="s">
        <v>41</v>
      </c>
      <c r="P347" s="2" t="n">
        <v>100.5</v>
      </c>
      <c r="Q347" s="2" t="n">
        <v>35.7</v>
      </c>
      <c r="R347" s="2" t="n">
        <v>4.999</v>
      </c>
      <c r="S347" s="2" t="n">
        <v>0.298775452251636</v>
      </c>
      <c r="T347" s="2" t="n">
        <v>-0.0339293176360722</v>
      </c>
      <c r="U347" s="2" t="n">
        <v>-0.456300201701604</v>
      </c>
      <c r="V347" s="2" t="n">
        <v>0.105793766871956</v>
      </c>
      <c r="W347" s="2" t="n">
        <v>0.045403296462135</v>
      </c>
      <c r="X347" s="2" t="n">
        <v>0.0755510655445349</v>
      </c>
      <c r="Y347" s="2" t="n">
        <v>0.109711486625506</v>
      </c>
      <c r="Z347" s="2" t="n">
        <v>0.140721912147165</v>
      </c>
      <c r="AA347" s="2" t="n">
        <v>0.137540079272375</v>
      </c>
      <c r="AB347" s="2" t="n">
        <v>0.1731900039823</v>
      </c>
      <c r="AC347" s="2" t="n">
        <v>0.109230835792479</v>
      </c>
      <c r="AD347" s="2" t="n">
        <v>0.133009579638177</v>
      </c>
      <c r="AE347" s="2" t="n">
        <v>0.102716345814573</v>
      </c>
      <c r="AF347" s="2" t="n">
        <v>0.0183286911828901</v>
      </c>
      <c r="AG347" s="2" t="n">
        <v>0.717903499892132</v>
      </c>
      <c r="AH347" s="3" t="b">
        <f aca="false">TRUE()</f>
        <v>1</v>
      </c>
      <c r="AI347" s="3" t="n">
        <v>-1.06224172551492</v>
      </c>
      <c r="AJ347" s="3" t="b">
        <f aca="false">TRUE()</f>
        <v>1</v>
      </c>
      <c r="AK347" s="3" t="n">
        <v>-1.91503729180347</v>
      </c>
      <c r="AL347" s="3" t="b">
        <f aca="false">TRUE()</f>
        <v>1</v>
      </c>
      <c r="AM347" s="3" t="n">
        <v>-1.9477105535448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5</v>
      </c>
      <c r="E348" s="2" t="n">
        <v>0</v>
      </c>
      <c r="F348" s="2" t="n">
        <v>13.2405199151872</v>
      </c>
      <c r="G348" s="2" t="n">
        <v>0.793459552495697</v>
      </c>
      <c r="H348" s="2" t="n">
        <v>0.987540231435255</v>
      </c>
      <c r="I348" s="2" t="n">
        <v>0.163045397256364</v>
      </c>
      <c r="J348" s="2" t="n">
        <v>0.331554209442918</v>
      </c>
      <c r="K348" s="2" t="n">
        <v>5.45193359261314</v>
      </c>
      <c r="L348" s="2" t="n">
        <v>0.75</v>
      </c>
      <c r="M348" s="2" t="n">
        <v>0.081</v>
      </c>
      <c r="N348" s="2" t="n">
        <v>11.735</v>
      </c>
      <c r="O348" s="2" t="s">
        <v>41</v>
      </c>
      <c r="P348" s="2" t="n">
        <v>165.4</v>
      </c>
      <c r="Q348" s="2" t="n">
        <v>65.6</v>
      </c>
      <c r="R348" s="2" t="n">
        <v>8.231</v>
      </c>
      <c r="S348" s="2" t="n">
        <v>0.492339829359171</v>
      </c>
      <c r="T348" s="2" t="n">
        <v>-0.433579593509333</v>
      </c>
      <c r="U348" s="2" t="n">
        <v>-0.754786263629906</v>
      </c>
      <c r="V348" s="2" t="n">
        <v>0.0262789027772044</v>
      </c>
      <c r="W348" s="2" t="n">
        <v>0.0505165714049871</v>
      </c>
      <c r="X348" s="2" t="n">
        <v>0.0283570465559645</v>
      </c>
      <c r="Y348" s="2" t="n">
        <v>0.100860942529172</v>
      </c>
      <c r="Z348" s="2" t="n">
        <v>0.140216234978791</v>
      </c>
      <c r="AA348" s="2" t="n">
        <v>0.158198985108634</v>
      </c>
      <c r="AB348" s="2" t="n">
        <v>0.138917166304136</v>
      </c>
      <c r="AC348" s="2" t="n">
        <v>0.130439825470011</v>
      </c>
      <c r="AD348" s="2" t="n">
        <v>0.13415016497583</v>
      </c>
      <c r="AE348" s="2" t="n">
        <v>0.123677093386422</v>
      </c>
      <c r="AF348" s="2" t="n">
        <v>0.0451825406910394</v>
      </c>
      <c r="AG348" s="2" t="n">
        <v>0.532483059725989</v>
      </c>
      <c r="AH348" s="3" t="b">
        <f aca="false">TRUE()</f>
        <v>1</v>
      </c>
      <c r="AI348" s="3" t="n">
        <v>0.660664079262005</v>
      </c>
      <c r="AJ348" s="3" t="b">
        <f aca="false">TRUE()</f>
        <v>1</v>
      </c>
      <c r="AK348" s="3" t="n">
        <v>-1.09310915571546</v>
      </c>
      <c r="AL348" s="3" t="b">
        <f aca="false">TRUE()</f>
        <v>1</v>
      </c>
      <c r="AM348" s="3" t="n">
        <v>-0.59265256931820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6</v>
      </c>
      <c r="E349" s="2" t="n">
        <v>1</v>
      </c>
      <c r="F349" s="2" t="n">
        <v>21.3706222693432</v>
      </c>
      <c r="G349" s="2" t="n">
        <v>0.904109589041096</v>
      </c>
      <c r="H349" s="2" t="n">
        <v>0.967545408734703</v>
      </c>
      <c r="I349" s="2" t="n">
        <v>0.299763888058933</v>
      </c>
      <c r="J349" s="2" t="n">
        <v>0.52720647712783</v>
      </c>
      <c r="K349" s="2" t="n">
        <v>2.64917207466984</v>
      </c>
      <c r="L349" s="2" t="n">
        <v>0.707</v>
      </c>
      <c r="M349" s="2" t="n">
        <v>0.102</v>
      </c>
      <c r="N349" s="2" t="n">
        <v>6.083</v>
      </c>
      <c r="O349" s="2" t="s">
        <v>41</v>
      </c>
      <c r="P349" s="2" t="n">
        <v>164.5</v>
      </c>
      <c r="Q349" s="2" t="n">
        <v>52.9</v>
      </c>
      <c r="R349" s="2" t="n">
        <v>8.185</v>
      </c>
      <c r="S349" s="2" t="n">
        <v>0.445812501779202</v>
      </c>
      <c r="T349" s="2" t="n">
        <v>-0.448674309848954</v>
      </c>
      <c r="U349" s="2" t="n">
        <v>-0.740164066711267</v>
      </c>
      <c r="V349" s="2" t="n">
        <v>0.106401224226024</v>
      </c>
      <c r="W349" s="2" t="n">
        <v>0.0565330996515697</v>
      </c>
      <c r="X349" s="2" t="n">
        <v>0.0538556053542947</v>
      </c>
      <c r="Y349" s="2" t="n">
        <v>0.123051391595374</v>
      </c>
      <c r="Z349" s="2" t="n">
        <v>0.154628180907088</v>
      </c>
      <c r="AA349" s="2" t="n">
        <v>0.15219194194338</v>
      </c>
      <c r="AB349" s="2" t="n">
        <v>0.135920177283283</v>
      </c>
      <c r="AC349" s="2" t="n">
        <v>0.136165649112839</v>
      </c>
      <c r="AD349" s="2" t="n">
        <v>0.12795331967614</v>
      </c>
      <c r="AE349" s="2" t="n">
        <v>0.0911901088802787</v>
      </c>
      <c r="AF349" s="2" t="n">
        <v>0.0250436252473236</v>
      </c>
      <c r="AG349" s="2" t="n">
        <v>-1.36779110798325</v>
      </c>
      <c r="AH349" s="3" t="b">
        <f aca="false">TRUE()</f>
        <v>1</v>
      </c>
      <c r="AI349" s="3" t="n">
        <v>0.131485867794807</v>
      </c>
      <c r="AJ349" s="3" t="b">
        <f aca="false">TRUE()</f>
        <v>1</v>
      </c>
      <c r="AK349" s="3" t="n">
        <v>-0.184662268460301</v>
      </c>
      <c r="AL349" s="3" t="b">
        <f aca="false">TRUE()</f>
        <v>1</v>
      </c>
      <c r="AM349" s="3" t="n">
        <v>-0.6114438202550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6</v>
      </c>
      <c r="E350" s="2" t="n">
        <v>2</v>
      </c>
      <c r="F350" s="2" t="n">
        <v>26.565051177078</v>
      </c>
      <c r="G350" s="2" t="n">
        <v>0.874517374517375</v>
      </c>
      <c r="H350" s="2" t="n">
        <v>0.975582051015997</v>
      </c>
      <c r="I350" s="2" t="n">
        <v>0.249471242977954</v>
      </c>
      <c r="J350" s="2" t="n">
        <v>0.464439388152181</v>
      </c>
      <c r="K350" s="2" t="n">
        <v>3.12648594081576</v>
      </c>
      <c r="L350" s="2" t="n">
        <v>0.685</v>
      </c>
      <c r="M350" s="2" t="n">
        <v>0.095</v>
      </c>
      <c r="N350" s="2" t="n">
        <v>6.924</v>
      </c>
      <c r="O350" s="2" t="s">
        <v>41</v>
      </c>
      <c r="P350" s="2" t="n">
        <v>185</v>
      </c>
      <c r="Q350" s="2" t="n">
        <v>59.6</v>
      </c>
      <c r="R350" s="2" t="n">
        <v>9.202</v>
      </c>
      <c r="S350" s="2" t="n">
        <v>0.580163743112577</v>
      </c>
      <c r="T350" s="2" t="n">
        <v>-0.441155521040858</v>
      </c>
      <c r="U350" s="2" t="n">
        <v>-0.397605827009179</v>
      </c>
      <c r="V350" s="2" t="n">
        <v>0.145611663370644</v>
      </c>
      <c r="W350" s="2" t="n">
        <v>0.0467204888265376</v>
      </c>
      <c r="X350" s="2" t="n">
        <v>0.0594076755304442</v>
      </c>
      <c r="Y350" s="2" t="n">
        <v>0.113207687552382</v>
      </c>
      <c r="Z350" s="2" t="n">
        <v>0.145755112784649</v>
      </c>
      <c r="AA350" s="2" t="n">
        <v>0.159156435060865</v>
      </c>
      <c r="AB350" s="2" t="n">
        <v>0.156561812195866</v>
      </c>
      <c r="AC350" s="2" t="n">
        <v>0.140681674770928</v>
      </c>
      <c r="AD350" s="2" t="n">
        <v>0.124473985630373</v>
      </c>
      <c r="AE350" s="2" t="n">
        <v>0.0779948401670079</v>
      </c>
      <c r="AF350" s="2" t="n">
        <v>0.0227607763074846</v>
      </c>
      <c r="AG350" s="2" t="n">
        <v>-1.04417199022395</v>
      </c>
      <c r="AH350" s="3" t="b">
        <f aca="false">TRUE()</f>
        <v>1</v>
      </c>
      <c r="AI350" s="3" t="n">
        <v>-0.139256472955851</v>
      </c>
      <c r="AJ350" s="3" t="b">
        <f aca="false">TRUE()</f>
        <v>1</v>
      </c>
      <c r="AK350" s="3" t="n">
        <v>-0.487477897545354</v>
      </c>
      <c r="AL350" s="3" t="b">
        <f aca="false">TRUE()</f>
        <v>1</v>
      </c>
      <c r="AM350" s="3" t="n">
        <v>-0.18342088224821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7</v>
      </c>
      <c r="E351" s="2" t="n">
        <v>1</v>
      </c>
      <c r="F351" s="2" t="n">
        <v>35.5376777919744</v>
      </c>
      <c r="G351" s="2" t="n">
        <v>0.861918604651163</v>
      </c>
      <c r="H351" s="2" t="n">
        <v>0.967801242690687</v>
      </c>
      <c r="I351" s="2" t="n">
        <v>0.24820218607099</v>
      </c>
      <c r="J351" s="2" t="n">
        <v>0.484451585625876</v>
      </c>
      <c r="K351" s="2" t="n">
        <v>3.53169042553181</v>
      </c>
      <c r="L351" s="2" t="n">
        <v>0.793</v>
      </c>
      <c r="M351" s="2" t="n">
        <v>0.127</v>
      </c>
      <c r="N351" s="2" t="n">
        <v>7.827</v>
      </c>
      <c r="O351" s="2" t="s">
        <v>41</v>
      </c>
      <c r="P351" s="2" t="n">
        <v>242.4</v>
      </c>
      <c r="Q351" s="2" t="n">
        <v>81.7</v>
      </c>
      <c r="R351" s="2" t="n">
        <v>12.06</v>
      </c>
      <c r="S351" s="2" t="n">
        <v>0.460196745377951</v>
      </c>
      <c r="T351" s="2" t="n">
        <v>-0.329249008138997</v>
      </c>
      <c r="U351" s="2" t="n">
        <v>-0.934293679658516</v>
      </c>
      <c r="V351" s="2" t="n">
        <v>0.104316520894737</v>
      </c>
      <c r="W351" s="2" t="n">
        <v>0.0257921914553932</v>
      </c>
      <c r="X351" s="2" t="n">
        <v>0.0514723383596338</v>
      </c>
      <c r="Y351" s="2" t="n">
        <v>0.122849290729714</v>
      </c>
      <c r="Z351" s="2" t="n">
        <v>0.145415557031491</v>
      </c>
      <c r="AA351" s="2" t="n">
        <v>0.153954213211329</v>
      </c>
      <c r="AB351" s="2" t="n">
        <v>0.145485174541622</v>
      </c>
      <c r="AC351" s="2" t="n">
        <v>0.144728377827783</v>
      </c>
      <c r="AD351" s="2" t="n">
        <v>0.116204622050685</v>
      </c>
      <c r="AE351" s="2" t="n">
        <v>0.0856209111750935</v>
      </c>
      <c r="AF351" s="2" t="n">
        <v>0.0342695150726489</v>
      </c>
      <c r="AG351" s="2" t="n">
        <v>-0.769443080890678</v>
      </c>
      <c r="AH351" s="3" t="b">
        <f aca="false">TRUE()</f>
        <v>1</v>
      </c>
      <c r="AI351" s="3" t="n">
        <v>1.1898422907292</v>
      </c>
      <c r="AJ351" s="3" t="b">
        <f aca="false">TRUE()</f>
        <v>1</v>
      </c>
      <c r="AK351" s="3" t="n">
        <v>0.896822121129178</v>
      </c>
      <c r="AL351" s="3" t="b">
        <f aca="false">TRUE()</f>
        <v>1</v>
      </c>
      <c r="AM351" s="3" t="n">
        <v>1.0150433441710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7</v>
      </c>
      <c r="E352" s="2" t="n">
        <v>2</v>
      </c>
      <c r="F352" s="2" t="n">
        <v>18.434948822922</v>
      </c>
      <c r="G352" s="2" t="n">
        <v>0.877993158494869</v>
      </c>
      <c r="H352" s="2" t="n">
        <v>0.986929455885571</v>
      </c>
      <c r="I352" s="2" t="n">
        <v>0.204163775394851</v>
      </c>
      <c r="J352" s="2" t="n">
        <v>0.3758519872354</v>
      </c>
      <c r="K352" s="2" t="n">
        <v>4.7408219053202</v>
      </c>
      <c r="L352" s="2" t="n">
        <v>0.748</v>
      </c>
      <c r="M352" s="2" t="n">
        <v>0.111</v>
      </c>
      <c r="N352" s="2" t="n">
        <v>10.163</v>
      </c>
      <c r="O352" s="2" t="s">
        <v>41</v>
      </c>
      <c r="P352" s="2" t="n">
        <v>237.7</v>
      </c>
      <c r="Q352" s="2" t="n">
        <v>74</v>
      </c>
      <c r="R352" s="2" t="n">
        <v>11.826</v>
      </c>
      <c r="S352" s="2" t="n">
        <v>0.510121575937948</v>
      </c>
      <c r="T352" s="2" t="n">
        <v>-0.538270565533021</v>
      </c>
      <c r="U352" s="2" t="n">
        <v>-0.395305738588987</v>
      </c>
      <c r="V352" s="2" t="n">
        <v>0.147015189615692</v>
      </c>
      <c r="W352" s="2" t="n">
        <v>0.00768045967332887</v>
      </c>
      <c r="X352" s="2" t="n">
        <v>0.0971539922740994</v>
      </c>
      <c r="Y352" s="2" t="n">
        <v>0.131252602711585</v>
      </c>
      <c r="Z352" s="2" t="n">
        <v>0.131901311693497</v>
      </c>
      <c r="AA352" s="2" t="n">
        <v>0.141072732135432</v>
      </c>
      <c r="AB352" s="2" t="n">
        <v>0.147196981683289</v>
      </c>
      <c r="AC352" s="2" t="n">
        <v>0.134453533043383</v>
      </c>
      <c r="AD352" s="2" t="n">
        <v>0.13300265769919</v>
      </c>
      <c r="AE352" s="2" t="n">
        <v>0.0707945284061782</v>
      </c>
      <c r="AF352" s="2" t="n">
        <v>0.0131716603533478</v>
      </c>
      <c r="AG352" s="2" t="n">
        <v>0.0503488641949682</v>
      </c>
      <c r="AH352" s="3" t="b">
        <f aca="false">TRUE()</f>
        <v>1</v>
      </c>
      <c r="AI352" s="3" t="n">
        <v>0.636051139193763</v>
      </c>
      <c r="AJ352" s="3" t="b">
        <f aca="false">TRUE()</f>
        <v>1</v>
      </c>
      <c r="AK352" s="3" t="n">
        <v>0.204672111791912</v>
      </c>
      <c r="AL352" s="3" t="b">
        <f aca="false">TRUE()</f>
        <v>1</v>
      </c>
      <c r="AM352" s="3" t="n">
        <v>0.91691125594508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8</v>
      </c>
      <c r="E353" s="2" t="n">
        <v>0</v>
      </c>
      <c r="F353" s="2" t="n">
        <v>31.7594800848128</v>
      </c>
      <c r="G353" s="2" t="n">
        <v>0.829723674383869</v>
      </c>
      <c r="H353" s="2" t="n">
        <v>0.993754935657391</v>
      </c>
      <c r="I353" s="2" t="n">
        <v>0.136436066184487</v>
      </c>
      <c r="J353" s="2" t="n">
        <v>0.27371105334824</v>
      </c>
      <c r="K353" s="2" t="n">
        <v>6.78276386834669</v>
      </c>
      <c r="L353" s="2" t="n">
        <v>0.751</v>
      </c>
      <c r="M353" s="2" t="n">
        <v>0.072</v>
      </c>
      <c r="N353" s="2" t="n">
        <v>14.389</v>
      </c>
      <c r="O353" s="2" t="s">
        <v>41</v>
      </c>
      <c r="P353" s="2" t="n">
        <v>146.6</v>
      </c>
      <c r="Q353" s="2" t="n">
        <v>55.2</v>
      </c>
      <c r="R353" s="2" t="n">
        <v>7.295</v>
      </c>
      <c r="S353" s="2" t="n">
        <v>0.467901391310198</v>
      </c>
      <c r="T353" s="2" t="n">
        <v>-0.423358656761182</v>
      </c>
      <c r="U353" s="2" t="n">
        <v>-0.760838749582174</v>
      </c>
      <c r="V353" s="2" t="n">
        <v>0.0823102670076714</v>
      </c>
      <c r="W353" s="2" t="n">
        <v>0.0212732023228914</v>
      </c>
      <c r="X353" s="2" t="n">
        <v>0.0604591962214049</v>
      </c>
      <c r="Y353" s="2" t="n">
        <v>0.105284188230518</v>
      </c>
      <c r="Z353" s="2" t="n">
        <v>0.15991892827692</v>
      </c>
      <c r="AA353" s="2" t="n">
        <v>0.145000689252002</v>
      </c>
      <c r="AB353" s="2" t="n">
        <v>0.140031316169991</v>
      </c>
      <c r="AC353" s="2" t="n">
        <v>0.139119261428854</v>
      </c>
      <c r="AD353" s="2" t="n">
        <v>0.143156911950878</v>
      </c>
      <c r="AE353" s="2" t="n">
        <v>0.0942289682403017</v>
      </c>
      <c r="AF353" s="2" t="n">
        <v>0.0128005402291324</v>
      </c>
      <c r="AG353" s="2" t="n">
        <v>1.43478686916234</v>
      </c>
      <c r="AH353" s="3" t="b">
        <f aca="false">TRUE()</f>
        <v>1</v>
      </c>
      <c r="AI353" s="3" t="n">
        <v>0.672970549296126</v>
      </c>
      <c r="AJ353" s="3" t="b">
        <f aca="false">TRUE()</f>
        <v>1</v>
      </c>
      <c r="AK353" s="3" t="n">
        <v>-1.48244353596767</v>
      </c>
      <c r="AL353" s="3" t="b">
        <f aca="false">TRUE()</f>
        <v>1</v>
      </c>
      <c r="AM353" s="3" t="n">
        <v>-0.98518092222207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0</v>
      </c>
      <c r="E354" s="2" t="n">
        <v>1</v>
      </c>
      <c r="F354" s="2" t="n">
        <v>45</v>
      </c>
      <c r="G354" s="2" t="n">
        <v>0.574478649453823</v>
      </c>
      <c r="H354" s="2" t="n">
        <v>0.989098214289597</v>
      </c>
      <c r="I354" s="2" t="n">
        <v>0.0799228598773103</v>
      </c>
      <c r="J354" s="2" t="n">
        <v>0.216038807830462</v>
      </c>
      <c r="K354" s="2" t="n">
        <v>7.51946054178548</v>
      </c>
      <c r="L354" s="2" t="n">
        <v>0.691</v>
      </c>
      <c r="M354" s="2" t="n">
        <v>0.117</v>
      </c>
      <c r="N354" s="2" t="n">
        <v>15.976</v>
      </c>
      <c r="O354" s="2" t="s">
        <v>41</v>
      </c>
      <c r="P354" s="2" t="n">
        <v>213.4</v>
      </c>
      <c r="Q354" s="2" t="n">
        <v>79.7</v>
      </c>
      <c r="R354" s="2" t="n">
        <v>10.619</v>
      </c>
      <c r="S354" s="2" t="n">
        <v>0.490160357071381</v>
      </c>
      <c r="T354" s="2" t="n">
        <v>-0.348599874254944</v>
      </c>
      <c r="U354" s="2" t="n">
        <v>-0.696640601475462</v>
      </c>
      <c r="V354" s="2" t="n">
        <v>0.0798065987730718</v>
      </c>
      <c r="W354" s="2" t="n">
        <v>0.0432734891122383</v>
      </c>
      <c r="X354" s="2" t="n">
        <v>0.0575775781178819</v>
      </c>
      <c r="Y354" s="2" t="n">
        <v>0.14467899346794</v>
      </c>
      <c r="Z354" s="2" t="n">
        <v>0.152213431239687</v>
      </c>
      <c r="AA354" s="2" t="n">
        <v>0.113049655023693</v>
      </c>
      <c r="AB354" s="2" t="n">
        <v>0.168610512651765</v>
      </c>
      <c r="AC354" s="2" t="n">
        <v>0.148452273790585</v>
      </c>
      <c r="AD354" s="2" t="n">
        <v>0.118962756275798</v>
      </c>
      <c r="AE354" s="2" t="n">
        <v>0.0817507752432487</v>
      </c>
      <c r="AF354" s="2" t="n">
        <v>0.0147040241894028</v>
      </c>
      <c r="AG354" s="2" t="n">
        <v>1.93426770226595</v>
      </c>
      <c r="AH354" s="3" t="b">
        <f aca="false">TRUE()</f>
        <v>1</v>
      </c>
      <c r="AI354" s="3" t="n">
        <v>-0.0654176527511273</v>
      </c>
      <c r="AJ354" s="3" t="b">
        <f aca="false">TRUE()</f>
        <v>1</v>
      </c>
      <c r="AK354" s="3" t="n">
        <v>0.464228365293387</v>
      </c>
      <c r="AL354" s="3" t="b">
        <f aca="false">TRUE()</f>
        <v>1</v>
      </c>
      <c r="AM354" s="3" t="n">
        <v>0.40954748064912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0</v>
      </c>
      <c r="E355" s="2" t="n">
        <v>3</v>
      </c>
      <c r="F355" s="2" t="n">
        <v>35.5376777919744</v>
      </c>
      <c r="G355" s="2" t="n">
        <v>0.714993804213135</v>
      </c>
      <c r="H355" s="2" t="n">
        <v>0.957711685398139</v>
      </c>
      <c r="I355" s="2" t="n">
        <v>0.218518506041698</v>
      </c>
      <c r="J355" s="2" t="n">
        <v>0.42373655308379</v>
      </c>
      <c r="K355" s="2" t="n">
        <v>3.74703232763345</v>
      </c>
      <c r="L355" s="2" t="n">
        <v>0.727</v>
      </c>
      <c r="M355" s="2" t="n">
        <v>0.092</v>
      </c>
      <c r="N355" s="2" t="n">
        <v>8.258</v>
      </c>
      <c r="O355" s="2" t="s">
        <v>41</v>
      </c>
      <c r="P355" s="2" t="n">
        <v>215.3</v>
      </c>
      <c r="Q355" s="2" t="n">
        <v>93.2</v>
      </c>
      <c r="R355" s="2" t="n">
        <v>10.712</v>
      </c>
      <c r="S355" s="2" t="n">
        <v>0.497010987178856</v>
      </c>
      <c r="T355" s="2" t="n">
        <v>-0.41502513787376</v>
      </c>
      <c r="U355" s="2" t="n">
        <v>-0.980252785021374</v>
      </c>
      <c r="V355" s="2" t="n">
        <v>0.104404435114612</v>
      </c>
      <c r="W355" s="2" t="n">
        <v>0.0260298143238626</v>
      </c>
      <c r="X355" s="2" t="n">
        <v>0.0604040842400099</v>
      </c>
      <c r="Y355" s="2" t="n">
        <v>0.10948205309468</v>
      </c>
      <c r="Z355" s="2" t="n">
        <v>0.143521904072493</v>
      </c>
      <c r="AA355" s="2" t="n">
        <v>0.152267384840112</v>
      </c>
      <c r="AB355" s="2" t="n">
        <v>0.148251426555982</v>
      </c>
      <c r="AC355" s="2" t="n">
        <v>0.126698373626783</v>
      </c>
      <c r="AD355" s="2" t="n">
        <v>0.141723895518678</v>
      </c>
      <c r="AE355" s="2" t="n">
        <v>0.0973904751385116</v>
      </c>
      <c r="AF355" s="2" t="n">
        <v>0.0202604029127513</v>
      </c>
      <c r="AG355" s="2" t="n">
        <v>-0.623441128470053</v>
      </c>
      <c r="AH355" s="3" t="b">
        <f aca="false">TRUE()</f>
        <v>1</v>
      </c>
      <c r="AI355" s="3" t="n">
        <v>0.377615268477225</v>
      </c>
      <c r="AJ355" s="3" t="b">
        <f aca="false">TRUE()</f>
        <v>1</v>
      </c>
      <c r="AK355" s="3" t="n">
        <v>-0.617256024296092</v>
      </c>
      <c r="AL355" s="3" t="b">
        <f aca="false">TRUE()</f>
        <v>1</v>
      </c>
      <c r="AM355" s="3" t="n">
        <v>0.44921789929366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0</v>
      </c>
      <c r="E356" s="2" t="n">
        <v>4</v>
      </c>
      <c r="F356" s="2" t="n">
        <v>21.3706222693432</v>
      </c>
      <c r="G356" s="2" t="n">
        <v>0.842857142857143</v>
      </c>
      <c r="H356" s="2" t="n">
        <v>0.972166242382293</v>
      </c>
      <c r="I356" s="2" t="n">
        <v>0.241436148749138</v>
      </c>
      <c r="J356" s="2" t="n">
        <v>0.467200896316409</v>
      </c>
      <c r="K356" s="2" t="n">
        <v>2.9356530594747</v>
      </c>
      <c r="L356" s="2" t="n">
        <v>0.663</v>
      </c>
      <c r="M356" s="2" t="n">
        <v>0.098</v>
      </c>
      <c r="N356" s="2" t="n">
        <v>6.582</v>
      </c>
      <c r="O356" s="2" t="s">
        <v>41</v>
      </c>
      <c r="P356" s="2" t="n">
        <v>231.2</v>
      </c>
      <c r="Q356" s="2" t="n">
        <v>59.5</v>
      </c>
      <c r="R356" s="2" t="n">
        <v>11.502</v>
      </c>
      <c r="S356" s="2" t="n">
        <v>0.305111592656684</v>
      </c>
      <c r="T356" s="2" t="n">
        <v>0.17688047587205</v>
      </c>
      <c r="U356" s="2" t="n">
        <v>-0.300634872013012</v>
      </c>
      <c r="V356" s="2" t="n">
        <v>0.186682902452586</v>
      </c>
      <c r="W356" s="2" t="n">
        <v>0.0435524282056587</v>
      </c>
      <c r="X356" s="2" t="n">
        <v>0.0773054113758649</v>
      </c>
      <c r="Y356" s="2" t="n">
        <v>0.100822141723032</v>
      </c>
      <c r="Z356" s="2" t="n">
        <v>0.167941649988877</v>
      </c>
      <c r="AA356" s="2" t="n">
        <v>0.203074354934521</v>
      </c>
      <c r="AB356" s="2" t="n">
        <v>0.173989449050972</v>
      </c>
      <c r="AC356" s="2" t="n">
        <v>0.133254360095808</v>
      </c>
      <c r="AD356" s="2" t="n">
        <v>0.0857923443111312</v>
      </c>
      <c r="AE356" s="2" t="n">
        <v>0.0401732836148414</v>
      </c>
      <c r="AF356" s="2" t="n">
        <v>0.0176470049049528</v>
      </c>
      <c r="AG356" s="2" t="n">
        <v>-1.17355681031669</v>
      </c>
      <c r="AH356" s="3" t="b">
        <f aca="false">TRUE()</f>
        <v>1</v>
      </c>
      <c r="AI356" s="3" t="n">
        <v>-0.409998813706511</v>
      </c>
      <c r="AJ356" s="3" t="b">
        <f aca="false">TRUE()</f>
        <v>1</v>
      </c>
      <c r="AK356" s="3" t="n">
        <v>-0.357699770794617</v>
      </c>
      <c r="AL356" s="3" t="b">
        <f aca="false">TRUE()</f>
        <v>1</v>
      </c>
      <c r="AM356" s="3" t="n">
        <v>0.7811966658453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0</v>
      </c>
      <c r="E357" s="2" t="n">
        <v>5</v>
      </c>
      <c r="F357" s="2" t="n">
        <v>35.5376777919744</v>
      </c>
      <c r="G357" s="2" t="n">
        <v>0.755426917510854</v>
      </c>
      <c r="H357" s="2" t="n">
        <v>0.989227325186094</v>
      </c>
      <c r="I357" s="2" t="n">
        <v>0.171650579119771</v>
      </c>
      <c r="J357" s="2" t="n">
        <v>0.312447389012478</v>
      </c>
      <c r="K357" s="2" t="n">
        <v>4.29329383995861</v>
      </c>
      <c r="L357" s="2" t="n">
        <v>0.541</v>
      </c>
      <c r="M357" s="2" t="n">
        <v>0.073</v>
      </c>
      <c r="N357" s="2" t="n">
        <v>9.225</v>
      </c>
      <c r="O357" s="2" t="s">
        <v>41</v>
      </c>
      <c r="P357" s="2" t="n">
        <v>187.2</v>
      </c>
      <c r="Q357" s="2" t="n">
        <v>68.8</v>
      </c>
      <c r="R357" s="2" t="n">
        <v>9.314</v>
      </c>
      <c r="S357" s="2" t="n">
        <v>0.406648793534108</v>
      </c>
      <c r="T357" s="2" t="n">
        <v>-0.372877227747385</v>
      </c>
      <c r="U357" s="2" t="n">
        <v>-0.693211588878069</v>
      </c>
      <c r="V357" s="2" t="n">
        <v>0.255345530942063</v>
      </c>
      <c r="W357" s="2" t="n">
        <v>0.0781596363288662</v>
      </c>
      <c r="X357" s="2" t="n">
        <v>0.135906102652859</v>
      </c>
      <c r="Y357" s="2" t="n">
        <v>0.156969484069408</v>
      </c>
      <c r="Z357" s="2" t="n">
        <v>0.1546396800171</v>
      </c>
      <c r="AA357" s="2" t="n">
        <v>0.114341395828207</v>
      </c>
      <c r="AB357" s="2" t="n">
        <v>0.116992741632641</v>
      </c>
      <c r="AC357" s="2" t="n">
        <v>0.104017798714229</v>
      </c>
      <c r="AD357" s="2" t="n">
        <v>0.11299142064019</v>
      </c>
      <c r="AE357" s="2" t="n">
        <v>0.0847096731696572</v>
      </c>
      <c r="AF357" s="2" t="n">
        <v>0.0194317032757086</v>
      </c>
      <c r="AG357" s="2" t="n">
        <v>-0.253075460881244</v>
      </c>
      <c r="AH357" s="3" t="b">
        <f aca="false">TRUE()</f>
        <v>1</v>
      </c>
      <c r="AI357" s="3" t="n">
        <v>-1.91138815786926</v>
      </c>
      <c r="AJ357" s="3" t="b">
        <f aca="false">TRUE()</f>
        <v>1</v>
      </c>
      <c r="AK357" s="3" t="n">
        <v>-1.4391841603841</v>
      </c>
      <c r="AL357" s="3" t="b">
        <f aca="false">TRUE()</f>
        <v>1</v>
      </c>
      <c r="AM357" s="3" t="n">
        <v>-0.13748671329137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0</v>
      </c>
      <c r="E358" s="2" t="n">
        <v>6</v>
      </c>
      <c r="F358" s="2" t="n">
        <v>29.7448812969422</v>
      </c>
      <c r="G358" s="2" t="n">
        <v>0.853790613718412</v>
      </c>
      <c r="H358" s="2" t="n">
        <v>0.987775443387369</v>
      </c>
      <c r="I358" s="2" t="n">
        <v>0.208532653968051</v>
      </c>
      <c r="J358" s="2" t="n">
        <v>0.366567794927018</v>
      </c>
      <c r="K358" s="2" t="n">
        <v>3.7094074634904</v>
      </c>
      <c r="L358" s="2" t="n">
        <v>0.611</v>
      </c>
      <c r="M358" s="2" t="n">
        <v>0.104</v>
      </c>
      <c r="N358" s="2" t="n">
        <v>8.012</v>
      </c>
      <c r="O358" s="2" t="s">
        <v>41</v>
      </c>
      <c r="P358" s="2" t="n">
        <v>163.5</v>
      </c>
      <c r="Q358" s="2" t="n">
        <v>49</v>
      </c>
      <c r="R358" s="2" t="n">
        <v>8.136</v>
      </c>
      <c r="S358" s="2" t="n">
        <v>0.668913185028669</v>
      </c>
      <c r="T358" s="2" t="n">
        <v>-0.802959519494711</v>
      </c>
      <c r="U358" s="2" t="n">
        <v>0.867251999288762</v>
      </c>
      <c r="V358" s="2" t="n">
        <v>0.24965498104307</v>
      </c>
      <c r="W358" s="2" t="n">
        <v>0.0346617827824554</v>
      </c>
      <c r="X358" s="2" t="n">
        <v>0.137650602744527</v>
      </c>
      <c r="Y358" s="2" t="n">
        <v>0.138562021175018</v>
      </c>
      <c r="Z358" s="2" t="n">
        <v>0.145606517346203</v>
      </c>
      <c r="AA358" s="2" t="n">
        <v>0.129186184885633</v>
      </c>
      <c r="AB358" s="2" t="n">
        <v>0.124950706575384</v>
      </c>
      <c r="AC358" s="2" t="n">
        <v>0.125445253174972</v>
      </c>
      <c r="AD358" s="2" t="n">
        <v>0.114510926816528</v>
      </c>
      <c r="AE358" s="2" t="n">
        <v>0.069435238349881</v>
      </c>
      <c r="AF358" s="2" t="n">
        <v>0.014652548931854</v>
      </c>
      <c r="AG358" s="2" t="n">
        <v>-0.648950811308522</v>
      </c>
      <c r="AH358" s="3" t="b">
        <f aca="false">TRUE()</f>
        <v>1</v>
      </c>
      <c r="AI358" s="3" t="n">
        <v>-1.0499352554808</v>
      </c>
      <c r="AJ358" s="3" t="b">
        <f aca="false">TRUE()</f>
        <v>1</v>
      </c>
      <c r="AK358" s="3" t="n">
        <v>-0.0981435172931424</v>
      </c>
      <c r="AL358" s="3" t="b">
        <f aca="false">TRUE()</f>
        <v>1</v>
      </c>
      <c r="AM358" s="3" t="n">
        <v>-0.63232298796274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0</v>
      </c>
      <c r="E359" s="2" t="n">
        <v>7</v>
      </c>
      <c r="F359" s="2" t="n">
        <v>23.6293777306568</v>
      </c>
      <c r="G359" s="2" t="n">
        <v>0.822151224707135</v>
      </c>
      <c r="H359" s="2" t="n">
        <v>0.994223598029045</v>
      </c>
      <c r="I359" s="2" t="n">
        <v>0.112826093725384</v>
      </c>
      <c r="J359" s="2" t="n">
        <v>0.263419045567134</v>
      </c>
      <c r="K359" s="2" t="n">
        <v>5.80487066717138</v>
      </c>
      <c r="L359" s="2" t="n">
        <v>0.607</v>
      </c>
      <c r="M359" s="2" t="n">
        <v>0.081</v>
      </c>
      <c r="N359" s="2" t="n">
        <v>12.218</v>
      </c>
      <c r="O359" s="2" t="s">
        <v>41</v>
      </c>
      <c r="P359" s="2" t="n">
        <v>220.6</v>
      </c>
      <c r="Q359" s="2" t="n">
        <v>66.9</v>
      </c>
      <c r="R359" s="2" t="n">
        <v>10.974</v>
      </c>
      <c r="S359" s="2" t="n">
        <v>0.392137802785194</v>
      </c>
      <c r="T359" s="2" t="n">
        <v>-0.569455112367031</v>
      </c>
      <c r="U359" s="2" t="n">
        <v>0.11872127856506</v>
      </c>
      <c r="V359" s="2" t="n">
        <v>0.0419203133021114</v>
      </c>
      <c r="W359" s="2" t="n">
        <v>0.0419203133021114</v>
      </c>
      <c r="X359" s="2" t="n">
        <v>0.0149393227368001</v>
      </c>
      <c r="Y359" s="2" t="n">
        <v>0.0910471195940221</v>
      </c>
      <c r="Z359" s="2" t="n">
        <v>0.144602155667115</v>
      </c>
      <c r="AA359" s="2" t="n">
        <v>0.171410018912503</v>
      </c>
      <c r="AB359" s="2" t="n">
        <v>0.158293559972929</v>
      </c>
      <c r="AC359" s="2" t="n">
        <v>0.16103475591133</v>
      </c>
      <c r="AD359" s="2" t="n">
        <v>0.123636798872758</v>
      </c>
      <c r="AE359" s="2" t="n">
        <v>0.0944670689901452</v>
      </c>
      <c r="AF359" s="2" t="n">
        <v>0.0405691993423972</v>
      </c>
      <c r="AG359" s="2" t="n">
        <v>0.771774630313147</v>
      </c>
      <c r="AH359" s="3" t="b">
        <f aca="false">TRUE()</f>
        <v>1</v>
      </c>
      <c r="AI359" s="3" t="n">
        <v>-1.09916113561728</v>
      </c>
      <c r="AJ359" s="3" t="b">
        <f aca="false">TRUE()</f>
        <v>1</v>
      </c>
      <c r="AK359" s="3" t="n">
        <v>-1.09310915571546</v>
      </c>
      <c r="AL359" s="3" t="b">
        <f aca="false">TRUE()</f>
        <v>1</v>
      </c>
      <c r="AM359" s="3" t="n">
        <v>0.559877488144222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0</v>
      </c>
      <c r="E360" s="2" t="n">
        <v>8</v>
      </c>
      <c r="F360" s="2" t="n">
        <v>16.504361381755</v>
      </c>
      <c r="G360" s="2" t="n">
        <v>0.815405046480744</v>
      </c>
      <c r="H360" s="2" t="n">
        <v>0.993780724126543</v>
      </c>
      <c r="I360" s="2" t="n">
        <v>0.139154339705837</v>
      </c>
      <c r="J360" s="2" t="n">
        <v>0.276068125749786</v>
      </c>
      <c r="K360" s="2" t="n">
        <v>4.93541930731189</v>
      </c>
      <c r="L360" s="2" t="n">
        <v>0.529</v>
      </c>
      <c r="M360" s="2" t="n">
        <v>0.068</v>
      </c>
      <c r="N360" s="2" t="n">
        <v>10.568</v>
      </c>
      <c r="O360" s="2" t="s">
        <v>41</v>
      </c>
      <c r="P360" s="2" t="n">
        <v>175.2</v>
      </c>
      <c r="Q360" s="2" t="n">
        <v>62.5</v>
      </c>
      <c r="R360" s="2" t="n">
        <v>8.716</v>
      </c>
      <c r="S360" s="2" t="n">
        <v>0.279138313141787</v>
      </c>
      <c r="T360" s="2" t="n">
        <v>-0.297765654426744</v>
      </c>
      <c r="U360" s="2" t="n">
        <v>-0.612135969610472</v>
      </c>
      <c r="V360" s="2" t="n">
        <v>0.100681799967919</v>
      </c>
      <c r="W360" s="2" t="n">
        <v>0.0262626967365246</v>
      </c>
      <c r="X360" s="2" t="n">
        <v>0.124549655959916</v>
      </c>
      <c r="Y360" s="2" t="n">
        <v>0.128278070310142</v>
      </c>
      <c r="Z360" s="2" t="n">
        <v>0.117990824499722</v>
      </c>
      <c r="AA360" s="2" t="n">
        <v>0.123200692333738</v>
      </c>
      <c r="AB360" s="2" t="n">
        <v>0.143933291085013</v>
      </c>
      <c r="AC360" s="2" t="n">
        <v>0.122518229968194</v>
      </c>
      <c r="AD360" s="2" t="n">
        <v>0.125063579554672</v>
      </c>
      <c r="AE360" s="2" t="n">
        <v>0.0897970868146291</v>
      </c>
      <c r="AF360" s="2" t="n">
        <v>0.0246685694739736</v>
      </c>
      <c r="AG360" s="2" t="n">
        <v>0.182286031785129</v>
      </c>
      <c r="AH360" s="3" t="b">
        <f aca="false">TRUE()</f>
        <v>1</v>
      </c>
      <c r="AI360" s="3" t="n">
        <v>-2.05906579827871</v>
      </c>
      <c r="AJ360" s="3" t="b">
        <f aca="false">TRUE()</f>
        <v>1</v>
      </c>
      <c r="AK360" s="3" t="n">
        <v>-1.65548103830199</v>
      </c>
      <c r="AL360" s="3" t="b">
        <f aca="false">TRUE()</f>
        <v>1</v>
      </c>
      <c r="AM360" s="3" t="n">
        <v>-0.38803672578320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1</v>
      </c>
      <c r="E361" s="2" t="n">
        <v>1</v>
      </c>
      <c r="F361" s="2" t="n">
        <v>27.8972710309476</v>
      </c>
      <c r="G361" s="2" t="n">
        <v>0.733079847908745</v>
      </c>
      <c r="H361" s="2" t="n">
        <v>0.991840174035879</v>
      </c>
      <c r="I361" s="2" t="n">
        <v>0.0912702945512119</v>
      </c>
      <c r="J361" s="2" t="n">
        <v>0.255315938029105</v>
      </c>
      <c r="K361" s="2" t="n">
        <v>6.33509243601816</v>
      </c>
      <c r="L361" s="2" t="n">
        <v>0.707</v>
      </c>
      <c r="M361" s="2" t="n">
        <v>0.08</v>
      </c>
      <c r="N361" s="2" t="n">
        <v>13.447</v>
      </c>
      <c r="O361" s="2" t="s">
        <v>41</v>
      </c>
      <c r="P361" s="2" t="n">
        <v>177</v>
      </c>
      <c r="Q361" s="2" t="n">
        <v>53.2</v>
      </c>
      <c r="R361" s="2" t="n">
        <v>8.805</v>
      </c>
      <c r="S361" s="2" t="n">
        <v>0.306907919938892</v>
      </c>
      <c r="T361" s="2" t="n">
        <v>-0.583194262173867</v>
      </c>
      <c r="U361" s="2" t="n">
        <v>-0.229089298211178</v>
      </c>
      <c r="V361" s="2" t="n">
        <v>0.0419127322905373</v>
      </c>
      <c r="W361" s="2" t="n">
        <v>0.00628256345910039</v>
      </c>
      <c r="X361" s="2" t="n">
        <v>0.0289480828403458</v>
      </c>
      <c r="Y361" s="2" t="n">
        <v>0.10962601334519</v>
      </c>
      <c r="Z361" s="2" t="n">
        <v>0.150083691927596</v>
      </c>
      <c r="AA361" s="2" t="n">
        <v>0.15143420879556</v>
      </c>
      <c r="AB361" s="2" t="n">
        <v>0.152201253850968</v>
      </c>
      <c r="AC361" s="2" t="n">
        <v>0.156231069592951</v>
      </c>
      <c r="AD361" s="2" t="n">
        <v>0.135276003498775</v>
      </c>
      <c r="AE361" s="2" t="n">
        <v>0.0869441772695914</v>
      </c>
      <c r="AF361" s="2" t="n">
        <v>0.029255498879022</v>
      </c>
      <c r="AG361" s="2" t="n">
        <v>1.13126534118747</v>
      </c>
      <c r="AH361" s="3" t="b">
        <f aca="false">TRUE()</f>
        <v>1</v>
      </c>
      <c r="AI361" s="3" t="n">
        <v>0.131485867794807</v>
      </c>
      <c r="AJ361" s="3" t="b">
        <f aca="false">TRUE()</f>
        <v>1</v>
      </c>
      <c r="AK361" s="3" t="n">
        <v>-1.13636853129904</v>
      </c>
      <c r="AL361" s="3" t="b">
        <f aca="false">TRUE()</f>
        <v>1</v>
      </c>
      <c r="AM361" s="3" t="n">
        <v>-0.35045422390943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1</v>
      </c>
      <c r="E362" s="2" t="n">
        <v>2</v>
      </c>
      <c r="F362" s="2" t="n">
        <v>24.2277453179541</v>
      </c>
      <c r="G362" s="2" t="n">
        <v>0.823327615780446</v>
      </c>
      <c r="H362" s="2" t="n">
        <v>0.984736439193497</v>
      </c>
      <c r="I362" s="2" t="n">
        <v>0.150902464561204</v>
      </c>
      <c r="J362" s="2" t="n">
        <v>0.357009373581174</v>
      </c>
      <c r="K362" s="2" t="n">
        <v>3.69437753780506</v>
      </c>
      <c r="L362" s="2" t="n">
        <v>0.623</v>
      </c>
      <c r="M362" s="2" t="n">
        <v>0.074</v>
      </c>
      <c r="N362" s="2" t="n">
        <v>8.027</v>
      </c>
      <c r="O362" s="2" t="s">
        <v>41</v>
      </c>
      <c r="P362" s="2" t="n">
        <v>185.5</v>
      </c>
      <c r="Q362" s="2" t="n">
        <v>48.3</v>
      </c>
      <c r="R362" s="2" t="n">
        <v>9.227</v>
      </c>
      <c r="S362" s="2" t="n">
        <v>0.407272899280517</v>
      </c>
      <c r="T362" s="2" t="n">
        <v>-0.423405302070852</v>
      </c>
      <c r="U362" s="2" t="n">
        <v>-0.440851981095775</v>
      </c>
      <c r="V362" s="2" t="n">
        <v>0.156795238731584</v>
      </c>
      <c r="W362" s="2" t="n">
        <v>0.0520453924097566</v>
      </c>
      <c r="X362" s="2" t="n">
        <v>0.0852204952904107</v>
      </c>
      <c r="Y362" s="2" t="n">
        <v>0.130564322758098</v>
      </c>
      <c r="Z362" s="2" t="n">
        <v>0.163962516205015</v>
      </c>
      <c r="AA362" s="2" t="n">
        <v>0.152841937239584</v>
      </c>
      <c r="AB362" s="2" t="n">
        <v>0.139356833047283</v>
      </c>
      <c r="AC362" s="2" t="n">
        <v>0.11386674881754</v>
      </c>
      <c r="AD362" s="2" t="n">
        <v>0.132603272662438</v>
      </c>
      <c r="AE362" s="2" t="n">
        <v>0.0659891008424848</v>
      </c>
      <c r="AF362" s="2" t="n">
        <v>0.0155947731371458</v>
      </c>
      <c r="AG362" s="2" t="n">
        <v>-0.659141110889702</v>
      </c>
      <c r="AH362" s="3" t="b">
        <f aca="false">TRUE()</f>
        <v>1</v>
      </c>
      <c r="AI362" s="3" t="n">
        <v>-0.902257615071346</v>
      </c>
      <c r="AJ362" s="3" t="b">
        <f aca="false">TRUE()</f>
        <v>1</v>
      </c>
      <c r="AK362" s="3" t="n">
        <v>-1.39592478480052</v>
      </c>
      <c r="AL362" s="3" t="b">
        <f aca="false">TRUE()</f>
        <v>1</v>
      </c>
      <c r="AM362" s="3" t="n">
        <v>-0.17298129839438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2</v>
      </c>
      <c r="E363" s="2" t="n">
        <v>1</v>
      </c>
      <c r="F363" s="2" t="n">
        <v>39.8055710922652</v>
      </c>
      <c r="G363" s="2" t="n">
        <v>0.597297297297297</v>
      </c>
      <c r="H363" s="2" t="n">
        <v>0.992615376452626</v>
      </c>
      <c r="I363" s="2" t="n">
        <v>0.0626081210810055</v>
      </c>
      <c r="J363" s="2" t="n">
        <v>0.198983279618659</v>
      </c>
      <c r="K363" s="2" t="n">
        <v>7.83471361015817</v>
      </c>
      <c r="L363" s="2" t="n">
        <v>0.636</v>
      </c>
      <c r="M363" s="2" t="n">
        <v>0.093</v>
      </c>
      <c r="N363" s="2" t="n">
        <v>16.398</v>
      </c>
      <c r="O363" s="2" t="s">
        <v>41</v>
      </c>
      <c r="P363" s="2" t="n">
        <v>204.7</v>
      </c>
      <c r="Q363" s="2" t="n">
        <v>54.2</v>
      </c>
      <c r="R363" s="2" t="n">
        <v>10.183</v>
      </c>
      <c r="S363" s="2" t="n">
        <v>0.645974034871744</v>
      </c>
      <c r="T363" s="2" t="n">
        <v>-0.355179670268536</v>
      </c>
      <c r="U363" s="2" t="n">
        <v>-0.558028222105729</v>
      </c>
      <c r="V363" s="2" t="n">
        <v>0.0360573648237047</v>
      </c>
      <c r="W363" s="2" t="n">
        <v>0.0256179112964859</v>
      </c>
      <c r="X363" s="2" t="n">
        <v>0.030821384435549</v>
      </c>
      <c r="Y363" s="2" t="n">
        <v>0.113341849853292</v>
      </c>
      <c r="Z363" s="2" t="n">
        <v>0.152911351556681</v>
      </c>
      <c r="AA363" s="2" t="n">
        <v>0.154192120130872</v>
      </c>
      <c r="AB363" s="2" t="n">
        <v>0.0990325886638737</v>
      </c>
      <c r="AC363" s="2" t="n">
        <v>0.152203217154539</v>
      </c>
      <c r="AD363" s="2" t="n">
        <v>0.135199286932219</v>
      </c>
      <c r="AE363" s="2" t="n">
        <v>0.0970944344449247</v>
      </c>
      <c r="AF363" s="2" t="n">
        <v>0.0652037668280492</v>
      </c>
      <c r="AG363" s="2" t="n">
        <v>2.1480094916706</v>
      </c>
      <c r="AH363" s="3" t="b">
        <f aca="false">TRUE()</f>
        <v>1</v>
      </c>
      <c r="AI363" s="3" t="n">
        <v>-0.742273504627775</v>
      </c>
      <c r="AJ363" s="3" t="b">
        <f aca="false">TRUE()</f>
        <v>1</v>
      </c>
      <c r="AK363" s="3" t="n">
        <v>-0.573996648712513</v>
      </c>
      <c r="AL363" s="3" t="b">
        <f aca="false">TRUE()</f>
        <v>1</v>
      </c>
      <c r="AM363" s="3" t="n">
        <v>0.22789872159254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2</v>
      </c>
      <c r="E364" s="2" t="n">
        <v>2</v>
      </c>
      <c r="F364" s="2" t="n">
        <v>39.8055710922652</v>
      </c>
      <c r="G364" s="2" t="n">
        <v>0.743431221020093</v>
      </c>
      <c r="H364" s="2" t="n">
        <v>0.99344507998977</v>
      </c>
      <c r="I364" s="2" t="n">
        <v>0.0809126993021024</v>
      </c>
      <c r="J364" s="2" t="n">
        <v>0.241092726653103</v>
      </c>
      <c r="K364" s="2" t="n">
        <v>6.53253532297909</v>
      </c>
      <c r="L364" s="2" t="n">
        <v>0.64</v>
      </c>
      <c r="M364" s="2" t="n">
        <v>0.11</v>
      </c>
      <c r="N364" s="2" t="n">
        <v>13.883</v>
      </c>
      <c r="O364" s="2" t="s">
        <v>41</v>
      </c>
      <c r="P364" s="2" t="n">
        <v>163.5</v>
      </c>
      <c r="Q364" s="2" t="n">
        <v>57.7</v>
      </c>
      <c r="R364" s="2" t="n">
        <v>8.137</v>
      </c>
      <c r="S364" s="2" t="n">
        <v>0.695737673063618</v>
      </c>
      <c r="T364" s="2" t="n">
        <v>-0.117507647027608</v>
      </c>
      <c r="U364" s="2" t="n">
        <v>-0.642120584681779</v>
      </c>
      <c r="V364" s="2" t="n">
        <v>0.148233447171484</v>
      </c>
      <c r="W364" s="2" t="n">
        <v>0.0742934407616409</v>
      </c>
      <c r="X364" s="2" t="n">
        <v>0.0620333945654144</v>
      </c>
      <c r="Y364" s="2" t="n">
        <v>0.102442136344913</v>
      </c>
      <c r="Z364" s="2" t="n">
        <v>0.130037646904322</v>
      </c>
      <c r="AA364" s="2" t="n">
        <v>0.171387836663661</v>
      </c>
      <c r="AB364" s="2" t="n">
        <v>0.186827537225376</v>
      </c>
      <c r="AC364" s="2" t="n">
        <v>0.113358273152151</v>
      </c>
      <c r="AD364" s="2" t="n">
        <v>0.117163819399021</v>
      </c>
      <c r="AE364" s="2" t="n">
        <v>0.0932548273768037</v>
      </c>
      <c r="AF364" s="2" t="n">
        <v>0.0234945283683373</v>
      </c>
      <c r="AG364" s="2" t="n">
        <v>1.26513174947365</v>
      </c>
      <c r="AH364" s="3" t="b">
        <f aca="false">TRUE()</f>
        <v>1</v>
      </c>
      <c r="AI364" s="3" t="n">
        <v>-0.693047624491291</v>
      </c>
      <c r="AJ364" s="3" t="b">
        <f aca="false">TRUE()</f>
        <v>1</v>
      </c>
      <c r="AK364" s="3" t="n">
        <v>0.161412736208333</v>
      </c>
      <c r="AL364" s="3" t="b">
        <f aca="false">TRUE()</f>
        <v>1</v>
      </c>
      <c r="AM364" s="3" t="n">
        <v>-0.632322987962742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2</v>
      </c>
      <c r="E365" s="2" t="n">
        <v>3</v>
      </c>
      <c r="F365" s="2" t="n">
        <v>21.3706222693432</v>
      </c>
      <c r="G365" s="2" t="n">
        <v>0.834326579261025</v>
      </c>
      <c r="H365" s="2" t="n">
        <v>0.985298324712196</v>
      </c>
      <c r="I365" s="2" t="n">
        <v>0.147316972118118</v>
      </c>
      <c r="J365" s="2" t="n">
        <v>0.356435265461051</v>
      </c>
      <c r="K365" s="2" t="n">
        <v>4.56455307408012</v>
      </c>
      <c r="L365" s="2" t="n">
        <v>0.737</v>
      </c>
      <c r="M365" s="2" t="n">
        <v>0.123</v>
      </c>
      <c r="N365" s="2" t="n">
        <v>9.766</v>
      </c>
      <c r="O365" s="2" t="s">
        <v>41</v>
      </c>
      <c r="P365" s="2" t="n">
        <v>174.4</v>
      </c>
      <c r="Q365" s="2" t="n">
        <v>54.4</v>
      </c>
      <c r="R365" s="2" t="n">
        <v>8.678</v>
      </c>
      <c r="S365" s="2" t="n">
        <v>0.553678900654451</v>
      </c>
      <c r="T365" s="2" t="n">
        <v>-0.479917135733729</v>
      </c>
      <c r="U365" s="2" t="n">
        <v>-0.237615497358257</v>
      </c>
      <c r="V365" s="2" t="n">
        <v>0.0474961135116204</v>
      </c>
      <c r="W365" s="2" t="n">
        <v>0.0535662382223384</v>
      </c>
      <c r="X365" s="2" t="n">
        <v>0.107437993370758</v>
      </c>
      <c r="Y365" s="2" t="n">
        <v>0.122536370681211</v>
      </c>
      <c r="Z365" s="2" t="n">
        <v>0.129915874925957</v>
      </c>
      <c r="AA365" s="2" t="n">
        <v>0.112011815839235</v>
      </c>
      <c r="AB365" s="2" t="n">
        <v>0.146545610398201</v>
      </c>
      <c r="AC365" s="2" t="n">
        <v>0.136329905710858</v>
      </c>
      <c r="AD365" s="2" t="n">
        <v>0.131135902020518</v>
      </c>
      <c r="AE365" s="2" t="n">
        <v>0.0930118025912778</v>
      </c>
      <c r="AF365" s="2" t="n">
        <v>0.0210747244619835</v>
      </c>
      <c r="AG365" s="2" t="n">
        <v>-0.0691615202717177</v>
      </c>
      <c r="AH365" s="3" t="b">
        <f aca="false">TRUE()</f>
        <v>1</v>
      </c>
      <c r="AI365" s="3" t="n">
        <v>0.500679968818434</v>
      </c>
      <c r="AJ365" s="3" t="b">
        <f aca="false">TRUE()</f>
        <v>1</v>
      </c>
      <c r="AK365" s="3" t="n">
        <v>0.723784618794861</v>
      </c>
      <c r="AL365" s="3" t="b">
        <f aca="false">TRUE()</f>
        <v>1</v>
      </c>
      <c r="AM365" s="3" t="n">
        <v>-0.40474005994932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2</v>
      </c>
      <c r="E366" s="2" t="n">
        <v>4</v>
      </c>
      <c r="F366" s="2" t="n">
        <v>29.7448812969422</v>
      </c>
      <c r="G366" s="2" t="n">
        <v>0.871706758304697</v>
      </c>
      <c r="H366" s="2" t="n">
        <v>0.98076785669129</v>
      </c>
      <c r="I366" s="2" t="n">
        <v>0.166141168303062</v>
      </c>
      <c r="J366" s="2" t="n">
        <v>0.39334102551142</v>
      </c>
      <c r="K366" s="2" t="n">
        <v>4.45834006777261</v>
      </c>
      <c r="L366" s="2" t="n">
        <v>0.805</v>
      </c>
      <c r="M366" s="2" t="n">
        <v>0.137</v>
      </c>
      <c r="N366" s="2" t="n">
        <v>9.641</v>
      </c>
      <c r="O366" s="2" t="s">
        <v>41</v>
      </c>
      <c r="P366" s="2" t="n">
        <v>157.7</v>
      </c>
      <c r="Q366" s="2" t="n">
        <v>51.3</v>
      </c>
      <c r="R366" s="2" t="n">
        <v>7.845</v>
      </c>
      <c r="S366" s="2" t="n">
        <v>0.0234913125298235</v>
      </c>
      <c r="T366" s="2" t="n">
        <v>-0.100914080376305</v>
      </c>
      <c r="U366" s="2" t="n">
        <v>-0.533011493365179</v>
      </c>
      <c r="V366" s="2" t="n">
        <v>0.0136675753255164</v>
      </c>
      <c r="W366" s="2" t="n">
        <v>0.0136675753255164</v>
      </c>
      <c r="X366" s="2" t="n">
        <v>0.0415938406734343</v>
      </c>
      <c r="Y366" s="2" t="n">
        <v>0.102420244814678</v>
      </c>
      <c r="Z366" s="2" t="n">
        <v>0.125558925189423</v>
      </c>
      <c r="AA366" s="2" t="n">
        <v>0.155637573856134</v>
      </c>
      <c r="AB366" s="2" t="n">
        <v>0.148887610118243</v>
      </c>
      <c r="AC366" s="2" t="n">
        <v>0.153026235876328</v>
      </c>
      <c r="AD366" s="2" t="n">
        <v>0.117482210120385</v>
      </c>
      <c r="AE366" s="2" t="n">
        <v>0.0950233452583729</v>
      </c>
      <c r="AF366" s="2" t="n">
        <v>0.0603700140930015</v>
      </c>
      <c r="AG366" s="2" t="n">
        <v>-0.141174008979283</v>
      </c>
      <c r="AH366" s="3" t="b">
        <f aca="false">TRUE()</f>
        <v>1</v>
      </c>
      <c r="AI366" s="3" t="n">
        <v>1.33751993113865</v>
      </c>
      <c r="AJ366" s="3" t="b">
        <f aca="false">TRUE()</f>
        <v>1</v>
      </c>
      <c r="AK366" s="3" t="n">
        <v>1.32941587696497</v>
      </c>
      <c r="AL366" s="3" t="b">
        <f aca="false">TRUE()</f>
        <v>1</v>
      </c>
      <c r="AM366" s="3" t="n">
        <v>-0.753422160667128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2</v>
      </c>
      <c r="E367" s="2" t="n">
        <v>5</v>
      </c>
      <c r="F367" s="2" t="n">
        <v>18.434948822922</v>
      </c>
      <c r="G367" s="2" t="n">
        <v>0.82807570977918</v>
      </c>
      <c r="H367" s="2" t="n">
        <v>0.98243130580969</v>
      </c>
      <c r="I367" s="2" t="n">
        <v>0.151301666135346</v>
      </c>
      <c r="J367" s="2" t="n">
        <v>0.40521132145184</v>
      </c>
      <c r="K367" s="2" t="n">
        <v>3.65772161578157</v>
      </c>
      <c r="L367" s="2" t="n">
        <v>0.656</v>
      </c>
      <c r="M367" s="2" t="n">
        <v>0.115</v>
      </c>
      <c r="N367" s="2" t="n">
        <v>8.05</v>
      </c>
      <c r="O367" s="2" t="s">
        <v>41</v>
      </c>
      <c r="P367" s="2" t="n">
        <v>185.4</v>
      </c>
      <c r="Q367" s="2" t="n">
        <v>61.9</v>
      </c>
      <c r="R367" s="2" t="n">
        <v>9.223</v>
      </c>
      <c r="S367" s="2" t="n">
        <v>0.593880555154299</v>
      </c>
      <c r="T367" s="2" t="n">
        <v>-0.405659570462654</v>
      </c>
      <c r="U367" s="2" t="n">
        <v>-0.487889437017977</v>
      </c>
      <c r="V367" s="2" t="n">
        <v>0.0237087260883113</v>
      </c>
      <c r="W367" s="2" t="n">
        <v>0.0576061140265638</v>
      </c>
      <c r="X367" s="2" t="n">
        <v>0.0281446331461625</v>
      </c>
      <c r="Y367" s="2" t="n">
        <v>0.0951026829583878</v>
      </c>
      <c r="Z367" s="2" t="n">
        <v>0.153108452411369</v>
      </c>
      <c r="AA367" s="2" t="n">
        <v>0.154938638000405</v>
      </c>
      <c r="AB367" s="2" t="n">
        <v>0.12613723839753</v>
      </c>
      <c r="AC367" s="2" t="n">
        <v>0.128169632061067</v>
      </c>
      <c r="AD367" s="2" t="n">
        <v>0.135176823050635</v>
      </c>
      <c r="AE367" s="2" t="n">
        <v>0.114510413793005</v>
      </c>
      <c r="AF367" s="2" t="n">
        <v>0.0647114861814377</v>
      </c>
      <c r="AG367" s="2" t="n">
        <v>-0.683993850328599</v>
      </c>
      <c r="AH367" s="3" t="b">
        <f aca="false">TRUE()</f>
        <v>1</v>
      </c>
      <c r="AI367" s="3" t="n">
        <v>-0.496144103945357</v>
      </c>
      <c r="AJ367" s="3" t="b">
        <f aca="false">TRUE()</f>
        <v>1</v>
      </c>
      <c r="AK367" s="3" t="n">
        <v>0.377709614126228</v>
      </c>
      <c r="AL367" s="3" t="b">
        <f aca="false">TRUE()</f>
        <v>1</v>
      </c>
      <c r="AM367" s="3" t="n">
        <v>-0.1750692151651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3</v>
      </c>
      <c r="E368" s="2" t="n">
        <v>1</v>
      </c>
      <c r="F368" s="2" t="n">
        <v>18.9246444160512</v>
      </c>
      <c r="G368" s="2" t="n">
        <v>0.86084142394822</v>
      </c>
      <c r="H368" s="2" t="n">
        <v>0.966019500189666</v>
      </c>
      <c r="I368" s="2" t="n">
        <v>0.191996439285461</v>
      </c>
      <c r="J368" s="2" t="n">
        <v>0.478636534174783</v>
      </c>
      <c r="K368" s="2" t="n">
        <v>3.36300047754926</v>
      </c>
      <c r="L368" s="2" t="n">
        <v>0.748</v>
      </c>
      <c r="M368" s="2" t="n">
        <v>0.141</v>
      </c>
      <c r="N368" s="2" t="n">
        <v>7.429</v>
      </c>
      <c r="O368" s="2" t="s">
        <v>41</v>
      </c>
      <c r="P368" s="2" t="n">
        <v>175.8</v>
      </c>
      <c r="Q368" s="2" t="n">
        <v>61.1</v>
      </c>
      <c r="R368" s="2" t="n">
        <v>8.745</v>
      </c>
      <c r="S368" s="2" t="n">
        <v>0.341297537170699</v>
      </c>
      <c r="T368" s="2" t="n">
        <v>-0.0919383790917604</v>
      </c>
      <c r="U368" s="2" t="n">
        <v>-0.806706215348538</v>
      </c>
      <c r="V368" s="2" t="n">
        <v>0.0525995056312621</v>
      </c>
      <c r="W368" s="2" t="n">
        <v>0.00646360392377077</v>
      </c>
      <c r="X368" s="2" t="n">
        <v>0.0579947121986521</v>
      </c>
      <c r="Y368" s="2" t="n">
        <v>0.103740044613677</v>
      </c>
      <c r="Z368" s="2" t="n">
        <v>0.138825021824044</v>
      </c>
      <c r="AA368" s="2" t="n">
        <v>0.154726342654543</v>
      </c>
      <c r="AB368" s="2" t="n">
        <v>0.166293517320746</v>
      </c>
      <c r="AC368" s="2" t="n">
        <v>0.161002627666512</v>
      </c>
      <c r="AD368" s="2" t="n">
        <v>0.133100667812019</v>
      </c>
      <c r="AE368" s="2" t="n">
        <v>0.0721208094726289</v>
      </c>
      <c r="AF368" s="2" t="n">
        <v>0.0121962564371776</v>
      </c>
      <c r="AG368" s="2" t="n">
        <v>-0.883814977483111</v>
      </c>
      <c r="AH368" s="3" t="b">
        <f aca="false">TRUE()</f>
        <v>1</v>
      </c>
      <c r="AI368" s="3" t="n">
        <v>0.636051139193763</v>
      </c>
      <c r="AJ368" s="3" t="b">
        <f aca="false">TRUE()</f>
        <v>1</v>
      </c>
      <c r="AK368" s="3" t="n">
        <v>1.50245337929928</v>
      </c>
      <c r="AL368" s="3" t="b">
        <f aca="false">TRUE()</f>
        <v>1</v>
      </c>
      <c r="AM368" s="3" t="n">
        <v>-0.37550922515861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3</v>
      </c>
      <c r="E369" s="2" t="n">
        <v>2</v>
      </c>
      <c r="F369" s="2" t="n">
        <v>13.2405199151872</v>
      </c>
      <c r="G369" s="2" t="n">
        <v>0.845188284518828</v>
      </c>
      <c r="H369" s="2" t="n">
        <v>0.986990006652834</v>
      </c>
      <c r="I369" s="2" t="n">
        <v>0.197765773192236</v>
      </c>
      <c r="J369" s="2" t="n">
        <v>0.363913399059761</v>
      </c>
      <c r="K369" s="2" t="n">
        <v>4.92192696088307</v>
      </c>
      <c r="L369" s="2" t="n">
        <v>0.75</v>
      </c>
      <c r="M369" s="2" t="n">
        <v>0.102</v>
      </c>
      <c r="N369" s="2" t="n">
        <v>10.584</v>
      </c>
      <c r="O369" s="2" t="s">
        <v>41</v>
      </c>
      <c r="P369" s="2" t="n">
        <v>156.2</v>
      </c>
      <c r="Q369" s="2" t="n">
        <v>51.2</v>
      </c>
      <c r="R369" s="2" t="n">
        <v>7.77</v>
      </c>
      <c r="S369" s="2" t="n">
        <v>0.526064214218187</v>
      </c>
      <c r="T369" s="2" t="n">
        <v>-0.501936274471958</v>
      </c>
      <c r="U369" s="2" t="n">
        <v>-0.55999642253179</v>
      </c>
      <c r="V369" s="2" t="n">
        <v>0.0122723545622015</v>
      </c>
      <c r="W369" s="2" t="n">
        <v>0.0191001437937729</v>
      </c>
      <c r="X369" s="2" t="n">
        <v>0.0623346031227616</v>
      </c>
      <c r="Y369" s="2" t="n">
        <v>0.106773698263585</v>
      </c>
      <c r="Z369" s="2" t="n">
        <v>0.133930263810469</v>
      </c>
      <c r="AA369" s="2" t="n">
        <v>0.141653243441322</v>
      </c>
      <c r="AB369" s="2" t="n">
        <v>0.14918468855086</v>
      </c>
      <c r="AC369" s="2" t="n">
        <v>0.146792291365119</v>
      </c>
      <c r="AD369" s="2" t="n">
        <v>0.134104435905957</v>
      </c>
      <c r="AE369" s="2" t="n">
        <v>0.101261208630317</v>
      </c>
      <c r="AF369" s="2" t="n">
        <v>0.0239655669096082</v>
      </c>
      <c r="AG369" s="2" t="n">
        <v>0.173138211959455</v>
      </c>
      <c r="AH369" s="3" t="b">
        <f aca="false">TRUE()</f>
        <v>1</v>
      </c>
      <c r="AI369" s="3" t="n">
        <v>0.660664079262005</v>
      </c>
      <c r="AJ369" s="3" t="b">
        <f aca="false">TRUE()</f>
        <v>1</v>
      </c>
      <c r="AK369" s="3" t="n">
        <v>-0.184662268460301</v>
      </c>
      <c r="AL369" s="3" t="b">
        <f aca="false">TRUE()</f>
        <v>1</v>
      </c>
      <c r="AM369" s="3" t="n">
        <v>-0.78474091222860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4</v>
      </c>
      <c r="E370" s="2" t="n">
        <v>0</v>
      </c>
      <c r="F370" s="2" t="n">
        <v>17.1027289690524</v>
      </c>
      <c r="G370" s="2" t="n">
        <v>0.826573426573427</v>
      </c>
      <c r="H370" s="2" t="n">
        <v>0.99088688494263</v>
      </c>
      <c r="I370" s="2" t="n">
        <v>0.124377615031154</v>
      </c>
      <c r="J370" s="2" t="n">
        <v>0.314623350036064</v>
      </c>
      <c r="K370" s="2" t="n">
        <v>4.41762914260244</v>
      </c>
      <c r="L370" s="2" t="n">
        <v>0.65</v>
      </c>
      <c r="M370" s="2" t="n">
        <v>0.106</v>
      </c>
      <c r="N370" s="2" t="n">
        <v>9.511</v>
      </c>
      <c r="O370" s="2" t="s">
        <v>41</v>
      </c>
      <c r="P370" s="2" t="n">
        <v>232</v>
      </c>
      <c r="Q370" s="2" t="n">
        <v>87.5</v>
      </c>
      <c r="R370" s="2" t="n">
        <v>11.54</v>
      </c>
      <c r="S370" s="2" t="n">
        <v>0.58156496478612</v>
      </c>
      <c r="T370" s="2" t="n">
        <v>-0.346464405982525</v>
      </c>
      <c r="U370" s="2" t="n">
        <v>-0.838587155458123</v>
      </c>
      <c r="V370" s="2" t="n">
        <v>0.0357134645156312</v>
      </c>
      <c r="W370" s="2" t="n">
        <v>0.0412010150676558</v>
      </c>
      <c r="X370" s="2" t="n">
        <v>0.0474377842244843</v>
      </c>
      <c r="Y370" s="2" t="n">
        <v>0.11663107736652</v>
      </c>
      <c r="Z370" s="2" t="n">
        <v>0.134888832558188</v>
      </c>
      <c r="AA370" s="2" t="n">
        <v>0.143974317265528</v>
      </c>
      <c r="AB370" s="2" t="n">
        <v>0.170634851013247</v>
      </c>
      <c r="AC370" s="2" t="n">
        <v>0.160682171141433</v>
      </c>
      <c r="AD370" s="2" t="n">
        <v>0.127295400609626</v>
      </c>
      <c r="AE370" s="2" t="n">
        <v>0.0801101574313241</v>
      </c>
      <c r="AF370" s="2" t="n">
        <v>0.0183454083896483</v>
      </c>
      <c r="AG370" s="2" t="n">
        <v>-0.168776043240546</v>
      </c>
      <c r="AH370" s="3" t="b">
        <f aca="false">TRUE()</f>
        <v>1</v>
      </c>
      <c r="AI370" s="3" t="n">
        <v>-0.569982924150082</v>
      </c>
      <c r="AJ370" s="3" t="b">
        <f aca="false">TRUE()</f>
        <v>1</v>
      </c>
      <c r="AK370" s="3" t="n">
        <v>-0.0116247661259841</v>
      </c>
      <c r="AL370" s="3" t="b">
        <f aca="false">TRUE()</f>
        <v>1</v>
      </c>
      <c r="AM370" s="3" t="n">
        <v>0.79790000001146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5</v>
      </c>
      <c r="E371" s="2" t="n">
        <v>0</v>
      </c>
      <c r="F371" s="2" t="n">
        <v>8.9726266148964</v>
      </c>
      <c r="G371" s="2" t="n">
        <v>0.841968911917098</v>
      </c>
      <c r="H371" s="2" t="n">
        <v>0.991923844774072</v>
      </c>
      <c r="I371" s="2" t="n">
        <v>0.101026086923566</v>
      </c>
      <c r="J371" s="2" t="n">
        <v>0.284173415457342</v>
      </c>
      <c r="K371" s="2" t="n">
        <v>4.86290852260506</v>
      </c>
      <c r="L371" s="2" t="n">
        <v>0.555</v>
      </c>
      <c r="M371" s="2" t="n">
        <v>0.137</v>
      </c>
      <c r="N371" s="2" t="n">
        <v>10.399</v>
      </c>
      <c r="O371" s="2" t="s">
        <v>41</v>
      </c>
      <c r="P371" s="2" t="n">
        <v>194.8</v>
      </c>
      <c r="Q371" s="2" t="n">
        <v>69.6</v>
      </c>
      <c r="R371" s="2" t="n">
        <v>9.693</v>
      </c>
      <c r="S371" s="2" t="n">
        <v>-1</v>
      </c>
      <c r="T371" s="2" t="n">
        <v>-0.696429948863424</v>
      </c>
      <c r="U371" s="2" t="n">
        <v>-0.424304474208283</v>
      </c>
      <c r="V371" s="2" t="n">
        <v>0.145620796396882</v>
      </c>
      <c r="W371" s="2" t="n">
        <v>0.0202794219965006</v>
      </c>
      <c r="X371" s="2" t="n">
        <v>0.0573411729630485</v>
      </c>
      <c r="Y371" s="2" t="n">
        <v>0.1168742531994</v>
      </c>
      <c r="Z371" s="2" t="n">
        <v>0.157281253273405</v>
      </c>
      <c r="AA371" s="2" t="n">
        <v>0.149383560675095</v>
      </c>
      <c r="AB371" s="2" t="n">
        <v>0.163063897744128</v>
      </c>
      <c r="AC371" s="2" t="n">
        <v>0.147923802548202</v>
      </c>
      <c r="AD371" s="2" t="n">
        <v>0.131847218527799</v>
      </c>
      <c r="AE371" s="2" t="n">
        <v>0.0631181337081212</v>
      </c>
      <c r="AF371" s="2" t="n">
        <v>0.0131667073608017</v>
      </c>
      <c r="AG371" s="2" t="n">
        <v>0.133123671671152</v>
      </c>
      <c r="AH371" s="3" t="b">
        <f aca="false">TRUE()</f>
        <v>1</v>
      </c>
      <c r="AI371" s="3" t="n">
        <v>-1.73909757739157</v>
      </c>
      <c r="AJ371" s="3" t="b">
        <f aca="false">TRUE()</f>
        <v>1</v>
      </c>
      <c r="AK371" s="3" t="n">
        <v>1.32941587696497</v>
      </c>
      <c r="AL371" s="3" t="b">
        <f aca="false">TRUE()</f>
        <v>1</v>
      </c>
      <c r="AM371" s="3" t="n">
        <v>0.0211949612867848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6</v>
      </c>
      <c r="E372" s="2" t="n">
        <v>0</v>
      </c>
      <c r="F372" s="2" t="n">
        <v>26.565051177078</v>
      </c>
      <c r="G372" s="2" t="n">
        <v>0.809061488673139</v>
      </c>
      <c r="H372" s="2" t="n">
        <v>0.981853197996177</v>
      </c>
      <c r="I372" s="2" t="n">
        <v>0.146957472845702</v>
      </c>
      <c r="J372" s="2" t="n">
        <v>0.386864132462434</v>
      </c>
      <c r="K372" s="2" t="n">
        <v>4.52557511640845</v>
      </c>
      <c r="L372" s="2" t="n">
        <v>0.762</v>
      </c>
      <c r="M372" s="2" t="n">
        <v>0.115</v>
      </c>
      <c r="N372" s="2" t="n">
        <v>9.828</v>
      </c>
      <c r="O372" s="2" t="s">
        <v>41</v>
      </c>
      <c r="P372" s="2" t="n">
        <v>157</v>
      </c>
      <c r="Q372" s="2" t="n">
        <v>58.9</v>
      </c>
      <c r="R372" s="2" t="n">
        <v>7.81</v>
      </c>
      <c r="S372" s="2" t="n">
        <v>0.368925490257902</v>
      </c>
      <c r="T372" s="2" t="n">
        <v>-0.235951025113395</v>
      </c>
      <c r="U372" s="2" t="n">
        <v>-0.701996971413148</v>
      </c>
      <c r="V372" s="2" t="n">
        <v>0.0159868519670053</v>
      </c>
      <c r="W372" s="2" t="n">
        <v>0.0528851679972443</v>
      </c>
      <c r="X372" s="2" t="n">
        <v>0.0534471160569691</v>
      </c>
      <c r="Y372" s="2" t="n">
        <v>0.10818297498347</v>
      </c>
      <c r="Z372" s="2" t="n">
        <v>0.138929239178152</v>
      </c>
      <c r="AA372" s="2" t="n">
        <v>0.150594095296608</v>
      </c>
      <c r="AB372" s="2" t="n">
        <v>0.157414691170896</v>
      </c>
      <c r="AC372" s="2" t="n">
        <v>0.171645238047706</v>
      </c>
      <c r="AD372" s="2" t="n">
        <v>0.135638931583191</v>
      </c>
      <c r="AE372" s="2" t="n">
        <v>0.0739062375099168</v>
      </c>
      <c r="AF372" s="2" t="n">
        <v>0.0102414761730912</v>
      </c>
      <c r="AG372" s="2" t="n">
        <v>-0.0955886014198406</v>
      </c>
      <c r="AH372" s="3" t="b">
        <f aca="false">TRUE()</f>
        <v>1</v>
      </c>
      <c r="AI372" s="3" t="n">
        <v>0.808341719671456</v>
      </c>
      <c r="AJ372" s="3" t="b">
        <f aca="false">TRUE()</f>
        <v>1</v>
      </c>
      <c r="AK372" s="3" t="n">
        <v>0.377709614126228</v>
      </c>
      <c r="AL372" s="3" t="b">
        <f aca="false">TRUE()</f>
        <v>1</v>
      </c>
      <c r="AM372" s="3" t="n">
        <v>-0.76803757806248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7</v>
      </c>
      <c r="E373" s="2" t="n">
        <v>2</v>
      </c>
      <c r="F373" s="2" t="n">
        <v>36.0273733851036</v>
      </c>
      <c r="G373" s="2" t="n">
        <v>0.729376257545272</v>
      </c>
      <c r="H373" s="2" t="n">
        <v>0.977314341228544</v>
      </c>
      <c r="I373" s="2" t="n">
        <v>0.137202537148186</v>
      </c>
      <c r="J373" s="2" t="n">
        <v>0.351241472608675</v>
      </c>
      <c r="K373" s="2" t="n">
        <v>4.57831082924803</v>
      </c>
      <c r="L373" s="2" t="n">
        <v>0.725</v>
      </c>
      <c r="M373" s="2" t="n">
        <v>0.122</v>
      </c>
      <c r="N373" s="2" t="n">
        <v>10.036</v>
      </c>
      <c r="O373" s="2" t="s">
        <v>41</v>
      </c>
      <c r="P373" s="2" t="n">
        <v>281</v>
      </c>
      <c r="Q373" s="2" t="n">
        <v>99.2</v>
      </c>
      <c r="R373" s="2" t="n">
        <v>13.98</v>
      </c>
      <c r="S373" s="2" t="n">
        <v>0.554481413326329</v>
      </c>
      <c r="T373" s="2" t="n">
        <v>-0.495941744361949</v>
      </c>
      <c r="U373" s="2" t="n">
        <v>-0.517103913072987</v>
      </c>
      <c r="V373" s="2" t="n">
        <v>0.00376083918247605</v>
      </c>
      <c r="W373" s="2" t="n">
        <v>0.0400553224934401</v>
      </c>
      <c r="X373" s="2" t="n">
        <v>0.0175735480890115</v>
      </c>
      <c r="Y373" s="2" t="n">
        <v>0.0919041370678719</v>
      </c>
      <c r="Z373" s="2" t="n">
        <v>0.145991950989459</v>
      </c>
      <c r="AA373" s="2" t="n">
        <v>0.157657323265754</v>
      </c>
      <c r="AB373" s="2" t="n">
        <v>0.158909524011037</v>
      </c>
      <c r="AC373" s="2" t="n">
        <v>0.136218446296601</v>
      </c>
      <c r="AD373" s="2" t="n">
        <v>0.141880672076404</v>
      </c>
      <c r="AE373" s="2" t="n">
        <v>0.0978185326911928</v>
      </c>
      <c r="AF373" s="2" t="n">
        <v>0.0520458655126686</v>
      </c>
      <c r="AG373" s="2" t="n">
        <v>-0.0598337531449461</v>
      </c>
      <c r="AH373" s="3" t="b">
        <f aca="false">TRUE()</f>
        <v>1</v>
      </c>
      <c r="AI373" s="3" t="n">
        <v>0.353002328408983</v>
      </c>
      <c r="AJ373" s="3" t="b">
        <f aca="false">TRUE()</f>
        <v>1</v>
      </c>
      <c r="AK373" s="3" t="n">
        <v>0.680525243211282</v>
      </c>
      <c r="AL373" s="3" t="b">
        <f aca="false">TRUE()</f>
        <v>1</v>
      </c>
      <c r="AM373" s="3" t="n">
        <v>1.8209792176864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8</v>
      </c>
      <c r="E374" s="2" t="n">
        <v>0</v>
      </c>
      <c r="F374" s="2" t="n">
        <v>13.2405199151872</v>
      </c>
      <c r="G374" s="2" t="n">
        <v>0.801150369761709</v>
      </c>
      <c r="H374" s="2" t="n">
        <v>0.983446342799293</v>
      </c>
      <c r="I374" s="2" t="n">
        <v>0.17241785501622</v>
      </c>
      <c r="J374" s="2" t="n">
        <v>0.35152514066934</v>
      </c>
      <c r="K374" s="2" t="n">
        <v>5.46374184410202</v>
      </c>
      <c r="L374" s="2" t="n">
        <v>0.814</v>
      </c>
      <c r="M374" s="2" t="n">
        <v>0.12</v>
      </c>
      <c r="N374" s="2" t="n">
        <v>11.69</v>
      </c>
      <c r="O374" s="2" t="s">
        <v>41</v>
      </c>
      <c r="P374" s="2" t="n">
        <v>178.7</v>
      </c>
      <c r="Q374" s="2" t="n">
        <v>65.3</v>
      </c>
      <c r="R374" s="2" t="n">
        <v>8.892</v>
      </c>
      <c r="S374" s="2" t="n">
        <v>0.42906689257073</v>
      </c>
      <c r="T374" s="2" t="n">
        <v>-0.218184250703366</v>
      </c>
      <c r="U374" s="2" t="n">
        <v>-0.935143712292962</v>
      </c>
      <c r="V374" s="2" t="n">
        <v>0.169989341584845</v>
      </c>
      <c r="W374" s="2" t="n">
        <v>0.036169395595678</v>
      </c>
      <c r="X374" s="2" t="n">
        <v>0.0639513039976638</v>
      </c>
      <c r="Y374" s="2" t="n">
        <v>0.117549289077968</v>
      </c>
      <c r="Z374" s="2" t="n">
        <v>0.160371884644832</v>
      </c>
      <c r="AA374" s="2" t="n">
        <v>0.155972160853384</v>
      </c>
      <c r="AB374" s="2" t="n">
        <v>0.156307738996936</v>
      </c>
      <c r="AC374" s="2" t="n">
        <v>0.15270594333818</v>
      </c>
      <c r="AD374" s="2" t="n">
        <v>0.113204556204404</v>
      </c>
      <c r="AE374" s="2" t="n">
        <v>0.066492487699608</v>
      </c>
      <c r="AF374" s="2" t="n">
        <v>0.0134446351870233</v>
      </c>
      <c r="AG374" s="2" t="n">
        <v>0.540489062065638</v>
      </c>
      <c r="AH374" s="3" t="b">
        <f aca="false">TRUE()</f>
        <v>1</v>
      </c>
      <c r="AI374" s="3" t="n">
        <v>1.44827816144574</v>
      </c>
      <c r="AJ374" s="3" t="b">
        <f aca="false">TRUE()</f>
        <v>1</v>
      </c>
      <c r="AK374" s="3" t="n">
        <v>0.594006492044124</v>
      </c>
      <c r="AL374" s="3" t="b">
        <f aca="false">TRUE()</f>
        <v>1</v>
      </c>
      <c r="AM374" s="3" t="n">
        <v>-0.31495963880642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9</v>
      </c>
      <c r="E375" s="2" t="n">
        <v>1</v>
      </c>
      <c r="F375" s="2" t="n">
        <v>22.6198649480404</v>
      </c>
      <c r="G375" s="2" t="n">
        <v>0.78441127694859</v>
      </c>
      <c r="H375" s="2" t="n">
        <v>0.989860548375921</v>
      </c>
      <c r="I375" s="2" t="n">
        <v>0.162856220838219</v>
      </c>
      <c r="J375" s="2" t="n">
        <v>0.31783496407485</v>
      </c>
      <c r="K375" s="2" t="n">
        <v>3.95030613907231</v>
      </c>
      <c r="L375" s="2" t="n">
        <v>0.519</v>
      </c>
      <c r="M375" s="2" t="n">
        <v>0.084</v>
      </c>
      <c r="N375" s="2" t="n">
        <v>8.529</v>
      </c>
      <c r="O375" s="2" t="s">
        <v>41</v>
      </c>
      <c r="P375" s="2" t="n">
        <v>206.9</v>
      </c>
      <c r="Q375" s="2" t="n">
        <v>69.7</v>
      </c>
      <c r="R375" s="2" t="n">
        <v>10.292</v>
      </c>
      <c r="S375" s="2" t="n">
        <v>0.432555628729631</v>
      </c>
      <c r="T375" s="2" t="n">
        <v>-0.663724789499816</v>
      </c>
      <c r="U375" s="2" t="n">
        <v>-0.425033971273549</v>
      </c>
      <c r="V375" s="2" t="n">
        <v>0.105003588142666</v>
      </c>
      <c r="W375" s="2" t="n">
        <v>0.027646348007569</v>
      </c>
      <c r="X375" s="2" t="n">
        <v>0.0493966435122036</v>
      </c>
      <c r="Y375" s="2" t="n">
        <v>0.105668479640794</v>
      </c>
      <c r="Z375" s="2" t="n">
        <v>0.145268130049359</v>
      </c>
      <c r="AA375" s="2" t="n">
        <v>0.162146062554202</v>
      </c>
      <c r="AB375" s="2" t="n">
        <v>0.163095536165413</v>
      </c>
      <c r="AC375" s="2" t="n">
        <v>0.158340478458136</v>
      </c>
      <c r="AD375" s="2" t="n">
        <v>0.127977250080478</v>
      </c>
      <c r="AE375" s="2" t="n">
        <v>0.0696391617279865</v>
      </c>
      <c r="AF375" s="2" t="n">
        <v>0.0184682578114283</v>
      </c>
      <c r="AG375" s="2" t="n">
        <v>-0.485621349521278</v>
      </c>
      <c r="AH375" s="3" t="b">
        <f aca="false">TRUE()</f>
        <v>1</v>
      </c>
      <c r="AI375" s="3" t="n">
        <v>-2.18213049861992</v>
      </c>
      <c r="AJ375" s="3" t="b">
        <f aca="false">TRUE()</f>
        <v>1</v>
      </c>
      <c r="AK375" s="3" t="n">
        <v>-0.963331028964724</v>
      </c>
      <c r="AL375" s="3" t="b">
        <f aca="false">TRUE()</f>
        <v>1</v>
      </c>
      <c r="AM375" s="3" t="n">
        <v>0.27383289054938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9</v>
      </c>
      <c r="E376" s="2" t="n">
        <v>2</v>
      </c>
      <c r="F376" s="2" t="n">
        <v>24.2277453179541</v>
      </c>
      <c r="G376" s="2" t="n">
        <v>0.821111111111111</v>
      </c>
      <c r="H376" s="2" t="n">
        <v>0.989702548835396</v>
      </c>
      <c r="I376" s="2" t="n">
        <v>0.15552463199327</v>
      </c>
      <c r="J376" s="2" t="n">
        <v>0.330118394674855</v>
      </c>
      <c r="K376" s="2" t="n">
        <v>4.89961287897015</v>
      </c>
      <c r="L376" s="2" t="n">
        <v>0.71</v>
      </c>
      <c r="M376" s="2" t="n">
        <v>0.087</v>
      </c>
      <c r="N376" s="2" t="n">
        <v>10.558</v>
      </c>
      <c r="O376" s="2" t="s">
        <v>41</v>
      </c>
      <c r="P376" s="2" t="n">
        <v>198.7</v>
      </c>
      <c r="Q376" s="2" t="n">
        <v>44.4</v>
      </c>
      <c r="R376" s="2" t="n">
        <v>9.886</v>
      </c>
      <c r="S376" s="2" t="n">
        <v>0.552551799305404</v>
      </c>
      <c r="T376" s="2" t="n">
        <v>-0.445032993282429</v>
      </c>
      <c r="U376" s="2" t="n">
        <v>-0.27671238194695</v>
      </c>
      <c r="V376" s="2" t="n">
        <v>0.0219962717862057</v>
      </c>
      <c r="W376" s="2" t="n">
        <v>0.00433105877589779</v>
      </c>
      <c r="X376" s="2" t="n">
        <v>0.0449372329152834</v>
      </c>
      <c r="Y376" s="2" t="n">
        <v>0.108453141109034</v>
      </c>
      <c r="Z376" s="2" t="n">
        <v>0.147807139142837</v>
      </c>
      <c r="AA376" s="2" t="n">
        <v>0.143831204751444</v>
      </c>
      <c r="AB376" s="2" t="n">
        <v>0.142320561221726</v>
      </c>
      <c r="AC376" s="2" t="n">
        <v>0.147805835932207</v>
      </c>
      <c r="AD376" s="2" t="n">
        <v>0.131446047785699</v>
      </c>
      <c r="AE376" s="2" t="n">
        <v>0.10185721311844</v>
      </c>
      <c r="AF376" s="2" t="n">
        <v>0.0315416240233303</v>
      </c>
      <c r="AG376" s="2" t="n">
        <v>0.158009249625771</v>
      </c>
      <c r="AH376" s="3" t="b">
        <f aca="false">TRUE()</f>
        <v>1</v>
      </c>
      <c r="AI376" s="3" t="n">
        <v>0.16840527789717</v>
      </c>
      <c r="AJ376" s="3" t="b">
        <f aca="false">TRUE()</f>
        <v>1</v>
      </c>
      <c r="AK376" s="3" t="n">
        <v>-0.833552902213988</v>
      </c>
      <c r="AL376" s="3" t="b">
        <f aca="false">TRUE()</f>
        <v>1</v>
      </c>
      <c r="AM376" s="3" t="n">
        <v>0.1026237153466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9</v>
      </c>
      <c r="E377" s="2" t="n">
        <v>3</v>
      </c>
      <c r="F377" s="2" t="n">
        <v>26.565051177078</v>
      </c>
      <c r="G377" s="2" t="n">
        <v>0.775910364145658</v>
      </c>
      <c r="H377" s="2" t="n">
        <v>0.979436506456043</v>
      </c>
      <c r="I377" s="2" t="n">
        <v>0.199936141661928</v>
      </c>
      <c r="J377" s="2" t="n">
        <v>0.38420575299403</v>
      </c>
      <c r="K377" s="2" t="n">
        <v>3.85062682138081</v>
      </c>
      <c r="L377" s="2" t="n">
        <v>0.678</v>
      </c>
      <c r="M377" s="2" t="n">
        <v>0.096</v>
      </c>
      <c r="N377" s="2" t="n">
        <v>8.439</v>
      </c>
      <c r="O377" s="2" t="s">
        <v>41</v>
      </c>
      <c r="P377" s="2" t="n">
        <v>215.9</v>
      </c>
      <c r="Q377" s="2" t="n">
        <v>74.5</v>
      </c>
      <c r="R377" s="2" t="n">
        <v>10.739</v>
      </c>
      <c r="S377" s="2" t="n">
        <v>0.563761207787852</v>
      </c>
      <c r="T377" s="2" t="n">
        <v>-0.29152818231789</v>
      </c>
      <c r="U377" s="2" t="n">
        <v>-0.480395504720339</v>
      </c>
      <c r="V377" s="2" t="n">
        <v>0.0339451644223253</v>
      </c>
      <c r="W377" s="2" t="n">
        <v>0.0426359746515203</v>
      </c>
      <c r="X377" s="2" t="n">
        <v>0.0811931905790974</v>
      </c>
      <c r="Y377" s="2" t="n">
        <v>0.117122668742971</v>
      </c>
      <c r="Z377" s="2" t="n">
        <v>0.13271598133507</v>
      </c>
      <c r="AA377" s="2" t="n">
        <v>0.13326824189915</v>
      </c>
      <c r="AB377" s="2" t="n">
        <v>0.149523308992585</v>
      </c>
      <c r="AC377" s="2" t="n">
        <v>0.164737512296098</v>
      </c>
      <c r="AD377" s="2" t="n">
        <v>0.128313744847264</v>
      </c>
      <c r="AE377" s="2" t="n">
        <v>0.0792261125178107</v>
      </c>
      <c r="AF377" s="2" t="n">
        <v>0.013899238789954</v>
      </c>
      <c r="AG377" s="2" t="n">
        <v>-0.55320399301463</v>
      </c>
      <c r="AH377" s="3" t="b">
        <f aca="false">TRUE()</f>
        <v>1</v>
      </c>
      <c r="AI377" s="3" t="n">
        <v>-0.225401763194697</v>
      </c>
      <c r="AJ377" s="3" t="b">
        <f aca="false">TRUE()</f>
        <v>1</v>
      </c>
      <c r="AK377" s="3" t="n">
        <v>-0.444218521961775</v>
      </c>
      <c r="AL377" s="3" t="b">
        <f aca="false">TRUE()</f>
        <v>1</v>
      </c>
      <c r="AM377" s="3" t="n">
        <v>0.461745399918255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9</v>
      </c>
      <c r="E378" s="2" t="n">
        <v>6</v>
      </c>
      <c r="F378" s="2" t="n">
        <v>31.7594800848128</v>
      </c>
      <c r="G378" s="2" t="n">
        <v>0.782994923857868</v>
      </c>
      <c r="H378" s="2" t="n">
        <v>0.986456261031614</v>
      </c>
      <c r="I378" s="2" t="n">
        <v>0.185630623606237</v>
      </c>
      <c r="J378" s="2" t="n">
        <v>0.34926248057439</v>
      </c>
      <c r="K378" s="2" t="n">
        <v>4.27590396551524</v>
      </c>
      <c r="L378" s="2" t="n">
        <v>0.675</v>
      </c>
      <c r="M378" s="2" t="n">
        <v>0.101</v>
      </c>
      <c r="N378" s="2" t="n">
        <v>9.331</v>
      </c>
      <c r="O378" s="2" t="s">
        <v>41</v>
      </c>
      <c r="P378" s="2" t="n">
        <v>174</v>
      </c>
      <c r="Q378" s="2" t="n">
        <v>58.4</v>
      </c>
      <c r="R378" s="2" t="n">
        <v>8.654</v>
      </c>
      <c r="S378" s="2" t="n">
        <v>0.679293423619708</v>
      </c>
      <c r="T378" s="2" t="n">
        <v>-0.383392371612382</v>
      </c>
      <c r="U378" s="2" t="n">
        <v>-0.570393527474069</v>
      </c>
      <c r="V378" s="2" t="n">
        <v>0.128343160809356</v>
      </c>
      <c r="W378" s="2" t="n">
        <v>0.0145003412614925</v>
      </c>
      <c r="X378" s="2" t="n">
        <v>0.0779986920722565</v>
      </c>
      <c r="Y378" s="2" t="n">
        <v>0.115599412452549</v>
      </c>
      <c r="Z378" s="2" t="n">
        <v>0.146038935252232</v>
      </c>
      <c r="AA378" s="2" t="n">
        <v>0.14463570515231</v>
      </c>
      <c r="AB378" s="2" t="n">
        <v>0.15384232525036</v>
      </c>
      <c r="AC378" s="2" t="n">
        <v>0.150619027193974</v>
      </c>
      <c r="AD378" s="2" t="n">
        <v>0.124802457448452</v>
      </c>
      <c r="AE378" s="2" t="n">
        <v>0.0657271887720629</v>
      </c>
      <c r="AF378" s="2" t="n">
        <v>0.0207362564058029</v>
      </c>
      <c r="AG378" s="2" t="n">
        <v>-0.264865807285278</v>
      </c>
      <c r="AH378" s="3" t="b">
        <f aca="false">TRUE()</f>
        <v>1</v>
      </c>
      <c r="AI378" s="3" t="n">
        <v>-0.26232117329706</v>
      </c>
      <c r="AJ378" s="3" t="b">
        <f aca="false">TRUE()</f>
        <v>1</v>
      </c>
      <c r="AK378" s="3" t="n">
        <v>-0.227921644043879</v>
      </c>
      <c r="AL378" s="3" t="b">
        <f aca="false">TRUE()</f>
        <v>1</v>
      </c>
      <c r="AM378" s="3" t="n">
        <v>-0.4130917270323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0</v>
      </c>
      <c r="E379" s="2" t="n">
        <v>1</v>
      </c>
      <c r="F379" s="2" t="n">
        <v>13.2405199151872</v>
      </c>
      <c r="G379" s="2" t="n">
        <v>0.792048929663609</v>
      </c>
      <c r="H379" s="2" t="n">
        <v>0.993325014781774</v>
      </c>
      <c r="I379" s="2" t="n">
        <v>0.142100994866306</v>
      </c>
      <c r="J379" s="2" t="n">
        <v>0.276951615903593</v>
      </c>
      <c r="K379" s="2" t="n">
        <v>5.5040865398069</v>
      </c>
      <c r="L379" s="2" t="n">
        <v>0.619</v>
      </c>
      <c r="M379" s="2" t="n">
        <v>0.075</v>
      </c>
      <c r="N379" s="2" t="n">
        <v>11.76</v>
      </c>
      <c r="O379" s="2" t="s">
        <v>41</v>
      </c>
      <c r="P379" s="2" t="n">
        <v>216.2</v>
      </c>
      <c r="Q379" s="2" t="n">
        <v>67.6</v>
      </c>
      <c r="R379" s="2" t="n">
        <v>10.754</v>
      </c>
      <c r="S379" s="2" t="n">
        <v>0.671124484568187</v>
      </c>
      <c r="T379" s="2" t="n">
        <v>-0.546241222713951</v>
      </c>
      <c r="U379" s="2" t="n">
        <v>-0.252037513494376</v>
      </c>
      <c r="V379" s="2" t="n">
        <v>0.0304478435918554</v>
      </c>
      <c r="W379" s="2" t="n">
        <v>0.0217600563184711</v>
      </c>
      <c r="X379" s="2" t="n">
        <v>0.0369702917448516</v>
      </c>
      <c r="Y379" s="2" t="n">
        <v>0.115014328650819</v>
      </c>
      <c r="Z379" s="2" t="n">
        <v>0.148188063941397</v>
      </c>
      <c r="AA379" s="2" t="n">
        <v>0.146964006203422</v>
      </c>
      <c r="AB379" s="2" t="n">
        <v>0.149738060385022</v>
      </c>
      <c r="AC379" s="2" t="n">
        <v>0.165553401725093</v>
      </c>
      <c r="AD379" s="2" t="n">
        <v>0.131396737003376</v>
      </c>
      <c r="AE379" s="2" t="n">
        <v>0.0754455659138577</v>
      </c>
      <c r="AF379" s="2" t="n">
        <v>0.0307295444321622</v>
      </c>
      <c r="AG379" s="2" t="n">
        <v>0.567842792506589</v>
      </c>
      <c r="AH379" s="3" t="b">
        <f aca="false">TRUE()</f>
        <v>1</v>
      </c>
      <c r="AI379" s="3" t="n">
        <v>-0.95148349520783</v>
      </c>
      <c r="AJ379" s="3" t="b">
        <f aca="false">TRUE()</f>
        <v>1</v>
      </c>
      <c r="AK379" s="3" t="n">
        <v>-1.35266540921694</v>
      </c>
      <c r="AL379" s="3" t="b">
        <f aca="false">TRUE()</f>
        <v>1</v>
      </c>
      <c r="AM379" s="3" t="n">
        <v>0.4680091502305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0</v>
      </c>
      <c r="E380" s="2" t="n">
        <v>2</v>
      </c>
      <c r="F380" s="2" t="n">
        <v>24.2277453179541</v>
      </c>
      <c r="G380" s="2" t="n">
        <v>0.505877034358047</v>
      </c>
      <c r="H380" s="2" t="n">
        <v>0.985415122059803</v>
      </c>
      <c r="I380" s="2" t="n">
        <v>0.06983408737176</v>
      </c>
      <c r="J380" s="2" t="n">
        <v>0.201965110741053</v>
      </c>
      <c r="K380" s="2" t="n">
        <v>7.82394176708898</v>
      </c>
      <c r="L380" s="2" t="n">
        <v>0.647</v>
      </c>
      <c r="M380" s="2" t="n">
        <v>0.125</v>
      </c>
      <c r="N380" s="2" t="n">
        <v>16.379</v>
      </c>
      <c r="O380" s="2" t="s">
        <v>41</v>
      </c>
      <c r="P380" s="2" t="n">
        <v>182.9</v>
      </c>
      <c r="Q380" s="2" t="n">
        <v>57.6</v>
      </c>
      <c r="R380" s="2" t="n">
        <v>9.098</v>
      </c>
      <c r="S380" s="2" t="n">
        <v>0.449408188489403</v>
      </c>
      <c r="T380" s="2" t="n">
        <v>-0.753557115285602</v>
      </c>
      <c r="U380" s="2" t="n">
        <v>0.0579892577378507</v>
      </c>
      <c r="V380" s="2" t="n">
        <v>0.0835404790992116</v>
      </c>
      <c r="W380" s="2" t="n">
        <v>0.010237086951955</v>
      </c>
      <c r="X380" s="2" t="n">
        <v>0.084737825577211</v>
      </c>
      <c r="Y380" s="2" t="n">
        <v>0.14178197013318</v>
      </c>
      <c r="Z380" s="2" t="n">
        <v>0.132912795853155</v>
      </c>
      <c r="AA380" s="2" t="n">
        <v>0.128096025985473</v>
      </c>
      <c r="AB380" s="2" t="n">
        <v>0.141151958126347</v>
      </c>
      <c r="AC380" s="2" t="n">
        <v>0.130154657436705</v>
      </c>
      <c r="AD380" s="2" t="n">
        <v>0.137106674169312</v>
      </c>
      <c r="AE380" s="2" t="n">
        <v>0.0935943409038793</v>
      </c>
      <c r="AF380" s="2" t="n">
        <v>0.0104637518147382</v>
      </c>
      <c r="AG380" s="2" t="n">
        <v>2.14070617492676</v>
      </c>
      <c r="AH380" s="3" t="b">
        <f aca="false">TRUE()</f>
        <v>1</v>
      </c>
      <c r="AI380" s="3" t="n">
        <v>-0.606902334252445</v>
      </c>
      <c r="AJ380" s="3" t="b">
        <f aca="false">TRUE()</f>
        <v>1</v>
      </c>
      <c r="AK380" s="3" t="n">
        <v>0.810303369962019</v>
      </c>
      <c r="AL380" s="3" t="b">
        <f aca="false">TRUE()</f>
        <v>1</v>
      </c>
      <c r="AM380" s="3" t="n">
        <v>-0.22726713443428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0</v>
      </c>
      <c r="E381" s="2" t="n">
        <v>3</v>
      </c>
      <c r="F381" s="2" t="n">
        <v>18.434948822922</v>
      </c>
      <c r="G381" s="2" t="n">
        <v>0.794979079497908</v>
      </c>
      <c r="H381" s="2" t="n">
        <v>0.980357806694556</v>
      </c>
      <c r="I381" s="2" t="n">
        <v>0.186663204860865</v>
      </c>
      <c r="J381" s="2" t="n">
        <v>0.427421079834001</v>
      </c>
      <c r="K381" s="2" t="n">
        <v>2.98132005859559</v>
      </c>
      <c r="L381" s="2" t="n">
        <v>0.607</v>
      </c>
      <c r="M381" s="2" t="n">
        <v>0.087</v>
      </c>
      <c r="N381" s="2" t="n">
        <v>6.657</v>
      </c>
      <c r="O381" s="2" t="s">
        <v>41</v>
      </c>
      <c r="P381" s="2" t="n">
        <v>178.7</v>
      </c>
      <c r="Q381" s="2" t="n">
        <v>75.6</v>
      </c>
      <c r="R381" s="2" t="n">
        <v>8.891</v>
      </c>
      <c r="S381" s="2" t="n">
        <v>0.398290651410138</v>
      </c>
      <c r="T381" s="2" t="n">
        <v>-0.0998043613234647</v>
      </c>
      <c r="U381" s="2" t="n">
        <v>-1.06570960665291</v>
      </c>
      <c r="V381" s="2" t="n">
        <v>0.182285003078076</v>
      </c>
      <c r="W381" s="2" t="n">
        <v>0.0501632805532843</v>
      </c>
      <c r="X381" s="2" t="n">
        <v>0.0885663330737946</v>
      </c>
      <c r="Y381" s="2" t="n">
        <v>0.138588673493021</v>
      </c>
      <c r="Z381" s="2" t="n">
        <v>0.14135947295001</v>
      </c>
      <c r="AA381" s="2" t="n">
        <v>0.148084372217413</v>
      </c>
      <c r="AB381" s="2" t="n">
        <v>0.136385066787909</v>
      </c>
      <c r="AC381" s="2" t="n">
        <v>0.126074300684319</v>
      </c>
      <c r="AD381" s="2" t="n">
        <v>0.111004930286698</v>
      </c>
      <c r="AE381" s="2" t="n">
        <v>0.0808161001853132</v>
      </c>
      <c r="AF381" s="2" t="n">
        <v>0.0291207503215228</v>
      </c>
      <c r="AG381" s="2" t="n">
        <v>-1.14259455463041</v>
      </c>
      <c r="AH381" s="3" t="b">
        <f aca="false">TRUE()</f>
        <v>1</v>
      </c>
      <c r="AI381" s="3" t="n">
        <v>-1.09916113561728</v>
      </c>
      <c r="AJ381" s="3" t="b">
        <f aca="false">TRUE()</f>
        <v>1</v>
      </c>
      <c r="AK381" s="3" t="n">
        <v>-0.833552902213988</v>
      </c>
      <c r="AL381" s="3" t="b">
        <f aca="false">TRUE()</f>
        <v>1</v>
      </c>
      <c r="AM381" s="3" t="n">
        <v>-0.31495963880642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0</v>
      </c>
      <c r="E382" s="2" t="n">
        <v>4</v>
      </c>
      <c r="F382" s="2" t="n">
        <v>31.7594800848128</v>
      </c>
      <c r="G382" s="2" t="n">
        <v>0.585014409221902</v>
      </c>
      <c r="H382" s="2" t="n">
        <v>0.975399758970502</v>
      </c>
      <c r="I382" s="2" t="n">
        <v>0.117006621811335</v>
      </c>
      <c r="J382" s="2" t="n">
        <v>0.285670566797301</v>
      </c>
      <c r="K382" s="2" t="n">
        <v>3.80942205345282</v>
      </c>
      <c r="L382" s="2" t="n">
        <v>0.473</v>
      </c>
      <c r="M382" s="2" t="n">
        <v>0.124</v>
      </c>
      <c r="N382" s="2" t="n">
        <v>8.342</v>
      </c>
      <c r="O382" s="2" t="s">
        <v>41</v>
      </c>
      <c r="P382" s="2" t="n">
        <v>307.4</v>
      </c>
      <c r="Q382" s="2" t="n">
        <v>75.1</v>
      </c>
      <c r="R382" s="2" t="n">
        <v>15.292</v>
      </c>
      <c r="S382" s="2" t="n">
        <v>5.76975732148919E-011</v>
      </c>
      <c r="T382" s="2" t="n">
        <v>-0.628893631755444</v>
      </c>
      <c r="U382" s="2" t="n">
        <v>-0.112417735937275</v>
      </c>
      <c r="V382" s="2" t="n">
        <v>0.0214563440847866</v>
      </c>
      <c r="W382" s="2" t="n">
        <v>0.0214563440847866</v>
      </c>
      <c r="X382" s="2" t="n">
        <v>0.0152056913471275</v>
      </c>
      <c r="Y382" s="2" t="n">
        <v>0.0941980875250931</v>
      </c>
      <c r="Z382" s="2" t="n">
        <v>0.159957264597941</v>
      </c>
      <c r="AA382" s="2" t="n">
        <v>0.151819376857539</v>
      </c>
      <c r="AB382" s="2" t="n">
        <v>0.139160402663406</v>
      </c>
      <c r="AC382" s="2" t="n">
        <v>0.134570289338033</v>
      </c>
      <c r="AD382" s="2" t="n">
        <v>0.111511593463708</v>
      </c>
      <c r="AE382" s="2" t="n">
        <v>0.105841918585739</v>
      </c>
      <c r="AF382" s="2" t="n">
        <v>0.0877353756214128</v>
      </c>
      <c r="AG382" s="2" t="n">
        <v>-0.581140852993164</v>
      </c>
      <c r="AH382" s="3" t="b">
        <f aca="false">TRUE()</f>
        <v>1</v>
      </c>
      <c r="AI382" s="3" t="n">
        <v>-2.74822812018948</v>
      </c>
      <c r="AJ382" s="3" t="b">
        <f aca="false">TRUE()</f>
        <v>1</v>
      </c>
      <c r="AK382" s="3" t="n">
        <v>0.76704399437844</v>
      </c>
      <c r="AL382" s="3" t="b">
        <f aca="false">TRUE()</f>
        <v>1</v>
      </c>
      <c r="AM382" s="3" t="n">
        <v>2.3721892451684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0</v>
      </c>
      <c r="E383" s="2" t="n">
        <v>5</v>
      </c>
      <c r="F383" s="2" t="n">
        <v>33.6900675259798</v>
      </c>
      <c r="G383" s="2" t="n">
        <v>0.805491990846682</v>
      </c>
      <c r="H383" s="2" t="n">
        <v>0.96450599551589</v>
      </c>
      <c r="I383" s="2" t="n">
        <v>0.193849619267637</v>
      </c>
      <c r="J383" s="2" t="n">
        <v>0.466694819681506</v>
      </c>
      <c r="K383" s="2" t="n">
        <v>2.73648630748876</v>
      </c>
      <c r="L383" s="2" t="n">
        <v>0.586</v>
      </c>
      <c r="M383" s="2" t="n">
        <v>0.102</v>
      </c>
      <c r="N383" s="2" t="n">
        <v>6.061</v>
      </c>
      <c r="O383" s="2" t="s">
        <v>41</v>
      </c>
      <c r="P383" s="2" t="n">
        <v>309.3</v>
      </c>
      <c r="Q383" s="2" t="n">
        <v>48.5</v>
      </c>
      <c r="R383" s="2" t="n">
        <v>15.386</v>
      </c>
      <c r="S383" s="2" t="n">
        <v>0.0226551004299863</v>
      </c>
      <c r="T383" s="2" t="n">
        <v>-0.180351244651505</v>
      </c>
      <c r="U383" s="2" t="n">
        <v>-0.497090667870717</v>
      </c>
      <c r="V383" s="2" t="n">
        <v>0.0189909096017353</v>
      </c>
      <c r="W383" s="2" t="n">
        <v>0.0189909096017353</v>
      </c>
      <c r="X383" s="2" t="n">
        <v>0.059147179094968</v>
      </c>
      <c r="Y383" s="2" t="n">
        <v>0.11972239766589</v>
      </c>
      <c r="Z383" s="2" t="n">
        <v>0.131701449065223</v>
      </c>
      <c r="AA383" s="2" t="n">
        <v>0.144883412868626</v>
      </c>
      <c r="AB383" s="2" t="n">
        <v>0.1290356058846</v>
      </c>
      <c r="AC383" s="2" t="n">
        <v>0.152063284103224</v>
      </c>
      <c r="AD383" s="2" t="n">
        <v>0.118848821661833</v>
      </c>
      <c r="AE383" s="2" t="n">
        <v>0.0840115337058032</v>
      </c>
      <c r="AF383" s="2" t="n">
        <v>0.0605863159498333</v>
      </c>
      <c r="AG383" s="2" t="n">
        <v>-1.30859200023295</v>
      </c>
      <c r="AH383" s="3" t="b">
        <f aca="false">TRUE()</f>
        <v>1</v>
      </c>
      <c r="AI383" s="3" t="n">
        <v>-1.35759700633382</v>
      </c>
      <c r="AJ383" s="3" t="b">
        <f aca="false">TRUE()</f>
        <v>1</v>
      </c>
      <c r="AK383" s="3" t="n">
        <v>-0.184662268460301</v>
      </c>
      <c r="AL383" s="3" t="b">
        <f aca="false">TRUE()</f>
        <v>1</v>
      </c>
      <c r="AM383" s="3" t="n">
        <v>2.41185966381301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0</v>
      </c>
      <c r="E384" s="2" t="n">
        <v>6</v>
      </c>
      <c r="F384" s="2" t="n">
        <v>24.2277453179541</v>
      </c>
      <c r="G384" s="2" t="n">
        <v>0.803977272727273</v>
      </c>
      <c r="H384" s="2" t="n">
        <v>0.95584074795435</v>
      </c>
      <c r="I384" s="2" t="n">
        <v>0.225204244475032</v>
      </c>
      <c r="J384" s="2" t="n">
        <v>0.498091167020732</v>
      </c>
      <c r="K384" s="2" t="n">
        <v>3.44029316654786</v>
      </c>
      <c r="L384" s="2" t="n">
        <v>0.783</v>
      </c>
      <c r="M384" s="2" t="n">
        <v>0.148</v>
      </c>
      <c r="N384" s="2" t="n">
        <v>7.625</v>
      </c>
      <c r="O384" s="2" t="s">
        <v>41</v>
      </c>
      <c r="P384" s="2" t="n">
        <v>257.8</v>
      </c>
      <c r="Q384" s="2" t="n">
        <v>95.1</v>
      </c>
      <c r="R384" s="2" t="n">
        <v>12.827</v>
      </c>
      <c r="S384" s="2" t="n">
        <v>0.457364488470555</v>
      </c>
      <c r="T384" s="2" t="n">
        <v>-0.436008277316463</v>
      </c>
      <c r="U384" s="2" t="n">
        <v>-0.501602829329004</v>
      </c>
      <c r="V384" s="2" t="n">
        <v>0.0999422349638568</v>
      </c>
      <c r="W384" s="2" t="n">
        <v>0.00574087654357158</v>
      </c>
      <c r="X384" s="2" t="n">
        <v>0.0785702147773336</v>
      </c>
      <c r="Y384" s="2" t="n">
        <v>0.107712029445032</v>
      </c>
      <c r="Z384" s="2" t="n">
        <v>0.126455408929765</v>
      </c>
      <c r="AA384" s="2" t="n">
        <v>0.152542295317911</v>
      </c>
      <c r="AB384" s="2" t="n">
        <v>0.156142363472337</v>
      </c>
      <c r="AC384" s="2" t="n">
        <v>0.14636756909739</v>
      </c>
      <c r="AD384" s="2" t="n">
        <v>0.127440541458635</v>
      </c>
      <c r="AE384" s="2" t="n">
        <v>0.0828442594450045</v>
      </c>
      <c r="AF384" s="2" t="n">
        <v>0.0219253180565915</v>
      </c>
      <c r="AG384" s="2" t="n">
        <v>-0.831410483088376</v>
      </c>
      <c r="AH384" s="3" t="b">
        <f aca="false">TRUE()</f>
        <v>1</v>
      </c>
      <c r="AI384" s="3" t="n">
        <v>1.06677759038799</v>
      </c>
      <c r="AJ384" s="3" t="b">
        <f aca="false">TRUE()</f>
        <v>1</v>
      </c>
      <c r="AK384" s="3" t="n">
        <v>1.80526900838434</v>
      </c>
      <c r="AL384" s="3" t="b">
        <f aca="false">TRUE()</f>
        <v>1</v>
      </c>
      <c r="AM384" s="3" t="n">
        <v>1.336582526868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0</v>
      </c>
      <c r="E385" s="2" t="n">
        <v>7</v>
      </c>
      <c r="F385" s="2" t="n">
        <v>26.565051177078</v>
      </c>
      <c r="G385" s="2" t="n">
        <v>0.678599221789883</v>
      </c>
      <c r="H385" s="2" t="n">
        <v>0.978385207623107</v>
      </c>
      <c r="I385" s="2" t="n">
        <v>0.123665057140684</v>
      </c>
      <c r="J385" s="2" t="n">
        <v>0.316655172508935</v>
      </c>
      <c r="K385" s="2" t="n">
        <v>5.45268518711009</v>
      </c>
      <c r="L385" s="2" t="n">
        <v>0.743</v>
      </c>
      <c r="M385" s="2" t="n">
        <v>0.105</v>
      </c>
      <c r="N385" s="2" t="n">
        <v>11.687</v>
      </c>
      <c r="O385" s="2" t="s">
        <v>41</v>
      </c>
      <c r="P385" s="2" t="n">
        <v>167.8</v>
      </c>
      <c r="Q385" s="2" t="n">
        <v>59.9</v>
      </c>
      <c r="R385" s="2" t="n">
        <v>8.347</v>
      </c>
      <c r="S385" s="2" t="n">
        <v>0.34829672010512</v>
      </c>
      <c r="T385" s="2" t="n">
        <v>-0.0435121326209462</v>
      </c>
      <c r="U385" s="2" t="n">
        <v>-0.358247064130575</v>
      </c>
      <c r="V385" s="2" t="n">
        <v>0.06707287159961</v>
      </c>
      <c r="W385" s="2" t="n">
        <v>0.06707287159961</v>
      </c>
      <c r="X385" s="2" t="n">
        <v>0.0230505579603132</v>
      </c>
      <c r="Y385" s="2" t="n">
        <v>0.0814332960372924</v>
      </c>
      <c r="Z385" s="2" t="n">
        <v>0.133001775066377</v>
      </c>
      <c r="AA385" s="2" t="n">
        <v>0.186810185341429</v>
      </c>
      <c r="AB385" s="2" t="n">
        <v>0.169949302259912</v>
      </c>
      <c r="AC385" s="2" t="n">
        <v>0.138936068773542</v>
      </c>
      <c r="AD385" s="2" t="n">
        <v>0.133921166285518</v>
      </c>
      <c r="AE385" s="2" t="n">
        <v>0.0930883188942836</v>
      </c>
      <c r="AF385" s="2" t="n">
        <v>0.0398093293813325</v>
      </c>
      <c r="AG385" s="2" t="n">
        <v>0.532992641293318</v>
      </c>
      <c r="AH385" s="3" t="b">
        <f aca="false">TRUE()</f>
        <v>1</v>
      </c>
      <c r="AI385" s="3" t="n">
        <v>0.574518789023159</v>
      </c>
      <c r="AJ385" s="3" t="b">
        <f aca="false">TRUE()</f>
        <v>1</v>
      </c>
      <c r="AK385" s="3" t="n">
        <v>-0.0548841417095632</v>
      </c>
      <c r="AL385" s="3" t="b">
        <f aca="false">TRUE()</f>
        <v>1</v>
      </c>
      <c r="AM385" s="3" t="n">
        <v>-0.54254256681983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0</v>
      </c>
      <c r="E386" s="2" t="n">
        <v>8</v>
      </c>
      <c r="F386" s="2" t="n">
        <v>21.3706222693432</v>
      </c>
      <c r="G386" s="2" t="n">
        <v>0.868292682926829</v>
      </c>
      <c r="H386" s="2" t="n">
        <v>0.973119177079324</v>
      </c>
      <c r="I386" s="2" t="n">
        <v>0.235425871498815</v>
      </c>
      <c r="J386" s="2" t="n">
        <v>0.464257237867294</v>
      </c>
      <c r="K386" s="2" t="n">
        <v>3.33094826476213</v>
      </c>
      <c r="L386" s="2" t="n">
        <v>0.747</v>
      </c>
      <c r="M386" s="2" t="n">
        <v>0.111</v>
      </c>
      <c r="N386" s="2" t="n">
        <v>7.467</v>
      </c>
      <c r="O386" s="2" t="s">
        <v>41</v>
      </c>
      <c r="P386" s="2" t="n">
        <v>223.2</v>
      </c>
      <c r="Q386" s="2" t="n">
        <v>71.5</v>
      </c>
      <c r="R386" s="2" t="n">
        <v>11.107</v>
      </c>
      <c r="S386" s="2" t="n">
        <v>0.490958332431238</v>
      </c>
      <c r="T386" s="2" t="n">
        <v>-0.324546369550147</v>
      </c>
      <c r="U386" s="2" t="n">
        <v>-0.665953553686691</v>
      </c>
      <c r="V386" s="2" t="n">
        <v>0.022616697014837</v>
      </c>
      <c r="W386" s="2" t="n">
        <v>0.022616697014837</v>
      </c>
      <c r="X386" s="2" t="n">
        <v>0.0341571699395812</v>
      </c>
      <c r="Y386" s="2" t="n">
        <v>0.0996669641418664</v>
      </c>
      <c r="Z386" s="2" t="n">
        <v>0.138421241955639</v>
      </c>
      <c r="AA386" s="2" t="n">
        <v>0.16306995054427</v>
      </c>
      <c r="AB386" s="2" t="n">
        <v>0.146627110826139</v>
      </c>
      <c r="AC386" s="2" t="n">
        <v>0.141050322636076</v>
      </c>
      <c r="AD386" s="2" t="n">
        <v>0.136513762398764</v>
      </c>
      <c r="AE386" s="2" t="n">
        <v>0.0962565970953558</v>
      </c>
      <c r="AF386" s="2" t="n">
        <v>0.0442368804623084</v>
      </c>
      <c r="AG386" s="2" t="n">
        <v>-0.905546399006977</v>
      </c>
      <c r="AH386" s="3" t="b">
        <f aca="false">TRUE()</f>
        <v>1</v>
      </c>
      <c r="AI386" s="3" t="n">
        <v>0.623744669159642</v>
      </c>
      <c r="AJ386" s="3" t="b">
        <f aca="false">TRUE()</f>
        <v>1</v>
      </c>
      <c r="AK386" s="3" t="n">
        <v>0.204672111791912</v>
      </c>
      <c r="AL386" s="3" t="b">
        <f aca="false">TRUE()</f>
        <v>1</v>
      </c>
      <c r="AM386" s="3" t="n">
        <v>0.61416332418411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1</v>
      </c>
      <c r="E387" s="2" t="n">
        <v>0</v>
      </c>
      <c r="F387" s="2" t="n">
        <v>15.2551187030578</v>
      </c>
      <c r="G387" s="2" t="n">
        <v>0.836330935251799</v>
      </c>
      <c r="H387" s="2" t="n">
        <v>0.989261484262809</v>
      </c>
      <c r="I387" s="2" t="n">
        <v>0.131890485253253</v>
      </c>
      <c r="J387" s="2" t="n">
        <v>0.316005861838714</v>
      </c>
      <c r="K387" s="2" t="n">
        <v>5.55848878902435</v>
      </c>
      <c r="L387" s="2" t="n">
        <v>0.767</v>
      </c>
      <c r="M387" s="2" t="n">
        <v>0.097</v>
      </c>
      <c r="N387" s="2" t="n">
        <v>11.894</v>
      </c>
      <c r="O387" s="2" t="s">
        <v>41</v>
      </c>
      <c r="P387" s="2" t="n">
        <v>235.3</v>
      </c>
      <c r="Q387" s="2" t="n">
        <v>83.2</v>
      </c>
      <c r="R387" s="2" t="n">
        <v>11.705</v>
      </c>
      <c r="S387" s="2" t="n">
        <v>0.508323868220294</v>
      </c>
      <c r="T387" s="2" t="n">
        <v>-0.236532975122256</v>
      </c>
      <c r="U387" s="2" t="n">
        <v>-0.872423572104139</v>
      </c>
      <c r="V387" s="2" t="n">
        <v>0.138981016558937</v>
      </c>
      <c r="W387" s="2" t="n">
        <v>0.0125053949619552</v>
      </c>
      <c r="X387" s="2" t="n">
        <v>0.0409729923471125</v>
      </c>
      <c r="Y387" s="2" t="n">
        <v>0.135507584230331</v>
      </c>
      <c r="Z387" s="2" t="n">
        <v>0.158935618740958</v>
      </c>
      <c r="AA387" s="2" t="n">
        <v>0.152568420131786</v>
      </c>
      <c r="AB387" s="2" t="n">
        <v>0.151964249019178</v>
      </c>
      <c r="AC387" s="2" t="n">
        <v>0.160167823730584</v>
      </c>
      <c r="AD387" s="2" t="n">
        <v>0.120935757789278</v>
      </c>
      <c r="AE387" s="2" t="n">
        <v>0.0674648863122605</v>
      </c>
      <c r="AF387" s="2" t="n">
        <v>0.0114826676985117</v>
      </c>
      <c r="AG387" s="2" t="n">
        <v>0.604727553550779</v>
      </c>
      <c r="AH387" s="3" t="b">
        <f aca="false">TRUE()</f>
        <v>1</v>
      </c>
      <c r="AI387" s="3" t="n">
        <v>0.86987406984206</v>
      </c>
      <c r="AJ387" s="3" t="b">
        <f aca="false">TRUE()</f>
        <v>1</v>
      </c>
      <c r="AK387" s="3" t="n">
        <v>-0.400959146378196</v>
      </c>
      <c r="AL387" s="3" t="b">
        <f aca="false">TRUE()</f>
        <v>1</v>
      </c>
      <c r="AM387" s="3" t="n">
        <v>0.86680125344671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2</v>
      </c>
      <c r="E388" s="2" t="n">
        <v>0</v>
      </c>
      <c r="F388" s="2" t="n">
        <v>27.8972710309476</v>
      </c>
      <c r="G388" s="2" t="n">
        <v>0.751381215469613</v>
      </c>
      <c r="H388" s="2" t="n">
        <v>0.987761566980757</v>
      </c>
      <c r="I388" s="2" t="n">
        <v>0.104927635611831</v>
      </c>
      <c r="J388" s="2" t="n">
        <v>0.292703780651197</v>
      </c>
      <c r="K388" s="2" t="n">
        <v>5.82089191997981</v>
      </c>
      <c r="L388" s="2" t="n">
        <v>0.758</v>
      </c>
      <c r="M388" s="2" t="n">
        <v>0.09</v>
      </c>
      <c r="N388" s="2" t="n">
        <v>12.425</v>
      </c>
      <c r="O388" s="2" t="s">
        <v>41</v>
      </c>
      <c r="P388" s="2" t="n">
        <v>263</v>
      </c>
      <c r="Q388" s="2" t="n">
        <v>84.7</v>
      </c>
      <c r="R388" s="2" t="n">
        <v>13.084</v>
      </c>
      <c r="S388" s="2" t="n">
        <v>0.50216412401513</v>
      </c>
      <c r="T388" s="2" t="n">
        <v>-0.358100439983499</v>
      </c>
      <c r="U388" s="2" t="n">
        <v>-0.683403523043621</v>
      </c>
      <c r="V388" s="2" t="n">
        <v>0.111675081882614</v>
      </c>
      <c r="W388" s="2" t="n">
        <v>0.0870313863725096</v>
      </c>
      <c r="X388" s="2" t="n">
        <v>0.0236116545476671</v>
      </c>
      <c r="Y388" s="2" t="n">
        <v>0.111005644198914</v>
      </c>
      <c r="Z388" s="2" t="n">
        <v>0.152936910149553</v>
      </c>
      <c r="AA388" s="2" t="n">
        <v>0.159222158043826</v>
      </c>
      <c r="AB388" s="2" t="n">
        <v>0.154162808534147</v>
      </c>
      <c r="AC388" s="2" t="n">
        <v>0.124331637251716</v>
      </c>
      <c r="AD388" s="2" t="n">
        <v>0.122106137451154</v>
      </c>
      <c r="AE388" s="2" t="n">
        <v>0.114364550316333</v>
      </c>
      <c r="AF388" s="2" t="n">
        <v>0.038258499506691</v>
      </c>
      <c r="AG388" s="2" t="n">
        <v>0.782637050341143</v>
      </c>
      <c r="AH388" s="3" t="b">
        <f aca="false">TRUE()</f>
        <v>1</v>
      </c>
      <c r="AI388" s="3" t="n">
        <v>0.759115839534972</v>
      </c>
      <c r="AJ388" s="3" t="b">
        <f aca="false">TRUE()</f>
        <v>1</v>
      </c>
      <c r="AK388" s="3" t="n">
        <v>-0.70377477546325</v>
      </c>
      <c r="AL388" s="3" t="b">
        <f aca="false">TRUE()</f>
        <v>1</v>
      </c>
      <c r="AM388" s="3" t="n">
        <v>1.44515419894869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3</v>
      </c>
      <c r="E389" s="2" t="n">
        <v>0</v>
      </c>
      <c r="F389" s="2" t="n">
        <v>39.8055710922652</v>
      </c>
      <c r="G389" s="2" t="n">
        <v>0.587741393786734</v>
      </c>
      <c r="H389" s="2" t="n">
        <v>0.978245785393846</v>
      </c>
      <c r="I389" s="2" t="n">
        <v>0.080840606014931</v>
      </c>
      <c r="J389" s="2" t="n">
        <v>0.227067275156723</v>
      </c>
      <c r="K389" s="2" t="n">
        <v>8.21099345465492</v>
      </c>
      <c r="L389" s="2" t="n">
        <v>0.753</v>
      </c>
      <c r="M389" s="2" t="n">
        <v>0.078</v>
      </c>
      <c r="N389" s="2" t="n">
        <v>17.226</v>
      </c>
      <c r="O389" s="2" t="s">
        <v>41</v>
      </c>
      <c r="P389" s="2" t="n">
        <v>161.3</v>
      </c>
      <c r="Q389" s="2" t="n">
        <v>60.4</v>
      </c>
      <c r="R389" s="2" t="n">
        <v>8.027</v>
      </c>
      <c r="S389" s="2" t="n">
        <v>0.267001479567083</v>
      </c>
      <c r="T389" s="2" t="n">
        <v>-0.326118814444812</v>
      </c>
      <c r="U389" s="2" t="n">
        <v>-0.816687089654686</v>
      </c>
      <c r="V389" s="2" t="n">
        <v>0.0313380173801544</v>
      </c>
      <c r="W389" s="2" t="n">
        <v>0.0152423847002944</v>
      </c>
      <c r="X389" s="2" t="n">
        <v>0.0370252343793592</v>
      </c>
      <c r="Y389" s="2" t="n">
        <v>0.119013923672702</v>
      </c>
      <c r="Z389" s="2" t="n">
        <v>0.151068265992151</v>
      </c>
      <c r="AA389" s="2" t="n">
        <v>0.135929617015273</v>
      </c>
      <c r="AB389" s="2" t="n">
        <v>0.126877648036433</v>
      </c>
      <c r="AC389" s="2" t="n">
        <v>0.137265938922535</v>
      </c>
      <c r="AD389" s="2" t="n">
        <v>0.14336274063255</v>
      </c>
      <c r="AE389" s="2" t="n">
        <v>0.118196391726362</v>
      </c>
      <c r="AF389" s="2" t="n">
        <v>0.0312602396226359</v>
      </c>
      <c r="AG389" s="2" t="n">
        <v>2.40312747575493</v>
      </c>
      <c r="AH389" s="3" t="b">
        <f aca="false">TRUE()</f>
        <v>1</v>
      </c>
      <c r="AI389" s="3" t="n">
        <v>0.697583489364368</v>
      </c>
      <c r="AJ389" s="3" t="b">
        <f aca="false">TRUE()</f>
        <v>1</v>
      </c>
      <c r="AK389" s="3" t="n">
        <v>-1.2228872824662</v>
      </c>
      <c r="AL389" s="3" t="b">
        <f aca="false">TRUE()</f>
        <v>1</v>
      </c>
      <c r="AM389" s="3" t="n">
        <v>-0.678257156919578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4</v>
      </c>
      <c r="E390" s="2" t="n">
        <v>0</v>
      </c>
      <c r="F390" s="2" t="n">
        <v>26.565051177078</v>
      </c>
      <c r="G390" s="2" t="n">
        <v>0.652597402597403</v>
      </c>
      <c r="H390" s="2" t="n">
        <v>0.97628452755953</v>
      </c>
      <c r="I390" s="2" t="n">
        <v>0.110769195157448</v>
      </c>
      <c r="J390" s="2" t="n">
        <v>0.310178845245298</v>
      </c>
      <c r="K390" s="2" t="n">
        <v>5.8525681356506</v>
      </c>
      <c r="L390" s="2" t="n">
        <v>0.789</v>
      </c>
      <c r="M390" s="2" t="n">
        <v>0.096</v>
      </c>
      <c r="N390" s="2" t="n">
        <v>12.522</v>
      </c>
      <c r="O390" s="2" t="s">
        <v>41</v>
      </c>
      <c r="P390" s="2" t="n">
        <v>213.1</v>
      </c>
      <c r="Q390" s="2" t="n">
        <v>74.7</v>
      </c>
      <c r="R390" s="2" t="n">
        <v>10.6</v>
      </c>
      <c r="S390" s="2" t="n">
        <v>0.459950485429309</v>
      </c>
      <c r="T390" s="2" t="n">
        <v>-0.164998810027026</v>
      </c>
      <c r="U390" s="2" t="n">
        <v>-0.805839571615768</v>
      </c>
      <c r="V390" s="2" t="n">
        <v>0.0861878991703476</v>
      </c>
      <c r="W390" s="2" t="n">
        <v>0.0400214222743004</v>
      </c>
      <c r="X390" s="2" t="n">
        <v>0.0204444073688123</v>
      </c>
      <c r="Y390" s="2" t="n">
        <v>0.107358839045761</v>
      </c>
      <c r="Z390" s="2" t="n">
        <v>0.158786684968775</v>
      </c>
      <c r="AA390" s="2" t="n">
        <v>0.166017975739369</v>
      </c>
      <c r="AB390" s="2" t="n">
        <v>0.144457692946427</v>
      </c>
      <c r="AC390" s="2" t="n">
        <v>0.16275254246609</v>
      </c>
      <c r="AD390" s="2" t="n">
        <v>0.113114027429122</v>
      </c>
      <c r="AE390" s="2" t="n">
        <v>0.0968106063524285</v>
      </c>
      <c r="AF390" s="2" t="n">
        <v>0.0302572236832153</v>
      </c>
      <c r="AG390" s="2" t="n">
        <v>0.804113545570805</v>
      </c>
      <c r="AH390" s="3" t="b">
        <f aca="false">TRUE()</f>
        <v>1</v>
      </c>
      <c r="AI390" s="3" t="n">
        <v>1.14061641059272</v>
      </c>
      <c r="AJ390" s="3" t="b">
        <f aca="false">TRUE()</f>
        <v>1</v>
      </c>
      <c r="AK390" s="3" t="n">
        <v>-0.444218521961775</v>
      </c>
      <c r="AL390" s="3" t="b">
        <f aca="false">TRUE()</f>
        <v>1</v>
      </c>
      <c r="AM390" s="3" t="n">
        <v>0.40328373033682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5</v>
      </c>
      <c r="E391" s="2" t="n">
        <v>1</v>
      </c>
      <c r="F391" s="2" t="n">
        <v>31.7594800848128</v>
      </c>
      <c r="G391" s="2" t="n">
        <v>0.734542073454207</v>
      </c>
      <c r="H391" s="2" t="n">
        <v>0.993513636548017</v>
      </c>
      <c r="I391" s="2" t="n">
        <v>0.104733365299956</v>
      </c>
      <c r="J391" s="2" t="n">
        <v>0.235708230451094</v>
      </c>
      <c r="K391" s="2" t="n">
        <v>8.50881229226504</v>
      </c>
      <c r="L391" s="2" t="n">
        <v>0.838</v>
      </c>
      <c r="M391" s="2" t="n">
        <v>0.122</v>
      </c>
      <c r="N391" s="2" t="n">
        <v>18.115</v>
      </c>
      <c r="O391" s="2" t="s">
        <v>41</v>
      </c>
      <c r="P391" s="2" t="n">
        <v>230.6</v>
      </c>
      <c r="Q391" s="2" t="n">
        <v>64.2</v>
      </c>
      <c r="R391" s="2" t="n">
        <v>11.474</v>
      </c>
      <c r="S391" s="2" t="n">
        <v>0.37322247928806</v>
      </c>
      <c r="T391" s="2" t="n">
        <v>-0.489855145833713</v>
      </c>
      <c r="U391" s="2" t="n">
        <v>-0.314249701077332</v>
      </c>
      <c r="V391" s="2" t="n">
        <v>0.0093082456032183</v>
      </c>
      <c r="W391" s="2" t="n">
        <v>0.00462844466801282</v>
      </c>
      <c r="X391" s="2" t="n">
        <v>0.0256722504951285</v>
      </c>
      <c r="Y391" s="2" t="n">
        <v>0.134839090141383</v>
      </c>
      <c r="Z391" s="2" t="n">
        <v>0.137266203292499</v>
      </c>
      <c r="AA391" s="2" t="n">
        <v>0.128057499402116</v>
      </c>
      <c r="AB391" s="2" t="n">
        <v>0.136213825281565</v>
      </c>
      <c r="AC391" s="2" t="n">
        <v>0.143152890934873</v>
      </c>
      <c r="AD391" s="2" t="n">
        <v>0.121397460889328</v>
      </c>
      <c r="AE391" s="2" t="n">
        <v>0.119222912176029</v>
      </c>
      <c r="AF391" s="2" t="n">
        <v>0.05417786738708</v>
      </c>
      <c r="AG391" s="2" t="n">
        <v>2.60504884514172</v>
      </c>
      <c r="AH391" s="3" t="b">
        <f aca="false">FALSE()</f>
        <v>0</v>
      </c>
      <c r="AI391" s="3" t="n">
        <v>1.74363344226464</v>
      </c>
      <c r="AJ391" s="3" t="b">
        <f aca="false">TRUE()</f>
        <v>1</v>
      </c>
      <c r="AK391" s="3" t="n">
        <v>0.680525243211282</v>
      </c>
      <c r="AL391" s="3" t="b">
        <f aca="false">TRUE()</f>
        <v>1</v>
      </c>
      <c r="AM391" s="3" t="n">
        <v>0.768669165220748</v>
      </c>
      <c r="AN391" s="3" t="b">
        <f aca="false">TRUE()</f>
        <v>1</v>
      </c>
      <c r="AO391" s="3" t="n">
        <v>0</v>
      </c>
      <c r="AP391" s="3" t="n">
        <v>1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9</v>
      </c>
      <c r="E392" s="2" t="n">
        <v>0</v>
      </c>
      <c r="F392" s="2" t="n">
        <v>18.434948822922</v>
      </c>
      <c r="G392" s="2" t="n">
        <v>0.893815635939323</v>
      </c>
      <c r="H392" s="2" t="n">
        <v>0.983834071059627</v>
      </c>
      <c r="I392" s="2" t="n">
        <v>0.150092565599744</v>
      </c>
      <c r="J392" s="2" t="n">
        <v>0.408007011711005</v>
      </c>
      <c r="K392" s="2" t="n">
        <v>4.46423530195255</v>
      </c>
      <c r="L392" s="2" t="n">
        <v>0.799</v>
      </c>
      <c r="M392" s="2" t="n">
        <v>0.127</v>
      </c>
      <c r="N392" s="2" t="n">
        <v>9.722</v>
      </c>
      <c r="O392" s="2" t="s">
        <v>41</v>
      </c>
      <c r="P392" s="2" t="n">
        <v>190.9</v>
      </c>
      <c r="Q392" s="2" t="n">
        <v>71.5</v>
      </c>
      <c r="R392" s="2" t="n">
        <v>9.5</v>
      </c>
      <c r="S392" s="2" t="n">
        <v>0.437988179398792</v>
      </c>
      <c r="T392" s="2" t="n">
        <v>-0.167935568169866</v>
      </c>
      <c r="U392" s="2" t="n">
        <v>-0.752203219466554</v>
      </c>
      <c r="V392" s="2" t="n">
        <v>0.227049823491733</v>
      </c>
      <c r="W392" s="2" t="n">
        <v>0.0721812124811689</v>
      </c>
      <c r="X392" s="2" t="n">
        <v>0.0453634700622773</v>
      </c>
      <c r="Y392" s="2" t="n">
        <v>0.11567773465273</v>
      </c>
      <c r="Z392" s="2" t="n">
        <v>0.169238471916629</v>
      </c>
      <c r="AA392" s="2" t="n">
        <v>0.174228062263622</v>
      </c>
      <c r="AB392" s="2" t="n">
        <v>0.150979242690833</v>
      </c>
      <c r="AC392" s="2" t="n">
        <v>0.141327718450962</v>
      </c>
      <c r="AD392" s="2" t="n">
        <v>0.11339147749904</v>
      </c>
      <c r="AE392" s="2" t="n">
        <v>0.0722417827572018</v>
      </c>
      <c r="AF392" s="2" t="n">
        <v>0.017552039706707</v>
      </c>
      <c r="AG392" s="2" t="n">
        <v>-0.137177036296086</v>
      </c>
      <c r="AH392" s="3" t="b">
        <f aca="false">TRUE()</f>
        <v>1</v>
      </c>
      <c r="AI392" s="3" t="n">
        <v>1.26368111093393</v>
      </c>
      <c r="AJ392" s="3" t="b">
        <f aca="false">TRUE()</f>
        <v>1</v>
      </c>
      <c r="AK392" s="3" t="n">
        <v>0.896822121129178</v>
      </c>
      <c r="AL392" s="3" t="b">
        <f aca="false">TRUE()</f>
        <v>1</v>
      </c>
      <c r="AM392" s="3" t="n">
        <v>-0.060233792773060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0</v>
      </c>
      <c r="E393" s="2" t="n">
        <v>0</v>
      </c>
      <c r="F393" s="2" t="n">
        <v>18.434948822922</v>
      </c>
      <c r="G393" s="2" t="n">
        <v>0.904402515723271</v>
      </c>
      <c r="H393" s="2" t="n">
        <v>0.984612954647</v>
      </c>
      <c r="I393" s="2" t="n">
        <v>0.151315575647038</v>
      </c>
      <c r="J393" s="2" t="n">
        <v>0.408235379953347</v>
      </c>
      <c r="K393" s="2" t="n">
        <v>4.25560034856429</v>
      </c>
      <c r="L393" s="2" t="n">
        <v>0.785</v>
      </c>
      <c r="M393" s="2" t="n">
        <v>0.099</v>
      </c>
      <c r="N393" s="2" t="n">
        <v>9.404</v>
      </c>
      <c r="O393" s="2" t="s">
        <v>41</v>
      </c>
      <c r="P393" s="2" t="n">
        <v>172</v>
      </c>
      <c r="Q393" s="2" t="n">
        <v>62.2</v>
      </c>
      <c r="R393" s="2" t="n">
        <v>8.558</v>
      </c>
      <c r="S393" s="2" t="n">
        <v>0.51857001437647</v>
      </c>
      <c r="T393" s="2" t="n">
        <v>-0.371544964807282</v>
      </c>
      <c r="U393" s="2" t="n">
        <v>-0.795744364598827</v>
      </c>
      <c r="V393" s="2" t="n">
        <v>0.0912949946345804</v>
      </c>
      <c r="W393" s="2" t="n">
        <v>0.0179534611731356</v>
      </c>
      <c r="X393" s="2" t="n">
        <v>0.0473050765474545</v>
      </c>
      <c r="Y393" s="2" t="n">
        <v>0.126741020563216</v>
      </c>
      <c r="Z393" s="2" t="n">
        <v>0.133168915287021</v>
      </c>
      <c r="AA393" s="2" t="n">
        <v>0.156984593699344</v>
      </c>
      <c r="AB393" s="2" t="n">
        <v>0.155680041773246</v>
      </c>
      <c r="AC393" s="2" t="n">
        <v>0.138198186027179</v>
      </c>
      <c r="AD393" s="2" t="n">
        <v>0.134087899852791</v>
      </c>
      <c r="AE393" s="2" t="n">
        <v>0.0865862070778491</v>
      </c>
      <c r="AF393" s="2" t="n">
        <v>0.0212480591718986</v>
      </c>
      <c r="AG393" s="2" t="n">
        <v>-0.278631673041583</v>
      </c>
      <c r="AH393" s="3" t="b">
        <f aca="false">TRUE()</f>
        <v>1</v>
      </c>
      <c r="AI393" s="3" t="n">
        <v>1.09139053045624</v>
      </c>
      <c r="AJ393" s="3" t="b">
        <f aca="false">TRUE()</f>
        <v>1</v>
      </c>
      <c r="AK393" s="3" t="n">
        <v>-0.314440395211038</v>
      </c>
      <c r="AL393" s="3" t="b">
        <f aca="false">TRUE()</f>
        <v>1</v>
      </c>
      <c r="AM393" s="3" t="n">
        <v>-0.45485006244769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1</v>
      </c>
      <c r="E394" s="2" t="n">
        <v>2</v>
      </c>
      <c r="F394" s="2" t="n">
        <v>33.6900675259798</v>
      </c>
      <c r="G394" s="2" t="n">
        <v>0.654901960784314</v>
      </c>
      <c r="H394" s="2" t="n">
        <v>0.981457439040766</v>
      </c>
      <c r="I394" s="2" t="n">
        <v>0.130890122481239</v>
      </c>
      <c r="J394" s="2" t="n">
        <v>0.307072176323717</v>
      </c>
      <c r="K394" s="2" t="n">
        <v>4.83403901787163</v>
      </c>
      <c r="L394" s="2" t="n">
        <v>0.653</v>
      </c>
      <c r="M394" s="2" t="n">
        <v>0.083</v>
      </c>
      <c r="N394" s="2" t="n">
        <v>10.466</v>
      </c>
      <c r="O394" s="2" t="s">
        <v>41</v>
      </c>
      <c r="P394" s="2" t="n">
        <v>258.4</v>
      </c>
      <c r="Q394" s="2" t="n">
        <v>82.8</v>
      </c>
      <c r="R394" s="2" t="n">
        <v>12.853</v>
      </c>
      <c r="S394" s="2" t="n">
        <v>0.370597188272034</v>
      </c>
      <c r="T394" s="2" t="n">
        <v>-0.329065855709643</v>
      </c>
      <c r="U394" s="2" t="n">
        <v>-0.743882944624608</v>
      </c>
      <c r="V394" s="2" t="n">
        <v>0.0498133441472177</v>
      </c>
      <c r="W394" s="2" t="n">
        <v>0.0163036405731516</v>
      </c>
      <c r="X394" s="2" t="n">
        <v>0.0451068607847829</v>
      </c>
      <c r="Y394" s="2" t="n">
        <v>0.107008388747422</v>
      </c>
      <c r="Z394" s="2" t="n">
        <v>0.133847449988946</v>
      </c>
      <c r="AA394" s="2" t="n">
        <v>0.156286452562434</v>
      </c>
      <c r="AB394" s="2" t="n">
        <v>0.165622891786849</v>
      </c>
      <c r="AC394" s="2" t="n">
        <v>0.152501341449686</v>
      </c>
      <c r="AD394" s="2" t="n">
        <v>0.113307785777783</v>
      </c>
      <c r="AE394" s="2" t="n">
        <v>0.100091743097621</v>
      </c>
      <c r="AF394" s="2" t="n">
        <v>0.0262270858044745</v>
      </c>
      <c r="AG394" s="2" t="n">
        <v>0.113550128318188</v>
      </c>
      <c r="AH394" s="3" t="b">
        <f aca="false">TRUE()</f>
        <v>1</v>
      </c>
      <c r="AI394" s="3" t="n">
        <v>-0.53306351404772</v>
      </c>
      <c r="AJ394" s="3" t="b">
        <f aca="false">TRUE()</f>
        <v>1</v>
      </c>
      <c r="AK394" s="3" t="n">
        <v>-1.0065904045483</v>
      </c>
      <c r="AL394" s="3" t="b">
        <f aca="false">TRUE()</f>
        <v>1</v>
      </c>
      <c r="AM394" s="3" t="n">
        <v>1.34911002749349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1</v>
      </c>
      <c r="E395" s="2" t="n">
        <v>3</v>
      </c>
      <c r="F395" s="2" t="n">
        <v>18.434948822922</v>
      </c>
      <c r="G395" s="2" t="n">
        <v>0.880503144654088</v>
      </c>
      <c r="H395" s="2" t="n">
        <v>0.986179813173647</v>
      </c>
      <c r="I395" s="2" t="n">
        <v>0.222816920328653</v>
      </c>
      <c r="J395" s="2" t="n">
        <v>0.391525881343835</v>
      </c>
      <c r="K395" s="2" t="n">
        <v>3.90343882567582</v>
      </c>
      <c r="L395" s="2" t="n">
        <v>0.659</v>
      </c>
      <c r="M395" s="2" t="n">
        <v>0.091</v>
      </c>
      <c r="N395" s="2" t="n">
        <v>8.528</v>
      </c>
      <c r="O395" s="2" t="s">
        <v>41</v>
      </c>
      <c r="P395" s="2" t="n">
        <v>232.9</v>
      </c>
      <c r="Q395" s="2" t="n">
        <v>70.1</v>
      </c>
      <c r="R395" s="2" t="n">
        <v>11.587</v>
      </c>
      <c r="S395" s="2" t="n">
        <v>0.509867081924074</v>
      </c>
      <c r="T395" s="2" t="n">
        <v>-0.678119473207711</v>
      </c>
      <c r="U395" s="2" t="n">
        <v>-0.176043832525656</v>
      </c>
      <c r="V395" s="2" t="n">
        <v>0.219474026107159</v>
      </c>
      <c r="W395" s="2" t="n">
        <v>0.0466376760483972</v>
      </c>
      <c r="X395" s="2" t="n">
        <v>0.0907176624698121</v>
      </c>
      <c r="Y395" s="2" t="n">
        <v>0.132193207503976</v>
      </c>
      <c r="Z395" s="2" t="n">
        <v>0.149381290821626</v>
      </c>
      <c r="AA395" s="2" t="n">
        <v>0.147963590933642</v>
      </c>
      <c r="AB395" s="2" t="n">
        <v>0.148113218047875</v>
      </c>
      <c r="AC395" s="2" t="n">
        <v>0.137397712212851</v>
      </c>
      <c r="AD395" s="2" t="n">
        <v>0.105146015015773</v>
      </c>
      <c r="AE395" s="2" t="n">
        <v>0.070263987986434</v>
      </c>
      <c r="AF395" s="2" t="n">
        <v>0.0188233150080099</v>
      </c>
      <c r="AG395" s="2" t="n">
        <v>-0.517397419082363</v>
      </c>
      <c r="AH395" s="3" t="b">
        <f aca="false">TRUE()</f>
        <v>1</v>
      </c>
      <c r="AI395" s="3" t="n">
        <v>-0.459224693842994</v>
      </c>
      <c r="AJ395" s="3" t="b">
        <f aca="false">TRUE()</f>
        <v>1</v>
      </c>
      <c r="AK395" s="3" t="n">
        <v>-0.660515399879671</v>
      </c>
      <c r="AL395" s="3" t="b">
        <f aca="false">TRUE()</f>
        <v>1</v>
      </c>
      <c r="AM395" s="3" t="n">
        <v>0.81669125094834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2</v>
      </c>
      <c r="E396" s="2" t="n">
        <v>1</v>
      </c>
      <c r="F396" s="2" t="n">
        <v>33.6900675259798</v>
      </c>
      <c r="G396" s="2" t="n">
        <v>0.620262954369683</v>
      </c>
      <c r="H396" s="2" t="n">
        <v>0.964609840342829</v>
      </c>
      <c r="I396" s="2" t="n">
        <v>0.120844747322793</v>
      </c>
      <c r="J396" s="2" t="n">
        <v>0.322225780691322</v>
      </c>
      <c r="K396" s="2" t="n">
        <v>5.15958584017601</v>
      </c>
      <c r="L396" s="2" t="n">
        <v>0.714</v>
      </c>
      <c r="M396" s="2" t="n">
        <v>0.087</v>
      </c>
      <c r="N396" s="2" t="n">
        <v>11.08</v>
      </c>
      <c r="O396" s="2" t="s">
        <v>41</v>
      </c>
      <c r="P396" s="2" t="n">
        <v>192.3</v>
      </c>
      <c r="Q396" s="2" t="n">
        <v>60.9</v>
      </c>
      <c r="R396" s="2" t="n">
        <v>9.567</v>
      </c>
      <c r="S396" s="2" t="n">
        <v>0.588045699669114</v>
      </c>
      <c r="T396" s="2" t="n">
        <v>-0.351959563276949</v>
      </c>
      <c r="U396" s="2" t="n">
        <v>-0.603285055389969</v>
      </c>
      <c r="V396" s="2" t="n">
        <v>0.0156277444970292</v>
      </c>
      <c r="W396" s="2" t="n">
        <v>0.0156277444970292</v>
      </c>
      <c r="X396" s="2" t="n">
        <v>0.0314882095214296</v>
      </c>
      <c r="Y396" s="2" t="n">
        <v>0.11046218071313</v>
      </c>
      <c r="Z396" s="2" t="n">
        <v>0.166761475587966</v>
      </c>
      <c r="AA396" s="2" t="n">
        <v>0.137767812605178</v>
      </c>
      <c r="AB396" s="2" t="n">
        <v>0.0964780082254963</v>
      </c>
      <c r="AC396" s="2" t="n">
        <v>0.151901965345682</v>
      </c>
      <c r="AD396" s="2" t="n">
        <v>0.148533058003823</v>
      </c>
      <c r="AE396" s="2" t="n">
        <v>0.115205303986132</v>
      </c>
      <c r="AF396" s="2" t="n">
        <v>0.0414019860111624</v>
      </c>
      <c r="AG396" s="2" t="n">
        <v>0.334271089714432</v>
      </c>
      <c r="AH396" s="3" t="b">
        <f aca="false">TRUE()</f>
        <v>1</v>
      </c>
      <c r="AI396" s="3" t="n">
        <v>0.217631158033653</v>
      </c>
      <c r="AJ396" s="3" t="b">
        <f aca="false">TRUE()</f>
        <v>1</v>
      </c>
      <c r="AK396" s="3" t="n">
        <v>-0.833552902213988</v>
      </c>
      <c r="AL396" s="3" t="b">
        <f aca="false">TRUE()</f>
        <v>1</v>
      </c>
      <c r="AM396" s="3" t="n">
        <v>-0.031002957982346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2</v>
      </c>
      <c r="E397" s="2" t="n">
        <v>2</v>
      </c>
      <c r="F397" s="2" t="n">
        <v>27.8972710309476</v>
      </c>
      <c r="G397" s="2" t="n">
        <v>0.822784810126582</v>
      </c>
      <c r="H397" s="2" t="n">
        <v>0.973549372748722</v>
      </c>
      <c r="I397" s="2" t="n">
        <v>0.163477669941305</v>
      </c>
      <c r="J397" s="2" t="n">
        <v>0.42607589937537</v>
      </c>
      <c r="K397" s="2" t="n">
        <v>3.51457082906982</v>
      </c>
      <c r="L397" s="2" t="n">
        <v>0.72</v>
      </c>
      <c r="M397" s="2" t="n">
        <v>0.115</v>
      </c>
      <c r="N397" s="2" t="n">
        <v>7.75</v>
      </c>
      <c r="O397" s="2" t="s">
        <v>41</v>
      </c>
      <c r="P397" s="2" t="n">
        <v>193.9</v>
      </c>
      <c r="Q397" s="2" t="n">
        <v>64.3</v>
      </c>
      <c r="R397" s="2" t="n">
        <v>9.647</v>
      </c>
      <c r="S397" s="2" t="n">
        <v>0.579549136596455</v>
      </c>
      <c r="T397" s="2" t="n">
        <v>-0.200622809033949</v>
      </c>
      <c r="U397" s="2" t="n">
        <v>-0.761404489238106</v>
      </c>
      <c r="V397" s="2" t="n">
        <v>0.242459159360075</v>
      </c>
      <c r="W397" s="2" t="n">
        <v>0.0211511955030594</v>
      </c>
      <c r="X397" s="2" t="n">
        <v>0.0645581285756133</v>
      </c>
      <c r="Y397" s="2" t="n">
        <v>0.131206537488437</v>
      </c>
      <c r="Z397" s="2" t="n">
        <v>0.150965617355007</v>
      </c>
      <c r="AA397" s="2" t="n">
        <v>0.167071900854651</v>
      </c>
      <c r="AB397" s="2" t="n">
        <v>0.176682211765074</v>
      </c>
      <c r="AC397" s="2" t="n">
        <v>0.135374573548004</v>
      </c>
      <c r="AD397" s="2" t="n">
        <v>0.0967847900625139</v>
      </c>
      <c r="AE397" s="2" t="n">
        <v>0.0560583727264484</v>
      </c>
      <c r="AF397" s="2" t="n">
        <v>0.0212978676242521</v>
      </c>
      <c r="AG397" s="2" t="n">
        <v>-0.781050178644107</v>
      </c>
      <c r="AH397" s="3" t="b">
        <f aca="false">TRUE()</f>
        <v>1</v>
      </c>
      <c r="AI397" s="3" t="n">
        <v>0.291469978238378</v>
      </c>
      <c r="AJ397" s="3" t="b">
        <f aca="false">TRUE()</f>
        <v>1</v>
      </c>
      <c r="AK397" s="3" t="n">
        <v>0.377709614126228</v>
      </c>
      <c r="AL397" s="3" t="b">
        <f aca="false">TRUE()</f>
        <v>1</v>
      </c>
      <c r="AM397" s="3" t="n">
        <v>0.0024037103498973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3</v>
      </c>
      <c r="E398" s="2" t="n">
        <v>1</v>
      </c>
      <c r="F398" s="2" t="n">
        <v>21.3706222693432</v>
      </c>
      <c r="G398" s="2" t="n">
        <v>0.895759717314488</v>
      </c>
      <c r="H398" s="2" t="n">
        <v>0.975723340403614</v>
      </c>
      <c r="I398" s="2" t="n">
        <v>0.263482632318664</v>
      </c>
      <c r="J398" s="2" t="n">
        <v>0.473281208319866</v>
      </c>
      <c r="K398" s="2" t="n">
        <v>3.34575699590123</v>
      </c>
      <c r="L398" s="2" t="n">
        <v>0.71</v>
      </c>
      <c r="M398" s="2" t="n">
        <v>0.117</v>
      </c>
      <c r="N398" s="2" t="n">
        <v>7.357</v>
      </c>
      <c r="O398" s="2" t="s">
        <v>41</v>
      </c>
      <c r="P398" s="2" t="n">
        <v>169.7</v>
      </c>
      <c r="Q398" s="2" t="n">
        <v>55.8</v>
      </c>
      <c r="R398" s="2" t="n">
        <v>8.443</v>
      </c>
      <c r="S398" s="2" t="n">
        <v>0.521588667364708</v>
      </c>
      <c r="T398" s="2" t="n">
        <v>-0.355768989506408</v>
      </c>
      <c r="U398" s="2" t="n">
        <v>-0.51328981289573</v>
      </c>
      <c r="V398" s="2" t="n">
        <v>0.224944447793845</v>
      </c>
      <c r="W398" s="2" t="n">
        <v>0.0501657411923014</v>
      </c>
      <c r="X398" s="2" t="n">
        <v>0.114968497159694</v>
      </c>
      <c r="Y398" s="2" t="n">
        <v>0.129983120316783</v>
      </c>
      <c r="Z398" s="2" t="n">
        <v>0.161013344530731</v>
      </c>
      <c r="AA398" s="2" t="n">
        <v>0.136153783133907</v>
      </c>
      <c r="AB398" s="2" t="n">
        <v>0.122077252013808</v>
      </c>
      <c r="AC398" s="2" t="n">
        <v>0.124627733945369</v>
      </c>
      <c r="AD398" s="2" t="n">
        <v>0.117788440706025</v>
      </c>
      <c r="AE398" s="2" t="n">
        <v>0.0794811705453352</v>
      </c>
      <c r="AF398" s="2" t="n">
        <v>0.0139066576483476</v>
      </c>
      <c r="AG398" s="2" t="n">
        <v>-0.895506069474825</v>
      </c>
      <c r="AH398" s="3" t="b">
        <f aca="false">TRUE()</f>
        <v>1</v>
      </c>
      <c r="AI398" s="3" t="n">
        <v>0.16840527789717</v>
      </c>
      <c r="AJ398" s="3" t="b">
        <f aca="false">TRUE()</f>
        <v>1</v>
      </c>
      <c r="AK398" s="3" t="n">
        <v>0.464228365293387</v>
      </c>
      <c r="AL398" s="3" t="b">
        <f aca="false">TRUE()</f>
        <v>1</v>
      </c>
      <c r="AM398" s="3" t="n">
        <v>-0.50287214817529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3</v>
      </c>
      <c r="E399" s="2" t="n">
        <v>2</v>
      </c>
      <c r="F399" s="2" t="n">
        <v>39.8055710922652</v>
      </c>
      <c r="G399" s="2" t="n">
        <v>0.841356673960613</v>
      </c>
      <c r="H399" s="2" t="n">
        <v>0.985065401943971</v>
      </c>
      <c r="I399" s="2" t="n">
        <v>0.112387650355985</v>
      </c>
      <c r="J399" s="2" t="n">
        <v>0.361949689363268</v>
      </c>
      <c r="K399" s="2" t="n">
        <v>4.80078714310226</v>
      </c>
      <c r="L399" s="2" t="n">
        <v>0.778</v>
      </c>
      <c r="M399" s="2" t="n">
        <v>0.131</v>
      </c>
      <c r="N399" s="2" t="n">
        <v>10.198</v>
      </c>
      <c r="O399" s="2" t="s">
        <v>41</v>
      </c>
      <c r="P399" s="2" t="n">
        <v>295.8</v>
      </c>
      <c r="Q399" s="2" t="n">
        <v>93.4</v>
      </c>
      <c r="R399" s="2" t="n">
        <v>14.718</v>
      </c>
      <c r="S399" s="2" t="n">
        <v>0.542836900979366</v>
      </c>
      <c r="T399" s="2" t="n">
        <v>-0.50943282552638</v>
      </c>
      <c r="U399" s="2" t="n">
        <v>-0.294938235730684</v>
      </c>
      <c r="V399" s="2" t="n">
        <v>0.235854922588478</v>
      </c>
      <c r="W399" s="2" t="n">
        <v>0.0396480170882372</v>
      </c>
      <c r="X399" s="2" t="n">
        <v>0.11407973410637</v>
      </c>
      <c r="Y399" s="2" t="n">
        <v>0.151494563300049</v>
      </c>
      <c r="Z399" s="2" t="n">
        <v>0.134315200425235</v>
      </c>
      <c r="AA399" s="2" t="n">
        <v>0.137514955611495</v>
      </c>
      <c r="AB399" s="2" t="n">
        <v>0.139274735593353</v>
      </c>
      <c r="AC399" s="2" t="n">
        <v>0.124556209785864</v>
      </c>
      <c r="AD399" s="2" t="n">
        <v>0.110744464061759</v>
      </c>
      <c r="AE399" s="2" t="n">
        <v>0.0727939946459552</v>
      </c>
      <c r="AF399" s="2" t="n">
        <v>0.0152261424699203</v>
      </c>
      <c r="AG399" s="2" t="n">
        <v>0.0910053351748462</v>
      </c>
      <c r="AH399" s="3" t="b">
        <f aca="false">TRUE()</f>
        <v>1</v>
      </c>
      <c r="AI399" s="3" t="n">
        <v>1.00524524021739</v>
      </c>
      <c r="AJ399" s="3" t="b">
        <f aca="false">TRUE()</f>
        <v>1</v>
      </c>
      <c r="AK399" s="3" t="n">
        <v>1.06985962346349</v>
      </c>
      <c r="AL399" s="3" t="b">
        <f aca="false">TRUE()</f>
        <v>1</v>
      </c>
      <c r="AM399" s="3" t="n">
        <v>2.129990899759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3</v>
      </c>
      <c r="E400" s="2" t="n">
        <v>4</v>
      </c>
      <c r="F400" s="2" t="n">
        <v>30.3432488842396</v>
      </c>
      <c r="G400" s="2" t="n">
        <v>0.706532663316583</v>
      </c>
      <c r="H400" s="2" t="n">
        <v>0.969632368835876</v>
      </c>
      <c r="I400" s="2" t="n">
        <v>0.153478635107822</v>
      </c>
      <c r="J400" s="2" t="n">
        <v>0.370726187850779</v>
      </c>
      <c r="K400" s="2" t="n">
        <v>4.45631243719439</v>
      </c>
      <c r="L400" s="2" t="n">
        <v>0.757</v>
      </c>
      <c r="M400" s="2" t="n">
        <v>0.094</v>
      </c>
      <c r="N400" s="2" t="n">
        <v>9.696</v>
      </c>
      <c r="O400" s="2" t="s">
        <v>41</v>
      </c>
      <c r="P400" s="2" t="n">
        <v>248.6</v>
      </c>
      <c r="Q400" s="2" t="n">
        <v>81.1</v>
      </c>
      <c r="R400" s="2" t="n">
        <v>12.368</v>
      </c>
      <c r="S400" s="2" t="n">
        <v>0.471780483666722</v>
      </c>
      <c r="T400" s="2" t="n">
        <v>-0.316262455787053</v>
      </c>
      <c r="U400" s="2" t="n">
        <v>-0.692135157227197</v>
      </c>
      <c r="V400" s="2" t="n">
        <v>0.0668714189816518</v>
      </c>
      <c r="W400" s="2" t="n">
        <v>0.0403727196634909</v>
      </c>
      <c r="X400" s="2" t="n">
        <v>0.0321286927656276</v>
      </c>
      <c r="Y400" s="2" t="n">
        <v>0.107315365838166</v>
      </c>
      <c r="Z400" s="2" t="n">
        <v>0.156759946268391</v>
      </c>
      <c r="AA400" s="2" t="n">
        <v>0.159214957243536</v>
      </c>
      <c r="AB400" s="2" t="n">
        <v>0.123539367775331</v>
      </c>
      <c r="AC400" s="2" t="n">
        <v>0.135268406165432</v>
      </c>
      <c r="AD400" s="2" t="n">
        <v>0.144035887606152</v>
      </c>
      <c r="AE400" s="2" t="n">
        <v>0.100639951613255</v>
      </c>
      <c r="AF400" s="2" t="n">
        <v>0.0410974247241099</v>
      </c>
      <c r="AG400" s="2" t="n">
        <v>-0.14254874385586</v>
      </c>
      <c r="AH400" s="3" t="b">
        <f aca="false">TRUE()</f>
        <v>1</v>
      </c>
      <c r="AI400" s="3" t="n">
        <v>0.746809369500851</v>
      </c>
      <c r="AJ400" s="3" t="b">
        <f aca="false">TRUE()</f>
        <v>1</v>
      </c>
      <c r="AK400" s="3" t="n">
        <v>-0.530737273128933</v>
      </c>
      <c r="AL400" s="3" t="b">
        <f aca="false">TRUE()</f>
        <v>1</v>
      </c>
      <c r="AM400" s="3" t="n">
        <v>1.144494183958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4</v>
      </c>
      <c r="E401" s="2" t="n">
        <v>0</v>
      </c>
      <c r="F401" s="2" t="n">
        <v>13.2405199151872</v>
      </c>
      <c r="G401" s="2" t="n">
        <v>0.893008474576271</v>
      </c>
      <c r="H401" s="2" t="n">
        <v>0.989818942259522</v>
      </c>
      <c r="I401" s="2" t="n">
        <v>0.154171349642594</v>
      </c>
      <c r="J401" s="2" t="n">
        <v>0.330486628397185</v>
      </c>
      <c r="K401" s="2" t="n">
        <v>5.22187032442576</v>
      </c>
      <c r="L401" s="2" t="n">
        <v>0.745</v>
      </c>
      <c r="M401" s="2" t="n">
        <v>0.096</v>
      </c>
      <c r="N401" s="2" t="n">
        <v>11.171</v>
      </c>
      <c r="O401" s="2" t="s">
        <v>41</v>
      </c>
      <c r="P401" s="2" t="n">
        <v>266.9</v>
      </c>
      <c r="Q401" s="2" t="n">
        <v>94.4</v>
      </c>
      <c r="R401" s="2" t="n">
        <v>13.278</v>
      </c>
      <c r="S401" s="2" t="n">
        <v>0.464349182082022</v>
      </c>
      <c r="T401" s="2" t="n">
        <v>-0.389407620967057</v>
      </c>
      <c r="U401" s="2" t="n">
        <v>-0.775584991219558</v>
      </c>
      <c r="V401" s="2" t="n">
        <v>0.13135333382483</v>
      </c>
      <c r="W401" s="2" t="n">
        <v>0.0132458642583428</v>
      </c>
      <c r="X401" s="2" t="n">
        <v>0.0619594464748552</v>
      </c>
      <c r="Y401" s="2" t="n">
        <v>0.133812948016</v>
      </c>
      <c r="Z401" s="2" t="n">
        <v>0.134294095605856</v>
      </c>
      <c r="AA401" s="2" t="n">
        <v>0.150044435707141</v>
      </c>
      <c r="AB401" s="2" t="n">
        <v>0.159735692646951</v>
      </c>
      <c r="AC401" s="2" t="n">
        <v>0.142126057790056</v>
      </c>
      <c r="AD401" s="2" t="n">
        <v>0.120092784554146</v>
      </c>
      <c r="AE401" s="2" t="n">
        <v>0.0802786333918127</v>
      </c>
      <c r="AF401" s="2" t="n">
        <v>0.0176559058131825</v>
      </c>
      <c r="AG401" s="2" t="n">
        <v>0.376500011337326</v>
      </c>
      <c r="AH401" s="3" t="b">
        <f aca="false">TRUE()</f>
        <v>1</v>
      </c>
      <c r="AI401" s="3" t="n">
        <v>0.5991317290914</v>
      </c>
      <c r="AJ401" s="3" t="b">
        <f aca="false">TRUE()</f>
        <v>1</v>
      </c>
      <c r="AK401" s="3" t="n">
        <v>-0.444218521961775</v>
      </c>
      <c r="AL401" s="3" t="b">
        <f aca="false">TRUE()</f>
        <v>1</v>
      </c>
      <c r="AM401" s="3" t="n">
        <v>1.5265829530085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6</v>
      </c>
      <c r="E402" s="2" t="n">
        <v>0</v>
      </c>
      <c r="F402" s="2" t="n">
        <v>18.434948822922</v>
      </c>
      <c r="G402" s="2" t="n">
        <v>0.813245033112583</v>
      </c>
      <c r="H402" s="2" t="n">
        <v>0.991394335687547</v>
      </c>
      <c r="I402" s="2" t="n">
        <v>0.103285649420979</v>
      </c>
      <c r="J402" s="2" t="n">
        <v>0.284852631525772</v>
      </c>
      <c r="K402" s="2" t="n">
        <v>6.7662163785477</v>
      </c>
      <c r="L402" s="2" t="n">
        <v>0.826</v>
      </c>
      <c r="M402" s="2" t="n">
        <v>0.088</v>
      </c>
      <c r="N402" s="2" t="n">
        <v>14.4</v>
      </c>
      <c r="O402" s="2" t="s">
        <v>41</v>
      </c>
      <c r="P402" s="2" t="n">
        <v>197.9</v>
      </c>
      <c r="Q402" s="2" t="n">
        <v>65.5</v>
      </c>
      <c r="R402" s="2" t="n">
        <v>9.845</v>
      </c>
      <c r="S402" s="2" t="n">
        <v>9.73341674797785E-005</v>
      </c>
      <c r="T402" s="2" t="n">
        <v>-0.371586758963569</v>
      </c>
      <c r="U402" s="2" t="n">
        <v>-0.522220408025273</v>
      </c>
      <c r="V402" s="2" t="n">
        <v>0.0035934317210996</v>
      </c>
      <c r="W402" s="2" t="n">
        <v>0.0482874745554032</v>
      </c>
      <c r="X402" s="2" t="n">
        <v>0.0192388980114233</v>
      </c>
      <c r="Y402" s="2" t="n">
        <v>0.0952570549989225</v>
      </c>
      <c r="Z402" s="2" t="n">
        <v>0.139224173260531</v>
      </c>
      <c r="AA402" s="2" t="n">
        <v>0.15285267786637</v>
      </c>
      <c r="AB402" s="2" t="n">
        <v>0.154238926286101</v>
      </c>
      <c r="AC402" s="2" t="n">
        <v>0.139443114779471</v>
      </c>
      <c r="AD402" s="2" t="n">
        <v>0.129844078835724</v>
      </c>
      <c r="AE402" s="2" t="n">
        <v>0.116670348462705</v>
      </c>
      <c r="AF402" s="2" t="n">
        <v>0.0532307274987514</v>
      </c>
      <c r="AG402" s="2" t="n">
        <v>1.42356766010579</v>
      </c>
      <c r="AH402" s="3" t="b">
        <f aca="false">TRUE()</f>
        <v>1</v>
      </c>
      <c r="AI402" s="3" t="n">
        <v>1.59595580185519</v>
      </c>
      <c r="AJ402" s="3" t="b">
        <f aca="false">TRUE()</f>
        <v>1</v>
      </c>
      <c r="AK402" s="3" t="n">
        <v>-0.790293526630408</v>
      </c>
      <c r="AL402" s="3" t="b">
        <f aca="false">TRUE()</f>
        <v>1</v>
      </c>
      <c r="AM402" s="3" t="n">
        <v>0.085920381180507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7</v>
      </c>
      <c r="E403" s="2" t="n">
        <v>1</v>
      </c>
      <c r="F403" s="2" t="n">
        <v>27.8972710309476</v>
      </c>
      <c r="G403" s="2" t="n">
        <v>0.917894736842105</v>
      </c>
      <c r="H403" s="2" t="n">
        <v>0.968897721481384</v>
      </c>
      <c r="I403" s="2" t="n">
        <v>0.192220374482178</v>
      </c>
      <c r="J403" s="2" t="n">
        <v>0.507132592764838</v>
      </c>
      <c r="K403" s="2" t="n">
        <v>2.97604529347532</v>
      </c>
      <c r="L403" s="2" t="n">
        <v>0.731</v>
      </c>
      <c r="M403" s="2" t="n">
        <v>0.144</v>
      </c>
      <c r="N403" s="2" t="n">
        <v>6.572</v>
      </c>
      <c r="O403" s="2" t="s">
        <v>41</v>
      </c>
      <c r="P403" s="2" t="n">
        <v>170.9</v>
      </c>
      <c r="Q403" s="2" t="n">
        <v>62.4</v>
      </c>
      <c r="R403" s="2" t="n">
        <v>8.505</v>
      </c>
      <c r="S403" s="2" t="n">
        <v>0.500844936608994</v>
      </c>
      <c r="T403" s="2" t="n">
        <v>-0.33206642604111</v>
      </c>
      <c r="U403" s="2" t="n">
        <v>-0.722886962709691</v>
      </c>
      <c r="V403" s="2" t="n">
        <v>0.169852993642834</v>
      </c>
      <c r="W403" s="2" t="n">
        <v>0.0358493649509938</v>
      </c>
      <c r="X403" s="2" t="n">
        <v>0.0814721698404377</v>
      </c>
      <c r="Y403" s="2" t="n">
        <v>0.130728209477744</v>
      </c>
      <c r="Z403" s="2" t="n">
        <v>0.145539980004622</v>
      </c>
      <c r="AA403" s="2" t="n">
        <v>0.14697928092746</v>
      </c>
      <c r="AB403" s="2" t="n">
        <v>0.141233346158622</v>
      </c>
      <c r="AC403" s="2" t="n">
        <v>0.151880676694008</v>
      </c>
      <c r="AD403" s="2" t="n">
        <v>0.119176412693387</v>
      </c>
      <c r="AE403" s="2" t="n">
        <v>0.0690119312851815</v>
      </c>
      <c r="AF403" s="2" t="n">
        <v>0.0139779929185385</v>
      </c>
      <c r="AG403" s="2" t="n">
        <v>-1.14617084887971</v>
      </c>
      <c r="AH403" s="3" t="b">
        <f aca="false">TRUE()</f>
        <v>1</v>
      </c>
      <c r="AI403" s="3" t="n">
        <v>0.426841148613708</v>
      </c>
      <c r="AJ403" s="3" t="b">
        <f aca="false">TRUE()</f>
        <v>1</v>
      </c>
      <c r="AK403" s="3" t="n">
        <v>1.63223150605002</v>
      </c>
      <c r="AL403" s="3" t="b">
        <f aca="false">TRUE()</f>
        <v>1</v>
      </c>
      <c r="AM403" s="3" t="n">
        <v>-0.47781714692611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7</v>
      </c>
      <c r="E404" s="2" t="n">
        <v>2</v>
      </c>
      <c r="F404" s="2" t="n">
        <v>21.3706222693432</v>
      </c>
      <c r="G404" s="2" t="n">
        <v>0.701996927803379</v>
      </c>
      <c r="H404" s="2" t="n">
        <v>0.988707353392032</v>
      </c>
      <c r="I404" s="2" t="n">
        <v>0.0981397321544897</v>
      </c>
      <c r="J404" s="2" t="n">
        <v>0.268323309674438</v>
      </c>
      <c r="K404" s="2" t="n">
        <v>6.06968231572526</v>
      </c>
      <c r="L404" s="2" t="n">
        <v>0.681</v>
      </c>
      <c r="M404" s="2" t="n">
        <v>0.105</v>
      </c>
      <c r="N404" s="2" t="n">
        <v>12.836</v>
      </c>
      <c r="O404" s="2" t="s">
        <v>41</v>
      </c>
      <c r="P404" s="2" t="n">
        <v>192.7</v>
      </c>
      <c r="Q404" s="2" t="n">
        <v>53.7</v>
      </c>
      <c r="R404" s="2" t="n">
        <v>9.589</v>
      </c>
      <c r="S404" s="2" t="n">
        <v>0.60580507139683</v>
      </c>
      <c r="T404" s="2" t="n">
        <v>-0.45416116062057</v>
      </c>
      <c r="U404" s="2" t="n">
        <v>-0.37233143899958</v>
      </c>
      <c r="V404" s="2" t="n">
        <v>0.0372908254833039</v>
      </c>
      <c r="W404" s="2" t="n">
        <v>0.0115925977689944</v>
      </c>
      <c r="X404" s="2" t="n">
        <v>0.0841519876683897</v>
      </c>
      <c r="Y404" s="2" t="n">
        <v>0.109942765031095</v>
      </c>
      <c r="Z404" s="2" t="n">
        <v>0.132230368000601</v>
      </c>
      <c r="AA404" s="2" t="n">
        <v>0.134658352129636</v>
      </c>
      <c r="AB404" s="2" t="n">
        <v>0.150736124629458</v>
      </c>
      <c r="AC404" s="2" t="n">
        <v>0.130698686255841</v>
      </c>
      <c r="AD404" s="2" t="n">
        <v>0.139497712451946</v>
      </c>
      <c r="AE404" s="2" t="n">
        <v>0.0901528817016559</v>
      </c>
      <c r="AF404" s="2" t="n">
        <v>0.0279311221313772</v>
      </c>
      <c r="AG404" s="2" t="n">
        <v>0.951317103632356</v>
      </c>
      <c r="AH404" s="3" t="b">
        <f aca="false">TRUE()</f>
        <v>1</v>
      </c>
      <c r="AI404" s="3" t="n">
        <v>-0.188482353092335</v>
      </c>
      <c r="AJ404" s="3" t="b">
        <f aca="false">TRUE()</f>
        <v>1</v>
      </c>
      <c r="AK404" s="3" t="n">
        <v>-0.0548841417095632</v>
      </c>
      <c r="AL404" s="3" t="b">
        <f aca="false">TRUE()</f>
        <v>1</v>
      </c>
      <c r="AM404" s="3" t="n">
        <v>-0.022651290899286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7</v>
      </c>
      <c r="E405" s="2" t="n">
        <v>3</v>
      </c>
      <c r="F405" s="2" t="n">
        <v>18.434948822922</v>
      </c>
      <c r="G405" s="2" t="n">
        <v>0.827079934747145</v>
      </c>
      <c r="H405" s="2" t="n">
        <v>0.986275206406444</v>
      </c>
      <c r="I405" s="2" t="n">
        <v>0.146114180439277</v>
      </c>
      <c r="J405" s="2" t="n">
        <v>0.365192842594245</v>
      </c>
      <c r="K405" s="2" t="n">
        <v>3.76052362508333</v>
      </c>
      <c r="L405" s="2" t="n">
        <v>0.621</v>
      </c>
      <c r="M405" s="2" t="n">
        <v>0.126</v>
      </c>
      <c r="N405" s="2" t="n">
        <v>8.245</v>
      </c>
      <c r="O405" s="2" t="s">
        <v>41</v>
      </c>
      <c r="P405" s="2" t="n">
        <v>246.1</v>
      </c>
      <c r="Q405" s="2" t="n">
        <v>76.6</v>
      </c>
      <c r="R405" s="2" t="n">
        <v>12.243</v>
      </c>
      <c r="S405" s="2" t="n">
        <v>0.614788255830863</v>
      </c>
      <c r="T405" s="2" t="n">
        <v>-0.538135081216136</v>
      </c>
      <c r="U405" s="2" t="n">
        <v>-0.708986676347741</v>
      </c>
      <c r="V405" s="2" t="n">
        <v>0.00972067906162499</v>
      </c>
      <c r="W405" s="2" t="n">
        <v>0.00972067906162499</v>
      </c>
      <c r="X405" s="2" t="n">
        <v>0.063932976161699</v>
      </c>
      <c r="Y405" s="2" t="n">
        <v>0.11313417262589</v>
      </c>
      <c r="Z405" s="2" t="n">
        <v>0.129521829193214</v>
      </c>
      <c r="AA405" s="2" t="n">
        <v>0.138631742363578</v>
      </c>
      <c r="AB405" s="2" t="n">
        <v>0.134712074022215</v>
      </c>
      <c r="AC405" s="2" t="n">
        <v>0.13628636676346</v>
      </c>
      <c r="AD405" s="2" t="n">
        <v>0.132386460345293</v>
      </c>
      <c r="AE405" s="2" t="n">
        <v>0.118915511750491</v>
      </c>
      <c r="AF405" s="2" t="n">
        <v>0.0324788667741607</v>
      </c>
      <c r="AG405" s="2" t="n">
        <v>-0.614294019852797</v>
      </c>
      <c r="AH405" s="3" t="b">
        <f aca="false">TRUE()</f>
        <v>1</v>
      </c>
      <c r="AI405" s="3" t="n">
        <v>-0.926870555139588</v>
      </c>
      <c r="AJ405" s="3" t="b">
        <f aca="false">TRUE()</f>
        <v>1</v>
      </c>
      <c r="AK405" s="3" t="n">
        <v>0.853562745545599</v>
      </c>
      <c r="AL405" s="3" t="b">
        <f aca="false">TRUE()</f>
        <v>1</v>
      </c>
      <c r="AM405" s="3" t="n">
        <v>1.0922962646893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8</v>
      </c>
      <c r="E406" s="2" t="n">
        <v>2</v>
      </c>
      <c r="F406" s="2" t="n">
        <v>30.3432488842396</v>
      </c>
      <c r="G406" s="2" t="n">
        <v>0.699775952203137</v>
      </c>
      <c r="H406" s="2" t="n">
        <v>0.987273809279935</v>
      </c>
      <c r="I406" s="2" t="n">
        <v>0.111937085139505</v>
      </c>
      <c r="J406" s="2" t="n">
        <v>0.303544835459438</v>
      </c>
      <c r="K406" s="2" t="n">
        <v>5.69931466253606</v>
      </c>
      <c r="L406" s="2" t="n">
        <v>0.78</v>
      </c>
      <c r="M406" s="2" t="n">
        <v>0.118</v>
      </c>
      <c r="N406" s="2" t="n">
        <v>12.234</v>
      </c>
      <c r="O406" s="2" t="s">
        <v>41</v>
      </c>
      <c r="P406" s="2" t="n">
        <v>222</v>
      </c>
      <c r="Q406" s="2" t="n">
        <v>74</v>
      </c>
      <c r="R406" s="2" t="n">
        <v>11.045</v>
      </c>
      <c r="S406" s="2" t="n">
        <v>0.387512575848781</v>
      </c>
      <c r="T406" s="2" t="n">
        <v>-0.126606884734664</v>
      </c>
      <c r="U406" s="2" t="n">
        <v>-0.750858899913775</v>
      </c>
      <c r="V406" s="2" t="n">
        <v>0.224123764180806</v>
      </c>
      <c r="W406" s="2" t="n">
        <v>0.107540158221051</v>
      </c>
      <c r="X406" s="2" t="n">
        <v>0.0911589853465816</v>
      </c>
      <c r="Y406" s="2" t="n">
        <v>0.115422898331007</v>
      </c>
      <c r="Z406" s="2" t="n">
        <v>0.152789070229563</v>
      </c>
      <c r="AA406" s="2" t="n">
        <v>0.161805584933988</v>
      </c>
      <c r="AB406" s="2" t="n">
        <v>0.155334556906345</v>
      </c>
      <c r="AC406" s="2" t="n">
        <v>0.0977727464216141</v>
      </c>
      <c r="AD406" s="2" t="n">
        <v>0.112457339985904</v>
      </c>
      <c r="AE406" s="2" t="n">
        <v>0.0834951912890808</v>
      </c>
      <c r="AF406" s="2" t="n">
        <v>0.0297636265559165</v>
      </c>
      <c r="AG406" s="2" t="n">
        <v>0.700207589174994</v>
      </c>
      <c r="AH406" s="3" t="b">
        <f aca="false">TRUE()</f>
        <v>1</v>
      </c>
      <c r="AI406" s="3" t="n">
        <v>1.02985818028563</v>
      </c>
      <c r="AJ406" s="3" t="b">
        <f aca="false">TRUE()</f>
        <v>1</v>
      </c>
      <c r="AK406" s="3" t="n">
        <v>0.507487740876965</v>
      </c>
      <c r="AL406" s="3" t="b">
        <f aca="false">TRUE()</f>
        <v>1</v>
      </c>
      <c r="AM406" s="3" t="n">
        <v>0.58910832293493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9</v>
      </c>
      <c r="E407" s="2" t="n">
        <v>1</v>
      </c>
      <c r="F407" s="2" t="n">
        <v>24.2277453179541</v>
      </c>
      <c r="G407" s="2" t="n">
        <v>0.827092511013216</v>
      </c>
      <c r="H407" s="2" t="n">
        <v>0.9903366390498</v>
      </c>
      <c r="I407" s="2" t="n">
        <v>0.106505112285153</v>
      </c>
      <c r="J407" s="2" t="n">
        <v>0.306268294661986</v>
      </c>
      <c r="K407" s="2" t="n">
        <v>5.05881614243339</v>
      </c>
      <c r="L407" s="2" t="n">
        <v>0.674</v>
      </c>
      <c r="M407" s="2" t="n">
        <v>0.103</v>
      </c>
      <c r="N407" s="2" t="n">
        <v>10.804</v>
      </c>
      <c r="O407" s="2" t="s">
        <v>41</v>
      </c>
      <c r="P407" s="2" t="n">
        <v>191.1</v>
      </c>
      <c r="Q407" s="2" t="n">
        <v>62.1</v>
      </c>
      <c r="R407" s="2" t="n">
        <v>9.506</v>
      </c>
      <c r="S407" s="2" t="n">
        <v>0.494202985047081</v>
      </c>
      <c r="T407" s="2" t="n">
        <v>-0.254357715973293</v>
      </c>
      <c r="U407" s="2" t="n">
        <v>-0.582771000568352</v>
      </c>
      <c r="V407" s="2" t="n">
        <v>0.196274042757194</v>
      </c>
      <c r="W407" s="2" t="n">
        <v>0.0312446228136103</v>
      </c>
      <c r="X407" s="2" t="n">
        <v>0.0787777610187336</v>
      </c>
      <c r="Y407" s="2" t="n">
        <v>0.141110101505611</v>
      </c>
      <c r="Z407" s="2" t="n">
        <v>0.159300952868606</v>
      </c>
      <c r="AA407" s="2" t="n">
        <v>0.141197523943853</v>
      </c>
      <c r="AB407" s="2" t="n">
        <v>0.137377349324549</v>
      </c>
      <c r="AC407" s="2" t="n">
        <v>0.140867646037992</v>
      </c>
      <c r="AD407" s="2" t="n">
        <v>0.112572781409609</v>
      </c>
      <c r="AE407" s="2" t="n">
        <v>0.0690810956622104</v>
      </c>
      <c r="AF407" s="2" t="n">
        <v>0.0197147882288357</v>
      </c>
      <c r="AG407" s="2" t="n">
        <v>0.265949167823378</v>
      </c>
      <c r="AH407" s="3" t="b">
        <f aca="false">TRUE()</f>
        <v>1</v>
      </c>
      <c r="AI407" s="3" t="n">
        <v>-0.274627643331181</v>
      </c>
      <c r="AJ407" s="3" t="b">
        <f aca="false">TRUE()</f>
        <v>1</v>
      </c>
      <c r="AK407" s="3" t="n">
        <v>-0.141402892876722</v>
      </c>
      <c r="AL407" s="3" t="b">
        <f aca="false">TRUE()</f>
        <v>1</v>
      </c>
      <c r="AM407" s="3" t="n">
        <v>-0.056057959231530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0</v>
      </c>
      <c r="E408" s="2" t="n">
        <v>0</v>
      </c>
      <c r="F408" s="2" t="n">
        <v>46.8476102659946</v>
      </c>
      <c r="G408" s="2" t="n">
        <v>0.712907117008444</v>
      </c>
      <c r="H408" s="2" t="n">
        <v>0.964269479513274</v>
      </c>
      <c r="I408" s="2" t="n">
        <v>0.170322447020933</v>
      </c>
      <c r="J408" s="2" t="n">
        <v>0.384644473335267</v>
      </c>
      <c r="K408" s="2" t="n">
        <v>3.91450119566712</v>
      </c>
      <c r="L408" s="2" t="n">
        <v>0.724</v>
      </c>
      <c r="M408" s="2" t="n">
        <v>0.103</v>
      </c>
      <c r="N408" s="2" t="n">
        <v>8.638</v>
      </c>
      <c r="O408" s="2" t="s">
        <v>41</v>
      </c>
      <c r="P408" s="2" t="n">
        <v>108.3</v>
      </c>
      <c r="Q408" s="2" t="n">
        <v>42.7</v>
      </c>
      <c r="R408" s="2" t="n">
        <v>5.389</v>
      </c>
      <c r="S408" s="2" t="n">
        <v>0.437803878551929</v>
      </c>
      <c r="T408" s="2" t="n">
        <v>-0.23035239935926</v>
      </c>
      <c r="U408" s="2" t="n">
        <v>-0.661205349080867</v>
      </c>
      <c r="V408" s="2" t="n">
        <v>0.169656117403047</v>
      </c>
      <c r="W408" s="2" t="n">
        <v>0.0261351146837359</v>
      </c>
      <c r="X408" s="2" t="n">
        <v>0.0517868972948702</v>
      </c>
      <c r="Y408" s="2" t="n">
        <v>0.14182887154745</v>
      </c>
      <c r="Z408" s="2" t="n">
        <v>0.150787705091794</v>
      </c>
      <c r="AA408" s="2" t="n">
        <v>0.146807041718864</v>
      </c>
      <c r="AB408" s="2" t="n">
        <v>0.154503327405083</v>
      </c>
      <c r="AC408" s="2" t="n">
        <v>0.130837952307644</v>
      </c>
      <c r="AD408" s="2" t="n">
        <v>0.138203112846564</v>
      </c>
      <c r="AE408" s="2" t="n">
        <v>0.0668517789764442</v>
      </c>
      <c r="AF408" s="2" t="n">
        <v>0.0183933128112865</v>
      </c>
      <c r="AG408" s="2" t="n">
        <v>-0.509897124892671</v>
      </c>
      <c r="AH408" s="3" t="b">
        <f aca="false">TRUE()</f>
        <v>1</v>
      </c>
      <c r="AI408" s="3" t="n">
        <v>0.340695858374862</v>
      </c>
      <c r="AJ408" s="3" t="b">
        <f aca="false">TRUE()</f>
        <v>1</v>
      </c>
      <c r="AK408" s="3" t="n">
        <v>-0.141402892876722</v>
      </c>
      <c r="AL408" s="3" t="b">
        <f aca="false">TRUE()</f>
        <v>1</v>
      </c>
      <c r="AM408" s="3" t="n">
        <v>-1.78485304542517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2</v>
      </c>
      <c r="E409" s="2" t="n">
        <v>0</v>
      </c>
      <c r="F409" s="2" t="n">
        <v>27.8972710309476</v>
      </c>
      <c r="G409" s="2" t="n">
        <v>0.936318407960199</v>
      </c>
      <c r="H409" s="2" t="n">
        <v>0.988121500010196</v>
      </c>
      <c r="I409" s="2" t="n">
        <v>0.12225698077508</v>
      </c>
      <c r="J409" s="2" t="n">
        <v>0.374482940296193</v>
      </c>
      <c r="K409" s="2" t="n">
        <v>5.26694057411162</v>
      </c>
      <c r="L409" s="2" t="n">
        <v>0.847</v>
      </c>
      <c r="M409" s="2" t="n">
        <v>0.117</v>
      </c>
      <c r="N409" s="2" t="n">
        <v>11.322</v>
      </c>
      <c r="O409" s="2" t="s">
        <v>41</v>
      </c>
      <c r="P409" s="2" t="n">
        <v>220.2</v>
      </c>
      <c r="Q409" s="2" t="n">
        <v>82</v>
      </c>
      <c r="R409" s="2" t="n">
        <v>10.956</v>
      </c>
      <c r="S409" s="2" t="n">
        <v>0.398535295915366</v>
      </c>
      <c r="T409" s="2" t="n">
        <v>-0.320502845440589</v>
      </c>
      <c r="U409" s="2" t="n">
        <v>-0.849667770509442</v>
      </c>
      <c r="V409" s="2" t="n">
        <v>0.0588574987044989</v>
      </c>
      <c r="W409" s="2" t="n">
        <v>0.0217115115560139</v>
      </c>
      <c r="X409" s="2" t="n">
        <v>0.0572603167882582</v>
      </c>
      <c r="Y409" s="2" t="n">
        <v>0.117451225073775</v>
      </c>
      <c r="Z409" s="2" t="n">
        <v>0.143747653553807</v>
      </c>
      <c r="AA409" s="2" t="n">
        <v>0.150585294138947</v>
      </c>
      <c r="AB409" s="2" t="n">
        <v>0.14646427877016</v>
      </c>
      <c r="AC409" s="2" t="n">
        <v>0.165325025971519</v>
      </c>
      <c r="AD409" s="2" t="n">
        <v>0.13405445230305</v>
      </c>
      <c r="AE409" s="2" t="n">
        <v>0.0722816265399854</v>
      </c>
      <c r="AF409" s="2" t="n">
        <v>0.0128301268604979</v>
      </c>
      <c r="AG409" s="2" t="n">
        <v>0.407057670510944</v>
      </c>
      <c r="AH409" s="3" t="b">
        <f aca="false">TRUE()</f>
        <v>1</v>
      </c>
      <c r="AI409" s="3" t="n">
        <v>1.85439167257173</v>
      </c>
      <c r="AJ409" s="3" t="b">
        <f aca="false">TRUE()</f>
        <v>1</v>
      </c>
      <c r="AK409" s="3" t="n">
        <v>0.464228365293387</v>
      </c>
      <c r="AL409" s="3" t="b">
        <f aca="false">TRUE()</f>
        <v>1</v>
      </c>
      <c r="AM409" s="3" t="n">
        <v>0.55152582106116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3</v>
      </c>
      <c r="E410" s="2" t="n">
        <v>1</v>
      </c>
      <c r="F410" s="2" t="n">
        <v>24.2277453179541</v>
      </c>
      <c r="G410" s="2" t="n">
        <v>0.792713567839196</v>
      </c>
      <c r="H410" s="2" t="n">
        <v>0.964157612028808</v>
      </c>
      <c r="I410" s="2" t="n">
        <v>0.22772509997956</v>
      </c>
      <c r="J410" s="2" t="n">
        <v>0.451873651964203</v>
      </c>
      <c r="K410" s="2" t="n">
        <v>3.7588323779852</v>
      </c>
      <c r="L410" s="2" t="n">
        <v>0.775</v>
      </c>
      <c r="M410" s="2" t="n">
        <v>0.126</v>
      </c>
      <c r="N410" s="2" t="n">
        <v>8.299</v>
      </c>
      <c r="O410" s="2" t="s">
        <v>41</v>
      </c>
      <c r="P410" s="2" t="n">
        <v>192.6</v>
      </c>
      <c r="Q410" s="2" t="n">
        <v>71.7</v>
      </c>
      <c r="R410" s="2" t="n">
        <v>9.581</v>
      </c>
      <c r="S410" s="2" t="n">
        <v>0.430463919770605</v>
      </c>
      <c r="T410" s="2" t="n">
        <v>-0.274197547870978</v>
      </c>
      <c r="U410" s="2" t="n">
        <v>-0.900636492045149</v>
      </c>
      <c r="V410" s="2" t="n">
        <v>0.230394021182851</v>
      </c>
      <c r="W410" s="2" t="n">
        <v>0.0903203761016937</v>
      </c>
      <c r="X410" s="2" t="n">
        <v>0.106187205937779</v>
      </c>
      <c r="Y410" s="2" t="n">
        <v>0.151197623692466</v>
      </c>
      <c r="Z410" s="2" t="n">
        <v>0.146091997759041</v>
      </c>
      <c r="AA410" s="2" t="n">
        <v>0.143648934135349</v>
      </c>
      <c r="AB410" s="2" t="n">
        <v>0.114515490605213</v>
      </c>
      <c r="AC410" s="2" t="n">
        <v>0.12678102435522</v>
      </c>
      <c r="AD410" s="2" t="n">
        <v>0.112473881651815</v>
      </c>
      <c r="AE410" s="2" t="n">
        <v>0.0777916952536971</v>
      </c>
      <c r="AF410" s="2" t="n">
        <v>0.0213121466094184</v>
      </c>
      <c r="AG410" s="2" t="n">
        <v>-0.615440686506817</v>
      </c>
      <c r="AH410" s="3" t="b">
        <f aca="false">TRUE()</f>
        <v>1</v>
      </c>
      <c r="AI410" s="3" t="n">
        <v>0.968325830115027</v>
      </c>
      <c r="AJ410" s="3" t="b">
        <f aca="false">TRUE()</f>
        <v>1</v>
      </c>
      <c r="AK410" s="3" t="n">
        <v>0.853562745545599</v>
      </c>
      <c r="AL410" s="3" t="b">
        <f aca="false">TRUE()</f>
        <v>1</v>
      </c>
      <c r="AM410" s="3" t="n">
        <v>-0.024739207670051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3</v>
      </c>
      <c r="E411" s="2" t="n">
        <v>2</v>
      </c>
      <c r="F411" s="2" t="n">
        <v>17.1027289690524</v>
      </c>
      <c r="G411" s="2" t="n">
        <v>0.915044247787611</v>
      </c>
      <c r="H411" s="2" t="n">
        <v>0.969885582991975</v>
      </c>
      <c r="I411" s="2" t="n">
        <v>0.205707763946275</v>
      </c>
      <c r="J411" s="2" t="n">
        <v>0.499179282814855</v>
      </c>
      <c r="K411" s="2" t="n">
        <v>3.20658116445784</v>
      </c>
      <c r="L411" s="2" t="n">
        <v>0.793</v>
      </c>
      <c r="M411" s="2" t="n">
        <v>0.138</v>
      </c>
      <c r="N411" s="2" t="n">
        <v>7.12</v>
      </c>
      <c r="O411" s="2" t="s">
        <v>41</v>
      </c>
      <c r="P411" s="2" t="n">
        <v>186</v>
      </c>
      <c r="Q411" s="2" t="n">
        <v>72.6</v>
      </c>
      <c r="R411" s="2" t="n">
        <v>9.252</v>
      </c>
      <c r="S411" s="2" t="n">
        <v>0.509465571007076</v>
      </c>
      <c r="T411" s="2" t="n">
        <v>-0.272690646674307</v>
      </c>
      <c r="U411" s="2" t="n">
        <v>-0.680494219369937</v>
      </c>
      <c r="V411" s="2" t="n">
        <v>0.251716651577223</v>
      </c>
      <c r="W411" s="2" t="n">
        <v>0.0811182771532157</v>
      </c>
      <c r="X411" s="2" t="n">
        <v>0.0936623817553989</v>
      </c>
      <c r="Y411" s="2" t="n">
        <v>0.126953251205324</v>
      </c>
      <c r="Z411" s="2" t="n">
        <v>0.136199565130534</v>
      </c>
      <c r="AA411" s="2" t="n">
        <v>0.168323342398738</v>
      </c>
      <c r="AB411" s="2" t="n">
        <v>0.141125087295984</v>
      </c>
      <c r="AC411" s="2" t="n">
        <v>0.136226583087027</v>
      </c>
      <c r="AD411" s="2" t="n">
        <v>0.10648495265002</v>
      </c>
      <c r="AE411" s="2" t="n">
        <v>0.0686117420853261</v>
      </c>
      <c r="AF411" s="2" t="n">
        <v>0.0224130943916488</v>
      </c>
      <c r="AG411" s="2" t="n">
        <v>-0.989867375482551</v>
      </c>
      <c r="AH411" s="3" t="b">
        <f aca="false">TRUE()</f>
        <v>1</v>
      </c>
      <c r="AI411" s="3" t="n">
        <v>1.1898422907292</v>
      </c>
      <c r="AJ411" s="3" t="b">
        <f aca="false">TRUE()</f>
        <v>1</v>
      </c>
      <c r="AK411" s="3" t="n">
        <v>1.37267525254855</v>
      </c>
      <c r="AL411" s="3" t="b">
        <f aca="false">TRUE()</f>
        <v>1</v>
      </c>
      <c r="AM411" s="3" t="n">
        <v>-0.16254171454055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3</v>
      </c>
      <c r="E412" s="2" t="n">
        <v>3</v>
      </c>
      <c r="F412" s="2" t="n">
        <v>21.3706222693432</v>
      </c>
      <c r="G412" s="2" t="n">
        <v>0.677920324105334</v>
      </c>
      <c r="H412" s="2" t="n">
        <v>0.992436483864614</v>
      </c>
      <c r="I412" s="2" t="n">
        <v>0.0974190293334936</v>
      </c>
      <c r="J412" s="2" t="n">
        <v>0.225392808325888</v>
      </c>
      <c r="K412" s="2" t="n">
        <v>6.87582454585166</v>
      </c>
      <c r="L412" s="2" t="n">
        <v>0.642</v>
      </c>
      <c r="M412" s="2" t="n">
        <v>0.119</v>
      </c>
      <c r="N412" s="2" t="n">
        <v>14.571</v>
      </c>
      <c r="O412" s="2" t="s">
        <v>41</v>
      </c>
      <c r="P412" s="2" t="n">
        <v>254.3</v>
      </c>
      <c r="Q412" s="2" t="n">
        <v>76.9</v>
      </c>
      <c r="R412" s="2" t="n">
        <v>12.65</v>
      </c>
      <c r="S412" s="2" t="n">
        <v>0.668823762139916</v>
      </c>
      <c r="T412" s="2" t="n">
        <v>-0.654917123777387</v>
      </c>
      <c r="U412" s="2" t="n">
        <v>-0.128343974885224</v>
      </c>
      <c r="V412" s="2" t="n">
        <v>0.0587634462398921</v>
      </c>
      <c r="W412" s="2" t="n">
        <v>0.0595218249425136</v>
      </c>
      <c r="X412" s="2" t="n">
        <v>0.119968243387597</v>
      </c>
      <c r="Y412" s="2" t="n">
        <v>0.147385662396976</v>
      </c>
      <c r="Z412" s="2" t="n">
        <v>0.140016077451826</v>
      </c>
      <c r="AA412" s="2" t="n">
        <v>0.101666924826297</v>
      </c>
      <c r="AB412" s="2" t="n">
        <v>0.125552030528373</v>
      </c>
      <c r="AC412" s="2" t="n">
        <v>0.138942259349144</v>
      </c>
      <c r="AD412" s="2" t="n">
        <v>0.13456911619955</v>
      </c>
      <c r="AE412" s="2" t="n">
        <v>0.082947227836714</v>
      </c>
      <c r="AF412" s="2" t="n">
        <v>0.00895245802352189</v>
      </c>
      <c r="AG412" s="2" t="n">
        <v>1.49788207022033</v>
      </c>
      <c r="AH412" s="3" t="b">
        <f aca="false">TRUE()</f>
        <v>1</v>
      </c>
      <c r="AI412" s="3" t="n">
        <v>-0.668434684423049</v>
      </c>
      <c r="AJ412" s="3" t="b">
        <f aca="false">TRUE()</f>
        <v>1</v>
      </c>
      <c r="AK412" s="3" t="n">
        <v>0.550747116460544</v>
      </c>
      <c r="AL412" s="3" t="b">
        <f aca="false">TRUE()</f>
        <v>1</v>
      </c>
      <c r="AM412" s="3" t="n">
        <v>1.2635054398921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3</v>
      </c>
      <c r="E413" s="2" t="n">
        <v>4</v>
      </c>
      <c r="F413" s="2" t="n">
        <v>21.3706222693432</v>
      </c>
      <c r="G413" s="2" t="n">
        <v>0.780555555555556</v>
      </c>
      <c r="H413" s="2" t="n">
        <v>0.987306805487817</v>
      </c>
      <c r="I413" s="2" t="n">
        <v>0.193499357528708</v>
      </c>
      <c r="J413" s="2" t="n">
        <v>0.348233311059784</v>
      </c>
      <c r="K413" s="2" t="n">
        <v>4.04642716098196</v>
      </c>
      <c r="L413" s="2" t="n">
        <v>0.627</v>
      </c>
      <c r="M413" s="2" t="n">
        <v>0.075</v>
      </c>
      <c r="N413" s="2" t="n">
        <v>8.919</v>
      </c>
      <c r="O413" s="2" t="s">
        <v>41</v>
      </c>
      <c r="P413" s="2" t="n">
        <v>266.3</v>
      </c>
      <c r="Q413" s="2" t="n">
        <v>75.9</v>
      </c>
      <c r="R413" s="2" t="n">
        <v>13.247</v>
      </c>
      <c r="S413" s="2" t="n">
        <v>0.428226086238051</v>
      </c>
      <c r="T413" s="2" t="n">
        <v>-0.214907995378407</v>
      </c>
      <c r="U413" s="2" t="n">
        <v>-0.6368631293606</v>
      </c>
      <c r="V413" s="2" t="n">
        <v>0.016791532792768</v>
      </c>
      <c r="W413" s="2" t="n">
        <v>0.0251142724033592</v>
      </c>
      <c r="X413" s="2" t="n">
        <v>0.0474694530342751</v>
      </c>
      <c r="Y413" s="2" t="n">
        <v>0.113518845757554</v>
      </c>
      <c r="Z413" s="2" t="n">
        <v>0.128880314482061</v>
      </c>
      <c r="AA413" s="2" t="n">
        <v>0.142142868541301</v>
      </c>
      <c r="AB413" s="2" t="n">
        <v>0.180919853979711</v>
      </c>
      <c r="AC413" s="2" t="n">
        <v>0.166346340168422</v>
      </c>
      <c r="AD413" s="2" t="n">
        <v>0.116219699432685</v>
      </c>
      <c r="AE413" s="2" t="n">
        <v>0.076775802710987</v>
      </c>
      <c r="AF413" s="2" t="n">
        <v>0.0277268218930043</v>
      </c>
      <c r="AG413" s="2" t="n">
        <v>-0.420451232927574</v>
      </c>
      <c r="AH413" s="3" t="b">
        <f aca="false">TRUE()</f>
        <v>1</v>
      </c>
      <c r="AI413" s="3" t="n">
        <v>-0.853031734934863</v>
      </c>
      <c r="AJ413" s="3" t="b">
        <f aca="false">TRUE()</f>
        <v>1</v>
      </c>
      <c r="AK413" s="3" t="n">
        <v>-1.35266540921694</v>
      </c>
      <c r="AL413" s="3" t="b">
        <f aca="false">TRUE()</f>
        <v>1</v>
      </c>
      <c r="AM413" s="3" t="n">
        <v>1.51405545238395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3</v>
      </c>
      <c r="E414" s="2" t="n">
        <v>5</v>
      </c>
      <c r="F414" s="2" t="n">
        <v>21.3706222693432</v>
      </c>
      <c r="G414" s="2" t="n">
        <v>0.830258302583026</v>
      </c>
      <c r="H414" s="2" t="n">
        <v>0.987204463304322</v>
      </c>
      <c r="I414" s="2" t="n">
        <v>0.12763595347089</v>
      </c>
      <c r="J414" s="2" t="n">
        <v>0.336992776573186</v>
      </c>
      <c r="K414" s="2" t="n">
        <v>5.26867430565254</v>
      </c>
      <c r="L414" s="2" t="n">
        <v>0.793</v>
      </c>
      <c r="M414" s="2" t="n">
        <v>0.11</v>
      </c>
      <c r="N414" s="2" t="n">
        <v>11.276</v>
      </c>
      <c r="O414" s="2" t="s">
        <v>41</v>
      </c>
      <c r="P414" s="2" t="n">
        <v>228.8</v>
      </c>
      <c r="Q414" s="2" t="n">
        <v>83</v>
      </c>
      <c r="R414" s="2" t="n">
        <v>11.385</v>
      </c>
      <c r="S414" s="2" t="n">
        <v>0.477417033025722</v>
      </c>
      <c r="T414" s="2" t="n">
        <v>-0.431001005724359</v>
      </c>
      <c r="U414" s="2" t="n">
        <v>-0.631524533669526</v>
      </c>
      <c r="V414" s="2" t="n">
        <v>0.268842188300684</v>
      </c>
      <c r="W414" s="2" t="n">
        <v>0.0973381411030847</v>
      </c>
      <c r="X414" s="2" t="n">
        <v>0.056705308385579</v>
      </c>
      <c r="Y414" s="2" t="n">
        <v>0.139588523612944</v>
      </c>
      <c r="Z414" s="2" t="n">
        <v>0.169959271947273</v>
      </c>
      <c r="AA414" s="2" t="n">
        <v>0.161240799057199</v>
      </c>
      <c r="AB414" s="2" t="n">
        <v>0.14611953207707</v>
      </c>
      <c r="AC414" s="2" t="n">
        <v>0.121141603999569</v>
      </c>
      <c r="AD414" s="2" t="n">
        <v>0.118102041292123</v>
      </c>
      <c r="AE414" s="2" t="n">
        <v>0.0721260815420278</v>
      </c>
      <c r="AF414" s="2" t="n">
        <v>0.0150168380862147</v>
      </c>
      <c r="AG414" s="2" t="n">
        <v>0.408233141645346</v>
      </c>
      <c r="AH414" s="3" t="b">
        <f aca="false">TRUE()</f>
        <v>1</v>
      </c>
      <c r="AI414" s="3" t="n">
        <v>1.1898422907292</v>
      </c>
      <c r="AJ414" s="3" t="b">
        <f aca="false">TRUE()</f>
        <v>1</v>
      </c>
      <c r="AK414" s="3" t="n">
        <v>0.161412736208333</v>
      </c>
      <c r="AL414" s="3" t="b">
        <f aca="false">TRUE()</f>
        <v>1</v>
      </c>
      <c r="AM414" s="3" t="n">
        <v>0.73108666334697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54</v>
      </c>
      <c r="E415" s="2" t="n">
        <v>1</v>
      </c>
      <c r="F415" s="2" t="n">
        <v>18.434948822922</v>
      </c>
      <c r="G415" s="2" t="n">
        <v>0.670524691358025</v>
      </c>
      <c r="H415" s="2" t="n">
        <v>0.976794111411167</v>
      </c>
      <c r="I415" s="2" t="n">
        <v>0.130940256139036</v>
      </c>
      <c r="J415" s="2" t="n">
        <v>0.317420071755196</v>
      </c>
      <c r="K415" s="2" t="n">
        <v>5.43791804718539</v>
      </c>
      <c r="L415" s="2" t="n">
        <v>0.755</v>
      </c>
      <c r="M415" s="2" t="n">
        <v>0.097</v>
      </c>
      <c r="N415" s="2" t="n">
        <v>11.615</v>
      </c>
      <c r="O415" s="2" t="s">
        <v>41</v>
      </c>
      <c r="P415" s="2" t="n">
        <v>195.4</v>
      </c>
      <c r="Q415" s="2" t="n">
        <v>73.8</v>
      </c>
      <c r="R415" s="2" t="n">
        <v>9.723</v>
      </c>
      <c r="S415" s="2" t="n">
        <v>0.444057496615435</v>
      </c>
      <c r="T415" s="2" t="n">
        <v>-0.288158669049579</v>
      </c>
      <c r="U415" s="2" t="n">
        <v>-0.83182955672403</v>
      </c>
      <c r="V415" s="2" t="n">
        <v>0.0375049308207273</v>
      </c>
      <c r="W415" s="2" t="n">
        <v>0.00641365032049412</v>
      </c>
      <c r="X415" s="2" t="n">
        <v>0.032065815945197</v>
      </c>
      <c r="Y415" s="2" t="n">
        <v>0.0886133434032435</v>
      </c>
      <c r="Z415" s="2" t="n">
        <v>0.142224006002902</v>
      </c>
      <c r="AA415" s="2" t="n">
        <v>0.161270713752974</v>
      </c>
      <c r="AB415" s="2" t="n">
        <v>0.174438267474975</v>
      </c>
      <c r="AC415" s="2" t="n">
        <v>0.156769382959053</v>
      </c>
      <c r="AD415" s="2" t="n">
        <v>0.12173886039896</v>
      </c>
      <c r="AE415" s="2" t="n">
        <v>0.0947973106777442</v>
      </c>
      <c r="AF415" s="2" t="n">
        <v>0.0280822993849515</v>
      </c>
      <c r="AG415" s="2" t="n">
        <v>0.522980510632105</v>
      </c>
      <c r="AH415" s="3" t="b">
        <f aca="false">TRUE()</f>
        <v>1</v>
      </c>
      <c r="AI415" s="3" t="n">
        <v>0.722196429432609</v>
      </c>
      <c r="AJ415" s="3" t="b">
        <f aca="false">TRUE()</f>
        <v>1</v>
      </c>
      <c r="AK415" s="3" t="n">
        <v>-0.400959146378196</v>
      </c>
      <c r="AL415" s="3" t="b">
        <f aca="false">TRUE()</f>
        <v>1</v>
      </c>
      <c r="AM415" s="3" t="n">
        <v>0.0337224619113763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54</v>
      </c>
      <c r="E416" s="2" t="n">
        <v>2</v>
      </c>
      <c r="F416" s="2" t="n">
        <v>18.434948822922</v>
      </c>
      <c r="G416" s="2" t="n">
        <v>0.802301963439404</v>
      </c>
      <c r="H416" s="2" t="n">
        <v>0.993296585831522</v>
      </c>
      <c r="I416" s="2" t="n">
        <v>0.097416636138376</v>
      </c>
      <c r="J416" s="2" t="n">
        <v>0.252229199435093</v>
      </c>
      <c r="K416" s="2" t="n">
        <v>7.10217507731706</v>
      </c>
      <c r="L416" s="2" t="n">
        <v>0.738</v>
      </c>
      <c r="M416" s="2" t="n">
        <v>0.094</v>
      </c>
      <c r="N416" s="2" t="n">
        <v>14.94</v>
      </c>
      <c r="O416" s="2" t="s">
        <v>41</v>
      </c>
      <c r="P416" s="2" t="n">
        <v>213.7</v>
      </c>
      <c r="Q416" s="2" t="n">
        <v>61.6</v>
      </c>
      <c r="R416" s="2" t="n">
        <v>10.632</v>
      </c>
      <c r="S416" s="2" t="n">
        <v>0.539900858631689</v>
      </c>
      <c r="T416" s="2" t="n">
        <v>-0.373047386632295</v>
      </c>
      <c r="U416" s="2" t="n">
        <v>-0.717881603142553</v>
      </c>
      <c r="V416" s="2" t="n">
        <v>0.0988364889410007</v>
      </c>
      <c r="W416" s="2" t="n">
        <v>0.0433089991586003</v>
      </c>
      <c r="X416" s="2" t="n">
        <v>0.0396859483408493</v>
      </c>
      <c r="Y416" s="2" t="n">
        <v>0.133535658554036</v>
      </c>
      <c r="Z416" s="2" t="n">
        <v>0.152259495753415</v>
      </c>
      <c r="AA416" s="2" t="n">
        <v>0.152518927214333</v>
      </c>
      <c r="AB416" s="2" t="n">
        <v>0.145228864947158</v>
      </c>
      <c r="AC416" s="2" t="n">
        <v>0.138718628530065</v>
      </c>
      <c r="AD416" s="2" t="n">
        <v>0.134557812190022</v>
      </c>
      <c r="AE416" s="2" t="n">
        <v>0.0908294811816029</v>
      </c>
      <c r="AF416" s="2" t="n">
        <v>0.0126651832885187</v>
      </c>
      <c r="AG416" s="2" t="n">
        <v>1.65134788064953</v>
      </c>
      <c r="AH416" s="3" t="b">
        <f aca="false">TRUE()</f>
        <v>1</v>
      </c>
      <c r="AI416" s="3" t="n">
        <v>0.512986438852554</v>
      </c>
      <c r="AJ416" s="3" t="b">
        <f aca="false">TRUE()</f>
        <v>1</v>
      </c>
      <c r="AK416" s="3" t="n">
        <v>-0.530737273128933</v>
      </c>
      <c r="AL416" s="3" t="b">
        <f aca="false">TRUE()</f>
        <v>1</v>
      </c>
      <c r="AM416" s="3" t="n">
        <v>0.415811230961419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55</v>
      </c>
      <c r="E417" s="2" t="n">
        <v>0</v>
      </c>
      <c r="F417" s="2" t="n">
        <v>26.565051177078</v>
      </c>
      <c r="G417" s="2" t="n">
        <v>0.727841501564129</v>
      </c>
      <c r="H417" s="2" t="n">
        <v>0.987126085687312</v>
      </c>
      <c r="I417" s="2" t="n">
        <v>0.111957823409567</v>
      </c>
      <c r="J417" s="2" t="n">
        <v>0.300130556740873</v>
      </c>
      <c r="K417" s="2" t="n">
        <v>5.00087159468254</v>
      </c>
      <c r="L417" s="2" t="n">
        <v>0.648</v>
      </c>
      <c r="M417" s="2" t="n">
        <v>0.078</v>
      </c>
      <c r="N417" s="2" t="n">
        <v>10.673</v>
      </c>
      <c r="O417" s="2" t="s">
        <v>41</v>
      </c>
      <c r="P417" s="2" t="n">
        <v>106.2</v>
      </c>
      <c r="Q417" s="2" t="n">
        <v>38.4</v>
      </c>
      <c r="R417" s="2" t="n">
        <v>5.284</v>
      </c>
      <c r="S417" s="2" t="n">
        <v>0.55773254754372</v>
      </c>
      <c r="T417" s="2" t="n">
        <v>0.00587585030714538</v>
      </c>
      <c r="U417" s="2" t="n">
        <v>-0.166286858778863</v>
      </c>
      <c r="V417" s="2" t="n">
        <v>0.030513868914349</v>
      </c>
      <c r="W417" s="2" t="n">
        <v>0.030513868914349</v>
      </c>
      <c r="X417" s="2" t="n">
        <v>0.0204121669700533</v>
      </c>
      <c r="Y417" s="2" t="n">
        <v>0.107704781030416</v>
      </c>
      <c r="Z417" s="2" t="n">
        <v>0.11971152921668</v>
      </c>
      <c r="AA417" s="2" t="n">
        <v>0.180491365768147</v>
      </c>
      <c r="AB417" s="2" t="n">
        <v>0.143608651017013</v>
      </c>
      <c r="AC417" s="2" t="n">
        <v>0.151238541410908</v>
      </c>
      <c r="AD417" s="2" t="n">
        <v>0.108095607082816</v>
      </c>
      <c r="AE417" s="2" t="n">
        <v>0.109391930075483</v>
      </c>
      <c r="AF417" s="2" t="n">
        <v>0.0593454274284844</v>
      </c>
      <c r="AG417" s="2" t="n">
        <v>0.226662726024603</v>
      </c>
      <c r="AH417" s="3" t="b">
        <f aca="false">TRUE()</f>
        <v>1</v>
      </c>
      <c r="AI417" s="3" t="n">
        <v>-0.594595864218324</v>
      </c>
      <c r="AJ417" s="3" t="b">
        <f aca="false">TRUE()</f>
        <v>1</v>
      </c>
      <c r="AK417" s="3" t="n">
        <v>-1.2228872824662</v>
      </c>
      <c r="AL417" s="3" t="b">
        <f aca="false">TRUE()</f>
        <v>1</v>
      </c>
      <c r="AM417" s="3" t="n">
        <v>-1.82869929761124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58</v>
      </c>
      <c r="E418" s="2" t="n">
        <v>1</v>
      </c>
      <c r="F418" s="2" t="n">
        <v>21.3706222693432</v>
      </c>
      <c r="G418" s="2" t="n">
        <v>0.908385093167702</v>
      </c>
      <c r="H418" s="2" t="n">
        <v>0.975415917128211</v>
      </c>
      <c r="I418" s="2" t="n">
        <v>0.257910364844207</v>
      </c>
      <c r="J418" s="2" t="n">
        <v>0.457566239355897</v>
      </c>
      <c r="K418" s="2" t="n">
        <v>3.68732159592142</v>
      </c>
      <c r="L418" s="2" t="n">
        <v>0.729</v>
      </c>
      <c r="M418" s="2" t="n">
        <v>0.124</v>
      </c>
      <c r="N418" s="2" t="n">
        <v>8.054</v>
      </c>
      <c r="O418" s="2" t="s">
        <v>41</v>
      </c>
      <c r="P418" s="2" t="n">
        <v>166.5</v>
      </c>
      <c r="Q418" s="2" t="n">
        <v>67.6</v>
      </c>
      <c r="R418" s="2" t="n">
        <v>8.285</v>
      </c>
      <c r="S418" s="2" t="n">
        <v>0.298733451655978</v>
      </c>
      <c r="T418" s="2" t="n">
        <v>-0.458837490041151</v>
      </c>
      <c r="U418" s="2" t="n">
        <v>-0.826175328920285</v>
      </c>
      <c r="V418" s="2" t="n">
        <v>0.235030643419597</v>
      </c>
      <c r="W418" s="2" t="n">
        <v>0.0557058854894725</v>
      </c>
      <c r="X418" s="2" t="n">
        <v>0.084570279032814</v>
      </c>
      <c r="Y418" s="2" t="n">
        <v>0.13699077505459</v>
      </c>
      <c r="Z418" s="2" t="n">
        <v>0.153779293385811</v>
      </c>
      <c r="AA418" s="2" t="n">
        <v>0.157524381431415</v>
      </c>
      <c r="AB418" s="2" t="n">
        <v>0.1501376098306</v>
      </c>
      <c r="AC418" s="2" t="n">
        <v>0.13564446720373</v>
      </c>
      <c r="AD418" s="2" t="n">
        <v>0.108585044831394</v>
      </c>
      <c r="AE418" s="2" t="n">
        <v>0.0573706798697764</v>
      </c>
      <c r="AF418" s="2" t="n">
        <v>0.0153974693598703</v>
      </c>
      <c r="AG418" s="2" t="n">
        <v>-0.663925044165684</v>
      </c>
      <c r="AH418" s="3" t="b">
        <f aca="false">TRUE()</f>
        <v>1</v>
      </c>
      <c r="AI418" s="3" t="n">
        <v>0.402228208545466</v>
      </c>
      <c r="AJ418" s="3" t="b">
        <f aca="false">TRUE()</f>
        <v>1</v>
      </c>
      <c r="AK418" s="3" t="n">
        <v>0.76704399437844</v>
      </c>
      <c r="AL418" s="3" t="b">
        <f aca="false">TRUE()</f>
        <v>1</v>
      </c>
      <c r="AM418" s="3" t="n">
        <v>-0.569685484839784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8</v>
      </c>
      <c r="E419" s="2" t="n">
        <v>2</v>
      </c>
      <c r="F419" s="2" t="n">
        <v>18.434948822922</v>
      </c>
      <c r="G419" s="2" t="n">
        <v>0.790870488322718</v>
      </c>
      <c r="H419" s="2" t="n">
        <v>0.980841436459914</v>
      </c>
      <c r="I419" s="2" t="n">
        <v>0.175400048229973</v>
      </c>
      <c r="J419" s="2" t="n">
        <v>0.38052352321699</v>
      </c>
      <c r="K419" s="2" t="n">
        <v>4.47821730664779</v>
      </c>
      <c r="L419" s="2" t="n">
        <v>0.745</v>
      </c>
      <c r="M419" s="2" t="n">
        <v>0.127</v>
      </c>
      <c r="N419" s="2" t="n">
        <v>9.772</v>
      </c>
      <c r="O419" s="2" t="s">
        <v>41</v>
      </c>
      <c r="P419" s="2" t="n">
        <v>144.9</v>
      </c>
      <c r="Q419" s="2" t="n">
        <v>62.8</v>
      </c>
      <c r="R419" s="2" t="n">
        <v>7.21</v>
      </c>
      <c r="S419" s="2" t="n">
        <v>0.405339563837327</v>
      </c>
      <c r="T419" s="2" t="n">
        <v>-0.235527538577987</v>
      </c>
      <c r="U419" s="2" t="n">
        <v>-1.03885707399217</v>
      </c>
      <c r="V419" s="2" t="n">
        <v>0.186416119167553</v>
      </c>
      <c r="W419" s="2" t="n">
        <v>0.116629433585311</v>
      </c>
      <c r="X419" s="2" t="n">
        <v>0.0409248426878552</v>
      </c>
      <c r="Y419" s="2" t="n">
        <v>0.125591465873185</v>
      </c>
      <c r="Z419" s="2" t="n">
        <v>0.171574887070884</v>
      </c>
      <c r="AA419" s="2" t="n">
        <v>0.159653577869365</v>
      </c>
      <c r="AB419" s="2" t="n">
        <v>0.118155189064902</v>
      </c>
      <c r="AC419" s="2" t="n">
        <v>0.115176181123751</v>
      </c>
      <c r="AD419" s="2" t="n">
        <v>0.112244179190483</v>
      </c>
      <c r="AE419" s="2" t="n">
        <v>0.0970367888579413</v>
      </c>
      <c r="AF419" s="2" t="n">
        <v>0.0596428882616332</v>
      </c>
      <c r="AG419" s="2" t="n">
        <v>-0.127697227841081</v>
      </c>
      <c r="AH419" s="3" t="b">
        <f aca="false">TRUE()</f>
        <v>1</v>
      </c>
      <c r="AI419" s="3" t="n">
        <v>0.5991317290914</v>
      </c>
      <c r="AJ419" s="3" t="b">
        <f aca="false">TRUE()</f>
        <v>1</v>
      </c>
      <c r="AK419" s="3" t="n">
        <v>0.896822121129178</v>
      </c>
      <c r="AL419" s="3" t="b">
        <f aca="false">TRUE()</f>
        <v>1</v>
      </c>
      <c r="AM419" s="3" t="n">
        <v>-1.02067550732508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60</v>
      </c>
      <c r="E420" s="2" t="n">
        <v>0</v>
      </c>
      <c r="F420" s="2" t="n">
        <v>18.434948822922</v>
      </c>
      <c r="G420" s="2" t="n">
        <v>0.786933927245731</v>
      </c>
      <c r="H420" s="2" t="n">
        <v>0.991644986948821</v>
      </c>
      <c r="I420" s="2" t="n">
        <v>0.10285276005329</v>
      </c>
      <c r="J420" s="2" t="n">
        <v>0.275404444900282</v>
      </c>
      <c r="K420" s="2" t="n">
        <v>6.37272588069982</v>
      </c>
      <c r="L420" s="2" t="n">
        <v>0.746</v>
      </c>
      <c r="M420" s="2" t="n">
        <v>0.07</v>
      </c>
      <c r="N420" s="2" t="n">
        <v>13.581</v>
      </c>
      <c r="O420" s="2" t="s">
        <v>41</v>
      </c>
      <c r="P420" s="2" t="n">
        <v>216.5</v>
      </c>
      <c r="Q420" s="2" t="n">
        <v>86.9</v>
      </c>
      <c r="R420" s="2" t="n">
        <v>10.772</v>
      </c>
      <c r="S420" s="2" t="n">
        <v>0.232340141102619</v>
      </c>
      <c r="T420" s="2" t="n">
        <v>-0.341264168658294</v>
      </c>
      <c r="U420" s="2" t="n">
        <v>-1.04216543923733</v>
      </c>
      <c r="V420" s="2" t="n">
        <v>0.0770585946680237</v>
      </c>
      <c r="W420" s="2" t="n">
        <v>0.00815666065143328</v>
      </c>
      <c r="X420" s="2" t="n">
        <v>0.0238918737094436</v>
      </c>
      <c r="Y420" s="2" t="n">
        <v>0.117044940753272</v>
      </c>
      <c r="Z420" s="2" t="n">
        <v>0.16402198117744</v>
      </c>
      <c r="AA420" s="2" t="n">
        <v>0.148643889946796</v>
      </c>
      <c r="AB420" s="2" t="n">
        <v>0.153946402529916</v>
      </c>
      <c r="AC420" s="2" t="n">
        <v>0.149055618974521</v>
      </c>
      <c r="AD420" s="2" t="n">
        <v>0.138784242109511</v>
      </c>
      <c r="AE420" s="2" t="n">
        <v>0.0831066254255096</v>
      </c>
      <c r="AF420" s="2" t="n">
        <v>0.0215044253735909</v>
      </c>
      <c r="AG420" s="2" t="n">
        <v>1.15678084163682</v>
      </c>
      <c r="AH420" s="3" t="b">
        <f aca="false">TRUE()</f>
        <v>1</v>
      </c>
      <c r="AI420" s="3" t="n">
        <v>0.611438199125521</v>
      </c>
      <c r="AJ420" s="3" t="b">
        <f aca="false">TRUE()</f>
        <v>1</v>
      </c>
      <c r="AK420" s="3" t="n">
        <v>-1.56896228713483</v>
      </c>
      <c r="AL420" s="3" t="b">
        <f aca="false">TRUE()</f>
        <v>1</v>
      </c>
      <c r="AM420" s="3" t="n">
        <v>0.47427290054284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61</v>
      </c>
      <c r="E421" s="2" t="n">
        <v>2</v>
      </c>
      <c r="F421" s="2" t="n">
        <v>23.6293777306568</v>
      </c>
      <c r="G421" s="2" t="n">
        <v>0.689096573208723</v>
      </c>
      <c r="H421" s="2" t="n">
        <v>0.993483441194012</v>
      </c>
      <c r="I421" s="2" t="n">
        <v>0.0869261071899438</v>
      </c>
      <c r="J421" s="2" t="n">
        <v>0.220645310790105</v>
      </c>
      <c r="K421" s="2" t="n">
        <v>7.41239061135743</v>
      </c>
      <c r="L421" s="2" t="n">
        <v>0.667</v>
      </c>
      <c r="M421" s="2" t="n">
        <v>0.096</v>
      </c>
      <c r="N421" s="2" t="n">
        <v>15.564</v>
      </c>
      <c r="O421" s="2" t="s">
        <v>41</v>
      </c>
      <c r="P421" s="2" t="n">
        <v>144.2</v>
      </c>
      <c r="Q421" s="2" t="n">
        <v>63</v>
      </c>
      <c r="R421" s="2" t="n">
        <v>7.173</v>
      </c>
      <c r="S421" s="2" t="n">
        <v>0.308640618517734</v>
      </c>
      <c r="T421" s="2" t="n">
        <v>-0.0204470384676928</v>
      </c>
      <c r="U421" s="2" t="n">
        <v>-0.852204921698186</v>
      </c>
      <c r="V421" s="2" t="n">
        <v>0.0217637196175344</v>
      </c>
      <c r="W421" s="2" t="n">
        <v>0.0217637196175344</v>
      </c>
      <c r="X421" s="2" t="n">
        <v>0.0508088379358984</v>
      </c>
      <c r="Y421" s="2" t="n">
        <v>0.0777118019764239</v>
      </c>
      <c r="Z421" s="2" t="n">
        <v>0.11464743470434</v>
      </c>
      <c r="AA421" s="2" t="n">
        <v>0.186350523304754</v>
      </c>
      <c r="AB421" s="2" t="n">
        <v>0.182329848488869</v>
      </c>
      <c r="AC421" s="2" t="n">
        <v>0.159393913043342</v>
      </c>
      <c r="AD421" s="2" t="n">
        <v>0.129979671658423</v>
      </c>
      <c r="AE421" s="2" t="n">
        <v>0.0805639278352804</v>
      </c>
      <c r="AF421" s="2" t="n">
        <v>0.0182140410526696</v>
      </c>
      <c r="AG421" s="2" t="n">
        <v>1.86167421843642</v>
      </c>
      <c r="AH421" s="3" t="b">
        <f aca="false">TRUE()</f>
        <v>1</v>
      </c>
      <c r="AI421" s="3" t="n">
        <v>-0.360772933570027</v>
      </c>
      <c r="AJ421" s="3" t="b">
        <f aca="false">TRUE()</f>
        <v>1</v>
      </c>
      <c r="AK421" s="3" t="n">
        <v>-0.444218521961775</v>
      </c>
      <c r="AL421" s="3" t="b">
        <f aca="false">TRUE()</f>
        <v>1</v>
      </c>
      <c r="AM421" s="3" t="n">
        <v>-1.0352909247204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61</v>
      </c>
      <c r="E422" s="2" t="n">
        <v>3</v>
      </c>
      <c r="F422" s="2" t="n">
        <v>18.434948822922</v>
      </c>
      <c r="G422" s="2" t="n">
        <v>0.876237623762376</v>
      </c>
      <c r="H422" s="2" t="n">
        <v>0.972958538239009</v>
      </c>
      <c r="I422" s="2" t="n">
        <v>0.204041104045381</v>
      </c>
      <c r="J422" s="2" t="n">
        <v>0.451554101505259</v>
      </c>
      <c r="K422" s="2" t="n">
        <v>3.97284013956119</v>
      </c>
      <c r="L422" s="2" t="n">
        <v>0.82</v>
      </c>
      <c r="M422" s="2" t="n">
        <v>0.167</v>
      </c>
      <c r="N422" s="2" t="n">
        <v>8.734</v>
      </c>
      <c r="O422" s="2" t="s">
        <v>41</v>
      </c>
      <c r="P422" s="2" t="n">
        <v>277.6</v>
      </c>
      <c r="Q422" s="2" t="n">
        <v>91.7</v>
      </c>
      <c r="R422" s="2" t="n">
        <v>13.809</v>
      </c>
      <c r="S422" s="2" t="n">
        <v>0.624893240487894</v>
      </c>
      <c r="T422" s="2" t="n">
        <v>-0.28782735611783</v>
      </c>
      <c r="U422" s="2" t="n">
        <v>-0.514863917910903</v>
      </c>
      <c r="V422" s="2" t="n">
        <v>0.0917944027650792</v>
      </c>
      <c r="W422" s="2" t="n">
        <v>0.0917944027650792</v>
      </c>
      <c r="X422" s="2" t="n">
        <v>0.0202988591418222</v>
      </c>
      <c r="Y422" s="2" t="n">
        <v>0.0902340352831143</v>
      </c>
      <c r="Z422" s="2" t="n">
        <v>0.146200085492194</v>
      </c>
      <c r="AA422" s="2" t="n">
        <v>0.180373484135484</v>
      </c>
      <c r="AB422" s="2" t="n">
        <v>0.166685406354984</v>
      </c>
      <c r="AC422" s="2" t="n">
        <v>0.142334930013248</v>
      </c>
      <c r="AD422" s="2" t="n">
        <v>0.121355877496975</v>
      </c>
      <c r="AE422" s="2" t="n">
        <v>0.0874688825219013</v>
      </c>
      <c r="AF422" s="2" t="n">
        <v>0.0450484395602779</v>
      </c>
      <c r="AG422" s="2" t="n">
        <v>-0.470343282247262</v>
      </c>
      <c r="AH422" s="3" t="b">
        <f aca="false">TRUE()</f>
        <v>1</v>
      </c>
      <c r="AI422" s="3" t="n">
        <v>1.52211698165047</v>
      </c>
      <c r="AJ422" s="3" t="b">
        <f aca="false">TRUE()</f>
        <v>1</v>
      </c>
      <c r="AK422" s="3" t="n">
        <v>2.62719714447234</v>
      </c>
      <c r="AL422" s="3" t="b">
        <f aca="false">FALSE()</f>
        <v>0</v>
      </c>
      <c r="AM422" s="3" t="n">
        <v>1.74999004748042</v>
      </c>
      <c r="AN422" s="3" t="b">
        <f aca="false">TRUE()</f>
        <v>1</v>
      </c>
      <c r="AO422" s="3" t="n">
        <v>0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61</v>
      </c>
      <c r="E423" s="2" t="n">
        <v>4</v>
      </c>
      <c r="F423" s="2" t="n">
        <v>18.434948822922</v>
      </c>
      <c r="G423" s="2" t="n">
        <v>0.923868312757202</v>
      </c>
      <c r="H423" s="2" t="n">
        <v>0.961004659668597</v>
      </c>
      <c r="I423" s="2" t="n">
        <v>0.247268406395367</v>
      </c>
      <c r="J423" s="2" t="n">
        <v>0.549240992684618</v>
      </c>
      <c r="K423" s="2" t="n">
        <v>2.86397007878206</v>
      </c>
      <c r="L423" s="2" t="n">
        <v>0.773</v>
      </c>
      <c r="M423" s="2" t="n">
        <v>0.131</v>
      </c>
      <c r="N423" s="2" t="n">
        <v>6.418</v>
      </c>
      <c r="O423" s="2" t="s">
        <v>41</v>
      </c>
      <c r="P423" s="2" t="n">
        <v>229</v>
      </c>
      <c r="Q423" s="2" t="n">
        <v>75.5</v>
      </c>
      <c r="R423" s="2" t="n">
        <v>11.395</v>
      </c>
      <c r="S423" s="2" t="n">
        <v>0.446906450648724</v>
      </c>
      <c r="T423" s="2" t="n">
        <v>-0.377007607796797</v>
      </c>
      <c r="U423" s="2" t="n">
        <v>-0.799157363991914</v>
      </c>
      <c r="V423" s="2" t="n">
        <v>0.103132269152293</v>
      </c>
      <c r="W423" s="2" t="n">
        <v>0.0542079490925185</v>
      </c>
      <c r="X423" s="2" t="n">
        <v>0.0473864174393346</v>
      </c>
      <c r="Y423" s="2" t="n">
        <v>0.110161368388658</v>
      </c>
      <c r="Z423" s="2" t="n">
        <v>0.154806917111747</v>
      </c>
      <c r="AA423" s="2" t="n">
        <v>0.163361182476437</v>
      </c>
      <c r="AB423" s="2" t="n">
        <v>0.145928175627432</v>
      </c>
      <c r="AC423" s="2" t="n">
        <v>0.13052778108555</v>
      </c>
      <c r="AD423" s="2" t="n">
        <v>0.10804760245044</v>
      </c>
      <c r="AE423" s="2" t="n">
        <v>0.0852272871970972</v>
      </c>
      <c r="AF423" s="2" t="n">
        <v>0.0545532682233047</v>
      </c>
      <c r="AG423" s="2" t="n">
        <v>-1.22215791876012</v>
      </c>
      <c r="AH423" s="3" t="b">
        <f aca="false">TRUE()</f>
        <v>1</v>
      </c>
      <c r="AI423" s="3" t="n">
        <v>0.943712890046785</v>
      </c>
      <c r="AJ423" s="3" t="b">
        <f aca="false">TRUE()</f>
        <v>1</v>
      </c>
      <c r="AK423" s="3" t="n">
        <v>1.06985962346349</v>
      </c>
      <c r="AL423" s="3" t="b">
        <f aca="false">TRUE()</f>
        <v>1</v>
      </c>
      <c r="AM423" s="3" t="n">
        <v>0.73526249688850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61</v>
      </c>
      <c r="E424" s="2" t="n">
        <v>5</v>
      </c>
      <c r="F424" s="2" t="n">
        <v>16.504361381755</v>
      </c>
      <c r="G424" s="2" t="n">
        <v>0.911167512690355</v>
      </c>
      <c r="H424" s="2" t="n">
        <v>0.965706876098393</v>
      </c>
      <c r="I424" s="2" t="n">
        <v>0.223189939726525</v>
      </c>
      <c r="J424" s="2" t="n">
        <v>0.473208173913077</v>
      </c>
      <c r="K424" s="2" t="n">
        <v>2.7348055677229</v>
      </c>
      <c r="L424" s="2" t="n">
        <v>0.602</v>
      </c>
      <c r="M424" s="2" t="n">
        <v>0.16</v>
      </c>
      <c r="N424" s="2" t="n">
        <v>5.963</v>
      </c>
      <c r="O424" s="2" t="s">
        <v>41</v>
      </c>
      <c r="P424" s="2" t="n">
        <v>55.8</v>
      </c>
      <c r="Q424" s="2" t="n">
        <v>23.6</v>
      </c>
      <c r="R424" s="2" t="n">
        <v>2.777</v>
      </c>
      <c r="S424" s="2" t="n">
        <v>0.773347220363416</v>
      </c>
      <c r="T424" s="2" t="n">
        <v>0.220371744658983</v>
      </c>
      <c r="U424" s="2" t="n">
        <v>-0.410241425650814</v>
      </c>
      <c r="V424" s="2" t="n">
        <v>0.096289095040733</v>
      </c>
      <c r="W424" s="2" t="n">
        <v>0.122937315527808</v>
      </c>
      <c r="X424" s="2" t="n">
        <v>0.0938190088757379</v>
      </c>
      <c r="Y424" s="2" t="n">
        <v>0.130601891244129</v>
      </c>
      <c r="Z424" s="2" t="n">
        <v>0.136043727568422</v>
      </c>
      <c r="AA424" s="2" t="n">
        <v>0.123007573258095</v>
      </c>
      <c r="AB424" s="2" t="n">
        <v>0.0550185415165046</v>
      </c>
      <c r="AC424" s="2" t="n">
        <v>0.0436273519260132</v>
      </c>
      <c r="AD424" s="2" t="n">
        <v>0.0790663697230687</v>
      </c>
      <c r="AE424" s="2" t="n">
        <v>0.128233352987282</v>
      </c>
      <c r="AF424" s="2" t="n">
        <v>0.210582182900747</v>
      </c>
      <c r="AG424" s="2" t="n">
        <v>-1.30973154290872</v>
      </c>
      <c r="AH424" s="3" t="b">
        <f aca="false">TRUE()</f>
        <v>1</v>
      </c>
      <c r="AI424" s="3" t="n">
        <v>-1.16069348578788</v>
      </c>
      <c r="AJ424" s="3" t="b">
        <f aca="false">TRUE()</f>
        <v>1</v>
      </c>
      <c r="AK424" s="3" t="n">
        <v>2.32438151538729</v>
      </c>
      <c r="AL424" s="3" t="b">
        <f aca="false">FALSE()</f>
        <v>0</v>
      </c>
      <c r="AM424" s="3" t="n">
        <v>-2.88100935007693</v>
      </c>
      <c r="AN424" s="3" t="b">
        <f aca="false">FALSE()</f>
        <v>0</v>
      </c>
      <c r="AO424" s="3" t="n">
        <v>0</v>
      </c>
      <c r="AP424" s="3" t="n">
        <v>1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61</v>
      </c>
      <c r="E425" s="2" t="n">
        <v>6</v>
      </c>
      <c r="F425" s="2" t="n">
        <v>30.3432488842396</v>
      </c>
      <c r="G425" s="2" t="n">
        <v>0.881523272214386</v>
      </c>
      <c r="H425" s="2" t="n">
        <v>0.974610256422407</v>
      </c>
      <c r="I425" s="2" t="n">
        <v>0.196487584064068</v>
      </c>
      <c r="J425" s="2" t="n">
        <v>0.464137917701261</v>
      </c>
      <c r="K425" s="2" t="n">
        <v>3.66353896258233</v>
      </c>
      <c r="L425" s="2" t="n">
        <v>0.786</v>
      </c>
      <c r="M425" s="2" t="n">
        <v>0.115</v>
      </c>
      <c r="N425" s="2" t="n">
        <v>8.133</v>
      </c>
      <c r="O425" s="2" t="s">
        <v>41</v>
      </c>
      <c r="P425" s="2" t="n">
        <v>164</v>
      </c>
      <c r="Q425" s="2" t="n">
        <v>52.1</v>
      </c>
      <c r="R425" s="2" t="n">
        <v>8.159</v>
      </c>
      <c r="S425" s="2" t="n">
        <v>0.526728962360642</v>
      </c>
      <c r="T425" s="2" t="n">
        <v>-0.260720470416466</v>
      </c>
      <c r="U425" s="2" t="n">
        <v>-0.718794905153747</v>
      </c>
      <c r="V425" s="2" t="n">
        <v>0.0644292784335027</v>
      </c>
      <c r="W425" s="2" t="n">
        <v>0.0236822722266827</v>
      </c>
      <c r="X425" s="2" t="n">
        <v>0.0489052905300647</v>
      </c>
      <c r="Y425" s="2" t="n">
        <v>0.116432083118003</v>
      </c>
      <c r="Z425" s="2" t="n">
        <v>0.142586577615213</v>
      </c>
      <c r="AA425" s="2" t="n">
        <v>0.146922054029722</v>
      </c>
      <c r="AB425" s="2" t="n">
        <v>0.154469602116951</v>
      </c>
      <c r="AC425" s="2" t="n">
        <v>0.130767433110223</v>
      </c>
      <c r="AD425" s="2" t="n">
        <v>0.115345120483433</v>
      </c>
      <c r="AE425" s="2" t="n">
        <v>0.101038494942342</v>
      </c>
      <c r="AF425" s="2" t="n">
        <v>0.0435333440540484</v>
      </c>
      <c r="AG425" s="2" t="n">
        <v>-0.680049685340126</v>
      </c>
      <c r="AH425" s="3" t="b">
        <f aca="false">TRUE()</f>
        <v>1</v>
      </c>
      <c r="AI425" s="3" t="n">
        <v>1.10369700049036</v>
      </c>
      <c r="AJ425" s="3" t="b">
        <f aca="false">TRUE()</f>
        <v>1</v>
      </c>
      <c r="AK425" s="3" t="n">
        <v>0.377709614126228</v>
      </c>
      <c r="AL425" s="3" t="b">
        <f aca="false">TRUE()</f>
        <v>1</v>
      </c>
      <c r="AM425" s="3" t="n">
        <v>-0.621883404108916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61</v>
      </c>
      <c r="E426" s="2" t="n">
        <v>7</v>
      </c>
      <c r="F426" s="2" t="n">
        <v>17.1027289690524</v>
      </c>
      <c r="G426" s="2" t="n">
        <v>0.829861111111111</v>
      </c>
      <c r="H426" s="2" t="n">
        <v>0.98475931328921</v>
      </c>
      <c r="I426" s="2" t="n">
        <v>0.172508078906862</v>
      </c>
      <c r="J426" s="2" t="n">
        <v>0.374120348608397</v>
      </c>
      <c r="K426" s="2" t="n">
        <v>3.63335232137808</v>
      </c>
      <c r="L426" s="2" t="n">
        <v>0.602</v>
      </c>
      <c r="M426" s="2" t="n">
        <v>0.107</v>
      </c>
      <c r="N426" s="2" t="n">
        <v>7.947</v>
      </c>
      <c r="O426" s="2" t="s">
        <v>41</v>
      </c>
      <c r="P426" s="2" t="n">
        <v>266.8</v>
      </c>
      <c r="Q426" s="2" t="n">
        <v>67.8</v>
      </c>
      <c r="R426" s="2" t="n">
        <v>13.272</v>
      </c>
      <c r="S426" s="2" t="n">
        <v>0.643136576643818</v>
      </c>
      <c r="T426" s="2" t="n">
        <v>-0.559324025056772</v>
      </c>
      <c r="U426" s="2" t="n">
        <v>-0.0861476895548377</v>
      </c>
      <c r="V426" s="2" t="n">
        <v>0.0326605631439746</v>
      </c>
      <c r="W426" s="2" t="n">
        <v>0.0483433727382066</v>
      </c>
      <c r="X426" s="2" t="n">
        <v>0.0933749608593744</v>
      </c>
      <c r="Y426" s="2" t="n">
        <v>0.11118902959534</v>
      </c>
      <c r="Z426" s="2" t="n">
        <v>0.11813264802951</v>
      </c>
      <c r="AA426" s="2" t="n">
        <v>0.13858367991691</v>
      </c>
      <c r="AB426" s="2" t="n">
        <v>0.144604014327947</v>
      </c>
      <c r="AC426" s="2" t="n">
        <v>0.146622513872199</v>
      </c>
      <c r="AD426" s="2" t="n">
        <v>0.129850185253166</v>
      </c>
      <c r="AE426" s="2" t="n">
        <v>0.0889786712859829</v>
      </c>
      <c r="AF426" s="2" t="n">
        <v>0.0286642968595709</v>
      </c>
      <c r="AG426" s="2" t="n">
        <v>-0.700516248093726</v>
      </c>
      <c r="AH426" s="3" t="b">
        <f aca="false">TRUE()</f>
        <v>1</v>
      </c>
      <c r="AI426" s="3" t="n">
        <v>-1.16069348578788</v>
      </c>
      <c r="AJ426" s="3" t="b">
        <f aca="false">TRUE()</f>
        <v>1</v>
      </c>
      <c r="AK426" s="3" t="n">
        <v>0.0316346094575951</v>
      </c>
      <c r="AL426" s="3" t="b">
        <f aca="false">TRUE()</f>
        <v>1</v>
      </c>
      <c r="AM426" s="3" t="n">
        <v>1.5244950362377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63</v>
      </c>
      <c r="E427" s="2" t="n">
        <v>0</v>
      </c>
      <c r="F427" s="2" t="n">
        <v>18.434948822922</v>
      </c>
      <c r="G427" s="2" t="n">
        <v>0.91651865008881</v>
      </c>
      <c r="H427" s="2" t="n">
        <v>0.963519095349507</v>
      </c>
      <c r="I427" s="2" t="n">
        <v>0.284165919153696</v>
      </c>
      <c r="J427" s="2" t="n">
        <v>0.524815681770671</v>
      </c>
      <c r="K427" s="2" t="n">
        <v>3.05085956111173</v>
      </c>
      <c r="L427" s="2" t="n">
        <v>0.781</v>
      </c>
      <c r="M427" s="2" t="n">
        <v>0.117</v>
      </c>
      <c r="N427" s="2" t="n">
        <v>6.86</v>
      </c>
      <c r="O427" s="2" t="s">
        <v>41</v>
      </c>
      <c r="P427" s="2" t="n">
        <v>170</v>
      </c>
      <c r="Q427" s="2" t="n">
        <v>69.1</v>
      </c>
      <c r="R427" s="2" t="n">
        <v>8.458</v>
      </c>
      <c r="S427" s="2" t="n">
        <v>0.413368631657361</v>
      </c>
      <c r="T427" s="2" t="n">
        <v>-0.159848043404354</v>
      </c>
      <c r="U427" s="2" t="n">
        <v>-1.140765409448</v>
      </c>
      <c r="V427" s="2" t="n">
        <v>0.0673743404521223</v>
      </c>
      <c r="W427" s="2" t="n">
        <v>0.0117874910591411</v>
      </c>
      <c r="X427" s="2" t="n">
        <v>0.0666233037452788</v>
      </c>
      <c r="Y427" s="2" t="n">
        <v>0.107188859015011</v>
      </c>
      <c r="Z427" s="2" t="n">
        <v>0.125501665655957</v>
      </c>
      <c r="AA427" s="2" t="n">
        <v>0.15354856597574</v>
      </c>
      <c r="AB427" s="2" t="n">
        <v>0.171876466725478</v>
      </c>
      <c r="AC427" s="2" t="n">
        <v>0.153618719708065</v>
      </c>
      <c r="AD427" s="2" t="n">
        <v>0.126672117183898</v>
      </c>
      <c r="AE427" s="2" t="n">
        <v>0.0734477988232934</v>
      </c>
      <c r="AF427" s="2" t="n">
        <v>0.0215225031672782</v>
      </c>
      <c r="AG427" s="2" t="n">
        <v>-1.09544672581202</v>
      </c>
      <c r="AH427" s="3" t="b">
        <f aca="false">TRUE()</f>
        <v>1</v>
      </c>
      <c r="AI427" s="3" t="n">
        <v>1.04216465031975</v>
      </c>
      <c r="AJ427" s="3" t="b">
        <f aca="false">TRUE()</f>
        <v>1</v>
      </c>
      <c r="AK427" s="3" t="n">
        <v>0.464228365293387</v>
      </c>
      <c r="AL427" s="3" t="b">
        <f aca="false">TRUE()</f>
        <v>1</v>
      </c>
      <c r="AM427" s="3" t="n">
        <v>-0.49660839786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66</v>
      </c>
      <c r="E428" s="2" t="n">
        <v>0</v>
      </c>
      <c r="F428" s="2" t="n">
        <v>18.9246444160512</v>
      </c>
      <c r="G428" s="2" t="n">
        <v>0.846464646464647</v>
      </c>
      <c r="H428" s="2" t="n">
        <v>0.988571808140824</v>
      </c>
      <c r="I428" s="2" t="n">
        <v>0.118843254454006</v>
      </c>
      <c r="J428" s="2" t="n">
        <v>0.346122166571886</v>
      </c>
      <c r="K428" s="2" t="n">
        <v>5.08004926900618</v>
      </c>
      <c r="L428" s="2" t="n">
        <v>0.752</v>
      </c>
      <c r="M428" s="2" t="n">
        <v>0.091</v>
      </c>
      <c r="N428" s="2" t="n">
        <v>10.939</v>
      </c>
      <c r="O428" s="2" t="s">
        <v>41</v>
      </c>
      <c r="P428" s="2" t="n">
        <v>189.3</v>
      </c>
      <c r="Q428" s="2" t="n">
        <v>75.9</v>
      </c>
      <c r="R428" s="2" t="n">
        <v>9.419</v>
      </c>
      <c r="S428" s="2" t="n">
        <v>0.38968849441238</v>
      </c>
      <c r="T428" s="2" t="n">
        <v>-0.360356768911376</v>
      </c>
      <c r="U428" s="2" t="n">
        <v>-0.996278232654044</v>
      </c>
      <c r="V428" s="2" t="n">
        <v>0.113297048424569</v>
      </c>
      <c r="W428" s="2" t="n">
        <v>0.0405245925051659</v>
      </c>
      <c r="X428" s="2" t="n">
        <v>0.0515515739961985</v>
      </c>
      <c r="Y428" s="2" t="n">
        <v>0.120427993215833</v>
      </c>
      <c r="Z428" s="2" t="n">
        <v>0.158629037839024</v>
      </c>
      <c r="AA428" s="2" t="n">
        <v>0.151466800867699</v>
      </c>
      <c r="AB428" s="2" t="n">
        <v>0.13233599410323</v>
      </c>
      <c r="AC428" s="2" t="n">
        <v>0.139351317944693</v>
      </c>
      <c r="AD428" s="2" t="n">
        <v>0.142904498398085</v>
      </c>
      <c r="AE428" s="2" t="n">
        <v>0.090895597019409</v>
      </c>
      <c r="AF428" s="2" t="n">
        <v>0.0124371866158304</v>
      </c>
      <c r="AG428" s="2" t="n">
        <v>0.280345241719665</v>
      </c>
      <c r="AH428" s="3" t="b">
        <f aca="false">TRUE()</f>
        <v>1</v>
      </c>
      <c r="AI428" s="3" t="n">
        <v>0.685277019330247</v>
      </c>
      <c r="AJ428" s="3" t="b">
        <f aca="false">TRUE()</f>
        <v>1</v>
      </c>
      <c r="AK428" s="3" t="n">
        <v>-0.660515399879671</v>
      </c>
      <c r="AL428" s="3" t="b">
        <f aca="false">TRUE()</f>
        <v>1</v>
      </c>
      <c r="AM428" s="3" t="n">
        <v>-0.0936404611053046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67</v>
      </c>
      <c r="E429" s="2" t="n">
        <v>0</v>
      </c>
      <c r="F429" s="2" t="n">
        <v>26.565051177078</v>
      </c>
      <c r="G429" s="2" t="n">
        <v>0.668112798264642</v>
      </c>
      <c r="H429" s="2" t="n">
        <v>0.995005911938941</v>
      </c>
      <c r="I429" s="2" t="n">
        <v>0.0711397332931393</v>
      </c>
      <c r="J429" s="2" t="n">
        <v>0.195761414780963</v>
      </c>
      <c r="K429" s="2" t="n">
        <v>8.33014932868777</v>
      </c>
      <c r="L429" s="2" t="n">
        <v>0.67</v>
      </c>
      <c r="M429" s="2" t="n">
        <v>0.071</v>
      </c>
      <c r="N429" s="2" t="n">
        <v>17.348</v>
      </c>
      <c r="O429" s="2" t="s">
        <v>41</v>
      </c>
      <c r="P429" s="2" t="n">
        <v>76.3</v>
      </c>
      <c r="Q429" s="2" t="n">
        <v>39.7</v>
      </c>
      <c r="R429" s="2" t="n">
        <v>3.797</v>
      </c>
      <c r="S429" s="2" t="n">
        <v>0.997295277476114</v>
      </c>
      <c r="T429" s="2" t="n">
        <v>0.659155433808879</v>
      </c>
      <c r="U429" s="2" t="n">
        <v>0.0680822886859032</v>
      </c>
      <c r="V429" s="2" t="n">
        <v>0.042606688870754</v>
      </c>
      <c r="W429" s="2" t="n">
        <v>0.0010183037395779</v>
      </c>
      <c r="X429" s="2" t="n">
        <v>0.0299640199843125</v>
      </c>
      <c r="Y429" s="2" t="n">
        <v>0.118414565866344</v>
      </c>
      <c r="Z429" s="2" t="n">
        <v>0.14372804307761</v>
      </c>
      <c r="AA429" s="2" t="n">
        <v>0.150400563133256</v>
      </c>
      <c r="AB429" s="2" t="n">
        <v>0.178004103459928</v>
      </c>
      <c r="AC429" s="2" t="n">
        <v>0.144474373952195</v>
      </c>
      <c r="AD429" s="2" t="n">
        <v>0.128790091561426</v>
      </c>
      <c r="AE429" s="2" t="n">
        <v>0.0921079154026915</v>
      </c>
      <c r="AF429" s="2" t="n">
        <v>0.0141163235622361</v>
      </c>
      <c r="AG429" s="2" t="n">
        <v>2.48391523736285</v>
      </c>
      <c r="AH429" s="3" t="b">
        <f aca="false">TRUE()</f>
        <v>1</v>
      </c>
      <c r="AI429" s="3" t="n">
        <v>-0.323853523467665</v>
      </c>
      <c r="AJ429" s="3" t="b">
        <f aca="false">TRUE()</f>
        <v>1</v>
      </c>
      <c r="AK429" s="3" t="n">
        <v>-1.52570291155125</v>
      </c>
      <c r="AL429" s="3" t="b">
        <f aca="false">TRUE()</f>
        <v>1</v>
      </c>
      <c r="AM429" s="3" t="n">
        <v>-2.45298641207005</v>
      </c>
      <c r="AN429" s="3" t="b">
        <f aca="false">FALSE()</f>
        <v>0</v>
      </c>
      <c r="AO429" s="3" t="n">
        <v>0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</v>
      </c>
      <c r="E430" s="2" t="n">
        <v>1</v>
      </c>
      <c r="F430" s="2" t="n">
        <v>21.3706222693432</v>
      </c>
      <c r="G430" s="2" t="n">
        <v>0.768</v>
      </c>
      <c r="H430" s="2" t="n">
        <v>0.988800889840123</v>
      </c>
      <c r="I430" s="2" t="n">
        <v>0.140981541285554</v>
      </c>
      <c r="J430" s="2" t="n">
        <v>0.319524049759877</v>
      </c>
      <c r="K430" s="2" t="n">
        <v>4.37666267924746</v>
      </c>
      <c r="L430" s="2" t="n">
        <v>0.591</v>
      </c>
      <c r="M430" s="2" t="n">
        <v>0.083</v>
      </c>
      <c r="N430" s="2" t="n">
        <v>9.398</v>
      </c>
      <c r="O430" s="2" t="s">
        <v>41</v>
      </c>
      <c r="P430" s="2" t="n">
        <v>184.5</v>
      </c>
      <c r="Q430" s="2" t="n">
        <v>49.1</v>
      </c>
      <c r="R430" s="2" t="n">
        <v>9.226</v>
      </c>
      <c r="S430" s="2" t="n">
        <v>0.144615982021271</v>
      </c>
      <c r="T430" s="2" t="n">
        <v>-0.604450960969666</v>
      </c>
      <c r="U430" s="2" t="n">
        <v>-0.0629541174160848</v>
      </c>
      <c r="V430" s="2" t="n">
        <v>0.06106580852337</v>
      </c>
      <c r="W430" s="2" t="n">
        <v>0.0323529436668496</v>
      </c>
      <c r="X430" s="2" t="n">
        <v>0.0468155195995595</v>
      </c>
      <c r="Y430" s="2" t="n">
        <v>0.103646033720935</v>
      </c>
      <c r="Z430" s="2" t="n">
        <v>0.149154652407322</v>
      </c>
      <c r="AA430" s="2" t="n">
        <v>0.161936615195206</v>
      </c>
      <c r="AB430" s="2" t="n">
        <v>0.136556880843382</v>
      </c>
      <c r="AC430" s="2" t="n">
        <v>0.145246771538304</v>
      </c>
      <c r="AD430" s="2" t="n">
        <v>0.155580729999787</v>
      </c>
      <c r="AE430" s="2" t="n">
        <v>0.0778358236469152</v>
      </c>
      <c r="AF430" s="2" t="n">
        <v>0.0232269730485893</v>
      </c>
      <c r="AG430" s="2" t="n">
        <v>-0.196551332560558</v>
      </c>
      <c r="AH430" s="3" t="b">
        <f aca="false">TRUE()</f>
        <v>1</v>
      </c>
      <c r="AI430" s="3" t="n">
        <v>-1.29606465616321</v>
      </c>
      <c r="AJ430" s="3" t="b">
        <f aca="false">TRUE()</f>
        <v>1</v>
      </c>
      <c r="AK430" s="3" t="n">
        <v>-1.0065904045483</v>
      </c>
      <c r="AL430" s="3" t="b">
        <f aca="false">TRUE()</f>
        <v>1</v>
      </c>
      <c r="AM430" s="3" t="n">
        <v>-0.193860466102037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</v>
      </c>
      <c r="E431" s="2" t="n">
        <v>2</v>
      </c>
      <c r="F431" s="2" t="n">
        <v>15.2551187030578</v>
      </c>
      <c r="G431" s="2" t="n">
        <v>0.850574712643678</v>
      </c>
      <c r="H431" s="2" t="n">
        <v>0.990111210497278</v>
      </c>
      <c r="I431" s="2" t="n">
        <v>0.134168353592598</v>
      </c>
      <c r="J431" s="2" t="n">
        <v>0.323346247335386</v>
      </c>
      <c r="K431" s="2" t="n">
        <v>4.35439220438652</v>
      </c>
      <c r="L431" s="2" t="n">
        <v>0.606</v>
      </c>
      <c r="M431" s="2" t="n">
        <v>0.086</v>
      </c>
      <c r="N431" s="2" t="n">
        <v>9.389</v>
      </c>
      <c r="O431" s="2" t="s">
        <v>41</v>
      </c>
      <c r="P431" s="2" t="n">
        <v>154.5</v>
      </c>
      <c r="Q431" s="2" t="n">
        <v>60.4</v>
      </c>
      <c r="R431" s="2" t="n">
        <v>7.724</v>
      </c>
      <c r="S431" s="2" t="n">
        <v>0.53880164650262</v>
      </c>
      <c r="T431" s="2" t="n">
        <v>-0.214462525114109</v>
      </c>
      <c r="U431" s="2" t="n">
        <v>-1.07264987454267</v>
      </c>
      <c r="V431" s="2" t="n">
        <v>0.209014488727926</v>
      </c>
      <c r="W431" s="2" t="n">
        <v>0.0351851187673135</v>
      </c>
      <c r="X431" s="2" t="n">
        <v>0.114319501708506</v>
      </c>
      <c r="Y431" s="2" t="n">
        <v>0.141543549753758</v>
      </c>
      <c r="Z431" s="2" t="n">
        <v>0.142343590036779</v>
      </c>
      <c r="AA431" s="2" t="n">
        <v>0.141172963979289</v>
      </c>
      <c r="AB431" s="2" t="n">
        <v>0.136030804433823</v>
      </c>
      <c r="AC431" s="2" t="n">
        <v>0.131732161420303</v>
      </c>
      <c r="AD431" s="2" t="n">
        <v>0.106101128346062</v>
      </c>
      <c r="AE431" s="2" t="n">
        <v>0.0613886052609582</v>
      </c>
      <c r="AF431" s="2" t="n">
        <v>0.0253676950605219</v>
      </c>
      <c r="AG431" s="2" t="n">
        <v>-0.211650729284088</v>
      </c>
      <c r="AH431" s="3" t="b">
        <f aca="false">TRUE()</f>
        <v>1</v>
      </c>
      <c r="AI431" s="3" t="n">
        <v>-1.1114676056514</v>
      </c>
      <c r="AJ431" s="3" t="b">
        <f aca="false">TRUE()</f>
        <v>1</v>
      </c>
      <c r="AK431" s="3" t="n">
        <v>-0.876812277797567</v>
      </c>
      <c r="AL431" s="3" t="b">
        <f aca="false">TRUE()</f>
        <v>1</v>
      </c>
      <c r="AM431" s="3" t="n">
        <v>-0.820235497331616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</v>
      </c>
      <c r="E432" s="2" t="n">
        <v>3</v>
      </c>
      <c r="F432" s="2" t="n">
        <v>23.6293777306568</v>
      </c>
      <c r="G432" s="2" t="n">
        <v>0.623164763458401</v>
      </c>
      <c r="H432" s="2" t="n">
        <v>0.981296459213487</v>
      </c>
      <c r="I432" s="2" t="n">
        <v>0.0963887249482426</v>
      </c>
      <c r="J432" s="2" t="n">
        <v>0.254741939431038</v>
      </c>
      <c r="K432" s="2" t="n">
        <v>7.08154330836871</v>
      </c>
      <c r="L432" s="2" t="n">
        <v>0.722</v>
      </c>
      <c r="M432" s="2" t="n">
        <v>0.126</v>
      </c>
      <c r="N432" s="2" t="n">
        <v>14.912</v>
      </c>
      <c r="O432" s="2" t="s">
        <v>41</v>
      </c>
      <c r="P432" s="2" t="n">
        <v>123</v>
      </c>
      <c r="Q432" s="2" t="n">
        <v>41.9</v>
      </c>
      <c r="R432" s="2" t="n">
        <v>6.151</v>
      </c>
      <c r="S432" s="2" t="n">
        <v>0.472059234251459</v>
      </c>
      <c r="T432" s="2" t="n">
        <v>-0.459098269438895</v>
      </c>
      <c r="U432" s="2" t="n">
        <v>-0.345542945975395</v>
      </c>
      <c r="V432" s="2" t="n">
        <v>0.0111521515580879</v>
      </c>
      <c r="W432" s="2" t="n">
        <v>0.0182957046598229</v>
      </c>
      <c r="X432" s="2" t="n">
        <v>0.0963712895456328</v>
      </c>
      <c r="Y432" s="2" t="n">
        <v>0.12430602115486</v>
      </c>
      <c r="Z432" s="2" t="n">
        <v>0.154889674507179</v>
      </c>
      <c r="AA432" s="2" t="n">
        <v>0.115388550594413</v>
      </c>
      <c r="AB432" s="2" t="n">
        <v>0.0951329647839287</v>
      </c>
      <c r="AC432" s="2" t="n">
        <v>0.128294382456917</v>
      </c>
      <c r="AD432" s="2" t="n">
        <v>0.160699302423001</v>
      </c>
      <c r="AE432" s="2" t="n">
        <v>0.111472447744</v>
      </c>
      <c r="AF432" s="2" t="n">
        <v>0.0134453667900683</v>
      </c>
      <c r="AG432" s="2" t="n">
        <v>1.63735952762138</v>
      </c>
      <c r="AH432" s="3" t="b">
        <f aca="false">TRUE()</f>
        <v>1</v>
      </c>
      <c r="AI432" s="3" t="n">
        <v>0.31608291830662</v>
      </c>
      <c r="AJ432" s="3" t="b">
        <f aca="false">TRUE()</f>
        <v>1</v>
      </c>
      <c r="AK432" s="3" t="n">
        <v>0.853562745545599</v>
      </c>
      <c r="AL432" s="3" t="b">
        <f aca="false">TRUE()</f>
        <v>1</v>
      </c>
      <c r="AM432" s="3" t="n">
        <v>-1.4779292801226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5</v>
      </c>
      <c r="E433" s="2" t="n">
        <v>0</v>
      </c>
      <c r="F433" s="2" t="n">
        <v>24.2277453179541</v>
      </c>
      <c r="G433" s="2" t="n">
        <v>0.706329113924051</v>
      </c>
      <c r="H433" s="2" t="n">
        <v>0.988605666286011</v>
      </c>
      <c r="I433" s="2" t="n">
        <v>0.0917442750467744</v>
      </c>
      <c r="J433" s="2" t="n">
        <v>0.285741462964559</v>
      </c>
      <c r="K433" s="2" t="n">
        <v>6.57419449891667</v>
      </c>
      <c r="L433" s="2" t="n">
        <v>0.778</v>
      </c>
      <c r="M433" s="2" t="n">
        <v>0.103</v>
      </c>
      <c r="N433" s="2" t="n">
        <v>13.887</v>
      </c>
      <c r="O433" s="2" t="s">
        <v>41</v>
      </c>
      <c r="P433" s="2" t="n">
        <v>137.1</v>
      </c>
      <c r="Q433" s="2" t="n">
        <v>45.4</v>
      </c>
      <c r="R433" s="2" t="n">
        <v>6.854</v>
      </c>
      <c r="S433" s="2" t="n">
        <v>0.410821737479663</v>
      </c>
      <c r="T433" s="2" t="n">
        <v>-0.225529688072605</v>
      </c>
      <c r="U433" s="2" t="n">
        <v>-0.557659440505188</v>
      </c>
      <c r="V433" s="2" t="n">
        <v>0.00511879873700294</v>
      </c>
      <c r="W433" s="2" t="n">
        <v>0.00511879873700294</v>
      </c>
      <c r="X433" s="2" t="n">
        <v>0.0305315236409031</v>
      </c>
      <c r="Y433" s="2" t="n">
        <v>0.0951772097731167</v>
      </c>
      <c r="Z433" s="2" t="n">
        <v>0.147350885882831</v>
      </c>
      <c r="AA433" s="2" t="n">
        <v>0.162189342815012</v>
      </c>
      <c r="AB433" s="2" t="n">
        <v>0.146595637344584</v>
      </c>
      <c r="AC433" s="2" t="n">
        <v>0.158325510028645</v>
      </c>
      <c r="AD433" s="2" t="n">
        <v>0.138512734058063</v>
      </c>
      <c r="AE433" s="2" t="n">
        <v>0.101339796625385</v>
      </c>
      <c r="AF433" s="2" t="n">
        <v>0.0199773598314613</v>
      </c>
      <c r="AG433" s="2" t="n">
        <v>1.29337669838402</v>
      </c>
      <c r="AH433" s="3" t="b">
        <f aca="false">TRUE()</f>
        <v>1</v>
      </c>
      <c r="AI433" s="3" t="n">
        <v>1.00524524021739</v>
      </c>
      <c r="AJ433" s="3" t="b">
        <f aca="false">TRUE()</f>
        <v>1</v>
      </c>
      <c r="AK433" s="3" t="n">
        <v>-0.141402892876722</v>
      </c>
      <c r="AL433" s="3" t="b">
        <f aca="false">TRUE()</f>
        <v>1</v>
      </c>
      <c r="AM433" s="3" t="n">
        <v>-1.1835330154447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6</v>
      </c>
      <c r="E434" s="2" t="n">
        <v>1</v>
      </c>
      <c r="F434" s="2" t="n">
        <v>15.2551187030578</v>
      </c>
      <c r="G434" s="2" t="n">
        <v>0.838383838383838</v>
      </c>
      <c r="H434" s="2" t="n">
        <v>0.984768541901757</v>
      </c>
      <c r="I434" s="2" t="n">
        <v>0.179725990158195</v>
      </c>
      <c r="J434" s="2" t="n">
        <v>0.383267127031689</v>
      </c>
      <c r="K434" s="2" t="n">
        <v>3.60719233891567</v>
      </c>
      <c r="L434" s="2" t="n">
        <v>0.643</v>
      </c>
      <c r="M434" s="2" t="n">
        <v>0.096</v>
      </c>
      <c r="N434" s="2" t="n">
        <v>7.974</v>
      </c>
      <c r="O434" s="2" t="s">
        <v>41</v>
      </c>
      <c r="P434" s="2" t="n">
        <v>142.9</v>
      </c>
      <c r="Q434" s="2" t="n">
        <v>46.3</v>
      </c>
      <c r="R434" s="2" t="n">
        <v>7.144</v>
      </c>
      <c r="S434" s="2" t="n">
        <v>0.79918726445915</v>
      </c>
      <c r="T434" s="2" t="n">
        <v>-0.244741670887785</v>
      </c>
      <c r="U434" s="2" t="n">
        <v>-0.767590897781662</v>
      </c>
      <c r="V434" s="2" t="n">
        <v>0.0868369544242487</v>
      </c>
      <c r="W434" s="2" t="n">
        <v>0.0498442797853755</v>
      </c>
      <c r="X434" s="2" t="n">
        <v>0.0536280165574535</v>
      </c>
      <c r="Y434" s="2" t="n">
        <v>0.12648877273704</v>
      </c>
      <c r="Z434" s="2" t="n">
        <v>0.14069122338724</v>
      </c>
      <c r="AA434" s="2" t="n">
        <v>0.1499560028567</v>
      </c>
      <c r="AB434" s="2" t="n">
        <v>0.129622482126309</v>
      </c>
      <c r="AC434" s="2" t="n">
        <v>0.140950177924305</v>
      </c>
      <c r="AD434" s="2" t="n">
        <v>0.132748638170011</v>
      </c>
      <c r="AE434" s="2" t="n">
        <v>0.0929902910299089</v>
      </c>
      <c r="AF434" s="2" t="n">
        <v>0.0329243952110316</v>
      </c>
      <c r="AG434" s="2" t="n">
        <v>-0.718252733550226</v>
      </c>
      <c r="AH434" s="3" t="b">
        <f aca="false">TRUE()</f>
        <v>1</v>
      </c>
      <c r="AI434" s="3" t="n">
        <v>-0.656128214388928</v>
      </c>
      <c r="AJ434" s="3" t="b">
        <f aca="false">TRUE()</f>
        <v>1</v>
      </c>
      <c r="AK434" s="3" t="n">
        <v>-0.444218521961775</v>
      </c>
      <c r="AL434" s="3" t="b">
        <f aca="false">TRUE()</f>
        <v>1</v>
      </c>
      <c r="AM434" s="3" t="n">
        <v>-1.0624338427403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6</v>
      </c>
      <c r="E435" s="2" t="n">
        <v>2</v>
      </c>
      <c r="F435" s="2" t="n">
        <v>37.8749836510982</v>
      </c>
      <c r="G435" s="2" t="n">
        <v>0.727923627684964</v>
      </c>
      <c r="H435" s="2" t="n">
        <v>0.99120154601969</v>
      </c>
      <c r="I435" s="2" t="n">
        <v>0.118878998309457</v>
      </c>
      <c r="J435" s="2" t="n">
        <v>0.266629710282923</v>
      </c>
      <c r="K435" s="2" t="n">
        <v>6.08260637078659</v>
      </c>
      <c r="L435" s="2" t="n">
        <v>0.678</v>
      </c>
      <c r="M435" s="2" t="n">
        <v>0.097</v>
      </c>
      <c r="N435" s="2" t="n">
        <v>12.959</v>
      </c>
      <c r="O435" s="2" t="s">
        <v>41</v>
      </c>
      <c r="P435" s="2" t="n">
        <v>184.3</v>
      </c>
      <c r="Q435" s="2" t="n">
        <v>50.9</v>
      </c>
      <c r="R435" s="2" t="n">
        <v>9.217</v>
      </c>
      <c r="S435" s="2" t="n">
        <v>-1</v>
      </c>
      <c r="T435" s="2" t="n">
        <v>-0.132442517342883</v>
      </c>
      <c r="U435" s="2" t="n">
        <v>-0.21143423130737</v>
      </c>
      <c r="V435" s="2" t="n">
        <v>0.111135816951559</v>
      </c>
      <c r="W435" s="2" t="n">
        <v>0.0800617490071002</v>
      </c>
      <c r="X435" s="2" t="n">
        <v>0.0235019641627919</v>
      </c>
      <c r="Y435" s="2" t="n">
        <v>0.117628213304295</v>
      </c>
      <c r="Z435" s="2" t="n">
        <v>0.174262273318553</v>
      </c>
      <c r="AA435" s="2" t="n">
        <v>0.160820169440852</v>
      </c>
      <c r="AB435" s="2" t="n">
        <v>0.101007839078874</v>
      </c>
      <c r="AC435" s="2" t="n">
        <v>0.125814194765523</v>
      </c>
      <c r="AD435" s="2" t="n">
        <v>0.129947199732192</v>
      </c>
      <c r="AE435" s="2" t="n">
        <v>0.108147696111709</v>
      </c>
      <c r="AF435" s="2" t="n">
        <v>0.0588704500852123</v>
      </c>
      <c r="AG435" s="2" t="n">
        <v>0.960079621534031</v>
      </c>
      <c r="AH435" s="3" t="b">
        <f aca="false">TRUE()</f>
        <v>1</v>
      </c>
      <c r="AI435" s="3" t="n">
        <v>-0.225401763194697</v>
      </c>
      <c r="AJ435" s="3" t="b">
        <f aca="false">TRUE()</f>
        <v>1</v>
      </c>
      <c r="AK435" s="3" t="n">
        <v>-0.400959146378196</v>
      </c>
      <c r="AL435" s="3" t="b">
        <f aca="false">TRUE()</f>
        <v>1</v>
      </c>
      <c r="AM435" s="3" t="n">
        <v>-0.19803629964356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7</v>
      </c>
      <c r="E436" s="2" t="n">
        <v>0</v>
      </c>
      <c r="F436" s="2" t="n">
        <v>15.2551187030578</v>
      </c>
      <c r="G436" s="2" t="n">
        <v>0.841688654353562</v>
      </c>
      <c r="H436" s="2" t="n">
        <v>0.990591284358864</v>
      </c>
      <c r="I436" s="2" t="n">
        <v>0.139863434838332</v>
      </c>
      <c r="J436" s="2" t="n">
        <v>0.31536227189054</v>
      </c>
      <c r="K436" s="2" t="n">
        <v>5.69742819825722</v>
      </c>
      <c r="L436" s="2" t="n">
        <v>0.783</v>
      </c>
      <c r="M436" s="2" t="n">
        <v>0.109</v>
      </c>
      <c r="N436" s="2" t="n">
        <v>12.15</v>
      </c>
      <c r="O436" s="2" t="s">
        <v>41</v>
      </c>
      <c r="P436" s="2" t="n">
        <v>147.9</v>
      </c>
      <c r="Q436" s="2" t="n">
        <v>50.1</v>
      </c>
      <c r="R436" s="2" t="n">
        <v>7.394</v>
      </c>
      <c r="S436" s="2" t="n">
        <v>0.53084153212777</v>
      </c>
      <c r="T436" s="2" t="n">
        <v>-0.360738904372391</v>
      </c>
      <c r="U436" s="2" t="n">
        <v>-0.731053267568133</v>
      </c>
      <c r="V436" s="2" t="n">
        <v>0.0366568047600584</v>
      </c>
      <c r="W436" s="2" t="n">
        <v>0.0326345086752903</v>
      </c>
      <c r="X436" s="2" t="n">
        <v>0.0690904589936383</v>
      </c>
      <c r="Y436" s="2" t="n">
        <v>0.135698060985119</v>
      </c>
      <c r="Z436" s="2" t="n">
        <v>0.14194188275925</v>
      </c>
      <c r="AA436" s="2" t="n">
        <v>0.12609475006973</v>
      </c>
      <c r="AB436" s="2" t="n">
        <v>0.127158342061208</v>
      </c>
      <c r="AC436" s="2" t="n">
        <v>0.149701586176054</v>
      </c>
      <c r="AD436" s="2" t="n">
        <v>0.134143673838132</v>
      </c>
      <c r="AE436" s="2" t="n">
        <v>0.0925627242217177</v>
      </c>
      <c r="AF436" s="2" t="n">
        <v>0.0236085208951495</v>
      </c>
      <c r="AG436" s="2" t="n">
        <v>0.698928565143001</v>
      </c>
      <c r="AH436" s="3" t="b">
        <f aca="false">TRUE()</f>
        <v>1</v>
      </c>
      <c r="AI436" s="3" t="n">
        <v>1.06677759038799</v>
      </c>
      <c r="AJ436" s="3" t="b">
        <f aca="false">TRUE()</f>
        <v>1</v>
      </c>
      <c r="AK436" s="3" t="n">
        <v>0.118153360624753</v>
      </c>
      <c r="AL436" s="3" t="b">
        <f aca="false">TRUE()</f>
        <v>1</v>
      </c>
      <c r="AM436" s="3" t="n">
        <v>-0.95803800420212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8</v>
      </c>
      <c r="E437" s="2" t="n">
        <v>0</v>
      </c>
      <c r="F437" s="2" t="n">
        <v>18.434948822922</v>
      </c>
      <c r="G437" s="2" t="n">
        <v>0.84016393442623</v>
      </c>
      <c r="H437" s="2" t="n">
        <v>0.989463184736488</v>
      </c>
      <c r="I437" s="2" t="n">
        <v>0.119348014024101</v>
      </c>
      <c r="J437" s="2" t="n">
        <v>0.330906576291551</v>
      </c>
      <c r="K437" s="2" t="n">
        <v>6.22609552286699</v>
      </c>
      <c r="L437" s="2" t="n">
        <v>0.934</v>
      </c>
      <c r="M437" s="2" t="n">
        <v>0.169</v>
      </c>
      <c r="N437" s="2" t="n">
        <v>13.491</v>
      </c>
      <c r="O437" s="2" t="s">
        <v>41</v>
      </c>
      <c r="P437" s="2" t="n">
        <v>161.4</v>
      </c>
      <c r="Q437" s="2" t="n">
        <v>61.1</v>
      </c>
      <c r="R437" s="2" t="n">
        <v>8.07</v>
      </c>
      <c r="S437" s="2" t="n">
        <v>0.552664506014261</v>
      </c>
      <c r="T437" s="2" t="n">
        <v>-0.0988906188502761</v>
      </c>
      <c r="U437" s="2" t="n">
        <v>-0.857137831971413</v>
      </c>
      <c r="V437" s="2" t="n">
        <v>0.0400326901044155</v>
      </c>
      <c r="W437" s="2" t="n">
        <v>0.0242831738229765</v>
      </c>
      <c r="X437" s="2" t="n">
        <v>0.0347094604030683</v>
      </c>
      <c r="Y437" s="2" t="n">
        <v>0.107472345726295</v>
      </c>
      <c r="Z437" s="2" t="n">
        <v>0.174060691300465</v>
      </c>
      <c r="AA437" s="2" t="n">
        <v>0.151424627797868</v>
      </c>
      <c r="AB437" s="2" t="n">
        <v>0.106830617858975</v>
      </c>
      <c r="AC437" s="2" t="n">
        <v>0.145037468523058</v>
      </c>
      <c r="AD437" s="2" t="n">
        <v>0.177313155286007</v>
      </c>
      <c r="AE437" s="2" t="n">
        <v>0.0909025348550342</v>
      </c>
      <c r="AF437" s="2" t="n">
        <v>0.012249098249229</v>
      </c>
      <c r="AG437" s="2" t="n">
        <v>1.05736536179386</v>
      </c>
      <c r="AH437" s="3" t="b">
        <f aca="false">TRUE()</f>
        <v>1</v>
      </c>
      <c r="AI437" s="3" t="n">
        <v>2.92505456554025</v>
      </c>
      <c r="AJ437" s="3" t="b">
        <f aca="false">TRUE()</f>
        <v>1</v>
      </c>
      <c r="AK437" s="3" t="n">
        <v>2.7137158956395</v>
      </c>
      <c r="AL437" s="3" t="b">
        <f aca="false">FALSE()</f>
        <v>0</v>
      </c>
      <c r="AM437" s="3" t="n">
        <v>-0.676169240148813</v>
      </c>
      <c r="AN437" s="3" t="b">
        <f aca="false">TRUE()</f>
        <v>1</v>
      </c>
      <c r="AO437" s="3" t="n">
        <v>0</v>
      </c>
      <c r="AP437" s="3" t="n">
        <v>1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9</v>
      </c>
      <c r="E438" s="2" t="n">
        <v>1</v>
      </c>
      <c r="F438" s="2" t="n">
        <v>18.434948822922</v>
      </c>
      <c r="G438" s="2" t="n">
        <v>0.777648428405122</v>
      </c>
      <c r="H438" s="2" t="n">
        <v>0.991999269306469</v>
      </c>
      <c r="I438" s="2" t="n">
        <v>0.100653729690306</v>
      </c>
      <c r="J438" s="2" t="n">
        <v>0.279840658640954</v>
      </c>
      <c r="K438" s="2" t="n">
        <v>5.02748508048287</v>
      </c>
      <c r="L438" s="2" t="n">
        <v>0.605</v>
      </c>
      <c r="M438" s="2" t="n">
        <v>0.081</v>
      </c>
      <c r="N438" s="2" t="n">
        <v>10.76</v>
      </c>
      <c r="O438" s="2" t="s">
        <v>41</v>
      </c>
      <c r="P438" s="2" t="n">
        <v>168</v>
      </c>
      <c r="Q438" s="2" t="n">
        <v>60.4</v>
      </c>
      <c r="R438" s="2" t="n">
        <v>8.398</v>
      </c>
      <c r="S438" s="2" t="n">
        <v>-1</v>
      </c>
      <c r="T438" s="2" t="n">
        <v>-0.262273222277019</v>
      </c>
      <c r="U438" s="2" t="n">
        <v>-0.905272492703534</v>
      </c>
      <c r="V438" s="2" t="n">
        <v>0.056805348184129</v>
      </c>
      <c r="W438" s="2" t="n">
        <v>0.00159702236102344</v>
      </c>
      <c r="X438" s="2" t="n">
        <v>0.0504754280651684</v>
      </c>
      <c r="Y438" s="2" t="n">
        <v>0.125902413856529</v>
      </c>
      <c r="Z438" s="2" t="n">
        <v>0.139953451653381</v>
      </c>
      <c r="AA438" s="2" t="n">
        <v>0.143965086375498</v>
      </c>
      <c r="AB438" s="2" t="n">
        <v>0.1557650616969</v>
      </c>
      <c r="AC438" s="2" t="n">
        <v>0.155472919789291</v>
      </c>
      <c r="AD438" s="2" t="n">
        <v>0.130503330618207</v>
      </c>
      <c r="AE438" s="2" t="n">
        <v>0.0784203025328117</v>
      </c>
      <c r="AF438" s="2" t="n">
        <v>0.019542005412214</v>
      </c>
      <c r="AG438" s="2" t="n">
        <v>0.244706687044934</v>
      </c>
      <c r="AH438" s="3" t="b">
        <f aca="false">TRUE()</f>
        <v>1</v>
      </c>
      <c r="AI438" s="3" t="n">
        <v>-1.12377407568552</v>
      </c>
      <c r="AJ438" s="3" t="b">
        <f aca="false">TRUE()</f>
        <v>1</v>
      </c>
      <c r="AK438" s="3" t="n">
        <v>-1.09310915571546</v>
      </c>
      <c r="AL438" s="3" t="b">
        <f aca="false">TRUE()</f>
        <v>1</v>
      </c>
      <c r="AM438" s="3" t="n">
        <v>-0.53836673327830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0</v>
      </c>
      <c r="E439" s="2" t="n">
        <v>0</v>
      </c>
      <c r="F439" s="2" t="n">
        <v>26.565051177078</v>
      </c>
      <c r="G439" s="2" t="n">
        <v>0.750246791707799</v>
      </c>
      <c r="H439" s="2" t="n">
        <v>0.962371762398468</v>
      </c>
      <c r="I439" s="2" t="n">
        <v>0.165922848765213</v>
      </c>
      <c r="J439" s="2" t="n">
        <v>0.40026369375341</v>
      </c>
      <c r="K439" s="2" t="n">
        <v>4.38864334642855</v>
      </c>
      <c r="L439" s="2" t="n">
        <v>0.83</v>
      </c>
      <c r="M439" s="2" t="n">
        <v>0.136</v>
      </c>
      <c r="N439" s="2" t="n">
        <v>9.581</v>
      </c>
      <c r="O439" s="2" t="s">
        <v>41</v>
      </c>
      <c r="P439" s="2" t="n">
        <v>196.2</v>
      </c>
      <c r="Q439" s="2" t="n">
        <v>85.7</v>
      </c>
      <c r="R439" s="2" t="n">
        <v>9.811</v>
      </c>
      <c r="S439" s="2" t="n">
        <v>0.498104408648013</v>
      </c>
      <c r="T439" s="2" t="n">
        <v>-0.0877689236826643</v>
      </c>
      <c r="U439" s="2" t="n">
        <v>-0.899003188585313</v>
      </c>
      <c r="V439" s="2" t="n">
        <v>0.175714308356475</v>
      </c>
      <c r="W439" s="2" t="n">
        <v>0.0251291762521234</v>
      </c>
      <c r="X439" s="2" t="n">
        <v>0.0376376958218557</v>
      </c>
      <c r="Y439" s="2" t="n">
        <v>0.0975756643500171</v>
      </c>
      <c r="Z439" s="2" t="n">
        <v>0.158003585027121</v>
      </c>
      <c r="AA439" s="2" t="n">
        <v>0.178713734143017</v>
      </c>
      <c r="AB439" s="2" t="n">
        <v>0.179477506411216</v>
      </c>
      <c r="AC439" s="2" t="n">
        <v>0.154209118065687</v>
      </c>
      <c r="AD439" s="2" t="n">
        <v>0.120452621139912</v>
      </c>
      <c r="AE439" s="2" t="n">
        <v>0.0631460129414977</v>
      </c>
      <c r="AF439" s="2" t="n">
        <v>0.0107840620996762</v>
      </c>
      <c r="AG439" s="2" t="n">
        <v>-0.18842843226726</v>
      </c>
      <c r="AH439" s="3" t="b">
        <f aca="false">TRUE()</f>
        <v>1</v>
      </c>
      <c r="AI439" s="3" t="n">
        <v>1.64518168199167</v>
      </c>
      <c r="AJ439" s="3" t="b">
        <f aca="false">TRUE()</f>
        <v>1</v>
      </c>
      <c r="AK439" s="3" t="n">
        <v>1.28615650138139</v>
      </c>
      <c r="AL439" s="3" t="b">
        <f aca="false">TRUE()</f>
        <v>1</v>
      </c>
      <c r="AM439" s="3" t="n">
        <v>0.05042579607749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1</v>
      </c>
      <c r="E440" s="2" t="n">
        <v>1</v>
      </c>
      <c r="F440" s="2" t="n">
        <v>50.1944289077348</v>
      </c>
      <c r="G440" s="2" t="n">
        <v>0.492359932088285</v>
      </c>
      <c r="H440" s="2" t="n">
        <v>0.97604927021612</v>
      </c>
      <c r="I440" s="2" t="n">
        <v>0.0696087224004519</v>
      </c>
      <c r="J440" s="2" t="n">
        <v>0.203833555128562</v>
      </c>
      <c r="K440" s="2" t="n">
        <v>7.95328381974924</v>
      </c>
      <c r="L440" s="2" t="n">
        <v>0.667</v>
      </c>
      <c r="M440" s="2" t="n">
        <v>0.097</v>
      </c>
      <c r="N440" s="2" t="n">
        <v>16.54</v>
      </c>
      <c r="O440" s="2" t="s">
        <v>41</v>
      </c>
      <c r="P440" s="2" t="n">
        <v>208.3</v>
      </c>
      <c r="Q440" s="2" t="n">
        <v>72.5</v>
      </c>
      <c r="R440" s="2" t="n">
        <v>10.416</v>
      </c>
      <c r="S440" s="2" t="n">
        <v>0.614300054605404</v>
      </c>
      <c r="T440" s="2" t="n">
        <v>0.30635419575418</v>
      </c>
      <c r="U440" s="2" t="n">
        <v>-0.167483461235756</v>
      </c>
      <c r="V440" s="2" t="n">
        <v>0.172504900371174</v>
      </c>
      <c r="W440" s="2" t="n">
        <v>0.00973299017334839</v>
      </c>
      <c r="X440" s="2" t="n">
        <v>0.168600236552753</v>
      </c>
      <c r="Y440" s="2" t="n">
        <v>0.169617945049793</v>
      </c>
      <c r="Z440" s="2" t="n">
        <v>0.142042842236843</v>
      </c>
      <c r="AA440" s="2" t="n">
        <v>0.0820129172320228</v>
      </c>
      <c r="AB440" s="2" t="n">
        <v>0.105445566816177</v>
      </c>
      <c r="AC440" s="2" t="n">
        <v>0.103163650175425</v>
      </c>
      <c r="AD440" s="2" t="n">
        <v>0.119451745119338</v>
      </c>
      <c r="AE440" s="2" t="n">
        <v>0.0853685347648241</v>
      </c>
      <c r="AF440" s="2" t="n">
        <v>0.0242965620528248</v>
      </c>
      <c r="AG440" s="2" t="n">
        <v>2.22840017239863</v>
      </c>
      <c r="AH440" s="3" t="b">
        <f aca="false">TRUE()</f>
        <v>1</v>
      </c>
      <c r="AI440" s="3" t="n">
        <v>-0.360772933570027</v>
      </c>
      <c r="AJ440" s="3" t="b">
        <f aca="false">TRUE()</f>
        <v>1</v>
      </c>
      <c r="AK440" s="3" t="n">
        <v>-0.400959146378196</v>
      </c>
      <c r="AL440" s="3" t="b">
        <f aca="false">TRUE()</f>
        <v>1</v>
      </c>
      <c r="AM440" s="3" t="n">
        <v>0.303063725340095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1</v>
      </c>
      <c r="E441" s="2" t="n">
        <v>3</v>
      </c>
      <c r="F441" s="2" t="n">
        <v>30.3432488842396</v>
      </c>
      <c r="G441" s="2" t="n">
        <v>0.632216678545973</v>
      </c>
      <c r="H441" s="2" t="n">
        <v>0.990667751381651</v>
      </c>
      <c r="I441" s="2" t="n">
        <v>0.0860664133653475</v>
      </c>
      <c r="J441" s="2" t="n">
        <v>0.226937522020853</v>
      </c>
      <c r="K441" s="2" t="n">
        <v>6.57365934026647</v>
      </c>
      <c r="L441" s="2" t="n">
        <v>0.608</v>
      </c>
      <c r="M441" s="2" t="n">
        <v>0.081</v>
      </c>
      <c r="N441" s="2" t="n">
        <v>13.897</v>
      </c>
      <c r="O441" s="2" t="s">
        <v>41</v>
      </c>
      <c r="P441" s="2" t="n">
        <v>203.3</v>
      </c>
      <c r="Q441" s="2" t="n">
        <v>74</v>
      </c>
      <c r="R441" s="2" t="n">
        <v>10.166</v>
      </c>
      <c r="S441" s="2" t="n">
        <v>0.566506056247502</v>
      </c>
      <c r="T441" s="2" t="n">
        <v>-0.335838918042128</v>
      </c>
      <c r="U441" s="2" t="n">
        <v>-0.750229149509333</v>
      </c>
      <c r="V441" s="2" t="n">
        <v>0.0753830316130906</v>
      </c>
      <c r="W441" s="2" t="n">
        <v>0.0175438944460613</v>
      </c>
      <c r="X441" s="2" t="n">
        <v>0.0261758128674664</v>
      </c>
      <c r="Y441" s="2" t="n">
        <v>0.109606609340766</v>
      </c>
      <c r="Z441" s="2" t="n">
        <v>0.170585187938047</v>
      </c>
      <c r="AA441" s="2" t="n">
        <v>0.151286392304379</v>
      </c>
      <c r="AB441" s="2" t="n">
        <v>0.149705283503274</v>
      </c>
      <c r="AC441" s="2" t="n">
        <v>0.155020571272762</v>
      </c>
      <c r="AD441" s="2" t="n">
        <v>0.126342526507228</v>
      </c>
      <c r="AE441" s="2" t="n">
        <v>0.088117865706061</v>
      </c>
      <c r="AF441" s="2" t="n">
        <v>0.0231597505600159</v>
      </c>
      <c r="AG441" s="2" t="n">
        <v>1.29301386046431</v>
      </c>
      <c r="AH441" s="3" t="b">
        <f aca="false">TRUE()</f>
        <v>1</v>
      </c>
      <c r="AI441" s="3" t="n">
        <v>-1.08685466558316</v>
      </c>
      <c r="AJ441" s="3" t="b">
        <f aca="false">TRUE()</f>
        <v>1</v>
      </c>
      <c r="AK441" s="3" t="n">
        <v>-1.09310915571546</v>
      </c>
      <c r="AL441" s="3" t="b">
        <f aca="false">TRUE()</f>
        <v>1</v>
      </c>
      <c r="AM441" s="3" t="n">
        <v>0.19866788680183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1</v>
      </c>
      <c r="E442" s="2" t="n">
        <v>4</v>
      </c>
      <c r="F442" s="2" t="n">
        <v>63.434948822922</v>
      </c>
      <c r="G442" s="2" t="n">
        <v>0.803542673107891</v>
      </c>
      <c r="H442" s="2" t="n">
        <v>0.959603570944877</v>
      </c>
      <c r="I442" s="2" t="n">
        <v>0.180086885720761</v>
      </c>
      <c r="J442" s="2" t="n">
        <v>0.422113728244332</v>
      </c>
      <c r="K442" s="2" t="n">
        <v>3.38773782507302</v>
      </c>
      <c r="L442" s="2" t="n">
        <v>0.649</v>
      </c>
      <c r="M442" s="2" t="n">
        <v>0.199</v>
      </c>
      <c r="N442" s="2" t="n">
        <v>7.468</v>
      </c>
      <c r="O442" s="2" t="s">
        <v>41</v>
      </c>
      <c r="P442" s="2" t="n">
        <v>268.7</v>
      </c>
      <c r="Q442" s="2" t="n">
        <v>62.7</v>
      </c>
      <c r="R442" s="2" t="n">
        <v>13.437</v>
      </c>
      <c r="S442" s="2" t="n">
        <v>0.400566233524586</v>
      </c>
      <c r="T442" s="2" t="n">
        <v>-0.165249596190044</v>
      </c>
      <c r="U442" s="2" t="n">
        <v>-0.0407843651587805</v>
      </c>
      <c r="V442" s="2" t="n">
        <v>0.156836651999929</v>
      </c>
      <c r="W442" s="2" t="n">
        <v>0.0478390733552656</v>
      </c>
      <c r="X442" s="2" t="n">
        <v>0.0920949472807746</v>
      </c>
      <c r="Y442" s="2" t="n">
        <v>0.137671005275886</v>
      </c>
      <c r="Z442" s="2" t="n">
        <v>0.158404945424118</v>
      </c>
      <c r="AA442" s="2" t="n">
        <v>0.131903563902104</v>
      </c>
      <c r="AB442" s="2" t="n">
        <v>0.123725179039252</v>
      </c>
      <c r="AC442" s="2" t="n">
        <v>0.121804630334197</v>
      </c>
      <c r="AD442" s="2" t="n">
        <v>0.120301073667534</v>
      </c>
      <c r="AE442" s="2" t="n">
        <v>0.0775017327042439</v>
      </c>
      <c r="AF442" s="2" t="n">
        <v>0.0365929223718909</v>
      </c>
      <c r="AG442" s="2" t="n">
        <v>-0.867043039458377</v>
      </c>
      <c r="AH442" s="3" t="b">
        <f aca="false">TRUE()</f>
        <v>1</v>
      </c>
      <c r="AI442" s="3" t="n">
        <v>-0.582289394184203</v>
      </c>
      <c r="AJ442" s="3" t="b">
        <f aca="false">TRUE()</f>
        <v>1</v>
      </c>
      <c r="AK442" s="3" t="n">
        <v>4.01149716314688</v>
      </c>
      <c r="AL442" s="3" t="b">
        <f aca="false">FALSE()</f>
        <v>0</v>
      </c>
      <c r="AM442" s="3" t="n">
        <v>1.56416545488231</v>
      </c>
      <c r="AN442" s="3" t="b">
        <f aca="false">TRUE()</f>
        <v>1</v>
      </c>
      <c r="AO442" s="3" t="n">
        <v>1</v>
      </c>
      <c r="AP442" s="3" t="n">
        <v>1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1</v>
      </c>
      <c r="E443" s="2" t="n">
        <v>5</v>
      </c>
      <c r="F443" s="2" t="n">
        <v>15.2551187030578</v>
      </c>
      <c r="G443" s="2" t="n">
        <v>0.821484992101106</v>
      </c>
      <c r="H443" s="2" t="n">
        <v>0.977016439384306</v>
      </c>
      <c r="I443" s="2" t="n">
        <v>0.17903855145005</v>
      </c>
      <c r="J443" s="2" t="n">
        <v>0.391485196461695</v>
      </c>
      <c r="K443" s="2" t="n">
        <v>3.64311778945465</v>
      </c>
      <c r="L443" s="2" t="n">
        <v>0.672</v>
      </c>
      <c r="M443" s="2" t="n">
        <v>0.167</v>
      </c>
      <c r="N443" s="2" t="n">
        <v>8.031</v>
      </c>
      <c r="O443" s="2" t="s">
        <v>41</v>
      </c>
      <c r="P443" s="2" t="n">
        <v>197.9</v>
      </c>
      <c r="Q443" s="2" t="n">
        <v>64.3</v>
      </c>
      <c r="R443" s="2" t="n">
        <v>9.895</v>
      </c>
      <c r="S443" s="2" t="n">
        <v>0.504502327365899</v>
      </c>
      <c r="T443" s="2" t="n">
        <v>-0.755220787278111</v>
      </c>
      <c r="U443" s="2" t="n">
        <v>-0.246017048795188</v>
      </c>
      <c r="V443" s="2" t="n">
        <v>0.0671149285453835</v>
      </c>
      <c r="W443" s="2" t="n">
        <v>0.0411625600250554</v>
      </c>
      <c r="X443" s="2" t="n">
        <v>0.138572615145831</v>
      </c>
      <c r="Y443" s="2" t="n">
        <v>0.120734550099158</v>
      </c>
      <c r="Z443" s="2" t="n">
        <v>0.110734635633641</v>
      </c>
      <c r="AA443" s="2" t="n">
        <v>0.121626871883768</v>
      </c>
      <c r="AB443" s="2" t="n">
        <v>0.126944422802651</v>
      </c>
      <c r="AC443" s="2" t="n">
        <v>0.134757136521098</v>
      </c>
      <c r="AD443" s="2" t="n">
        <v>0.132753956263767</v>
      </c>
      <c r="AE443" s="2" t="n">
        <v>0.0952358086360778</v>
      </c>
      <c r="AF443" s="2" t="n">
        <v>0.0186400030140084</v>
      </c>
      <c r="AG443" s="2" t="n">
        <v>-0.693895254262211</v>
      </c>
      <c r="AH443" s="3" t="b">
        <f aca="false">TRUE()</f>
        <v>1</v>
      </c>
      <c r="AI443" s="3" t="n">
        <v>-0.299240583399423</v>
      </c>
      <c r="AJ443" s="3" t="b">
        <f aca="false">TRUE()</f>
        <v>1</v>
      </c>
      <c r="AK443" s="3" t="n">
        <v>2.62719714447234</v>
      </c>
      <c r="AL443" s="3" t="b">
        <f aca="false">FALSE()</f>
        <v>0</v>
      </c>
      <c r="AM443" s="3" t="n">
        <v>0.0859203811805078</v>
      </c>
      <c r="AN443" s="3" t="b">
        <f aca="false">TRUE()</f>
        <v>1</v>
      </c>
      <c r="AO443" s="3" t="n">
        <v>0</v>
      </c>
      <c r="AP443" s="3" t="n">
        <v>1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2</v>
      </c>
      <c r="E444" s="2" t="n">
        <v>1</v>
      </c>
      <c r="F444" s="2" t="n">
        <v>29.7448812969422</v>
      </c>
      <c r="G444" s="2" t="n">
        <v>0.629732225300092</v>
      </c>
      <c r="H444" s="2" t="n">
        <v>0.955954523362284</v>
      </c>
      <c r="I444" s="2" t="n">
        <v>0.138448560189633</v>
      </c>
      <c r="J444" s="2" t="n">
        <v>0.345316626589948</v>
      </c>
      <c r="K444" s="2" t="n">
        <v>4.50520831868773</v>
      </c>
      <c r="L444" s="2" t="n">
        <v>0.685</v>
      </c>
      <c r="M444" s="2" t="n">
        <v>0.098</v>
      </c>
      <c r="N444" s="2" t="n">
        <v>9.838</v>
      </c>
      <c r="O444" s="2" t="s">
        <v>41</v>
      </c>
      <c r="P444" s="2" t="n">
        <v>186.2</v>
      </c>
      <c r="Q444" s="2" t="n">
        <v>66</v>
      </c>
      <c r="R444" s="2" t="n">
        <v>9.312</v>
      </c>
      <c r="S444" s="2" t="n">
        <v>0.655653642170376</v>
      </c>
      <c r="T444" s="2" t="n">
        <v>-0.608089442036275</v>
      </c>
      <c r="U444" s="2" t="n">
        <v>-0.476571288858789</v>
      </c>
      <c r="V444" s="2" t="n">
        <v>0.0267463518786462</v>
      </c>
      <c r="W444" s="2" t="n">
        <v>0.0100546652039855</v>
      </c>
      <c r="X444" s="2" t="n">
        <v>0.0427387053768478</v>
      </c>
      <c r="Y444" s="2" t="n">
        <v>0.104336183960765</v>
      </c>
      <c r="Z444" s="2" t="n">
        <v>0.138824475495789</v>
      </c>
      <c r="AA444" s="2" t="n">
        <v>0.156037327431654</v>
      </c>
      <c r="AB444" s="2" t="n">
        <v>0.156660553757697</v>
      </c>
      <c r="AC444" s="2" t="n">
        <v>0.147582401972874</v>
      </c>
      <c r="AD444" s="2" t="n">
        <v>0.152671430888811</v>
      </c>
      <c r="AE444" s="2" t="n">
        <v>0.0821799157757122</v>
      </c>
      <c r="AF444" s="2" t="n">
        <v>0.0189690053398509</v>
      </c>
      <c r="AG444" s="2" t="n">
        <v>-0.109397303779953</v>
      </c>
      <c r="AH444" s="3" t="b">
        <f aca="false">TRUE()</f>
        <v>1</v>
      </c>
      <c r="AI444" s="3" t="n">
        <v>-0.139256472955851</v>
      </c>
      <c r="AJ444" s="3" t="b">
        <f aca="false">TRUE()</f>
        <v>1</v>
      </c>
      <c r="AK444" s="3" t="n">
        <v>-0.357699770794617</v>
      </c>
      <c r="AL444" s="3" t="b">
        <f aca="false">TRUE()</f>
        <v>1</v>
      </c>
      <c r="AM444" s="3" t="n">
        <v>-0.15836588099902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2</v>
      </c>
      <c r="E445" s="2" t="n">
        <v>2</v>
      </c>
      <c r="F445" s="2" t="n">
        <v>33.6900675259798</v>
      </c>
      <c r="G445" s="2" t="n">
        <v>0.741154562383613</v>
      </c>
      <c r="H445" s="2" t="n">
        <v>0.987994092767863</v>
      </c>
      <c r="I445" s="2" t="n">
        <v>0.109591119983693</v>
      </c>
      <c r="J445" s="2" t="n">
        <v>0.311506064322472</v>
      </c>
      <c r="K445" s="2" t="n">
        <v>5.1845859970449</v>
      </c>
      <c r="L445" s="2" t="n">
        <v>0.713</v>
      </c>
      <c r="M445" s="2" t="n">
        <v>0.111</v>
      </c>
      <c r="N445" s="2" t="n">
        <v>11.164</v>
      </c>
      <c r="O445" s="2" t="s">
        <v>41</v>
      </c>
      <c r="P445" s="2" t="n">
        <v>143.4</v>
      </c>
      <c r="Q445" s="2" t="n">
        <v>59.7</v>
      </c>
      <c r="R445" s="2" t="n">
        <v>7.168</v>
      </c>
      <c r="S445" s="2" t="n">
        <v>0.463066746289744</v>
      </c>
      <c r="T445" s="2" t="n">
        <v>-0.325514927075444</v>
      </c>
      <c r="U445" s="2" t="n">
        <v>-0.9738712565547</v>
      </c>
      <c r="V445" s="2" t="n">
        <v>0.159700325242263</v>
      </c>
      <c r="W445" s="2" t="n">
        <v>0.0438888270763878</v>
      </c>
      <c r="X445" s="2" t="n">
        <v>0.0285731107366438</v>
      </c>
      <c r="Y445" s="2" t="n">
        <v>0.11152663175154</v>
      </c>
      <c r="Z445" s="2" t="n">
        <v>0.18002361956155</v>
      </c>
      <c r="AA445" s="2" t="n">
        <v>0.156449784940694</v>
      </c>
      <c r="AB445" s="2" t="n">
        <v>0.171008730590371</v>
      </c>
      <c r="AC445" s="2" t="n">
        <v>0.146403724557642</v>
      </c>
      <c r="AD445" s="2" t="n">
        <v>0.127399233819472</v>
      </c>
      <c r="AE445" s="2" t="n">
        <v>0.071436129938271</v>
      </c>
      <c r="AF445" s="2" t="n">
        <v>0.0071790341038165</v>
      </c>
      <c r="AG445" s="2" t="n">
        <v>0.351221212649435</v>
      </c>
      <c r="AH445" s="3" t="b">
        <f aca="false">TRUE()</f>
        <v>1</v>
      </c>
      <c r="AI445" s="3" t="n">
        <v>0.205324687999532</v>
      </c>
      <c r="AJ445" s="3" t="b">
        <f aca="false">TRUE()</f>
        <v>1</v>
      </c>
      <c r="AK445" s="3" t="n">
        <v>0.204672111791912</v>
      </c>
      <c r="AL445" s="3" t="b">
        <f aca="false">TRUE()</f>
        <v>1</v>
      </c>
      <c r="AM445" s="3" t="n">
        <v>-1.05199425888656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4</v>
      </c>
      <c r="E446" s="2" t="n">
        <v>1</v>
      </c>
      <c r="F446" s="2" t="n">
        <v>18.434948822922</v>
      </c>
      <c r="G446" s="2" t="n">
        <v>0.890302066772655</v>
      </c>
      <c r="H446" s="2" t="n">
        <v>0.977387858953971</v>
      </c>
      <c r="I446" s="2" t="n">
        <v>0.202101515037327</v>
      </c>
      <c r="J446" s="2" t="n">
        <v>0.46065431839869</v>
      </c>
      <c r="K446" s="2" t="n">
        <v>3.52394076046835</v>
      </c>
      <c r="L446" s="2" t="n">
        <v>0.74</v>
      </c>
      <c r="M446" s="2" t="n">
        <v>0.116</v>
      </c>
      <c r="N446" s="2" t="n">
        <v>7.771</v>
      </c>
      <c r="O446" s="2" t="s">
        <v>41</v>
      </c>
      <c r="P446" s="2" t="n">
        <v>166</v>
      </c>
      <c r="Q446" s="2" t="n">
        <v>56.6</v>
      </c>
      <c r="R446" s="2" t="n">
        <v>8.3</v>
      </c>
      <c r="S446" s="2" t="n">
        <v>0.295708418628404</v>
      </c>
      <c r="T446" s="2" t="n">
        <v>-0.503101238310892</v>
      </c>
      <c r="U446" s="2" t="n">
        <v>-0.475164970137068</v>
      </c>
      <c r="V446" s="2" t="n">
        <v>0.194497042607722</v>
      </c>
      <c r="W446" s="2" t="n">
        <v>0.0344753524755443</v>
      </c>
      <c r="X446" s="2" t="n">
        <v>0.116876913552172</v>
      </c>
      <c r="Y446" s="2" t="n">
        <v>0.157299404544495</v>
      </c>
      <c r="Z446" s="2" t="n">
        <v>0.139257321069662</v>
      </c>
      <c r="AA446" s="2" t="n">
        <v>0.123463127546078</v>
      </c>
      <c r="AB446" s="2" t="n">
        <v>0.120578042686376</v>
      </c>
      <c r="AC446" s="2" t="n">
        <v>0.130527362106142</v>
      </c>
      <c r="AD446" s="2" t="n">
        <v>0.124168006984509</v>
      </c>
      <c r="AE446" s="2" t="n">
        <v>0.0758333248671952</v>
      </c>
      <c r="AF446" s="2" t="n">
        <v>0.0119964966433703</v>
      </c>
      <c r="AG446" s="2" t="n">
        <v>-0.774697358942593</v>
      </c>
      <c r="AH446" s="3" t="b">
        <f aca="false">TRUE()</f>
        <v>1</v>
      </c>
      <c r="AI446" s="3" t="n">
        <v>0.537599378920796</v>
      </c>
      <c r="AJ446" s="3" t="b">
        <f aca="false">TRUE()</f>
        <v>1</v>
      </c>
      <c r="AK446" s="3" t="n">
        <v>0.420968989709808</v>
      </c>
      <c r="AL446" s="3" t="b">
        <f aca="false">TRUE()</f>
        <v>1</v>
      </c>
      <c r="AM446" s="3" t="n">
        <v>-0.58012506869361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4</v>
      </c>
      <c r="E447" s="2" t="n">
        <v>4</v>
      </c>
      <c r="F447" s="2" t="n">
        <v>18.434948822922</v>
      </c>
      <c r="G447" s="2" t="n">
        <v>0.889664804469274</v>
      </c>
      <c r="H447" s="2" t="n">
        <v>0.97942804371653</v>
      </c>
      <c r="I447" s="2" t="n">
        <v>0.253454246873843</v>
      </c>
      <c r="J447" s="2" t="n">
        <v>0.448602442273665</v>
      </c>
      <c r="K447" s="2" t="n">
        <v>3.82489165702257</v>
      </c>
      <c r="L447" s="2" t="n">
        <v>0.777</v>
      </c>
      <c r="M447" s="2" t="n">
        <v>0.111</v>
      </c>
      <c r="N447" s="2" t="n">
        <v>8.464</v>
      </c>
      <c r="O447" s="2" t="s">
        <v>41</v>
      </c>
      <c r="P447" s="2" t="n">
        <v>231.8</v>
      </c>
      <c r="Q447" s="2" t="n">
        <v>70.4</v>
      </c>
      <c r="R447" s="2" t="n">
        <v>11.588</v>
      </c>
      <c r="S447" s="2" t="n">
        <v>0.447948936588033</v>
      </c>
      <c r="T447" s="2" t="n">
        <v>-0.402926698878762</v>
      </c>
      <c r="U447" s="2" t="n">
        <v>-0.403294752444881</v>
      </c>
      <c r="V447" s="2" t="n">
        <v>0.00883770673830697</v>
      </c>
      <c r="W447" s="2" t="n">
        <v>0.00883770673830697</v>
      </c>
      <c r="X447" s="2" t="n">
        <v>0.0369808918170437</v>
      </c>
      <c r="Y447" s="2" t="n">
        <v>0.099038698144768</v>
      </c>
      <c r="Z447" s="2" t="n">
        <v>0.153383383397415</v>
      </c>
      <c r="AA447" s="2" t="n">
        <v>0.14887526921165</v>
      </c>
      <c r="AB447" s="2" t="n">
        <v>0.134995051595942</v>
      </c>
      <c r="AC447" s="2" t="n">
        <v>0.155840956149843</v>
      </c>
      <c r="AD447" s="2" t="n">
        <v>0.127994883368119</v>
      </c>
      <c r="AE447" s="2" t="n">
        <v>0.106239829421958</v>
      </c>
      <c r="AF447" s="2" t="n">
        <v>0.0366510368932604</v>
      </c>
      <c r="AG447" s="2" t="n">
        <v>-0.570652451514805</v>
      </c>
      <c r="AH447" s="3" t="b">
        <f aca="false">TRUE()</f>
        <v>1</v>
      </c>
      <c r="AI447" s="3" t="n">
        <v>0.992938770183269</v>
      </c>
      <c r="AJ447" s="3" t="b">
        <f aca="false">TRUE()</f>
        <v>1</v>
      </c>
      <c r="AK447" s="3" t="n">
        <v>0.204672111791912</v>
      </c>
      <c r="AL447" s="3" t="b">
        <f aca="false">TRUE()</f>
        <v>1</v>
      </c>
      <c r="AM447" s="3" t="n">
        <v>0.79372416646993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4</v>
      </c>
      <c r="E448" s="2" t="n">
        <v>5</v>
      </c>
      <c r="F448" s="2" t="n">
        <v>16.504361381755</v>
      </c>
      <c r="G448" s="2" t="n">
        <v>0.871848739495798</v>
      </c>
      <c r="H448" s="2" t="n">
        <v>0.98025375745166</v>
      </c>
      <c r="I448" s="2" t="n">
        <v>0.274919048420964</v>
      </c>
      <c r="J448" s="2" t="n">
        <v>0.448918529898536</v>
      </c>
      <c r="K448" s="2" t="n">
        <v>3.1027123160161</v>
      </c>
      <c r="L448" s="2" t="n">
        <v>0.612</v>
      </c>
      <c r="M448" s="2" t="n">
        <v>0.097</v>
      </c>
      <c r="N448" s="2" t="n">
        <v>6.891</v>
      </c>
      <c r="O448" s="2" t="s">
        <v>41</v>
      </c>
      <c r="P448" s="2" t="n">
        <v>204.2</v>
      </c>
      <c r="Q448" s="2" t="n">
        <v>71.9</v>
      </c>
      <c r="R448" s="2" t="n">
        <v>10.21</v>
      </c>
      <c r="S448" s="2" t="n">
        <v>0.313226242581084</v>
      </c>
      <c r="T448" s="2" t="n">
        <v>-0.673647829259575</v>
      </c>
      <c r="U448" s="2" t="n">
        <v>-0.272056999365175</v>
      </c>
      <c r="V448" s="2" t="n">
        <v>0.31525984836047</v>
      </c>
      <c r="W448" s="2" t="n">
        <v>0.0942442535990714</v>
      </c>
      <c r="X448" s="2" t="n">
        <v>0.116106632117381</v>
      </c>
      <c r="Y448" s="2" t="n">
        <v>0.139556202596438</v>
      </c>
      <c r="Z448" s="2" t="n">
        <v>0.158690689512726</v>
      </c>
      <c r="AA448" s="2" t="n">
        <v>0.146716297171841</v>
      </c>
      <c r="AB448" s="2" t="n">
        <v>0.129934107373252</v>
      </c>
      <c r="AC448" s="2" t="n">
        <v>0.128710574289962</v>
      </c>
      <c r="AD448" s="2" t="n">
        <v>0.107721930335867</v>
      </c>
      <c r="AE448" s="2" t="n">
        <v>0.0593014807491825</v>
      </c>
      <c r="AF448" s="2" t="n">
        <v>0.0132620858533509</v>
      </c>
      <c r="AG448" s="2" t="n">
        <v>-1.06029052360269</v>
      </c>
      <c r="AH448" s="3" t="b">
        <f aca="false">TRUE()</f>
        <v>1</v>
      </c>
      <c r="AI448" s="3" t="n">
        <v>-1.03762878544668</v>
      </c>
      <c r="AJ448" s="3" t="b">
        <f aca="false">TRUE()</f>
        <v>1</v>
      </c>
      <c r="AK448" s="3" t="n">
        <v>-0.400959146378196</v>
      </c>
      <c r="AL448" s="3" t="b">
        <f aca="false">TRUE()</f>
        <v>1</v>
      </c>
      <c r="AM448" s="3" t="n">
        <v>0.21745913773871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6</v>
      </c>
      <c r="E449" s="2" t="n">
        <v>3</v>
      </c>
      <c r="F449" s="2" t="n">
        <v>26.565051177078</v>
      </c>
      <c r="G449" s="2" t="n">
        <v>0.813780260707635</v>
      </c>
      <c r="H449" s="2" t="n">
        <v>0.985556610895313</v>
      </c>
      <c r="I449" s="2" t="n">
        <v>0.165498417920662</v>
      </c>
      <c r="J449" s="2" t="n">
        <v>0.345765865062965</v>
      </c>
      <c r="K449" s="2" t="n">
        <v>3.58219644418936</v>
      </c>
      <c r="L449" s="2" t="n">
        <v>0.603</v>
      </c>
      <c r="M449" s="2" t="n">
        <v>0.08</v>
      </c>
      <c r="N449" s="2" t="n">
        <v>7.822</v>
      </c>
      <c r="O449" s="2" t="s">
        <v>41</v>
      </c>
      <c r="P449" s="2" t="n">
        <v>117.7</v>
      </c>
      <c r="Q449" s="2" t="n">
        <v>48</v>
      </c>
      <c r="R449" s="2" t="n">
        <v>5.886</v>
      </c>
      <c r="S449" s="2" t="n">
        <v>0.666562532256192</v>
      </c>
      <c r="T449" s="2" t="n">
        <v>0.499862596726379</v>
      </c>
      <c r="U449" s="2" t="n">
        <v>-0.247475751535792</v>
      </c>
      <c r="V449" s="2" t="n">
        <v>0.36410776219135</v>
      </c>
      <c r="W449" s="2" t="n">
        <v>0.164603783999425</v>
      </c>
      <c r="X449" s="2" t="n">
        <v>0.242242409728855</v>
      </c>
      <c r="Y449" s="2" t="n">
        <v>0.202751415320658</v>
      </c>
      <c r="Z449" s="2" t="n">
        <v>0.155748742130386</v>
      </c>
      <c r="AA449" s="2" t="n">
        <v>0.14705338008958</v>
      </c>
      <c r="AB449" s="2" t="n">
        <v>0.0732002144320777</v>
      </c>
      <c r="AC449" s="2" t="n">
        <v>0.0549793140456417</v>
      </c>
      <c r="AD449" s="2" t="n">
        <v>0.049887256590648</v>
      </c>
      <c r="AE449" s="2" t="n">
        <v>0.0605793789640933</v>
      </c>
      <c r="AF449" s="2" t="n">
        <v>0.0135578886980617</v>
      </c>
      <c r="AG449" s="2" t="n">
        <v>-0.735199966749732</v>
      </c>
      <c r="AH449" s="3" t="b">
        <f aca="false">TRUE()</f>
        <v>1</v>
      </c>
      <c r="AI449" s="3" t="n">
        <v>-1.14838701575376</v>
      </c>
      <c r="AJ449" s="3" t="b">
        <f aca="false">TRUE()</f>
        <v>1</v>
      </c>
      <c r="AK449" s="3" t="n">
        <v>-1.13636853129904</v>
      </c>
      <c r="AL449" s="3" t="b">
        <f aca="false">TRUE()</f>
        <v>1</v>
      </c>
      <c r="AM449" s="3" t="n">
        <v>-1.58858886897323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6</v>
      </c>
      <c r="E450" s="2" t="n">
        <v>4</v>
      </c>
      <c r="F450" s="2" t="n">
        <v>15.2551187030578</v>
      </c>
      <c r="G450" s="2" t="n">
        <v>0.827676240208877</v>
      </c>
      <c r="H450" s="2" t="n">
        <v>0.989072737530664</v>
      </c>
      <c r="I450" s="2" t="n">
        <v>0.149266618225239</v>
      </c>
      <c r="J450" s="2" t="n">
        <v>0.316125130984765</v>
      </c>
      <c r="K450" s="2" t="n">
        <v>4.53115654651652</v>
      </c>
      <c r="L450" s="2" t="n">
        <v>0.633</v>
      </c>
      <c r="M450" s="2" t="n">
        <v>0.079</v>
      </c>
      <c r="N450" s="2" t="n">
        <v>9.758</v>
      </c>
      <c r="O450" s="2" t="s">
        <v>41</v>
      </c>
      <c r="P450" s="2" t="n">
        <v>302.4</v>
      </c>
      <c r="Q450" s="2" t="n">
        <v>71.5</v>
      </c>
      <c r="R450" s="2" t="n">
        <v>15.119</v>
      </c>
      <c r="S450" s="2" t="n">
        <v>0.68498743370765</v>
      </c>
      <c r="T450" s="2" t="n">
        <v>-0.492224225016787</v>
      </c>
      <c r="U450" s="2" t="n">
        <v>-0.231044394728703</v>
      </c>
      <c r="V450" s="2" t="n">
        <v>0.0447595464655323</v>
      </c>
      <c r="W450" s="2" t="n">
        <v>0.0211256731042927</v>
      </c>
      <c r="X450" s="2" t="n">
        <v>0.0665396945906345</v>
      </c>
      <c r="Y450" s="2" t="n">
        <v>0.113067576378851</v>
      </c>
      <c r="Z450" s="2" t="n">
        <v>0.130121275632864</v>
      </c>
      <c r="AA450" s="2" t="n">
        <v>0.149240244726786</v>
      </c>
      <c r="AB450" s="2" t="n">
        <v>0.15110075866372</v>
      </c>
      <c r="AC450" s="2" t="n">
        <v>0.156967278814331</v>
      </c>
      <c r="AD450" s="2" t="n">
        <v>0.123676560917438</v>
      </c>
      <c r="AE450" s="2" t="n">
        <v>0.0811683365356668</v>
      </c>
      <c r="AF450" s="2" t="n">
        <v>0.0281182737397087</v>
      </c>
      <c r="AG450" s="2" t="n">
        <v>-0.0918043881054602</v>
      </c>
      <c r="AH450" s="3" t="b">
        <f aca="false">TRUE()</f>
        <v>1</v>
      </c>
      <c r="AI450" s="3" t="n">
        <v>-0.779192914730137</v>
      </c>
      <c r="AJ450" s="3" t="b">
        <f aca="false">TRUE()</f>
        <v>1</v>
      </c>
      <c r="AK450" s="3" t="n">
        <v>-1.17962790688262</v>
      </c>
      <c r="AL450" s="3" t="b">
        <f aca="false">TRUE()</f>
        <v>1</v>
      </c>
      <c r="AM450" s="3" t="n">
        <v>2.2677934066302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6</v>
      </c>
      <c r="E451" s="2" t="n">
        <v>5</v>
      </c>
      <c r="F451" s="2" t="n">
        <v>31.7594800848128</v>
      </c>
      <c r="G451" s="2" t="n">
        <v>0.650494159928122</v>
      </c>
      <c r="H451" s="2" t="n">
        <v>0.979156826932803</v>
      </c>
      <c r="I451" s="2" t="n">
        <v>0.11612817213256</v>
      </c>
      <c r="J451" s="2" t="n">
        <v>0.317433423292042</v>
      </c>
      <c r="K451" s="2" t="n">
        <v>4.89956344752988</v>
      </c>
      <c r="L451" s="2" t="n">
        <v>0.682</v>
      </c>
      <c r="M451" s="2" t="n">
        <v>0.082</v>
      </c>
      <c r="N451" s="2" t="n">
        <v>10.51</v>
      </c>
      <c r="O451" s="2" t="s">
        <v>41</v>
      </c>
      <c r="P451" s="2" t="n">
        <v>251.3</v>
      </c>
      <c r="Q451" s="2" t="n">
        <v>87.6</v>
      </c>
      <c r="R451" s="2" t="n">
        <v>12.566</v>
      </c>
      <c r="S451" s="2" t="n">
        <v>0.483016394878182</v>
      </c>
      <c r="T451" s="2" t="n">
        <v>-0.00294603193263154</v>
      </c>
      <c r="U451" s="2" t="n">
        <v>-0.915374824357843</v>
      </c>
      <c r="V451" s="2" t="n">
        <v>0.153703279424657</v>
      </c>
      <c r="W451" s="2" t="n">
        <v>0.00357795739286071</v>
      </c>
      <c r="X451" s="2" t="n">
        <v>0.0807896401125088</v>
      </c>
      <c r="Y451" s="2" t="n">
        <v>0.12257384486953</v>
      </c>
      <c r="Z451" s="2" t="n">
        <v>0.145070433107064</v>
      </c>
      <c r="AA451" s="2" t="n">
        <v>0.144922349675439</v>
      </c>
      <c r="AB451" s="2" t="n">
        <v>0.153507634075213</v>
      </c>
      <c r="AC451" s="2" t="n">
        <v>0.150220482721789</v>
      </c>
      <c r="AD451" s="2" t="n">
        <v>0.0965775335123782</v>
      </c>
      <c r="AE451" s="2" t="n">
        <v>0.0766161459387714</v>
      </c>
      <c r="AF451" s="2" t="n">
        <v>0.0297219359873072</v>
      </c>
      <c r="AG451" s="2" t="n">
        <v>0.157975735076489</v>
      </c>
      <c r="AH451" s="3" t="b">
        <f aca="false">TRUE()</f>
        <v>1</v>
      </c>
      <c r="AI451" s="3" t="n">
        <v>-0.176175883058214</v>
      </c>
      <c r="AJ451" s="3" t="b">
        <f aca="false">TRUE()</f>
        <v>1</v>
      </c>
      <c r="AK451" s="3" t="n">
        <v>-1.04984978013188</v>
      </c>
      <c r="AL451" s="3" t="b">
        <f aca="false">TRUE()</f>
        <v>1</v>
      </c>
      <c r="AM451" s="3" t="n">
        <v>1.2008679367691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8</v>
      </c>
      <c r="E452" s="2" t="n">
        <v>0</v>
      </c>
      <c r="F452" s="2" t="n">
        <v>17.1027289690524</v>
      </c>
      <c r="G452" s="2" t="n">
        <v>0.927272727272727</v>
      </c>
      <c r="H452" s="2" t="n">
        <v>0.979679820120645</v>
      </c>
      <c r="I452" s="2" t="n">
        <v>0.169102127035139</v>
      </c>
      <c r="J452" s="2" t="n">
        <v>0.428413819905263</v>
      </c>
      <c r="K452" s="2" t="n">
        <v>3.73133396988841</v>
      </c>
      <c r="L452" s="2" t="n">
        <v>0.757</v>
      </c>
      <c r="M452" s="2" t="n">
        <v>0.114</v>
      </c>
      <c r="N452" s="2" t="n">
        <v>8.208</v>
      </c>
      <c r="O452" s="2" t="s">
        <v>41</v>
      </c>
      <c r="P452" s="2" t="n">
        <v>232.6</v>
      </c>
      <c r="Q452" s="2" t="n">
        <v>88.4</v>
      </c>
      <c r="R452" s="2" t="n">
        <v>11.631</v>
      </c>
      <c r="S452" s="2" t="n">
        <v>0.401558734000929</v>
      </c>
      <c r="T452" s="2" t="n">
        <v>-0.174385766197878</v>
      </c>
      <c r="U452" s="2" t="n">
        <v>-0.899780343582656</v>
      </c>
      <c r="V452" s="2" t="n">
        <v>0.0436220550691442</v>
      </c>
      <c r="W452" s="2" t="n">
        <v>0.000733879690057115</v>
      </c>
      <c r="X452" s="2" t="n">
        <v>0.0461607117366621</v>
      </c>
      <c r="Y452" s="2" t="n">
        <v>0.100726631657763</v>
      </c>
      <c r="Z452" s="2" t="n">
        <v>0.144467814101653</v>
      </c>
      <c r="AA452" s="2" t="n">
        <v>0.154468960235108</v>
      </c>
      <c r="AB452" s="2" t="n">
        <v>0.163408299551191</v>
      </c>
      <c r="AC452" s="2" t="n">
        <v>0.16492414486233</v>
      </c>
      <c r="AD452" s="2" t="n">
        <v>0.125633952540852</v>
      </c>
      <c r="AE452" s="2" t="n">
        <v>0.0766078721865383</v>
      </c>
      <c r="AF452" s="2" t="n">
        <v>0.0236016131279022</v>
      </c>
      <c r="AG452" s="2" t="n">
        <v>-0.634084625430953</v>
      </c>
      <c r="AH452" s="3" t="b">
        <f aca="false">TRUE()</f>
        <v>1</v>
      </c>
      <c r="AI452" s="3" t="n">
        <v>0.746809369500851</v>
      </c>
      <c r="AJ452" s="3" t="b">
        <f aca="false">TRUE()</f>
        <v>1</v>
      </c>
      <c r="AK452" s="3" t="n">
        <v>0.334450238542649</v>
      </c>
      <c r="AL452" s="3" t="b">
        <f aca="false">TRUE()</f>
        <v>1</v>
      </c>
      <c r="AM452" s="3" t="n">
        <v>0.810427500636053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0</v>
      </c>
      <c r="E453" s="2" t="n">
        <v>0</v>
      </c>
      <c r="F453" s="2" t="n">
        <v>15.2551187030578</v>
      </c>
      <c r="G453" s="2" t="n">
        <v>0.924475524475525</v>
      </c>
      <c r="H453" s="2" t="n">
        <v>0.978042610866115</v>
      </c>
      <c r="I453" s="2" t="n">
        <v>0.207805268906159</v>
      </c>
      <c r="J453" s="2" t="n">
        <v>0.439095447149761</v>
      </c>
      <c r="K453" s="2" t="n">
        <v>3.90134307461792</v>
      </c>
      <c r="L453" s="2" t="n">
        <v>0.764</v>
      </c>
      <c r="M453" s="2" t="n">
        <v>0.138</v>
      </c>
      <c r="N453" s="2" t="n">
        <v>8.538</v>
      </c>
      <c r="O453" s="2" t="s">
        <v>41</v>
      </c>
      <c r="P453" s="2" t="n">
        <v>205.6</v>
      </c>
      <c r="Q453" s="2" t="n">
        <v>79.6</v>
      </c>
      <c r="R453" s="2" t="n">
        <v>10.279</v>
      </c>
      <c r="S453" s="2" t="n">
        <v>0.487695586385125</v>
      </c>
      <c r="T453" s="2" t="n">
        <v>-0.0242384900345867</v>
      </c>
      <c r="U453" s="2" t="n">
        <v>-0.984983724279037</v>
      </c>
      <c r="V453" s="2" t="n">
        <v>0.00953870939729862</v>
      </c>
      <c r="W453" s="2" t="n">
        <v>0.0362185008094659</v>
      </c>
      <c r="X453" s="2" t="n">
        <v>0.0226663171473963</v>
      </c>
      <c r="Y453" s="2" t="n">
        <v>0.103735877174159</v>
      </c>
      <c r="Z453" s="2" t="n">
        <v>0.131588631419085</v>
      </c>
      <c r="AA453" s="2" t="n">
        <v>0.162067136644615</v>
      </c>
      <c r="AB453" s="2" t="n">
        <v>0.182171650093974</v>
      </c>
      <c r="AC453" s="2" t="n">
        <v>0.173640838366286</v>
      </c>
      <c r="AD453" s="2" t="n">
        <v>0.128424433316794</v>
      </c>
      <c r="AE453" s="2" t="n">
        <v>0.0689507524658704</v>
      </c>
      <c r="AF453" s="2" t="n">
        <v>0.0267543633718205</v>
      </c>
      <c r="AG453" s="2" t="n">
        <v>-0.518818339689336</v>
      </c>
      <c r="AH453" s="3" t="b">
        <f aca="false">TRUE()</f>
        <v>1</v>
      </c>
      <c r="AI453" s="3" t="n">
        <v>0.832954659739697</v>
      </c>
      <c r="AJ453" s="3" t="b">
        <f aca="false">TRUE()</f>
        <v>1</v>
      </c>
      <c r="AK453" s="3" t="n">
        <v>1.37267525254855</v>
      </c>
      <c r="AL453" s="3" t="b">
        <f aca="false">TRUE()</f>
        <v>1</v>
      </c>
      <c r="AM453" s="3" t="n">
        <v>0.24668997252943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1</v>
      </c>
      <c r="E454" s="2" t="n">
        <v>1</v>
      </c>
      <c r="F454" s="2" t="n">
        <v>18.9246444160512</v>
      </c>
      <c r="G454" s="2" t="n">
        <v>0.768025078369906</v>
      </c>
      <c r="H454" s="2" t="n">
        <v>0.988916930142448</v>
      </c>
      <c r="I454" s="2" t="n">
        <v>0.135392225894147</v>
      </c>
      <c r="J454" s="2" t="n">
        <v>0.341984159000816</v>
      </c>
      <c r="K454" s="2" t="n">
        <v>3.88082065482039</v>
      </c>
      <c r="L454" s="2" t="n">
        <v>0.583</v>
      </c>
      <c r="M454" s="2" t="n">
        <v>0.082</v>
      </c>
      <c r="N454" s="2" t="n">
        <v>8.495</v>
      </c>
      <c r="O454" s="2" t="s">
        <v>41</v>
      </c>
      <c r="P454" s="2" t="n">
        <v>124.3</v>
      </c>
      <c r="Q454" s="2" t="n">
        <v>42.6</v>
      </c>
      <c r="R454" s="2" t="n">
        <v>6.213</v>
      </c>
      <c r="S454" s="2" t="n">
        <v>0.195275121644442</v>
      </c>
      <c r="T454" s="2" t="n">
        <v>-0.113520894934624</v>
      </c>
      <c r="U454" s="2" t="n">
        <v>-0.499232134784203</v>
      </c>
      <c r="V454" s="2" t="n">
        <v>0.118371931876008</v>
      </c>
      <c r="W454" s="2" t="n">
        <v>0.0318091237397349</v>
      </c>
      <c r="X454" s="2" t="n">
        <v>0.0607539824645101</v>
      </c>
      <c r="Y454" s="2" t="n">
        <v>0.104313056786598</v>
      </c>
      <c r="Z454" s="2" t="n">
        <v>0.134734047513183</v>
      </c>
      <c r="AA454" s="2" t="n">
        <v>0.159819070130691</v>
      </c>
      <c r="AB454" s="2" t="n">
        <v>0.167700668798728</v>
      </c>
      <c r="AC454" s="2" t="n">
        <v>0.147239791043766</v>
      </c>
      <c r="AD454" s="2" t="n">
        <v>0.105097692673692</v>
      </c>
      <c r="AE454" s="2" t="n">
        <v>0.0894244936578332</v>
      </c>
      <c r="AF454" s="2" t="n">
        <v>0.0309171969309987</v>
      </c>
      <c r="AG454" s="2" t="n">
        <v>-0.532732553920712</v>
      </c>
      <c r="AH454" s="3" t="b">
        <f aca="false">TRUE()</f>
        <v>1</v>
      </c>
      <c r="AI454" s="3" t="n">
        <v>-1.39451641643618</v>
      </c>
      <c r="AJ454" s="3" t="b">
        <f aca="false">TRUE()</f>
        <v>1</v>
      </c>
      <c r="AK454" s="3" t="n">
        <v>-1.04984978013188</v>
      </c>
      <c r="AL454" s="3" t="b">
        <f aca="false">TRUE()</f>
        <v>1</v>
      </c>
      <c r="AM454" s="3" t="n">
        <v>-1.4507863621027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1</v>
      </c>
      <c r="E455" s="2" t="n">
        <v>2</v>
      </c>
      <c r="F455" s="2" t="n">
        <v>18.434948822922</v>
      </c>
      <c r="G455" s="2" t="n">
        <v>0.725900116144019</v>
      </c>
      <c r="H455" s="2" t="n">
        <v>0.978090495700015</v>
      </c>
      <c r="I455" s="2" t="n">
        <v>0.136449711155603</v>
      </c>
      <c r="J455" s="2" t="n">
        <v>0.363895916715579</v>
      </c>
      <c r="K455" s="2" t="n">
        <v>4.2056499569156</v>
      </c>
      <c r="L455" s="2" t="n">
        <v>0.708</v>
      </c>
      <c r="M455" s="2" t="n">
        <v>0.1</v>
      </c>
      <c r="N455" s="2" t="n">
        <v>9.201</v>
      </c>
      <c r="O455" s="2" t="s">
        <v>41</v>
      </c>
      <c r="P455" s="2" t="n">
        <v>268.9</v>
      </c>
      <c r="Q455" s="2" t="n">
        <v>77.7</v>
      </c>
      <c r="R455" s="2" t="n">
        <v>13.446</v>
      </c>
      <c r="S455" s="2" t="n">
        <v>0.163041936888987</v>
      </c>
      <c r="T455" s="2" t="n">
        <v>-0.520235961215643</v>
      </c>
      <c r="U455" s="2" t="n">
        <v>-0.456371118291078</v>
      </c>
      <c r="V455" s="2" t="n">
        <v>0.0496343078937945</v>
      </c>
      <c r="W455" s="2" t="n">
        <v>0.0170422668258713</v>
      </c>
      <c r="X455" s="2" t="n">
        <v>0.0700470621669093</v>
      </c>
      <c r="Y455" s="2" t="n">
        <v>0.126558326046151</v>
      </c>
      <c r="Z455" s="2" t="n">
        <v>0.144256452798508</v>
      </c>
      <c r="AA455" s="2" t="n">
        <v>0.124480584304263</v>
      </c>
      <c r="AB455" s="2" t="n">
        <v>0.1385798722054</v>
      </c>
      <c r="AC455" s="2" t="n">
        <v>0.151063185364011</v>
      </c>
      <c r="AD455" s="2" t="n">
        <v>0.125342406075577</v>
      </c>
      <c r="AE455" s="2" t="n">
        <v>0.0908361712409954</v>
      </c>
      <c r="AF455" s="2" t="n">
        <v>0.0288359397981844</v>
      </c>
      <c r="AG455" s="2" t="n">
        <v>-0.31249807170208</v>
      </c>
      <c r="AH455" s="3" t="b">
        <f aca="false">TRUE()</f>
        <v>1</v>
      </c>
      <c r="AI455" s="3" t="n">
        <v>0.143792337828928</v>
      </c>
      <c r="AJ455" s="3" t="b">
        <f aca="false">TRUE()</f>
        <v>1</v>
      </c>
      <c r="AK455" s="3" t="n">
        <v>-0.271181019627458</v>
      </c>
      <c r="AL455" s="3" t="b">
        <f aca="false">TRUE()</f>
        <v>1</v>
      </c>
      <c r="AM455" s="3" t="n">
        <v>1.56834128842384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1</v>
      </c>
      <c r="E456" s="2" t="n">
        <v>3</v>
      </c>
      <c r="F456" s="2" t="n">
        <v>33.6900675259798</v>
      </c>
      <c r="G456" s="2" t="n">
        <v>0.804906542056075</v>
      </c>
      <c r="H456" s="2" t="n">
        <v>0.982201016736964</v>
      </c>
      <c r="I456" s="2" t="n">
        <v>0.182686806814354</v>
      </c>
      <c r="J456" s="2" t="n">
        <v>0.376326966915677</v>
      </c>
      <c r="K456" s="2" t="n">
        <v>4.41432257916697</v>
      </c>
      <c r="L456" s="2" t="n">
        <v>0.696</v>
      </c>
      <c r="M456" s="2" t="n">
        <v>0.115</v>
      </c>
      <c r="N456" s="2" t="n">
        <v>9.571</v>
      </c>
      <c r="O456" s="2" t="s">
        <v>41</v>
      </c>
      <c r="P456" s="2" t="n">
        <v>225.2</v>
      </c>
      <c r="Q456" s="2" t="n">
        <v>90.3</v>
      </c>
      <c r="R456" s="2" t="n">
        <v>11.261</v>
      </c>
      <c r="S456" s="2" t="n">
        <v>0.499968755386547</v>
      </c>
      <c r="T456" s="2" t="n">
        <v>-0.351115263659268</v>
      </c>
      <c r="U456" s="2" t="n">
        <v>-0.918024126415315</v>
      </c>
      <c r="V456" s="2" t="n">
        <v>0.0086970812132493</v>
      </c>
      <c r="W456" s="2" t="n">
        <v>0.0086970812132493</v>
      </c>
      <c r="X456" s="2" t="n">
        <v>0.03249726985812</v>
      </c>
      <c r="Y456" s="2" t="n">
        <v>0.0861374390554749</v>
      </c>
      <c r="Z456" s="2" t="n">
        <v>0.147095077473543</v>
      </c>
      <c r="AA456" s="2" t="n">
        <v>0.165188466722724</v>
      </c>
      <c r="AB456" s="2" t="n">
        <v>0.153002698806617</v>
      </c>
      <c r="AC456" s="2" t="n">
        <v>0.157189076484452</v>
      </c>
      <c r="AD456" s="2" t="n">
        <v>0.137609197349394</v>
      </c>
      <c r="AE456" s="2" t="n">
        <v>0.0927962440518306</v>
      </c>
      <c r="AF456" s="2" t="n">
        <v>0.0284845301978436</v>
      </c>
      <c r="AG456" s="2" t="n">
        <v>-0.171017895442413</v>
      </c>
      <c r="AH456" s="3" t="b">
        <f aca="false">TRUE()</f>
        <v>1</v>
      </c>
      <c r="AI456" s="3" t="n">
        <v>-0.00388530258052287</v>
      </c>
      <c r="AJ456" s="3" t="b">
        <f aca="false">TRUE()</f>
        <v>1</v>
      </c>
      <c r="AK456" s="3" t="n">
        <v>0.377709614126228</v>
      </c>
      <c r="AL456" s="3" t="b">
        <f aca="false">TRUE()</f>
        <v>1</v>
      </c>
      <c r="AM456" s="3" t="n">
        <v>0.65592165959942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2</v>
      </c>
      <c r="E457" s="2" t="n">
        <v>0</v>
      </c>
      <c r="F457" s="2" t="n">
        <v>40.7321066997092</v>
      </c>
      <c r="G457" s="2" t="n">
        <v>0.7882797731569</v>
      </c>
      <c r="H457" s="2" t="n">
        <v>0.962987975449704</v>
      </c>
      <c r="I457" s="2" t="n">
        <v>0.189014200838221</v>
      </c>
      <c r="J457" s="2" t="n">
        <v>0.424124300965833</v>
      </c>
      <c r="K457" s="2" t="n">
        <v>4.46680725840487</v>
      </c>
      <c r="L457" s="2" t="n">
        <v>0.779</v>
      </c>
      <c r="M457" s="2" t="n">
        <v>0.198</v>
      </c>
      <c r="N457" s="2" t="n">
        <v>9.829</v>
      </c>
      <c r="O457" s="2" t="s">
        <v>41</v>
      </c>
      <c r="P457" s="2" t="n">
        <v>206.5</v>
      </c>
      <c r="Q457" s="2" t="n">
        <v>96.5</v>
      </c>
      <c r="R457" s="2" t="n">
        <v>10.325</v>
      </c>
      <c r="S457" s="2" t="n">
        <v>0.41377960650198</v>
      </c>
      <c r="T457" s="2" t="n">
        <v>-0.00905139079356263</v>
      </c>
      <c r="U457" s="2" t="n">
        <v>-0.976661597157058</v>
      </c>
      <c r="V457" s="2" t="n">
        <v>0.34215351763538</v>
      </c>
      <c r="W457" s="2" t="n">
        <v>0.137621453896356</v>
      </c>
      <c r="X457" s="2" t="n">
        <v>0.0617742421882069</v>
      </c>
      <c r="Y457" s="2" t="n">
        <v>0.13415907903368</v>
      </c>
      <c r="Z457" s="2" t="n">
        <v>0.194166774008617</v>
      </c>
      <c r="AA457" s="2" t="n">
        <v>0.174556920395486</v>
      </c>
      <c r="AB457" s="2" t="n">
        <v>0.137716194208302</v>
      </c>
      <c r="AC457" s="2" t="n">
        <v>0.140167127201308</v>
      </c>
      <c r="AD457" s="2" t="n">
        <v>0.0996674466544813</v>
      </c>
      <c r="AE457" s="2" t="n">
        <v>0.0514545090082067</v>
      </c>
      <c r="AF457" s="2" t="n">
        <v>0.00633770730171168</v>
      </c>
      <c r="AG457" s="2" t="n">
        <v>-0.135433248115921</v>
      </c>
      <c r="AH457" s="3" t="b">
        <f aca="false">TRUE()</f>
        <v>1</v>
      </c>
      <c r="AI457" s="3" t="n">
        <v>1.01755171025151</v>
      </c>
      <c r="AJ457" s="3" t="b">
        <f aca="false">TRUE()</f>
        <v>1</v>
      </c>
      <c r="AK457" s="3" t="n">
        <v>3.9682377875633</v>
      </c>
      <c r="AL457" s="3" t="b">
        <f aca="false">FALSE()</f>
        <v>0</v>
      </c>
      <c r="AM457" s="3" t="n">
        <v>0.26548122346632</v>
      </c>
      <c r="AN457" s="3" t="b">
        <f aca="false">TRUE()</f>
        <v>1</v>
      </c>
      <c r="AO457" s="3" t="n">
        <v>1</v>
      </c>
      <c r="AP457" s="3" t="n">
        <v>1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3</v>
      </c>
      <c r="E458" s="2" t="n">
        <v>1</v>
      </c>
      <c r="F458" s="2" t="n">
        <v>15.2551187030578</v>
      </c>
      <c r="G458" s="2" t="n">
        <v>0.899305555555556</v>
      </c>
      <c r="H458" s="2" t="n">
        <v>0.97636204726151</v>
      </c>
      <c r="I458" s="2" t="n">
        <v>0.240883157112058</v>
      </c>
      <c r="J458" s="2" t="n">
        <v>0.457387695691653</v>
      </c>
      <c r="K458" s="2" t="n">
        <v>3.33586126128105</v>
      </c>
      <c r="L458" s="2" t="n">
        <v>0.705</v>
      </c>
      <c r="M458" s="2" t="n">
        <v>0.105</v>
      </c>
      <c r="N458" s="2" t="n">
        <v>7.44</v>
      </c>
      <c r="O458" s="2" t="s">
        <v>41</v>
      </c>
      <c r="P458" s="2" t="n">
        <v>175.9</v>
      </c>
      <c r="Q458" s="2" t="n">
        <v>60.7</v>
      </c>
      <c r="R458" s="2" t="n">
        <v>8.795</v>
      </c>
      <c r="S458" s="2" t="n">
        <v>0.00352536673949986</v>
      </c>
      <c r="T458" s="2" t="n">
        <v>-0.313475861222972</v>
      </c>
      <c r="U458" s="2" t="n">
        <v>-0.753810334205421</v>
      </c>
      <c r="V458" s="2" t="n">
        <v>0.280286604275407</v>
      </c>
      <c r="W458" s="2" t="n">
        <v>0.0490531003504519</v>
      </c>
      <c r="X458" s="2" t="n">
        <v>0.113384540144861</v>
      </c>
      <c r="Y458" s="2" t="n">
        <v>0.148380807553817</v>
      </c>
      <c r="Z458" s="2" t="n">
        <v>0.152720244990527</v>
      </c>
      <c r="AA458" s="2" t="n">
        <v>0.136466161793206</v>
      </c>
      <c r="AB458" s="2" t="n">
        <v>0.137987790198149</v>
      </c>
      <c r="AC458" s="2" t="n">
        <v>0.129599196978563</v>
      </c>
      <c r="AD458" s="2" t="n">
        <v>0.101905098897034</v>
      </c>
      <c r="AE458" s="2" t="n">
        <v>0.059682937698264</v>
      </c>
      <c r="AF458" s="2" t="n">
        <v>0.0198732217455779</v>
      </c>
      <c r="AG458" s="2" t="n">
        <v>-0.902215384109284</v>
      </c>
      <c r="AH458" s="3" t="b">
        <f aca="false">TRUE()</f>
        <v>1</v>
      </c>
      <c r="AI458" s="3" t="n">
        <v>0.106872927726565</v>
      </c>
      <c r="AJ458" s="3" t="b">
        <f aca="false">TRUE()</f>
        <v>1</v>
      </c>
      <c r="AK458" s="3" t="n">
        <v>-0.0548841417095632</v>
      </c>
      <c r="AL458" s="3" t="b">
        <f aca="false">TRUE()</f>
        <v>1</v>
      </c>
      <c r="AM458" s="3" t="n">
        <v>-0.37342130838785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4</v>
      </c>
      <c r="E459" s="2" t="n">
        <v>0</v>
      </c>
      <c r="F459" s="2" t="n">
        <v>18.434948822922</v>
      </c>
      <c r="G459" s="2" t="n">
        <v>0.760039177277179</v>
      </c>
      <c r="H459" s="2" t="n">
        <v>0.98619602290586</v>
      </c>
      <c r="I459" s="2" t="n">
        <v>0.113410684884583</v>
      </c>
      <c r="J459" s="2" t="n">
        <v>0.331555415941619</v>
      </c>
      <c r="K459" s="2" t="n">
        <v>4.98700375949101</v>
      </c>
      <c r="L459" s="2" t="n">
        <v>0.746</v>
      </c>
      <c r="M459" s="2" t="n">
        <v>0.086</v>
      </c>
      <c r="N459" s="2" t="n">
        <v>10.806</v>
      </c>
      <c r="O459" s="2" t="s">
        <v>41</v>
      </c>
      <c r="P459" s="2" t="n">
        <v>242.5</v>
      </c>
      <c r="Q459" s="2" t="n">
        <v>74.8</v>
      </c>
      <c r="R459" s="2" t="n">
        <v>12.127</v>
      </c>
      <c r="S459" s="2" t="n">
        <v>0.00549044673496182</v>
      </c>
      <c r="T459" s="2" t="n">
        <v>-0.448648165265591</v>
      </c>
      <c r="U459" s="2" t="n">
        <v>-0.584971626082374</v>
      </c>
      <c r="V459" s="2" t="n">
        <v>0.0739717368681897</v>
      </c>
      <c r="W459" s="2" t="n">
        <v>0.0133551459513602</v>
      </c>
      <c r="X459" s="2" t="n">
        <v>0.062474937691826</v>
      </c>
      <c r="Y459" s="2" t="n">
        <v>0.128942626127183</v>
      </c>
      <c r="Z459" s="2" t="n">
        <v>0.133124217655638</v>
      </c>
      <c r="AA459" s="2" t="n">
        <v>0.139924683217527</v>
      </c>
      <c r="AB459" s="2" t="n">
        <v>0.149941650085863</v>
      </c>
      <c r="AC459" s="2" t="n">
        <v>0.134523107213174</v>
      </c>
      <c r="AD459" s="2" t="n">
        <v>0.128632555072574</v>
      </c>
      <c r="AE459" s="2" t="n">
        <v>0.0926953374592715</v>
      </c>
      <c r="AF459" s="2" t="n">
        <v>0.0297408854769424</v>
      </c>
      <c r="AG459" s="2" t="n">
        <v>0.217260324568819</v>
      </c>
      <c r="AH459" s="3" t="b">
        <f aca="false">TRUE()</f>
        <v>1</v>
      </c>
      <c r="AI459" s="3" t="n">
        <v>0.611438199125521</v>
      </c>
      <c r="AJ459" s="3" t="b">
        <f aca="false">TRUE()</f>
        <v>1</v>
      </c>
      <c r="AK459" s="3" t="n">
        <v>-0.876812277797567</v>
      </c>
      <c r="AL459" s="3" t="b">
        <f aca="false">TRUE()</f>
        <v>1</v>
      </c>
      <c r="AM459" s="3" t="n">
        <v>1.01713126094181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7</v>
      </c>
      <c r="E460" s="2" t="n">
        <v>0</v>
      </c>
      <c r="F460" s="2" t="n">
        <v>33.6900675259798</v>
      </c>
      <c r="G460" s="2" t="n">
        <v>0.513687600644122</v>
      </c>
      <c r="H460" s="2" t="n">
        <v>0.968650759834475</v>
      </c>
      <c r="I460" s="2" t="n">
        <v>0.0886897141170663</v>
      </c>
      <c r="J460" s="2" t="n">
        <v>0.251237783428559</v>
      </c>
      <c r="K460" s="2" t="n">
        <v>8.34389243935553</v>
      </c>
      <c r="L460" s="2" t="n">
        <v>0.82</v>
      </c>
      <c r="M460" s="2" t="n">
        <v>0.186</v>
      </c>
      <c r="N460" s="2" t="n">
        <v>17.66</v>
      </c>
      <c r="O460" s="2" t="s">
        <v>41</v>
      </c>
      <c r="P460" s="2" t="n">
        <v>190.3</v>
      </c>
      <c r="Q460" s="2" t="n">
        <v>76</v>
      </c>
      <c r="R460" s="2" t="n">
        <v>9.514</v>
      </c>
      <c r="S460" s="2" t="n">
        <v>0.56237265648078</v>
      </c>
      <c r="T460" s="2" t="n">
        <v>-0.168402593153103</v>
      </c>
      <c r="U460" s="2" t="n">
        <v>-0.780252647853443</v>
      </c>
      <c r="V460" s="2" t="n">
        <v>0.114780577932298</v>
      </c>
      <c r="W460" s="2" t="n">
        <v>0.0911517124631793</v>
      </c>
      <c r="X460" s="2" t="n">
        <v>0.0274747003634595</v>
      </c>
      <c r="Y460" s="2" t="n">
        <v>0.108644620234194</v>
      </c>
      <c r="Z460" s="2" t="n">
        <v>0.174272925573425</v>
      </c>
      <c r="AA460" s="2" t="n">
        <v>0.170914975896349</v>
      </c>
      <c r="AB460" s="2" t="n">
        <v>0.105549414165138</v>
      </c>
      <c r="AC460" s="2" t="n">
        <v>0.126084103823314</v>
      </c>
      <c r="AD460" s="2" t="n">
        <v>0.175982679882824</v>
      </c>
      <c r="AE460" s="2" t="n">
        <v>0.10148225354837</v>
      </c>
      <c r="AF460" s="2" t="n">
        <v>0.00959432651292584</v>
      </c>
      <c r="AG460" s="2" t="n">
        <v>2.4932330755088</v>
      </c>
      <c r="AH460" s="3" t="b">
        <f aca="false">TRUE()</f>
        <v>1</v>
      </c>
      <c r="AI460" s="3" t="n">
        <v>1.52211698165047</v>
      </c>
      <c r="AJ460" s="3" t="b">
        <f aca="false">TRUE()</f>
        <v>1</v>
      </c>
      <c r="AK460" s="3" t="n">
        <v>3.44912528056035</v>
      </c>
      <c r="AL460" s="3" t="b">
        <f aca="false">FALSE()</f>
        <v>0</v>
      </c>
      <c r="AM460" s="3" t="n">
        <v>-0.072761293397652</v>
      </c>
      <c r="AN460" s="3" t="b">
        <f aca="false">TRUE()</f>
        <v>1</v>
      </c>
      <c r="AO460" s="3" t="n">
        <v>1</v>
      </c>
      <c r="AP460" s="3" t="n">
        <v>1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8</v>
      </c>
      <c r="E461" s="2" t="n">
        <v>1</v>
      </c>
      <c r="F461" s="2" t="n">
        <v>24.2277453179541</v>
      </c>
      <c r="G461" s="2" t="n">
        <v>0.831560283687943</v>
      </c>
      <c r="H461" s="2" t="n">
        <v>0.980198269601447</v>
      </c>
      <c r="I461" s="2" t="n">
        <v>0.196301560315842</v>
      </c>
      <c r="J461" s="2" t="n">
        <v>0.412441830003119</v>
      </c>
      <c r="K461" s="2" t="n">
        <v>3.42787128452396</v>
      </c>
      <c r="L461" s="2" t="n">
        <v>0.659</v>
      </c>
      <c r="M461" s="2" t="n">
        <v>0.093</v>
      </c>
      <c r="N461" s="2" t="n">
        <v>7.517</v>
      </c>
      <c r="O461" s="2" t="s">
        <v>41</v>
      </c>
      <c r="P461" s="2" t="n">
        <v>142.9</v>
      </c>
      <c r="Q461" s="2" t="n">
        <v>34.4</v>
      </c>
      <c r="R461" s="2" t="n">
        <v>7.144</v>
      </c>
      <c r="S461" s="2" t="n">
        <v>0.481808781597101</v>
      </c>
      <c r="T461" s="2" t="n">
        <v>-0.268815282431183</v>
      </c>
      <c r="U461" s="2" t="n">
        <v>-0.0104570030345692</v>
      </c>
      <c r="V461" s="2" t="n">
        <v>0.0535977559104963</v>
      </c>
      <c r="W461" s="2" t="n">
        <v>0.0194037286741938</v>
      </c>
      <c r="X461" s="2" t="n">
        <v>0.095017757888811</v>
      </c>
      <c r="Y461" s="2" t="n">
        <v>0.13949149575037</v>
      </c>
      <c r="Z461" s="2" t="n">
        <v>0.126447624487474</v>
      </c>
      <c r="AA461" s="2" t="n">
        <v>0.116582792439914</v>
      </c>
      <c r="AB461" s="2" t="n">
        <v>0.127348460946807</v>
      </c>
      <c r="AC461" s="2" t="n">
        <v>0.133566323237502</v>
      </c>
      <c r="AD461" s="2" t="n">
        <v>0.113382739570774</v>
      </c>
      <c r="AE461" s="2" t="n">
        <v>0.107280225489041</v>
      </c>
      <c r="AF461" s="2" t="n">
        <v>0.0408825801893072</v>
      </c>
      <c r="AG461" s="2" t="n">
        <v>-0.839832527337674</v>
      </c>
      <c r="AH461" s="3" t="b">
        <f aca="false">TRUE()</f>
        <v>1</v>
      </c>
      <c r="AI461" s="3" t="n">
        <v>-0.459224693842994</v>
      </c>
      <c r="AJ461" s="3" t="b">
        <f aca="false">TRUE()</f>
        <v>1</v>
      </c>
      <c r="AK461" s="3" t="n">
        <v>-0.573996648712513</v>
      </c>
      <c r="AL461" s="3" t="b">
        <f aca="false">TRUE()</f>
        <v>1</v>
      </c>
      <c r="AM461" s="3" t="n">
        <v>-1.0624338427403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8</v>
      </c>
      <c r="E462" s="2" t="n">
        <v>3</v>
      </c>
      <c r="F462" s="2" t="n">
        <v>20.2248594311681</v>
      </c>
      <c r="G462" s="2" t="n">
        <v>0.862385321100918</v>
      </c>
      <c r="H462" s="2" t="n">
        <v>0.978078936463223</v>
      </c>
      <c r="I462" s="2" t="n">
        <v>0.174467226246509</v>
      </c>
      <c r="J462" s="2" t="n">
        <v>0.432144248373135</v>
      </c>
      <c r="K462" s="2" t="n">
        <v>3.92323177283548</v>
      </c>
      <c r="L462" s="2" t="n">
        <v>0.775</v>
      </c>
      <c r="M462" s="2" t="n">
        <v>0.126</v>
      </c>
      <c r="N462" s="2" t="n">
        <v>8.639</v>
      </c>
      <c r="O462" s="2" t="s">
        <v>41</v>
      </c>
      <c r="P462" s="2" t="n">
        <v>148.3</v>
      </c>
      <c r="Q462" s="2" t="n">
        <v>56.7</v>
      </c>
      <c r="R462" s="2" t="n">
        <v>7.413</v>
      </c>
      <c r="S462" s="2" t="n">
        <v>0.475682145932234</v>
      </c>
      <c r="T462" s="2" t="n">
        <v>-0.284884036194037</v>
      </c>
      <c r="U462" s="2" t="n">
        <v>-0.624861180676592</v>
      </c>
      <c r="V462" s="2" t="n">
        <v>0.249164706864937</v>
      </c>
      <c r="W462" s="2" t="n">
        <v>0.0379275210033102</v>
      </c>
      <c r="X462" s="2" t="n">
        <v>0.154230215910751</v>
      </c>
      <c r="Y462" s="2" t="n">
        <v>0.157396922030713</v>
      </c>
      <c r="Z462" s="2" t="n">
        <v>0.13720534960542</v>
      </c>
      <c r="AA462" s="2" t="n">
        <v>0.119326456145962</v>
      </c>
      <c r="AB462" s="2" t="n">
        <v>0.105074704887156</v>
      </c>
      <c r="AC462" s="2" t="n">
        <v>0.13432499641657</v>
      </c>
      <c r="AD462" s="2" t="n">
        <v>0.117425017040088</v>
      </c>
      <c r="AE462" s="2" t="n">
        <v>0.0645895331261394</v>
      </c>
      <c r="AF462" s="2" t="n">
        <v>0.0104268048372015</v>
      </c>
      <c r="AG462" s="2" t="n">
        <v>-0.50397778778318</v>
      </c>
      <c r="AH462" s="3" t="b">
        <f aca="false">TRUE()</f>
        <v>1</v>
      </c>
      <c r="AI462" s="3" t="n">
        <v>0.968325830115027</v>
      </c>
      <c r="AJ462" s="3" t="b">
        <f aca="false">TRUE()</f>
        <v>1</v>
      </c>
      <c r="AK462" s="3" t="n">
        <v>0.853562745545599</v>
      </c>
      <c r="AL462" s="3" t="b">
        <f aca="false">TRUE()</f>
        <v>1</v>
      </c>
      <c r="AM462" s="3" t="n">
        <v>-0.94968633711906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9</v>
      </c>
      <c r="E463" s="2" t="n">
        <v>1</v>
      </c>
      <c r="F463" s="2" t="n">
        <v>27.8972710309476</v>
      </c>
      <c r="G463" s="2" t="n">
        <v>0.743411927877947</v>
      </c>
      <c r="H463" s="2" t="n">
        <v>0.987633677300466</v>
      </c>
      <c r="I463" s="2" t="n">
        <v>0.117019272287045</v>
      </c>
      <c r="J463" s="2" t="n">
        <v>0.319237179403297</v>
      </c>
      <c r="K463" s="2" t="n">
        <v>4.17496933564903</v>
      </c>
      <c r="L463" s="2" t="n">
        <v>0.577</v>
      </c>
      <c r="M463" s="2" t="n">
        <v>0.099</v>
      </c>
      <c r="N463" s="2" t="n">
        <v>9.06</v>
      </c>
      <c r="O463" s="2" t="s">
        <v>41</v>
      </c>
      <c r="P463" s="2" t="n">
        <v>166.6</v>
      </c>
      <c r="Q463" s="2" t="n">
        <v>70.6</v>
      </c>
      <c r="R463" s="2" t="n">
        <v>8.328</v>
      </c>
      <c r="S463" s="2" t="n">
        <v>0.288698121477313</v>
      </c>
      <c r="T463" s="2" t="n">
        <v>-0.154022630667729</v>
      </c>
      <c r="U463" s="2" t="n">
        <v>-0.880576566252532</v>
      </c>
      <c r="V463" s="2" t="n">
        <v>0.11410698152915</v>
      </c>
      <c r="W463" s="2" t="n">
        <v>0.078933931739299</v>
      </c>
      <c r="X463" s="2" t="n">
        <v>0.0348665902040967</v>
      </c>
      <c r="Y463" s="2" t="n">
        <v>0.112341912909371</v>
      </c>
      <c r="Z463" s="2" t="n">
        <v>0.139247773622614</v>
      </c>
      <c r="AA463" s="2" t="n">
        <v>0.169940846540145</v>
      </c>
      <c r="AB463" s="2" t="n">
        <v>0.154361219198028</v>
      </c>
      <c r="AC463" s="2" t="n">
        <v>0.139627447259926</v>
      </c>
      <c r="AD463" s="2" t="n">
        <v>0.102751285943974</v>
      </c>
      <c r="AE463" s="2" t="n">
        <v>0.0902771305998493</v>
      </c>
      <c r="AF463" s="2" t="n">
        <v>0.0565857937219958</v>
      </c>
      <c r="AG463" s="2" t="n">
        <v>-0.333299553265493</v>
      </c>
      <c r="AH463" s="3" t="b">
        <f aca="false">TRUE()</f>
        <v>1</v>
      </c>
      <c r="AI463" s="3" t="n">
        <v>-1.46835523664091</v>
      </c>
      <c r="AJ463" s="3" t="b">
        <f aca="false">TRUE()</f>
        <v>1</v>
      </c>
      <c r="AK463" s="3" t="n">
        <v>-0.314440395211038</v>
      </c>
      <c r="AL463" s="3" t="b">
        <f aca="false">TRUE()</f>
        <v>1</v>
      </c>
      <c r="AM463" s="3" t="n">
        <v>-0.56759756806901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9</v>
      </c>
      <c r="E464" s="2" t="n">
        <v>2</v>
      </c>
      <c r="F464" s="2" t="n">
        <v>21.3706222693432</v>
      </c>
      <c r="G464" s="2" t="n">
        <v>0.822510822510823</v>
      </c>
      <c r="H464" s="2" t="n">
        <v>0.984885303044427</v>
      </c>
      <c r="I464" s="2" t="n">
        <v>0.196253796781786</v>
      </c>
      <c r="J464" s="2" t="n">
        <v>0.370754712934264</v>
      </c>
      <c r="K464" s="2" t="n">
        <v>4.04026957011584</v>
      </c>
      <c r="L464" s="2" t="n">
        <v>0.645</v>
      </c>
      <c r="M464" s="2" t="n">
        <v>0.09</v>
      </c>
      <c r="N464" s="2" t="n">
        <v>8.8</v>
      </c>
      <c r="O464" s="2" t="s">
        <v>41</v>
      </c>
      <c r="P464" s="2" t="n">
        <v>212</v>
      </c>
      <c r="Q464" s="2" t="n">
        <v>84.5</v>
      </c>
      <c r="R464" s="2" t="n">
        <v>10.598</v>
      </c>
      <c r="S464" s="2" t="n">
        <v>0.334511470164106</v>
      </c>
      <c r="T464" s="2" t="n">
        <v>-0.345098505678628</v>
      </c>
      <c r="U464" s="2" t="n">
        <v>-0.878929128151812</v>
      </c>
      <c r="V464" s="2" t="n">
        <v>0.189402189776146</v>
      </c>
      <c r="W464" s="2" t="n">
        <v>0.0624135708074627</v>
      </c>
      <c r="X464" s="2" t="n">
        <v>0.0739786888836588</v>
      </c>
      <c r="Y464" s="2" t="n">
        <v>0.119046245304005</v>
      </c>
      <c r="Z464" s="2" t="n">
        <v>0.156316206978194</v>
      </c>
      <c r="AA464" s="2" t="n">
        <v>0.154556594974941</v>
      </c>
      <c r="AB464" s="2" t="n">
        <v>0.138637528405164</v>
      </c>
      <c r="AC464" s="2" t="n">
        <v>0.121734858776283</v>
      </c>
      <c r="AD464" s="2" t="n">
        <v>0.109777680793768</v>
      </c>
      <c r="AE464" s="2" t="n">
        <v>0.0908836605208681</v>
      </c>
      <c r="AF464" s="2" t="n">
        <v>0.0350685353631193</v>
      </c>
      <c r="AG464" s="2" t="n">
        <v>-0.424626083617971</v>
      </c>
      <c r="AH464" s="3" t="b">
        <f aca="false">TRUE()</f>
        <v>1</v>
      </c>
      <c r="AI464" s="3" t="n">
        <v>-0.631515274320687</v>
      </c>
      <c r="AJ464" s="3" t="b">
        <f aca="false">TRUE()</f>
        <v>1</v>
      </c>
      <c r="AK464" s="3" t="n">
        <v>-0.70377477546325</v>
      </c>
      <c r="AL464" s="3" t="b">
        <f aca="false">TRUE()</f>
        <v>1</v>
      </c>
      <c r="AM464" s="3" t="n">
        <v>0.3803166458584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9</v>
      </c>
      <c r="E465" s="2" t="n">
        <v>3</v>
      </c>
      <c r="F465" s="2" t="n">
        <v>31.7594800848128</v>
      </c>
      <c r="G465" s="2" t="n">
        <v>0.838509316770186</v>
      </c>
      <c r="H465" s="2" t="n">
        <v>0.967513310939361</v>
      </c>
      <c r="I465" s="2" t="n">
        <v>0.286478897565412</v>
      </c>
      <c r="J465" s="2" t="n">
        <v>0.487020539808716</v>
      </c>
      <c r="K465" s="2" t="n">
        <v>2.75339822778619</v>
      </c>
      <c r="L465" s="2" t="n">
        <v>0.698</v>
      </c>
      <c r="M465" s="2" t="n">
        <v>0.107</v>
      </c>
      <c r="N465" s="2" t="n">
        <v>6.289</v>
      </c>
      <c r="O465" s="2" t="s">
        <v>41</v>
      </c>
      <c r="P465" s="2" t="n">
        <v>143.3</v>
      </c>
      <c r="Q465" s="2" t="n">
        <v>46.3</v>
      </c>
      <c r="R465" s="2" t="n">
        <v>7.165</v>
      </c>
      <c r="S465" s="2" t="n">
        <v>0.403257413397358</v>
      </c>
      <c r="T465" s="2" t="n">
        <v>-0.766861009254017</v>
      </c>
      <c r="U465" s="2" t="n">
        <v>0.268870062390396</v>
      </c>
      <c r="V465" s="2" t="n">
        <v>0.136126404730022</v>
      </c>
      <c r="W465" s="2" t="n">
        <v>0.0943708780097236</v>
      </c>
      <c r="X465" s="2" t="n">
        <v>0.0835497849706904</v>
      </c>
      <c r="Y465" s="2" t="n">
        <v>0.13372698694773</v>
      </c>
      <c r="Z465" s="2" t="n">
        <v>0.161986375632692</v>
      </c>
      <c r="AA465" s="2" t="n">
        <v>0.189974162576137</v>
      </c>
      <c r="AB465" s="2" t="n">
        <v>0.111649993892473</v>
      </c>
      <c r="AC465" s="2" t="n">
        <v>0.0491362139984551</v>
      </c>
      <c r="AD465" s="2" t="n">
        <v>0.0759662821534572</v>
      </c>
      <c r="AE465" s="2" t="n">
        <v>0.111618279916667</v>
      </c>
      <c r="AF465" s="2" t="n">
        <v>0.0823919199116991</v>
      </c>
      <c r="AG465" s="2" t="n">
        <v>-1.2971257070568</v>
      </c>
      <c r="AH465" s="3" t="b">
        <f aca="false">TRUE()</f>
        <v>1</v>
      </c>
      <c r="AI465" s="3" t="n">
        <v>0.0207276374877189</v>
      </c>
      <c r="AJ465" s="3" t="b">
        <f aca="false">TRUE()</f>
        <v>1</v>
      </c>
      <c r="AK465" s="3" t="n">
        <v>0.0316346094575951</v>
      </c>
      <c r="AL465" s="3" t="b">
        <f aca="false">TRUE()</f>
        <v>1</v>
      </c>
      <c r="AM465" s="3" t="n">
        <v>-1.0540821756573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0</v>
      </c>
      <c r="E466" s="2" t="n">
        <v>1</v>
      </c>
      <c r="F466" s="2" t="n">
        <v>18.434948822922</v>
      </c>
      <c r="G466" s="2" t="n">
        <v>0.761792452830189</v>
      </c>
      <c r="H466" s="2" t="n">
        <v>0.981272006263221</v>
      </c>
      <c r="I466" s="2" t="n">
        <v>0.142401791187485</v>
      </c>
      <c r="J466" s="2" t="n">
        <v>0.361645629826193</v>
      </c>
      <c r="K466" s="2" t="n">
        <v>2.98464411573165</v>
      </c>
      <c r="L466" s="2" t="n">
        <v>0.47</v>
      </c>
      <c r="M466" s="2" t="n">
        <v>0.154</v>
      </c>
      <c r="N466" s="2" t="n">
        <v>6.571</v>
      </c>
      <c r="O466" s="2" t="s">
        <v>41</v>
      </c>
      <c r="P466" s="2" t="n">
        <v>233.8</v>
      </c>
      <c r="Q466" s="2" t="n">
        <v>69.5</v>
      </c>
      <c r="R466" s="2" t="n">
        <v>11.689</v>
      </c>
      <c r="S466" s="2" t="n">
        <v>1.64744798999331E-011</v>
      </c>
      <c r="T466" s="2" t="n">
        <v>-0.8081798742349</v>
      </c>
      <c r="U466" s="2" t="n">
        <v>0.312727020154708</v>
      </c>
      <c r="V466" s="2" t="n">
        <v>0.0684857160012938</v>
      </c>
      <c r="W466" s="2" t="n">
        <v>0.0344874972691261</v>
      </c>
      <c r="X466" s="2" t="n">
        <v>0.112566433990317</v>
      </c>
      <c r="Y466" s="2" t="n">
        <v>0.109577822784166</v>
      </c>
      <c r="Z466" s="2" t="n">
        <v>0.112395745265155</v>
      </c>
      <c r="AA466" s="2" t="n">
        <v>0.129468841327288</v>
      </c>
      <c r="AB466" s="2" t="n">
        <v>0.144750947836074</v>
      </c>
      <c r="AC466" s="2" t="n">
        <v>0.134891039632109</v>
      </c>
      <c r="AD466" s="2" t="n">
        <v>0.122240338243061</v>
      </c>
      <c r="AE466" s="2" t="n">
        <v>0.0968738267221393</v>
      </c>
      <c r="AF466" s="2" t="n">
        <v>0.0372350041996906</v>
      </c>
      <c r="AG466" s="2" t="n">
        <v>-1.14034084168794</v>
      </c>
      <c r="AH466" s="3" t="b">
        <f aca="false">TRUE()</f>
        <v>1</v>
      </c>
      <c r="AI466" s="3" t="n">
        <v>-2.78514753029184</v>
      </c>
      <c r="AJ466" s="3" t="b">
        <f aca="false">TRUE()</f>
        <v>1</v>
      </c>
      <c r="AK466" s="3" t="n">
        <v>2.06482526188581</v>
      </c>
      <c r="AL466" s="3" t="b">
        <f aca="false">TRUE()</f>
        <v>1</v>
      </c>
      <c r="AM466" s="3" t="n">
        <v>0.83548250188523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1</v>
      </c>
      <c r="E467" s="2" t="n">
        <v>1</v>
      </c>
      <c r="F467" s="2" t="n">
        <v>18.9246444160512</v>
      </c>
      <c r="G467" s="2" t="n">
        <v>0.792507204610951</v>
      </c>
      <c r="H467" s="2" t="n">
        <v>0.99491800737944</v>
      </c>
      <c r="I467" s="2" t="n">
        <v>0.0762391221081804</v>
      </c>
      <c r="J467" s="2" t="n">
        <v>0.24329506863009</v>
      </c>
      <c r="K467" s="2" t="n">
        <v>6.17190227188516</v>
      </c>
      <c r="L467" s="2" t="n">
        <v>0.623</v>
      </c>
      <c r="M467" s="2" t="n">
        <v>0.066</v>
      </c>
      <c r="N467" s="2" t="n">
        <v>13.055</v>
      </c>
      <c r="O467" s="2" t="s">
        <v>41</v>
      </c>
      <c r="P467" s="2" t="n">
        <v>187.1</v>
      </c>
      <c r="Q467" s="2" t="n">
        <v>63.5</v>
      </c>
      <c r="R467" s="2" t="n">
        <v>9.356</v>
      </c>
      <c r="S467" s="2" t="n">
        <v>0.522156123257113</v>
      </c>
      <c r="T467" s="2" t="n">
        <v>-0.189554948495291</v>
      </c>
      <c r="U467" s="2" t="n">
        <v>-0.425546824983882</v>
      </c>
      <c r="V467" s="2" t="n">
        <v>0.0860296083240113</v>
      </c>
      <c r="W467" s="2" t="n">
        <v>0.0316181697537395</v>
      </c>
      <c r="X467" s="2" t="n">
        <v>0.0355965903620211</v>
      </c>
      <c r="Y467" s="2" t="n">
        <v>0.110575271498511</v>
      </c>
      <c r="Z467" s="2" t="n">
        <v>0.134083599147086</v>
      </c>
      <c r="AA467" s="2" t="n">
        <v>0.159616700805076</v>
      </c>
      <c r="AB467" s="2" t="n">
        <v>0.177857571115208</v>
      </c>
      <c r="AC467" s="2" t="n">
        <v>0.138131054393205</v>
      </c>
      <c r="AD467" s="2" t="n">
        <v>0.124274030270747</v>
      </c>
      <c r="AE467" s="2" t="n">
        <v>0.0868793656153166</v>
      </c>
      <c r="AF467" s="2" t="n">
        <v>0.0329858167928295</v>
      </c>
      <c r="AG467" s="2" t="n">
        <v>1.02062230169201</v>
      </c>
      <c r="AH467" s="3" t="b">
        <f aca="false">TRUE()</f>
        <v>1</v>
      </c>
      <c r="AI467" s="3" t="n">
        <v>-0.902257615071346</v>
      </c>
      <c r="AJ467" s="3" t="b">
        <f aca="false">TRUE()</f>
        <v>1</v>
      </c>
      <c r="AK467" s="3" t="n">
        <v>-1.74199978946915</v>
      </c>
      <c r="AL467" s="3" t="b">
        <f aca="false">TRUE()</f>
        <v>1</v>
      </c>
      <c r="AM467" s="3" t="n">
        <v>-0.139574630062141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1</v>
      </c>
      <c r="E468" s="2" t="n">
        <v>2</v>
      </c>
      <c r="F468" s="2" t="n">
        <v>9.46232220802563</v>
      </c>
      <c r="G468" s="2" t="n">
        <v>0.938992042440318</v>
      </c>
      <c r="H468" s="2" t="n">
        <v>0.967880851774022</v>
      </c>
      <c r="I468" s="2" t="n">
        <v>0.250403777131249</v>
      </c>
      <c r="J468" s="2" t="n">
        <v>0.56197947075147</v>
      </c>
      <c r="K468" s="2" t="n">
        <v>2.48792442404299</v>
      </c>
      <c r="L468" s="2" t="n">
        <v>0.656</v>
      </c>
      <c r="M468" s="2" t="n">
        <v>0.098</v>
      </c>
      <c r="N468" s="2" t="n">
        <v>5.764</v>
      </c>
      <c r="O468" s="2" t="s">
        <v>41</v>
      </c>
      <c r="P468" s="2" t="n">
        <v>179.1</v>
      </c>
      <c r="Q468" s="2" t="n">
        <v>48</v>
      </c>
      <c r="R468" s="2" t="n">
        <v>8.957</v>
      </c>
      <c r="S468" s="2" t="n">
        <v>0.535314587888504</v>
      </c>
      <c r="T468" s="2" t="n">
        <v>-0.422765949701138</v>
      </c>
      <c r="U468" s="2" t="n">
        <v>-0.524143958312829</v>
      </c>
      <c r="V468" s="2" t="n">
        <v>0.125008009913418</v>
      </c>
      <c r="W468" s="2" t="n">
        <v>0.0144811026631635</v>
      </c>
      <c r="X468" s="2" t="n">
        <v>0.116323565801705</v>
      </c>
      <c r="Y468" s="2" t="n">
        <v>0.115623753394704</v>
      </c>
      <c r="Z468" s="2" t="n">
        <v>0.146127258996248</v>
      </c>
      <c r="AA468" s="2" t="n">
        <v>0.120773177233912</v>
      </c>
      <c r="AB468" s="2" t="n">
        <v>0.139821502898829</v>
      </c>
      <c r="AC468" s="2" t="n">
        <v>0.134382533615838</v>
      </c>
      <c r="AD468" s="2" t="n">
        <v>0.117371679363198</v>
      </c>
      <c r="AE468" s="2" t="n">
        <v>0.079442918980812</v>
      </c>
      <c r="AF468" s="2" t="n">
        <v>0.0301336097147543</v>
      </c>
      <c r="AG468" s="2" t="n">
        <v>-1.47711712203345</v>
      </c>
      <c r="AH468" s="3" t="b">
        <f aca="false">TRUE()</f>
        <v>1</v>
      </c>
      <c r="AI468" s="3" t="n">
        <v>-0.496144103945357</v>
      </c>
      <c r="AJ468" s="3" t="b">
        <f aca="false">TRUE()</f>
        <v>1</v>
      </c>
      <c r="AK468" s="3" t="n">
        <v>-0.357699770794617</v>
      </c>
      <c r="AL468" s="3" t="b">
        <f aca="false">TRUE()</f>
        <v>1</v>
      </c>
      <c r="AM468" s="3" t="n">
        <v>-0.30660797172336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1</v>
      </c>
      <c r="E469" s="2" t="n">
        <v>3</v>
      </c>
      <c r="F469" s="2" t="n">
        <v>18.9246444160512</v>
      </c>
      <c r="G469" s="2" t="n">
        <v>0.835640138408305</v>
      </c>
      <c r="H469" s="2" t="n">
        <v>0.988898129752655</v>
      </c>
      <c r="I469" s="2" t="n">
        <v>0.118218896598824</v>
      </c>
      <c r="J469" s="2" t="n">
        <v>0.353075419485493</v>
      </c>
      <c r="K469" s="2" t="n">
        <v>3.78378863891489</v>
      </c>
      <c r="L469" s="2" t="n">
        <v>0.584</v>
      </c>
      <c r="M469" s="2" t="n">
        <v>0.09</v>
      </c>
      <c r="N469" s="2" t="n">
        <v>8.22</v>
      </c>
      <c r="O469" s="2" t="s">
        <v>41</v>
      </c>
      <c r="P469" s="2" t="n">
        <v>191.2</v>
      </c>
      <c r="Q469" s="2" t="n">
        <v>57.6</v>
      </c>
      <c r="R469" s="2" t="n">
        <v>9.56</v>
      </c>
      <c r="S469" s="2" t="n">
        <v>0.534192805952689</v>
      </c>
      <c r="T469" s="2" t="n">
        <v>-0.469948332818855</v>
      </c>
      <c r="U469" s="2" t="n">
        <v>-0.315291491811974</v>
      </c>
      <c r="V469" s="2" t="n">
        <v>0.204771549768941</v>
      </c>
      <c r="W469" s="2" t="n">
        <v>0.0402494854383556</v>
      </c>
      <c r="X469" s="2" t="n">
        <v>0.112219557405339</v>
      </c>
      <c r="Y469" s="2" t="n">
        <v>0.148540575582916</v>
      </c>
      <c r="Z469" s="2" t="n">
        <v>0.147449740477323</v>
      </c>
      <c r="AA469" s="2" t="n">
        <v>0.12466329989765</v>
      </c>
      <c r="AB469" s="2" t="n">
        <v>0.129647159135118</v>
      </c>
      <c r="AC469" s="2" t="n">
        <v>0.13365908191046</v>
      </c>
      <c r="AD469" s="2" t="n">
        <v>0.109298853263872</v>
      </c>
      <c r="AE469" s="2" t="n">
        <v>0.0665356592241906</v>
      </c>
      <c r="AF469" s="2" t="n">
        <v>0.0279860731031305</v>
      </c>
      <c r="AG469" s="2" t="n">
        <v>-0.598520325047699</v>
      </c>
      <c r="AH469" s="3" t="b">
        <f aca="false">TRUE()</f>
        <v>1</v>
      </c>
      <c r="AI469" s="3" t="n">
        <v>-1.38220994640206</v>
      </c>
      <c r="AJ469" s="3" t="b">
        <f aca="false">TRUE()</f>
        <v>1</v>
      </c>
      <c r="AK469" s="3" t="n">
        <v>-0.70377477546325</v>
      </c>
      <c r="AL469" s="3" t="b">
        <f aca="false">TRUE()</f>
        <v>1</v>
      </c>
      <c r="AM469" s="3" t="n">
        <v>-0.0539700424607651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2</v>
      </c>
      <c r="E470" s="2" t="n">
        <v>0</v>
      </c>
      <c r="F470" s="2" t="n">
        <v>31.7594800848128</v>
      </c>
      <c r="G470" s="2" t="n">
        <v>0.782089552238806</v>
      </c>
      <c r="H470" s="2" t="n">
        <v>0.980688656823258</v>
      </c>
      <c r="I470" s="2" t="n">
        <v>0.171599156749286</v>
      </c>
      <c r="J470" s="2" t="n">
        <v>0.357110559831668</v>
      </c>
      <c r="K470" s="2" t="n">
        <v>4.81021622995362</v>
      </c>
      <c r="L470" s="2" t="n">
        <v>0.725</v>
      </c>
      <c r="M470" s="2" t="n">
        <v>0.099</v>
      </c>
      <c r="N470" s="2" t="n">
        <v>10.38</v>
      </c>
      <c r="O470" s="2" t="s">
        <v>41</v>
      </c>
      <c r="P470" s="2" t="n">
        <v>260.7</v>
      </c>
      <c r="Q470" s="2" t="n">
        <v>93.9</v>
      </c>
      <c r="R470" s="2" t="n">
        <v>13.033</v>
      </c>
      <c r="S470" s="2" t="n">
        <v>0.481838145923141</v>
      </c>
      <c r="T470" s="2" t="n">
        <v>-0.344710136860304</v>
      </c>
      <c r="U470" s="2" t="n">
        <v>-0.848344901294895</v>
      </c>
      <c r="V470" s="2" t="n">
        <v>0.0681677499565558</v>
      </c>
      <c r="W470" s="2" t="n">
        <v>0.00476369507262353</v>
      </c>
      <c r="X470" s="2" t="n">
        <v>0.037666000581704</v>
      </c>
      <c r="Y470" s="2" t="n">
        <v>0.120373794036124</v>
      </c>
      <c r="Z470" s="2" t="n">
        <v>0.147544233263472</v>
      </c>
      <c r="AA470" s="2" t="n">
        <v>0.152891231829328</v>
      </c>
      <c r="AB470" s="2" t="n">
        <v>0.155836927353825</v>
      </c>
      <c r="AC470" s="2" t="n">
        <v>0.163640272579754</v>
      </c>
      <c r="AD470" s="2" t="n">
        <v>0.136118956482164</v>
      </c>
      <c r="AE470" s="2" t="n">
        <v>0.0742129216447057</v>
      </c>
      <c r="AF470" s="2" t="n">
        <v>0.0117156622289234</v>
      </c>
      <c r="AG470" s="2" t="n">
        <v>0.0973982623126057</v>
      </c>
      <c r="AH470" s="3" t="b">
        <f aca="false">TRUE()</f>
        <v>1</v>
      </c>
      <c r="AI470" s="3" t="n">
        <v>0.353002328408983</v>
      </c>
      <c r="AJ470" s="3" t="b">
        <f aca="false">TRUE()</f>
        <v>1</v>
      </c>
      <c r="AK470" s="3" t="n">
        <v>-0.314440395211038</v>
      </c>
      <c r="AL470" s="3" t="b">
        <f aca="false">TRUE()</f>
        <v>1</v>
      </c>
      <c r="AM470" s="3" t="n">
        <v>1.3971321132210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3</v>
      </c>
      <c r="E471" s="2" t="n">
        <v>1</v>
      </c>
      <c r="F471" s="2" t="n">
        <v>60.8025139539355</v>
      </c>
      <c r="G471" s="2" t="n">
        <v>0.548780487804878</v>
      </c>
      <c r="H471" s="2" t="n">
        <v>0.992333694689062</v>
      </c>
      <c r="I471" s="2" t="n">
        <v>0.0675598762709941</v>
      </c>
      <c r="J471" s="2" t="n">
        <v>0.189289976317994</v>
      </c>
      <c r="K471" s="2" t="n">
        <v>8.46820597683274</v>
      </c>
      <c r="L471" s="2" t="n">
        <v>0.651</v>
      </c>
      <c r="M471" s="2" t="n">
        <v>0.089</v>
      </c>
      <c r="N471" s="2" t="n">
        <v>17.614</v>
      </c>
      <c r="O471" s="2" t="s">
        <v>41</v>
      </c>
      <c r="P471" s="2" t="n">
        <v>223.8</v>
      </c>
      <c r="Q471" s="2" t="n">
        <v>83</v>
      </c>
      <c r="R471" s="2" t="n">
        <v>11.191</v>
      </c>
      <c r="S471" s="2" t="n">
        <v>0.628786781794173</v>
      </c>
      <c r="T471" s="2" t="n">
        <v>-0.30046304023707</v>
      </c>
      <c r="U471" s="2" t="n">
        <v>-0.615523445954355</v>
      </c>
      <c r="V471" s="2" t="n">
        <v>0.0462188277835627</v>
      </c>
      <c r="W471" s="2" t="n">
        <v>0.0462188277835627</v>
      </c>
      <c r="X471" s="2" t="n">
        <v>0.0240777539585898</v>
      </c>
      <c r="Y471" s="2" t="n">
        <v>0.100529781824778</v>
      </c>
      <c r="Z471" s="2" t="n">
        <v>0.143834190911475</v>
      </c>
      <c r="AA471" s="2" t="n">
        <v>0.164258589370194</v>
      </c>
      <c r="AB471" s="2" t="n">
        <v>0.162973326480222</v>
      </c>
      <c r="AC471" s="2" t="n">
        <v>0.138879318192575</v>
      </c>
      <c r="AD471" s="2" t="n">
        <v>0.158507140743159</v>
      </c>
      <c r="AE471" s="2" t="n">
        <v>0.0917353623640482</v>
      </c>
      <c r="AF471" s="2" t="n">
        <v>0.0152045361549581</v>
      </c>
      <c r="AG471" s="2" t="n">
        <v>2.5775177363521</v>
      </c>
      <c r="AH471" s="3" t="b">
        <f aca="false">FALSE()</f>
        <v>0</v>
      </c>
      <c r="AI471" s="3" t="n">
        <v>-0.557676454115961</v>
      </c>
      <c r="AJ471" s="3" t="b">
        <f aca="false">TRUE()</f>
        <v>1</v>
      </c>
      <c r="AK471" s="3" t="n">
        <v>-0.747034151046829</v>
      </c>
      <c r="AL471" s="3" t="b">
        <f aca="false">TRUE()</f>
        <v>1</v>
      </c>
      <c r="AM471" s="3" t="n">
        <v>0.626690824808711</v>
      </c>
      <c r="AN471" s="3" t="b">
        <f aca="false">TRUE()</f>
        <v>1</v>
      </c>
      <c r="AO471" s="3" t="n">
        <v>0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3</v>
      </c>
      <c r="E472" s="2" t="n">
        <v>3</v>
      </c>
      <c r="F472" s="2" t="n">
        <v>24.2277453179541</v>
      </c>
      <c r="G472" s="2" t="n">
        <v>0.83448275862069</v>
      </c>
      <c r="H472" s="2" t="n">
        <v>0.969259379894498</v>
      </c>
      <c r="I472" s="2" t="n">
        <v>0.212206590789194</v>
      </c>
      <c r="J472" s="2" t="n">
        <v>0.453200462766741</v>
      </c>
      <c r="K472" s="2" t="n">
        <v>2.80290394334911</v>
      </c>
      <c r="L472" s="2" t="n">
        <v>0.59</v>
      </c>
      <c r="M472" s="2" t="n">
        <v>0.08</v>
      </c>
      <c r="N472" s="2" t="n">
        <v>6.28</v>
      </c>
      <c r="O472" s="2" t="s">
        <v>41</v>
      </c>
      <c r="P472" s="2" t="n">
        <v>288.8</v>
      </c>
      <c r="Q472" s="2" t="n">
        <v>61.2</v>
      </c>
      <c r="R472" s="2" t="n">
        <v>14.442</v>
      </c>
      <c r="S472" s="2" t="n">
        <v>0.33568837468109</v>
      </c>
      <c r="T472" s="2" t="n">
        <v>-0.414347476854322</v>
      </c>
      <c r="U472" s="2" t="n">
        <v>-0.387767318956547</v>
      </c>
      <c r="V472" s="2" t="n">
        <v>0.24187976373102</v>
      </c>
      <c r="W472" s="2" t="n">
        <v>0.0830071804412299</v>
      </c>
      <c r="X472" s="2" t="n">
        <v>0.171124642335287</v>
      </c>
      <c r="Y472" s="2" t="n">
        <v>0.142689094109685</v>
      </c>
      <c r="Z472" s="2" t="n">
        <v>0.143637474805691</v>
      </c>
      <c r="AA472" s="2" t="n">
        <v>0.153163764270382</v>
      </c>
      <c r="AB472" s="2" t="n">
        <v>0.112361242166716</v>
      </c>
      <c r="AC472" s="2" t="n">
        <v>0.114980098781516</v>
      </c>
      <c r="AD472" s="2" t="n">
        <v>0.0942594586406332</v>
      </c>
      <c r="AE472" s="2" t="n">
        <v>0.0518768463008082</v>
      </c>
      <c r="AF472" s="2" t="n">
        <v>0.0159073785892814</v>
      </c>
      <c r="AG472" s="2" t="n">
        <v>-1.26356079907732</v>
      </c>
      <c r="AH472" s="3" t="b">
        <f aca="false">TRUE()</f>
        <v>1</v>
      </c>
      <c r="AI472" s="3" t="n">
        <v>-1.30837112619734</v>
      </c>
      <c r="AJ472" s="3" t="b">
        <f aca="false">TRUE()</f>
        <v>1</v>
      </c>
      <c r="AK472" s="3" t="n">
        <v>-1.13636853129904</v>
      </c>
      <c r="AL472" s="3" t="b">
        <f aca="false">TRUE()</f>
        <v>1</v>
      </c>
      <c r="AM472" s="3" t="n">
        <v>1.9838367258061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3</v>
      </c>
      <c r="E473" s="2" t="n">
        <v>4</v>
      </c>
      <c r="F473" s="2" t="n">
        <v>40.7321066997092</v>
      </c>
      <c r="G473" s="2" t="n">
        <v>0.624199743918054</v>
      </c>
      <c r="H473" s="2" t="n">
        <v>0.981182405441335</v>
      </c>
      <c r="I473" s="2" t="n">
        <v>0.104689539223881</v>
      </c>
      <c r="J473" s="2" t="n">
        <v>0.275630146380921</v>
      </c>
      <c r="K473" s="2" t="n">
        <v>6.29412007455976</v>
      </c>
      <c r="L473" s="2" t="n">
        <v>0.724</v>
      </c>
      <c r="M473" s="2" t="n">
        <v>0.114</v>
      </c>
      <c r="N473" s="2" t="n">
        <v>13.207</v>
      </c>
      <c r="O473" s="2" t="s">
        <v>41</v>
      </c>
      <c r="P473" s="2" t="n">
        <v>220.1</v>
      </c>
      <c r="Q473" s="2" t="n">
        <v>64.6</v>
      </c>
      <c r="R473" s="2" t="n">
        <v>11.003</v>
      </c>
      <c r="S473" s="2" t="n">
        <v>0.329089770159656</v>
      </c>
      <c r="T473" s="2" t="n">
        <v>-0.0209039276178244</v>
      </c>
      <c r="U473" s="2" t="n">
        <v>-0.364657238221292</v>
      </c>
      <c r="V473" s="2" t="n">
        <v>0.0969446087635195</v>
      </c>
      <c r="W473" s="2" t="n">
        <v>0.117803687021756</v>
      </c>
      <c r="X473" s="2" t="n">
        <v>0.0297348614742256</v>
      </c>
      <c r="Y473" s="2" t="n">
        <v>0.0980319331212821</v>
      </c>
      <c r="Z473" s="2" t="n">
        <v>0.136259964096987</v>
      </c>
      <c r="AA473" s="2" t="n">
        <v>0.13877259282981</v>
      </c>
      <c r="AB473" s="2" t="n">
        <v>0.124859008406853</v>
      </c>
      <c r="AC473" s="2" t="n">
        <v>0.0898876660261663</v>
      </c>
      <c r="AD473" s="2" t="n">
        <v>0.089905437007037</v>
      </c>
      <c r="AE473" s="2" t="n">
        <v>0.120120073054876</v>
      </c>
      <c r="AF473" s="2" t="n">
        <v>0.172428463982764</v>
      </c>
      <c r="AG473" s="2" t="n">
        <v>1.10348605294943</v>
      </c>
      <c r="AH473" s="3" t="b">
        <f aca="false">TRUE()</f>
        <v>1</v>
      </c>
      <c r="AI473" s="3" t="n">
        <v>0.340695858374862</v>
      </c>
      <c r="AJ473" s="3" t="b">
        <f aca="false">TRUE()</f>
        <v>1</v>
      </c>
      <c r="AK473" s="3" t="n">
        <v>0.334450238542649</v>
      </c>
      <c r="AL473" s="3" t="b">
        <f aca="false">TRUE()</f>
        <v>1</v>
      </c>
      <c r="AM473" s="3" t="n">
        <v>0.54943790429039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5</v>
      </c>
      <c r="E474" s="2" t="n">
        <v>1</v>
      </c>
      <c r="F474" s="2" t="n">
        <v>33.6900675259798</v>
      </c>
      <c r="G474" s="2" t="n">
        <v>0.774145616641902</v>
      </c>
      <c r="H474" s="2" t="n">
        <v>0.957288798946245</v>
      </c>
      <c r="I474" s="2" t="n">
        <v>0.229694530057832</v>
      </c>
      <c r="J474" s="2" t="n">
        <v>0.485016693543545</v>
      </c>
      <c r="K474" s="2" t="n">
        <v>3.24492206972554</v>
      </c>
      <c r="L474" s="2" t="n">
        <v>0.732</v>
      </c>
      <c r="M474" s="2" t="n">
        <v>0.115</v>
      </c>
      <c r="N474" s="2" t="n">
        <v>7.371</v>
      </c>
      <c r="O474" s="2" t="s">
        <v>41</v>
      </c>
      <c r="P474" s="2" t="n">
        <v>190.6</v>
      </c>
      <c r="Q474" s="2" t="n">
        <v>78</v>
      </c>
      <c r="R474" s="2" t="n">
        <v>9.531</v>
      </c>
      <c r="S474" s="2" t="n">
        <v>0.788321457946013</v>
      </c>
      <c r="T474" s="2" t="n">
        <v>-0.17885390678596</v>
      </c>
      <c r="U474" s="2" t="n">
        <v>-1.02891917053728</v>
      </c>
      <c r="V474" s="2" t="n">
        <v>0.130175378396995</v>
      </c>
      <c r="W474" s="2" t="n">
        <v>0.00304033762487199</v>
      </c>
      <c r="X474" s="2" t="n">
        <v>0.0687435054225192</v>
      </c>
      <c r="Y474" s="2" t="n">
        <v>0.119376545469101</v>
      </c>
      <c r="Z474" s="2" t="n">
        <v>0.151329434367469</v>
      </c>
      <c r="AA474" s="2" t="n">
        <v>0.145693165046227</v>
      </c>
      <c r="AB474" s="2" t="n">
        <v>0.144585170244757</v>
      </c>
      <c r="AC474" s="2" t="n">
        <v>0.144362273525245</v>
      </c>
      <c r="AD474" s="2" t="n">
        <v>0.130647250333396</v>
      </c>
      <c r="AE474" s="2" t="n">
        <v>0.0767213152221631</v>
      </c>
      <c r="AF474" s="2" t="n">
        <v>0.0185413403691238</v>
      </c>
      <c r="AG474" s="2" t="n">
        <v>-0.963872216286755</v>
      </c>
      <c r="AH474" s="3" t="b">
        <f aca="false">TRUE()</f>
        <v>1</v>
      </c>
      <c r="AI474" s="3" t="n">
        <v>0.439147618647829</v>
      </c>
      <c r="AJ474" s="3" t="b">
        <f aca="false">TRUE()</f>
        <v>1</v>
      </c>
      <c r="AK474" s="3" t="n">
        <v>0.377709614126228</v>
      </c>
      <c r="AL474" s="3" t="b">
        <f aca="false">TRUE()</f>
        <v>1</v>
      </c>
      <c r="AM474" s="3" t="n">
        <v>-0.0664975430853565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5</v>
      </c>
      <c r="E475" s="2" t="n">
        <v>2</v>
      </c>
      <c r="F475" s="2" t="n">
        <v>39.8055710922652</v>
      </c>
      <c r="G475" s="2" t="n">
        <v>0.666666666666667</v>
      </c>
      <c r="H475" s="2" t="n">
        <v>0.987940138652099</v>
      </c>
      <c r="I475" s="2" t="n">
        <v>0.110376052578708</v>
      </c>
      <c r="J475" s="2" t="n">
        <v>0.273067704783367</v>
      </c>
      <c r="K475" s="2" t="n">
        <v>5.91244501784045</v>
      </c>
      <c r="L475" s="2" t="n">
        <v>0.67</v>
      </c>
      <c r="M475" s="2" t="n">
        <v>0.074</v>
      </c>
      <c r="N475" s="2" t="n">
        <v>12.608</v>
      </c>
      <c r="O475" s="2" t="s">
        <v>41</v>
      </c>
      <c r="P475" s="2" t="n">
        <v>220.3</v>
      </c>
      <c r="Q475" s="2" t="n">
        <v>67.3</v>
      </c>
      <c r="R475" s="2" t="n">
        <v>11.013</v>
      </c>
      <c r="S475" s="2" t="n">
        <v>0.348381123887763</v>
      </c>
      <c r="T475" s="2" t="n">
        <v>-0.771318136362446</v>
      </c>
      <c r="U475" s="2" t="n">
        <v>-0.170637868369981</v>
      </c>
      <c r="V475" s="2" t="n">
        <v>0.0945169825525927</v>
      </c>
      <c r="W475" s="2" t="n">
        <v>0.018836106283435</v>
      </c>
      <c r="X475" s="2" t="n">
        <v>0.0501390776872099</v>
      </c>
      <c r="Y475" s="2" t="n">
        <v>0.123237938081234</v>
      </c>
      <c r="Z475" s="2" t="n">
        <v>0.140446174537874</v>
      </c>
      <c r="AA475" s="2" t="n">
        <v>0.156291872222112</v>
      </c>
      <c r="AB475" s="2" t="n">
        <v>0.151870522175351</v>
      </c>
      <c r="AC475" s="2" t="n">
        <v>0.143876608521994</v>
      </c>
      <c r="AD475" s="2" t="n">
        <v>0.124805843009536</v>
      </c>
      <c r="AE475" s="2" t="n">
        <v>0.0885994876897256</v>
      </c>
      <c r="AF475" s="2" t="n">
        <v>0.0207324760749631</v>
      </c>
      <c r="AG475" s="2" t="n">
        <v>0.84471011140058</v>
      </c>
      <c r="AH475" s="3" t="b">
        <f aca="false">TRUE()</f>
        <v>1</v>
      </c>
      <c r="AI475" s="3" t="n">
        <v>-0.323853523467665</v>
      </c>
      <c r="AJ475" s="3" t="b">
        <f aca="false">TRUE()</f>
        <v>1</v>
      </c>
      <c r="AK475" s="3" t="n">
        <v>-1.39592478480052</v>
      </c>
      <c r="AL475" s="3" t="b">
        <f aca="false">TRUE()</f>
        <v>1</v>
      </c>
      <c r="AM475" s="3" t="n">
        <v>0.553613737831927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7</v>
      </c>
      <c r="E476" s="2" t="n">
        <v>1</v>
      </c>
      <c r="F476" s="2" t="n">
        <v>21.3706222693432</v>
      </c>
      <c r="G476" s="2" t="n">
        <v>0.731487443657437</v>
      </c>
      <c r="H476" s="2" t="n">
        <v>0.995063187024723</v>
      </c>
      <c r="I476" s="2" t="n">
        <v>0.0913016110856675</v>
      </c>
      <c r="J476" s="2" t="n">
        <v>0.214547255083118</v>
      </c>
      <c r="K476" s="2" t="n">
        <v>7.64936171790702</v>
      </c>
      <c r="L476" s="2" t="n">
        <v>0.679</v>
      </c>
      <c r="M476" s="2" t="n">
        <v>0.086</v>
      </c>
      <c r="N476" s="2" t="n">
        <v>16.062</v>
      </c>
      <c r="O476" s="2" t="s">
        <v>41</v>
      </c>
      <c r="P476" s="2" t="n">
        <v>213</v>
      </c>
      <c r="Q476" s="2" t="n">
        <v>72.7</v>
      </c>
      <c r="R476" s="2" t="n">
        <v>10.65</v>
      </c>
      <c r="S476" s="2" t="n">
        <v>0.573783571219323</v>
      </c>
      <c r="T476" s="2" t="n">
        <v>-0.407288199632014</v>
      </c>
      <c r="U476" s="2" t="n">
        <v>-0.645005413162422</v>
      </c>
      <c r="V476" s="2" t="n">
        <v>0.0559500357173209</v>
      </c>
      <c r="W476" s="2" t="n">
        <v>0.00131931886817205</v>
      </c>
      <c r="X476" s="2" t="n">
        <v>0.0408227470346009</v>
      </c>
      <c r="Y476" s="2" t="n">
        <v>0.119861944256852</v>
      </c>
      <c r="Z476" s="2" t="n">
        <v>0.150071983056773</v>
      </c>
      <c r="AA476" s="2" t="n">
        <v>0.145201024897561</v>
      </c>
      <c r="AB476" s="2" t="n">
        <v>0.155715286432843</v>
      </c>
      <c r="AC476" s="2" t="n">
        <v>0.157866987807317</v>
      </c>
      <c r="AD476" s="2" t="n">
        <v>0.136951609228113</v>
      </c>
      <c r="AE476" s="2" t="n">
        <v>0.0826640703859551</v>
      </c>
      <c r="AF476" s="2" t="n">
        <v>0.0108443468999847</v>
      </c>
      <c r="AG476" s="2" t="n">
        <v>2.02234078581533</v>
      </c>
      <c r="AH476" s="3" t="b">
        <f aca="false">TRUE()</f>
        <v>1</v>
      </c>
      <c r="AI476" s="3" t="n">
        <v>-0.213095293160577</v>
      </c>
      <c r="AJ476" s="3" t="b">
        <f aca="false">TRUE()</f>
        <v>1</v>
      </c>
      <c r="AK476" s="3" t="n">
        <v>-0.876812277797567</v>
      </c>
      <c r="AL476" s="3" t="b">
        <f aca="false">TRUE()</f>
        <v>1</v>
      </c>
      <c r="AM476" s="3" t="n">
        <v>0.401195813566062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7</v>
      </c>
      <c r="E477" s="2" t="n">
        <v>2</v>
      </c>
      <c r="F477" s="2" t="n">
        <v>33.6900675259798</v>
      </c>
      <c r="G477" s="2" t="n">
        <v>0.739446870451237</v>
      </c>
      <c r="H477" s="2" t="n">
        <v>0.965206482010355</v>
      </c>
      <c r="I477" s="2" t="n">
        <v>0.19238717689633</v>
      </c>
      <c r="J477" s="2" t="n">
        <v>0.421583251060512</v>
      </c>
      <c r="K477" s="2" t="n">
        <v>3.51684532770799</v>
      </c>
      <c r="L477" s="2" t="n">
        <v>0.657</v>
      </c>
      <c r="M477" s="2" t="n">
        <v>0.109</v>
      </c>
      <c r="N477" s="2" t="n">
        <v>7.689</v>
      </c>
      <c r="O477" s="2" t="s">
        <v>41</v>
      </c>
      <c r="P477" s="2" t="n">
        <v>253.4</v>
      </c>
      <c r="Q477" s="2" t="n">
        <v>62</v>
      </c>
      <c r="R477" s="2" t="n">
        <v>12.67</v>
      </c>
      <c r="S477" s="2" t="n">
        <v>0.624727005388813</v>
      </c>
      <c r="T477" s="2" t="n">
        <v>-0.200508754419351</v>
      </c>
      <c r="U477" s="2" t="n">
        <v>-0.720759495824929</v>
      </c>
      <c r="V477" s="2" t="n">
        <v>0.10149606807772</v>
      </c>
      <c r="W477" s="2" t="n">
        <v>0.0629124878085636</v>
      </c>
      <c r="X477" s="2" t="n">
        <v>0.0348217726395539</v>
      </c>
      <c r="Y477" s="2" t="n">
        <v>0.105518369485094</v>
      </c>
      <c r="Z477" s="2" t="n">
        <v>0.154919975101502</v>
      </c>
      <c r="AA477" s="2" t="n">
        <v>0.16601100734871</v>
      </c>
      <c r="AB477" s="2" t="n">
        <v>0.144864470514262</v>
      </c>
      <c r="AC477" s="2" t="n">
        <v>0.140161462374749</v>
      </c>
      <c r="AD477" s="2" t="n">
        <v>0.105838490566736</v>
      </c>
      <c r="AE477" s="2" t="n">
        <v>0.0922141962074527</v>
      </c>
      <c r="AF477" s="2" t="n">
        <v>0.0556502557619414</v>
      </c>
      <c r="AG477" s="2" t="n">
        <v>-0.779508067059181</v>
      </c>
      <c r="AH477" s="3" t="b">
        <f aca="false">TRUE()</f>
        <v>1</v>
      </c>
      <c r="AI477" s="3" t="n">
        <v>-0.483837633911236</v>
      </c>
      <c r="AJ477" s="3" t="b">
        <f aca="false">TRUE()</f>
        <v>1</v>
      </c>
      <c r="AK477" s="3" t="n">
        <v>0.118153360624753</v>
      </c>
      <c r="AL477" s="3" t="b">
        <f aca="false">TRUE()</f>
        <v>1</v>
      </c>
      <c r="AM477" s="3" t="n">
        <v>1.2447141889552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8</v>
      </c>
      <c r="E478" s="2" t="n">
        <v>0</v>
      </c>
      <c r="F478" s="2" t="n">
        <v>27.8972710309476</v>
      </c>
      <c r="G478" s="2" t="n">
        <v>0.840104849279161</v>
      </c>
      <c r="H478" s="2" t="n">
        <v>0.97229211270705</v>
      </c>
      <c r="I478" s="2" t="n">
        <v>0.210781649838647</v>
      </c>
      <c r="J478" s="2" t="n">
        <v>0.434703161947598</v>
      </c>
      <c r="K478" s="2" t="n">
        <v>3.84540755318653</v>
      </c>
      <c r="L478" s="2" t="n">
        <v>0.792</v>
      </c>
      <c r="M478" s="2" t="n">
        <v>0.114</v>
      </c>
      <c r="N478" s="2" t="n">
        <v>8.523</v>
      </c>
      <c r="O478" s="2" t="s">
        <v>41</v>
      </c>
      <c r="P478" s="2" t="n">
        <v>222.2</v>
      </c>
      <c r="Q478" s="2" t="n">
        <v>82.2</v>
      </c>
      <c r="R478" s="2" t="n">
        <v>11.11</v>
      </c>
      <c r="S478" s="2" t="n">
        <v>0.46483627230145</v>
      </c>
      <c r="T478" s="2" t="n">
        <v>-0.289208536289694</v>
      </c>
      <c r="U478" s="2" t="n">
        <v>-0.746491374075069</v>
      </c>
      <c r="V478" s="2" t="n">
        <v>0.130327851651133</v>
      </c>
      <c r="W478" s="2" t="n">
        <v>0.0028241457168795</v>
      </c>
      <c r="X478" s="2" t="n">
        <v>0.046744909885132</v>
      </c>
      <c r="Y478" s="2" t="n">
        <v>0.111415914207712</v>
      </c>
      <c r="Z478" s="2" t="n">
        <v>0.154258123357171</v>
      </c>
      <c r="AA478" s="2" t="n">
        <v>0.153677617177103</v>
      </c>
      <c r="AB478" s="2" t="n">
        <v>0.166574349004378</v>
      </c>
      <c r="AC478" s="2" t="n">
        <v>0.1497145139841</v>
      </c>
      <c r="AD478" s="2" t="n">
        <v>0.118725834056652</v>
      </c>
      <c r="AE478" s="2" t="n">
        <v>0.0815872547097113</v>
      </c>
      <c r="AF478" s="2" t="n">
        <v>0.0173014836180418</v>
      </c>
      <c r="AG478" s="2" t="n">
        <v>-0.55674266031131</v>
      </c>
      <c r="AH478" s="3" t="b">
        <f aca="false">TRUE()</f>
        <v>1</v>
      </c>
      <c r="AI478" s="3" t="n">
        <v>1.17753582069508</v>
      </c>
      <c r="AJ478" s="3" t="b">
        <f aca="false">TRUE()</f>
        <v>1</v>
      </c>
      <c r="AK478" s="3" t="n">
        <v>0.334450238542649</v>
      </c>
      <c r="AL478" s="3" t="b">
        <f aca="false">TRUE()</f>
        <v>1</v>
      </c>
      <c r="AM478" s="3" t="n">
        <v>0.59328415647646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9</v>
      </c>
      <c r="E479" s="2" t="n">
        <v>1</v>
      </c>
      <c r="F479" s="2" t="n">
        <v>26.565051177078</v>
      </c>
      <c r="G479" s="2" t="n">
        <v>0.811422413793103</v>
      </c>
      <c r="H479" s="2" t="n">
        <v>0.987306605938955</v>
      </c>
      <c r="I479" s="2" t="n">
        <v>0.170656706512207</v>
      </c>
      <c r="J479" s="2" t="n">
        <v>0.357049456043475</v>
      </c>
      <c r="K479" s="2" t="n">
        <v>4.77950884451261</v>
      </c>
      <c r="L479" s="2" t="n">
        <v>0.713</v>
      </c>
      <c r="M479" s="2" t="n">
        <v>0.091</v>
      </c>
      <c r="N479" s="2" t="n">
        <v>10.287</v>
      </c>
      <c r="O479" s="2" t="s">
        <v>41</v>
      </c>
      <c r="P479" s="2" t="n">
        <v>280.1</v>
      </c>
      <c r="Q479" s="2" t="n">
        <v>108.4</v>
      </c>
      <c r="R479" s="2" t="n">
        <v>14.006</v>
      </c>
      <c r="S479" s="2" t="n">
        <v>0.754624572954922</v>
      </c>
      <c r="T479" s="2" t="n">
        <v>-0.410347494034867</v>
      </c>
      <c r="U479" s="2" t="n">
        <v>-0.696336397533388</v>
      </c>
      <c r="V479" s="2" t="n">
        <v>0.0480177103172583</v>
      </c>
      <c r="W479" s="2" t="n">
        <v>0.0225763555393853</v>
      </c>
      <c r="X479" s="2" t="n">
        <v>0.0274461380613407</v>
      </c>
      <c r="Y479" s="2" t="n">
        <v>0.102284567011208</v>
      </c>
      <c r="Z479" s="2" t="n">
        <v>0.152919998150095</v>
      </c>
      <c r="AA479" s="2" t="n">
        <v>0.154569699576126</v>
      </c>
      <c r="AB479" s="2" t="n">
        <v>0.173009815450651</v>
      </c>
      <c r="AC479" s="2" t="n">
        <v>0.163337407774215</v>
      </c>
      <c r="AD479" s="2" t="n">
        <v>0.125968762058805</v>
      </c>
      <c r="AE479" s="2" t="n">
        <v>0.0808003208534036</v>
      </c>
      <c r="AF479" s="2" t="n">
        <v>0.0196632910641562</v>
      </c>
      <c r="AG479" s="2" t="n">
        <v>0.0765786346211771</v>
      </c>
      <c r="AH479" s="3" t="b">
        <f aca="false">TRUE()</f>
        <v>1</v>
      </c>
      <c r="AI479" s="3" t="n">
        <v>0.205324687999532</v>
      </c>
      <c r="AJ479" s="3" t="b">
        <f aca="false">TRUE()</f>
        <v>1</v>
      </c>
      <c r="AK479" s="3" t="n">
        <v>-0.660515399879671</v>
      </c>
      <c r="AL479" s="3" t="b">
        <f aca="false">TRUE()</f>
        <v>1</v>
      </c>
      <c r="AM479" s="3" t="n">
        <v>1.80218796674955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9</v>
      </c>
      <c r="E480" s="2" t="n">
        <v>3</v>
      </c>
      <c r="F480" s="2" t="n">
        <v>17.1027289690524</v>
      </c>
      <c r="G480" s="2" t="n">
        <v>0.892904953145917</v>
      </c>
      <c r="H480" s="2" t="n">
        <v>0.981209962825966</v>
      </c>
      <c r="I480" s="2" t="n">
        <v>0.200673623898477</v>
      </c>
      <c r="J480" s="2" t="n">
        <v>0.417797898827141</v>
      </c>
      <c r="K480" s="2" t="n">
        <v>3.98193448551881</v>
      </c>
      <c r="L480" s="2" t="n">
        <v>0.796</v>
      </c>
      <c r="M480" s="2" t="n">
        <v>0.113</v>
      </c>
      <c r="N480" s="2" t="n">
        <v>8.775</v>
      </c>
      <c r="O480" s="2" t="s">
        <v>41</v>
      </c>
      <c r="P480" s="2" t="n">
        <v>225.1</v>
      </c>
      <c r="Q480" s="2" t="n">
        <v>70.8</v>
      </c>
      <c r="R480" s="2" t="n">
        <v>11.254</v>
      </c>
      <c r="S480" s="2" t="n">
        <v>0.360847119676944</v>
      </c>
      <c r="T480" s="2" t="n">
        <v>-0.544841215524915</v>
      </c>
      <c r="U480" s="2" t="n">
        <v>-0.452869733760501</v>
      </c>
      <c r="V480" s="2" t="n">
        <v>0.163034566638769</v>
      </c>
      <c r="W480" s="2" t="n">
        <v>0.0371877048123357</v>
      </c>
      <c r="X480" s="2" t="n">
        <v>0.119294617871996</v>
      </c>
      <c r="Y480" s="2" t="n">
        <v>0.121506525170396</v>
      </c>
      <c r="Z480" s="2" t="n">
        <v>0.14694969610738</v>
      </c>
      <c r="AA480" s="2" t="n">
        <v>0.138730041672129</v>
      </c>
      <c r="AB480" s="2" t="n">
        <v>0.129717345086607</v>
      </c>
      <c r="AC480" s="2" t="n">
        <v>0.129506706971838</v>
      </c>
      <c r="AD480" s="2" t="n">
        <v>0.112124240187436</v>
      </c>
      <c r="AE480" s="2" t="n">
        <v>0.0792936981066908</v>
      </c>
      <c r="AF480" s="2" t="n">
        <v>0.0228771288255265</v>
      </c>
      <c r="AG480" s="2" t="n">
        <v>-0.464177309657429</v>
      </c>
      <c r="AH480" s="3" t="b">
        <f aca="false">TRUE()</f>
        <v>1</v>
      </c>
      <c r="AI480" s="3" t="n">
        <v>1.22676170083157</v>
      </c>
      <c r="AJ480" s="3" t="b">
        <f aca="false">TRUE()</f>
        <v>1</v>
      </c>
      <c r="AK480" s="3" t="n">
        <v>0.29119086295907</v>
      </c>
      <c r="AL480" s="3" t="b">
        <f aca="false">TRUE()</f>
        <v>1</v>
      </c>
      <c r="AM480" s="3" t="n">
        <v>0.65383374282865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0</v>
      </c>
      <c r="E481" s="2" t="n">
        <v>1</v>
      </c>
      <c r="F481" s="2" t="n">
        <v>21.3706222693432</v>
      </c>
      <c r="G481" s="2" t="n">
        <v>0.676680972818312</v>
      </c>
      <c r="H481" s="2" t="n">
        <v>0.978083172509226</v>
      </c>
      <c r="I481" s="2" t="n">
        <v>0.134159568870513</v>
      </c>
      <c r="J481" s="2" t="n">
        <v>0.303642816165922</v>
      </c>
      <c r="K481" s="2" t="n">
        <v>5.76953852245163</v>
      </c>
      <c r="L481" s="2" t="n">
        <v>0.747</v>
      </c>
      <c r="M481" s="2" t="n">
        <v>0.093</v>
      </c>
      <c r="N481" s="2" t="n">
        <v>12.309</v>
      </c>
      <c r="O481" s="2" t="s">
        <v>41</v>
      </c>
      <c r="P481" s="2" t="n">
        <v>232.4</v>
      </c>
      <c r="Q481" s="2" t="n">
        <v>74.5</v>
      </c>
      <c r="R481" s="2" t="n">
        <v>11.618</v>
      </c>
      <c r="S481" s="2" t="n">
        <v>0.404681160971008</v>
      </c>
      <c r="T481" s="2" t="n">
        <v>-0.664589510532965</v>
      </c>
      <c r="U481" s="2" t="n">
        <v>0.0563108332764171</v>
      </c>
      <c r="V481" s="2" t="n">
        <v>0.118651087731211</v>
      </c>
      <c r="W481" s="2" t="n">
        <v>0.0249075795704835</v>
      </c>
      <c r="X481" s="2" t="n">
        <v>0.102997452450436</v>
      </c>
      <c r="Y481" s="2" t="n">
        <v>0.124696613165841</v>
      </c>
      <c r="Z481" s="2" t="n">
        <v>0.138954377789033</v>
      </c>
      <c r="AA481" s="2" t="n">
        <v>0.137373628334233</v>
      </c>
      <c r="AB481" s="2" t="n">
        <v>0.139862863009342</v>
      </c>
      <c r="AC481" s="2" t="n">
        <v>0.147779497895452</v>
      </c>
      <c r="AD481" s="2" t="n">
        <v>0.143558851098123</v>
      </c>
      <c r="AE481" s="2" t="n">
        <v>0.0562646276559263</v>
      </c>
      <c r="AF481" s="2" t="n">
        <v>0.00851208860161289</v>
      </c>
      <c r="AG481" s="2" t="n">
        <v>0.747819412764006</v>
      </c>
      <c r="AH481" s="3" t="b">
        <f aca="false">TRUE()</f>
        <v>1</v>
      </c>
      <c r="AI481" s="3" t="n">
        <v>0.623744669159642</v>
      </c>
      <c r="AJ481" s="3" t="b">
        <f aca="false">TRUE()</f>
        <v>1</v>
      </c>
      <c r="AK481" s="3" t="n">
        <v>-0.573996648712513</v>
      </c>
      <c r="AL481" s="3" t="b">
        <f aca="false">TRUE()</f>
        <v>1</v>
      </c>
      <c r="AM481" s="3" t="n">
        <v>0.80625166709452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0</v>
      </c>
      <c r="E482" s="2" t="n">
        <v>2</v>
      </c>
      <c r="F482" s="2" t="n">
        <v>11.3099324740202</v>
      </c>
      <c r="G482" s="2" t="n">
        <v>0.862258953168044</v>
      </c>
      <c r="H482" s="2" t="n">
        <v>0.992910153518142</v>
      </c>
      <c r="I482" s="2" t="n">
        <v>0.137232774621937</v>
      </c>
      <c r="J482" s="2" t="n">
        <v>0.287778203779716</v>
      </c>
      <c r="K482" s="2" t="n">
        <v>5.9731617647984</v>
      </c>
      <c r="L482" s="2" t="n">
        <v>0.682</v>
      </c>
      <c r="M482" s="2" t="n">
        <v>0.112</v>
      </c>
      <c r="N482" s="2" t="n">
        <v>12.683</v>
      </c>
      <c r="O482" s="2" t="s">
        <v>41</v>
      </c>
      <c r="P482" s="2" t="n">
        <v>212.6</v>
      </c>
      <c r="Q482" s="2" t="n">
        <v>60.9</v>
      </c>
      <c r="R482" s="2" t="n">
        <v>10.628</v>
      </c>
      <c r="S482" s="2" t="n">
        <v>0.666470640998452</v>
      </c>
      <c r="T482" s="2" t="n">
        <v>-0.244348247628961</v>
      </c>
      <c r="U482" s="2" t="n">
        <v>-0.65547707922715</v>
      </c>
      <c r="V482" s="2" t="n">
        <v>0.118360707664443</v>
      </c>
      <c r="W482" s="2" t="n">
        <v>0.0676954281475288</v>
      </c>
      <c r="X482" s="2" t="n">
        <v>0.0434326607249821</v>
      </c>
      <c r="Y482" s="2" t="n">
        <v>0.129791546799777</v>
      </c>
      <c r="Z482" s="2" t="n">
        <v>0.159124344243156</v>
      </c>
      <c r="AA482" s="2" t="n">
        <v>0.164537390535315</v>
      </c>
      <c r="AB482" s="2" t="n">
        <v>0.112774396698627</v>
      </c>
      <c r="AC482" s="2" t="n">
        <v>0.137876401428784</v>
      </c>
      <c r="AD482" s="2" t="n">
        <v>0.129693219990005</v>
      </c>
      <c r="AE482" s="2" t="n">
        <v>0.0780961699844582</v>
      </c>
      <c r="AF482" s="2" t="n">
        <v>0.0446738695948964</v>
      </c>
      <c r="AG482" s="2" t="n">
        <v>0.885876106100047</v>
      </c>
      <c r="AH482" s="3" t="b">
        <f aca="false">TRUE()</f>
        <v>1</v>
      </c>
      <c r="AI482" s="3" t="n">
        <v>-0.176175883058214</v>
      </c>
      <c r="AJ482" s="3" t="b">
        <f aca="false">TRUE()</f>
        <v>1</v>
      </c>
      <c r="AK482" s="3" t="n">
        <v>0.247931487375491</v>
      </c>
      <c r="AL482" s="3" t="b">
        <f aca="false">TRUE()</f>
        <v>1</v>
      </c>
      <c r="AM482" s="3" t="n">
        <v>0.39284414648300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1</v>
      </c>
      <c r="E483" s="2" t="n">
        <v>1</v>
      </c>
      <c r="F483" s="2" t="n">
        <v>31.7594800848128</v>
      </c>
      <c r="G483" s="2" t="n">
        <v>0.794407894736842</v>
      </c>
      <c r="H483" s="2" t="n">
        <v>0.98408936652639</v>
      </c>
      <c r="I483" s="2" t="n">
        <v>0.15998301251485</v>
      </c>
      <c r="J483" s="2" t="n">
        <v>0.337962383644752</v>
      </c>
      <c r="K483" s="2" t="n">
        <v>5.53209466973612</v>
      </c>
      <c r="L483" s="2" t="n">
        <v>0.792</v>
      </c>
      <c r="M483" s="2" t="n">
        <v>0.117</v>
      </c>
      <c r="N483" s="2" t="n">
        <v>11.89</v>
      </c>
      <c r="O483" s="2" t="s">
        <v>41</v>
      </c>
      <c r="P483" s="2" t="n">
        <v>190.7</v>
      </c>
      <c r="Q483" s="2" t="n">
        <v>68.6</v>
      </c>
      <c r="R483" s="2" t="n">
        <v>9.537</v>
      </c>
      <c r="S483" s="2" t="n">
        <v>0.0388887317903387</v>
      </c>
      <c r="T483" s="2" t="n">
        <v>-0.299837808270355</v>
      </c>
      <c r="U483" s="2" t="n">
        <v>-0.811424916787173</v>
      </c>
      <c r="V483" s="2" t="n">
        <v>0.0505624177804879</v>
      </c>
      <c r="W483" s="2" t="n">
        <v>0.0236805090257036</v>
      </c>
      <c r="X483" s="2" t="n">
        <v>0.037156428151677</v>
      </c>
      <c r="Y483" s="2" t="n">
        <v>0.0975229757463353</v>
      </c>
      <c r="Z483" s="2" t="n">
        <v>0.154251221824625</v>
      </c>
      <c r="AA483" s="2" t="n">
        <v>0.158977075185297</v>
      </c>
      <c r="AB483" s="2" t="n">
        <v>0.153471181800498</v>
      </c>
      <c r="AC483" s="2" t="n">
        <v>0.148584778701155</v>
      </c>
      <c r="AD483" s="2" t="n">
        <v>0.150351915767492</v>
      </c>
      <c r="AE483" s="2" t="n">
        <v>0.0871433449074298</v>
      </c>
      <c r="AF483" s="2" t="n">
        <v>0.012541077915491</v>
      </c>
      <c r="AG483" s="2" t="n">
        <v>0.586832323171114</v>
      </c>
      <c r="AH483" s="3" t="b">
        <f aca="false">TRUE()</f>
        <v>1</v>
      </c>
      <c r="AI483" s="3" t="n">
        <v>1.17753582069508</v>
      </c>
      <c r="AJ483" s="3" t="b">
        <f aca="false">TRUE()</f>
        <v>1</v>
      </c>
      <c r="AK483" s="3" t="n">
        <v>0.464228365293387</v>
      </c>
      <c r="AL483" s="3" t="b">
        <f aca="false">TRUE()</f>
        <v>1</v>
      </c>
      <c r="AM483" s="3" t="n">
        <v>-0.064409626314591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1</v>
      </c>
      <c r="E484" s="2" t="n">
        <v>2</v>
      </c>
      <c r="F484" s="2" t="n">
        <v>27.8972710309476</v>
      </c>
      <c r="G484" s="2" t="n">
        <v>0.899529042386185</v>
      </c>
      <c r="H484" s="2" t="n">
        <v>0.978464533144016</v>
      </c>
      <c r="I484" s="2" t="n">
        <v>0.151929666625</v>
      </c>
      <c r="J484" s="2" t="n">
        <v>0.439890063742402</v>
      </c>
      <c r="K484" s="2" t="n">
        <v>3.73956996313934</v>
      </c>
      <c r="L484" s="2" t="n">
        <v>0.719</v>
      </c>
      <c r="M484" s="2" t="n">
        <v>0.136</v>
      </c>
      <c r="N484" s="2" t="n">
        <v>8.136</v>
      </c>
      <c r="O484" s="2" t="s">
        <v>41</v>
      </c>
      <c r="P484" s="2" t="n">
        <v>27.2</v>
      </c>
      <c r="Q484" s="2" t="n">
        <v>15.6</v>
      </c>
      <c r="R484" s="2" t="n">
        <v>1.361</v>
      </c>
      <c r="S484" s="2" t="n">
        <v>0.583968631514297</v>
      </c>
      <c r="T484" s="2" t="n">
        <v>0.692011206925301</v>
      </c>
      <c r="U484" s="2" t="n">
        <v>0.130561688262005</v>
      </c>
      <c r="V484" s="2" t="n">
        <v>0.289710100169373</v>
      </c>
      <c r="W484" s="2" t="n">
        <v>0.146562277224008</v>
      </c>
      <c r="X484" s="2" t="n">
        <v>0.231653565032542</v>
      </c>
      <c r="Y484" s="2" t="n">
        <v>0.131122944660811</v>
      </c>
      <c r="Z484" s="2" t="n">
        <v>0.124556861535543</v>
      </c>
      <c r="AA484" s="2" t="n">
        <v>0.112762173586021</v>
      </c>
      <c r="AB484" s="2" t="n">
        <v>0.077600773219479</v>
      </c>
      <c r="AC484" s="2" t="n">
        <v>0.0870884775799649</v>
      </c>
      <c r="AD484" s="2" t="n">
        <v>0.0435021324640748</v>
      </c>
      <c r="AE484" s="2" t="n">
        <v>0.0848594789638794</v>
      </c>
      <c r="AF484" s="2" t="n">
        <v>0.106853592957684</v>
      </c>
      <c r="AG484" s="2" t="n">
        <v>-0.628500616545438</v>
      </c>
      <c r="AH484" s="3" t="b">
        <f aca="false">TRUE()</f>
        <v>1</v>
      </c>
      <c r="AI484" s="3" t="n">
        <v>0.279163508204258</v>
      </c>
      <c r="AJ484" s="3" t="b">
        <f aca="false">TRUE()</f>
        <v>1</v>
      </c>
      <c r="AK484" s="3" t="n">
        <v>1.28615650138139</v>
      </c>
      <c r="AL484" s="3" t="b">
        <f aca="false">TRUE()</f>
        <v>1</v>
      </c>
      <c r="AM484" s="3" t="n">
        <v>-3.47815354651579</v>
      </c>
      <c r="AN484" s="3" t="b">
        <f aca="false">FALSE()</f>
        <v>0</v>
      </c>
      <c r="AO484" s="3" t="n">
        <v>1</v>
      </c>
      <c r="AP484" s="3" t="n">
        <v>1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3</v>
      </c>
      <c r="E485" s="2" t="n">
        <v>1</v>
      </c>
      <c r="F485" s="2" t="n">
        <v>43.1523897340054</v>
      </c>
      <c r="G485" s="2" t="n">
        <v>0.629602888086643</v>
      </c>
      <c r="H485" s="2" t="n">
        <v>0.985404009160995</v>
      </c>
      <c r="I485" s="2" t="n">
        <v>0.078675232639531</v>
      </c>
      <c r="J485" s="2" t="n">
        <v>0.236311368391918</v>
      </c>
      <c r="K485" s="2" t="n">
        <v>6.32011654988815</v>
      </c>
      <c r="L485" s="2" t="n">
        <v>0.646</v>
      </c>
      <c r="M485" s="2" t="n">
        <v>0.093</v>
      </c>
      <c r="N485" s="2" t="n">
        <v>13.328</v>
      </c>
      <c r="O485" s="2" t="s">
        <v>41</v>
      </c>
      <c r="P485" s="2" t="n">
        <v>198.2</v>
      </c>
      <c r="Q485" s="2" t="n">
        <v>70.9</v>
      </c>
      <c r="R485" s="2" t="n">
        <v>9.911</v>
      </c>
      <c r="S485" s="2" t="n">
        <v>0.560359714444817</v>
      </c>
      <c r="T485" s="2" t="n">
        <v>-0.209254517990229</v>
      </c>
      <c r="U485" s="2" t="n">
        <v>-0.690999317670638</v>
      </c>
      <c r="V485" s="2" t="n">
        <v>0.0677986706280178</v>
      </c>
      <c r="W485" s="2" t="n">
        <v>0.0293246137641748</v>
      </c>
      <c r="X485" s="2" t="n">
        <v>0.0280012274016667</v>
      </c>
      <c r="Y485" s="2" t="n">
        <v>0.105186928523422</v>
      </c>
      <c r="Z485" s="2" t="n">
        <v>0.172293809900036</v>
      </c>
      <c r="AA485" s="2" t="n">
        <v>0.149037713817491</v>
      </c>
      <c r="AB485" s="2" t="n">
        <v>0.129091432128512</v>
      </c>
      <c r="AC485" s="2" t="n">
        <v>0.145686834876484</v>
      </c>
      <c r="AD485" s="2" t="n">
        <v>0.1314551753349</v>
      </c>
      <c r="AE485" s="2" t="n">
        <v>0.104537647433371</v>
      </c>
      <c r="AF485" s="2" t="n">
        <v>0.0347092305841177</v>
      </c>
      <c r="AG485" s="2" t="n">
        <v>1.12111168046064</v>
      </c>
      <c r="AH485" s="3" t="b">
        <f aca="false">TRUE()</f>
        <v>1</v>
      </c>
      <c r="AI485" s="3" t="n">
        <v>-0.619208804286566</v>
      </c>
      <c r="AJ485" s="3" t="b">
        <f aca="false">TRUE()</f>
        <v>1</v>
      </c>
      <c r="AK485" s="3" t="n">
        <v>-0.573996648712513</v>
      </c>
      <c r="AL485" s="3" t="b">
        <f aca="false">TRUE()</f>
        <v>1</v>
      </c>
      <c r="AM485" s="3" t="n">
        <v>0.0921841314928032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4</v>
      </c>
      <c r="E486" s="2" t="n">
        <v>0</v>
      </c>
      <c r="F486" s="2" t="n">
        <v>26.565051177078</v>
      </c>
      <c r="G486" s="2" t="n">
        <v>0.7568</v>
      </c>
      <c r="H486" s="2" t="n">
        <v>0.986544439497343</v>
      </c>
      <c r="I486" s="2" t="n">
        <v>0.147031812661067</v>
      </c>
      <c r="J486" s="2" t="n">
        <v>0.32293078814167</v>
      </c>
      <c r="K486" s="2" t="n">
        <v>5.61516765201319</v>
      </c>
      <c r="L486" s="2" t="n">
        <v>0.738</v>
      </c>
      <c r="M486" s="2" t="n">
        <v>0.089</v>
      </c>
      <c r="N486" s="2" t="n">
        <v>12.05</v>
      </c>
      <c r="O486" s="2" t="s">
        <v>41</v>
      </c>
      <c r="P486" s="2" t="n">
        <v>173.4</v>
      </c>
      <c r="Q486" s="2" t="n">
        <v>63.1</v>
      </c>
      <c r="R486" s="2" t="n">
        <v>8.668</v>
      </c>
      <c r="S486" s="2" t="n">
        <v>0.535683694166606</v>
      </c>
      <c r="T486" s="2" t="n">
        <v>-0.193918581761855</v>
      </c>
      <c r="U486" s="2" t="n">
        <v>-0.781711261041462</v>
      </c>
      <c r="V486" s="2" t="n">
        <v>0.0649480477175808</v>
      </c>
      <c r="W486" s="2" t="n">
        <v>0.0414212725074555</v>
      </c>
      <c r="X486" s="2" t="n">
        <v>0.0252600991931943</v>
      </c>
      <c r="Y486" s="2" t="n">
        <v>0.0972289324365022</v>
      </c>
      <c r="Z486" s="2" t="n">
        <v>0.153674189217033</v>
      </c>
      <c r="AA486" s="2" t="n">
        <v>0.165724815613949</v>
      </c>
      <c r="AB486" s="2" t="n">
        <v>0.141051301154947</v>
      </c>
      <c r="AC486" s="2" t="n">
        <v>0.136605268217852</v>
      </c>
      <c r="AD486" s="2" t="n">
        <v>0.141038193930513</v>
      </c>
      <c r="AE486" s="2" t="n">
        <v>0.0902171825563006</v>
      </c>
      <c r="AF486" s="2" t="n">
        <v>0.0492000176797092</v>
      </c>
      <c r="AG486" s="2" t="n">
        <v>0.643155860241629</v>
      </c>
      <c r="AH486" s="3" t="b">
        <f aca="false">TRUE()</f>
        <v>1</v>
      </c>
      <c r="AI486" s="3" t="n">
        <v>0.512986438852554</v>
      </c>
      <c r="AJ486" s="3" t="b">
        <f aca="false">TRUE()</f>
        <v>1</v>
      </c>
      <c r="AK486" s="3" t="n">
        <v>-0.747034151046829</v>
      </c>
      <c r="AL486" s="3" t="b">
        <f aca="false">TRUE()</f>
        <v>1</v>
      </c>
      <c r="AM486" s="3" t="n">
        <v>-0.42561922765698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5</v>
      </c>
      <c r="E487" s="2" t="n">
        <v>0</v>
      </c>
      <c r="F487" s="2" t="n">
        <v>17.1027289690524</v>
      </c>
      <c r="G487" s="2" t="n">
        <v>0.804308797127469</v>
      </c>
      <c r="H487" s="2" t="n">
        <v>0.993414269820134</v>
      </c>
      <c r="I487" s="2" t="n">
        <v>0.0937559691060738</v>
      </c>
      <c r="J487" s="2" t="n">
        <v>0.254567858994966</v>
      </c>
      <c r="K487" s="2" t="n">
        <v>6.08396280135851</v>
      </c>
      <c r="L487" s="2" t="n">
        <v>0.668</v>
      </c>
      <c r="M487" s="2" t="n">
        <v>0.075</v>
      </c>
      <c r="N487" s="2" t="n">
        <v>12.894</v>
      </c>
      <c r="O487" s="2" t="s">
        <v>41</v>
      </c>
      <c r="P487" s="2" t="n">
        <v>103.8</v>
      </c>
      <c r="Q487" s="2" t="n">
        <v>48.3</v>
      </c>
      <c r="R487" s="2" t="n">
        <v>5.188</v>
      </c>
      <c r="S487" s="2" t="n">
        <v>0.578982056026379</v>
      </c>
      <c r="T487" s="2" t="n">
        <v>0.550908131135894</v>
      </c>
      <c r="U487" s="2" t="n">
        <v>0.0768233224896915</v>
      </c>
      <c r="V487" s="2" t="n">
        <v>0.185745216868719</v>
      </c>
      <c r="W487" s="2" t="n">
        <v>0.0266891368878046</v>
      </c>
      <c r="X487" s="2" t="n">
        <v>0.0163268763304614</v>
      </c>
      <c r="Y487" s="2" t="n">
        <v>0.139041104791859</v>
      </c>
      <c r="Z487" s="2" t="n">
        <v>0.162508585616719</v>
      </c>
      <c r="AA487" s="2" t="n">
        <v>0.137270446774575</v>
      </c>
      <c r="AB487" s="2" t="n">
        <v>0.18811781807116</v>
      </c>
      <c r="AC487" s="2" t="n">
        <v>0.153693540336956</v>
      </c>
      <c r="AD487" s="2" t="n">
        <v>0.087353176199394</v>
      </c>
      <c r="AE487" s="2" t="n">
        <v>0.0983681562500271</v>
      </c>
      <c r="AF487" s="2" t="n">
        <v>0.0173202956288479</v>
      </c>
      <c r="AG487" s="2" t="n">
        <v>0.960999282361254</v>
      </c>
      <c r="AH487" s="3" t="b">
        <f aca="false">TRUE()</f>
        <v>1</v>
      </c>
      <c r="AI487" s="3" t="n">
        <v>-0.348466463535906</v>
      </c>
      <c r="AJ487" s="3" t="b">
        <f aca="false">TRUE()</f>
        <v>1</v>
      </c>
      <c r="AK487" s="3" t="n">
        <v>-1.35266540921694</v>
      </c>
      <c r="AL487" s="3" t="b">
        <f aca="false">TRUE()</f>
        <v>1</v>
      </c>
      <c r="AM487" s="3" t="n">
        <v>-1.8788093001096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6</v>
      </c>
      <c r="E488" s="2" t="n">
        <v>1</v>
      </c>
      <c r="F488" s="2" t="n">
        <v>40.7321066997092</v>
      </c>
      <c r="G488" s="2" t="n">
        <v>0.788973384030418</v>
      </c>
      <c r="H488" s="2" t="n">
        <v>0.979997447694439</v>
      </c>
      <c r="I488" s="2" t="n">
        <v>0.192985540929544</v>
      </c>
      <c r="J488" s="2" t="n">
        <v>0.403829916519803</v>
      </c>
      <c r="K488" s="2" t="n">
        <v>3.22641896352154</v>
      </c>
      <c r="L488" s="2" t="n">
        <v>0.592</v>
      </c>
      <c r="M488" s="2" t="n">
        <v>0.091</v>
      </c>
      <c r="N488" s="2" t="n">
        <v>7.036</v>
      </c>
      <c r="O488" s="2" t="s">
        <v>41</v>
      </c>
      <c r="P488" s="2" t="n">
        <v>225.7</v>
      </c>
      <c r="Q488" s="2" t="n">
        <v>86.2</v>
      </c>
      <c r="R488" s="2" t="n">
        <v>11.286</v>
      </c>
      <c r="S488" s="2" t="n">
        <v>0.507871493939693</v>
      </c>
      <c r="T488" s="2" t="n">
        <v>-0.254544316482842</v>
      </c>
      <c r="U488" s="2" t="n">
        <v>-0.774474894813611</v>
      </c>
      <c r="V488" s="2" t="n">
        <v>0.12730687620547</v>
      </c>
      <c r="W488" s="2" t="n">
        <v>0.0548401668860132</v>
      </c>
      <c r="X488" s="2" t="n">
        <v>0.0984598175406851</v>
      </c>
      <c r="Y488" s="2" t="n">
        <v>0.1241781057393</v>
      </c>
      <c r="Z488" s="2" t="n">
        <v>0.12983329559559</v>
      </c>
      <c r="AA488" s="2" t="n">
        <v>0.13819752345084</v>
      </c>
      <c r="AB488" s="2" t="n">
        <v>0.161438212995095</v>
      </c>
      <c r="AC488" s="2" t="n">
        <v>0.157702198299085</v>
      </c>
      <c r="AD488" s="2" t="n">
        <v>0.111810539332196</v>
      </c>
      <c r="AE488" s="2" t="n">
        <v>0.0649623560729767</v>
      </c>
      <c r="AF488" s="2" t="n">
        <v>0.0134179509742318</v>
      </c>
      <c r="AG488" s="2" t="n">
        <v>-0.976417334562687</v>
      </c>
      <c r="AH488" s="3" t="b">
        <f aca="false">TRUE()</f>
        <v>1</v>
      </c>
      <c r="AI488" s="3" t="n">
        <v>-1.28375818612909</v>
      </c>
      <c r="AJ488" s="3" t="b">
        <f aca="false">TRUE()</f>
        <v>1</v>
      </c>
      <c r="AK488" s="3" t="n">
        <v>-0.660515399879671</v>
      </c>
      <c r="AL488" s="3" t="b">
        <f aca="false">TRUE()</f>
        <v>1</v>
      </c>
      <c r="AM488" s="3" t="n">
        <v>0.6663612434532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6</v>
      </c>
      <c r="E489" s="2" t="n">
        <v>2</v>
      </c>
      <c r="F489" s="2" t="n">
        <v>24.2277453179541</v>
      </c>
      <c r="G489" s="2" t="n">
        <v>0.718816067653277</v>
      </c>
      <c r="H489" s="2" t="n">
        <v>0.983534920464345</v>
      </c>
      <c r="I489" s="2" t="n">
        <v>0.143107915771886</v>
      </c>
      <c r="J489" s="2" t="n">
        <v>0.33572561082713</v>
      </c>
      <c r="K489" s="2" t="n">
        <v>4.59255459553311</v>
      </c>
      <c r="L489" s="2" t="n">
        <v>0.666</v>
      </c>
      <c r="M489" s="2" t="n">
        <v>0.112</v>
      </c>
      <c r="N489" s="2" t="n">
        <v>10.004</v>
      </c>
      <c r="O489" s="2" t="s">
        <v>41</v>
      </c>
      <c r="P489" s="2" t="n">
        <v>230</v>
      </c>
      <c r="Q489" s="2" t="n">
        <v>60.4</v>
      </c>
      <c r="R489" s="2" t="n">
        <v>11.501</v>
      </c>
      <c r="S489" s="2" t="n">
        <v>0.503620176713351</v>
      </c>
      <c r="T489" s="2" t="n">
        <v>-0.80203008689936</v>
      </c>
      <c r="U489" s="2" t="n">
        <v>0.310083897807887</v>
      </c>
      <c r="V489" s="2" t="n">
        <v>0.0816829715782912</v>
      </c>
      <c r="W489" s="2" t="n">
        <v>0.00679433080996805</v>
      </c>
      <c r="X489" s="2" t="n">
        <v>0.0809035837705111</v>
      </c>
      <c r="Y489" s="2" t="n">
        <v>0.125088343473995</v>
      </c>
      <c r="Z489" s="2" t="n">
        <v>0.142725372877512</v>
      </c>
      <c r="AA489" s="2" t="n">
        <v>0.130254072189083</v>
      </c>
      <c r="AB489" s="2" t="n">
        <v>0.131693597588604</v>
      </c>
      <c r="AC489" s="2" t="n">
        <v>0.136538317288345</v>
      </c>
      <c r="AD489" s="2" t="n">
        <v>0.130768226815575</v>
      </c>
      <c r="AE489" s="2" t="n">
        <v>0.0972284851085324</v>
      </c>
      <c r="AF489" s="2" t="n">
        <v>0.0248000008878423</v>
      </c>
      <c r="AG489" s="2" t="n">
        <v>-0.0501764701584537</v>
      </c>
      <c r="AH489" s="3" t="b">
        <f aca="false">TRUE()</f>
        <v>1</v>
      </c>
      <c r="AI489" s="3" t="n">
        <v>-0.373079403604148</v>
      </c>
      <c r="AJ489" s="3" t="b">
        <f aca="false">TRUE()</f>
        <v>1</v>
      </c>
      <c r="AK489" s="3" t="n">
        <v>0.247931487375491</v>
      </c>
      <c r="AL489" s="3" t="b">
        <f aca="false">TRUE()</f>
        <v>1</v>
      </c>
      <c r="AM489" s="3" t="n">
        <v>0.75614166459615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6</v>
      </c>
      <c r="E490" s="2" t="n">
        <v>3</v>
      </c>
      <c r="F490" s="2" t="n">
        <v>23.6293777306568</v>
      </c>
      <c r="G490" s="2" t="n">
        <v>0.836633663366337</v>
      </c>
      <c r="H490" s="2" t="n">
        <v>0.98329576812348</v>
      </c>
      <c r="I490" s="2" t="n">
        <v>0.19481890725237</v>
      </c>
      <c r="J490" s="2" t="n">
        <v>0.38017980258919</v>
      </c>
      <c r="K490" s="2" t="n">
        <v>4.33333077107631</v>
      </c>
      <c r="L490" s="2" t="n">
        <v>0.748</v>
      </c>
      <c r="M490" s="2" t="n">
        <v>0.104</v>
      </c>
      <c r="N490" s="2" t="n">
        <v>9.381</v>
      </c>
      <c r="O490" s="2" t="s">
        <v>41</v>
      </c>
      <c r="P490" s="2" t="n">
        <v>238.9</v>
      </c>
      <c r="Q490" s="2" t="n">
        <v>79</v>
      </c>
      <c r="R490" s="2" t="n">
        <v>11.946</v>
      </c>
      <c r="S490" s="2" t="n">
        <v>0.429707281866632</v>
      </c>
      <c r="T490" s="2" t="n">
        <v>-0.246418082179485</v>
      </c>
      <c r="U490" s="2" t="n">
        <v>-0.764387008452066</v>
      </c>
      <c r="V490" s="2" t="n">
        <v>0.106011100746749</v>
      </c>
      <c r="W490" s="2" t="n">
        <v>0.00187703908888803</v>
      </c>
      <c r="X490" s="2" t="n">
        <v>0.0802718446999073</v>
      </c>
      <c r="Y490" s="2" t="n">
        <v>0.11585181250173</v>
      </c>
      <c r="Z490" s="2" t="n">
        <v>0.127201803381145</v>
      </c>
      <c r="AA490" s="2" t="n">
        <v>0.149797990133388</v>
      </c>
      <c r="AB490" s="2" t="n">
        <v>0.15578038589955</v>
      </c>
      <c r="AC490" s="2" t="n">
        <v>0.138845629952437</v>
      </c>
      <c r="AD490" s="2" t="n">
        <v>0.119882547180565</v>
      </c>
      <c r="AE490" s="2" t="n">
        <v>0.089291669527236</v>
      </c>
      <c r="AF490" s="2" t="n">
        <v>0.0230763167240422</v>
      </c>
      <c r="AG490" s="2" t="n">
        <v>-0.225930395034489</v>
      </c>
      <c r="AH490" s="3" t="b">
        <f aca="false">TRUE()</f>
        <v>1</v>
      </c>
      <c r="AI490" s="3" t="n">
        <v>0.636051139193763</v>
      </c>
      <c r="AJ490" s="3" t="b">
        <f aca="false">TRUE()</f>
        <v>1</v>
      </c>
      <c r="AK490" s="3" t="n">
        <v>-0.0981435172931424</v>
      </c>
      <c r="AL490" s="3" t="b">
        <f aca="false">TRUE()</f>
        <v>1</v>
      </c>
      <c r="AM490" s="3" t="n">
        <v>0.941966257194265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7</v>
      </c>
      <c r="E491" s="2" t="n">
        <v>1</v>
      </c>
      <c r="F491" s="2" t="n">
        <v>17.1027289690524</v>
      </c>
      <c r="G491" s="2" t="n">
        <v>0.893562231759657</v>
      </c>
      <c r="H491" s="2" t="n">
        <v>0.988452828684323</v>
      </c>
      <c r="I491" s="2" t="n">
        <v>0.11781709920616</v>
      </c>
      <c r="J491" s="2" t="n">
        <v>0.330824079199646</v>
      </c>
      <c r="K491" s="2" t="n">
        <v>5.75360166906809</v>
      </c>
      <c r="L491" s="2" t="n">
        <v>0.84</v>
      </c>
      <c r="M491" s="2" t="n">
        <v>0.154</v>
      </c>
      <c r="N491" s="2" t="n">
        <v>12.225</v>
      </c>
      <c r="O491" s="2" t="s">
        <v>41</v>
      </c>
      <c r="P491" s="2" t="n">
        <v>192.9</v>
      </c>
      <c r="Q491" s="2" t="n">
        <v>67.5</v>
      </c>
      <c r="R491" s="2" t="n">
        <v>9.647</v>
      </c>
      <c r="S491" s="2" t="n">
        <v>0.562062671384397</v>
      </c>
      <c r="T491" s="2" t="n">
        <v>-0.533360405488473</v>
      </c>
      <c r="U491" s="2" t="n">
        <v>-0.366863570170473</v>
      </c>
      <c r="V491" s="2" t="n">
        <v>0.0714070286599075</v>
      </c>
      <c r="W491" s="2" t="n">
        <v>0.0696688914142506</v>
      </c>
      <c r="X491" s="2" t="n">
        <v>0.142218401979049</v>
      </c>
      <c r="Y491" s="2" t="n">
        <v>0.14201317330195</v>
      </c>
      <c r="Z491" s="2" t="n">
        <v>0.11878014495074</v>
      </c>
      <c r="AA491" s="2" t="n">
        <v>0.112096947199252</v>
      </c>
      <c r="AB491" s="2" t="n">
        <v>0.127366933765996</v>
      </c>
      <c r="AC491" s="2" t="n">
        <v>0.140670706335392</v>
      </c>
      <c r="AD491" s="2" t="n">
        <v>0.145838862181757</v>
      </c>
      <c r="AE491" s="2" t="n">
        <v>0.0654072325005928</v>
      </c>
      <c r="AF491" s="2" t="n">
        <v>0.00560759778527065</v>
      </c>
      <c r="AG491" s="2" t="n">
        <v>0.737014215602049</v>
      </c>
      <c r="AH491" s="3" t="b">
        <f aca="false">TRUE()</f>
        <v>1</v>
      </c>
      <c r="AI491" s="3" t="n">
        <v>1.76824638233288</v>
      </c>
      <c r="AJ491" s="3" t="b">
        <f aca="false">TRUE()</f>
        <v>1</v>
      </c>
      <c r="AK491" s="3" t="n">
        <v>2.06482526188581</v>
      </c>
      <c r="AL491" s="3" t="b">
        <f aca="false">TRUE()</f>
        <v>1</v>
      </c>
      <c r="AM491" s="3" t="n">
        <v>-0.018475457357755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7</v>
      </c>
      <c r="E492" s="2" t="n">
        <v>2</v>
      </c>
      <c r="F492" s="2" t="n">
        <v>24.2277453179541</v>
      </c>
      <c r="G492" s="2" t="n">
        <v>0.850779510022272</v>
      </c>
      <c r="H492" s="2" t="n">
        <v>0.976889324472273</v>
      </c>
      <c r="I492" s="2" t="n">
        <v>0.198521431056666</v>
      </c>
      <c r="J492" s="2" t="n">
        <v>0.450248672793877</v>
      </c>
      <c r="K492" s="2" t="n">
        <v>2.8133571130323</v>
      </c>
      <c r="L492" s="2" t="n">
        <v>0.631</v>
      </c>
      <c r="M492" s="2" t="n">
        <v>0.106</v>
      </c>
      <c r="N492" s="2" t="n">
        <v>6.384</v>
      </c>
      <c r="O492" s="2" t="s">
        <v>41</v>
      </c>
      <c r="P492" s="2" t="n">
        <v>170.9</v>
      </c>
      <c r="Q492" s="2" t="n">
        <v>64.3</v>
      </c>
      <c r="R492" s="2" t="n">
        <v>8.546</v>
      </c>
      <c r="S492" s="2" t="n">
        <v>0.268075488027221</v>
      </c>
      <c r="T492" s="2" t="n">
        <v>-0.265422845709654</v>
      </c>
      <c r="U492" s="2" t="n">
        <v>-1.17795591308335</v>
      </c>
      <c r="V492" s="2" t="n">
        <v>0.074151221778597</v>
      </c>
      <c r="W492" s="2" t="n">
        <v>0.0288524092826198</v>
      </c>
      <c r="X492" s="2" t="n">
        <v>0.0597860488594295</v>
      </c>
      <c r="Y492" s="2" t="n">
        <v>0.12501582726738</v>
      </c>
      <c r="Z492" s="2" t="n">
        <v>0.166664498263243</v>
      </c>
      <c r="AA492" s="2" t="n">
        <v>0.127957093724131</v>
      </c>
      <c r="AB492" s="2" t="n">
        <v>0.121158922641831</v>
      </c>
      <c r="AC492" s="2" t="n">
        <v>0.121747633738801</v>
      </c>
      <c r="AD492" s="2" t="n">
        <v>0.136205996955228</v>
      </c>
      <c r="AE492" s="2" t="n">
        <v>0.11041091239322</v>
      </c>
      <c r="AF492" s="2" t="n">
        <v>0.031053066156737</v>
      </c>
      <c r="AG492" s="2" t="n">
        <v>-1.2564735431005</v>
      </c>
      <c r="AH492" s="3" t="b">
        <f aca="false">TRUE()</f>
        <v>1</v>
      </c>
      <c r="AI492" s="3" t="n">
        <v>-0.803805854798379</v>
      </c>
      <c r="AJ492" s="3" t="b">
        <f aca="false">TRUE()</f>
        <v>1</v>
      </c>
      <c r="AK492" s="3" t="n">
        <v>-0.0116247661259841</v>
      </c>
      <c r="AL492" s="3" t="b">
        <f aca="false">TRUE()</f>
        <v>1</v>
      </c>
      <c r="AM492" s="3" t="n">
        <v>-0.47781714692611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7</v>
      </c>
      <c r="E493" s="2" t="n">
        <v>3</v>
      </c>
      <c r="F493" s="2" t="n">
        <v>24.2277453179541</v>
      </c>
      <c r="G493" s="2" t="n">
        <v>0.621299342105263</v>
      </c>
      <c r="H493" s="2" t="n">
        <v>0.992887287774076</v>
      </c>
      <c r="I493" s="2" t="n">
        <v>0.0543802632171076</v>
      </c>
      <c r="J493" s="2" t="n">
        <v>0.194422898490847</v>
      </c>
      <c r="K493" s="2" t="n">
        <v>9.34383476787527</v>
      </c>
      <c r="L493" s="2" t="n">
        <v>0.757</v>
      </c>
      <c r="M493" s="2" t="n">
        <v>0.1</v>
      </c>
      <c r="N493" s="2" t="n">
        <v>19.484</v>
      </c>
      <c r="O493" s="2" t="s">
        <v>41</v>
      </c>
      <c r="P493" s="2" t="n">
        <v>208.6</v>
      </c>
      <c r="Q493" s="2" t="n">
        <v>65.5</v>
      </c>
      <c r="R493" s="2" t="n">
        <v>10.429</v>
      </c>
      <c r="S493" s="2" t="n">
        <v>0.51607585510654</v>
      </c>
      <c r="T493" s="2" t="n">
        <v>-0.317675586748621</v>
      </c>
      <c r="U493" s="2" t="n">
        <v>-0.403584994555132</v>
      </c>
      <c r="V493" s="2" t="n">
        <v>0.0406925311778003</v>
      </c>
      <c r="W493" s="2" t="n">
        <v>0.0406925311778003</v>
      </c>
      <c r="X493" s="2" t="n">
        <v>0.067126211936544</v>
      </c>
      <c r="Y493" s="2" t="n">
        <v>0.101602570217125</v>
      </c>
      <c r="Z493" s="2" t="n">
        <v>0.145317963893184</v>
      </c>
      <c r="AA493" s="2" t="n">
        <v>0.138511761398731</v>
      </c>
      <c r="AB493" s="2" t="n">
        <v>0.14826156949547</v>
      </c>
      <c r="AC493" s="2" t="n">
        <v>0.112901331687853</v>
      </c>
      <c r="AD493" s="2" t="n">
        <v>0.157081037372785</v>
      </c>
      <c r="AE493" s="2" t="n">
        <v>0.107235072130995</v>
      </c>
      <c r="AF493" s="2" t="n">
        <v>0.0219624818673135</v>
      </c>
      <c r="AG493" s="2" t="n">
        <v>3.17119463731855</v>
      </c>
      <c r="AH493" s="3" t="b">
        <f aca="false">FALSE()</f>
        <v>0</v>
      </c>
      <c r="AI493" s="3" t="n">
        <v>0.746809369500851</v>
      </c>
      <c r="AJ493" s="3" t="b">
        <f aca="false">TRUE()</f>
        <v>1</v>
      </c>
      <c r="AK493" s="3" t="n">
        <v>-0.271181019627458</v>
      </c>
      <c r="AL493" s="3" t="b">
        <f aca="false">TRUE()</f>
        <v>1</v>
      </c>
      <c r="AM493" s="3" t="n">
        <v>0.309327475652391</v>
      </c>
      <c r="AN493" s="3" t="b">
        <f aca="false">TRUE()</f>
        <v>1</v>
      </c>
      <c r="AO493" s="3" t="n">
        <v>1</v>
      </c>
      <c r="AP493" s="3" t="n">
        <v>1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7</v>
      </c>
      <c r="E494" s="2" t="n">
        <v>4</v>
      </c>
      <c r="F494" s="2" t="n">
        <v>27.8972710309476</v>
      </c>
      <c r="G494" s="2" t="n">
        <v>0.758264462809917</v>
      </c>
      <c r="H494" s="2" t="n">
        <v>0.95035337477764</v>
      </c>
      <c r="I494" s="2" t="n">
        <v>0.202812028176131</v>
      </c>
      <c r="J494" s="2" t="n">
        <v>0.460418782688986</v>
      </c>
      <c r="K494" s="2" t="n">
        <v>4.09501235110589</v>
      </c>
      <c r="L494" s="2" t="n">
        <v>0.788</v>
      </c>
      <c r="M494" s="2" t="n">
        <v>0.148</v>
      </c>
      <c r="N494" s="2" t="n">
        <v>8.995</v>
      </c>
      <c r="O494" s="2" t="s">
        <v>41</v>
      </c>
      <c r="P494" s="2" t="n">
        <v>195</v>
      </c>
      <c r="Q494" s="2" t="n">
        <v>62.3</v>
      </c>
      <c r="R494" s="2" t="n">
        <v>9.75</v>
      </c>
      <c r="S494" s="2" t="n">
        <v>0.487736525819277</v>
      </c>
      <c r="T494" s="2" t="n">
        <v>-0.15080640110577</v>
      </c>
      <c r="U494" s="2" t="n">
        <v>-0.459784674692989</v>
      </c>
      <c r="V494" s="2" t="n">
        <v>0.0633280900590857</v>
      </c>
      <c r="W494" s="2" t="n">
        <v>0.122586937388555</v>
      </c>
      <c r="X494" s="2" t="n">
        <v>0.0250311752765588</v>
      </c>
      <c r="Y494" s="2" t="n">
        <v>0.0872829747662546</v>
      </c>
      <c r="Z494" s="2" t="n">
        <v>0.139765315869157</v>
      </c>
      <c r="AA494" s="2" t="n">
        <v>0.169704933487043</v>
      </c>
      <c r="AB494" s="2" t="n">
        <v>0.132078523085613</v>
      </c>
      <c r="AC494" s="2" t="n">
        <v>0.106874391398979</v>
      </c>
      <c r="AD494" s="2" t="n">
        <v>0.12350149749352</v>
      </c>
      <c r="AE494" s="2" t="n">
        <v>0.12766452650835</v>
      </c>
      <c r="AF494" s="2" t="n">
        <v>0.0880966621145253</v>
      </c>
      <c r="AG494" s="2" t="n">
        <v>-0.387510441806143</v>
      </c>
      <c r="AH494" s="3" t="b">
        <f aca="false">TRUE()</f>
        <v>1</v>
      </c>
      <c r="AI494" s="3" t="n">
        <v>1.1283099405586</v>
      </c>
      <c r="AJ494" s="3" t="b">
        <f aca="false">TRUE()</f>
        <v>1</v>
      </c>
      <c r="AK494" s="3" t="n">
        <v>1.80526900838434</v>
      </c>
      <c r="AL494" s="3" t="b">
        <f aca="false">TRUE()</f>
        <v>1</v>
      </c>
      <c r="AM494" s="3" t="n">
        <v>0.025370794828315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8</v>
      </c>
      <c r="E495" s="2" t="n">
        <v>1</v>
      </c>
      <c r="F495" s="2" t="n">
        <v>26.565051177078</v>
      </c>
      <c r="G495" s="2" t="n">
        <v>0.655054644808743</v>
      </c>
      <c r="H495" s="2" t="n">
        <v>0.986062600680322</v>
      </c>
      <c r="I495" s="2" t="n">
        <v>0.090796900907274</v>
      </c>
      <c r="J495" s="2" t="n">
        <v>0.270804418834737</v>
      </c>
      <c r="K495" s="2" t="n">
        <v>6.10725177678473</v>
      </c>
      <c r="L495" s="2" t="n">
        <v>0.711</v>
      </c>
      <c r="M495" s="2" t="n">
        <v>0.091</v>
      </c>
      <c r="N495" s="2" t="n">
        <v>13.003</v>
      </c>
      <c r="O495" s="2" t="s">
        <v>41</v>
      </c>
      <c r="P495" s="2" t="n">
        <v>198.5</v>
      </c>
      <c r="Q495" s="2" t="n">
        <v>61.6</v>
      </c>
      <c r="R495" s="2" t="n">
        <v>9.925</v>
      </c>
      <c r="S495" s="2" t="n">
        <v>0.433521666402485</v>
      </c>
      <c r="T495" s="2" t="n">
        <v>-0.609522462671388</v>
      </c>
      <c r="U495" s="2" t="n">
        <v>-0.0324415170461694</v>
      </c>
      <c r="V495" s="2" t="n">
        <v>0.00393244691863115</v>
      </c>
      <c r="W495" s="2" t="n">
        <v>0.0459111166601083</v>
      </c>
      <c r="X495" s="2" t="n">
        <v>0.0633017073158681</v>
      </c>
      <c r="Y495" s="2" t="n">
        <v>0.116117735780474</v>
      </c>
      <c r="Z495" s="2" t="n">
        <v>0.134922429165895</v>
      </c>
      <c r="AA495" s="2" t="n">
        <v>0.131951212536229</v>
      </c>
      <c r="AB495" s="2" t="n">
        <v>0.153168731166088</v>
      </c>
      <c r="AC495" s="2" t="n">
        <v>0.156177977485155</v>
      </c>
      <c r="AD495" s="2" t="n">
        <v>0.129647202690323</v>
      </c>
      <c r="AE495" s="2" t="n">
        <v>0.0956619454245828</v>
      </c>
      <c r="AF495" s="2" t="n">
        <v>0.0190510584353855</v>
      </c>
      <c r="AG495" s="2" t="n">
        <v>0.976789223143425</v>
      </c>
      <c r="AH495" s="3" t="b">
        <f aca="false">TRUE()</f>
        <v>1</v>
      </c>
      <c r="AI495" s="3" t="n">
        <v>0.18071174793129</v>
      </c>
      <c r="AJ495" s="3" t="b">
        <f aca="false">TRUE()</f>
        <v>1</v>
      </c>
      <c r="AK495" s="3" t="n">
        <v>-0.660515399879671</v>
      </c>
      <c r="AL495" s="3" t="b">
        <f aca="false">TRUE()</f>
        <v>1</v>
      </c>
      <c r="AM495" s="3" t="n">
        <v>0.098447881805099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50</v>
      </c>
      <c r="E496" s="2" t="n">
        <v>0</v>
      </c>
      <c r="F496" s="2" t="n">
        <v>23.6293777306568</v>
      </c>
      <c r="G496" s="2" t="n">
        <v>0.822754491017964</v>
      </c>
      <c r="H496" s="2" t="n">
        <v>0.975142016439371</v>
      </c>
      <c r="I496" s="2" t="n">
        <v>0.225907946082918</v>
      </c>
      <c r="J496" s="2" t="n">
        <v>0.420187708211952</v>
      </c>
      <c r="K496" s="2" t="n">
        <v>4.07502672471561</v>
      </c>
      <c r="L496" s="2" t="n">
        <v>0.74</v>
      </c>
      <c r="M496" s="2" t="n">
        <v>0.115</v>
      </c>
      <c r="N496" s="2" t="n">
        <v>8.919</v>
      </c>
      <c r="O496" s="2" t="s">
        <v>41</v>
      </c>
      <c r="P496" s="2" t="n">
        <v>233.9</v>
      </c>
      <c r="Q496" s="2" t="n">
        <v>90.3</v>
      </c>
      <c r="R496" s="2" t="n">
        <v>11.694</v>
      </c>
      <c r="S496" s="2" t="n">
        <v>0.472510592353665</v>
      </c>
      <c r="T496" s="2" t="n">
        <v>-0.270312569350682</v>
      </c>
      <c r="U496" s="2" t="n">
        <v>-0.873668247346264</v>
      </c>
      <c r="V496" s="2" t="n">
        <v>0.276956085485632</v>
      </c>
      <c r="W496" s="2" t="n">
        <v>0.116486693623868</v>
      </c>
      <c r="X496" s="2" t="n">
        <v>0.0614399314048919</v>
      </c>
      <c r="Y496" s="2" t="n">
        <v>0.133948245939861</v>
      </c>
      <c r="Z496" s="2" t="n">
        <v>0.165485392454264</v>
      </c>
      <c r="AA496" s="2" t="n">
        <v>0.164183097138267</v>
      </c>
      <c r="AB496" s="2" t="n">
        <v>0.147203169410056</v>
      </c>
      <c r="AC496" s="2" t="n">
        <v>0.114750558929432</v>
      </c>
      <c r="AD496" s="2" t="n">
        <v>0.113458778469974</v>
      </c>
      <c r="AE496" s="2" t="n">
        <v>0.0805262354960995</v>
      </c>
      <c r="AF496" s="2" t="n">
        <v>0.0190045907571553</v>
      </c>
      <c r="AG496" s="2" t="n">
        <v>-0.401060709751453</v>
      </c>
      <c r="AH496" s="3" t="b">
        <f aca="false">TRUE()</f>
        <v>1</v>
      </c>
      <c r="AI496" s="3" t="n">
        <v>0.537599378920796</v>
      </c>
      <c r="AJ496" s="3" t="b">
        <f aca="false">TRUE()</f>
        <v>1</v>
      </c>
      <c r="AK496" s="3" t="n">
        <v>0.377709614126228</v>
      </c>
      <c r="AL496" s="3" t="b">
        <f aca="false">TRUE()</f>
        <v>1</v>
      </c>
      <c r="AM496" s="3" t="n">
        <v>0.83757041865600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</v>
      </c>
      <c r="E497" s="2" t="n">
        <v>0</v>
      </c>
      <c r="F497" s="2" t="n">
        <v>20.2248594311681</v>
      </c>
      <c r="G497" s="2" t="n">
        <v>0.816973415132924</v>
      </c>
      <c r="H497" s="2" t="n">
        <v>0.987382391116701</v>
      </c>
      <c r="I497" s="2" t="n">
        <v>0.146124446458402</v>
      </c>
      <c r="J497" s="2" t="n">
        <v>0.337781575280941</v>
      </c>
      <c r="K497" s="2" t="n">
        <v>4.96163209639005</v>
      </c>
      <c r="L497" s="2" t="n">
        <v>0.708</v>
      </c>
      <c r="M497" s="2" t="n">
        <v>0.101</v>
      </c>
      <c r="N497" s="2" t="n">
        <v>10.719</v>
      </c>
      <c r="O497" s="2" t="s">
        <v>41</v>
      </c>
      <c r="P497" s="2" t="n">
        <v>141.9</v>
      </c>
      <c r="Q497" s="2" t="n">
        <v>55.1</v>
      </c>
      <c r="R497" s="2" t="n">
        <v>7.132</v>
      </c>
      <c r="S497" s="2" t="n">
        <v>0.487706217924662</v>
      </c>
      <c r="T497" s="2" t="n">
        <v>-0.391238449823223</v>
      </c>
      <c r="U497" s="2" t="n">
        <v>-0.979860825173744</v>
      </c>
      <c r="V497" s="2" t="n">
        <v>0.156738263310517</v>
      </c>
      <c r="W497" s="2" t="n">
        <v>0.0449167215398557</v>
      </c>
      <c r="X497" s="2" t="n">
        <v>0.0402503347722229</v>
      </c>
      <c r="Y497" s="2" t="n">
        <v>0.133963409672921</v>
      </c>
      <c r="Z497" s="2" t="n">
        <v>0.153869384485956</v>
      </c>
      <c r="AA497" s="2" t="n">
        <v>0.156278533904448</v>
      </c>
      <c r="AB497" s="2" t="n">
        <v>0.150336538919795</v>
      </c>
      <c r="AC497" s="2" t="n">
        <v>0.132588392439031</v>
      </c>
      <c r="AD497" s="2" t="n">
        <v>0.122863164267839</v>
      </c>
      <c r="AE497" s="2" t="n">
        <v>0.0900589846778416</v>
      </c>
      <c r="AF497" s="2" t="n">
        <v>0.0197912568599451</v>
      </c>
      <c r="AG497" s="2" t="n">
        <v>0.200058320162125</v>
      </c>
      <c r="AH497" s="3" t="b">
        <f aca="false">TRUE()</f>
        <v>1</v>
      </c>
      <c r="AI497" s="3" t="n">
        <v>0.143792337828928</v>
      </c>
      <c r="AJ497" s="3" t="b">
        <f aca="false">TRUE()</f>
        <v>1</v>
      </c>
      <c r="AK497" s="3" t="n">
        <v>-0.227921644043879</v>
      </c>
      <c r="AL497" s="3" t="b">
        <f aca="false">TRUE()</f>
        <v>1</v>
      </c>
      <c r="AM497" s="3" t="n">
        <v>-1.0833130104480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</v>
      </c>
      <c r="E498" s="2" t="n">
        <v>0</v>
      </c>
      <c r="F498" s="2" t="n">
        <v>13.2405199151872</v>
      </c>
      <c r="G498" s="2" t="n">
        <v>0.797430083144369</v>
      </c>
      <c r="H498" s="2" t="n">
        <v>0.988944871757468</v>
      </c>
      <c r="I498" s="2" t="n">
        <v>0.145249537164316</v>
      </c>
      <c r="J498" s="2" t="n">
        <v>0.309467600556956</v>
      </c>
      <c r="K498" s="2" t="n">
        <v>6.12776876295638</v>
      </c>
      <c r="L498" s="2" t="n">
        <v>0.793</v>
      </c>
      <c r="M498" s="2" t="n">
        <v>0.103</v>
      </c>
      <c r="N498" s="2" t="n">
        <v>13.057</v>
      </c>
      <c r="O498" s="2" t="s">
        <v>41</v>
      </c>
      <c r="P498" s="2" t="n">
        <v>171</v>
      </c>
      <c r="Q498" s="2" t="n">
        <v>66.4</v>
      </c>
      <c r="R498" s="2" t="n">
        <v>8.595</v>
      </c>
      <c r="S498" s="2" t="n">
        <v>0.419221611248571</v>
      </c>
      <c r="T498" s="2" t="n">
        <v>-0.258330858314531</v>
      </c>
      <c r="U498" s="2" t="n">
        <v>-1.0013484348698</v>
      </c>
      <c r="V498" s="2" t="n">
        <v>0.0935708028174936</v>
      </c>
      <c r="W498" s="2" t="n">
        <v>0.0570013845134947</v>
      </c>
      <c r="X498" s="2" t="n">
        <v>0.0306090063379428</v>
      </c>
      <c r="Y498" s="2" t="n">
        <v>0.112691364538583</v>
      </c>
      <c r="Z498" s="2" t="n">
        <v>0.162633110872445</v>
      </c>
      <c r="AA498" s="2" t="n">
        <v>0.169524465280904</v>
      </c>
      <c r="AB498" s="2" t="n">
        <v>0.131885253327992</v>
      </c>
      <c r="AC498" s="2" t="n">
        <v>0.148783099581218</v>
      </c>
      <c r="AD498" s="2" t="n">
        <v>0.150519233987999</v>
      </c>
      <c r="AE498" s="2" t="n">
        <v>0.0799313838625175</v>
      </c>
      <c r="AF498" s="2" t="n">
        <v>0.0134230822103977</v>
      </c>
      <c r="AG498" s="2" t="n">
        <v>0.990699753372857</v>
      </c>
      <c r="AH498" s="3" t="b">
        <f aca="false">TRUE()</f>
        <v>1</v>
      </c>
      <c r="AI498" s="3" t="n">
        <v>1.1898422907292</v>
      </c>
      <c r="AJ498" s="3" t="b">
        <f aca="false">TRUE()</f>
        <v>1</v>
      </c>
      <c r="AK498" s="3" t="n">
        <v>-0.141402892876722</v>
      </c>
      <c r="AL498" s="3" t="b">
        <f aca="false">TRUE()</f>
        <v>1</v>
      </c>
      <c r="AM498" s="3" t="n">
        <v>-0.475729230155348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</v>
      </c>
      <c r="E499" s="2" t="n">
        <v>1</v>
      </c>
      <c r="F499" s="2" t="n">
        <v>18.434948822922</v>
      </c>
      <c r="G499" s="2" t="n">
        <v>0.824742268041237</v>
      </c>
      <c r="H499" s="2" t="n">
        <v>0.991515800470781</v>
      </c>
      <c r="I499" s="2" t="n">
        <v>0.102654737796738</v>
      </c>
      <c r="J499" s="2" t="n">
        <v>0.322403227683606</v>
      </c>
      <c r="K499" s="2" t="n">
        <v>4.62562389275592</v>
      </c>
      <c r="L499" s="2" t="n">
        <v>0.621</v>
      </c>
      <c r="M499" s="2" t="n">
        <v>0.104</v>
      </c>
      <c r="N499" s="2" t="n">
        <v>9.998</v>
      </c>
      <c r="O499" s="2" t="s">
        <v>41</v>
      </c>
      <c r="P499" s="2" t="n">
        <v>231.1</v>
      </c>
      <c r="Q499" s="2" t="n">
        <v>81.4</v>
      </c>
      <c r="R499" s="2" t="n">
        <v>11.613</v>
      </c>
      <c r="S499" s="2" t="n">
        <v>0.546590935214588</v>
      </c>
      <c r="T499" s="2" t="n">
        <v>-0.482703880746531</v>
      </c>
      <c r="U499" s="2" t="n">
        <v>-0.711505754372427</v>
      </c>
      <c r="V499" s="2" t="n">
        <v>0.0650280057467888</v>
      </c>
      <c r="W499" s="2" t="n">
        <v>0.00268605135136402</v>
      </c>
      <c r="X499" s="2" t="n">
        <v>0.041335475442364</v>
      </c>
      <c r="Y499" s="2" t="n">
        <v>0.106620694260867</v>
      </c>
      <c r="Z499" s="2" t="n">
        <v>0.163225618055689</v>
      </c>
      <c r="AA499" s="2" t="n">
        <v>0.148010485037211</v>
      </c>
      <c r="AB499" s="2" t="n">
        <v>0.148811610204597</v>
      </c>
      <c r="AC499" s="2" t="n">
        <v>0.144676446749968</v>
      </c>
      <c r="AD499" s="2" t="n">
        <v>0.141676002641141</v>
      </c>
      <c r="AE499" s="2" t="n">
        <v>0.0880038853649551</v>
      </c>
      <c r="AF499" s="2" t="n">
        <v>0.0176397822432088</v>
      </c>
      <c r="AG499" s="2" t="n">
        <v>-0.0277554647127573</v>
      </c>
      <c r="AH499" s="3" t="b">
        <f aca="false">TRUE()</f>
        <v>1</v>
      </c>
      <c r="AI499" s="3" t="n">
        <v>-0.926870555139588</v>
      </c>
      <c r="AJ499" s="3" t="b">
        <f aca="false">TRUE()</f>
        <v>1</v>
      </c>
      <c r="AK499" s="3" t="n">
        <v>-0.0981435172931424</v>
      </c>
      <c r="AL499" s="3" t="b">
        <f aca="false">TRUE()</f>
        <v>1</v>
      </c>
      <c r="AM499" s="3" t="n">
        <v>0.77910874907457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</v>
      </c>
      <c r="E500" s="2" t="n">
        <v>2</v>
      </c>
      <c r="F500" s="2" t="n">
        <v>18.9246444160512</v>
      </c>
      <c r="G500" s="2" t="n">
        <v>0.812903225806452</v>
      </c>
      <c r="H500" s="2" t="n">
        <v>0.982180215560513</v>
      </c>
      <c r="I500" s="2" t="n">
        <v>0.165731593632883</v>
      </c>
      <c r="J500" s="2" t="n">
        <v>0.413915453013688</v>
      </c>
      <c r="K500" s="2" t="n">
        <v>3.53630256677728</v>
      </c>
      <c r="L500" s="2" t="n">
        <v>0.664</v>
      </c>
      <c r="M500" s="2" t="n">
        <v>0.116</v>
      </c>
      <c r="N500" s="2" t="n">
        <v>7.814</v>
      </c>
      <c r="O500" s="2" t="s">
        <v>41</v>
      </c>
      <c r="P500" s="2" t="n">
        <v>212.6</v>
      </c>
      <c r="Q500" s="2" t="n">
        <v>64.8</v>
      </c>
      <c r="R500" s="2" t="n">
        <v>10.681</v>
      </c>
      <c r="S500" s="2" t="n">
        <v>0.671453130532525</v>
      </c>
      <c r="T500" s="2" t="n">
        <v>-0.283850305513781</v>
      </c>
      <c r="U500" s="2" t="n">
        <v>-0.475524864157859</v>
      </c>
      <c r="V500" s="2" t="n">
        <v>0.112269695290514</v>
      </c>
      <c r="W500" s="2" t="n">
        <v>0.0729223207345328</v>
      </c>
      <c r="X500" s="2" t="n">
        <v>0.0398665072218652</v>
      </c>
      <c r="Y500" s="2" t="n">
        <v>0.107979054886984</v>
      </c>
      <c r="Z500" s="2" t="n">
        <v>0.159114220470997</v>
      </c>
      <c r="AA500" s="2" t="n">
        <v>0.160155705168187</v>
      </c>
      <c r="AB500" s="2" t="n">
        <v>0.145386364840486</v>
      </c>
      <c r="AC500" s="2" t="n">
        <v>0.136229277547438</v>
      </c>
      <c r="AD500" s="2" t="n">
        <v>0.117304278031685</v>
      </c>
      <c r="AE500" s="2" t="n">
        <v>0.0996600350183969</v>
      </c>
      <c r="AF500" s="2" t="n">
        <v>0.0343045568139603</v>
      </c>
      <c r="AG500" s="2" t="n">
        <v>-0.766316046067886</v>
      </c>
      <c r="AH500" s="3" t="b">
        <f aca="false">TRUE()</f>
        <v>1</v>
      </c>
      <c r="AI500" s="3" t="n">
        <v>-0.39769234367239</v>
      </c>
      <c r="AJ500" s="3" t="b">
        <f aca="false">TRUE()</f>
        <v>1</v>
      </c>
      <c r="AK500" s="3" t="n">
        <v>0.420968989709808</v>
      </c>
      <c r="AL500" s="3" t="b">
        <f aca="false">TRUE()</f>
        <v>1</v>
      </c>
      <c r="AM500" s="3" t="n">
        <v>0.392844146483001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5</v>
      </c>
      <c r="E501" s="2" t="n">
        <v>1</v>
      </c>
      <c r="F501" s="2" t="n">
        <v>40.7321066997092</v>
      </c>
      <c r="G501" s="2" t="n">
        <v>0.774269005847953</v>
      </c>
      <c r="H501" s="2" t="n">
        <v>0.982437735731298</v>
      </c>
      <c r="I501" s="2" t="n">
        <v>0.15585883480301</v>
      </c>
      <c r="J501" s="2" t="n">
        <v>0.355396924321538</v>
      </c>
      <c r="K501" s="2" t="n">
        <v>4.45875745159722</v>
      </c>
      <c r="L501" s="2" t="n">
        <v>0.706</v>
      </c>
      <c r="M501" s="2" t="n">
        <v>0.098</v>
      </c>
      <c r="N501" s="2" t="n">
        <v>9.622</v>
      </c>
      <c r="O501" s="2" t="s">
        <v>41</v>
      </c>
      <c r="P501" s="2" t="n">
        <v>227.7</v>
      </c>
      <c r="Q501" s="2" t="n">
        <v>84.2</v>
      </c>
      <c r="R501" s="2" t="n">
        <v>11.441</v>
      </c>
      <c r="S501" s="2" t="n">
        <v>0.542793463209679</v>
      </c>
      <c r="T501" s="2" t="n">
        <v>0.153807216002354</v>
      </c>
      <c r="U501" s="2" t="n">
        <v>-0.733057450701285</v>
      </c>
      <c r="V501" s="2" t="n">
        <v>0.273935980399865</v>
      </c>
      <c r="W501" s="2" t="n">
        <v>0.144207699969902</v>
      </c>
      <c r="X501" s="2" t="n">
        <v>0.0267211706749783</v>
      </c>
      <c r="Y501" s="2" t="n">
        <v>0.123421198823125</v>
      </c>
      <c r="Z501" s="2" t="n">
        <v>0.188666566424527</v>
      </c>
      <c r="AA501" s="2" t="n">
        <v>0.186172691271764</v>
      </c>
      <c r="AB501" s="2" t="n">
        <v>0.135623872256289</v>
      </c>
      <c r="AC501" s="2" t="n">
        <v>0.108149549524029</v>
      </c>
      <c r="AD501" s="2" t="n">
        <v>0.110129963158522</v>
      </c>
      <c r="AE501" s="2" t="n">
        <v>0.0841615322733954</v>
      </c>
      <c r="AF501" s="2" t="n">
        <v>0.0369534555933706</v>
      </c>
      <c r="AG501" s="2" t="n">
        <v>-0.140891022469426</v>
      </c>
      <c r="AH501" s="3" t="b">
        <f aca="false">TRUE()</f>
        <v>1</v>
      </c>
      <c r="AI501" s="3" t="n">
        <v>0.119179397760686</v>
      </c>
      <c r="AJ501" s="3" t="b">
        <f aca="false">TRUE()</f>
        <v>1</v>
      </c>
      <c r="AK501" s="3" t="n">
        <v>-0.357699770794617</v>
      </c>
      <c r="AL501" s="3" t="b">
        <f aca="false">TRUE()</f>
        <v>1</v>
      </c>
      <c r="AM501" s="3" t="n">
        <v>0.70811957886855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5</v>
      </c>
      <c r="E502" s="2" t="n">
        <v>2</v>
      </c>
      <c r="F502" s="2" t="n">
        <v>43.1523897340054</v>
      </c>
      <c r="G502" s="2" t="n">
        <v>0.710975609756098</v>
      </c>
      <c r="H502" s="2" t="n">
        <v>0.992994358639422</v>
      </c>
      <c r="I502" s="2" t="n">
        <v>0.1103953977663</v>
      </c>
      <c r="J502" s="2" t="n">
        <v>0.242424155936708</v>
      </c>
      <c r="K502" s="2" t="n">
        <v>7.40149187508951</v>
      </c>
      <c r="L502" s="2" t="n">
        <v>0.719</v>
      </c>
      <c r="M502" s="2" t="n">
        <v>0.104</v>
      </c>
      <c r="N502" s="2" t="n">
        <v>15.536</v>
      </c>
      <c r="O502" s="2" t="s">
        <v>41</v>
      </c>
      <c r="P502" s="2" t="n">
        <v>208.2</v>
      </c>
      <c r="Q502" s="2" t="n">
        <v>64.5</v>
      </c>
      <c r="R502" s="2" t="n">
        <v>10.464</v>
      </c>
      <c r="S502" s="2" t="n">
        <v>0.486900374825345</v>
      </c>
      <c r="T502" s="2" t="n">
        <v>-0.448493737492357</v>
      </c>
      <c r="U502" s="2" t="n">
        <v>-0.0564062430646186</v>
      </c>
      <c r="V502" s="2" t="n">
        <v>0.194811065277534</v>
      </c>
      <c r="W502" s="2" t="n">
        <v>0.0631448202428374</v>
      </c>
      <c r="X502" s="2" t="n">
        <v>0.100283650175487</v>
      </c>
      <c r="Y502" s="2" t="n">
        <v>0.140962029292134</v>
      </c>
      <c r="Z502" s="2" t="n">
        <v>0.150030114966427</v>
      </c>
      <c r="AA502" s="2" t="n">
        <v>0.14521597032919</v>
      </c>
      <c r="AB502" s="2" t="n">
        <v>0.124226148956274</v>
      </c>
      <c r="AC502" s="2" t="n">
        <v>0.128327865383653</v>
      </c>
      <c r="AD502" s="2" t="n">
        <v>0.12428038144169</v>
      </c>
      <c r="AE502" s="2" t="n">
        <v>0.0787353697477456</v>
      </c>
      <c r="AF502" s="2" t="n">
        <v>0.00793846970739832</v>
      </c>
      <c r="AG502" s="2" t="n">
        <v>1.85428486801969</v>
      </c>
      <c r="AH502" s="3" t="b">
        <f aca="false">TRUE()</f>
        <v>1</v>
      </c>
      <c r="AI502" s="3" t="n">
        <v>0.279163508204258</v>
      </c>
      <c r="AJ502" s="3" t="b">
        <f aca="false">TRUE()</f>
        <v>1</v>
      </c>
      <c r="AK502" s="3" t="n">
        <v>-0.0981435172931424</v>
      </c>
      <c r="AL502" s="3" t="b">
        <f aca="false">TRUE()</f>
        <v>1</v>
      </c>
      <c r="AM502" s="3" t="n">
        <v>0.30097580856932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7</v>
      </c>
      <c r="E503" s="2" t="n">
        <v>1</v>
      </c>
      <c r="F503" s="2" t="n">
        <v>18.434948822922</v>
      </c>
      <c r="G503" s="2" t="n">
        <v>0.801433691756272</v>
      </c>
      <c r="H503" s="2" t="n">
        <v>0.992862997391097</v>
      </c>
      <c r="I503" s="2" t="n">
        <v>0.123223840981121</v>
      </c>
      <c r="J503" s="2" t="n">
        <v>0.267859692097137</v>
      </c>
      <c r="K503" s="2" t="n">
        <v>6.84058542776113</v>
      </c>
      <c r="L503" s="2" t="n">
        <v>0.737</v>
      </c>
      <c r="M503" s="2" t="n">
        <v>0.084</v>
      </c>
      <c r="N503" s="2" t="n">
        <v>14.467</v>
      </c>
      <c r="O503" s="2" t="s">
        <v>41</v>
      </c>
      <c r="P503" s="2" t="n">
        <v>237.7</v>
      </c>
      <c r="Q503" s="2" t="n">
        <v>74.9</v>
      </c>
      <c r="R503" s="2" t="n">
        <v>11.947</v>
      </c>
      <c r="S503" s="2" t="n">
        <v>0.506957862313321</v>
      </c>
      <c r="T503" s="2" t="n">
        <v>-0.250540630868589</v>
      </c>
      <c r="U503" s="2" t="n">
        <v>-0.725151480782839</v>
      </c>
      <c r="V503" s="2" t="n">
        <v>0.113029866399537</v>
      </c>
      <c r="W503" s="2" t="n">
        <v>0.0121314438516713</v>
      </c>
      <c r="X503" s="2" t="n">
        <v>0.0299794994754928</v>
      </c>
      <c r="Y503" s="2" t="n">
        <v>0.126505144214075</v>
      </c>
      <c r="Z503" s="2" t="n">
        <v>0.16838517696342</v>
      </c>
      <c r="AA503" s="2" t="n">
        <v>0.148060239146995</v>
      </c>
      <c r="AB503" s="2" t="n">
        <v>0.150481052971955</v>
      </c>
      <c r="AC503" s="2" t="n">
        <v>0.146239124532721</v>
      </c>
      <c r="AD503" s="2" t="n">
        <v>0.121298695603873</v>
      </c>
      <c r="AE503" s="2" t="n">
        <v>0.0841272164353912</v>
      </c>
      <c r="AF503" s="2" t="n">
        <v>0.0249238506560764</v>
      </c>
      <c r="AG503" s="2" t="n">
        <v>1.47398992478748</v>
      </c>
      <c r="AH503" s="3" t="b">
        <f aca="false">TRUE()</f>
        <v>1</v>
      </c>
      <c r="AI503" s="3" t="n">
        <v>0.500679968818434</v>
      </c>
      <c r="AJ503" s="3" t="b">
        <f aca="false">TRUE()</f>
        <v>1</v>
      </c>
      <c r="AK503" s="3" t="n">
        <v>-0.963331028964724</v>
      </c>
      <c r="AL503" s="3" t="b">
        <f aca="false">TRUE()</f>
        <v>1</v>
      </c>
      <c r="AM503" s="3" t="n">
        <v>0.91691125594508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7</v>
      </c>
      <c r="E504" s="2" t="n">
        <v>2</v>
      </c>
      <c r="F504" s="2" t="n">
        <v>46.8476102659946</v>
      </c>
      <c r="G504" s="2" t="n">
        <v>0.664346481051818</v>
      </c>
      <c r="H504" s="2" t="n">
        <v>0.972315507187665</v>
      </c>
      <c r="I504" s="2" t="n">
        <v>0.12554095143796</v>
      </c>
      <c r="J504" s="2" t="n">
        <v>0.313908262661099</v>
      </c>
      <c r="K504" s="2" t="n">
        <v>5.36398324851695</v>
      </c>
      <c r="L504" s="2" t="n">
        <v>0.728</v>
      </c>
      <c r="M504" s="2" t="n">
        <v>0.087</v>
      </c>
      <c r="N504" s="2" t="n">
        <v>11.514</v>
      </c>
      <c r="O504" s="2" t="s">
        <v>41</v>
      </c>
      <c r="P504" s="2" t="n">
        <v>226.4</v>
      </c>
      <c r="Q504" s="2" t="n">
        <v>76.5</v>
      </c>
      <c r="R504" s="2" t="n">
        <v>11.376</v>
      </c>
      <c r="S504" s="2" t="n">
        <v>0.516269845492998</v>
      </c>
      <c r="T504" s="2" t="n">
        <v>-0.17640177918249</v>
      </c>
      <c r="U504" s="2" t="n">
        <v>-0.582442460418403</v>
      </c>
      <c r="V504" s="2" t="n">
        <v>0.155911872306273</v>
      </c>
      <c r="W504" s="2" t="n">
        <v>0.0272703974724714</v>
      </c>
      <c r="X504" s="2" t="n">
        <v>0.130155992935837</v>
      </c>
      <c r="Y504" s="2" t="n">
        <v>0.147500241137241</v>
      </c>
      <c r="Z504" s="2" t="n">
        <v>0.154693130099791</v>
      </c>
      <c r="AA504" s="2" t="n">
        <v>0.098997054991621</v>
      </c>
      <c r="AB504" s="2" t="n">
        <v>0.116646962769675</v>
      </c>
      <c r="AC504" s="2" t="n">
        <v>0.116514371355596</v>
      </c>
      <c r="AD504" s="2" t="n">
        <v>0.119980552347145</v>
      </c>
      <c r="AE504" s="2" t="n">
        <v>0.0949233592088368</v>
      </c>
      <c r="AF504" s="2" t="n">
        <v>0.0205883351542567</v>
      </c>
      <c r="AG504" s="2" t="n">
        <v>0.472852668107882</v>
      </c>
      <c r="AH504" s="3" t="b">
        <f aca="false">TRUE()</f>
        <v>1</v>
      </c>
      <c r="AI504" s="3" t="n">
        <v>0.389921738511345</v>
      </c>
      <c r="AJ504" s="3" t="b">
        <f aca="false">TRUE()</f>
        <v>1</v>
      </c>
      <c r="AK504" s="3" t="n">
        <v>-0.833552902213988</v>
      </c>
      <c r="AL504" s="3" t="b">
        <f aca="false">TRUE()</f>
        <v>1</v>
      </c>
      <c r="AM504" s="3" t="n">
        <v>0.680976660848607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8</v>
      </c>
      <c r="E505" s="2" t="n">
        <v>2</v>
      </c>
      <c r="F505" s="2" t="n">
        <v>33.6900675259798</v>
      </c>
      <c r="G505" s="2" t="n">
        <v>0.621545403271292</v>
      </c>
      <c r="H505" s="2" t="n">
        <v>0.978898864962759</v>
      </c>
      <c r="I505" s="2" t="n">
        <v>0.109617967054543</v>
      </c>
      <c r="J505" s="2" t="n">
        <v>0.272622544317175</v>
      </c>
      <c r="K505" s="2" t="n">
        <v>6.57873012161247</v>
      </c>
      <c r="L505" s="2" t="n">
        <v>0.673</v>
      </c>
      <c r="M505" s="2" t="n">
        <v>0.175</v>
      </c>
      <c r="N505" s="2" t="n">
        <v>14.01</v>
      </c>
      <c r="O505" s="2" t="s">
        <v>41</v>
      </c>
      <c r="P505" s="2" t="n">
        <v>32.5</v>
      </c>
      <c r="Q505" s="2" t="n">
        <v>21.2</v>
      </c>
      <c r="R505" s="2" t="n">
        <v>1.631</v>
      </c>
      <c r="S505" s="2" t="n">
        <v>0.328244314768529</v>
      </c>
      <c r="T505" s="2" t="n">
        <v>0.785032464379671</v>
      </c>
      <c r="U505" s="2" t="n">
        <v>-0.074070831979407</v>
      </c>
      <c r="V505" s="2" t="n">
        <v>0.584429098394315</v>
      </c>
      <c r="W505" s="2" t="n">
        <v>0.325980625136901</v>
      </c>
      <c r="X505" s="2" t="n">
        <v>0.185481712316138</v>
      </c>
      <c r="Y505" s="2" t="n">
        <v>0.208150923862381</v>
      </c>
      <c r="Z505" s="2" t="n">
        <v>0.182471525703354</v>
      </c>
      <c r="AA505" s="2" t="n">
        <v>0.186474671601462</v>
      </c>
      <c r="AB505" s="2" t="n">
        <v>0.0524329675268548</v>
      </c>
      <c r="AC505" s="2" t="n">
        <v>0.0393196889821052</v>
      </c>
      <c r="AD505" s="2" t="n">
        <v>0.0441760596489552</v>
      </c>
      <c r="AE505" s="2" t="n">
        <v>0.0611607663077049</v>
      </c>
      <c r="AF505" s="2" t="n">
        <v>0.0403316840510444</v>
      </c>
      <c r="AG505" s="2" t="n">
        <v>1.29645185357939</v>
      </c>
      <c r="AH505" s="3" t="b">
        <f aca="false">TRUE()</f>
        <v>1</v>
      </c>
      <c r="AI505" s="3" t="n">
        <v>-0.286934113365302</v>
      </c>
      <c r="AJ505" s="3" t="b">
        <f aca="false">TRUE()</f>
        <v>1</v>
      </c>
      <c r="AK505" s="3" t="n">
        <v>2.97327214914098</v>
      </c>
      <c r="AL505" s="3" t="b">
        <f aca="false">FALSE()</f>
        <v>0</v>
      </c>
      <c r="AM505" s="3" t="n">
        <v>-3.36749395766524</v>
      </c>
      <c r="AN505" s="3" t="b">
        <f aca="false">FALSE()</f>
        <v>0</v>
      </c>
      <c r="AO505" s="3" t="n">
        <v>1</v>
      </c>
      <c r="AP505" s="3" t="n">
        <v>1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0</v>
      </c>
      <c r="E506" s="2" t="n">
        <v>0</v>
      </c>
      <c r="F506" s="2" t="n">
        <v>18.434948822922</v>
      </c>
      <c r="G506" s="2" t="n">
        <v>0.835905767668562</v>
      </c>
      <c r="H506" s="2" t="n">
        <v>0.991638784774124</v>
      </c>
      <c r="I506" s="2" t="n">
        <v>0.102356522775975</v>
      </c>
      <c r="J506" s="2" t="n">
        <v>0.303037844576753</v>
      </c>
      <c r="K506" s="2" t="n">
        <v>6.001070700642</v>
      </c>
      <c r="L506" s="2" t="n">
        <v>0.781</v>
      </c>
      <c r="M506" s="2" t="n">
        <v>0.095</v>
      </c>
      <c r="N506" s="2" t="n">
        <v>12.85</v>
      </c>
      <c r="O506" s="2" t="s">
        <v>41</v>
      </c>
      <c r="P506" s="2" t="n">
        <v>132.6</v>
      </c>
      <c r="Q506" s="2" t="n">
        <v>43.4</v>
      </c>
      <c r="R506" s="2" t="n">
        <v>6.663</v>
      </c>
      <c r="S506" s="2" t="n">
        <v>0.452971996606155</v>
      </c>
      <c r="T506" s="2" t="n">
        <v>-0.368659211493468</v>
      </c>
      <c r="U506" s="2" t="n">
        <v>-0.636395622885785</v>
      </c>
      <c r="V506" s="2" t="n">
        <v>0.0142544140379499</v>
      </c>
      <c r="W506" s="2" t="n">
        <v>0.0105130453254357</v>
      </c>
      <c r="X506" s="2" t="n">
        <v>0.0447482860013137</v>
      </c>
      <c r="Y506" s="2" t="n">
        <v>0.121530037578237</v>
      </c>
      <c r="Z506" s="2" t="n">
        <v>0.14454529019962</v>
      </c>
      <c r="AA506" s="2" t="n">
        <v>0.135039648084365</v>
      </c>
      <c r="AB506" s="2" t="n">
        <v>0.145628007788543</v>
      </c>
      <c r="AC506" s="2" t="n">
        <v>0.14314192725629</v>
      </c>
      <c r="AD506" s="2" t="n">
        <v>0.138232690132331</v>
      </c>
      <c r="AE506" s="2" t="n">
        <v>0.0970794310026402</v>
      </c>
      <c r="AF506" s="2" t="n">
        <v>0.0300546819566612</v>
      </c>
      <c r="AG506" s="2" t="n">
        <v>0.904798383108749</v>
      </c>
      <c r="AH506" s="3" t="b">
        <f aca="false">TRUE()</f>
        <v>1</v>
      </c>
      <c r="AI506" s="3" t="n">
        <v>1.04216465031975</v>
      </c>
      <c r="AJ506" s="3" t="b">
        <f aca="false">TRUE()</f>
        <v>1</v>
      </c>
      <c r="AK506" s="3" t="n">
        <v>-0.487477897545354</v>
      </c>
      <c r="AL506" s="3" t="b">
        <f aca="false">TRUE()</f>
        <v>1</v>
      </c>
      <c r="AM506" s="3" t="n">
        <v>-1.2774892701292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2</v>
      </c>
      <c r="E507" s="2" t="n">
        <v>2</v>
      </c>
      <c r="F507" s="2" t="n">
        <v>26.565051177078</v>
      </c>
      <c r="G507" s="2" t="n">
        <v>0.785074626865672</v>
      </c>
      <c r="H507" s="2" t="n">
        <v>0.982722984688808</v>
      </c>
      <c r="I507" s="2" t="n">
        <v>0.128743560271183</v>
      </c>
      <c r="J507" s="2" t="n">
        <v>0.360025453258916</v>
      </c>
      <c r="K507" s="2" t="n">
        <v>3.86891634497585</v>
      </c>
      <c r="L507" s="2" t="n">
        <v>0.67</v>
      </c>
      <c r="M507" s="2" t="n">
        <v>0.111</v>
      </c>
      <c r="N507" s="2" t="n">
        <v>8.427</v>
      </c>
      <c r="O507" s="2" t="s">
        <v>41</v>
      </c>
      <c r="P507" s="2" t="n">
        <v>291.6</v>
      </c>
      <c r="Q507" s="2" t="n">
        <v>78.8</v>
      </c>
      <c r="R507" s="2" t="n">
        <v>14.656</v>
      </c>
      <c r="S507" s="2" t="n">
        <v>0.486410783477133</v>
      </c>
      <c r="T507" s="2" t="n">
        <v>-0.458302959504384</v>
      </c>
      <c r="U507" s="2" t="n">
        <v>-0.689552899376221</v>
      </c>
      <c r="V507" s="2" t="n">
        <v>0.0377266309034607</v>
      </c>
      <c r="W507" s="2" t="n">
        <v>0.00152232414318254</v>
      </c>
      <c r="X507" s="2" t="n">
        <v>0.0372773213249828</v>
      </c>
      <c r="Y507" s="2" t="n">
        <v>0.110693938462983</v>
      </c>
      <c r="Z507" s="2" t="n">
        <v>0.149781685288492</v>
      </c>
      <c r="AA507" s="2" t="n">
        <v>0.152432197698287</v>
      </c>
      <c r="AB507" s="2" t="n">
        <v>0.149216847046281</v>
      </c>
      <c r="AC507" s="2" t="n">
        <v>0.158579573940033</v>
      </c>
      <c r="AD507" s="2" t="n">
        <v>0.133707167715059</v>
      </c>
      <c r="AE507" s="2" t="n">
        <v>0.0723866843515229</v>
      </c>
      <c r="AF507" s="2" t="n">
        <v>0.0359245841723592</v>
      </c>
      <c r="AG507" s="2" t="n">
        <v>-0.540803683889196</v>
      </c>
      <c r="AH507" s="3" t="b">
        <f aca="false">TRUE()</f>
        <v>1</v>
      </c>
      <c r="AI507" s="3" t="n">
        <v>-0.323853523467665</v>
      </c>
      <c r="AJ507" s="3" t="b">
        <f aca="false">TRUE()</f>
        <v>1</v>
      </c>
      <c r="AK507" s="3" t="n">
        <v>0.204672111791912</v>
      </c>
      <c r="AL507" s="3" t="b">
        <f aca="false">TRUE()</f>
        <v>1</v>
      </c>
      <c r="AM507" s="3" t="n">
        <v>2.04229839538756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3</v>
      </c>
      <c r="E508" s="2" t="n">
        <v>0</v>
      </c>
      <c r="F508" s="2" t="n">
        <v>17.1027289690524</v>
      </c>
      <c r="G508" s="2" t="n">
        <v>0.88367129135539</v>
      </c>
      <c r="H508" s="2" t="n">
        <v>0.986178715267237</v>
      </c>
      <c r="I508" s="2" t="n">
        <v>0.151428087193438</v>
      </c>
      <c r="J508" s="2" t="n">
        <v>0.359504621271795</v>
      </c>
      <c r="K508" s="2" t="n">
        <v>4.76499230741759</v>
      </c>
      <c r="L508" s="2" t="n">
        <v>0.774</v>
      </c>
      <c r="M508" s="2" t="n">
        <v>0.1</v>
      </c>
      <c r="N508" s="2" t="n">
        <v>10.387</v>
      </c>
      <c r="O508" s="2" t="s">
        <v>41</v>
      </c>
      <c r="P508" s="2" t="n">
        <v>194.6</v>
      </c>
      <c r="Q508" s="2" t="n">
        <v>66.5</v>
      </c>
      <c r="R508" s="2" t="n">
        <v>9.78</v>
      </c>
      <c r="S508" s="2" t="n">
        <v>0.417204196024949</v>
      </c>
      <c r="T508" s="2" t="n">
        <v>-0.338609119812244</v>
      </c>
      <c r="U508" s="2" t="n">
        <v>-0.781285155164012</v>
      </c>
      <c r="V508" s="2" t="n">
        <v>0.0891932772442473</v>
      </c>
      <c r="W508" s="2" t="n">
        <v>0.0298253755473663</v>
      </c>
      <c r="X508" s="2" t="n">
        <v>0.0360681314255016</v>
      </c>
      <c r="Y508" s="2" t="n">
        <v>0.121333341649582</v>
      </c>
      <c r="Z508" s="2" t="n">
        <v>0.148197835613803</v>
      </c>
      <c r="AA508" s="2" t="n">
        <v>0.153837462252125</v>
      </c>
      <c r="AB508" s="2" t="n">
        <v>0.154628041224098</v>
      </c>
      <c r="AC508" s="2" t="n">
        <v>0.144513248248498</v>
      </c>
      <c r="AD508" s="2" t="n">
        <v>0.132336752431039</v>
      </c>
      <c r="AE508" s="2" t="n">
        <v>0.0822767323424946</v>
      </c>
      <c r="AF508" s="2" t="n">
        <v>0.0268084548128594</v>
      </c>
      <c r="AG508" s="2" t="n">
        <v>0.0667364128446732</v>
      </c>
      <c r="AH508" s="3" t="b">
        <f aca="false">TRUE()</f>
        <v>1</v>
      </c>
      <c r="AI508" s="3" t="n">
        <v>0.956019360080906</v>
      </c>
      <c r="AJ508" s="3" t="b">
        <f aca="false">TRUE()</f>
        <v>1</v>
      </c>
      <c r="AK508" s="3" t="n">
        <v>-0.271181019627458</v>
      </c>
      <c r="AL508" s="3" t="b">
        <f aca="false">TRUE()</f>
        <v>1</v>
      </c>
      <c r="AM508" s="3" t="n">
        <v>0.0170191277452539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4</v>
      </c>
      <c r="E509" s="2" t="n">
        <v>0</v>
      </c>
      <c r="F509" s="2" t="n">
        <v>18.434948822922</v>
      </c>
      <c r="G509" s="2" t="n">
        <v>0.827358490566038</v>
      </c>
      <c r="H509" s="2" t="n">
        <v>0.986411023919703</v>
      </c>
      <c r="I509" s="2" t="n">
        <v>0.136307504972258</v>
      </c>
      <c r="J509" s="2" t="n">
        <v>0.358232749235998</v>
      </c>
      <c r="K509" s="2" t="n">
        <v>5.04751978224003</v>
      </c>
      <c r="L509" s="2" t="n">
        <v>0.776</v>
      </c>
      <c r="M509" s="2" t="n">
        <v>0.129</v>
      </c>
      <c r="N509" s="2" t="n">
        <v>10.952</v>
      </c>
      <c r="O509" s="2" t="s">
        <v>41</v>
      </c>
      <c r="P509" s="2" t="n">
        <v>161.6</v>
      </c>
      <c r="Q509" s="2" t="n">
        <v>53.5</v>
      </c>
      <c r="R509" s="2" t="n">
        <v>8.119</v>
      </c>
      <c r="S509" s="2" t="n">
        <v>0.542964014953333</v>
      </c>
      <c r="T509" s="2" t="n">
        <v>-0.208180470717681</v>
      </c>
      <c r="U509" s="2" t="n">
        <v>-0.664805539616336</v>
      </c>
      <c r="V509" s="2" t="n">
        <v>0.0404398989845813</v>
      </c>
      <c r="W509" s="2" t="n">
        <v>0.0129952779488484</v>
      </c>
      <c r="X509" s="2" t="n">
        <v>0.0359654361574106</v>
      </c>
      <c r="Y509" s="2" t="n">
        <v>0.122153339969585</v>
      </c>
      <c r="Z509" s="2" t="n">
        <v>0.158060464028304</v>
      </c>
      <c r="AA509" s="2" t="n">
        <v>0.129750490547981</v>
      </c>
      <c r="AB509" s="2" t="n">
        <v>0.141525528493915</v>
      </c>
      <c r="AC509" s="2" t="n">
        <v>0.150337949029994</v>
      </c>
      <c r="AD509" s="2" t="n">
        <v>0.121146811397183</v>
      </c>
      <c r="AE509" s="2" t="n">
        <v>0.09572475793068</v>
      </c>
      <c r="AF509" s="2" t="n">
        <v>0.0453352224449474</v>
      </c>
      <c r="AG509" s="2" t="n">
        <v>0.258290228121531</v>
      </c>
      <c r="AH509" s="3" t="b">
        <f aca="false">TRUE()</f>
        <v>1</v>
      </c>
      <c r="AI509" s="3" t="n">
        <v>0.980632300149148</v>
      </c>
      <c r="AJ509" s="3" t="b">
        <f aca="false">TRUE()</f>
        <v>1</v>
      </c>
      <c r="AK509" s="3" t="n">
        <v>0.983340872296336</v>
      </c>
      <c r="AL509" s="3" t="b">
        <f aca="false">TRUE()</f>
        <v>1</v>
      </c>
      <c r="AM509" s="3" t="n">
        <v>-0.67199340660728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5</v>
      </c>
      <c r="E510" s="2" t="n">
        <v>0</v>
      </c>
      <c r="F510" s="2" t="n">
        <v>30.3432488842396</v>
      </c>
      <c r="G510" s="2" t="n">
        <v>0.646766169154229</v>
      </c>
      <c r="H510" s="2" t="n">
        <v>0.984054123615054</v>
      </c>
      <c r="I510" s="2" t="n">
        <v>0.0917014630557181</v>
      </c>
      <c r="J510" s="2" t="n">
        <v>0.272485262436625</v>
      </c>
      <c r="K510" s="2" t="n">
        <v>7.30802338767393</v>
      </c>
      <c r="L510" s="2" t="n">
        <v>0.799</v>
      </c>
      <c r="M510" s="2" t="n">
        <v>0.096</v>
      </c>
      <c r="N510" s="2" t="n">
        <v>15.459</v>
      </c>
      <c r="O510" s="2" t="s">
        <v>41</v>
      </c>
      <c r="P510" s="2" t="n">
        <v>186.8</v>
      </c>
      <c r="Q510" s="2" t="n">
        <v>63.6</v>
      </c>
      <c r="R510" s="2" t="n">
        <v>9.389</v>
      </c>
      <c r="S510" s="2" t="n">
        <v>0.5033762498138</v>
      </c>
      <c r="T510" s="2" t="n">
        <v>0.0590585829765732</v>
      </c>
      <c r="U510" s="2" t="n">
        <v>-0.582937040026346</v>
      </c>
      <c r="V510" s="2" t="n">
        <v>0.244768723626965</v>
      </c>
      <c r="W510" s="2" t="n">
        <v>0.109711716094958</v>
      </c>
      <c r="X510" s="2" t="n">
        <v>0.0436627904265436</v>
      </c>
      <c r="Y510" s="2" t="n">
        <v>0.141852779728575</v>
      </c>
      <c r="Z510" s="2" t="n">
        <v>0.16931480008372</v>
      </c>
      <c r="AA510" s="2" t="n">
        <v>0.166154214804303</v>
      </c>
      <c r="AB510" s="2" t="n">
        <v>0.129671427548971</v>
      </c>
      <c r="AC510" s="2" t="n">
        <v>0.12229762275096</v>
      </c>
      <c r="AD510" s="2" t="n">
        <v>0.104214561732194</v>
      </c>
      <c r="AE510" s="2" t="n">
        <v>0.0949020713372842</v>
      </c>
      <c r="AF510" s="2" t="n">
        <v>0.0279297315874489</v>
      </c>
      <c r="AG510" s="2" t="n">
        <v>1.79091317157189</v>
      </c>
      <c r="AH510" s="3" t="b">
        <f aca="false">TRUE()</f>
        <v>1</v>
      </c>
      <c r="AI510" s="3" t="n">
        <v>1.26368111093393</v>
      </c>
      <c r="AJ510" s="3" t="b">
        <f aca="false">TRUE()</f>
        <v>1</v>
      </c>
      <c r="AK510" s="3" t="n">
        <v>-0.444218521961775</v>
      </c>
      <c r="AL510" s="3" t="b">
        <f aca="false">TRUE()</f>
        <v>1</v>
      </c>
      <c r="AM510" s="3" t="n">
        <v>-0.145838380374436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7</v>
      </c>
      <c r="E511" s="2" t="n">
        <v>0</v>
      </c>
      <c r="F511" s="2" t="n">
        <v>15.2551187030578</v>
      </c>
      <c r="G511" s="2" t="n">
        <v>0.847801578354002</v>
      </c>
      <c r="H511" s="2" t="n">
        <v>0.98521055957757</v>
      </c>
      <c r="I511" s="2" t="n">
        <v>0.170430070779787</v>
      </c>
      <c r="J511" s="2" t="n">
        <v>0.369953466970205</v>
      </c>
      <c r="K511" s="2" t="n">
        <v>4.60376912641718</v>
      </c>
      <c r="L511" s="2" t="n">
        <v>0.744</v>
      </c>
      <c r="M511" s="2" t="n">
        <v>0.111</v>
      </c>
      <c r="N511" s="2" t="n">
        <v>10.002</v>
      </c>
      <c r="O511" s="2" t="s">
        <v>41</v>
      </c>
      <c r="P511" s="2" t="n">
        <v>181.6</v>
      </c>
      <c r="Q511" s="2" t="n">
        <v>61.8</v>
      </c>
      <c r="R511" s="2" t="n">
        <v>9.128</v>
      </c>
      <c r="S511" s="2" t="n">
        <v>0.541331469683968</v>
      </c>
      <c r="T511" s="2" t="n">
        <v>-0.154209306585892</v>
      </c>
      <c r="U511" s="2" t="n">
        <v>-0.736877616397104</v>
      </c>
      <c r="V511" s="2" t="n">
        <v>0.138139573282744</v>
      </c>
      <c r="W511" s="2" t="n">
        <v>0.0873951077735691</v>
      </c>
      <c r="X511" s="2" t="n">
        <v>0.0331000651424096</v>
      </c>
      <c r="Y511" s="2" t="n">
        <v>0.115938306908874</v>
      </c>
      <c r="Z511" s="2" t="n">
        <v>0.165377943900062</v>
      </c>
      <c r="AA511" s="2" t="n">
        <v>0.169953303739102</v>
      </c>
      <c r="AB511" s="2" t="n">
        <v>0.127994856841234</v>
      </c>
      <c r="AC511" s="2" t="n">
        <v>0.139099428910709</v>
      </c>
      <c r="AD511" s="2" t="n">
        <v>0.131450541165061</v>
      </c>
      <c r="AE511" s="2" t="n">
        <v>0.0911664752493359</v>
      </c>
      <c r="AF511" s="2" t="n">
        <v>0.0259190781432127</v>
      </c>
      <c r="AG511" s="2" t="n">
        <v>-0.0425730107825694</v>
      </c>
      <c r="AH511" s="3" t="b">
        <f aca="false">TRUE()</f>
        <v>1</v>
      </c>
      <c r="AI511" s="3" t="n">
        <v>0.58682525905728</v>
      </c>
      <c r="AJ511" s="3" t="b">
        <f aca="false">TRUE()</f>
        <v>1</v>
      </c>
      <c r="AK511" s="3" t="n">
        <v>0.204672111791912</v>
      </c>
      <c r="AL511" s="3" t="b">
        <f aca="false">TRUE()</f>
        <v>1</v>
      </c>
      <c r="AM511" s="3" t="n">
        <v>-0.2544100524542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8</v>
      </c>
      <c r="E512" s="2" t="n">
        <v>3</v>
      </c>
      <c r="F512" s="2" t="n">
        <v>13.2405199151872</v>
      </c>
      <c r="G512" s="2" t="n">
        <v>0.881481481481482</v>
      </c>
      <c r="H512" s="2" t="n">
        <v>0.984091203423926</v>
      </c>
      <c r="I512" s="2" t="n">
        <v>0.189394382279355</v>
      </c>
      <c r="J512" s="2" t="n">
        <v>0.399470223200692</v>
      </c>
      <c r="K512" s="2" t="n">
        <v>3.47483287388732</v>
      </c>
      <c r="L512" s="2" t="n">
        <v>0.627</v>
      </c>
      <c r="M512" s="2" t="n">
        <v>0.069</v>
      </c>
      <c r="N512" s="2" t="n">
        <v>7.668</v>
      </c>
      <c r="O512" s="2" t="s">
        <v>41</v>
      </c>
      <c r="P512" s="2" t="n">
        <v>135.9</v>
      </c>
      <c r="Q512" s="2" t="n">
        <v>42.1</v>
      </c>
      <c r="R512" s="2" t="n">
        <v>6.83</v>
      </c>
      <c r="S512" s="2" t="n">
        <v>0.271791739654929</v>
      </c>
      <c r="T512" s="2" t="n">
        <v>-0.31360725633769</v>
      </c>
      <c r="U512" s="2" t="n">
        <v>-0.686927867731334</v>
      </c>
      <c r="V512" s="2" t="n">
        <v>0.0456291396826334</v>
      </c>
      <c r="W512" s="2" t="n">
        <v>0.00839684954241149</v>
      </c>
      <c r="X512" s="2" t="n">
        <v>0.0854728382741792</v>
      </c>
      <c r="Y512" s="2" t="n">
        <v>0.132686376893521</v>
      </c>
      <c r="Z512" s="2" t="n">
        <v>0.122973275257959</v>
      </c>
      <c r="AA512" s="2" t="n">
        <v>0.127279611168463</v>
      </c>
      <c r="AB512" s="2" t="n">
        <v>0.11586156348187</v>
      </c>
      <c r="AC512" s="2" t="n">
        <v>0.129149135608017</v>
      </c>
      <c r="AD512" s="2" t="n">
        <v>0.129230771955051</v>
      </c>
      <c r="AE512" s="2" t="n">
        <v>0.111279482492327</v>
      </c>
      <c r="AF512" s="2" t="n">
        <v>0.0460669448686127</v>
      </c>
      <c r="AG512" s="2" t="n">
        <v>-0.807992538608545</v>
      </c>
      <c r="AH512" s="3" t="b">
        <f aca="false">TRUE()</f>
        <v>1</v>
      </c>
      <c r="AI512" s="3" t="n">
        <v>-0.853031734934863</v>
      </c>
      <c r="AJ512" s="3" t="b">
        <f aca="false">TRUE()</f>
        <v>1</v>
      </c>
      <c r="AK512" s="3" t="n">
        <v>-1.61222166271841</v>
      </c>
      <c r="AL512" s="3" t="b">
        <f aca="false">TRUE()</f>
        <v>1</v>
      </c>
      <c r="AM512" s="3" t="n">
        <v>-1.20858801669395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8</v>
      </c>
      <c r="E513" s="2" t="n">
        <v>4</v>
      </c>
      <c r="F513" s="2" t="n">
        <v>24.2277453179541</v>
      </c>
      <c r="G513" s="2" t="n">
        <v>0.808905380333952</v>
      </c>
      <c r="H513" s="2" t="n">
        <v>0.979048575248568</v>
      </c>
      <c r="I513" s="2" t="n">
        <v>0.192220374482178</v>
      </c>
      <c r="J513" s="2" t="n">
        <v>0.409716179465742</v>
      </c>
      <c r="K513" s="2" t="n">
        <v>3.20078490372645</v>
      </c>
      <c r="L513" s="2" t="n">
        <v>0.651</v>
      </c>
      <c r="M513" s="2" t="n">
        <v>0.083</v>
      </c>
      <c r="N513" s="2" t="n">
        <v>7.111</v>
      </c>
      <c r="O513" s="2" t="s">
        <v>41</v>
      </c>
      <c r="P513" s="2" t="n">
        <v>170.3</v>
      </c>
      <c r="Q513" s="2" t="n">
        <v>52.3</v>
      </c>
      <c r="R513" s="2" t="n">
        <v>8.559</v>
      </c>
      <c r="S513" s="2" t="n">
        <v>-1</v>
      </c>
      <c r="T513" s="2" t="n">
        <v>-0.0337479747130224</v>
      </c>
      <c r="U513" s="2" t="n">
        <v>-0.754689192574676</v>
      </c>
      <c r="V513" s="2" t="n">
        <v>0.00846897240030775</v>
      </c>
      <c r="W513" s="2" t="n">
        <v>0.00846897240030775</v>
      </c>
      <c r="X513" s="2" t="n">
        <v>0.0272279333871622</v>
      </c>
      <c r="Y513" s="2" t="n">
        <v>0.0761115059253644</v>
      </c>
      <c r="Z513" s="2" t="n">
        <v>0.13363798111336</v>
      </c>
      <c r="AA513" s="2" t="n">
        <v>0.17702342557482</v>
      </c>
      <c r="AB513" s="2" t="n">
        <v>0.176683888153618</v>
      </c>
      <c r="AC513" s="2" t="n">
        <v>0.165822520909021</v>
      </c>
      <c r="AD513" s="2" t="n">
        <v>0.120957999118365</v>
      </c>
      <c r="AE513" s="2" t="n">
        <v>0.0840994514313792</v>
      </c>
      <c r="AF513" s="2" t="n">
        <v>0.0384352943869105</v>
      </c>
      <c r="AG513" s="2" t="n">
        <v>-0.993797244102001</v>
      </c>
      <c r="AH513" s="3" t="b">
        <f aca="false">TRUE()</f>
        <v>1</v>
      </c>
      <c r="AI513" s="3" t="n">
        <v>-0.557676454115961</v>
      </c>
      <c r="AJ513" s="3" t="b">
        <f aca="false">TRUE()</f>
        <v>1</v>
      </c>
      <c r="AK513" s="3" t="n">
        <v>-1.0065904045483</v>
      </c>
      <c r="AL513" s="3" t="b">
        <f aca="false">TRUE()</f>
        <v>1</v>
      </c>
      <c r="AM513" s="3" t="n">
        <v>-0.490344647550704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9</v>
      </c>
      <c r="E514" s="2" t="n">
        <v>1</v>
      </c>
      <c r="F514" s="2" t="n">
        <v>36.869897645844</v>
      </c>
      <c r="G514" s="2" t="n">
        <v>0.63102119460501</v>
      </c>
      <c r="H514" s="2" t="n">
        <v>0.993607061514858</v>
      </c>
      <c r="I514" s="2" t="n">
        <v>0.0761479092221997</v>
      </c>
      <c r="J514" s="2" t="n">
        <v>0.216789278973451</v>
      </c>
      <c r="K514" s="2" t="n">
        <v>5.59880919592557</v>
      </c>
      <c r="L514" s="2" t="n">
        <v>0.516</v>
      </c>
      <c r="M514" s="2" t="n">
        <v>0.122</v>
      </c>
      <c r="N514" s="2" t="n">
        <v>11.97</v>
      </c>
      <c r="O514" s="2" t="s">
        <v>41</v>
      </c>
      <c r="P514" s="2" t="n">
        <v>247.6</v>
      </c>
      <c r="Q514" s="2" t="n">
        <v>68.7</v>
      </c>
      <c r="R514" s="2" t="n">
        <v>12.44</v>
      </c>
      <c r="S514" s="2" t="n">
        <v>0.792262824745083</v>
      </c>
      <c r="T514" s="2" t="n">
        <v>-0.578270266742882</v>
      </c>
      <c r="U514" s="2" t="n">
        <v>-0.273951599933771</v>
      </c>
      <c r="V514" s="2" t="n">
        <v>0.159252260833784</v>
      </c>
      <c r="W514" s="2" t="n">
        <v>0.0669173001014436</v>
      </c>
      <c r="X514" s="2" t="n">
        <v>0.0533060563996675</v>
      </c>
      <c r="Y514" s="2" t="n">
        <v>0.125771774726479</v>
      </c>
      <c r="Z514" s="2" t="n">
        <v>0.158971716494452</v>
      </c>
      <c r="AA514" s="2" t="n">
        <v>0.157440685200448</v>
      </c>
      <c r="AB514" s="2" t="n">
        <v>0.148104832072296</v>
      </c>
      <c r="AC514" s="2" t="n">
        <v>0.132931821908933</v>
      </c>
      <c r="AD514" s="2" t="n">
        <v>0.113982622858255</v>
      </c>
      <c r="AE514" s="2" t="n">
        <v>0.0912221009166957</v>
      </c>
      <c r="AF514" s="2" t="n">
        <v>0.0182683894227731</v>
      </c>
      <c r="AG514" s="2" t="n">
        <v>0.632064816166739</v>
      </c>
      <c r="AH514" s="3" t="b">
        <f aca="false">TRUE()</f>
        <v>1</v>
      </c>
      <c r="AI514" s="3" t="n">
        <v>-2.21904990872228</v>
      </c>
      <c r="AJ514" s="3" t="b">
        <f aca="false">TRUE()</f>
        <v>1</v>
      </c>
      <c r="AK514" s="3" t="n">
        <v>0.680525243211282</v>
      </c>
      <c r="AL514" s="3" t="b">
        <f aca="false">TRUE()</f>
        <v>1</v>
      </c>
      <c r="AM514" s="3" t="n">
        <v>1.12361501625084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9</v>
      </c>
      <c r="E515" s="2" t="n">
        <v>2</v>
      </c>
      <c r="F515" s="2" t="n">
        <v>32.9052429229879</v>
      </c>
      <c r="G515" s="2" t="n">
        <v>0.535078534031414</v>
      </c>
      <c r="H515" s="2" t="n">
        <v>0.991190407138817</v>
      </c>
      <c r="I515" s="2" t="n">
        <v>0.0645333671255374</v>
      </c>
      <c r="J515" s="2" t="n">
        <v>0.202319621974051</v>
      </c>
      <c r="K515" s="2" t="n">
        <v>5.24581984653319</v>
      </c>
      <c r="L515" s="2" t="n">
        <v>0.474</v>
      </c>
      <c r="M515" s="2" t="n">
        <v>0.126</v>
      </c>
      <c r="N515" s="2" t="n">
        <v>11.215</v>
      </c>
      <c r="O515" s="2" t="s">
        <v>41</v>
      </c>
      <c r="P515" s="2" t="n">
        <v>285.2</v>
      </c>
      <c r="Q515" s="2" t="n">
        <v>71.1</v>
      </c>
      <c r="R515" s="2" t="n">
        <v>14.329</v>
      </c>
      <c r="S515" s="2" t="n">
        <v>-1</v>
      </c>
      <c r="T515" s="2" t="n">
        <v>-1.46462214648238</v>
      </c>
      <c r="U515" s="2" t="n">
        <v>2.13647024536731</v>
      </c>
      <c r="V515" s="2" t="n">
        <v>0.0781036930137318</v>
      </c>
      <c r="W515" s="2" t="n">
        <v>0.0319146916693145</v>
      </c>
      <c r="X515" s="2" t="n">
        <v>0.127436221450068</v>
      </c>
      <c r="Y515" s="2" t="n">
        <v>0.122152120724914</v>
      </c>
      <c r="Z515" s="2" t="n">
        <v>0.114153720898961</v>
      </c>
      <c r="AA515" s="2" t="n">
        <v>0.12732519556327</v>
      </c>
      <c r="AB515" s="2" t="n">
        <v>0.140052622873327</v>
      </c>
      <c r="AC515" s="2" t="n">
        <v>0.129160387326607</v>
      </c>
      <c r="AD515" s="2" t="n">
        <v>0.122594007205288</v>
      </c>
      <c r="AE515" s="2" t="n">
        <v>0.097416668853421</v>
      </c>
      <c r="AF515" s="2" t="n">
        <v>0.0197090551041441</v>
      </c>
      <c r="AG515" s="2" t="n">
        <v>0.392737803207368</v>
      </c>
      <c r="AH515" s="3" t="b">
        <f aca="false">TRUE()</f>
        <v>1</v>
      </c>
      <c r="AI515" s="3" t="n">
        <v>-2.73592165015536</v>
      </c>
      <c r="AJ515" s="3" t="b">
        <f aca="false">TRUE()</f>
        <v>1</v>
      </c>
      <c r="AK515" s="3" t="n">
        <v>0.853562745545599</v>
      </c>
      <c r="AL515" s="3" t="b">
        <f aca="false">TRUE()</f>
        <v>1</v>
      </c>
      <c r="AM515" s="3" t="n">
        <v>1.90867172205858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9</v>
      </c>
      <c r="E516" s="2" t="n">
        <v>3</v>
      </c>
      <c r="F516" s="2" t="n">
        <v>18.9246444160512</v>
      </c>
      <c r="G516" s="2" t="n">
        <v>0.85753052917232</v>
      </c>
      <c r="H516" s="2" t="n">
        <v>0.992520658856303</v>
      </c>
      <c r="I516" s="2" t="n">
        <v>0.0896288028817802</v>
      </c>
      <c r="J516" s="2" t="n">
        <v>0.303749129186975</v>
      </c>
      <c r="K516" s="2" t="n">
        <v>4.78347940191114</v>
      </c>
      <c r="L516" s="2" t="n">
        <v>0.615</v>
      </c>
      <c r="M516" s="2" t="n">
        <v>0.066</v>
      </c>
      <c r="N516" s="2" t="n">
        <v>10.266</v>
      </c>
      <c r="O516" s="2" t="s">
        <v>41</v>
      </c>
      <c r="P516" s="2" t="n">
        <v>255.2</v>
      </c>
      <c r="Q516" s="2" t="n">
        <v>88.6</v>
      </c>
      <c r="R516" s="2" t="n">
        <v>12.825</v>
      </c>
      <c r="S516" s="2" t="n">
        <v>0.507981552357949</v>
      </c>
      <c r="T516" s="2" t="n">
        <v>-0.310097711724666</v>
      </c>
      <c r="U516" s="2" t="n">
        <v>-0.987241668697529</v>
      </c>
      <c r="V516" s="2" t="n">
        <v>0.0384965244241081</v>
      </c>
      <c r="W516" s="2" t="n">
        <v>0.008972099389706</v>
      </c>
      <c r="X516" s="2" t="n">
        <v>0.061338448380012</v>
      </c>
      <c r="Y516" s="2" t="n">
        <v>0.113119924877798</v>
      </c>
      <c r="Z516" s="2" t="n">
        <v>0.139644114227442</v>
      </c>
      <c r="AA516" s="2" t="n">
        <v>0.146503460247638</v>
      </c>
      <c r="AB516" s="2" t="n">
        <v>0.152997020628513</v>
      </c>
      <c r="AC516" s="2" t="n">
        <v>0.148768959365338</v>
      </c>
      <c r="AD516" s="2" t="n">
        <v>0.128951479275073</v>
      </c>
      <c r="AE516" s="2" t="n">
        <v>0.0874769811873533</v>
      </c>
      <c r="AF516" s="2" t="n">
        <v>0.0211996118108325</v>
      </c>
      <c r="AG516" s="2" t="n">
        <v>0.0792706751703066</v>
      </c>
      <c r="AH516" s="3" t="b">
        <f aca="false">TRUE()</f>
        <v>1</v>
      </c>
      <c r="AI516" s="3" t="n">
        <v>-1.00070937534431</v>
      </c>
      <c r="AJ516" s="3" t="b">
        <f aca="false">TRUE()</f>
        <v>1</v>
      </c>
      <c r="AK516" s="3" t="n">
        <v>-1.74199978946915</v>
      </c>
      <c r="AL516" s="3" t="b">
        <f aca="false">TRUE()</f>
        <v>1</v>
      </c>
      <c r="AM516" s="3" t="n">
        <v>1.282296690829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9</v>
      </c>
      <c r="E517" s="2" t="n">
        <v>4</v>
      </c>
      <c r="F517" s="2" t="n">
        <v>18.434948822922</v>
      </c>
      <c r="G517" s="2" t="n">
        <v>0.692182410423453</v>
      </c>
      <c r="H517" s="2" t="n">
        <v>0.985057221809514</v>
      </c>
      <c r="I517" s="2" t="n">
        <v>0.104384029034036</v>
      </c>
      <c r="J517" s="2" t="n">
        <v>0.286473654937767</v>
      </c>
      <c r="K517" s="2" t="n">
        <v>5.6798015578761</v>
      </c>
      <c r="L517" s="2" t="n">
        <v>0.714</v>
      </c>
      <c r="M517" s="2" t="n">
        <v>0.117</v>
      </c>
      <c r="N517" s="2" t="n">
        <v>12.039</v>
      </c>
      <c r="O517" s="2" t="s">
        <v>41</v>
      </c>
      <c r="P517" s="2" t="n">
        <v>257.2</v>
      </c>
      <c r="Q517" s="2" t="n">
        <v>78.7</v>
      </c>
      <c r="R517" s="2" t="n">
        <v>12.924</v>
      </c>
      <c r="S517" s="2" t="n">
        <v>0.536296640465005</v>
      </c>
      <c r="T517" s="2" t="n">
        <v>-0.517115577016782</v>
      </c>
      <c r="U517" s="2" t="n">
        <v>-0.122670302051671</v>
      </c>
      <c r="V517" s="2" t="n">
        <v>0.0968788043801075</v>
      </c>
      <c r="W517" s="2" t="n">
        <v>0.0417549170901512</v>
      </c>
      <c r="X517" s="2" t="n">
        <v>0.122472182848602</v>
      </c>
      <c r="Y517" s="2" t="n">
        <v>0.153288898938871</v>
      </c>
      <c r="Z517" s="2" t="n">
        <v>0.124128998426508</v>
      </c>
      <c r="AA517" s="2" t="n">
        <v>0.109106345312943</v>
      </c>
      <c r="AB517" s="2" t="n">
        <v>0.127422383981767</v>
      </c>
      <c r="AC517" s="2" t="n">
        <v>0.13893910015202</v>
      </c>
      <c r="AD517" s="2" t="n">
        <v>0.120018532645838</v>
      </c>
      <c r="AE517" s="2" t="n">
        <v>0.0841202307415439</v>
      </c>
      <c r="AF517" s="2" t="n">
        <v>0.0205033269519074</v>
      </c>
      <c r="AG517" s="2" t="n">
        <v>0.686977691276172</v>
      </c>
      <c r="AH517" s="3" t="b">
        <f aca="false">TRUE()</f>
        <v>1</v>
      </c>
      <c r="AI517" s="3" t="n">
        <v>0.217631158033653</v>
      </c>
      <c r="AJ517" s="3" t="b">
        <f aca="false">TRUE()</f>
        <v>1</v>
      </c>
      <c r="AK517" s="3" t="n">
        <v>0.464228365293387</v>
      </c>
      <c r="AL517" s="3" t="b">
        <f aca="false">TRUE()</f>
        <v>1</v>
      </c>
      <c r="AM517" s="3" t="n">
        <v>1.32405502624431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0</v>
      </c>
      <c r="E518" s="2" t="n">
        <v>0</v>
      </c>
      <c r="F518" s="2" t="n">
        <v>9.46232220802563</v>
      </c>
      <c r="G518" s="2" t="n">
        <v>0.837175792507205</v>
      </c>
      <c r="H518" s="2" t="n">
        <v>0.977767926163136</v>
      </c>
      <c r="I518" s="2" t="n">
        <v>0.191051698215684</v>
      </c>
      <c r="J518" s="2" t="n">
        <v>0.442667188674025</v>
      </c>
      <c r="K518" s="2" t="n">
        <v>3.5846204652634</v>
      </c>
      <c r="L518" s="2" t="n">
        <v>0.753</v>
      </c>
      <c r="M518" s="2" t="n">
        <v>0.129</v>
      </c>
      <c r="N518" s="2" t="n">
        <v>8.055</v>
      </c>
      <c r="O518" s="2" t="s">
        <v>41</v>
      </c>
      <c r="P518" s="2" t="n">
        <v>210.8</v>
      </c>
      <c r="Q518" s="2" t="n">
        <v>76.4</v>
      </c>
      <c r="R518" s="2" t="n">
        <v>10.591</v>
      </c>
      <c r="S518" s="2" t="n">
        <v>0.530293337121216</v>
      </c>
      <c r="T518" s="2" t="n">
        <v>-0.306517898774361</v>
      </c>
      <c r="U518" s="2" t="n">
        <v>-0.85493036263603</v>
      </c>
      <c r="V518" s="2" t="n">
        <v>0.149075097244754</v>
      </c>
      <c r="W518" s="2" t="n">
        <v>0.0692123550645533</v>
      </c>
      <c r="X518" s="2" t="n">
        <v>0.0514700044559987</v>
      </c>
      <c r="Y518" s="2" t="n">
        <v>0.129943656341107</v>
      </c>
      <c r="Z518" s="2" t="n">
        <v>0.145743972273548</v>
      </c>
      <c r="AA518" s="2" t="n">
        <v>0.156175951664751</v>
      </c>
      <c r="AB518" s="2" t="n">
        <v>0.14074385054362</v>
      </c>
      <c r="AC518" s="2" t="n">
        <v>0.121958525803876</v>
      </c>
      <c r="AD518" s="2" t="n">
        <v>0.139678872442645</v>
      </c>
      <c r="AE518" s="2" t="n">
        <v>0.0937162321856829</v>
      </c>
      <c r="AF518" s="2" t="n">
        <v>0.0205689342887726</v>
      </c>
      <c r="AG518" s="2" t="n">
        <v>-0.733556478854136</v>
      </c>
      <c r="AH518" s="3" t="b">
        <f aca="false">TRUE()</f>
        <v>1</v>
      </c>
      <c r="AI518" s="3" t="n">
        <v>0.697583489364368</v>
      </c>
      <c r="AJ518" s="3" t="b">
        <f aca="false">TRUE()</f>
        <v>1</v>
      </c>
      <c r="AK518" s="3" t="n">
        <v>0.983340872296336</v>
      </c>
      <c r="AL518" s="3" t="b">
        <f aca="false">TRUE()</f>
        <v>1</v>
      </c>
      <c r="AM518" s="3" t="n">
        <v>0.355261644609227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1</v>
      </c>
      <c r="E519" s="2" t="n">
        <v>0</v>
      </c>
      <c r="F519" s="2" t="n">
        <v>15.2551187030578</v>
      </c>
      <c r="G519" s="2" t="n">
        <v>0.875848690591659</v>
      </c>
      <c r="H519" s="2" t="n">
        <v>0.99033928947924</v>
      </c>
      <c r="I519" s="2" t="n">
        <v>0.13606335016519</v>
      </c>
      <c r="J519" s="2" t="n">
        <v>0.313645714853816</v>
      </c>
      <c r="K519" s="2" t="n">
        <v>5.57483637238161</v>
      </c>
      <c r="L519" s="2" t="n">
        <v>0.741</v>
      </c>
      <c r="M519" s="2" t="n">
        <v>0.102</v>
      </c>
      <c r="N519" s="2" t="n">
        <v>11.829</v>
      </c>
      <c r="O519" s="2" t="s">
        <v>41</v>
      </c>
      <c r="P519" s="2" t="n">
        <v>178.5</v>
      </c>
      <c r="Q519" s="2" t="n">
        <v>63.2</v>
      </c>
      <c r="R519" s="2" t="n">
        <v>8.97</v>
      </c>
      <c r="S519" s="2" t="n">
        <v>0.43680694869206</v>
      </c>
      <c r="T519" s="2" t="n">
        <v>-0.271258710844079</v>
      </c>
      <c r="U519" s="2" t="n">
        <v>-0.575038502996076</v>
      </c>
      <c r="V519" s="2" t="n">
        <v>0.229516098928727</v>
      </c>
      <c r="W519" s="2" t="n">
        <v>0.0901059415395125</v>
      </c>
      <c r="X519" s="2" t="n">
        <v>0.0554113254299447</v>
      </c>
      <c r="Y519" s="2" t="n">
        <v>0.135403391495193</v>
      </c>
      <c r="Z519" s="2" t="n">
        <v>0.154660462598146</v>
      </c>
      <c r="AA519" s="2" t="n">
        <v>0.170856632246113</v>
      </c>
      <c r="AB519" s="2" t="n">
        <v>0.145213455874106</v>
      </c>
      <c r="AC519" s="2" t="n">
        <v>0.122210068448771</v>
      </c>
      <c r="AD519" s="2" t="n">
        <v>0.125575252308916</v>
      </c>
      <c r="AE519" s="2" t="n">
        <v>0.077790361631519</v>
      </c>
      <c r="AF519" s="2" t="n">
        <v>0.0128790499672912</v>
      </c>
      <c r="AG519" s="2" t="n">
        <v>0.615811225907272</v>
      </c>
      <c r="AH519" s="3" t="b">
        <f aca="false">TRUE()</f>
        <v>1</v>
      </c>
      <c r="AI519" s="3" t="n">
        <v>0.549905848954917</v>
      </c>
      <c r="AJ519" s="3" t="b">
        <f aca="false">TRUE()</f>
        <v>1</v>
      </c>
      <c r="AK519" s="3" t="n">
        <v>-0.184662268460301</v>
      </c>
      <c r="AL519" s="3" t="b">
        <f aca="false">TRUE()</f>
        <v>1</v>
      </c>
      <c r="AM519" s="3" t="n">
        <v>-0.319135472347953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2</v>
      </c>
      <c r="E520" s="2" t="n">
        <v>0</v>
      </c>
      <c r="F520" s="2" t="n">
        <v>18.434948822922</v>
      </c>
      <c r="G520" s="2" t="n">
        <v>0.820543093270366</v>
      </c>
      <c r="H520" s="2" t="n">
        <v>0.97279330395071</v>
      </c>
      <c r="I520" s="2" t="n">
        <v>0.184277693375872</v>
      </c>
      <c r="J520" s="2" t="n">
        <v>0.429076910314359</v>
      </c>
      <c r="K520" s="2" t="n">
        <v>4.01608743429672</v>
      </c>
      <c r="L520" s="2" t="n">
        <v>0.804</v>
      </c>
      <c r="M520" s="2" t="n">
        <v>0.105</v>
      </c>
      <c r="N520" s="2" t="n">
        <v>8.871</v>
      </c>
      <c r="O520" s="2" t="s">
        <v>41</v>
      </c>
      <c r="P520" s="2" t="n">
        <v>173.8</v>
      </c>
      <c r="Q520" s="2" t="n">
        <v>71.7</v>
      </c>
      <c r="R520" s="2" t="n">
        <v>8.732</v>
      </c>
      <c r="S520" s="2" t="n">
        <v>0.411814424284692</v>
      </c>
      <c r="T520" s="2" t="n">
        <v>-0.106351198420174</v>
      </c>
      <c r="U520" s="2" t="n">
        <v>-1.02362178341291</v>
      </c>
      <c r="V520" s="2" t="n">
        <v>0.0942605416006431</v>
      </c>
      <c r="W520" s="2" t="n">
        <v>0.0272160253519376</v>
      </c>
      <c r="X520" s="2" t="n">
        <v>0.0338458385979873</v>
      </c>
      <c r="Y520" s="2" t="n">
        <v>0.115343350797106</v>
      </c>
      <c r="Z520" s="2" t="n">
        <v>0.150649969364293</v>
      </c>
      <c r="AA520" s="2" t="n">
        <v>0.164680912064551</v>
      </c>
      <c r="AB520" s="2" t="n">
        <v>0.142749100218876</v>
      </c>
      <c r="AC520" s="2" t="n">
        <v>0.152934845115614</v>
      </c>
      <c r="AD520" s="2" t="n">
        <v>0.126308494730133</v>
      </c>
      <c r="AE520" s="2" t="n">
        <v>0.0716167986139397</v>
      </c>
      <c r="AF520" s="2" t="n">
        <v>0.0418706904975021</v>
      </c>
      <c r="AG520" s="2" t="n">
        <v>-0.441021587738793</v>
      </c>
      <c r="AH520" s="3" t="b">
        <f aca="false">TRUE()</f>
        <v>1</v>
      </c>
      <c r="AI520" s="3" t="n">
        <v>1.32521346110453</v>
      </c>
      <c r="AJ520" s="3" t="b">
        <f aca="false">TRUE()</f>
        <v>1</v>
      </c>
      <c r="AK520" s="3" t="n">
        <v>-0.0548841417095632</v>
      </c>
      <c r="AL520" s="3" t="b">
        <f aca="false">TRUE()</f>
        <v>1</v>
      </c>
      <c r="AM520" s="3" t="n">
        <v>-0.41726756057392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3</v>
      </c>
      <c r="E521" s="2" t="n">
        <v>0</v>
      </c>
      <c r="F521" s="2" t="n">
        <v>18.434948822922</v>
      </c>
      <c r="G521" s="2" t="n">
        <v>0.845008756567426</v>
      </c>
      <c r="H521" s="2" t="n">
        <v>0.988375489955193</v>
      </c>
      <c r="I521" s="2" t="n">
        <v>0.159817398630259</v>
      </c>
      <c r="J521" s="2" t="n">
        <v>0.345746657864794</v>
      </c>
      <c r="K521" s="2" t="n">
        <v>5.33915865313694</v>
      </c>
      <c r="L521" s="2" t="n">
        <v>0.836</v>
      </c>
      <c r="M521" s="2" t="n">
        <v>0.108</v>
      </c>
      <c r="N521" s="2" t="n">
        <v>11.65</v>
      </c>
      <c r="O521" s="2" t="s">
        <v>41</v>
      </c>
      <c r="P521" s="2" t="n">
        <v>217.3</v>
      </c>
      <c r="Q521" s="2" t="n">
        <v>74.7</v>
      </c>
      <c r="R521" s="2" t="n">
        <v>10.92</v>
      </c>
      <c r="S521" s="2" t="n">
        <v>0.480829343006854</v>
      </c>
      <c r="T521" s="2" t="n">
        <v>-0.308711268859669</v>
      </c>
      <c r="U521" s="2" t="n">
        <v>-0.810362737411615</v>
      </c>
      <c r="V521" s="2" t="n">
        <v>0.027263522067813</v>
      </c>
      <c r="W521" s="2" t="n">
        <v>0.027263522067813</v>
      </c>
      <c r="X521" s="2" t="n">
        <v>0.0298055288055395</v>
      </c>
      <c r="Y521" s="2" t="n">
        <v>0.0975289859590795</v>
      </c>
      <c r="Z521" s="2" t="n">
        <v>0.145459710811383</v>
      </c>
      <c r="AA521" s="2" t="n">
        <v>0.163351313015592</v>
      </c>
      <c r="AB521" s="2" t="n">
        <v>0.141310634126673</v>
      </c>
      <c r="AC521" s="2" t="n">
        <v>0.141543647701099</v>
      </c>
      <c r="AD521" s="2" t="n">
        <v>0.146282369711459</v>
      </c>
      <c r="AE521" s="2" t="n">
        <v>0.104441142466496</v>
      </c>
      <c r="AF521" s="2" t="n">
        <v>0.0302766674026797</v>
      </c>
      <c r="AG521" s="2" t="n">
        <v>0.456021575978757</v>
      </c>
      <c r="AH521" s="3" t="b">
        <f aca="false">TRUE()</f>
        <v>1</v>
      </c>
      <c r="AI521" s="3" t="n">
        <v>1.7190205021964</v>
      </c>
      <c r="AJ521" s="3" t="b">
        <f aca="false">TRUE()</f>
        <v>1</v>
      </c>
      <c r="AK521" s="3" t="n">
        <v>0.0748939850411742</v>
      </c>
      <c r="AL521" s="3" t="b">
        <f aca="false">TRUE()</f>
        <v>1</v>
      </c>
      <c r="AM521" s="3" t="n">
        <v>0.490976234708969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4</v>
      </c>
      <c r="E522" s="2" t="n">
        <v>1</v>
      </c>
      <c r="F522" s="2" t="n">
        <v>26.565051177078</v>
      </c>
      <c r="G522" s="2" t="n">
        <v>0.807327001356852</v>
      </c>
      <c r="H522" s="2" t="n">
        <v>0.986866170169852</v>
      </c>
      <c r="I522" s="2" t="n">
        <v>0.129900125020134</v>
      </c>
      <c r="J522" s="2" t="n">
        <v>0.346428912713231</v>
      </c>
      <c r="K522" s="2" t="n">
        <v>4.20358718485387</v>
      </c>
      <c r="L522" s="2" t="n">
        <v>0.645</v>
      </c>
      <c r="M522" s="2" t="n">
        <v>0.096</v>
      </c>
      <c r="N522" s="2" t="n">
        <v>9.139</v>
      </c>
      <c r="O522" s="2" t="s">
        <v>41</v>
      </c>
      <c r="P522" s="2" t="n">
        <v>238.3</v>
      </c>
      <c r="Q522" s="2" t="n">
        <v>89.6</v>
      </c>
      <c r="R522" s="2" t="n">
        <v>11.976</v>
      </c>
      <c r="S522" s="2" t="n">
        <v>0.530022873415796</v>
      </c>
      <c r="T522" s="2" t="n">
        <v>-0.274492639740403</v>
      </c>
      <c r="U522" s="2" t="n">
        <v>-0.902441336016672</v>
      </c>
      <c r="V522" s="2" t="n">
        <v>0.0495131030520253</v>
      </c>
      <c r="W522" s="2" t="n">
        <v>0.0118439710936435</v>
      </c>
      <c r="X522" s="2" t="n">
        <v>0.0305261097242879</v>
      </c>
      <c r="Y522" s="2" t="n">
        <v>0.116925115075883</v>
      </c>
      <c r="Z522" s="2" t="n">
        <v>0.137416814912428</v>
      </c>
      <c r="AA522" s="2" t="n">
        <v>0.154016102373486</v>
      </c>
      <c r="AB522" s="2" t="n">
        <v>0.167021969347017</v>
      </c>
      <c r="AC522" s="2" t="n">
        <v>0.149625299553784</v>
      </c>
      <c r="AD522" s="2" t="n">
        <v>0.131336980144454</v>
      </c>
      <c r="AE522" s="2" t="n">
        <v>0.0844633818678139</v>
      </c>
      <c r="AF522" s="2" t="n">
        <v>0.0286682270008438</v>
      </c>
      <c r="AG522" s="2" t="n">
        <v>-0.313896632527782</v>
      </c>
      <c r="AH522" s="3" t="b">
        <f aca="false">TRUE()</f>
        <v>1</v>
      </c>
      <c r="AI522" s="3" t="n">
        <v>-0.631515274320687</v>
      </c>
      <c r="AJ522" s="3" t="b">
        <f aca="false">TRUE()</f>
        <v>1</v>
      </c>
      <c r="AK522" s="3" t="n">
        <v>-0.444218521961775</v>
      </c>
      <c r="AL522" s="3" t="b">
        <f aca="false">TRUE()</f>
        <v>1</v>
      </c>
      <c r="AM522" s="3" t="n">
        <v>0.92943875656967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4</v>
      </c>
      <c r="E523" s="2" t="n">
        <v>2</v>
      </c>
      <c r="F523" s="2" t="n">
        <v>26.565051177078</v>
      </c>
      <c r="G523" s="2" t="n">
        <v>0.758937691521961</v>
      </c>
      <c r="H523" s="2" t="n">
        <v>0.986606405106652</v>
      </c>
      <c r="I523" s="2" t="n">
        <v>0.1191757346609</v>
      </c>
      <c r="J523" s="2" t="n">
        <v>0.320388782998654</v>
      </c>
      <c r="K523" s="2" t="n">
        <v>4.92466884875621</v>
      </c>
      <c r="L523" s="2" t="n">
        <v>0.654</v>
      </c>
      <c r="M523" s="2" t="n">
        <v>0.126</v>
      </c>
      <c r="N523" s="2" t="n">
        <v>10.613</v>
      </c>
      <c r="O523" s="2" t="s">
        <v>41</v>
      </c>
      <c r="P523" s="2" t="n">
        <v>285.3</v>
      </c>
      <c r="Q523" s="2" t="n">
        <v>88.5</v>
      </c>
      <c r="R523" s="2" t="n">
        <v>14.336</v>
      </c>
      <c r="S523" s="2" t="n">
        <v>0.670473917588812</v>
      </c>
      <c r="T523" s="2" t="n">
        <v>-0.418557190552864</v>
      </c>
      <c r="U523" s="2" t="n">
        <v>-0.414865029081611</v>
      </c>
      <c r="V523" s="2" t="n">
        <v>0.156234773394624</v>
      </c>
      <c r="W523" s="2" t="n">
        <v>0.0568410665089054</v>
      </c>
      <c r="X523" s="2" t="n">
        <v>0.0697119376093614</v>
      </c>
      <c r="Y523" s="2" t="n">
        <v>0.126722276144248</v>
      </c>
      <c r="Z523" s="2" t="n">
        <v>0.140772862675777</v>
      </c>
      <c r="AA523" s="2" t="n">
        <v>0.163901181410265</v>
      </c>
      <c r="AB523" s="2" t="n">
        <v>0.132095146882084</v>
      </c>
      <c r="AC523" s="2" t="n">
        <v>0.152711076993077</v>
      </c>
      <c r="AD523" s="2" t="n">
        <v>0.108567171952047</v>
      </c>
      <c r="AE523" s="2" t="n">
        <v>0.0758529505195171</v>
      </c>
      <c r="AF523" s="2" t="n">
        <v>0.0296653958136245</v>
      </c>
      <c r="AG523" s="2" t="n">
        <v>0.174997213755622</v>
      </c>
      <c r="AH523" s="3" t="b">
        <f aca="false">TRUE()</f>
        <v>1</v>
      </c>
      <c r="AI523" s="3" t="n">
        <v>-0.520757044013599</v>
      </c>
      <c r="AJ523" s="3" t="b">
        <f aca="false">TRUE()</f>
        <v>1</v>
      </c>
      <c r="AK523" s="3" t="n">
        <v>0.853562745545599</v>
      </c>
      <c r="AL523" s="3" t="b">
        <f aca="false">TRUE()</f>
        <v>1</v>
      </c>
      <c r="AM523" s="3" t="n">
        <v>1.91075963882935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5</v>
      </c>
      <c r="E524" s="2" t="n">
        <v>1</v>
      </c>
      <c r="F524" s="2" t="n">
        <v>17.1027289690524</v>
      </c>
      <c r="G524" s="2" t="n">
        <v>0.832291666666667</v>
      </c>
      <c r="H524" s="2" t="n">
        <v>0.992856570118517</v>
      </c>
      <c r="I524" s="2" t="n">
        <v>0.10683873096444</v>
      </c>
      <c r="J524" s="2" t="n">
        <v>0.2766448583937</v>
      </c>
      <c r="K524" s="2" t="n">
        <v>5.50957308459709</v>
      </c>
      <c r="L524" s="2" t="n">
        <v>0.652</v>
      </c>
      <c r="M524" s="2" t="n">
        <v>0.113</v>
      </c>
      <c r="N524" s="2" t="n">
        <v>11.726</v>
      </c>
      <c r="O524" s="2" t="s">
        <v>41</v>
      </c>
      <c r="P524" s="2" t="n">
        <v>261.6</v>
      </c>
      <c r="Q524" s="2" t="n">
        <v>95.4</v>
      </c>
      <c r="R524" s="2" t="n">
        <v>13.144</v>
      </c>
      <c r="S524" s="2" t="n">
        <v>0.441244234194836</v>
      </c>
      <c r="T524" s="2" t="n">
        <v>-0.547237378664429</v>
      </c>
      <c r="U524" s="2" t="n">
        <v>-0.473708129427526</v>
      </c>
      <c r="V524" s="2" t="n">
        <v>0.235439822209051</v>
      </c>
      <c r="W524" s="2" t="n">
        <v>0.0347302597266005</v>
      </c>
      <c r="X524" s="2" t="n">
        <v>0.091638872160788</v>
      </c>
      <c r="Y524" s="2" t="n">
        <v>0.130388863265696</v>
      </c>
      <c r="Z524" s="2" t="n">
        <v>0.14540860100108</v>
      </c>
      <c r="AA524" s="2" t="n">
        <v>0.159479389524271</v>
      </c>
      <c r="AB524" s="2" t="n">
        <v>0.156317143873418</v>
      </c>
      <c r="AC524" s="2" t="n">
        <v>0.145087405635912</v>
      </c>
      <c r="AD524" s="2" t="n">
        <v>0.109114094949899</v>
      </c>
      <c r="AE524" s="2" t="n">
        <v>0.0560152492263025</v>
      </c>
      <c r="AF524" s="2" t="n">
        <v>0.00655038036263399</v>
      </c>
      <c r="AG524" s="2" t="n">
        <v>0.571562673512529</v>
      </c>
      <c r="AH524" s="3" t="b">
        <f aca="false">TRUE()</f>
        <v>1</v>
      </c>
      <c r="AI524" s="3" t="n">
        <v>-0.545369984081841</v>
      </c>
      <c r="AJ524" s="3" t="b">
        <f aca="false">TRUE()</f>
        <v>1</v>
      </c>
      <c r="AK524" s="3" t="n">
        <v>0.29119086295907</v>
      </c>
      <c r="AL524" s="3" t="b">
        <f aca="false">TRUE()</f>
        <v>1</v>
      </c>
      <c r="AM524" s="3" t="n">
        <v>1.41592336415798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5</v>
      </c>
      <c r="E525" s="2" t="n">
        <v>2</v>
      </c>
      <c r="F525" s="2" t="n">
        <v>18.434948822922</v>
      </c>
      <c r="G525" s="2" t="n">
        <v>0.814388489208633</v>
      </c>
      <c r="H525" s="2" t="n">
        <v>0.988809246994716</v>
      </c>
      <c r="I525" s="2" t="n">
        <v>0.123568858422514</v>
      </c>
      <c r="J525" s="2" t="n">
        <v>0.339840434789758</v>
      </c>
      <c r="K525" s="2" t="n">
        <v>4.18428335477392</v>
      </c>
      <c r="L525" s="2" t="n">
        <v>0.643</v>
      </c>
      <c r="M525" s="2" t="n">
        <v>0.079</v>
      </c>
      <c r="N525" s="2" t="n">
        <v>9.061</v>
      </c>
      <c r="O525" s="2" t="s">
        <v>41</v>
      </c>
      <c r="P525" s="2" t="n">
        <v>225.4</v>
      </c>
      <c r="Q525" s="2" t="n">
        <v>78.1</v>
      </c>
      <c r="R525" s="2" t="n">
        <v>11.328</v>
      </c>
      <c r="S525" s="2" t="n">
        <v>0.561023650050105</v>
      </c>
      <c r="T525" s="2" t="n">
        <v>-0.461359333253543</v>
      </c>
      <c r="U525" s="2" t="n">
        <v>-0.793844207841365</v>
      </c>
      <c r="V525" s="2" t="n">
        <v>0.129071461578023</v>
      </c>
      <c r="W525" s="2" t="n">
        <v>0.0124433099671585</v>
      </c>
      <c r="X525" s="2" t="n">
        <v>0.0695400692187685</v>
      </c>
      <c r="Y525" s="2" t="n">
        <v>0.129616330161622</v>
      </c>
      <c r="Z525" s="2" t="n">
        <v>0.150556014229427</v>
      </c>
      <c r="AA525" s="2" t="n">
        <v>0.14532485594763</v>
      </c>
      <c r="AB525" s="2" t="n">
        <v>0.1588487060581</v>
      </c>
      <c r="AC525" s="2" t="n">
        <v>0.160489580920385</v>
      </c>
      <c r="AD525" s="2" t="n">
        <v>0.126079577928738</v>
      </c>
      <c r="AE525" s="2" t="n">
        <v>0.0519168668300468</v>
      </c>
      <c r="AF525" s="2" t="n">
        <v>0.00762799870528318</v>
      </c>
      <c r="AG525" s="2" t="n">
        <v>-0.326984642122582</v>
      </c>
      <c r="AH525" s="3" t="b">
        <f aca="false">TRUE()</f>
        <v>1</v>
      </c>
      <c r="AI525" s="3" t="n">
        <v>-0.656128214388928</v>
      </c>
      <c r="AJ525" s="3" t="b">
        <f aca="false">TRUE()</f>
        <v>1</v>
      </c>
      <c r="AK525" s="3" t="n">
        <v>-1.17962790688262</v>
      </c>
      <c r="AL525" s="3" t="b">
        <f aca="false">TRUE()</f>
        <v>1</v>
      </c>
      <c r="AM525" s="3" t="n">
        <v>0.660097493140955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6</v>
      </c>
      <c r="E526" s="2" t="n">
        <v>0</v>
      </c>
      <c r="F526" s="2" t="n">
        <v>17.1027289690524</v>
      </c>
      <c r="G526" s="2" t="n">
        <v>0.840934371523916</v>
      </c>
      <c r="H526" s="2" t="n">
        <v>0.99540763909129</v>
      </c>
      <c r="I526" s="2" t="n">
        <v>0.0767354189907353</v>
      </c>
      <c r="J526" s="2" t="n">
        <v>0.221053186438082</v>
      </c>
      <c r="K526" s="2" t="n">
        <v>8.60200929281199</v>
      </c>
      <c r="L526" s="2" t="n">
        <v>0.789</v>
      </c>
      <c r="M526" s="2" t="n">
        <v>0.083</v>
      </c>
      <c r="N526" s="2" t="n">
        <v>18.021</v>
      </c>
      <c r="O526" s="2" t="s">
        <v>41</v>
      </c>
      <c r="P526" s="2" t="n">
        <v>196.3</v>
      </c>
      <c r="Q526" s="2" t="n">
        <v>77.9</v>
      </c>
      <c r="R526" s="2" t="n">
        <v>9.866</v>
      </c>
      <c r="S526" s="2" t="n">
        <v>0.371820663540144</v>
      </c>
      <c r="T526" s="2" t="n">
        <v>-0.169693453944524</v>
      </c>
      <c r="U526" s="2" t="n">
        <v>-0.919171354310838</v>
      </c>
      <c r="V526" s="2" t="n">
        <v>0.0760148599758823</v>
      </c>
      <c r="W526" s="2" t="n">
        <v>0.00982548963275631</v>
      </c>
      <c r="X526" s="2" t="n">
        <v>0.0173860796167332</v>
      </c>
      <c r="Y526" s="2" t="n">
        <v>0.116461490351305</v>
      </c>
      <c r="Z526" s="2" t="n">
        <v>0.14860572878332</v>
      </c>
      <c r="AA526" s="2" t="n">
        <v>0.149424492264834</v>
      </c>
      <c r="AB526" s="2" t="n">
        <v>0.191270677304032</v>
      </c>
      <c r="AC526" s="2" t="n">
        <v>0.158891428537752</v>
      </c>
      <c r="AD526" s="2" t="n">
        <v>0.125771119539232</v>
      </c>
      <c r="AE526" s="2" t="n">
        <v>0.0716540042009621</v>
      </c>
      <c r="AF526" s="2" t="n">
        <v>0.0205349794018291</v>
      </c>
      <c r="AG526" s="2" t="n">
        <v>2.66823647331256</v>
      </c>
      <c r="AH526" s="3" t="b">
        <f aca="false">FALSE()</f>
        <v>0</v>
      </c>
      <c r="AI526" s="3" t="n">
        <v>1.14061641059272</v>
      </c>
      <c r="AJ526" s="3" t="b">
        <f aca="false">TRUE()</f>
        <v>1</v>
      </c>
      <c r="AK526" s="3" t="n">
        <v>-1.0065904045483</v>
      </c>
      <c r="AL526" s="3" t="b">
        <f aca="false">TRUE()</f>
        <v>1</v>
      </c>
      <c r="AM526" s="3" t="n">
        <v>0.0525137128482637</v>
      </c>
      <c r="AN526" s="3" t="b">
        <f aca="false">TRUE()</f>
        <v>1</v>
      </c>
      <c r="AO526" s="3" t="n">
        <v>0</v>
      </c>
      <c r="AP526" s="3" t="n">
        <v>1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8</v>
      </c>
      <c r="E527" s="2" t="n">
        <v>0</v>
      </c>
      <c r="F527" s="2" t="n">
        <v>26.565051177078</v>
      </c>
      <c r="G527" s="2" t="n">
        <v>0.800429184549356</v>
      </c>
      <c r="H527" s="2" t="n">
        <v>0.984447185376261</v>
      </c>
      <c r="I527" s="2" t="n">
        <v>0.156997801714451</v>
      </c>
      <c r="J527" s="2" t="n">
        <v>0.351989645061547</v>
      </c>
      <c r="K527" s="2" t="n">
        <v>4.70164950254349</v>
      </c>
      <c r="L527" s="2" t="n">
        <v>0.766</v>
      </c>
      <c r="M527" s="2" t="n">
        <v>0.109</v>
      </c>
      <c r="N527" s="2" t="n">
        <v>10.15</v>
      </c>
      <c r="O527" s="2" t="s">
        <v>41</v>
      </c>
      <c r="P527" s="2" t="n">
        <v>189.7</v>
      </c>
      <c r="Q527" s="2" t="n">
        <v>77.9</v>
      </c>
      <c r="R527" s="2" t="n">
        <v>9.532</v>
      </c>
      <c r="S527" s="2" t="n">
        <v>0.2062934732823</v>
      </c>
      <c r="T527" s="2" t="n">
        <v>-0.180462912826858</v>
      </c>
      <c r="U527" s="2" t="n">
        <v>-0.974268011689588</v>
      </c>
      <c r="V527" s="2" t="n">
        <v>0.0186199026357777</v>
      </c>
      <c r="W527" s="2" t="n">
        <v>0.0178488177479074</v>
      </c>
      <c r="X527" s="2" t="n">
        <v>0.0404138573123806</v>
      </c>
      <c r="Y527" s="2" t="n">
        <v>0.0996968194483596</v>
      </c>
      <c r="Z527" s="2" t="n">
        <v>0.135223872131669</v>
      </c>
      <c r="AA527" s="2" t="n">
        <v>0.157624724613434</v>
      </c>
      <c r="AB527" s="2" t="n">
        <v>0.170743177767371</v>
      </c>
      <c r="AC527" s="2" t="n">
        <v>0.168545856216917</v>
      </c>
      <c r="AD527" s="2" t="n">
        <v>0.134834994053259</v>
      </c>
      <c r="AE527" s="2" t="n">
        <v>0.0784381045164138</v>
      </c>
      <c r="AF527" s="2" t="n">
        <v>0.0144785939401953</v>
      </c>
      <c r="AG527" s="2" t="n">
        <v>0.0237899491366819</v>
      </c>
      <c r="AH527" s="3" t="b">
        <f aca="false">TRUE()</f>
        <v>1</v>
      </c>
      <c r="AI527" s="3" t="n">
        <v>0.857567599807939</v>
      </c>
      <c r="AJ527" s="3" t="b">
        <f aca="false">TRUE()</f>
        <v>1</v>
      </c>
      <c r="AK527" s="3" t="n">
        <v>0.118153360624753</v>
      </c>
      <c r="AL527" s="3" t="b">
        <f aca="false">TRUE()</f>
        <v>1</v>
      </c>
      <c r="AM527" s="3" t="n">
        <v>-0.085288794022244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0</v>
      </c>
      <c r="E528" s="2" t="n">
        <v>1</v>
      </c>
      <c r="F528" s="2" t="n">
        <v>33.6900675259798</v>
      </c>
      <c r="G528" s="2" t="n">
        <v>0.702493551160791</v>
      </c>
      <c r="H528" s="2" t="n">
        <v>0.979236579315237</v>
      </c>
      <c r="I528" s="2" t="n">
        <v>0.14941636139739</v>
      </c>
      <c r="J528" s="2" t="n">
        <v>0.342493014478035</v>
      </c>
      <c r="K528" s="2" t="n">
        <v>5.07047490010652</v>
      </c>
      <c r="L528" s="2" t="n">
        <v>0.723</v>
      </c>
      <c r="M528" s="2" t="n">
        <v>0.09</v>
      </c>
      <c r="N528" s="2" t="n">
        <v>10.958</v>
      </c>
      <c r="O528" s="2" t="s">
        <v>41</v>
      </c>
      <c r="P528" s="2" t="n">
        <v>197.4</v>
      </c>
      <c r="Q528" s="2" t="n">
        <v>78.5</v>
      </c>
      <c r="R528" s="2" t="n">
        <v>9.922</v>
      </c>
      <c r="S528" s="2" t="n">
        <v>0.537298125894976</v>
      </c>
      <c r="T528" s="2" t="n">
        <v>-0.41360592414981</v>
      </c>
      <c r="U528" s="2" t="n">
        <v>-0.984497574576008</v>
      </c>
      <c r="V528" s="2" t="n">
        <v>0.00908240883880451</v>
      </c>
      <c r="W528" s="2" t="n">
        <v>0.00908240883880451</v>
      </c>
      <c r="X528" s="2" t="n">
        <v>0.0254982997963639</v>
      </c>
      <c r="Y528" s="2" t="n">
        <v>0.116180944581495</v>
      </c>
      <c r="Z528" s="2" t="n">
        <v>0.139004481887683</v>
      </c>
      <c r="AA528" s="2" t="n">
        <v>0.152967570790201</v>
      </c>
      <c r="AB528" s="2" t="n">
        <v>0.145406451008769</v>
      </c>
      <c r="AC528" s="2" t="n">
        <v>0.154748672173742</v>
      </c>
      <c r="AD528" s="2" t="n">
        <v>0.13468513741258</v>
      </c>
      <c r="AE528" s="2" t="n">
        <v>0.105373510627571</v>
      </c>
      <c r="AF528" s="2" t="n">
        <v>0.0261349317215945</v>
      </c>
      <c r="AG528" s="2" t="n">
        <v>0.27385381325682</v>
      </c>
      <c r="AH528" s="3" t="b">
        <f aca="false">TRUE()</f>
        <v>1</v>
      </c>
      <c r="AI528" s="3" t="n">
        <v>0.328389388340741</v>
      </c>
      <c r="AJ528" s="3" t="b">
        <f aca="false">TRUE()</f>
        <v>1</v>
      </c>
      <c r="AK528" s="3" t="n">
        <v>-0.70377477546325</v>
      </c>
      <c r="AL528" s="3" t="b">
        <f aca="false">TRUE()</f>
        <v>1</v>
      </c>
      <c r="AM528" s="3" t="n">
        <v>0.0754807973266815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0</v>
      </c>
      <c r="E529" s="2" t="n">
        <v>2</v>
      </c>
      <c r="F529" s="2" t="n">
        <v>33.6900675259798</v>
      </c>
      <c r="G529" s="2" t="n">
        <v>0.705017301038062</v>
      </c>
      <c r="H529" s="2" t="n">
        <v>0.970330629070698</v>
      </c>
      <c r="I529" s="2" t="n">
        <v>0.154234576242443</v>
      </c>
      <c r="J529" s="2" t="n">
        <v>0.365305577970227</v>
      </c>
      <c r="K529" s="2" t="n">
        <v>4.81739228233763</v>
      </c>
      <c r="L529" s="2" t="n">
        <v>0.792</v>
      </c>
      <c r="M529" s="2" t="n">
        <v>0.107</v>
      </c>
      <c r="N529" s="2" t="n">
        <v>10.495</v>
      </c>
      <c r="O529" s="2" t="s">
        <v>41</v>
      </c>
      <c r="P529" s="2" t="n">
        <v>107.8</v>
      </c>
      <c r="Q529" s="2" t="n">
        <v>40.2</v>
      </c>
      <c r="R529" s="2" t="n">
        <v>5.415</v>
      </c>
      <c r="S529" s="2" t="n">
        <v>0.764306179849977</v>
      </c>
      <c r="T529" s="2" t="n">
        <v>0.143945389690994</v>
      </c>
      <c r="U529" s="2" t="n">
        <v>-0.0847633869905513</v>
      </c>
      <c r="V529" s="2" t="n">
        <v>0.156793394451907</v>
      </c>
      <c r="W529" s="2" t="n">
        <v>0.0663433012492591</v>
      </c>
      <c r="X529" s="2" t="n">
        <v>0.0503769952261366</v>
      </c>
      <c r="Y529" s="2" t="n">
        <v>0.0929685606323953</v>
      </c>
      <c r="Z529" s="2" t="n">
        <v>0.151195321561829</v>
      </c>
      <c r="AA529" s="2" t="n">
        <v>0.179559581612016</v>
      </c>
      <c r="AB529" s="2" t="n">
        <v>0.163966664081401</v>
      </c>
      <c r="AC529" s="2" t="n">
        <v>0.137350142318028</v>
      </c>
      <c r="AD529" s="2" t="n">
        <v>0.113153173257844</v>
      </c>
      <c r="AE529" s="2" t="n">
        <v>0.0812562816367084</v>
      </c>
      <c r="AF529" s="2" t="n">
        <v>0.0301732796736426</v>
      </c>
      <c r="AG529" s="2" t="n">
        <v>0.102263630587488</v>
      </c>
      <c r="AH529" s="3" t="b">
        <f aca="false">TRUE()</f>
        <v>1</v>
      </c>
      <c r="AI529" s="3" t="n">
        <v>1.17753582069508</v>
      </c>
      <c r="AJ529" s="3" t="b">
        <f aca="false">TRUE()</f>
        <v>1</v>
      </c>
      <c r="AK529" s="3" t="n">
        <v>0.0316346094575951</v>
      </c>
      <c r="AL529" s="3" t="b">
        <f aca="false">TRUE()</f>
        <v>1</v>
      </c>
      <c r="AM529" s="3" t="n">
        <v>-1.79529262927899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2</v>
      </c>
      <c r="E530" s="2" t="n">
        <v>0</v>
      </c>
      <c r="F530" s="2" t="n">
        <v>18.9246444160512</v>
      </c>
      <c r="G530" s="2" t="n">
        <v>0.706654170571696</v>
      </c>
      <c r="H530" s="2" t="n">
        <v>0.991636864632354</v>
      </c>
      <c r="I530" s="2" t="n">
        <v>0.0738706230171062</v>
      </c>
      <c r="J530" s="2" t="n">
        <v>0.244127815786887</v>
      </c>
      <c r="K530" s="2" t="n">
        <v>8.28275558178564</v>
      </c>
      <c r="L530" s="2" t="n">
        <v>0.856</v>
      </c>
      <c r="M530" s="2" t="n">
        <v>0.102</v>
      </c>
      <c r="N530" s="2" t="n">
        <v>17.417</v>
      </c>
      <c r="O530" s="2" t="s">
        <v>41</v>
      </c>
      <c r="P530" s="2" t="n">
        <v>220.9</v>
      </c>
      <c r="Q530" s="2" t="n">
        <v>73.3</v>
      </c>
      <c r="R530" s="2" t="n">
        <v>11.098</v>
      </c>
      <c r="S530" s="2" t="n">
        <v>0.507311176090466</v>
      </c>
      <c r="T530" s="2" t="n">
        <v>-0.260080429207976</v>
      </c>
      <c r="U530" s="2" t="n">
        <v>-0.687627933980821</v>
      </c>
      <c r="V530" s="2" t="n">
        <v>0.174311778115407</v>
      </c>
      <c r="W530" s="2" t="n">
        <v>0.0565011876504992</v>
      </c>
      <c r="X530" s="2" t="n">
        <v>0.0331532839659322</v>
      </c>
      <c r="Y530" s="2" t="n">
        <v>0.125763248870449</v>
      </c>
      <c r="Z530" s="2" t="n">
        <v>0.165670137042821</v>
      </c>
      <c r="AA530" s="2" t="n">
        <v>0.159506515432408</v>
      </c>
      <c r="AB530" s="2" t="n">
        <v>0.162779631884448</v>
      </c>
      <c r="AC530" s="2" t="n">
        <v>0.144080101780815</v>
      </c>
      <c r="AD530" s="2" t="n">
        <v>0.114949142511357</v>
      </c>
      <c r="AE530" s="2" t="n">
        <v>0.0803000392123261</v>
      </c>
      <c r="AF530" s="2" t="n">
        <v>0.0137978992994439</v>
      </c>
      <c r="AG530" s="2" t="n">
        <v>2.45178224553586</v>
      </c>
      <c r="AH530" s="3" t="b">
        <f aca="false">TRUE()</f>
        <v>1</v>
      </c>
      <c r="AI530" s="3" t="n">
        <v>1.96514990287882</v>
      </c>
      <c r="AJ530" s="3" t="b">
        <f aca="false">TRUE()</f>
        <v>1</v>
      </c>
      <c r="AK530" s="3" t="n">
        <v>-0.184662268460301</v>
      </c>
      <c r="AL530" s="3" t="b">
        <f aca="false">TRUE()</f>
        <v>1</v>
      </c>
      <c r="AM530" s="3" t="n">
        <v>0.566141238456518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3</v>
      </c>
      <c r="E531" s="2" t="n">
        <v>0</v>
      </c>
      <c r="F531" s="2" t="n">
        <v>18.434948822922</v>
      </c>
      <c r="G531" s="2" t="n">
        <v>0.652637485970819</v>
      </c>
      <c r="H531" s="2" t="n">
        <v>0.983441509686564</v>
      </c>
      <c r="I531" s="2" t="n">
        <v>0.107474059408259</v>
      </c>
      <c r="J531" s="2" t="n">
        <v>0.2841362797493</v>
      </c>
      <c r="K531" s="2" t="n">
        <v>6.66791005406479</v>
      </c>
      <c r="L531" s="2" t="n">
        <v>0.784</v>
      </c>
      <c r="M531" s="2" t="n">
        <v>0.105</v>
      </c>
      <c r="N531" s="2" t="n">
        <v>14.129</v>
      </c>
      <c r="O531" s="2" t="s">
        <v>41</v>
      </c>
      <c r="P531" s="2" t="n">
        <v>144.2</v>
      </c>
      <c r="Q531" s="2" t="n">
        <v>48.6</v>
      </c>
      <c r="R531" s="2" t="n">
        <v>7.245</v>
      </c>
      <c r="S531" s="2" t="n">
        <v>0.51317766520742</v>
      </c>
      <c r="T531" s="2" t="n">
        <v>-0.160860297399439</v>
      </c>
      <c r="U531" s="2" t="n">
        <v>-0.593642923617833</v>
      </c>
      <c r="V531" s="2" t="n">
        <v>0.0367301412774983</v>
      </c>
      <c r="W531" s="2" t="n">
        <v>0.0173611974077399</v>
      </c>
      <c r="X531" s="2" t="n">
        <v>0.0173826690911024</v>
      </c>
      <c r="Y531" s="2" t="n">
        <v>0.0908795636490735</v>
      </c>
      <c r="Z531" s="2" t="n">
        <v>0.171730026063371</v>
      </c>
      <c r="AA531" s="2" t="n">
        <v>0.153303450135138</v>
      </c>
      <c r="AB531" s="2" t="n">
        <v>0.137513923277925</v>
      </c>
      <c r="AC531" s="2" t="n">
        <v>0.15924132146196</v>
      </c>
      <c r="AD531" s="2" t="n">
        <v>0.130455186547712</v>
      </c>
      <c r="AE531" s="2" t="n">
        <v>0.102426252210969</v>
      </c>
      <c r="AF531" s="2" t="n">
        <v>0.0370676075627484</v>
      </c>
      <c r="AG531" s="2" t="n">
        <v>1.35691590691832</v>
      </c>
      <c r="AH531" s="3" t="b">
        <f aca="false">TRUE()</f>
        <v>1</v>
      </c>
      <c r="AI531" s="3" t="n">
        <v>1.07908406042212</v>
      </c>
      <c r="AJ531" s="3" t="b">
        <f aca="false">TRUE()</f>
        <v>1</v>
      </c>
      <c r="AK531" s="3" t="n">
        <v>-0.0548841417095632</v>
      </c>
      <c r="AL531" s="3" t="b">
        <f aca="false">TRUE()</f>
        <v>1</v>
      </c>
      <c r="AM531" s="3" t="n">
        <v>-1.03529092472044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5</v>
      </c>
      <c r="E532" s="2" t="n">
        <v>1</v>
      </c>
      <c r="F532" s="2" t="n">
        <v>24.2277453179541</v>
      </c>
      <c r="G532" s="2" t="n">
        <v>0.930555555555556</v>
      </c>
      <c r="H532" s="2" t="n">
        <v>0.958305644816658</v>
      </c>
      <c r="I532" s="2" t="n">
        <v>0.278553631011448</v>
      </c>
      <c r="J532" s="2" t="n">
        <v>0.533449074886384</v>
      </c>
      <c r="K532" s="2" t="n">
        <v>3.13827489994196</v>
      </c>
      <c r="L532" s="2" t="n">
        <v>0.869</v>
      </c>
      <c r="M532" s="2" t="n">
        <v>0.185</v>
      </c>
      <c r="N532" s="2" t="n">
        <v>6.995</v>
      </c>
      <c r="O532" s="2" t="s">
        <v>41</v>
      </c>
      <c r="P532" s="2" t="n">
        <v>139.3</v>
      </c>
      <c r="Q532" s="2" t="n">
        <v>54.6</v>
      </c>
      <c r="R532" s="2" t="n">
        <v>7.001</v>
      </c>
      <c r="S532" s="2" t="n">
        <v>0.41205138858113</v>
      </c>
      <c r="T532" s="2" t="n">
        <v>-0.0975099660802045</v>
      </c>
      <c r="U532" s="2" t="n">
        <v>-0.943766478111789</v>
      </c>
      <c r="V532" s="2" t="n">
        <v>0.130182416888407</v>
      </c>
      <c r="W532" s="2" t="n">
        <v>0.0194591258713368</v>
      </c>
      <c r="X532" s="2" t="n">
        <v>0.0400767730035744</v>
      </c>
      <c r="Y532" s="2" t="n">
        <v>0.106452794680178</v>
      </c>
      <c r="Z532" s="2" t="n">
        <v>0.144260312361333</v>
      </c>
      <c r="AA532" s="2" t="n">
        <v>0.17340875673101</v>
      </c>
      <c r="AB532" s="2" t="n">
        <v>0.181522360684857</v>
      </c>
      <c r="AC532" s="2" t="n">
        <v>0.155790270294339</v>
      </c>
      <c r="AD532" s="2" t="n">
        <v>0.108769293700871</v>
      </c>
      <c r="AE532" s="2" t="n">
        <v>0.0705874939708688</v>
      </c>
      <c r="AF532" s="2" t="n">
        <v>0.0191319445729697</v>
      </c>
      <c r="AG532" s="2" t="n">
        <v>-1.03617906811899</v>
      </c>
      <c r="AH532" s="3" t="b">
        <f aca="false">TRUE()</f>
        <v>1</v>
      </c>
      <c r="AI532" s="3" t="n">
        <v>2.12513401332239</v>
      </c>
      <c r="AJ532" s="3" t="b">
        <f aca="false">TRUE()</f>
        <v>1</v>
      </c>
      <c r="AK532" s="3" t="n">
        <v>3.40586590497677</v>
      </c>
      <c r="AL532" s="3" t="b">
        <f aca="false">FALSE()</f>
        <v>0</v>
      </c>
      <c r="AM532" s="3" t="n">
        <v>-1.13759884648794</v>
      </c>
      <c r="AN532" s="3" t="b">
        <f aca="false">TRUE()</f>
        <v>1</v>
      </c>
      <c r="AO532" s="3" t="n">
        <v>1</v>
      </c>
      <c r="AP532" s="3" t="n">
        <v>1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5</v>
      </c>
      <c r="E533" s="2" t="n">
        <v>2</v>
      </c>
      <c r="F533" s="2" t="n">
        <v>26.565051177078</v>
      </c>
      <c r="G533" s="2" t="n">
        <v>0.908018867924528</v>
      </c>
      <c r="H533" s="2" t="n">
        <v>0.9827734805023</v>
      </c>
      <c r="I533" s="2" t="n">
        <v>0.145718556695314</v>
      </c>
      <c r="J533" s="2" t="n">
        <v>0.397692508394629</v>
      </c>
      <c r="K533" s="2" t="n">
        <v>4.4403951019048</v>
      </c>
      <c r="L533" s="2" t="n">
        <v>0.807</v>
      </c>
      <c r="M533" s="2" t="n">
        <v>0.123</v>
      </c>
      <c r="N533" s="2" t="n">
        <v>9.639</v>
      </c>
      <c r="O533" s="2" t="s">
        <v>41</v>
      </c>
      <c r="P533" s="2" t="n">
        <v>145.2</v>
      </c>
      <c r="Q533" s="2" t="n">
        <v>47.7</v>
      </c>
      <c r="R533" s="2" t="n">
        <v>7.297</v>
      </c>
      <c r="S533" s="2" t="n">
        <v>0.394481011377972</v>
      </c>
      <c r="T533" s="2" t="n">
        <v>-0.185424694475714</v>
      </c>
      <c r="U533" s="2" t="n">
        <v>-0.708896071455315</v>
      </c>
      <c r="V533" s="2" t="n">
        <v>0.0676031395466107</v>
      </c>
      <c r="W533" s="2" t="n">
        <v>0.0270473330690373</v>
      </c>
      <c r="X533" s="2" t="n">
        <v>0.0713441702950584</v>
      </c>
      <c r="Y533" s="2" t="n">
        <v>0.113046206692107</v>
      </c>
      <c r="Z533" s="2" t="n">
        <v>0.147222440111989</v>
      </c>
      <c r="AA533" s="2" t="n">
        <v>0.142407548330403</v>
      </c>
      <c r="AB533" s="2" t="n">
        <v>0.15526591039388</v>
      </c>
      <c r="AC533" s="2" t="n">
        <v>0.154002275372426</v>
      </c>
      <c r="AD533" s="2" t="n">
        <v>0.130437948536303</v>
      </c>
      <c r="AE533" s="2" t="n">
        <v>0.0698443886877189</v>
      </c>
      <c r="AF533" s="2" t="n">
        <v>0.0164291115801136</v>
      </c>
      <c r="AG533" s="2" t="n">
        <v>-0.153340707737173</v>
      </c>
      <c r="AH533" s="3" t="b">
        <f aca="false">TRUE()</f>
        <v>1</v>
      </c>
      <c r="AI533" s="3" t="n">
        <v>1.3621328712069</v>
      </c>
      <c r="AJ533" s="3" t="b">
        <f aca="false">TRUE()</f>
        <v>1</v>
      </c>
      <c r="AK533" s="3" t="n">
        <v>0.723784618794861</v>
      </c>
      <c r="AL533" s="3" t="b">
        <f aca="false">TRUE()</f>
        <v>1</v>
      </c>
      <c r="AM533" s="3" t="n">
        <v>-1.01441175701279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6</v>
      </c>
      <c r="E534" s="2" t="n">
        <v>1</v>
      </c>
      <c r="F534" s="2" t="n">
        <v>39.8055710922652</v>
      </c>
      <c r="G534" s="2" t="n">
        <v>0.486550632911392</v>
      </c>
      <c r="H534" s="2" t="n">
        <v>0.966204085158178</v>
      </c>
      <c r="I534" s="2" t="n">
        <v>0.0723966642023045</v>
      </c>
      <c r="J534" s="2" t="n">
        <v>0.200277111159742</v>
      </c>
      <c r="K534" s="2" t="n">
        <v>8.16938247337144</v>
      </c>
      <c r="L534" s="2" t="n">
        <v>0.681</v>
      </c>
      <c r="M534" s="2" t="n">
        <v>0.078</v>
      </c>
      <c r="N534" s="2" t="n">
        <v>17.085</v>
      </c>
      <c r="O534" s="2" t="s">
        <v>41</v>
      </c>
      <c r="P534" s="2" t="n">
        <v>223.8</v>
      </c>
      <c r="Q534" s="2" t="n">
        <v>77</v>
      </c>
      <c r="R534" s="2" t="n">
        <v>11.247</v>
      </c>
      <c r="S534" s="2" t="n">
        <v>0.449249225080271</v>
      </c>
      <c r="T534" s="2" t="n">
        <v>-0.463146829264407</v>
      </c>
      <c r="U534" s="2" t="n">
        <v>-0.68468772888298</v>
      </c>
      <c r="V534" s="2" t="n">
        <v>0.0974661522129083</v>
      </c>
      <c r="W534" s="2" t="n">
        <v>0.0809235657543163</v>
      </c>
      <c r="X534" s="2" t="n">
        <v>0.0220916262906108</v>
      </c>
      <c r="Y534" s="2" t="n">
        <v>0.105169813856472</v>
      </c>
      <c r="Z534" s="2" t="n">
        <v>0.159854563423727</v>
      </c>
      <c r="AA534" s="2" t="n">
        <v>0.164328814127014</v>
      </c>
      <c r="AB534" s="2" t="n">
        <v>0.136978973109027</v>
      </c>
      <c r="AC534" s="2" t="n">
        <v>0.126589847847357</v>
      </c>
      <c r="AD534" s="2" t="n">
        <v>0.149105637492689</v>
      </c>
      <c r="AE534" s="2" t="n">
        <v>0.118643338077596</v>
      </c>
      <c r="AF534" s="2" t="n">
        <v>0.0172373857755067</v>
      </c>
      <c r="AG534" s="2" t="n">
        <v>2.37491520285201</v>
      </c>
      <c r="AH534" s="3" t="b">
        <f aca="false">TRUE()</f>
        <v>1</v>
      </c>
      <c r="AI534" s="3" t="n">
        <v>-0.188482353092335</v>
      </c>
      <c r="AJ534" s="3" t="b">
        <f aca="false">TRUE()</f>
        <v>1</v>
      </c>
      <c r="AK534" s="3" t="n">
        <v>-1.2228872824662</v>
      </c>
      <c r="AL534" s="3" t="b">
        <f aca="false">TRUE()</f>
        <v>1</v>
      </c>
      <c r="AM534" s="3" t="n">
        <v>0.62669082480871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6</v>
      </c>
      <c r="E535" s="2" t="n">
        <v>2</v>
      </c>
      <c r="F535" s="2" t="n">
        <v>27.8972710309476</v>
      </c>
      <c r="G535" s="2" t="n">
        <v>0.671506352087114</v>
      </c>
      <c r="H535" s="2" t="n">
        <v>0.975208311008899</v>
      </c>
      <c r="I535" s="2" t="n">
        <v>0.118694540577478</v>
      </c>
      <c r="J535" s="2" t="n">
        <v>0.334188313137494</v>
      </c>
      <c r="K535" s="2" t="n">
        <v>4.8955457483053</v>
      </c>
      <c r="L535" s="2" t="n">
        <v>0.688</v>
      </c>
      <c r="M535" s="2" t="n">
        <v>0.088</v>
      </c>
      <c r="N535" s="2" t="n">
        <v>10.492</v>
      </c>
      <c r="O535" s="2" t="s">
        <v>41</v>
      </c>
      <c r="P535" s="2" t="n">
        <v>260.4</v>
      </c>
      <c r="Q535" s="2" t="n">
        <v>68.5</v>
      </c>
      <c r="R535" s="2" t="n">
        <v>13.085</v>
      </c>
      <c r="S535" s="2" t="n">
        <v>0.439548222288262</v>
      </c>
      <c r="T535" s="2" t="n">
        <v>-0.518044270853518</v>
      </c>
      <c r="U535" s="2" t="n">
        <v>-0.389358651612188</v>
      </c>
      <c r="V535" s="2" t="n">
        <v>0.0345033279515011</v>
      </c>
      <c r="W535" s="2" t="n">
        <v>0.0187591830863388</v>
      </c>
      <c r="X535" s="2" t="n">
        <v>0.041300339334035</v>
      </c>
      <c r="Y535" s="2" t="n">
        <v>0.127431070808633</v>
      </c>
      <c r="Z535" s="2" t="n">
        <v>0.158823906092508</v>
      </c>
      <c r="AA535" s="2" t="n">
        <v>0.133413845648515</v>
      </c>
      <c r="AB535" s="2" t="n">
        <v>0.133382836190226</v>
      </c>
      <c r="AC535" s="2" t="n">
        <v>0.161485323835362</v>
      </c>
      <c r="AD535" s="2" t="n">
        <v>0.140514860071784</v>
      </c>
      <c r="AE535" s="2" t="n">
        <v>0.0759000733778997</v>
      </c>
      <c r="AF535" s="2" t="n">
        <v>0.0277477446410372</v>
      </c>
      <c r="AG535" s="2" t="n">
        <v>0.15525173233804</v>
      </c>
      <c r="AH535" s="3" t="b">
        <f aca="false">TRUE()</f>
        <v>1</v>
      </c>
      <c r="AI535" s="3" t="n">
        <v>-0.10233706285349</v>
      </c>
      <c r="AJ535" s="3" t="b">
        <f aca="false">TRUE()</f>
        <v>1</v>
      </c>
      <c r="AK535" s="3" t="n">
        <v>-0.790293526630408</v>
      </c>
      <c r="AL535" s="3" t="b">
        <f aca="false">TRUE()</f>
        <v>1</v>
      </c>
      <c r="AM535" s="3" t="n">
        <v>1.3908683629088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7</v>
      </c>
      <c r="E536" s="2" t="n">
        <v>0</v>
      </c>
      <c r="F536" s="2" t="n">
        <v>18.434948822922</v>
      </c>
      <c r="G536" s="2" t="n">
        <v>0.834285714285714</v>
      </c>
      <c r="H536" s="2" t="n">
        <v>0.986842071194497</v>
      </c>
      <c r="I536" s="2" t="n">
        <v>0.140508672359285</v>
      </c>
      <c r="J536" s="2" t="n">
        <v>0.372788327959133</v>
      </c>
      <c r="K536" s="2" t="n">
        <v>5.01256828229166</v>
      </c>
      <c r="L536" s="2" t="n">
        <v>0.811</v>
      </c>
      <c r="M536" s="2" t="n">
        <v>0.115</v>
      </c>
      <c r="N536" s="2" t="n">
        <v>10.899</v>
      </c>
      <c r="O536" s="2" t="s">
        <v>41</v>
      </c>
      <c r="P536" s="2" t="n">
        <v>152.8</v>
      </c>
      <c r="Q536" s="2" t="n">
        <v>52.8</v>
      </c>
      <c r="R536" s="2" t="n">
        <v>7.679</v>
      </c>
      <c r="S536" s="2" t="n">
        <v>0.514304287114205</v>
      </c>
      <c r="T536" s="2" t="n">
        <v>-0.31176160789206</v>
      </c>
      <c r="U536" s="2" t="n">
        <v>-0.564194929849195</v>
      </c>
      <c r="V536" s="2" t="n">
        <v>0.0925333875820487</v>
      </c>
      <c r="W536" s="2" t="n">
        <v>0.0125510501394377</v>
      </c>
      <c r="X536" s="2" t="n">
        <v>0.0763277427568281</v>
      </c>
      <c r="Y536" s="2" t="n">
        <v>0.157240365754745</v>
      </c>
      <c r="Z536" s="2" t="n">
        <v>0.131618067772175</v>
      </c>
      <c r="AA536" s="2" t="n">
        <v>0.129425017709241</v>
      </c>
      <c r="AB536" s="2" t="n">
        <v>0.14122752052593</v>
      </c>
      <c r="AC536" s="2" t="n">
        <v>0.14182053703307</v>
      </c>
      <c r="AD536" s="2" t="n">
        <v>0.133718504660347</v>
      </c>
      <c r="AE536" s="2" t="n">
        <v>0.0777418958686513</v>
      </c>
      <c r="AF536" s="2" t="n">
        <v>0.010880347919012</v>
      </c>
      <c r="AG536" s="2" t="n">
        <v>0.234593087979792</v>
      </c>
      <c r="AH536" s="3" t="b">
        <f aca="false">TRUE()</f>
        <v>1</v>
      </c>
      <c r="AI536" s="3" t="n">
        <v>1.41135875134338</v>
      </c>
      <c r="AJ536" s="3" t="b">
        <f aca="false">TRUE()</f>
        <v>1</v>
      </c>
      <c r="AK536" s="3" t="n">
        <v>0.377709614126228</v>
      </c>
      <c r="AL536" s="3" t="b">
        <f aca="false">TRUE()</f>
        <v>1</v>
      </c>
      <c r="AM536" s="3" t="n">
        <v>-0.855730082434625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8</v>
      </c>
      <c r="E537" s="2" t="n">
        <v>0</v>
      </c>
      <c r="F537" s="2" t="n">
        <v>18.434948822922</v>
      </c>
      <c r="G537" s="2" t="n">
        <v>0.776357827476038</v>
      </c>
      <c r="H537" s="2" t="n">
        <v>0.975742858778234</v>
      </c>
      <c r="I537" s="2" t="n">
        <v>0.210093170690795</v>
      </c>
      <c r="J537" s="2" t="n">
        <v>0.395116943939698</v>
      </c>
      <c r="K537" s="2" t="n">
        <v>4.36852038181639</v>
      </c>
      <c r="L537" s="2" t="n">
        <v>0.767</v>
      </c>
      <c r="M537" s="2" t="n">
        <v>0.112</v>
      </c>
      <c r="N537" s="2" t="n">
        <v>9.508</v>
      </c>
      <c r="O537" s="2" t="s">
        <v>41</v>
      </c>
      <c r="P537" s="2" t="n">
        <v>187.3</v>
      </c>
      <c r="Q537" s="2" t="n">
        <v>68.4</v>
      </c>
      <c r="R537" s="2" t="n">
        <v>9.411</v>
      </c>
      <c r="S537" s="2" t="n">
        <v>0.528328292780006</v>
      </c>
      <c r="T537" s="2" t="n">
        <v>-0.368320603998269</v>
      </c>
      <c r="U537" s="2" t="n">
        <v>-0.823523111824338</v>
      </c>
      <c r="V537" s="2" t="n">
        <v>0.0390432717249539</v>
      </c>
      <c r="W537" s="2" t="n">
        <v>0.0310673855897962</v>
      </c>
      <c r="X537" s="2" t="n">
        <v>0.0492662189594454</v>
      </c>
      <c r="Y537" s="2" t="n">
        <v>0.118694868467874</v>
      </c>
      <c r="Z537" s="2" t="n">
        <v>0.134402610079311</v>
      </c>
      <c r="AA537" s="2" t="n">
        <v>0.152643557706372</v>
      </c>
      <c r="AB537" s="2" t="n">
        <v>0.154855222942385</v>
      </c>
      <c r="AC537" s="2" t="n">
        <v>0.164014129447237</v>
      </c>
      <c r="AD537" s="2" t="n">
        <v>0.144672493662414</v>
      </c>
      <c r="AE537" s="2" t="n">
        <v>0.0678694460344208</v>
      </c>
      <c r="AF537" s="2" t="n">
        <v>0.0135814527005421</v>
      </c>
      <c r="AG537" s="2" t="n">
        <v>-0.202071815618077</v>
      </c>
      <c r="AH537" s="3" t="b">
        <f aca="false">TRUE()</f>
        <v>1</v>
      </c>
      <c r="AI537" s="3" t="n">
        <v>0.86987406984206</v>
      </c>
      <c r="AJ537" s="3" t="b">
        <f aca="false">TRUE()</f>
        <v>1</v>
      </c>
      <c r="AK537" s="3" t="n">
        <v>0.247931487375491</v>
      </c>
      <c r="AL537" s="3" t="b">
        <f aca="false">TRUE()</f>
        <v>1</v>
      </c>
      <c r="AM537" s="3" t="n">
        <v>-0.1353987965206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0</v>
      </c>
      <c r="E538" s="2" t="n">
        <v>1</v>
      </c>
      <c r="F538" s="2" t="n">
        <v>26.565051177078</v>
      </c>
      <c r="G538" s="2" t="n">
        <v>0.772853185595568</v>
      </c>
      <c r="H538" s="2" t="n">
        <v>0.984285519343557</v>
      </c>
      <c r="I538" s="2" t="n">
        <v>0.118701436727927</v>
      </c>
      <c r="J538" s="2" t="n">
        <v>0.341340296447514</v>
      </c>
      <c r="K538" s="2" t="n">
        <v>5.13210782676548</v>
      </c>
      <c r="L538" s="2" t="n">
        <v>0.729</v>
      </c>
      <c r="M538" s="2" t="n">
        <v>0.11</v>
      </c>
      <c r="N538" s="2" t="n">
        <v>11.006</v>
      </c>
      <c r="O538" s="2" t="s">
        <v>41</v>
      </c>
      <c r="P538" s="2" t="n">
        <v>217.2</v>
      </c>
      <c r="Q538" s="2" t="n">
        <v>74.6</v>
      </c>
      <c r="R538" s="2" t="n">
        <v>10.912</v>
      </c>
      <c r="S538" s="2" t="n">
        <v>0.523986999783522</v>
      </c>
      <c r="T538" s="2" t="n">
        <v>-0.521865071382576</v>
      </c>
      <c r="U538" s="2" t="n">
        <v>-0.613409357024535</v>
      </c>
      <c r="V538" s="2" t="n">
        <v>0.153757482879827</v>
      </c>
      <c r="W538" s="2" t="n">
        <v>0.011701384272877</v>
      </c>
      <c r="X538" s="2" t="n">
        <v>0.0879910443959027</v>
      </c>
      <c r="Y538" s="2" t="n">
        <v>0.130708469500715</v>
      </c>
      <c r="Z538" s="2" t="n">
        <v>0.142279153371273</v>
      </c>
      <c r="AA538" s="2" t="n">
        <v>0.141898250221894</v>
      </c>
      <c r="AB538" s="2" t="n">
        <v>0.145015169700676</v>
      </c>
      <c r="AC538" s="2" t="n">
        <v>0.139747534425043</v>
      </c>
      <c r="AD538" s="2" t="n">
        <v>0.132178913426899</v>
      </c>
      <c r="AE538" s="2" t="n">
        <v>0.0656331502327468</v>
      </c>
      <c r="AF538" s="2" t="n">
        <v>0.0145483147248512</v>
      </c>
      <c r="AG538" s="2" t="n">
        <v>0.3156409784011</v>
      </c>
      <c r="AH538" s="3" t="b">
        <f aca="false">TRUE()</f>
        <v>1</v>
      </c>
      <c r="AI538" s="3" t="n">
        <v>0.402228208545466</v>
      </c>
      <c r="AJ538" s="3" t="b">
        <f aca="false">TRUE()</f>
        <v>1</v>
      </c>
      <c r="AK538" s="3" t="n">
        <v>0.161412736208333</v>
      </c>
      <c r="AL538" s="3" t="b">
        <f aca="false">TRUE()</f>
        <v>1</v>
      </c>
      <c r="AM538" s="3" t="n">
        <v>0.488888317938203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0</v>
      </c>
      <c r="E539" s="2" t="n">
        <v>2</v>
      </c>
      <c r="F539" s="2" t="n">
        <v>18.434948822922</v>
      </c>
      <c r="G539" s="2" t="n">
        <v>0.89890377588307</v>
      </c>
      <c r="H539" s="2" t="n">
        <v>0.981917040386973</v>
      </c>
      <c r="I539" s="2" t="n">
        <v>0.173751994085531</v>
      </c>
      <c r="J539" s="2" t="n">
        <v>0.400523493843639</v>
      </c>
      <c r="K539" s="2" t="n">
        <v>4.33367626809405</v>
      </c>
      <c r="L539" s="2" t="n">
        <v>0.799</v>
      </c>
      <c r="M539" s="2" t="n">
        <v>0.116</v>
      </c>
      <c r="N539" s="2" t="n">
        <v>9.439</v>
      </c>
      <c r="O539" s="2" t="s">
        <v>41</v>
      </c>
      <c r="P539" s="2" t="n">
        <v>211.2</v>
      </c>
      <c r="Q539" s="2" t="n">
        <v>70.6</v>
      </c>
      <c r="R539" s="2" t="n">
        <v>10.613</v>
      </c>
      <c r="S539" s="2" t="n">
        <v>0.297323454988533</v>
      </c>
      <c r="T539" s="2" t="n">
        <v>-0.2523254368535</v>
      </c>
      <c r="U539" s="2" t="n">
        <v>-0.72705597687232</v>
      </c>
      <c r="V539" s="2" t="n">
        <v>0.020940111714748</v>
      </c>
      <c r="W539" s="2" t="n">
        <v>0.0542302239789827</v>
      </c>
      <c r="X539" s="2" t="n">
        <v>0.0215693059257476</v>
      </c>
      <c r="Y539" s="2" t="n">
        <v>0.0871635172110922</v>
      </c>
      <c r="Z539" s="2" t="n">
        <v>0.144062596063351</v>
      </c>
      <c r="AA539" s="2" t="n">
        <v>0.164853352806562</v>
      </c>
      <c r="AB539" s="2" t="n">
        <v>0.158461147145135</v>
      </c>
      <c r="AC539" s="2" t="n">
        <v>0.150539006700303</v>
      </c>
      <c r="AD539" s="2" t="n">
        <v>0.129028930032648</v>
      </c>
      <c r="AE539" s="2" t="n">
        <v>0.096013642995419</v>
      </c>
      <c r="AF539" s="2" t="n">
        <v>0.0483085011197419</v>
      </c>
      <c r="AG539" s="2" t="n">
        <v>-0.225696147827357</v>
      </c>
      <c r="AH539" s="3" t="b">
        <f aca="false">TRUE()</f>
        <v>1</v>
      </c>
      <c r="AI539" s="3" t="n">
        <v>1.26368111093393</v>
      </c>
      <c r="AJ539" s="3" t="b">
        <f aca="false">TRUE()</f>
        <v>1</v>
      </c>
      <c r="AK539" s="3" t="n">
        <v>0.420968989709808</v>
      </c>
      <c r="AL539" s="3" t="b">
        <f aca="false">TRUE()</f>
        <v>1</v>
      </c>
      <c r="AM539" s="3" t="n">
        <v>0.363613311692287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</v>
      </c>
      <c r="E540" s="2" t="n">
        <v>0</v>
      </c>
      <c r="F540" s="2" t="n">
        <v>18.434948822922</v>
      </c>
      <c r="G540" s="2" t="n">
        <v>0.852430555555556</v>
      </c>
      <c r="H540" s="2" t="n">
        <v>0.979091278433603</v>
      </c>
      <c r="I540" s="2" t="n">
        <v>0.205509735853046</v>
      </c>
      <c r="J540" s="2" t="n">
        <v>0.428601502176612</v>
      </c>
      <c r="K540" s="2" t="n">
        <v>3.39097810294877</v>
      </c>
      <c r="L540" s="2" t="n">
        <v>0.681</v>
      </c>
      <c r="M540" s="2" t="n">
        <v>0.099</v>
      </c>
      <c r="N540" s="2" t="n">
        <v>7.485</v>
      </c>
      <c r="O540" s="2" t="s">
        <v>41</v>
      </c>
      <c r="P540" s="2" t="n">
        <v>18.9</v>
      </c>
      <c r="Q540" s="2" t="n">
        <v>13</v>
      </c>
      <c r="R540" s="2" t="n">
        <v>0.949</v>
      </c>
      <c r="S540" s="2" t="n">
        <v>0.0283178635229943</v>
      </c>
      <c r="T540" s="2" t="n">
        <v>0.984222680368248</v>
      </c>
      <c r="U540" s="2" t="n">
        <v>0.540157985423854</v>
      </c>
      <c r="V540" s="2" t="n">
        <v>0.0755083991808758</v>
      </c>
      <c r="W540" s="2" t="n">
        <v>0.0223002641805443</v>
      </c>
      <c r="X540" s="2" t="n">
        <v>0.161910449683499</v>
      </c>
      <c r="Y540" s="2" t="n">
        <v>0.162079206389486</v>
      </c>
      <c r="Z540" s="2" t="n">
        <v>0.106522024858497</v>
      </c>
      <c r="AA540" s="2" t="n">
        <v>0.0748299130686023</v>
      </c>
      <c r="AB540" s="2" t="n">
        <v>0.0711581293989552</v>
      </c>
      <c r="AC540" s="2" t="n">
        <v>0.102800135464641</v>
      </c>
      <c r="AD540" s="2" t="n">
        <v>0.061515202753761</v>
      </c>
      <c r="AE540" s="2" t="n">
        <v>0.0753774004657982</v>
      </c>
      <c r="AF540" s="2" t="n">
        <v>0.18380753791676</v>
      </c>
      <c r="AG540" s="2" t="n">
        <v>-0.86484612890995</v>
      </c>
      <c r="AH540" s="3" t="b">
        <f aca="false">TRUE()</f>
        <v>1</v>
      </c>
      <c r="AI540" s="3" t="n">
        <v>-0.188482353092335</v>
      </c>
      <c r="AJ540" s="3" t="b">
        <f aca="false">TRUE()</f>
        <v>1</v>
      </c>
      <c r="AK540" s="3" t="n">
        <v>-0.314440395211038</v>
      </c>
      <c r="AL540" s="3" t="b">
        <f aca="false">TRUE()</f>
        <v>1</v>
      </c>
      <c r="AM540" s="3" t="n">
        <v>-3.65145063848931</v>
      </c>
      <c r="AN540" s="3" t="b">
        <f aca="false">FALSE()</f>
        <v>0</v>
      </c>
      <c r="AO540" s="3" t="n">
        <v>1</v>
      </c>
      <c r="AP540" s="3" t="n">
        <v>1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5</v>
      </c>
      <c r="E541" s="2" t="n">
        <v>1</v>
      </c>
      <c r="F541" s="2" t="n">
        <v>18.434948822922</v>
      </c>
      <c r="G541" s="2" t="n">
        <v>0.865761689291101</v>
      </c>
      <c r="H541" s="2" t="n">
        <v>0.985090217373297</v>
      </c>
      <c r="I541" s="2" t="n">
        <v>0.217382361296247</v>
      </c>
      <c r="J541" s="2" t="n">
        <v>0.395809957594785</v>
      </c>
      <c r="K541" s="2" t="n">
        <v>3.8827151256797</v>
      </c>
      <c r="L541" s="2" t="n">
        <v>0.702</v>
      </c>
      <c r="M541" s="2" t="n">
        <v>0.105</v>
      </c>
      <c r="N541" s="2" t="n">
        <v>8.53</v>
      </c>
      <c r="O541" s="2" t="s">
        <v>41</v>
      </c>
      <c r="P541" s="2" t="n">
        <v>159.7</v>
      </c>
      <c r="Q541" s="2" t="n">
        <v>51.5</v>
      </c>
      <c r="R541" s="2" t="n">
        <v>8.023</v>
      </c>
      <c r="S541" s="2" t="n">
        <v>0.606396557268514</v>
      </c>
      <c r="T541" s="2" t="n">
        <v>-0.692390033849182</v>
      </c>
      <c r="U541" s="2" t="n">
        <v>-0.0790037402318271</v>
      </c>
      <c r="V541" s="2" t="n">
        <v>0.214960815533114</v>
      </c>
      <c r="W541" s="2" t="n">
        <v>0.0243052029382893</v>
      </c>
      <c r="X541" s="2" t="n">
        <v>0.111339075898839</v>
      </c>
      <c r="Y541" s="2" t="n">
        <v>0.143709399584757</v>
      </c>
      <c r="Z541" s="2" t="n">
        <v>0.145165156877901</v>
      </c>
      <c r="AA541" s="2" t="n">
        <v>0.131594516465395</v>
      </c>
      <c r="AB541" s="2" t="n">
        <v>0.133291951756545</v>
      </c>
      <c r="AC541" s="2" t="n">
        <v>0.132446801038584</v>
      </c>
      <c r="AD541" s="2" t="n">
        <v>0.11352373096073</v>
      </c>
      <c r="AE541" s="2" t="n">
        <v>0.0679433424474461</v>
      </c>
      <c r="AF541" s="2" t="n">
        <v>0.0209860249698034</v>
      </c>
      <c r="AG541" s="2" t="n">
        <v>-0.531448101421855</v>
      </c>
      <c r="AH541" s="3" t="b">
        <f aca="false">TRUE()</f>
        <v>1</v>
      </c>
      <c r="AI541" s="3" t="n">
        <v>0.0699535176242025</v>
      </c>
      <c r="AJ541" s="3" t="b">
        <f aca="false">TRUE()</f>
        <v>1</v>
      </c>
      <c r="AK541" s="3" t="n">
        <v>-0.0548841417095632</v>
      </c>
      <c r="AL541" s="3" t="b">
        <f aca="false">TRUE()</f>
        <v>1</v>
      </c>
      <c r="AM541" s="3" t="n">
        <v>-0.71166382525182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5</v>
      </c>
      <c r="E542" s="2" t="n">
        <v>2</v>
      </c>
      <c r="F542" s="2" t="n">
        <v>18.434948822922</v>
      </c>
      <c r="G542" s="2" t="n">
        <v>0.798586572438163</v>
      </c>
      <c r="H542" s="2" t="n">
        <v>0.984985074987405</v>
      </c>
      <c r="I542" s="2" t="n">
        <v>0.112286213752659</v>
      </c>
      <c r="J542" s="2" t="n">
        <v>0.35126798845523</v>
      </c>
      <c r="K542" s="2" t="n">
        <v>4.53639556212971</v>
      </c>
      <c r="L542" s="2" t="n">
        <v>0.67</v>
      </c>
      <c r="M542" s="2" t="n">
        <v>0.096</v>
      </c>
      <c r="N542" s="2" t="n">
        <v>9.738</v>
      </c>
      <c r="O542" s="2" t="s">
        <v>41</v>
      </c>
      <c r="P542" s="2" t="n">
        <v>188.2</v>
      </c>
      <c r="Q542" s="2" t="n">
        <v>55.2</v>
      </c>
      <c r="R542" s="2" t="n">
        <v>9.459</v>
      </c>
      <c r="S542" s="2" t="n">
        <v>0.219889809148975</v>
      </c>
      <c r="T542" s="2" t="n">
        <v>-0.587214699606572</v>
      </c>
      <c r="U542" s="2" t="n">
        <v>0.12202165480771</v>
      </c>
      <c r="V542" s="2" t="n">
        <v>0.264151637825396</v>
      </c>
      <c r="W542" s="2" t="n">
        <v>0.0835703258843275</v>
      </c>
      <c r="X542" s="2" t="n">
        <v>0.0977666698477024</v>
      </c>
      <c r="Y542" s="2" t="n">
        <v>0.130848988002915</v>
      </c>
      <c r="Z542" s="2" t="n">
        <v>0.15393966277701</v>
      </c>
      <c r="AA542" s="2" t="n">
        <v>0.153569634940511</v>
      </c>
      <c r="AB542" s="2" t="n">
        <v>0.144906520780828</v>
      </c>
      <c r="AC542" s="2" t="n">
        <v>0.122344793879172</v>
      </c>
      <c r="AD542" s="2" t="n">
        <v>0.113528960372422</v>
      </c>
      <c r="AE542" s="2" t="n">
        <v>0.0687627730880044</v>
      </c>
      <c r="AF542" s="2" t="n">
        <v>0.0143319963114348</v>
      </c>
      <c r="AG542" s="2" t="n">
        <v>-0.0882523320456633</v>
      </c>
      <c r="AH542" s="3" t="b">
        <f aca="false">TRUE()</f>
        <v>1</v>
      </c>
      <c r="AI542" s="3" t="n">
        <v>-0.323853523467665</v>
      </c>
      <c r="AJ542" s="3" t="b">
        <f aca="false">TRUE()</f>
        <v>1</v>
      </c>
      <c r="AK542" s="3" t="n">
        <v>-0.444218521961775</v>
      </c>
      <c r="AL542" s="3" t="b">
        <f aca="false">TRUE()</f>
        <v>1</v>
      </c>
      <c r="AM542" s="3" t="n">
        <v>-0.11660754558372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5</v>
      </c>
      <c r="E543" s="2" t="n">
        <v>3</v>
      </c>
      <c r="F543" s="2" t="n">
        <v>30.3432488842396</v>
      </c>
      <c r="G543" s="2" t="n">
        <v>0.605863192182411</v>
      </c>
      <c r="H543" s="2" t="n">
        <v>0.994346533097179</v>
      </c>
      <c r="I543" s="2" t="n">
        <v>0.0724967006083899</v>
      </c>
      <c r="J543" s="2" t="n">
        <v>0.208154997725671</v>
      </c>
      <c r="K543" s="2" t="n">
        <v>5.33713186757951</v>
      </c>
      <c r="L543" s="2" t="n">
        <v>0.509</v>
      </c>
      <c r="M543" s="2" t="n">
        <v>0.158</v>
      </c>
      <c r="N543" s="2" t="n">
        <v>11.473</v>
      </c>
      <c r="O543" s="2" t="s">
        <v>41</v>
      </c>
      <c r="P543" s="2" t="n">
        <v>166.5</v>
      </c>
      <c r="Q543" s="2" t="n">
        <v>53</v>
      </c>
      <c r="R543" s="2" t="n">
        <v>8.366</v>
      </c>
      <c r="S543" s="2" t="n">
        <v>0.160566904908761</v>
      </c>
      <c r="T543" s="2" t="n">
        <v>-0.84995827896605</v>
      </c>
      <c r="U543" s="2" t="n">
        <v>0.341335339631188</v>
      </c>
      <c r="V543" s="2" t="n">
        <v>0.226079647369017</v>
      </c>
      <c r="W543" s="2" t="n">
        <v>0.043457754027345</v>
      </c>
      <c r="X543" s="2" t="n">
        <v>0.11321363086719</v>
      </c>
      <c r="Y543" s="2" t="n">
        <v>0.12869657863804</v>
      </c>
      <c r="Z543" s="2" t="n">
        <v>0.137064947158081</v>
      </c>
      <c r="AA543" s="2" t="n">
        <v>0.149861945517256</v>
      </c>
      <c r="AB543" s="2" t="n">
        <v>0.149634928288569</v>
      </c>
      <c r="AC543" s="2" t="n">
        <v>0.121786321413621</v>
      </c>
      <c r="AD543" s="2" t="n">
        <v>0.108257724112703</v>
      </c>
      <c r="AE543" s="2" t="n">
        <v>0.0788333641703456</v>
      </c>
      <c r="AF543" s="2" t="n">
        <v>0.0126505598341946</v>
      </c>
      <c r="AG543" s="2" t="n">
        <v>0.454647414026832</v>
      </c>
      <c r="AH543" s="3" t="b">
        <f aca="false">TRUE()</f>
        <v>1</v>
      </c>
      <c r="AI543" s="3" t="n">
        <v>-2.30519519896113</v>
      </c>
      <c r="AJ543" s="3" t="b">
        <f aca="false">TRUE()</f>
        <v>1</v>
      </c>
      <c r="AK543" s="3" t="n">
        <v>2.23786276422013</v>
      </c>
      <c r="AL543" s="3" t="b">
        <f aca="false">FALSE()</f>
        <v>0</v>
      </c>
      <c r="AM543" s="3" t="n">
        <v>-0.569685484839784</v>
      </c>
      <c r="AN543" s="3" t="b">
        <f aca="false">TRUE()</f>
        <v>1</v>
      </c>
      <c r="AO543" s="3" t="n">
        <v>0</v>
      </c>
      <c r="AP543" s="3" t="n">
        <v>1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5</v>
      </c>
      <c r="E544" s="2" t="n">
        <v>4</v>
      </c>
      <c r="F544" s="2" t="n">
        <v>33.6900675259798</v>
      </c>
      <c r="G544" s="2" t="n">
        <v>0.706181202370872</v>
      </c>
      <c r="H544" s="2" t="n">
        <v>0.98911032117371</v>
      </c>
      <c r="I544" s="2" t="n">
        <v>0.102419153193396</v>
      </c>
      <c r="J544" s="2" t="n">
        <v>0.288458780644362</v>
      </c>
      <c r="K544" s="2" t="n">
        <v>5.56048020077208</v>
      </c>
      <c r="L544" s="2" t="n">
        <v>0.681</v>
      </c>
      <c r="M544" s="2" t="n">
        <v>0.086</v>
      </c>
      <c r="N544" s="2" t="n">
        <v>11.894</v>
      </c>
      <c r="O544" s="2" t="s">
        <v>41</v>
      </c>
      <c r="P544" s="2" t="n">
        <v>209.3</v>
      </c>
      <c r="Q544" s="2" t="n">
        <v>83.2</v>
      </c>
      <c r="R544" s="2" t="n">
        <v>10.518</v>
      </c>
      <c r="S544" s="2" t="n">
        <v>0.637928270220678</v>
      </c>
      <c r="T544" s="2" t="n">
        <v>-0.397196498578787</v>
      </c>
      <c r="U544" s="2" t="n">
        <v>-0.747611076648845</v>
      </c>
      <c r="V544" s="2" t="n">
        <v>0.248561347321616</v>
      </c>
      <c r="W544" s="2" t="n">
        <v>0.0138426380150206</v>
      </c>
      <c r="X544" s="2" t="n">
        <v>0.091201707810337</v>
      </c>
      <c r="Y544" s="2" t="n">
        <v>0.138760802328084</v>
      </c>
      <c r="Z544" s="2" t="n">
        <v>0.149443600240078</v>
      </c>
      <c r="AA544" s="2" t="n">
        <v>0.148585781745252</v>
      </c>
      <c r="AB544" s="2" t="n">
        <v>0.166076774547069</v>
      </c>
      <c r="AC544" s="2" t="n">
        <v>0.151060111094397</v>
      </c>
      <c r="AD544" s="2" t="n">
        <v>0.0974260005684492</v>
      </c>
      <c r="AE544" s="2" t="n">
        <v>0.0506948194034335</v>
      </c>
      <c r="AF544" s="2" t="n">
        <v>0.00675040226290098</v>
      </c>
      <c r="AG544" s="2" t="n">
        <v>0.606077732036267</v>
      </c>
      <c r="AH544" s="3" t="b">
        <f aca="false">TRUE()</f>
        <v>1</v>
      </c>
      <c r="AI544" s="3" t="n">
        <v>-0.188482353092335</v>
      </c>
      <c r="AJ544" s="3" t="b">
        <f aca="false">TRUE()</f>
        <v>1</v>
      </c>
      <c r="AK544" s="3" t="n">
        <v>-0.876812277797567</v>
      </c>
      <c r="AL544" s="3" t="b">
        <f aca="false">TRUE()</f>
        <v>1</v>
      </c>
      <c r="AM544" s="3" t="n">
        <v>0.323942893047748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6</v>
      </c>
      <c r="E545" s="2" t="n">
        <v>1</v>
      </c>
      <c r="F545" s="2" t="n">
        <v>9.46232220802563</v>
      </c>
      <c r="G545" s="2" t="n">
        <v>0.899553571428571</v>
      </c>
      <c r="H545" s="2" t="n">
        <v>0.971824950367924</v>
      </c>
      <c r="I545" s="2" t="n">
        <v>0.209434912868682</v>
      </c>
      <c r="J545" s="2" t="n">
        <v>0.501129797164077</v>
      </c>
      <c r="K545" s="2" t="n">
        <v>2.78942186062947</v>
      </c>
      <c r="L545" s="2" t="n">
        <v>0.72</v>
      </c>
      <c r="M545" s="2" t="n">
        <v>0.114</v>
      </c>
      <c r="N545" s="2" t="n">
        <v>6.32</v>
      </c>
      <c r="O545" s="2" t="s">
        <v>41</v>
      </c>
      <c r="P545" s="2" t="n">
        <v>206.4</v>
      </c>
      <c r="Q545" s="2" t="n">
        <v>53.3</v>
      </c>
      <c r="R545" s="2" t="n">
        <v>10.37</v>
      </c>
      <c r="S545" s="2" t="n">
        <v>0.476245274251362</v>
      </c>
      <c r="T545" s="2" t="n">
        <v>-0.569478469754742</v>
      </c>
      <c r="U545" s="2" t="n">
        <v>0.103876638746867</v>
      </c>
      <c r="V545" s="2" t="n">
        <v>0.105965794570345</v>
      </c>
      <c r="W545" s="2" t="n">
        <v>0.0571356450899123</v>
      </c>
      <c r="X545" s="2" t="n">
        <v>0.0800705373321555</v>
      </c>
      <c r="Y545" s="2" t="n">
        <v>0.123826904628669</v>
      </c>
      <c r="Z545" s="2" t="n">
        <v>0.127688722246245</v>
      </c>
      <c r="AA545" s="2" t="n">
        <v>0.14345402690517</v>
      </c>
      <c r="AB545" s="2" t="n">
        <v>0.134252637557549</v>
      </c>
      <c r="AC545" s="2" t="n">
        <v>0.124038867841805</v>
      </c>
      <c r="AD545" s="2" t="n">
        <v>0.118515324567646</v>
      </c>
      <c r="AE545" s="2" t="n">
        <v>0.106708882903082</v>
      </c>
      <c r="AF545" s="2" t="n">
        <v>0.0414440960176768</v>
      </c>
      <c r="AG545" s="2" t="n">
        <v>-1.27270166010137</v>
      </c>
      <c r="AH545" s="3" t="b">
        <f aca="false">TRUE()</f>
        <v>1</v>
      </c>
      <c r="AI545" s="3" t="n">
        <v>0.291469978238378</v>
      </c>
      <c r="AJ545" s="3" t="b">
        <f aca="false">TRUE()</f>
        <v>1</v>
      </c>
      <c r="AK545" s="3" t="n">
        <v>0.334450238542649</v>
      </c>
      <c r="AL545" s="3" t="b">
        <f aca="false">TRUE()</f>
        <v>1</v>
      </c>
      <c r="AM545" s="3" t="n">
        <v>0.263393306695555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6</v>
      </c>
      <c r="E546" s="2" t="n">
        <v>2</v>
      </c>
      <c r="F546" s="2" t="n">
        <v>46.8476102659946</v>
      </c>
      <c r="G546" s="2" t="n">
        <v>0.727414330218069</v>
      </c>
      <c r="H546" s="2" t="n">
        <v>0.988127258907992</v>
      </c>
      <c r="I546" s="2" t="n">
        <v>0.123824004038176</v>
      </c>
      <c r="J546" s="2" t="n">
        <v>0.306519672521788</v>
      </c>
      <c r="K546" s="2" t="n">
        <v>3.90646139617363</v>
      </c>
      <c r="L546" s="2" t="n">
        <v>0.563</v>
      </c>
      <c r="M546" s="2" t="n">
        <v>0.121</v>
      </c>
      <c r="N546" s="2" t="n">
        <v>8.521</v>
      </c>
      <c r="O546" s="2" t="s">
        <v>41</v>
      </c>
      <c r="P546" s="2" t="n">
        <v>169.7</v>
      </c>
      <c r="Q546" s="2" t="n">
        <v>67.6</v>
      </c>
      <c r="R546" s="2" t="n">
        <v>8.53</v>
      </c>
      <c r="S546" s="2" t="n">
        <v>0.278015644982109</v>
      </c>
      <c r="T546" s="2" t="n">
        <v>-0.856476665690062</v>
      </c>
      <c r="U546" s="2" t="n">
        <v>-0.203025017326924</v>
      </c>
      <c r="V546" s="2" t="n">
        <v>0.289417134843649</v>
      </c>
      <c r="W546" s="2" t="n">
        <v>0.0317140659912479</v>
      </c>
      <c r="X546" s="2" t="n">
        <v>0.148131932409161</v>
      </c>
      <c r="Y546" s="2" t="n">
        <v>0.145207276317971</v>
      </c>
      <c r="Z546" s="2" t="n">
        <v>0.128828839871228</v>
      </c>
      <c r="AA546" s="2" t="n">
        <v>0.137813561715729</v>
      </c>
      <c r="AB546" s="2" t="n">
        <v>0.136864157155741</v>
      </c>
      <c r="AC546" s="2" t="n">
        <v>0.129935742474676</v>
      </c>
      <c r="AD546" s="2" t="n">
        <v>0.108510731060245</v>
      </c>
      <c r="AE546" s="2" t="n">
        <v>0.0585728604221183</v>
      </c>
      <c r="AF546" s="2" t="n">
        <v>0.00613489857312935</v>
      </c>
      <c r="AG546" s="2" t="n">
        <v>-0.515348114280543</v>
      </c>
      <c r="AH546" s="3" t="b">
        <f aca="false">TRUE()</f>
        <v>1</v>
      </c>
      <c r="AI546" s="3" t="n">
        <v>-1.6406458171186</v>
      </c>
      <c r="AJ546" s="3" t="b">
        <f aca="false">TRUE()</f>
        <v>1</v>
      </c>
      <c r="AK546" s="3" t="n">
        <v>0.637265867627703</v>
      </c>
      <c r="AL546" s="3" t="b">
        <f aca="false">TRUE()</f>
        <v>1</v>
      </c>
      <c r="AM546" s="3" t="n">
        <v>-0.502872148175296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6</v>
      </c>
      <c r="E547" s="2" t="n">
        <v>3</v>
      </c>
      <c r="F547" s="2" t="n">
        <v>15.2551187030578</v>
      </c>
      <c r="G547" s="2" t="n">
        <v>0.737313432835821</v>
      </c>
      <c r="H547" s="2" t="n">
        <v>0.986494129867559</v>
      </c>
      <c r="I547" s="2" t="n">
        <v>0.153559652123821</v>
      </c>
      <c r="J547" s="2" t="n">
        <v>0.342807027023071</v>
      </c>
      <c r="K547" s="2" t="n">
        <v>2.65611102888572</v>
      </c>
      <c r="L547" s="2" t="n">
        <v>0.412</v>
      </c>
      <c r="M547" s="2" t="n">
        <v>0.105</v>
      </c>
      <c r="N547" s="2" t="n">
        <v>5.851</v>
      </c>
      <c r="O547" s="2" t="s">
        <v>41</v>
      </c>
      <c r="P547" s="2" t="n">
        <v>168.1</v>
      </c>
      <c r="Q547" s="2" t="n">
        <v>56.2</v>
      </c>
      <c r="R547" s="2" t="n">
        <v>8.448</v>
      </c>
      <c r="S547" s="2" t="n">
        <v>0.855259879180304</v>
      </c>
      <c r="T547" s="2" t="n">
        <v>-0.881304262995376</v>
      </c>
      <c r="U547" s="2" t="n">
        <v>0.0320200845154153</v>
      </c>
      <c r="V547" s="2" t="n">
        <v>0.255659807286239</v>
      </c>
      <c r="W547" s="2" t="n">
        <v>0.0240741282021202</v>
      </c>
      <c r="X547" s="2" t="n">
        <v>0.126640827010344</v>
      </c>
      <c r="Y547" s="2" t="n">
        <v>0.129019483419824</v>
      </c>
      <c r="Z547" s="2" t="n">
        <v>0.126391112825235</v>
      </c>
      <c r="AA547" s="2" t="n">
        <v>0.142097673697881</v>
      </c>
      <c r="AB547" s="2" t="n">
        <v>0.153504719132128</v>
      </c>
      <c r="AC547" s="2" t="n">
        <v>0.137035343203159</v>
      </c>
      <c r="AD547" s="2" t="n">
        <v>0.108543817151262</v>
      </c>
      <c r="AE547" s="2" t="n">
        <v>0.0595871366198145</v>
      </c>
      <c r="AF547" s="2" t="n">
        <v>0.0171798869403538</v>
      </c>
      <c r="AG547" s="2" t="n">
        <v>-1.36308649242358</v>
      </c>
      <c r="AH547" s="3" t="b">
        <f aca="false">TRUE()</f>
        <v>1</v>
      </c>
      <c r="AI547" s="3" t="n">
        <v>-3.49892279227085</v>
      </c>
      <c r="AJ547" s="3" t="b">
        <f aca="false">FALSE()</f>
        <v>0</v>
      </c>
      <c r="AK547" s="3" t="n">
        <v>-0.0548841417095632</v>
      </c>
      <c r="AL547" s="3" t="b">
        <f aca="false">TRUE()</f>
        <v>1</v>
      </c>
      <c r="AM547" s="3" t="n">
        <v>-0.53627881650754</v>
      </c>
      <c r="AN547" s="3" t="b">
        <f aca="false">TRUE()</f>
        <v>1</v>
      </c>
      <c r="AO547" s="3" t="n">
        <v>1</v>
      </c>
      <c r="AP547" s="3" t="n">
        <v>1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8</v>
      </c>
      <c r="E548" s="2" t="n">
        <v>1</v>
      </c>
      <c r="F548" s="2" t="n">
        <v>30.3432488842396</v>
      </c>
      <c r="G548" s="2" t="n">
        <v>0.825974025974026</v>
      </c>
      <c r="H548" s="2" t="n">
        <v>0.978230603759194</v>
      </c>
      <c r="I548" s="2" t="n">
        <v>0.17512550831565</v>
      </c>
      <c r="J548" s="2" t="n">
        <v>0.404474080181168</v>
      </c>
      <c r="K548" s="2" t="n">
        <v>2.74657818374614</v>
      </c>
      <c r="L548" s="2" t="n">
        <v>0.516</v>
      </c>
      <c r="M548" s="2" t="n">
        <v>0.105</v>
      </c>
      <c r="N548" s="2" t="n">
        <v>6.049</v>
      </c>
      <c r="O548" s="2" t="s">
        <v>41</v>
      </c>
      <c r="P548" s="2" t="n">
        <v>175.6</v>
      </c>
      <c r="Q548" s="2" t="n">
        <v>60.1</v>
      </c>
      <c r="R548" s="2" t="n">
        <v>8.826</v>
      </c>
      <c r="S548" s="2" t="n">
        <v>0.571007629744044</v>
      </c>
      <c r="T548" s="2" t="n">
        <v>-0.661379884677807</v>
      </c>
      <c r="U548" s="2" t="n">
        <v>-0.266959506688978</v>
      </c>
      <c r="V548" s="2" t="n">
        <v>0.217264982005986</v>
      </c>
      <c r="W548" s="2" t="n">
        <v>0.0120287694281574</v>
      </c>
      <c r="X548" s="2" t="n">
        <v>0.102570013488753</v>
      </c>
      <c r="Y548" s="2" t="n">
        <v>0.132189219602396</v>
      </c>
      <c r="Z548" s="2" t="n">
        <v>0.149008075294615</v>
      </c>
      <c r="AA548" s="2" t="n">
        <v>0.152634604474317</v>
      </c>
      <c r="AB548" s="2" t="n">
        <v>0.151824240426879</v>
      </c>
      <c r="AC548" s="2" t="n">
        <v>0.140189363582077</v>
      </c>
      <c r="AD548" s="2" t="n">
        <v>0.0946194417788876</v>
      </c>
      <c r="AE548" s="2" t="n">
        <v>0.0594519431537849</v>
      </c>
      <c r="AF548" s="2" t="n">
        <v>0.0175130981982889</v>
      </c>
      <c r="AG548" s="2" t="n">
        <v>-1.3017497014384</v>
      </c>
      <c r="AH548" s="3" t="b">
        <f aca="false">TRUE()</f>
        <v>1</v>
      </c>
      <c r="AI548" s="3" t="n">
        <v>-2.21904990872228</v>
      </c>
      <c r="AJ548" s="3" t="b">
        <f aca="false">TRUE()</f>
        <v>1</v>
      </c>
      <c r="AK548" s="3" t="n">
        <v>-0.0548841417095632</v>
      </c>
      <c r="AL548" s="3" t="b">
        <f aca="false">TRUE()</f>
        <v>1</v>
      </c>
      <c r="AM548" s="3" t="n">
        <v>-0.379685058700146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8</v>
      </c>
      <c r="E549" s="2" t="n">
        <v>2</v>
      </c>
      <c r="F549" s="2" t="n">
        <v>21.3706222693432</v>
      </c>
      <c r="G549" s="2" t="n">
        <v>0.835761589403974</v>
      </c>
      <c r="H549" s="2" t="n">
        <v>0.982321149340316</v>
      </c>
      <c r="I549" s="2" t="n">
        <v>0.143007147156975</v>
      </c>
      <c r="J549" s="2" t="n">
        <v>0.370634935862929</v>
      </c>
      <c r="K549" s="2" t="n">
        <v>4.22021308501262</v>
      </c>
      <c r="L549" s="2" t="n">
        <v>0.669</v>
      </c>
      <c r="M549" s="2" t="n">
        <v>0.117</v>
      </c>
      <c r="N549" s="2" t="n">
        <v>9.039</v>
      </c>
      <c r="O549" s="2" t="s">
        <v>41</v>
      </c>
      <c r="P549" s="2" t="n">
        <v>203</v>
      </c>
      <c r="Q549" s="2" t="n">
        <v>48.5</v>
      </c>
      <c r="R549" s="2" t="n">
        <v>10.203</v>
      </c>
      <c r="S549" s="2" t="n">
        <v>0.421679003080284</v>
      </c>
      <c r="T549" s="2" t="n">
        <v>0.175698468562242</v>
      </c>
      <c r="U549" s="2" t="n">
        <v>-0.510200049979545</v>
      </c>
      <c r="V549" s="2" t="n">
        <v>0.128089246829183</v>
      </c>
      <c r="W549" s="2" t="n">
        <v>0.0969898514634666</v>
      </c>
      <c r="X549" s="2" t="n">
        <v>0.0494957895483162</v>
      </c>
      <c r="Y549" s="2" t="n">
        <v>0.0851437443200687</v>
      </c>
      <c r="Z549" s="2" t="n">
        <v>0.155871237751744</v>
      </c>
      <c r="AA549" s="2" t="n">
        <v>0.193967312370256</v>
      </c>
      <c r="AB549" s="2" t="n">
        <v>0.153477054494548</v>
      </c>
      <c r="AC549" s="2" t="n">
        <v>0.119770518447884</v>
      </c>
      <c r="AD549" s="2" t="n">
        <v>0.120514018976145</v>
      </c>
      <c r="AE549" s="2" t="n">
        <v>0.0781765297476376</v>
      </c>
      <c r="AF549" s="2" t="n">
        <v>0.0435837943434003</v>
      </c>
      <c r="AG549" s="2" t="n">
        <v>-0.302624261195323</v>
      </c>
      <c r="AH549" s="3" t="b">
        <f aca="false">TRUE()</f>
        <v>1</v>
      </c>
      <c r="AI549" s="3" t="n">
        <v>-0.336159993501785</v>
      </c>
      <c r="AJ549" s="3" t="b">
        <f aca="false">TRUE()</f>
        <v>1</v>
      </c>
      <c r="AK549" s="3" t="n">
        <v>0.464228365293387</v>
      </c>
      <c r="AL549" s="3" t="b">
        <f aca="false">TRUE()</f>
        <v>1</v>
      </c>
      <c r="AM549" s="3" t="n">
        <v>0.192404136489536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8</v>
      </c>
      <c r="E550" s="2" t="n">
        <v>3</v>
      </c>
      <c r="F550" s="2" t="n">
        <v>27.8972710309476</v>
      </c>
      <c r="G550" s="2" t="n">
        <v>0.766454352441614</v>
      </c>
      <c r="H550" s="2" t="n">
        <v>0.991595783569353</v>
      </c>
      <c r="I550" s="2" t="n">
        <v>0.0938039746223253</v>
      </c>
      <c r="J550" s="2" t="n">
        <v>0.292290892073881</v>
      </c>
      <c r="K550" s="2" t="n">
        <v>5.22421617540912</v>
      </c>
      <c r="L550" s="2" t="n">
        <v>0.616</v>
      </c>
      <c r="M550" s="2" t="n">
        <v>0.089</v>
      </c>
      <c r="N550" s="2" t="n">
        <v>11.14</v>
      </c>
      <c r="O550" s="2" t="s">
        <v>41</v>
      </c>
      <c r="P550" s="2" t="n">
        <v>167.3</v>
      </c>
      <c r="Q550" s="2" t="n">
        <v>68.2</v>
      </c>
      <c r="R550" s="2" t="n">
        <v>8.407</v>
      </c>
      <c r="S550" s="2" t="n">
        <v>0.235057659721709</v>
      </c>
      <c r="T550" s="2" t="n">
        <v>0.0644183421157157</v>
      </c>
      <c r="U550" s="2" t="n">
        <v>-0.881969617543964</v>
      </c>
      <c r="V550" s="2" t="n">
        <v>0.151948951269266</v>
      </c>
      <c r="W550" s="2" t="n">
        <v>0.0524150022176958</v>
      </c>
      <c r="X550" s="2" t="n">
        <v>0.0387061056743284</v>
      </c>
      <c r="Y550" s="2" t="n">
        <v>0.10348784634972</v>
      </c>
      <c r="Z550" s="2" t="n">
        <v>0.178794371096197</v>
      </c>
      <c r="AA550" s="2" t="n">
        <v>0.173968647303428</v>
      </c>
      <c r="AB550" s="2" t="n">
        <v>0.141068832860652</v>
      </c>
      <c r="AC550" s="2" t="n">
        <v>0.144762839484977</v>
      </c>
      <c r="AD550" s="2" t="n">
        <v>0.108227230418412</v>
      </c>
      <c r="AE550" s="2" t="n">
        <v>0.0599429998273453</v>
      </c>
      <c r="AF550" s="2" t="n">
        <v>0.0510411269849408</v>
      </c>
      <c r="AG550" s="2" t="n">
        <v>0.378090499859608</v>
      </c>
      <c r="AH550" s="3" t="b">
        <f aca="false">TRUE()</f>
        <v>1</v>
      </c>
      <c r="AI550" s="3" t="n">
        <v>-0.988402905310192</v>
      </c>
      <c r="AJ550" s="3" t="b">
        <f aca="false">TRUE()</f>
        <v>1</v>
      </c>
      <c r="AK550" s="3" t="n">
        <v>-0.747034151046829</v>
      </c>
      <c r="AL550" s="3" t="b">
        <f aca="false">TRUE()</f>
        <v>1</v>
      </c>
      <c r="AM550" s="3" t="n">
        <v>-0.552982150673662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9</v>
      </c>
      <c r="E551" s="2" t="n">
        <v>0</v>
      </c>
      <c r="F551" s="2" t="n">
        <v>18.434948822922</v>
      </c>
      <c r="G551" s="2" t="n">
        <v>0.811064718162839</v>
      </c>
      <c r="H551" s="2" t="n">
        <v>0.981584045108035</v>
      </c>
      <c r="I551" s="2" t="n">
        <v>0.12076503006094</v>
      </c>
      <c r="J551" s="2" t="n">
        <v>0.356490647162874</v>
      </c>
      <c r="K551" s="2" t="n">
        <v>4.8251360775328</v>
      </c>
      <c r="L551" s="2" t="n">
        <v>0.77</v>
      </c>
      <c r="M551" s="2" t="n">
        <v>0.123</v>
      </c>
      <c r="N551" s="2" t="n">
        <v>10.298</v>
      </c>
      <c r="O551" s="2" t="s">
        <v>41</v>
      </c>
      <c r="P551" s="2" t="n">
        <v>132</v>
      </c>
      <c r="Q551" s="2" t="n">
        <v>53.8</v>
      </c>
      <c r="R551" s="2" t="n">
        <v>6.632</v>
      </c>
      <c r="S551" s="2" t="n">
        <v>0.458215292519316</v>
      </c>
      <c r="T551" s="2" t="n">
        <v>-0.458318883292849</v>
      </c>
      <c r="U551" s="2" t="n">
        <v>-0.714451533760085</v>
      </c>
      <c r="V551" s="2" t="n">
        <v>0.302095665102933</v>
      </c>
      <c r="W551" s="2" t="n">
        <v>0.0535544703133473</v>
      </c>
      <c r="X551" s="2" t="n">
        <v>0.150129638074206</v>
      </c>
      <c r="Y551" s="2" t="n">
        <v>0.141056144617758</v>
      </c>
      <c r="Z551" s="2" t="n">
        <v>0.142201912048411</v>
      </c>
      <c r="AA551" s="2" t="n">
        <v>0.144149787242245</v>
      </c>
      <c r="AB551" s="2" t="n">
        <v>0.120173867935469</v>
      </c>
      <c r="AC551" s="2" t="n">
        <v>0.126839013427238</v>
      </c>
      <c r="AD551" s="2" t="n">
        <v>0.110921502665484</v>
      </c>
      <c r="AE551" s="2" t="n">
        <v>0.0533424658776681</v>
      </c>
      <c r="AF551" s="2" t="n">
        <v>0.0111856681115203</v>
      </c>
      <c r="AG551" s="2" t="n">
        <v>0.107513928864817</v>
      </c>
      <c r="AH551" s="3" t="b">
        <f aca="false">TRUE()</f>
        <v>1</v>
      </c>
      <c r="AI551" s="3" t="n">
        <v>0.906793479944423</v>
      </c>
      <c r="AJ551" s="3" t="b">
        <f aca="false">TRUE()</f>
        <v>1</v>
      </c>
      <c r="AK551" s="3" t="n">
        <v>0.723784618794861</v>
      </c>
      <c r="AL551" s="3" t="b">
        <f aca="false">TRUE()</f>
        <v>1</v>
      </c>
      <c r="AM551" s="3" t="n">
        <v>-1.2900167707538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2</v>
      </c>
      <c r="E552" s="2" t="n">
        <v>0</v>
      </c>
      <c r="F552" s="2" t="n">
        <v>18.9246444160512</v>
      </c>
      <c r="G552" s="2" t="n">
        <v>0.881221719457014</v>
      </c>
      <c r="H552" s="2" t="n">
        <v>0.987459832980161</v>
      </c>
      <c r="I552" s="2" t="n">
        <v>0.117379124893336</v>
      </c>
      <c r="J552" s="2" t="n">
        <v>0.36422646356224</v>
      </c>
      <c r="K552" s="2" t="n">
        <v>4.82850081445804</v>
      </c>
      <c r="L552" s="2" t="n">
        <v>0.757</v>
      </c>
      <c r="M552" s="2" t="n">
        <v>0.129</v>
      </c>
      <c r="N552" s="2" t="n">
        <v>10.451</v>
      </c>
      <c r="O552" s="2" t="s">
        <v>41</v>
      </c>
      <c r="P552" s="2" t="n">
        <v>186.1</v>
      </c>
      <c r="Q552" s="2" t="n">
        <v>65.9</v>
      </c>
      <c r="R552" s="2" t="n">
        <v>9.353</v>
      </c>
      <c r="S552" s="2" t="n">
        <v>0.495327643224985</v>
      </c>
      <c r="T552" s="2" t="n">
        <v>-0.457340168360438</v>
      </c>
      <c r="U552" s="2" t="n">
        <v>-0.674426228401604</v>
      </c>
      <c r="V552" s="2" t="n">
        <v>0.176485481561167</v>
      </c>
      <c r="W552" s="2" t="n">
        <v>0.0456145855199567</v>
      </c>
      <c r="X552" s="2" t="n">
        <v>0.0712111351935489</v>
      </c>
      <c r="Y552" s="2" t="n">
        <v>0.139688644659769</v>
      </c>
      <c r="Z552" s="2" t="n">
        <v>0.159306674704128</v>
      </c>
      <c r="AA552" s="2" t="n">
        <v>0.145481457795766</v>
      </c>
      <c r="AB552" s="2" t="n">
        <v>0.136619751944831</v>
      </c>
      <c r="AC552" s="2" t="n">
        <v>0.130374598263244</v>
      </c>
      <c r="AD552" s="2" t="n">
        <v>0.136845527640857</v>
      </c>
      <c r="AE552" s="2" t="n">
        <v>0.0754852925855375</v>
      </c>
      <c r="AF552" s="2" t="n">
        <v>0.0049869172123178</v>
      </c>
      <c r="AG552" s="2" t="n">
        <v>0.109795222731328</v>
      </c>
      <c r="AH552" s="3" t="b">
        <f aca="false">TRUE()</f>
        <v>1</v>
      </c>
      <c r="AI552" s="3" t="n">
        <v>0.746809369500851</v>
      </c>
      <c r="AJ552" s="3" t="b">
        <f aca="false">TRUE()</f>
        <v>1</v>
      </c>
      <c r="AK552" s="3" t="n">
        <v>0.983340872296336</v>
      </c>
      <c r="AL552" s="3" t="b">
        <f aca="false">TRUE()</f>
        <v>1</v>
      </c>
      <c r="AM552" s="3" t="n">
        <v>-0.160453797769793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3</v>
      </c>
      <c r="E553" s="2" t="n">
        <v>1</v>
      </c>
      <c r="F553" s="2" t="n">
        <v>26.565051177078</v>
      </c>
      <c r="G553" s="2" t="n">
        <v>0.847670250896057</v>
      </c>
      <c r="H553" s="2" t="n">
        <v>0.975197249063256</v>
      </c>
      <c r="I553" s="2" t="n">
        <v>0.260485425890888</v>
      </c>
      <c r="J553" s="2" t="n">
        <v>0.459119583416827</v>
      </c>
      <c r="K553" s="2" t="n">
        <v>3.21597604757598</v>
      </c>
      <c r="L553" s="2" t="n">
        <v>0.684</v>
      </c>
      <c r="M553" s="2" t="n">
        <v>0.113</v>
      </c>
      <c r="N553" s="2" t="n">
        <v>7.184</v>
      </c>
      <c r="O553" s="2" t="s">
        <v>41</v>
      </c>
      <c r="P553" s="2" t="n">
        <v>91.9</v>
      </c>
      <c r="Q553" s="2" t="n">
        <v>33.3</v>
      </c>
      <c r="R553" s="2" t="n">
        <v>4.618</v>
      </c>
      <c r="S553" s="2" t="n">
        <v>0.566313975207891</v>
      </c>
      <c r="T553" s="2" t="n">
        <v>0.000986056009836016</v>
      </c>
      <c r="U553" s="2" t="n">
        <v>-0.587474114794171</v>
      </c>
      <c r="V553" s="2" t="n">
        <v>0.138332607894332</v>
      </c>
      <c r="W553" s="2" t="n">
        <v>0.0688537251379027</v>
      </c>
      <c r="X553" s="2" t="n">
        <v>0.0645721182695765</v>
      </c>
      <c r="Y553" s="2" t="n">
        <v>0.161248023974685</v>
      </c>
      <c r="Z553" s="2" t="n">
        <v>0.140861063631202</v>
      </c>
      <c r="AA553" s="2" t="n">
        <v>0.149161557007512</v>
      </c>
      <c r="AB553" s="2" t="n">
        <v>0.106030225077333</v>
      </c>
      <c r="AC553" s="2" t="n">
        <v>0.14427248251479</v>
      </c>
      <c r="AD553" s="2" t="n">
        <v>0.110927773231547</v>
      </c>
      <c r="AE553" s="2" t="n">
        <v>0.106998243264703</v>
      </c>
      <c r="AF553" s="2" t="n">
        <v>0.0159285130286516</v>
      </c>
      <c r="AG553" s="2" t="n">
        <v>-0.983497638498596</v>
      </c>
      <c r="AH553" s="3" t="b">
        <f aca="false">TRUE()</f>
        <v>1</v>
      </c>
      <c r="AI553" s="3" t="n">
        <v>-0.151562942989972</v>
      </c>
      <c r="AJ553" s="3" t="b">
        <f aca="false">TRUE()</f>
        <v>1</v>
      </c>
      <c r="AK553" s="3" t="n">
        <v>0.29119086295907</v>
      </c>
      <c r="AL553" s="3" t="b">
        <f aca="false">TRUE()</f>
        <v>1</v>
      </c>
      <c r="AM553" s="3" t="n">
        <v>-2.12727139583067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3</v>
      </c>
      <c r="E554" s="2" t="n">
        <v>2</v>
      </c>
      <c r="F554" s="2" t="n">
        <v>18.434948822922</v>
      </c>
      <c r="G554" s="2" t="n">
        <v>0.88368580060423</v>
      </c>
      <c r="H554" s="2" t="n">
        <v>0.988011208105493</v>
      </c>
      <c r="I554" s="2" t="n">
        <v>0.132581903465659</v>
      </c>
      <c r="J554" s="2" t="n">
        <v>0.36664993802974</v>
      </c>
      <c r="K554" s="2" t="n">
        <v>4.11142868515292</v>
      </c>
      <c r="L554" s="2" t="n">
        <v>0.651</v>
      </c>
      <c r="M554" s="2" t="n">
        <v>0.067</v>
      </c>
      <c r="N554" s="2" t="n">
        <v>8.951</v>
      </c>
      <c r="O554" s="2" t="s">
        <v>41</v>
      </c>
      <c r="P554" s="2" t="n">
        <v>90.9</v>
      </c>
      <c r="Q554" s="2" t="n">
        <v>27.8</v>
      </c>
      <c r="R554" s="2" t="n">
        <v>4.569</v>
      </c>
      <c r="S554" s="2" t="n">
        <v>0.512035674413975</v>
      </c>
      <c r="T554" s="2" t="n">
        <v>0.0221746173320817</v>
      </c>
      <c r="U554" s="2" t="n">
        <v>-0.348206909829772</v>
      </c>
      <c r="V554" s="2" t="n">
        <v>0.00103862271358279</v>
      </c>
      <c r="W554" s="2" t="n">
        <v>0.0357305114451203</v>
      </c>
      <c r="X554" s="2" t="n">
        <v>0.0326610928754237</v>
      </c>
      <c r="Y554" s="2" t="n">
        <v>0.11134722531826</v>
      </c>
      <c r="Z554" s="2" t="n">
        <v>0.120108344260232</v>
      </c>
      <c r="AA554" s="2" t="n">
        <v>0.155217805109569</v>
      </c>
      <c r="AB554" s="2" t="n">
        <v>0.148717399456766</v>
      </c>
      <c r="AC554" s="2" t="n">
        <v>0.134282858986419</v>
      </c>
      <c r="AD554" s="2" t="n">
        <v>0.122275703932929</v>
      </c>
      <c r="AE554" s="2" t="n">
        <v>0.110876936136228</v>
      </c>
      <c r="AF554" s="2" t="n">
        <v>0.0645126339241739</v>
      </c>
      <c r="AG554" s="2" t="n">
        <v>-0.376380156436395</v>
      </c>
      <c r="AH554" s="3" t="b">
        <f aca="false">TRUE()</f>
        <v>1</v>
      </c>
      <c r="AI554" s="3" t="n">
        <v>-0.557676454115961</v>
      </c>
      <c r="AJ554" s="3" t="b">
        <f aca="false">TRUE()</f>
        <v>1</v>
      </c>
      <c r="AK554" s="3" t="n">
        <v>-1.69874041388557</v>
      </c>
      <c r="AL554" s="3" t="b">
        <f aca="false">TRUE()</f>
        <v>1</v>
      </c>
      <c r="AM554" s="3" t="n">
        <v>-2.1481505635383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4</v>
      </c>
      <c r="E555" s="2" t="n">
        <v>0</v>
      </c>
      <c r="F555" s="2" t="n">
        <v>18.434948822922</v>
      </c>
      <c r="G555" s="2" t="n">
        <v>0.859685863874346</v>
      </c>
      <c r="H555" s="2" t="n">
        <v>0.988072966731671</v>
      </c>
      <c r="I555" s="2" t="n">
        <v>0.179240340574</v>
      </c>
      <c r="J555" s="2" t="n">
        <v>0.353678052477226</v>
      </c>
      <c r="K555" s="2" t="n">
        <v>4.96621069687788</v>
      </c>
      <c r="L555" s="2" t="n">
        <v>0.748</v>
      </c>
      <c r="M555" s="2" t="n">
        <v>0.111</v>
      </c>
      <c r="N555" s="2" t="n">
        <v>10.806</v>
      </c>
      <c r="O555" s="2" t="s">
        <v>41</v>
      </c>
      <c r="P555" s="2" t="n">
        <v>225.9</v>
      </c>
      <c r="Q555" s="2" t="n">
        <v>82.7</v>
      </c>
      <c r="R555" s="2" t="n">
        <v>11.354</v>
      </c>
      <c r="S555" s="2" t="n">
        <v>0.468986898456881</v>
      </c>
      <c r="T555" s="2" t="n">
        <v>-0.27098763218983</v>
      </c>
      <c r="U555" s="2" t="n">
        <v>-0.881000393593228</v>
      </c>
      <c r="V555" s="2" t="n">
        <v>0.087560627414343</v>
      </c>
      <c r="W555" s="2" t="n">
        <v>0.0254068301502103</v>
      </c>
      <c r="X555" s="2" t="n">
        <v>0.0351612971391149</v>
      </c>
      <c r="Y555" s="2" t="n">
        <v>0.124473117068379</v>
      </c>
      <c r="Z555" s="2" t="n">
        <v>0.133247210874743</v>
      </c>
      <c r="AA555" s="2" t="n">
        <v>0.159384806208777</v>
      </c>
      <c r="AB555" s="2" t="n">
        <v>0.164041183035398</v>
      </c>
      <c r="AC555" s="2" t="n">
        <v>0.146133549343888</v>
      </c>
      <c r="AD555" s="2" t="n">
        <v>0.126486268661281</v>
      </c>
      <c r="AE555" s="2" t="n">
        <v>0.0872270115931607</v>
      </c>
      <c r="AF555" s="2" t="n">
        <v>0.0238455560752585</v>
      </c>
      <c r="AG555" s="2" t="n">
        <v>0.203162614328999</v>
      </c>
      <c r="AH555" s="3" t="b">
        <f aca="false">TRUE()</f>
        <v>1</v>
      </c>
      <c r="AI555" s="3" t="n">
        <v>0.636051139193763</v>
      </c>
      <c r="AJ555" s="3" t="b">
        <f aca="false">TRUE()</f>
        <v>1</v>
      </c>
      <c r="AK555" s="3" t="n">
        <v>0.204672111791912</v>
      </c>
      <c r="AL555" s="3" t="b">
        <f aca="false">TRUE()</f>
        <v>1</v>
      </c>
      <c r="AM555" s="3" t="n">
        <v>0.670537076994781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5</v>
      </c>
      <c r="E556" s="2" t="n">
        <v>0</v>
      </c>
      <c r="F556" s="2" t="n">
        <v>71.565051177078</v>
      </c>
      <c r="G556" s="2" t="n">
        <v>0.554566744730679</v>
      </c>
      <c r="H556" s="2" t="n">
        <v>0.97724094460003</v>
      </c>
      <c r="I556" s="2" t="n">
        <v>0.0995848606795107</v>
      </c>
      <c r="J556" s="2" t="n">
        <v>0.243720843200996</v>
      </c>
      <c r="K556" s="2" t="n">
        <v>7.27636326084935</v>
      </c>
      <c r="L556" s="2" t="n">
        <v>0.743</v>
      </c>
      <c r="M556" s="2" t="n">
        <v>0.15</v>
      </c>
      <c r="N556" s="2" t="n">
        <v>15.375</v>
      </c>
      <c r="O556" s="2" t="s">
        <v>41</v>
      </c>
      <c r="P556" s="2" t="n">
        <v>220.3</v>
      </c>
      <c r="Q556" s="2" t="n">
        <v>77.9</v>
      </c>
      <c r="R556" s="2" t="n">
        <v>11.072</v>
      </c>
      <c r="S556" s="2" t="n">
        <v>0.404732046265041</v>
      </c>
      <c r="T556" s="2" t="n">
        <v>-0.447382247463347</v>
      </c>
      <c r="U556" s="2" t="n">
        <v>-0.700460944601229</v>
      </c>
      <c r="V556" s="2" t="n">
        <v>0.0472869928280574</v>
      </c>
      <c r="W556" s="2" t="n">
        <v>0.0127230114726258</v>
      </c>
      <c r="X556" s="2" t="n">
        <v>0.0275248059180816</v>
      </c>
      <c r="Y556" s="2" t="n">
        <v>0.123826433696444</v>
      </c>
      <c r="Z556" s="2" t="n">
        <v>0.150246509785881</v>
      </c>
      <c r="AA556" s="2" t="n">
        <v>0.150310216313924</v>
      </c>
      <c r="AB556" s="2" t="n">
        <v>0.137214953967267</v>
      </c>
      <c r="AC556" s="2" t="n">
        <v>0.15540101978006</v>
      </c>
      <c r="AD556" s="2" t="n">
        <v>0.152508492354928</v>
      </c>
      <c r="AE556" s="2" t="n">
        <v>0.0894296858856394</v>
      </c>
      <c r="AF556" s="2" t="n">
        <v>0.0135378822977765</v>
      </c>
      <c r="AG556" s="2" t="n">
        <v>1.76944758459063</v>
      </c>
      <c r="AH556" s="3" t="b">
        <f aca="false">TRUE()</f>
        <v>1</v>
      </c>
      <c r="AI556" s="3" t="n">
        <v>0.574518789023159</v>
      </c>
      <c r="AJ556" s="3" t="b">
        <f aca="false">TRUE()</f>
        <v>1</v>
      </c>
      <c r="AK556" s="3" t="n">
        <v>1.8917877595515</v>
      </c>
      <c r="AL556" s="3" t="b">
        <f aca="false">TRUE()</f>
        <v>1</v>
      </c>
      <c r="AM556" s="3" t="n">
        <v>0.553613737831927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6</v>
      </c>
      <c r="E557" s="2" t="n">
        <v>1</v>
      </c>
      <c r="F557" s="2" t="n">
        <v>46.8476102659946</v>
      </c>
      <c r="G557" s="2" t="n">
        <v>0.684579439252336</v>
      </c>
      <c r="H557" s="2" t="n">
        <v>0.958995143959617</v>
      </c>
      <c r="I557" s="2" t="n">
        <v>0.161918049742796</v>
      </c>
      <c r="J557" s="2" t="n">
        <v>0.388138385660931</v>
      </c>
      <c r="K557" s="2" t="n">
        <v>3.93219317835733</v>
      </c>
      <c r="L557" s="2" t="n">
        <v>0.728</v>
      </c>
      <c r="M557" s="2" t="n">
        <v>0.093</v>
      </c>
      <c r="N557" s="2" t="n">
        <v>8.665</v>
      </c>
      <c r="O557" s="2" t="s">
        <v>41</v>
      </c>
      <c r="P557" s="2" t="n">
        <v>189.2</v>
      </c>
      <c r="Q557" s="2" t="n">
        <v>79.4</v>
      </c>
      <c r="R557" s="2" t="n">
        <v>9.509</v>
      </c>
      <c r="S557" s="2" t="n">
        <v>0.293540614704322</v>
      </c>
      <c r="T557" s="2" t="n">
        <v>-0.258648270875237</v>
      </c>
      <c r="U557" s="2" t="n">
        <v>-0.998103024673861</v>
      </c>
      <c r="V557" s="2" t="n">
        <v>0.215111276568253</v>
      </c>
      <c r="W557" s="2" t="n">
        <v>0.0605948322559368</v>
      </c>
      <c r="X557" s="2" t="n">
        <v>0.129256008515364</v>
      </c>
      <c r="Y557" s="2" t="n">
        <v>0.15875720884776</v>
      </c>
      <c r="Z557" s="2" t="n">
        <v>0.156118760593204</v>
      </c>
      <c r="AA557" s="2" t="n">
        <v>0.102971338741763</v>
      </c>
      <c r="AB557" s="2" t="n">
        <v>0.102224849454388</v>
      </c>
      <c r="AC557" s="2" t="n">
        <v>0.114586282287468</v>
      </c>
      <c r="AD557" s="2" t="n">
        <v>0.126272886284833</v>
      </c>
      <c r="AE557" s="2" t="n">
        <v>0.0869929184371609</v>
      </c>
      <c r="AF557" s="2" t="n">
        <v>0.0228197468380589</v>
      </c>
      <c r="AG557" s="2" t="n">
        <v>-0.497901948896955</v>
      </c>
      <c r="AH557" s="3" t="b">
        <f aca="false">TRUE()</f>
        <v>1</v>
      </c>
      <c r="AI557" s="3" t="n">
        <v>0.389921738511345</v>
      </c>
      <c r="AJ557" s="3" t="b">
        <f aca="false">TRUE()</f>
        <v>1</v>
      </c>
      <c r="AK557" s="3" t="n">
        <v>-0.573996648712513</v>
      </c>
      <c r="AL557" s="3" t="b">
        <f aca="false">TRUE()</f>
        <v>1</v>
      </c>
      <c r="AM557" s="3" t="n">
        <v>-0.0957283778760703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6</v>
      </c>
      <c r="E558" s="2" t="n">
        <v>2</v>
      </c>
      <c r="F558" s="2" t="n">
        <v>17.1027289690524</v>
      </c>
      <c r="G558" s="2" t="n">
        <v>0.789473684210526</v>
      </c>
      <c r="H558" s="2" t="n">
        <v>0.99458122596314</v>
      </c>
      <c r="I558" s="2" t="n">
        <v>0.0957876972312333</v>
      </c>
      <c r="J558" s="2" t="n">
        <v>0.249599603592908</v>
      </c>
      <c r="K558" s="2" t="n">
        <v>5.71822304894983</v>
      </c>
      <c r="L558" s="2" t="n">
        <v>0.597</v>
      </c>
      <c r="M558" s="2" t="n">
        <v>0.082</v>
      </c>
      <c r="N558" s="2" t="n">
        <v>12.188</v>
      </c>
      <c r="O558" s="2" t="s">
        <v>41</v>
      </c>
      <c r="P558" s="2" t="n">
        <v>212.7</v>
      </c>
      <c r="Q558" s="2" t="n">
        <v>61.8</v>
      </c>
      <c r="R558" s="2" t="n">
        <v>10.689</v>
      </c>
      <c r="S558" s="2" t="n">
        <v>0.641930625404135</v>
      </c>
      <c r="T558" s="2" t="n">
        <v>-0.236737045901346</v>
      </c>
      <c r="U558" s="2" t="n">
        <v>-0.697748772474114</v>
      </c>
      <c r="V558" s="2" t="n">
        <v>0.200494290329056</v>
      </c>
      <c r="W558" s="2" t="n">
        <v>0.0645241761442409</v>
      </c>
      <c r="X558" s="2" t="n">
        <v>0.0934852134492323</v>
      </c>
      <c r="Y558" s="2" t="n">
        <v>0.136890529604982</v>
      </c>
      <c r="Z558" s="2" t="n">
        <v>0.142910629251903</v>
      </c>
      <c r="AA558" s="2" t="n">
        <v>0.148423442318805</v>
      </c>
      <c r="AB558" s="2" t="n">
        <v>0.139787743464401</v>
      </c>
      <c r="AC558" s="2" t="n">
        <v>0.125392726191069</v>
      </c>
      <c r="AD558" s="2" t="n">
        <v>0.0990400743823806</v>
      </c>
      <c r="AE558" s="2" t="n">
        <v>0.085249554246893</v>
      </c>
      <c r="AF558" s="2" t="n">
        <v>0.0288200870903333</v>
      </c>
      <c r="AG558" s="2" t="n">
        <v>0.713027487701899</v>
      </c>
      <c r="AH558" s="3" t="b">
        <f aca="false">TRUE()</f>
        <v>1</v>
      </c>
      <c r="AI558" s="3" t="n">
        <v>-1.22222583595849</v>
      </c>
      <c r="AJ558" s="3" t="b">
        <f aca="false">TRUE()</f>
        <v>1</v>
      </c>
      <c r="AK558" s="3" t="n">
        <v>-1.04984978013188</v>
      </c>
      <c r="AL558" s="3" t="b">
        <f aca="false">TRUE()</f>
        <v>1</v>
      </c>
      <c r="AM558" s="3" t="n">
        <v>0.394932063253766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6</v>
      </c>
      <c r="E559" s="2" t="n">
        <v>3</v>
      </c>
      <c r="F559" s="2" t="n">
        <v>30.3432488842396</v>
      </c>
      <c r="G559" s="2" t="n">
        <v>0.761806981519507</v>
      </c>
      <c r="H559" s="2" t="n">
        <v>0.967267099407146</v>
      </c>
      <c r="I559" s="2" t="n">
        <v>0.216883320062785</v>
      </c>
      <c r="J559" s="2" t="n">
        <v>0.435235455707058</v>
      </c>
      <c r="K559" s="2" t="n">
        <v>2.90141635906308</v>
      </c>
      <c r="L559" s="2" t="n">
        <v>0.565</v>
      </c>
      <c r="M559" s="2" t="n">
        <v>0.081</v>
      </c>
      <c r="N559" s="2" t="n">
        <v>6.461</v>
      </c>
      <c r="O559" s="2" t="s">
        <v>41</v>
      </c>
      <c r="P559" s="2" t="n">
        <v>271.8</v>
      </c>
      <c r="Q559" s="2" t="n">
        <v>65.7</v>
      </c>
      <c r="R559" s="2" t="n">
        <v>13.66</v>
      </c>
      <c r="S559" s="2" t="n">
        <v>0.000911560039936384</v>
      </c>
      <c r="T559" s="2" t="n">
        <v>-0.193834498255797</v>
      </c>
      <c r="U559" s="2" t="n">
        <v>-0.818240881346133</v>
      </c>
      <c r="V559" s="2" t="n">
        <v>0.0602547036383531</v>
      </c>
      <c r="W559" s="2" t="n">
        <v>0.0097146672645938</v>
      </c>
      <c r="X559" s="2" t="n">
        <v>0.0393986221421876</v>
      </c>
      <c r="Y559" s="2" t="n">
        <v>0.122985949219945</v>
      </c>
      <c r="Z559" s="2" t="n">
        <v>0.156132167462113</v>
      </c>
      <c r="AA559" s="2" t="n">
        <v>0.145712335130039</v>
      </c>
      <c r="AB559" s="2" t="n">
        <v>0.151638483385513</v>
      </c>
      <c r="AC559" s="2" t="n">
        <v>0.131993249853802</v>
      </c>
      <c r="AD559" s="2" t="n">
        <v>0.12707567240673</v>
      </c>
      <c r="AE559" s="2" t="n">
        <v>0.0862764619717853</v>
      </c>
      <c r="AF559" s="2" t="n">
        <v>0.0387870584278851</v>
      </c>
      <c r="AG559" s="2" t="n">
        <v>-1.19676931589853</v>
      </c>
      <c r="AH559" s="3" t="b">
        <f aca="false">TRUE()</f>
        <v>1</v>
      </c>
      <c r="AI559" s="3" t="n">
        <v>-1.61603287705036</v>
      </c>
      <c r="AJ559" s="3" t="b">
        <f aca="false">TRUE()</f>
        <v>1</v>
      </c>
      <c r="AK559" s="3" t="n">
        <v>-1.09310915571546</v>
      </c>
      <c r="AL559" s="3" t="b">
        <f aca="false">TRUE()</f>
        <v>1</v>
      </c>
      <c r="AM559" s="3" t="n">
        <v>1.62889087477604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8</v>
      </c>
      <c r="E560" s="2" t="n">
        <v>0</v>
      </c>
      <c r="F560" s="2" t="n">
        <v>18.434948822922</v>
      </c>
      <c r="G560" s="2" t="n">
        <v>0.887301587301587</v>
      </c>
      <c r="H560" s="2" t="n">
        <v>0.969702521049346</v>
      </c>
      <c r="I560" s="2" t="n">
        <v>0.246447681962242</v>
      </c>
      <c r="J560" s="2" t="n">
        <v>0.485180593446351</v>
      </c>
      <c r="K560" s="2" t="n">
        <v>3.28456425455916</v>
      </c>
      <c r="L560" s="2" t="n">
        <v>0.786</v>
      </c>
      <c r="M560" s="2" t="n">
        <v>0.111</v>
      </c>
      <c r="N560" s="2" t="n">
        <v>7.433</v>
      </c>
      <c r="O560" s="2" t="s">
        <v>41</v>
      </c>
      <c r="P560" s="2" t="n">
        <v>187.8</v>
      </c>
      <c r="Q560" s="2" t="n">
        <v>80.8</v>
      </c>
      <c r="R560" s="2" t="n">
        <v>9.436</v>
      </c>
      <c r="S560" s="2" t="n">
        <v>0.416329608426838</v>
      </c>
      <c r="T560" s="2" t="n">
        <v>-0.317348088428925</v>
      </c>
      <c r="U560" s="2" t="n">
        <v>-1.03344416375843</v>
      </c>
      <c r="V560" s="2" t="n">
        <v>0.0186872693420114</v>
      </c>
      <c r="W560" s="2" t="n">
        <v>0.0186872693420114</v>
      </c>
      <c r="X560" s="2" t="n">
        <v>0.0284453247647346</v>
      </c>
      <c r="Y560" s="2" t="n">
        <v>0.0967042787651413</v>
      </c>
      <c r="Z560" s="2" t="n">
        <v>0.140384539333676</v>
      </c>
      <c r="AA560" s="2" t="n">
        <v>0.162950994726934</v>
      </c>
      <c r="AB560" s="2" t="n">
        <v>0.153435106112531</v>
      </c>
      <c r="AC560" s="2" t="n">
        <v>0.134099797913467</v>
      </c>
      <c r="AD560" s="2" t="n">
        <v>0.142491893709481</v>
      </c>
      <c r="AE560" s="2" t="n">
        <v>0.105638435808991</v>
      </c>
      <c r="AF560" s="2" t="n">
        <v>0.0358496288650436</v>
      </c>
      <c r="AG560" s="2" t="n">
        <v>-0.936994788682369</v>
      </c>
      <c r="AH560" s="3" t="b">
        <f aca="false">TRUE()</f>
        <v>1</v>
      </c>
      <c r="AI560" s="3" t="n">
        <v>1.10369700049036</v>
      </c>
      <c r="AJ560" s="3" t="b">
        <f aca="false">TRUE()</f>
        <v>1</v>
      </c>
      <c r="AK560" s="3" t="n">
        <v>0.204672111791912</v>
      </c>
      <c r="AL560" s="3" t="b">
        <f aca="false">TRUE()</f>
        <v>1</v>
      </c>
      <c r="AM560" s="3" t="n">
        <v>-0.124959212666784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9</v>
      </c>
      <c r="E561" s="2" t="n">
        <v>0</v>
      </c>
      <c r="F561" s="2" t="n">
        <v>27.8972710309476</v>
      </c>
      <c r="G561" s="2" t="n">
        <v>0.64140625</v>
      </c>
      <c r="H561" s="2" t="n">
        <v>0.98294162232926</v>
      </c>
      <c r="I561" s="2" t="n">
        <v>0.100822691572875</v>
      </c>
      <c r="J561" s="2" t="n">
        <v>0.272409308301399</v>
      </c>
      <c r="K561" s="2" t="n">
        <v>5.76252049815826</v>
      </c>
      <c r="L561" s="2" t="n">
        <v>0.654</v>
      </c>
      <c r="M561" s="2" t="n">
        <v>0.075</v>
      </c>
      <c r="N561" s="2" t="n">
        <v>12.283</v>
      </c>
      <c r="O561" s="2" t="s">
        <v>41</v>
      </c>
      <c r="P561" s="2" t="n">
        <v>138.5</v>
      </c>
      <c r="Q561" s="2" t="n">
        <v>52.9</v>
      </c>
      <c r="R561" s="2" t="n">
        <v>6.96</v>
      </c>
      <c r="S561" s="2" t="n">
        <v>0.0132946323613736</v>
      </c>
      <c r="T561" s="2" t="n">
        <v>0.207421264240597</v>
      </c>
      <c r="U561" s="2" t="n">
        <v>-0.718280481526301</v>
      </c>
      <c r="V561" s="2" t="n">
        <v>0.332663516985979</v>
      </c>
      <c r="W561" s="2" t="n">
        <v>0.184075251999009</v>
      </c>
      <c r="X561" s="2" t="n">
        <v>0.0549636078848013</v>
      </c>
      <c r="Y561" s="2" t="n">
        <v>0.171003225512202</v>
      </c>
      <c r="Z561" s="2" t="n">
        <v>0.171546833019388</v>
      </c>
      <c r="AA561" s="2" t="n">
        <v>0.175899961888181</v>
      </c>
      <c r="AB561" s="2" t="n">
        <v>0.10399871223794</v>
      </c>
      <c r="AC561" s="2" t="n">
        <v>0.102744522893937</v>
      </c>
      <c r="AD561" s="2" t="n">
        <v>0.0726417876142833</v>
      </c>
      <c r="AE561" s="2" t="n">
        <v>0.121618711714012</v>
      </c>
      <c r="AF561" s="2" t="n">
        <v>0.0255826372352557</v>
      </c>
      <c r="AG561" s="2" t="n">
        <v>0.743061187639365</v>
      </c>
      <c r="AH561" s="3" t="b">
        <f aca="false">TRUE()</f>
        <v>1</v>
      </c>
      <c r="AI561" s="3" t="n">
        <v>-0.520757044013599</v>
      </c>
      <c r="AJ561" s="3" t="b">
        <f aca="false">TRUE()</f>
        <v>1</v>
      </c>
      <c r="AK561" s="3" t="n">
        <v>-1.35266540921694</v>
      </c>
      <c r="AL561" s="3" t="b">
        <f aca="false">TRUE()</f>
        <v>1</v>
      </c>
      <c r="AM561" s="3" t="n">
        <v>-1.15430218065406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1</v>
      </c>
      <c r="E562" s="2" t="n">
        <v>0</v>
      </c>
      <c r="F562" s="2" t="n">
        <v>18.434948822922</v>
      </c>
      <c r="G562" s="2" t="n">
        <v>0.818647540983607</v>
      </c>
      <c r="H562" s="2" t="n">
        <v>0.980449656366547</v>
      </c>
      <c r="I562" s="2" t="n">
        <v>0.141294221700472</v>
      </c>
      <c r="J562" s="2" t="n">
        <v>0.385448083807369</v>
      </c>
      <c r="K562" s="2" t="n">
        <v>4.68663736196167</v>
      </c>
      <c r="L562" s="2" t="n">
        <v>0.794</v>
      </c>
      <c r="M562" s="2" t="n">
        <v>0.109</v>
      </c>
      <c r="N562" s="2" t="n">
        <v>10.137</v>
      </c>
      <c r="O562" s="2" t="s">
        <v>41</v>
      </c>
      <c r="P562" s="2" t="n">
        <v>246.8</v>
      </c>
      <c r="Q562" s="2" t="n">
        <v>88</v>
      </c>
      <c r="R562" s="2" t="n">
        <v>12.4</v>
      </c>
      <c r="S562" s="2" t="n">
        <v>0.00105738627729748</v>
      </c>
      <c r="T562" s="2" t="n">
        <v>-0.286143000870206</v>
      </c>
      <c r="U562" s="2" t="n">
        <v>-0.887334681555733</v>
      </c>
      <c r="V562" s="2" t="n">
        <v>0.045257330390813</v>
      </c>
      <c r="W562" s="2" t="n">
        <v>0.0123934910912238</v>
      </c>
      <c r="X562" s="2" t="n">
        <v>0.0479444888044836</v>
      </c>
      <c r="Y562" s="2" t="n">
        <v>0.0930141072682532</v>
      </c>
      <c r="Z562" s="2" t="n">
        <v>0.139828218388908</v>
      </c>
      <c r="AA562" s="2" t="n">
        <v>0.165165665996197</v>
      </c>
      <c r="AB562" s="2" t="n">
        <v>0.160388872356925</v>
      </c>
      <c r="AC562" s="2" t="n">
        <v>0.152467086432278</v>
      </c>
      <c r="AD562" s="2" t="n">
        <v>0.143612105781335</v>
      </c>
      <c r="AE562" s="2" t="n">
        <v>0.0834448481861261</v>
      </c>
      <c r="AF562" s="2" t="n">
        <v>0.0141346067854943</v>
      </c>
      <c r="AG562" s="2" t="n">
        <v>0.013611707867483</v>
      </c>
      <c r="AH562" s="3" t="b">
        <f aca="false">TRUE()</f>
        <v>1</v>
      </c>
      <c r="AI562" s="3" t="n">
        <v>1.20214876076332</v>
      </c>
      <c r="AJ562" s="3" t="b">
        <f aca="false">TRUE()</f>
        <v>1</v>
      </c>
      <c r="AK562" s="3" t="n">
        <v>0.118153360624753</v>
      </c>
      <c r="AL562" s="3" t="b">
        <f aca="false">TRUE()</f>
        <v>1</v>
      </c>
      <c r="AM562" s="3" t="n">
        <v>1.10691168208472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3</v>
      </c>
      <c r="E563" s="2" t="n">
        <v>1</v>
      </c>
      <c r="F563" s="2" t="n">
        <v>26.565051177078</v>
      </c>
      <c r="G563" s="2" t="n">
        <v>0.714416058394161</v>
      </c>
      <c r="H563" s="2" t="n">
        <v>0.991663726656383</v>
      </c>
      <c r="I563" s="2" t="n">
        <v>0.11798184183759</v>
      </c>
      <c r="J563" s="2" t="n">
        <v>0.263004256816051</v>
      </c>
      <c r="K563" s="2" t="n">
        <v>5.69766908065353</v>
      </c>
      <c r="L563" s="2" t="n">
        <v>0.603</v>
      </c>
      <c r="M563" s="2" t="n">
        <v>0.078</v>
      </c>
      <c r="N563" s="2" t="n">
        <v>12.095</v>
      </c>
      <c r="O563" s="2" t="s">
        <v>41</v>
      </c>
      <c r="P563" s="2" t="n">
        <v>266.2</v>
      </c>
      <c r="Q563" s="2" t="n">
        <v>75.6</v>
      </c>
      <c r="R563" s="2" t="n">
        <v>13.376</v>
      </c>
      <c r="S563" s="2" t="n">
        <v>0.476138688607635</v>
      </c>
      <c r="T563" s="2" t="n">
        <v>-0.479489746293939</v>
      </c>
      <c r="U563" s="2" t="n">
        <v>-0.482870912609234</v>
      </c>
      <c r="V563" s="2" t="n">
        <v>0.137909159768253</v>
      </c>
      <c r="W563" s="2" t="n">
        <v>0.0144213240869541</v>
      </c>
      <c r="X563" s="2" t="n">
        <v>0.0415754363766162</v>
      </c>
      <c r="Y563" s="2" t="n">
        <v>0.131950668716553</v>
      </c>
      <c r="Z563" s="2" t="n">
        <v>0.168356758078563</v>
      </c>
      <c r="AA563" s="2" t="n">
        <v>0.142459785875933</v>
      </c>
      <c r="AB563" s="2" t="n">
        <v>0.157599292256118</v>
      </c>
      <c r="AC563" s="2" t="n">
        <v>0.140643945627758</v>
      </c>
      <c r="AD563" s="2" t="n">
        <v>0.120490175462513</v>
      </c>
      <c r="AE563" s="2" t="n">
        <v>0.0678189988531327</v>
      </c>
      <c r="AF563" s="2" t="n">
        <v>0.0291049387528135</v>
      </c>
      <c r="AG563" s="2" t="n">
        <v>0.699091883567428</v>
      </c>
      <c r="AH563" s="3" t="b">
        <f aca="false">TRUE()</f>
        <v>1</v>
      </c>
      <c r="AI563" s="3" t="n">
        <v>-1.14838701575376</v>
      </c>
      <c r="AJ563" s="3" t="b">
        <f aca="false">TRUE()</f>
        <v>1</v>
      </c>
      <c r="AK563" s="3" t="n">
        <v>-1.2228872824662</v>
      </c>
      <c r="AL563" s="3" t="b">
        <f aca="false">TRUE()</f>
        <v>1</v>
      </c>
      <c r="AM563" s="3" t="n">
        <v>1.51196753561318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3</v>
      </c>
      <c r="E564" s="2" t="n">
        <v>2</v>
      </c>
      <c r="F564" s="2" t="n">
        <v>16.504361381755</v>
      </c>
      <c r="G564" s="2" t="n">
        <v>0.875757575757576</v>
      </c>
      <c r="H564" s="2" t="n">
        <v>0.982354180187299</v>
      </c>
      <c r="I564" s="2" t="n">
        <v>0.229978892767789</v>
      </c>
      <c r="J564" s="2" t="n">
        <v>0.400004864879016</v>
      </c>
      <c r="K564" s="2" t="n">
        <v>3.93445323906045</v>
      </c>
      <c r="L564" s="2" t="n">
        <v>0.688</v>
      </c>
      <c r="M564" s="2" t="n">
        <v>0.107</v>
      </c>
      <c r="N564" s="2" t="n">
        <v>8.528</v>
      </c>
      <c r="O564" s="2" t="s">
        <v>41</v>
      </c>
      <c r="P564" s="2" t="n">
        <v>278.4</v>
      </c>
      <c r="Q564" s="2" t="n">
        <v>80.3</v>
      </c>
      <c r="R564" s="2" t="n">
        <v>13.988</v>
      </c>
      <c r="S564" s="2" t="n">
        <v>0.383478163535014</v>
      </c>
      <c r="T564" s="2" t="n">
        <v>-0.525078912189994</v>
      </c>
      <c r="U564" s="2" t="n">
        <v>-0.587298106438458</v>
      </c>
      <c r="V564" s="2" t="n">
        <v>0.049109908538422</v>
      </c>
      <c r="W564" s="2" t="n">
        <v>0.00813400907724859</v>
      </c>
      <c r="X564" s="2" t="n">
        <v>0.0297384729861876</v>
      </c>
      <c r="Y564" s="2" t="n">
        <v>0.0978919947331408</v>
      </c>
      <c r="Z564" s="2" t="n">
        <v>0.148723779033673</v>
      </c>
      <c r="AA564" s="2" t="n">
        <v>0.158920492245602</v>
      </c>
      <c r="AB564" s="2" t="n">
        <v>0.164291653566339</v>
      </c>
      <c r="AC564" s="2" t="n">
        <v>0.150480452219781</v>
      </c>
      <c r="AD564" s="2" t="n">
        <v>0.129119974475704</v>
      </c>
      <c r="AE564" s="2" t="n">
        <v>0.0888502001113346</v>
      </c>
      <c r="AF564" s="2" t="n">
        <v>0.0319829806282376</v>
      </c>
      <c r="AG564" s="2" t="n">
        <v>-0.496369626241565</v>
      </c>
      <c r="AH564" s="3" t="b">
        <f aca="false">TRUE()</f>
        <v>1</v>
      </c>
      <c r="AI564" s="3" t="n">
        <v>-0.10233706285349</v>
      </c>
      <c r="AJ564" s="3" t="b">
        <f aca="false">TRUE()</f>
        <v>1</v>
      </c>
      <c r="AK564" s="3" t="n">
        <v>0.0316346094575951</v>
      </c>
      <c r="AL564" s="3" t="b">
        <f aca="false">TRUE()</f>
        <v>1</v>
      </c>
      <c r="AM564" s="3" t="n">
        <v>1.76669338164654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4</v>
      </c>
      <c r="E565" s="2" t="n">
        <v>0</v>
      </c>
      <c r="F565" s="2" t="n">
        <v>15.2551187030578</v>
      </c>
      <c r="G565" s="2" t="n">
        <v>0.855885588558856</v>
      </c>
      <c r="H565" s="2" t="n">
        <v>0.984474566789602</v>
      </c>
      <c r="I565" s="2" t="n">
        <v>0.176322599822705</v>
      </c>
      <c r="J565" s="2" t="n">
        <v>0.37947840644322</v>
      </c>
      <c r="K565" s="2" t="n">
        <v>4.61084703787022</v>
      </c>
      <c r="L565" s="2" t="n">
        <v>0.757</v>
      </c>
      <c r="M565" s="2" t="n">
        <v>0.116</v>
      </c>
      <c r="N565" s="2" t="n">
        <v>9.987</v>
      </c>
      <c r="O565" s="2" t="s">
        <v>41</v>
      </c>
      <c r="P565" s="2" t="n">
        <v>188.1</v>
      </c>
      <c r="Q565" s="2" t="n">
        <v>76.2</v>
      </c>
      <c r="R565" s="2" t="n">
        <v>9.453</v>
      </c>
      <c r="S565" s="2" t="n">
        <v>0.393888581449851</v>
      </c>
      <c r="T565" s="2" t="n">
        <v>-0.130433470759885</v>
      </c>
      <c r="U565" s="2" t="n">
        <v>-0.765200895833326</v>
      </c>
      <c r="V565" s="2" t="n">
        <v>0.128998299604185</v>
      </c>
      <c r="W565" s="2" t="n">
        <v>0.0354131054246042</v>
      </c>
      <c r="X565" s="2" t="n">
        <v>0.0452257654802972</v>
      </c>
      <c r="Y565" s="2" t="n">
        <v>0.102843431106815</v>
      </c>
      <c r="Z565" s="2" t="n">
        <v>0.17156760686741</v>
      </c>
      <c r="AA565" s="2" t="n">
        <v>0.153786955113295</v>
      </c>
      <c r="AB565" s="2" t="n">
        <v>0.151086582452678</v>
      </c>
      <c r="AC565" s="2" t="n">
        <v>0.146005131379557</v>
      </c>
      <c r="AD565" s="2" t="n">
        <v>0.127929819079998</v>
      </c>
      <c r="AE565" s="2" t="n">
        <v>0.0880499410464976</v>
      </c>
      <c r="AF565" s="2" t="n">
        <v>0.0135047674734526</v>
      </c>
      <c r="AG565" s="2" t="n">
        <v>-0.0377741821239643</v>
      </c>
      <c r="AH565" s="3" t="b">
        <f aca="false">TRUE()</f>
        <v>1</v>
      </c>
      <c r="AI565" s="3" t="n">
        <v>0.746809369500851</v>
      </c>
      <c r="AJ565" s="3" t="b">
        <f aca="false">TRUE()</f>
        <v>1</v>
      </c>
      <c r="AK565" s="3" t="n">
        <v>0.420968989709808</v>
      </c>
      <c r="AL565" s="3" t="b">
        <f aca="false">TRUE()</f>
        <v>1</v>
      </c>
      <c r="AM565" s="3" t="n">
        <v>-0.11869546235448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5</v>
      </c>
      <c r="E566" s="2" t="n">
        <v>1</v>
      </c>
      <c r="F566" s="2" t="n">
        <v>36.0273733851036</v>
      </c>
      <c r="G566" s="2" t="n">
        <v>0.773522975929978</v>
      </c>
      <c r="H566" s="2" t="n">
        <v>0.973353855785129</v>
      </c>
      <c r="I566" s="2" t="n">
        <v>0.173045051543206</v>
      </c>
      <c r="J566" s="2" t="n">
        <v>0.416894495242321</v>
      </c>
      <c r="K566" s="2" t="n">
        <v>4.13658642174465</v>
      </c>
      <c r="L566" s="2" t="n">
        <v>0.788</v>
      </c>
      <c r="M566" s="2" t="n">
        <v>0.092</v>
      </c>
      <c r="N566" s="2" t="n">
        <v>9.157</v>
      </c>
      <c r="O566" s="2" t="s">
        <v>41</v>
      </c>
      <c r="P566" s="2" t="n">
        <v>235.7</v>
      </c>
      <c r="Q566" s="2" t="n">
        <v>72.9</v>
      </c>
      <c r="R566" s="2" t="n">
        <v>11.845</v>
      </c>
      <c r="S566" s="2" t="n">
        <v>0.498798413377083</v>
      </c>
      <c r="T566" s="2" t="n">
        <v>-0.203217515016849</v>
      </c>
      <c r="U566" s="2" t="n">
        <v>-0.632141987314785</v>
      </c>
      <c r="V566" s="2" t="n">
        <v>0.0882469408787114</v>
      </c>
      <c r="W566" s="2" t="n">
        <v>0.0245748732497465</v>
      </c>
      <c r="X566" s="2" t="n">
        <v>0.114196810899642</v>
      </c>
      <c r="Y566" s="2" t="n">
        <v>0.102864019662543</v>
      </c>
      <c r="Z566" s="2" t="n">
        <v>0.121901342721553</v>
      </c>
      <c r="AA566" s="2" t="n">
        <v>0.141334729482737</v>
      </c>
      <c r="AB566" s="2" t="n">
        <v>0.156136137125595</v>
      </c>
      <c r="AC566" s="2" t="n">
        <v>0.147942714946978</v>
      </c>
      <c r="AD566" s="2" t="n">
        <v>0.11956311740585</v>
      </c>
      <c r="AE566" s="2" t="n">
        <v>0.076655632931537</v>
      </c>
      <c r="AF566" s="2" t="n">
        <v>0.0194054948235651</v>
      </c>
      <c r="AG566" s="2" t="n">
        <v>-0.359323194344816</v>
      </c>
      <c r="AH566" s="3" t="b">
        <f aca="false">TRUE()</f>
        <v>1</v>
      </c>
      <c r="AI566" s="3" t="n">
        <v>1.1283099405586</v>
      </c>
      <c r="AJ566" s="3" t="b">
        <f aca="false">TRUE()</f>
        <v>1</v>
      </c>
      <c r="AK566" s="3" t="n">
        <v>-0.617256024296092</v>
      </c>
      <c r="AL566" s="3" t="b">
        <f aca="false">TRUE()</f>
        <v>1</v>
      </c>
      <c r="AM566" s="3" t="n">
        <v>0.875152920529776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5</v>
      </c>
      <c r="E567" s="2" t="n">
        <v>3</v>
      </c>
      <c r="F567" s="2" t="n">
        <v>21.3706222693432</v>
      </c>
      <c r="G567" s="2" t="n">
        <v>0.944862155388471</v>
      </c>
      <c r="H567" s="2" t="n">
        <v>0.954040229606723</v>
      </c>
      <c r="I567" s="2" t="n">
        <v>0.234380521662674</v>
      </c>
      <c r="J567" s="2" t="n">
        <v>0.554573450426952</v>
      </c>
      <c r="K567" s="2" t="n">
        <v>2.49467936512477</v>
      </c>
      <c r="L567" s="2" t="n">
        <v>0.739</v>
      </c>
      <c r="M567" s="2" t="n">
        <v>0.132</v>
      </c>
      <c r="N567" s="2" t="n">
        <v>5.672</v>
      </c>
      <c r="O567" s="2" t="s">
        <v>41</v>
      </c>
      <c r="P567" s="2" t="n">
        <v>203.2</v>
      </c>
      <c r="Q567" s="2" t="n">
        <v>61</v>
      </c>
      <c r="R567" s="2" t="n">
        <v>10.21</v>
      </c>
      <c r="S567" s="2" t="n">
        <v>0.480752608570412</v>
      </c>
      <c r="T567" s="2" t="n">
        <v>-0.163773803050979</v>
      </c>
      <c r="U567" s="2" t="n">
        <v>0.107561812696892</v>
      </c>
      <c r="V567" s="2" t="n">
        <v>0.149981798812257</v>
      </c>
      <c r="W567" s="2" t="n">
        <v>0.00258689893067121</v>
      </c>
      <c r="X567" s="2" t="n">
        <v>0.153710233285652</v>
      </c>
      <c r="Y567" s="2" t="n">
        <v>0.110870078627359</v>
      </c>
      <c r="Z567" s="2" t="n">
        <v>0.114192580632744</v>
      </c>
      <c r="AA567" s="2" t="n">
        <v>0.12577931071472</v>
      </c>
      <c r="AB567" s="2" t="n">
        <v>0.125894675557697</v>
      </c>
      <c r="AC567" s="2" t="n">
        <v>0.127456494179801</v>
      </c>
      <c r="AD567" s="2" t="n">
        <v>0.117763433774855</v>
      </c>
      <c r="AE567" s="2" t="n">
        <v>0.0949941326658424</v>
      </c>
      <c r="AF567" s="2" t="n">
        <v>0.0293390605613303</v>
      </c>
      <c r="AG567" s="2" t="n">
        <v>-1.47253726750072</v>
      </c>
      <c r="AH567" s="3" t="b">
        <f aca="false">TRUE()</f>
        <v>1</v>
      </c>
      <c r="AI567" s="3" t="n">
        <v>0.525292908886675</v>
      </c>
      <c r="AJ567" s="3" t="b">
        <f aca="false">TRUE()</f>
        <v>1</v>
      </c>
      <c r="AK567" s="3" t="n">
        <v>1.11311899904707</v>
      </c>
      <c r="AL567" s="3" t="b">
        <f aca="false">TRUE()</f>
        <v>1</v>
      </c>
      <c r="AM567" s="3" t="n">
        <v>0.196579970031066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6</v>
      </c>
      <c r="E568" s="2" t="n">
        <v>1</v>
      </c>
      <c r="F568" s="2" t="n">
        <v>17.1027289690524</v>
      </c>
      <c r="G568" s="2" t="n">
        <v>0.89602053915276</v>
      </c>
      <c r="H568" s="2" t="n">
        <v>0.984999508740588</v>
      </c>
      <c r="I568" s="2" t="n">
        <v>0.152387037418577</v>
      </c>
      <c r="J568" s="2" t="n">
        <v>0.379022265044985</v>
      </c>
      <c r="K568" s="2" t="n">
        <v>4.32885131010512</v>
      </c>
      <c r="L568" s="2" t="n">
        <v>0.757</v>
      </c>
      <c r="M568" s="2" t="n">
        <v>0.103</v>
      </c>
      <c r="N568" s="2" t="n">
        <v>9.403</v>
      </c>
      <c r="O568" s="2" t="s">
        <v>41</v>
      </c>
      <c r="P568" s="2" t="n">
        <v>188.8</v>
      </c>
      <c r="Q568" s="2" t="n">
        <v>64.2</v>
      </c>
      <c r="R568" s="2" t="n">
        <v>9.487</v>
      </c>
      <c r="S568" s="2" t="n">
        <v>0.476775278491313</v>
      </c>
      <c r="T568" s="2" t="n">
        <v>-0.480063514590203</v>
      </c>
      <c r="U568" s="2" t="n">
        <v>-0.628181568838034</v>
      </c>
      <c r="V568" s="2" t="n">
        <v>0.15038721454623</v>
      </c>
      <c r="W568" s="2" t="n">
        <v>0.0268030290448517</v>
      </c>
      <c r="X568" s="2" t="n">
        <v>0.0753769570868947</v>
      </c>
      <c r="Y568" s="2" t="n">
        <v>0.122753543706207</v>
      </c>
      <c r="Z568" s="2" t="n">
        <v>0.155325806043872</v>
      </c>
      <c r="AA568" s="2" t="n">
        <v>0.143028382658896</v>
      </c>
      <c r="AB568" s="2" t="n">
        <v>0.142962262406839</v>
      </c>
      <c r="AC568" s="2" t="n">
        <v>0.142125787886846</v>
      </c>
      <c r="AD568" s="2" t="n">
        <v>0.125701550521481</v>
      </c>
      <c r="AE568" s="2" t="n">
        <v>0.0738434117450685</v>
      </c>
      <c r="AF568" s="2" t="n">
        <v>0.0188822979438969</v>
      </c>
      <c r="AG568" s="2" t="n">
        <v>-0.228967472543337</v>
      </c>
      <c r="AH568" s="3" t="b">
        <f aca="false">TRUE()</f>
        <v>1</v>
      </c>
      <c r="AI568" s="3" t="n">
        <v>0.746809369500851</v>
      </c>
      <c r="AJ568" s="3" t="b">
        <f aca="false">TRUE()</f>
        <v>1</v>
      </c>
      <c r="AK568" s="3" t="n">
        <v>-0.141402892876722</v>
      </c>
      <c r="AL568" s="3" t="b">
        <f aca="false">TRUE()</f>
        <v>1</v>
      </c>
      <c r="AM568" s="3" t="n">
        <v>-0.104080044959131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6</v>
      </c>
      <c r="E569" s="2" t="n">
        <v>2</v>
      </c>
      <c r="F569" s="2" t="n">
        <v>24.2277453179541</v>
      </c>
      <c r="G569" s="2" t="n">
        <v>0.90311986863711</v>
      </c>
      <c r="H569" s="2" t="n">
        <v>0.969901231630128</v>
      </c>
      <c r="I569" s="2" t="n">
        <v>0.270170428088094</v>
      </c>
      <c r="J569" s="2" t="n">
        <v>0.498214746549336</v>
      </c>
      <c r="K569" s="2" t="n">
        <v>3.32340738539939</v>
      </c>
      <c r="L569" s="2" t="n">
        <v>0.765</v>
      </c>
      <c r="M569" s="2" t="n">
        <v>0.15</v>
      </c>
      <c r="N569" s="2" t="n">
        <v>7.436</v>
      </c>
      <c r="O569" s="2" t="s">
        <v>41</v>
      </c>
      <c r="P569" s="2" t="n">
        <v>186.2</v>
      </c>
      <c r="Q569" s="2" t="n">
        <v>64.4</v>
      </c>
      <c r="R569" s="2" t="n">
        <v>9.357</v>
      </c>
      <c r="S569" s="2" t="n">
        <v>0.599911262620796</v>
      </c>
      <c r="T569" s="2" t="n">
        <v>-0.244796799526167</v>
      </c>
      <c r="U569" s="2" t="n">
        <v>-0.931879381229077</v>
      </c>
      <c r="V569" s="2" t="n">
        <v>0.114297705995507</v>
      </c>
      <c r="W569" s="2" t="n">
        <v>0.0213011868610339</v>
      </c>
      <c r="X569" s="2" t="n">
        <v>0.0313759780494791</v>
      </c>
      <c r="Y569" s="2" t="n">
        <v>0.111370119634277</v>
      </c>
      <c r="Z569" s="2" t="n">
        <v>0.159305359000551</v>
      </c>
      <c r="AA569" s="2" t="n">
        <v>0.158766742288543</v>
      </c>
      <c r="AB569" s="2" t="n">
        <v>0.160900122012017</v>
      </c>
      <c r="AC569" s="2" t="n">
        <v>0.145878251167935</v>
      </c>
      <c r="AD569" s="2" t="n">
        <v>0.114420141846471</v>
      </c>
      <c r="AE569" s="2" t="n">
        <v>0.0870168653553734</v>
      </c>
      <c r="AF569" s="2" t="n">
        <v>0.0309664206453538</v>
      </c>
      <c r="AG569" s="2" t="n">
        <v>-0.91065912021536</v>
      </c>
      <c r="AH569" s="3" t="b">
        <f aca="false">TRUE()</f>
        <v>1</v>
      </c>
      <c r="AI569" s="3" t="n">
        <v>0.845261129773818</v>
      </c>
      <c r="AJ569" s="3" t="b">
        <f aca="false">TRUE()</f>
        <v>1</v>
      </c>
      <c r="AK569" s="3" t="n">
        <v>1.8917877595515</v>
      </c>
      <c r="AL569" s="3" t="b">
        <f aca="false">TRUE()</f>
        <v>1</v>
      </c>
      <c r="AM569" s="3" t="n">
        <v>-0.158365880999028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7</v>
      </c>
      <c r="E570" s="2" t="n">
        <v>1</v>
      </c>
      <c r="F570" s="2" t="n">
        <v>9.46232220802563</v>
      </c>
      <c r="G570" s="2" t="n">
        <v>0.808247422680412</v>
      </c>
      <c r="H570" s="2" t="n">
        <v>0.995388930141031</v>
      </c>
      <c r="I570" s="2" t="n">
        <v>0.0690809552299216</v>
      </c>
      <c r="J570" s="2" t="n">
        <v>0.245008186089769</v>
      </c>
      <c r="K570" s="2" t="n">
        <v>6.04944431013842</v>
      </c>
      <c r="L570" s="2" t="n">
        <v>0.614</v>
      </c>
      <c r="M570" s="2" t="n">
        <v>0.069</v>
      </c>
      <c r="N570" s="2" t="n">
        <v>12.767</v>
      </c>
      <c r="O570" s="2" t="s">
        <v>41</v>
      </c>
      <c r="P570" s="2" t="n">
        <v>212.5</v>
      </c>
      <c r="Q570" s="2" t="n">
        <v>66.5</v>
      </c>
      <c r="R570" s="2" t="n">
        <v>10.677</v>
      </c>
      <c r="S570" s="2" t="n">
        <v>0.408270016695245</v>
      </c>
      <c r="T570" s="2" t="n">
        <v>-0.378196778024306</v>
      </c>
      <c r="U570" s="2" t="n">
        <v>-0.790489037296927</v>
      </c>
      <c r="V570" s="2" t="n">
        <v>0.0859597712856668</v>
      </c>
      <c r="W570" s="2" t="n">
        <v>0.0399947604394677</v>
      </c>
      <c r="X570" s="2" t="n">
        <v>0.0291571326374502</v>
      </c>
      <c r="Y570" s="2" t="n">
        <v>0.113734682591396</v>
      </c>
      <c r="Z570" s="2" t="n">
        <v>0.148206320903511</v>
      </c>
      <c r="AA570" s="2" t="n">
        <v>0.161645968311964</v>
      </c>
      <c r="AB570" s="2" t="n">
        <v>0.162222052798338</v>
      </c>
      <c r="AC570" s="2" t="n">
        <v>0.141822348926169</v>
      </c>
      <c r="AD570" s="2" t="n">
        <v>0.12006382506186</v>
      </c>
      <c r="AE570" s="2" t="n">
        <v>0.0870289719431309</v>
      </c>
      <c r="AF570" s="2" t="n">
        <v>0.0361186968261804</v>
      </c>
      <c r="AG570" s="2" t="n">
        <v>0.937595722424424</v>
      </c>
      <c r="AH570" s="3" t="b">
        <f aca="false">TRUE()</f>
        <v>1</v>
      </c>
      <c r="AI570" s="3" t="n">
        <v>-1.01301584537843</v>
      </c>
      <c r="AJ570" s="3" t="b">
        <f aca="false">TRUE()</f>
        <v>1</v>
      </c>
      <c r="AK570" s="3" t="n">
        <v>-1.61222166271841</v>
      </c>
      <c r="AL570" s="3" t="b">
        <f aca="false">TRUE()</f>
        <v>1</v>
      </c>
      <c r="AM570" s="3" t="n">
        <v>0.390756229712236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7</v>
      </c>
      <c r="E571" s="2" t="n">
        <v>2</v>
      </c>
      <c r="F571" s="2" t="n">
        <v>18.434948822922</v>
      </c>
      <c r="G571" s="2" t="n">
        <v>0.627401837928154</v>
      </c>
      <c r="H571" s="2" t="n">
        <v>0.987419719552985</v>
      </c>
      <c r="I571" s="2" t="n">
        <v>0.103395642095167</v>
      </c>
      <c r="J571" s="2" t="n">
        <v>0.274441333246199</v>
      </c>
      <c r="K571" s="2" t="n">
        <v>5.33967781158189</v>
      </c>
      <c r="L571" s="2" t="n">
        <v>0.646</v>
      </c>
      <c r="M571" s="2" t="n">
        <v>0.075</v>
      </c>
      <c r="N571" s="2" t="n">
        <v>11.525</v>
      </c>
      <c r="O571" s="2" t="s">
        <v>41</v>
      </c>
      <c r="P571" s="2" t="n">
        <v>268.9</v>
      </c>
      <c r="Q571" s="2" t="n">
        <v>97.2</v>
      </c>
      <c r="R571" s="2" t="n">
        <v>13.513</v>
      </c>
      <c r="S571" s="2" t="n">
        <v>0.641415516400673</v>
      </c>
      <c r="T571" s="2" t="n">
        <v>-0.472393508753987</v>
      </c>
      <c r="U571" s="2" t="n">
        <v>-0.410286775156552</v>
      </c>
      <c r="V571" s="2" t="n">
        <v>0.283633341018888</v>
      </c>
      <c r="W571" s="2" t="n">
        <v>0.0780738951240995</v>
      </c>
      <c r="X571" s="2" t="n">
        <v>0.090136076638354</v>
      </c>
      <c r="Y571" s="2" t="n">
        <v>0.137100780554635</v>
      </c>
      <c r="Z571" s="2" t="n">
        <v>0.149461916401823</v>
      </c>
      <c r="AA571" s="2" t="n">
        <v>0.16133257959297</v>
      </c>
      <c r="AB571" s="2" t="n">
        <v>0.152972840437261</v>
      </c>
      <c r="AC571" s="2" t="n">
        <v>0.125671271075769</v>
      </c>
      <c r="AD571" s="2" t="n">
        <v>0.104047975578974</v>
      </c>
      <c r="AE571" s="2" t="n">
        <v>0.0696013368835581</v>
      </c>
      <c r="AF571" s="2" t="n">
        <v>0.00967522283665592</v>
      </c>
      <c r="AG571" s="2" t="n">
        <v>0.456373565748697</v>
      </c>
      <c r="AH571" s="3" t="b">
        <f aca="false">TRUE()</f>
        <v>1</v>
      </c>
      <c r="AI571" s="3" t="n">
        <v>-0.619208804286566</v>
      </c>
      <c r="AJ571" s="3" t="b">
        <f aca="false">TRUE()</f>
        <v>1</v>
      </c>
      <c r="AK571" s="3" t="n">
        <v>-1.35266540921694</v>
      </c>
      <c r="AL571" s="3" t="b">
        <f aca="false">TRUE()</f>
        <v>1</v>
      </c>
      <c r="AM571" s="3" t="n">
        <v>1.5683412884238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7</v>
      </c>
      <c r="E572" s="2" t="n">
        <v>3</v>
      </c>
      <c r="F572" s="2" t="n">
        <v>18.434948822922</v>
      </c>
      <c r="G572" s="2" t="n">
        <v>0.73452380952381</v>
      </c>
      <c r="H572" s="2" t="n">
        <v>0.990791878571088</v>
      </c>
      <c r="I572" s="2" t="n">
        <v>0.0989655831571675</v>
      </c>
      <c r="J572" s="2" t="n">
        <v>0.277497945017285</v>
      </c>
      <c r="K572" s="2" t="n">
        <v>4.89072902321844</v>
      </c>
      <c r="L572" s="2" t="n">
        <v>0.572</v>
      </c>
      <c r="M572" s="2" t="n">
        <v>0.107</v>
      </c>
      <c r="N572" s="2" t="n">
        <v>10.424</v>
      </c>
      <c r="O572" s="2" t="s">
        <v>41</v>
      </c>
      <c r="P572" s="2" t="n">
        <v>249.3</v>
      </c>
      <c r="Q572" s="2" t="n">
        <v>74.2</v>
      </c>
      <c r="R572" s="2" t="n">
        <v>12.527</v>
      </c>
      <c r="S572" s="2" t="n">
        <v>0.723510995819189</v>
      </c>
      <c r="T572" s="2" t="n">
        <v>-0.524462750759359</v>
      </c>
      <c r="U572" s="2" t="n">
        <v>-0.435958971192936</v>
      </c>
      <c r="V572" s="2" t="n">
        <v>0.272905487643021</v>
      </c>
      <c r="W572" s="2" t="n">
        <v>0.104731355313677</v>
      </c>
      <c r="X572" s="2" t="n">
        <v>0.107199927741519</v>
      </c>
      <c r="Y572" s="2" t="n">
        <v>0.143183150075636</v>
      </c>
      <c r="Z572" s="2" t="n">
        <v>0.152632821994738</v>
      </c>
      <c r="AA572" s="2" t="n">
        <v>0.148928522256904</v>
      </c>
      <c r="AB572" s="2" t="n">
        <v>0.124573612182881</v>
      </c>
      <c r="AC572" s="2" t="n">
        <v>0.105875546982378</v>
      </c>
      <c r="AD572" s="2" t="n">
        <v>0.106121864805035</v>
      </c>
      <c r="AE572" s="2" t="n">
        <v>0.0863495529825372</v>
      </c>
      <c r="AF572" s="2" t="n">
        <v>0.025135000978371</v>
      </c>
      <c r="AG572" s="2" t="n">
        <v>0.15198598953512</v>
      </c>
      <c r="AH572" s="3" t="b">
        <f aca="false">TRUE()</f>
        <v>1</v>
      </c>
      <c r="AI572" s="3" t="n">
        <v>-1.52988758681151</v>
      </c>
      <c r="AJ572" s="3" t="b">
        <f aca="false">TRUE()</f>
        <v>1</v>
      </c>
      <c r="AK572" s="3" t="n">
        <v>0.0316346094575951</v>
      </c>
      <c r="AL572" s="3" t="b">
        <f aca="false">TRUE()</f>
        <v>1</v>
      </c>
      <c r="AM572" s="3" t="n">
        <v>1.15910960135385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30</v>
      </c>
      <c r="E573" s="2" t="n">
        <v>0</v>
      </c>
      <c r="F573" s="2" t="n">
        <v>33.6900675259798</v>
      </c>
      <c r="G573" s="2" t="n">
        <v>0.81025641025641</v>
      </c>
      <c r="H573" s="2" t="n">
        <v>0.977365007957467</v>
      </c>
      <c r="I573" s="2" t="n">
        <v>0.201171848068156</v>
      </c>
      <c r="J573" s="2" t="n">
        <v>0.409604185978708</v>
      </c>
      <c r="K573" s="2" t="n">
        <v>4.4955919722897</v>
      </c>
      <c r="L573" s="2" t="n">
        <v>0.791</v>
      </c>
      <c r="M573" s="2" t="n">
        <v>0.11</v>
      </c>
      <c r="N573" s="2" t="n">
        <v>9.856</v>
      </c>
      <c r="O573" s="2" t="s">
        <v>41</v>
      </c>
      <c r="P573" s="2" t="n">
        <v>234.8</v>
      </c>
      <c r="Q573" s="2" t="n">
        <v>80.1</v>
      </c>
      <c r="R573" s="2" t="n">
        <v>11.799</v>
      </c>
      <c r="S573" s="2" t="n">
        <v>0.439125861345624</v>
      </c>
      <c r="T573" s="2" t="n">
        <v>-0.328113799077916</v>
      </c>
      <c r="U573" s="2" t="n">
        <v>-0.785284240991099</v>
      </c>
      <c r="V573" s="2" t="n">
        <v>0.0740827259651335</v>
      </c>
      <c r="W573" s="2" t="n">
        <v>0.0137348963380609</v>
      </c>
      <c r="X573" s="2" t="n">
        <v>0.0532399003606282</v>
      </c>
      <c r="Y573" s="2" t="n">
        <v>0.11179611366616</v>
      </c>
      <c r="Z573" s="2" t="n">
        <v>0.149319555799476</v>
      </c>
      <c r="AA573" s="2" t="n">
        <v>0.148015992160434</v>
      </c>
      <c r="AB573" s="2" t="n">
        <v>0.139428205157123</v>
      </c>
      <c r="AC573" s="2" t="n">
        <v>0.149763866944546</v>
      </c>
      <c r="AD573" s="2" t="n">
        <v>0.139499714350777</v>
      </c>
      <c r="AE573" s="2" t="n">
        <v>0.0856725252315094</v>
      </c>
      <c r="AF573" s="2" t="n">
        <v>0.0232641263293473</v>
      </c>
      <c r="AG573" s="2" t="n">
        <v>-0.115917193014524</v>
      </c>
      <c r="AH573" s="3" t="b">
        <f aca="false">TRUE()</f>
        <v>1</v>
      </c>
      <c r="AI573" s="3" t="n">
        <v>1.16522935066096</v>
      </c>
      <c r="AJ573" s="3" t="b">
        <f aca="false">TRUE()</f>
        <v>1</v>
      </c>
      <c r="AK573" s="3" t="n">
        <v>0.161412736208333</v>
      </c>
      <c r="AL573" s="3" t="b">
        <f aca="false">TRUE()</f>
        <v>1</v>
      </c>
      <c r="AM573" s="3" t="n">
        <v>0.85636166959289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31</v>
      </c>
      <c r="E574" s="2" t="n">
        <v>1</v>
      </c>
      <c r="F574" s="2" t="n">
        <v>45</v>
      </c>
      <c r="G574" s="2" t="n">
        <v>0.6</v>
      </c>
      <c r="H574" s="2" t="n">
        <v>0.988775783673176</v>
      </c>
      <c r="I574" s="2" t="n">
        <v>0.0737950255166574</v>
      </c>
      <c r="J574" s="2" t="n">
        <v>0.218470342656135</v>
      </c>
      <c r="K574" s="2" t="n">
        <v>7.68229007700812</v>
      </c>
      <c r="L574" s="2" t="n">
        <v>0.739</v>
      </c>
      <c r="M574" s="2" t="n">
        <v>0.215</v>
      </c>
      <c r="N574" s="2" t="n">
        <v>16.294</v>
      </c>
      <c r="O574" s="2" t="s">
        <v>41</v>
      </c>
      <c r="P574" s="2" t="n">
        <v>169.3</v>
      </c>
      <c r="Q574" s="2" t="n">
        <v>57.8</v>
      </c>
      <c r="R574" s="2" t="n">
        <v>8.51</v>
      </c>
      <c r="S574" s="2" t="n">
        <v>0.656199188748737</v>
      </c>
      <c r="T574" s="2" t="n">
        <v>-0.00649184715421003</v>
      </c>
      <c r="U574" s="2" t="n">
        <v>-0.655859383615222</v>
      </c>
      <c r="V574" s="2" t="n">
        <v>0.057395944287736</v>
      </c>
      <c r="W574" s="2" t="n">
        <v>0.0621941244690052</v>
      </c>
      <c r="X574" s="2" t="n">
        <v>0.0413776042635635</v>
      </c>
      <c r="Y574" s="2" t="n">
        <v>0.163250929579358</v>
      </c>
      <c r="Z574" s="2" t="n">
        <v>0.139352694792031</v>
      </c>
      <c r="AA574" s="2" t="n">
        <v>0.12031031878552</v>
      </c>
      <c r="AB574" s="2" t="n">
        <v>0.176895651141493</v>
      </c>
      <c r="AC574" s="2" t="n">
        <v>0.150631909696626</v>
      </c>
      <c r="AD574" s="2" t="n">
        <v>0.133032547637313</v>
      </c>
      <c r="AE574" s="2" t="n">
        <v>0.0612051901123624</v>
      </c>
      <c r="AF574" s="2" t="n">
        <v>0.0139431539917332</v>
      </c>
      <c r="AG574" s="2" t="n">
        <v>2.04466623512106</v>
      </c>
      <c r="AH574" s="3" t="b">
        <f aca="false">TRUE()</f>
        <v>1</v>
      </c>
      <c r="AI574" s="3" t="n">
        <v>0.525292908886675</v>
      </c>
      <c r="AJ574" s="3" t="b">
        <f aca="false">TRUE()</f>
        <v>1</v>
      </c>
      <c r="AK574" s="3" t="n">
        <v>4.70364717248414</v>
      </c>
      <c r="AL574" s="3" t="b">
        <f aca="false">FALSE()</f>
        <v>0</v>
      </c>
      <c r="AM574" s="3" t="n">
        <v>-0.511223815258357</v>
      </c>
      <c r="AN574" s="3" t="b">
        <f aca="false">TRUE()</f>
        <v>1</v>
      </c>
      <c r="AO574" s="3" t="n">
        <v>1</v>
      </c>
      <c r="AP574" s="3" t="n">
        <v>1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32</v>
      </c>
      <c r="E575" s="2" t="n">
        <v>2</v>
      </c>
      <c r="F575" s="2" t="n">
        <v>26.565051177078</v>
      </c>
      <c r="G575" s="2" t="n">
        <v>0.865874363327674</v>
      </c>
      <c r="H575" s="2" t="n">
        <v>0.983283237074365</v>
      </c>
      <c r="I575" s="2" t="n">
        <v>0.135225357729057</v>
      </c>
      <c r="J575" s="2" t="n">
        <v>0.404704784245547</v>
      </c>
      <c r="K575" s="2" t="n">
        <v>3.62630037112453</v>
      </c>
      <c r="L575" s="2" t="n">
        <v>0.653</v>
      </c>
      <c r="M575" s="2" t="n">
        <v>0.117</v>
      </c>
      <c r="N575" s="2" t="n">
        <v>7.904</v>
      </c>
      <c r="O575" s="2" t="s">
        <v>41</v>
      </c>
      <c r="P575" s="2" t="n">
        <v>229</v>
      </c>
      <c r="Q575" s="2" t="n">
        <v>71</v>
      </c>
      <c r="R575" s="2" t="n">
        <v>11.509</v>
      </c>
      <c r="S575" s="2" t="n">
        <v>0.597077007623149</v>
      </c>
      <c r="T575" s="2" t="n">
        <v>-0.612873575503842</v>
      </c>
      <c r="U575" s="2" t="n">
        <v>-0.32399860636184</v>
      </c>
      <c r="V575" s="2" t="n">
        <v>0.123723773061869</v>
      </c>
      <c r="W575" s="2" t="n">
        <v>0.04342758082076</v>
      </c>
      <c r="X575" s="2" t="n">
        <v>0.0565863923577211</v>
      </c>
      <c r="Y575" s="2" t="n">
        <v>0.114219830832712</v>
      </c>
      <c r="Z575" s="2" t="n">
        <v>0.151382724072874</v>
      </c>
      <c r="AA575" s="2" t="n">
        <v>0.155325222859294</v>
      </c>
      <c r="AB575" s="2" t="n">
        <v>0.15329336043833</v>
      </c>
      <c r="AC575" s="2" t="n">
        <v>0.141253666053878</v>
      </c>
      <c r="AD575" s="2" t="n">
        <v>0.130800712582134</v>
      </c>
      <c r="AE575" s="2" t="n">
        <v>0.0792003531264424</v>
      </c>
      <c r="AF575" s="2" t="n">
        <v>0.0179377376766139</v>
      </c>
      <c r="AG575" s="2" t="n">
        <v>-0.70529747504186</v>
      </c>
      <c r="AH575" s="3" t="b">
        <f aca="false">TRUE()</f>
        <v>1</v>
      </c>
      <c r="AI575" s="3" t="n">
        <v>-0.53306351404772</v>
      </c>
      <c r="AJ575" s="3" t="b">
        <f aca="false">TRUE()</f>
        <v>1</v>
      </c>
      <c r="AK575" s="3" t="n">
        <v>0.464228365293387</v>
      </c>
      <c r="AL575" s="3" t="b">
        <f aca="false">TRUE()</f>
        <v>1</v>
      </c>
      <c r="AM575" s="3" t="n">
        <v>0.735262496888504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33</v>
      </c>
      <c r="E576" s="2" t="n">
        <v>0</v>
      </c>
      <c r="F576" s="2" t="n">
        <v>18.434948822922</v>
      </c>
      <c r="G576" s="2" t="n">
        <v>0.829457364341085</v>
      </c>
      <c r="H576" s="2" t="n">
        <v>0.990523509975155</v>
      </c>
      <c r="I576" s="2" t="n">
        <v>0.106140034762808</v>
      </c>
      <c r="J576" s="2" t="n">
        <v>0.308418624847607</v>
      </c>
      <c r="K576" s="2" t="n">
        <v>5.8377308497672</v>
      </c>
      <c r="L576" s="2" t="n">
        <v>0.751</v>
      </c>
      <c r="M576" s="2" t="n">
        <v>0.094</v>
      </c>
      <c r="N576" s="2" t="n">
        <v>12.491</v>
      </c>
      <c r="O576" s="2" t="s">
        <v>41</v>
      </c>
      <c r="P576" s="2" t="n">
        <v>198.5</v>
      </c>
      <c r="Q576" s="2" t="n">
        <v>80.8</v>
      </c>
      <c r="R576" s="2" t="n">
        <v>9.973</v>
      </c>
      <c r="S576" s="2" t="n">
        <v>0.473278631670891</v>
      </c>
      <c r="T576" s="2" t="n">
        <v>-0.212835644620834</v>
      </c>
      <c r="U576" s="2" t="n">
        <v>-0.986670140823402</v>
      </c>
      <c r="V576" s="2" t="n">
        <v>0.10759787671858</v>
      </c>
      <c r="W576" s="2" t="n">
        <v>0.0259895955467129</v>
      </c>
      <c r="X576" s="2" t="n">
        <v>0.0276682650996525</v>
      </c>
      <c r="Y576" s="2" t="n">
        <v>0.10997413157641</v>
      </c>
      <c r="Z576" s="2" t="n">
        <v>0.151868291767722</v>
      </c>
      <c r="AA576" s="2" t="n">
        <v>0.1594249937854</v>
      </c>
      <c r="AB576" s="2" t="n">
        <v>0.164553397306625</v>
      </c>
      <c r="AC576" s="2" t="n">
        <v>0.157095379269825</v>
      </c>
      <c r="AD576" s="2" t="n">
        <v>0.110772176595218</v>
      </c>
      <c r="AE576" s="2" t="n">
        <v>0.0762361041927684</v>
      </c>
      <c r="AF576" s="2" t="n">
        <v>0.0424072604063793</v>
      </c>
      <c r="AG576" s="2" t="n">
        <v>0.794053855903085</v>
      </c>
      <c r="AH576" s="3" t="b">
        <f aca="false">TRUE()</f>
        <v>1</v>
      </c>
      <c r="AI576" s="3" t="n">
        <v>0.672970549296126</v>
      </c>
      <c r="AJ576" s="3" t="b">
        <f aca="false">TRUE()</f>
        <v>1</v>
      </c>
      <c r="AK576" s="3" t="n">
        <v>-0.530737273128933</v>
      </c>
      <c r="AL576" s="3" t="b">
        <f aca="false">TRUE()</f>
        <v>1</v>
      </c>
      <c r="AM576" s="3" t="n">
        <v>0.098447881805099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34</v>
      </c>
      <c r="E577" s="2" t="n">
        <v>0</v>
      </c>
      <c r="F577" s="2" t="n">
        <v>18.434948822922</v>
      </c>
      <c r="G577" s="2" t="n">
        <v>0.880674448767834</v>
      </c>
      <c r="H577" s="2" t="n">
        <v>0.978795088048673</v>
      </c>
      <c r="I577" s="2" t="n">
        <v>0.204283943968614</v>
      </c>
      <c r="J577" s="2" t="n">
        <v>0.450666756323604</v>
      </c>
      <c r="K577" s="2" t="n">
        <v>3.91964684765139</v>
      </c>
      <c r="L577" s="2" t="n">
        <v>0.794</v>
      </c>
      <c r="M577" s="2" t="n">
        <v>0.114</v>
      </c>
      <c r="N577" s="2" t="n">
        <v>8.669</v>
      </c>
      <c r="O577" s="2" t="s">
        <v>41</v>
      </c>
      <c r="P577" s="2" t="n">
        <v>203.8</v>
      </c>
      <c r="Q577" s="2" t="n">
        <v>74.9</v>
      </c>
      <c r="R577" s="2" t="n">
        <v>10.243</v>
      </c>
      <c r="S577" s="2" t="n">
        <v>0.489165911931385</v>
      </c>
      <c r="T577" s="2" t="n">
        <v>-0.28799561754241</v>
      </c>
      <c r="U577" s="2" t="n">
        <v>-0.852087701877454</v>
      </c>
      <c r="V577" s="2" t="n">
        <v>0.0805732155566624</v>
      </c>
      <c r="W577" s="2" t="n">
        <v>0.0455545148189105</v>
      </c>
      <c r="X577" s="2" t="n">
        <v>0.0222967504186599</v>
      </c>
      <c r="Y577" s="2" t="n">
        <v>0.104005569068071</v>
      </c>
      <c r="Z577" s="2" t="n">
        <v>0.164729418419231</v>
      </c>
      <c r="AA577" s="2" t="n">
        <v>0.161079520516472</v>
      </c>
      <c r="AB577" s="2" t="n">
        <v>0.143044114439995</v>
      </c>
      <c r="AC577" s="2" t="n">
        <v>0.14093066627691</v>
      </c>
      <c r="AD577" s="2" t="n">
        <v>0.134443993360574</v>
      </c>
      <c r="AE577" s="2" t="n">
        <v>0.0962867250819996</v>
      </c>
      <c r="AF577" s="2" t="n">
        <v>0.0331832424180867</v>
      </c>
      <c r="AG577" s="2" t="n">
        <v>-0.506408369435197</v>
      </c>
      <c r="AH577" s="3" t="b">
        <f aca="false">TRUE()</f>
        <v>1</v>
      </c>
      <c r="AI577" s="3" t="n">
        <v>1.20214876076332</v>
      </c>
      <c r="AJ577" s="3" t="b">
        <f aca="false">TRUE()</f>
        <v>1</v>
      </c>
      <c r="AK577" s="3" t="n">
        <v>0.334450238542649</v>
      </c>
      <c r="AL577" s="3" t="b">
        <f aca="false">TRUE()</f>
        <v>1</v>
      </c>
      <c r="AM577" s="3" t="n">
        <v>0.209107470655658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35</v>
      </c>
      <c r="E578" s="2" t="n">
        <v>1</v>
      </c>
      <c r="F578" s="2" t="n">
        <v>45</v>
      </c>
      <c r="G578" s="2" t="n">
        <v>0.601540616246499</v>
      </c>
      <c r="H578" s="2" t="n">
        <v>0.959571413940321</v>
      </c>
      <c r="I578" s="2" t="n">
        <v>0.12554095143796</v>
      </c>
      <c r="J578" s="2" t="n">
        <v>0.306779657094869</v>
      </c>
      <c r="K578" s="2" t="n">
        <v>5.47544543463812</v>
      </c>
      <c r="L578" s="2" t="n">
        <v>0.724</v>
      </c>
      <c r="M578" s="2" t="n">
        <v>0.087</v>
      </c>
      <c r="N578" s="2" t="n">
        <v>11.808</v>
      </c>
      <c r="O578" s="2" t="s">
        <v>41</v>
      </c>
      <c r="P578" s="2" t="n">
        <v>190.8</v>
      </c>
      <c r="Q578" s="2" t="n">
        <v>75.9</v>
      </c>
      <c r="R578" s="2" t="n">
        <v>9.586</v>
      </c>
      <c r="S578" s="2" t="n">
        <v>0.528322623066833</v>
      </c>
      <c r="T578" s="2" t="n">
        <v>-0.452272740021729</v>
      </c>
      <c r="U578" s="2" t="n">
        <v>-0.846711371392025</v>
      </c>
      <c r="V578" s="2" t="n">
        <v>0.110865463809849</v>
      </c>
      <c r="W578" s="2" t="n">
        <v>0.0195256624619192</v>
      </c>
      <c r="X578" s="2" t="n">
        <v>0.0980442581648393</v>
      </c>
      <c r="Y578" s="2" t="n">
        <v>0.149181472367438</v>
      </c>
      <c r="Z578" s="2" t="n">
        <v>0.150476783244199</v>
      </c>
      <c r="AA578" s="2" t="n">
        <v>0.127086699672858</v>
      </c>
      <c r="AB578" s="2" t="n">
        <v>0.105350182681394</v>
      </c>
      <c r="AC578" s="2" t="n">
        <v>0.12574786992681</v>
      </c>
      <c r="AD578" s="2" t="n">
        <v>0.146599792401707</v>
      </c>
      <c r="AE578" s="2" t="n">
        <v>0.088878165279048</v>
      </c>
      <c r="AF578" s="2" t="n">
        <v>0.00863477626170541</v>
      </c>
      <c r="AG578" s="2" t="n">
        <v>0.548424104209902</v>
      </c>
      <c r="AH578" s="3" t="b">
        <f aca="false">TRUE()</f>
        <v>1</v>
      </c>
      <c r="AI578" s="3" t="n">
        <v>0.340695858374862</v>
      </c>
      <c r="AJ578" s="3" t="b">
        <f aca="false">TRUE()</f>
        <v>1</v>
      </c>
      <c r="AK578" s="3" t="n">
        <v>-0.833552902213988</v>
      </c>
      <c r="AL578" s="3" t="b">
        <f aca="false">TRUE()</f>
        <v>1</v>
      </c>
      <c r="AM578" s="3" t="n">
        <v>-0.0623217095438257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5</v>
      </c>
      <c r="E579" s="2" t="n">
        <v>2</v>
      </c>
      <c r="F579" s="2" t="n">
        <v>27.8972710309476</v>
      </c>
      <c r="G579" s="2" t="n">
        <v>0.807894736842105</v>
      </c>
      <c r="H579" s="2" t="n">
        <v>0.981042764880219</v>
      </c>
      <c r="I579" s="2" t="n">
        <v>0.179469485874056</v>
      </c>
      <c r="J579" s="2" t="n">
        <v>0.419120227964107</v>
      </c>
      <c r="K579" s="2" t="n">
        <v>2.68404040910302</v>
      </c>
      <c r="L579" s="2" t="n">
        <v>0.55</v>
      </c>
      <c r="M579" s="2" t="n">
        <v>0.084</v>
      </c>
      <c r="N579" s="2" t="n">
        <v>6.006</v>
      </c>
      <c r="O579" s="2" t="s">
        <v>41</v>
      </c>
      <c r="P579" s="2" t="n">
        <v>199.8</v>
      </c>
      <c r="Q579" s="2" t="n">
        <v>46.5</v>
      </c>
      <c r="R579" s="2" t="n">
        <v>10.04</v>
      </c>
      <c r="S579" s="2" t="n">
        <v>0.330930215264371</v>
      </c>
      <c r="T579" s="2" t="n">
        <v>-0.473836527419517</v>
      </c>
      <c r="U579" s="2" t="n">
        <v>-0.288917869809692</v>
      </c>
      <c r="V579" s="2" t="n">
        <v>0.039617572637613</v>
      </c>
      <c r="W579" s="2" t="n">
        <v>0.039617572637613</v>
      </c>
      <c r="X579" s="2" t="n">
        <v>0.0577932582898248</v>
      </c>
      <c r="Y579" s="2" t="n">
        <v>0.128568053265525</v>
      </c>
      <c r="Z579" s="2" t="n">
        <v>0.158844336815944</v>
      </c>
      <c r="AA579" s="2" t="n">
        <v>0.123212511526075</v>
      </c>
      <c r="AB579" s="2" t="n">
        <v>0.105907748393081</v>
      </c>
      <c r="AC579" s="2" t="n">
        <v>0.119177201628219</v>
      </c>
      <c r="AD579" s="2" t="n">
        <v>0.118884517909182</v>
      </c>
      <c r="AE579" s="2" t="n">
        <v>0.113888251210976</v>
      </c>
      <c r="AF579" s="2" t="n">
        <v>0.0737241209611712</v>
      </c>
      <c r="AG579" s="2" t="n">
        <v>-1.34415035411596</v>
      </c>
      <c r="AH579" s="3" t="b">
        <f aca="false">TRUE()</f>
        <v>1</v>
      </c>
      <c r="AI579" s="3" t="n">
        <v>-1.80062992756217</v>
      </c>
      <c r="AJ579" s="3" t="b">
        <f aca="false">TRUE()</f>
        <v>1</v>
      </c>
      <c r="AK579" s="3" t="n">
        <v>-0.963331028964724</v>
      </c>
      <c r="AL579" s="3" t="b">
        <f aca="false">TRUE()</f>
        <v>1</v>
      </c>
      <c r="AM579" s="3" t="n">
        <v>0.125590799825048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35</v>
      </c>
      <c r="E580" s="2" t="n">
        <v>3</v>
      </c>
      <c r="F580" s="2" t="n">
        <v>17.1027289690524</v>
      </c>
      <c r="G580" s="2" t="n">
        <v>0.866328257191201</v>
      </c>
      <c r="H580" s="2" t="n">
        <v>0.975025842344622</v>
      </c>
      <c r="I580" s="2" t="n">
        <v>0.225726678290998</v>
      </c>
      <c r="J580" s="2" t="n">
        <v>0.461427153508735</v>
      </c>
      <c r="K580" s="2" t="n">
        <v>3.25927942737207</v>
      </c>
      <c r="L580" s="2" t="n">
        <v>0.684</v>
      </c>
      <c r="M580" s="2" t="n">
        <v>0.111</v>
      </c>
      <c r="N580" s="2" t="n">
        <v>7.337</v>
      </c>
      <c r="O580" s="2" t="s">
        <v>41</v>
      </c>
      <c r="P580" s="2" t="n">
        <v>198.7</v>
      </c>
      <c r="Q580" s="2" t="n">
        <v>56</v>
      </c>
      <c r="R580" s="2" t="n">
        <v>9.987</v>
      </c>
      <c r="S580" s="2" t="n">
        <v>0.562521969727046</v>
      </c>
      <c r="T580" s="2" t="n">
        <v>-0.520344786880841</v>
      </c>
      <c r="U580" s="2" t="n">
        <v>-0.297096583676806</v>
      </c>
      <c r="V580" s="2" t="n">
        <v>0.110073444227871</v>
      </c>
      <c r="W580" s="2" t="n">
        <v>0.0253826347206205</v>
      </c>
      <c r="X580" s="2" t="n">
        <v>0.0871471050236095</v>
      </c>
      <c r="Y580" s="2" t="n">
        <v>0.123426397961522</v>
      </c>
      <c r="Z580" s="2" t="n">
        <v>0.1299280218571</v>
      </c>
      <c r="AA580" s="2" t="n">
        <v>0.147340256984704</v>
      </c>
      <c r="AB580" s="2" t="n">
        <v>0.131538552023758</v>
      </c>
      <c r="AC580" s="2" t="n">
        <v>0.129710921100203</v>
      </c>
      <c r="AD580" s="2" t="n">
        <v>0.130367960414143</v>
      </c>
      <c r="AE580" s="2" t="n">
        <v>0.0945749311291034</v>
      </c>
      <c r="AF580" s="2" t="n">
        <v>0.0259658535058573</v>
      </c>
      <c r="AG580" s="2" t="n">
        <v>-0.954137918281873</v>
      </c>
      <c r="AH580" s="3" t="b">
        <f aca="false">TRUE()</f>
        <v>1</v>
      </c>
      <c r="AI580" s="3" t="n">
        <v>-0.151562942989972</v>
      </c>
      <c r="AJ580" s="3" t="b">
        <f aca="false">TRUE()</f>
        <v>1</v>
      </c>
      <c r="AK580" s="3" t="n">
        <v>0.204672111791912</v>
      </c>
      <c r="AL580" s="3" t="b">
        <f aca="false">TRUE()</f>
        <v>1</v>
      </c>
      <c r="AM580" s="3" t="n">
        <v>0.10262371534663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35</v>
      </c>
      <c r="E581" s="2" t="n">
        <v>5</v>
      </c>
      <c r="F581" s="2" t="n">
        <v>18.434948822922</v>
      </c>
      <c r="G581" s="2" t="n">
        <v>0.769230769230769</v>
      </c>
      <c r="H581" s="2" t="n">
        <v>0.989628374739209</v>
      </c>
      <c r="I581" s="2" t="n">
        <v>0.129369802513261</v>
      </c>
      <c r="J581" s="2" t="n">
        <v>0.317648829647082</v>
      </c>
      <c r="K581" s="2" t="n">
        <v>3.76376840999155</v>
      </c>
      <c r="L581" s="2" t="n">
        <v>0.539</v>
      </c>
      <c r="M581" s="2" t="n">
        <v>0.091</v>
      </c>
      <c r="N581" s="2" t="n">
        <v>8.134</v>
      </c>
      <c r="O581" s="2" t="s">
        <v>41</v>
      </c>
      <c r="P581" s="2" t="n">
        <v>214.1</v>
      </c>
      <c r="Q581" s="2" t="n">
        <v>41.9</v>
      </c>
      <c r="R581" s="2" t="n">
        <v>10.761</v>
      </c>
      <c r="S581" s="2" t="n">
        <v>2.29063582916448E-011</v>
      </c>
      <c r="T581" s="2" t="n">
        <v>-0.234853319492722</v>
      </c>
      <c r="U581" s="2" t="n">
        <v>-0.247097082836764</v>
      </c>
      <c r="V581" s="2" t="n">
        <v>0.0732508763803516</v>
      </c>
      <c r="W581" s="2" t="n">
        <v>0.0065856161873914</v>
      </c>
      <c r="X581" s="2" t="n">
        <v>0.161793366261957</v>
      </c>
      <c r="Y581" s="2" t="n">
        <v>0.127820959418972</v>
      </c>
      <c r="Z581" s="2" t="n">
        <v>0.107746865991478</v>
      </c>
      <c r="AA581" s="2" t="n">
        <v>0.109159925931121</v>
      </c>
      <c r="AB581" s="2" t="n">
        <v>0.155894166223641</v>
      </c>
      <c r="AC581" s="2" t="n">
        <v>0.137891793327521</v>
      </c>
      <c r="AD581" s="2" t="n">
        <v>0.107978691774302</v>
      </c>
      <c r="AE581" s="2" t="n">
        <v>0.0747666895469136</v>
      </c>
      <c r="AF581" s="2" t="n">
        <v>0.0169475415240936</v>
      </c>
      <c r="AG581" s="2" t="n">
        <v>-0.612094053533366</v>
      </c>
      <c r="AH581" s="3" t="b">
        <f aca="false">TRUE()</f>
        <v>1</v>
      </c>
      <c r="AI581" s="3" t="n">
        <v>-1.9360010979375</v>
      </c>
      <c r="AJ581" s="3" t="b">
        <f aca="false">TRUE()</f>
        <v>1</v>
      </c>
      <c r="AK581" s="3" t="n">
        <v>-0.660515399879671</v>
      </c>
      <c r="AL581" s="3" t="b">
        <f aca="false">TRUE()</f>
        <v>1</v>
      </c>
      <c r="AM581" s="3" t="n">
        <v>0.42416289804448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5</v>
      </c>
      <c r="E582" s="2" t="n">
        <v>6</v>
      </c>
      <c r="F582" s="2" t="n">
        <v>26.565051177078</v>
      </c>
      <c r="G582" s="2" t="n">
        <v>0.756978653530378</v>
      </c>
      <c r="H582" s="2" t="n">
        <v>0.978034352476809</v>
      </c>
      <c r="I582" s="2" t="n">
        <v>0.183426071913409</v>
      </c>
      <c r="J582" s="2" t="n">
        <v>0.404046589130825</v>
      </c>
      <c r="K582" s="2" t="n">
        <v>3.39842653690132</v>
      </c>
      <c r="L582" s="2" t="n">
        <v>0.639</v>
      </c>
      <c r="M582" s="2" t="n">
        <v>0.07</v>
      </c>
      <c r="N582" s="2" t="n">
        <v>7.571</v>
      </c>
      <c r="O582" s="2" t="s">
        <v>41</v>
      </c>
      <c r="P582" s="2" t="n">
        <v>223.1</v>
      </c>
      <c r="Q582" s="2" t="n">
        <v>59.4</v>
      </c>
      <c r="R582" s="2" t="n">
        <v>11.21</v>
      </c>
      <c r="S582" s="2" t="n">
        <v>0.302456331422581</v>
      </c>
      <c r="T582" s="2" t="n">
        <v>-0.660084139982689</v>
      </c>
      <c r="U582" s="2" t="n">
        <v>-0.20800071118717</v>
      </c>
      <c r="V582" s="2" t="n">
        <v>0.128144822535275</v>
      </c>
      <c r="W582" s="2" t="n">
        <v>0.0140490924812303</v>
      </c>
      <c r="X582" s="2" t="n">
        <v>0.109143389813697</v>
      </c>
      <c r="Y582" s="2" t="n">
        <v>0.122368031741395</v>
      </c>
      <c r="Z582" s="2" t="n">
        <v>0.144590510088082</v>
      </c>
      <c r="AA582" s="2" t="n">
        <v>0.126505147555096</v>
      </c>
      <c r="AB582" s="2" t="n">
        <v>0.134174529737478</v>
      </c>
      <c r="AC582" s="2" t="n">
        <v>0.140682631449182</v>
      </c>
      <c r="AD582" s="2" t="n">
        <v>0.119751819770992</v>
      </c>
      <c r="AE582" s="2" t="n">
        <v>0.076828973704175</v>
      </c>
      <c r="AF582" s="2" t="n">
        <v>0.0259549661399037</v>
      </c>
      <c r="AG582" s="2" t="n">
        <v>-0.859796085750978</v>
      </c>
      <c r="AH582" s="3" t="b">
        <f aca="false">TRUE()</f>
        <v>1</v>
      </c>
      <c r="AI582" s="3" t="n">
        <v>-0.705354094525412</v>
      </c>
      <c r="AJ582" s="3" t="b">
        <f aca="false">TRUE()</f>
        <v>1</v>
      </c>
      <c r="AK582" s="3" t="n">
        <v>-1.56896228713483</v>
      </c>
      <c r="AL582" s="3" t="b">
        <f aca="false">TRUE()</f>
        <v>1</v>
      </c>
      <c r="AM582" s="3" t="n">
        <v>0.612075407413354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5</v>
      </c>
      <c r="E583" s="2" t="n">
        <v>7</v>
      </c>
      <c r="F583" s="2" t="n">
        <v>26.565051177078</v>
      </c>
      <c r="G583" s="2" t="n">
        <v>0.848142164781906</v>
      </c>
      <c r="H583" s="2" t="n">
        <v>0.986446510663062</v>
      </c>
      <c r="I583" s="2" t="n">
        <v>0.208890862808113</v>
      </c>
      <c r="J583" s="2" t="n">
        <v>0.362784849833801</v>
      </c>
      <c r="K583" s="2" t="n">
        <v>3.85447225057074</v>
      </c>
      <c r="L583" s="2" t="n">
        <v>0.595</v>
      </c>
      <c r="M583" s="2" t="n">
        <v>0.101</v>
      </c>
      <c r="N583" s="2" t="n">
        <v>8.446</v>
      </c>
      <c r="O583" s="2" t="s">
        <v>41</v>
      </c>
      <c r="P583" s="2" t="n">
        <v>125.3</v>
      </c>
      <c r="Q583" s="2" t="n">
        <v>35</v>
      </c>
      <c r="R583" s="2" t="n">
        <v>6.295</v>
      </c>
      <c r="S583" s="2" t="n">
        <v>0.740251848182849</v>
      </c>
      <c r="T583" s="2" t="n">
        <v>-0.388068362817518</v>
      </c>
      <c r="U583" s="2" t="n">
        <v>-0.124249192053728</v>
      </c>
      <c r="V583" s="2" t="n">
        <v>0.107193119624707</v>
      </c>
      <c r="W583" s="2" t="n">
        <v>0.0491149533270434</v>
      </c>
      <c r="X583" s="2" t="n">
        <v>0.114290724603647</v>
      </c>
      <c r="Y583" s="2" t="n">
        <v>0.13533126124679</v>
      </c>
      <c r="Z583" s="2" t="n">
        <v>0.131692934454336</v>
      </c>
      <c r="AA583" s="2" t="n">
        <v>0.144611740957654</v>
      </c>
      <c r="AB583" s="2" t="n">
        <v>0.102785919743205</v>
      </c>
      <c r="AC583" s="2" t="n">
        <v>0.100694426897783</v>
      </c>
      <c r="AD583" s="2" t="n">
        <v>0.110593218780737</v>
      </c>
      <c r="AE583" s="2" t="n">
        <v>0.107225617936591</v>
      </c>
      <c r="AF583" s="2" t="n">
        <v>0.0527741553792567</v>
      </c>
      <c r="AG583" s="2" t="n">
        <v>-0.550596789473906</v>
      </c>
      <c r="AH583" s="3" t="b">
        <f aca="false">TRUE()</f>
        <v>1</v>
      </c>
      <c r="AI583" s="3" t="n">
        <v>-1.24683877602673</v>
      </c>
      <c r="AJ583" s="3" t="b">
        <f aca="false">TRUE()</f>
        <v>1</v>
      </c>
      <c r="AK583" s="3" t="n">
        <v>-0.227921644043879</v>
      </c>
      <c r="AL583" s="3" t="b">
        <f aca="false">TRUE()</f>
        <v>1</v>
      </c>
      <c r="AM583" s="3" t="n">
        <v>-1.42990719439507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5</v>
      </c>
      <c r="E584" s="2" t="n">
        <v>8</v>
      </c>
      <c r="F584" s="2" t="n">
        <v>15.2551187030578</v>
      </c>
      <c r="G584" s="2" t="n">
        <v>0.905901116427432</v>
      </c>
      <c r="H584" s="2" t="n">
        <v>0.978358206458644</v>
      </c>
      <c r="I584" s="2" t="n">
        <v>0.250415533729076</v>
      </c>
      <c r="J584" s="2" t="n">
        <v>0.44117568458335</v>
      </c>
      <c r="K584" s="2" t="n">
        <v>3.54397022481899</v>
      </c>
      <c r="L584" s="2" t="n">
        <v>0.747</v>
      </c>
      <c r="M584" s="2" t="n">
        <v>0.098</v>
      </c>
      <c r="N584" s="2" t="n">
        <v>7.898</v>
      </c>
      <c r="O584" s="2" t="s">
        <v>41</v>
      </c>
      <c r="P584" s="2" t="n">
        <v>159.5</v>
      </c>
      <c r="Q584" s="2" t="n">
        <v>59.8</v>
      </c>
      <c r="R584" s="2" t="n">
        <v>8.017</v>
      </c>
      <c r="S584" s="2" t="n">
        <v>0.298600169259166</v>
      </c>
      <c r="T584" s="2" t="n">
        <v>-0.477617524228097</v>
      </c>
      <c r="U584" s="2" t="n">
        <v>-0.644083700069436</v>
      </c>
      <c r="V584" s="2" t="n">
        <v>0.212222029110906</v>
      </c>
      <c r="W584" s="2" t="n">
        <v>0.0253542406682096</v>
      </c>
      <c r="X584" s="2" t="n">
        <v>0.104082040260141</v>
      </c>
      <c r="Y584" s="2" t="n">
        <v>0.135862746496131</v>
      </c>
      <c r="Z584" s="2" t="n">
        <v>0.138925833445354</v>
      </c>
      <c r="AA584" s="2" t="n">
        <v>0.142819795399771</v>
      </c>
      <c r="AB584" s="2" t="n">
        <v>0.139689708495627</v>
      </c>
      <c r="AC584" s="2" t="n">
        <v>0.136004125179283</v>
      </c>
      <c r="AD584" s="2" t="n">
        <v>0.113570832798788</v>
      </c>
      <c r="AE584" s="2" t="n">
        <v>0.0742823935532161</v>
      </c>
      <c r="AF584" s="2" t="n">
        <v>0.0147625243716888</v>
      </c>
      <c r="AG584" s="2" t="n">
        <v>-0.761117368831091</v>
      </c>
      <c r="AH584" s="3" t="b">
        <f aca="false">TRUE()</f>
        <v>1</v>
      </c>
      <c r="AI584" s="3" t="n">
        <v>0.623744669159642</v>
      </c>
      <c r="AJ584" s="3" t="b">
        <f aca="false">TRUE()</f>
        <v>1</v>
      </c>
      <c r="AK584" s="3" t="n">
        <v>-0.357699770794617</v>
      </c>
      <c r="AL584" s="3" t="b">
        <f aca="false">TRUE()</f>
        <v>1</v>
      </c>
      <c r="AM584" s="3" t="n">
        <v>-0.715839658793353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5</v>
      </c>
      <c r="E585" s="2" t="n">
        <v>9</v>
      </c>
      <c r="F585" s="2" t="n">
        <v>30.3432488842396</v>
      </c>
      <c r="G585" s="2" t="n">
        <v>0.838383838383838</v>
      </c>
      <c r="H585" s="2" t="n">
        <v>0.975087455918235</v>
      </c>
      <c r="I585" s="2" t="n">
        <v>0.157166689787357</v>
      </c>
      <c r="J585" s="2" t="n">
        <v>0.438841615746197</v>
      </c>
      <c r="K585" s="2" t="n">
        <v>3.15666367033164</v>
      </c>
      <c r="L585" s="2" t="n">
        <v>0.649</v>
      </c>
      <c r="M585" s="2" t="n">
        <v>0.098</v>
      </c>
      <c r="N585" s="2" t="n">
        <v>6.931</v>
      </c>
      <c r="O585" s="2" t="s">
        <v>41</v>
      </c>
      <c r="P585" s="2" t="n">
        <v>201.5</v>
      </c>
      <c r="Q585" s="2" t="n">
        <v>47.9</v>
      </c>
      <c r="R585" s="2" t="n">
        <v>10.125</v>
      </c>
      <c r="S585" s="2" t="n">
        <v>0.587017088281101</v>
      </c>
      <c r="T585" s="2" t="n">
        <v>-0.54283839639559</v>
      </c>
      <c r="U585" s="2" t="n">
        <v>-0.27730131414706</v>
      </c>
      <c r="V585" s="2" t="n">
        <v>0.0991735899593192</v>
      </c>
      <c r="W585" s="2" t="n">
        <v>0.01474569826858</v>
      </c>
      <c r="X585" s="2" t="n">
        <v>0.103940861680426</v>
      </c>
      <c r="Y585" s="2" t="n">
        <v>0.135188855066959</v>
      </c>
      <c r="Z585" s="2" t="n">
        <v>0.123266330330503</v>
      </c>
      <c r="AA585" s="2" t="n">
        <v>0.140625002651982</v>
      </c>
      <c r="AB585" s="2" t="n">
        <v>0.14093011089452</v>
      </c>
      <c r="AC585" s="2" t="n">
        <v>0.127696721688024</v>
      </c>
      <c r="AD585" s="2" t="n">
        <v>0.137406893953054</v>
      </c>
      <c r="AE585" s="2" t="n">
        <v>0.0743369171836054</v>
      </c>
      <c r="AF585" s="2" t="n">
        <v>0.0166083065509271</v>
      </c>
      <c r="AG585" s="2" t="n">
        <v>-1.02371146960099</v>
      </c>
      <c r="AH585" s="3" t="b">
        <f aca="false">TRUE()</f>
        <v>1</v>
      </c>
      <c r="AI585" s="3" t="n">
        <v>-0.582289394184203</v>
      </c>
      <c r="AJ585" s="3" t="b">
        <f aca="false">TRUE()</f>
        <v>1</v>
      </c>
      <c r="AK585" s="3" t="n">
        <v>-0.357699770794617</v>
      </c>
      <c r="AL585" s="3" t="b">
        <f aca="false">TRUE()</f>
        <v>1</v>
      </c>
      <c r="AM585" s="3" t="n">
        <v>0.161085384928057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5</v>
      </c>
      <c r="E586" s="2" t="n">
        <v>11</v>
      </c>
      <c r="F586" s="2" t="n">
        <v>18.434948822922</v>
      </c>
      <c r="G586" s="2" t="n">
        <v>0.765217391304348</v>
      </c>
      <c r="H586" s="2" t="n">
        <v>0.989628306053127</v>
      </c>
      <c r="I586" s="2" t="n">
        <v>0.10230558796265</v>
      </c>
      <c r="J586" s="2" t="n">
        <v>0.2955331852746</v>
      </c>
      <c r="K586" s="2" t="n">
        <v>5.62052540815096</v>
      </c>
      <c r="L586" s="2" t="n">
        <v>0.743</v>
      </c>
      <c r="M586" s="2" t="n">
        <v>0.098</v>
      </c>
      <c r="N586" s="2" t="n">
        <v>11.937</v>
      </c>
      <c r="O586" s="2" t="s">
        <v>41</v>
      </c>
      <c r="P586" s="2" t="n">
        <v>176</v>
      </c>
      <c r="Q586" s="2" t="n">
        <v>70.6</v>
      </c>
      <c r="R586" s="2" t="n">
        <v>8.846</v>
      </c>
      <c r="S586" s="2" t="n">
        <v>0.427365361877367</v>
      </c>
      <c r="T586" s="2" t="n">
        <v>-0.073670130344295</v>
      </c>
      <c r="U586" s="2" t="n">
        <v>-0.376052055540306</v>
      </c>
      <c r="V586" s="2" t="n">
        <v>0.221907985713613</v>
      </c>
      <c r="W586" s="2" t="n">
        <v>0.00278858363271217</v>
      </c>
      <c r="X586" s="2" t="n">
        <v>0.153388402853364</v>
      </c>
      <c r="Y586" s="2" t="n">
        <v>0.174076926452552</v>
      </c>
      <c r="Z586" s="2" t="n">
        <v>0.120532114095809</v>
      </c>
      <c r="AA586" s="2" t="n">
        <v>0.118244935984156</v>
      </c>
      <c r="AB586" s="2" t="n">
        <v>0.136588639628564</v>
      </c>
      <c r="AC586" s="2" t="n">
        <v>0.127663272347972</v>
      </c>
      <c r="AD586" s="2" t="n">
        <v>0.103909833680584</v>
      </c>
      <c r="AE586" s="2" t="n">
        <v>0.0588309956706162</v>
      </c>
      <c r="AF586" s="2" t="n">
        <v>0.00676487928638269</v>
      </c>
      <c r="AG586" s="2" t="n">
        <v>0.64678842245582</v>
      </c>
      <c r="AH586" s="3" t="b">
        <f aca="false">TRUE()</f>
        <v>1</v>
      </c>
      <c r="AI586" s="3" t="n">
        <v>0.574518789023159</v>
      </c>
      <c r="AJ586" s="3" t="b">
        <f aca="false">TRUE()</f>
        <v>1</v>
      </c>
      <c r="AK586" s="3" t="n">
        <v>-0.357699770794617</v>
      </c>
      <c r="AL586" s="3" t="b">
        <f aca="false">TRUE()</f>
        <v>1</v>
      </c>
      <c r="AM586" s="3" t="n">
        <v>-0.371333391617085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4</v>
      </c>
      <c r="E587" s="2" t="n">
        <v>1</v>
      </c>
      <c r="F587" s="2" t="n">
        <v>26.565051177078</v>
      </c>
      <c r="G587" s="2" t="n">
        <v>0.766968325791855</v>
      </c>
      <c r="H587" s="2" t="n">
        <v>0.97455200643496</v>
      </c>
      <c r="I587" s="2" t="n">
        <v>0.256616055686813</v>
      </c>
      <c r="J587" s="2" t="n">
        <v>0.419171877999827</v>
      </c>
      <c r="K587" s="2" t="n">
        <v>2.77610280258053</v>
      </c>
      <c r="L587" s="2" t="n">
        <v>0.583</v>
      </c>
      <c r="M587" s="2" t="n">
        <v>0.092</v>
      </c>
      <c r="N587" s="2" t="n">
        <v>6.236</v>
      </c>
      <c r="O587" s="2" t="s">
        <v>41</v>
      </c>
      <c r="P587" s="2" t="n">
        <v>160.4</v>
      </c>
      <c r="Q587" s="2" t="n">
        <v>39.8</v>
      </c>
      <c r="R587" s="2" t="n">
        <v>8.022</v>
      </c>
      <c r="S587" s="2" t="n">
        <v>0.486605499505894</v>
      </c>
      <c r="T587" s="2" t="n">
        <v>-0.323774746068517</v>
      </c>
      <c r="U587" s="2" t="n">
        <v>-0.372663032248769</v>
      </c>
      <c r="V587" s="2" t="n">
        <v>0.055984476751039</v>
      </c>
      <c r="W587" s="2" t="n">
        <v>0.055984476751039</v>
      </c>
      <c r="X587" s="2" t="n">
        <v>0.0434668956937919</v>
      </c>
      <c r="Y587" s="2" t="n">
        <v>0.118527711666999</v>
      </c>
      <c r="Z587" s="2" t="n">
        <v>0.148124162741042</v>
      </c>
      <c r="AA587" s="2" t="n">
        <v>0.153257752733986</v>
      </c>
      <c r="AB587" s="2" t="n">
        <v>0.133165285205814</v>
      </c>
      <c r="AC587" s="2" t="n">
        <v>0.12451880372112</v>
      </c>
      <c r="AD587" s="2" t="n">
        <v>0.142431728832156</v>
      </c>
      <c r="AE587" s="2" t="n">
        <v>0.0890353689978781</v>
      </c>
      <c r="AF587" s="2" t="n">
        <v>0.0474722904072132</v>
      </c>
      <c r="AG587" s="2" t="n">
        <v>-1.28173199029057</v>
      </c>
      <c r="AH587" s="3" t="b">
        <f aca="false">TRUE()</f>
        <v>1</v>
      </c>
      <c r="AI587" s="3" t="n">
        <v>-1.39451641643618</v>
      </c>
      <c r="AJ587" s="3" t="b">
        <f aca="false">TRUE()</f>
        <v>1</v>
      </c>
      <c r="AK587" s="3" t="n">
        <v>-0.617256024296092</v>
      </c>
      <c r="AL587" s="3" t="b">
        <f aca="false">TRUE()</f>
        <v>1</v>
      </c>
      <c r="AM587" s="3" t="n">
        <v>-0.697048407856465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4</v>
      </c>
      <c r="E588" s="2" t="n">
        <v>2</v>
      </c>
      <c r="F588" s="2" t="n">
        <v>17.1027289690524</v>
      </c>
      <c r="G588" s="2" t="n">
        <v>0.832146490335707</v>
      </c>
      <c r="H588" s="2" t="n">
        <v>0.988447765375453</v>
      </c>
      <c r="I588" s="2" t="n">
        <v>0.131205586746455</v>
      </c>
      <c r="J588" s="2" t="n">
        <v>0.328126586220553</v>
      </c>
      <c r="K588" s="2" t="n">
        <v>5.13160114253615</v>
      </c>
      <c r="L588" s="2" t="n">
        <v>0.729</v>
      </c>
      <c r="M588" s="2" t="n">
        <v>0.107</v>
      </c>
      <c r="N588" s="2" t="n">
        <v>10.966</v>
      </c>
      <c r="O588" s="2" t="s">
        <v>41</v>
      </c>
      <c r="P588" s="2" t="n">
        <v>121</v>
      </c>
      <c r="Q588" s="2" t="n">
        <v>55</v>
      </c>
      <c r="R588" s="2" t="n">
        <v>6.049</v>
      </c>
      <c r="S588" s="2" t="n">
        <v>0.574143845020905</v>
      </c>
      <c r="T588" s="2" t="n">
        <v>0.0751111361591538</v>
      </c>
      <c r="U588" s="2" t="n">
        <v>-0.738073436816563</v>
      </c>
      <c r="V588" s="2" t="n">
        <v>0.267486059646752</v>
      </c>
      <c r="W588" s="2" t="n">
        <v>0.112701758770588</v>
      </c>
      <c r="X588" s="2" t="n">
        <v>0.0588122297601486</v>
      </c>
      <c r="Y588" s="2" t="n">
        <v>0.119712717893706</v>
      </c>
      <c r="Z588" s="2" t="n">
        <v>0.187701071135427</v>
      </c>
      <c r="AA588" s="2" t="n">
        <v>0.168634644263318</v>
      </c>
      <c r="AB588" s="2" t="n">
        <v>0.135503747130128</v>
      </c>
      <c r="AC588" s="2" t="n">
        <v>0.12848416431612</v>
      </c>
      <c r="AD588" s="2" t="n">
        <v>0.113437360735849</v>
      </c>
      <c r="AE588" s="2" t="n">
        <v>0.0769244074267058</v>
      </c>
      <c r="AF588" s="2" t="n">
        <v>0.0107896573385976</v>
      </c>
      <c r="AG588" s="2" t="n">
        <v>0.315297446157627</v>
      </c>
      <c r="AH588" s="3" t="b">
        <f aca="false">TRUE()</f>
        <v>1</v>
      </c>
      <c r="AI588" s="3" t="n">
        <v>0.402228208545466</v>
      </c>
      <c r="AJ588" s="3" t="b">
        <f aca="false">TRUE()</f>
        <v>1</v>
      </c>
      <c r="AK588" s="3" t="n">
        <v>0.0316346094575951</v>
      </c>
      <c r="AL588" s="3" t="b">
        <f aca="false">TRUE()</f>
        <v>1</v>
      </c>
      <c r="AM588" s="3" t="n">
        <v>-1.51968761553798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4</v>
      </c>
      <c r="E589" s="2" t="n">
        <v>3</v>
      </c>
      <c r="F589" s="2" t="n">
        <v>24.2277453179541</v>
      </c>
      <c r="G589" s="2" t="n">
        <v>0.8</v>
      </c>
      <c r="H589" s="2" t="n">
        <v>0.979843472473835</v>
      </c>
      <c r="I589" s="2" t="n">
        <v>0.198059484736581</v>
      </c>
      <c r="J589" s="2" t="n">
        <v>0.420290602824518</v>
      </c>
      <c r="K589" s="2" t="n">
        <v>2.53172379938522</v>
      </c>
      <c r="L589" s="2" t="n">
        <v>0.505</v>
      </c>
      <c r="M589" s="2" t="n">
        <v>0.075</v>
      </c>
      <c r="N589" s="2" t="n">
        <v>5.666</v>
      </c>
      <c r="O589" s="2" t="s">
        <v>41</v>
      </c>
      <c r="P589" s="2" t="n">
        <v>179.3</v>
      </c>
      <c r="Q589" s="2" t="n">
        <v>41.7</v>
      </c>
      <c r="R589" s="2" t="n">
        <v>8.967</v>
      </c>
      <c r="S589" s="2" t="n">
        <v>-1</v>
      </c>
      <c r="T589" s="2" t="n">
        <v>-0.145028974865784</v>
      </c>
      <c r="U589" s="2" t="n">
        <v>-0.330127653099994</v>
      </c>
      <c r="V589" s="2" t="n">
        <v>0.109513351394953</v>
      </c>
      <c r="W589" s="2" t="n">
        <v>0.0571071414069161</v>
      </c>
      <c r="X589" s="2" t="n">
        <v>0.0676638209819662</v>
      </c>
      <c r="Y589" s="2" t="n">
        <v>0.118404369816309</v>
      </c>
      <c r="Z589" s="2" t="n">
        <v>0.149395642129922</v>
      </c>
      <c r="AA589" s="2" t="n">
        <v>0.150973542964175</v>
      </c>
      <c r="AB589" s="2" t="n">
        <v>0.137776657173459</v>
      </c>
      <c r="AC589" s="2" t="n">
        <v>0.115604780152321</v>
      </c>
      <c r="AD589" s="2" t="n">
        <v>0.123075672108868</v>
      </c>
      <c r="AE589" s="2" t="n">
        <v>0.103363522874874</v>
      </c>
      <c r="AF589" s="2" t="n">
        <v>0.0337419917981073</v>
      </c>
      <c r="AG589" s="2" t="n">
        <v>-1.44742111650754</v>
      </c>
      <c r="AH589" s="3" t="b">
        <f aca="false">TRUE()</f>
        <v>1</v>
      </c>
      <c r="AI589" s="3" t="n">
        <v>-2.35442107909761</v>
      </c>
      <c r="AJ589" s="3" t="b">
        <f aca="false">TRUE()</f>
        <v>1</v>
      </c>
      <c r="AK589" s="3" t="n">
        <v>-1.35266540921694</v>
      </c>
      <c r="AL589" s="3" t="b">
        <f aca="false">TRUE()</f>
        <v>1</v>
      </c>
      <c r="AM589" s="3" t="n">
        <v>-0.302432138181831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6</v>
      </c>
      <c r="E590" s="2" t="n">
        <v>1</v>
      </c>
      <c r="F590" s="2" t="n">
        <v>30.3432488842396</v>
      </c>
      <c r="G590" s="2" t="n">
        <v>0.818737270875764</v>
      </c>
      <c r="H590" s="2" t="n">
        <v>0.961809305232928</v>
      </c>
      <c r="I590" s="2" t="n">
        <v>0.266307126422235</v>
      </c>
      <c r="J590" s="2" t="n">
        <v>0.470310174757657</v>
      </c>
      <c r="K590" s="2" t="n">
        <v>2.91500732806783</v>
      </c>
      <c r="L590" s="2" t="n">
        <v>0.622</v>
      </c>
      <c r="M590" s="2" t="n">
        <v>0.135</v>
      </c>
      <c r="N590" s="2" t="n">
        <v>6.481</v>
      </c>
      <c r="O590" s="2" t="s">
        <v>41</v>
      </c>
      <c r="P590" s="2" t="n">
        <v>122.4</v>
      </c>
      <c r="Q590" s="2" t="n">
        <v>36.6</v>
      </c>
      <c r="R590" s="2" t="n">
        <v>6.118</v>
      </c>
      <c r="S590" s="2" t="n">
        <v>0.713225680285472</v>
      </c>
      <c r="T590" s="2" t="n">
        <v>-0.0993740279519879</v>
      </c>
      <c r="U590" s="2" t="n">
        <v>-0.67892061506914</v>
      </c>
      <c r="V590" s="2" t="n">
        <v>0.208642458970341</v>
      </c>
      <c r="W590" s="2" t="n">
        <v>0.078223405793988</v>
      </c>
      <c r="X590" s="2" t="n">
        <v>0.0570906836441748</v>
      </c>
      <c r="Y590" s="2" t="n">
        <v>0.152485242321352</v>
      </c>
      <c r="Z590" s="2" t="n">
        <v>0.160665504049575</v>
      </c>
      <c r="AA590" s="2" t="n">
        <v>0.164773656047102</v>
      </c>
      <c r="AB590" s="2" t="n">
        <v>0.146208490893105</v>
      </c>
      <c r="AC590" s="2" t="n">
        <v>0.0943167630216924</v>
      </c>
      <c r="AD590" s="2" t="n">
        <v>0.0970127504968581</v>
      </c>
      <c r="AE590" s="2" t="n">
        <v>0.0834171520613753</v>
      </c>
      <c r="AF590" s="2" t="n">
        <v>0.0440297574647661</v>
      </c>
      <c r="AG590" s="2" t="n">
        <v>-1.18755462990098</v>
      </c>
      <c r="AH590" s="3" t="b">
        <f aca="false">TRUE()</f>
        <v>1</v>
      </c>
      <c r="AI590" s="3" t="n">
        <v>-0.914564085105467</v>
      </c>
      <c r="AJ590" s="3" t="b">
        <f aca="false">TRUE()</f>
        <v>1</v>
      </c>
      <c r="AK590" s="3" t="n">
        <v>1.24289712579781</v>
      </c>
      <c r="AL590" s="3" t="b">
        <f aca="false">TRUE()</f>
        <v>1</v>
      </c>
      <c r="AM590" s="3" t="n">
        <v>-1.49045678074726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6</v>
      </c>
      <c r="E591" s="2" t="n">
        <v>2</v>
      </c>
      <c r="F591" s="2" t="n">
        <v>36.869897645844</v>
      </c>
      <c r="G591" s="2" t="n">
        <v>0.58852344296711</v>
      </c>
      <c r="H591" s="2" t="n">
        <v>0.980585576724944</v>
      </c>
      <c r="I591" s="2" t="n">
        <v>0.103278786373676</v>
      </c>
      <c r="J591" s="2" t="n">
        <v>0.242091196295179</v>
      </c>
      <c r="K591" s="2" t="n">
        <v>6.10065005931582</v>
      </c>
      <c r="L591" s="2" t="n">
        <v>0.62</v>
      </c>
      <c r="M591" s="2" t="n">
        <v>0.084</v>
      </c>
      <c r="N591" s="2" t="n">
        <v>13.026</v>
      </c>
      <c r="O591" s="2" t="s">
        <v>41</v>
      </c>
      <c r="P591" s="2" t="n">
        <v>91.6</v>
      </c>
      <c r="Q591" s="2" t="n">
        <v>31.8</v>
      </c>
      <c r="R591" s="2" t="n">
        <v>4.58</v>
      </c>
      <c r="S591" s="2" t="n">
        <v>0.663378288484213</v>
      </c>
      <c r="T591" s="2" t="n">
        <v>-0.189534963086647</v>
      </c>
      <c r="U591" s="2" t="n">
        <v>-0.282459787068154</v>
      </c>
      <c r="V591" s="2" t="n">
        <v>0.220981264228264</v>
      </c>
      <c r="W591" s="2" t="n">
        <v>0.11145608665459</v>
      </c>
      <c r="X591" s="2" t="n">
        <v>0.0571018210556414</v>
      </c>
      <c r="Y591" s="2" t="n">
        <v>0.161838899003522</v>
      </c>
      <c r="Z591" s="2" t="n">
        <v>0.189240426039764</v>
      </c>
      <c r="AA591" s="2" t="n">
        <v>0.168349565427503</v>
      </c>
      <c r="AB591" s="2" t="n">
        <v>0.0932285812558488</v>
      </c>
      <c r="AC591" s="2" t="n">
        <v>0.145190465521348</v>
      </c>
      <c r="AD591" s="2" t="n">
        <v>0.098756455126173</v>
      </c>
      <c r="AE591" s="2" t="n">
        <v>0.0558830315361678</v>
      </c>
      <c r="AF591" s="2" t="n">
        <v>0.0304107550340313</v>
      </c>
      <c r="AG591" s="2" t="n">
        <v>0.972313254321825</v>
      </c>
      <c r="AH591" s="3" t="b">
        <f aca="false">TRUE()</f>
        <v>1</v>
      </c>
      <c r="AI591" s="3" t="n">
        <v>-0.939177025173709</v>
      </c>
      <c r="AJ591" s="3" t="b">
        <f aca="false">TRUE()</f>
        <v>1</v>
      </c>
      <c r="AK591" s="3" t="n">
        <v>-0.963331028964724</v>
      </c>
      <c r="AL591" s="3" t="b">
        <f aca="false">TRUE()</f>
        <v>1</v>
      </c>
      <c r="AM591" s="3" t="n">
        <v>-2.13353514614297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8</v>
      </c>
      <c r="E592" s="2" t="n">
        <v>1</v>
      </c>
      <c r="F592" s="2" t="n">
        <v>23.6293777306568</v>
      </c>
      <c r="G592" s="2" t="n">
        <v>0.738839285714286</v>
      </c>
      <c r="H592" s="2" t="n">
        <v>0.975488730706656</v>
      </c>
      <c r="I592" s="2" t="n">
        <v>0.168576915722936</v>
      </c>
      <c r="J592" s="2" t="n">
        <v>0.37301529401637</v>
      </c>
      <c r="K592" s="2" t="n">
        <v>4.26913122356596</v>
      </c>
      <c r="L592" s="2" t="n">
        <v>0.709</v>
      </c>
      <c r="M592" s="2" t="n">
        <v>0.092</v>
      </c>
      <c r="N592" s="2" t="n">
        <v>9.263</v>
      </c>
      <c r="O592" s="2" t="s">
        <v>41</v>
      </c>
      <c r="P592" s="2" t="n">
        <v>180.6</v>
      </c>
      <c r="Q592" s="2" t="n">
        <v>69.2</v>
      </c>
      <c r="R592" s="2" t="n">
        <v>9.032</v>
      </c>
      <c r="S592" s="2" t="n">
        <v>0.629765479371606</v>
      </c>
      <c r="T592" s="2" t="n">
        <v>-0.300741387171454</v>
      </c>
      <c r="U592" s="2" t="n">
        <v>-0.753165432558527</v>
      </c>
      <c r="V592" s="2" t="n">
        <v>0.245664974407864</v>
      </c>
      <c r="W592" s="2" t="n">
        <v>0.0564262285077986</v>
      </c>
      <c r="X592" s="2" t="n">
        <v>0.0665369820256364</v>
      </c>
      <c r="Y592" s="2" t="n">
        <v>0.13179120839883</v>
      </c>
      <c r="Z592" s="2" t="n">
        <v>0.155473918506108</v>
      </c>
      <c r="AA592" s="2" t="n">
        <v>0.167576369861422</v>
      </c>
      <c r="AB592" s="2" t="n">
        <v>0.154889445453926</v>
      </c>
      <c r="AC592" s="2" t="n">
        <v>0.134182074782425</v>
      </c>
      <c r="AD592" s="2" t="n">
        <v>0.116254774490575</v>
      </c>
      <c r="AE592" s="2" t="n">
        <v>0.0617690273783405</v>
      </c>
      <c r="AF592" s="2" t="n">
        <v>0.0115261991027372</v>
      </c>
      <c r="AG592" s="2" t="n">
        <v>-0.269457730817976</v>
      </c>
      <c r="AH592" s="3" t="b">
        <f aca="false">TRUE()</f>
        <v>1</v>
      </c>
      <c r="AI592" s="3" t="n">
        <v>0.156098807863049</v>
      </c>
      <c r="AJ592" s="3" t="b">
        <f aca="false">TRUE()</f>
        <v>1</v>
      </c>
      <c r="AK592" s="3" t="n">
        <v>-0.617256024296092</v>
      </c>
      <c r="AL592" s="3" t="b">
        <f aca="false">TRUE()</f>
        <v>1</v>
      </c>
      <c r="AM592" s="3" t="n">
        <v>-0.275289220161883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8</v>
      </c>
      <c r="E593" s="2" t="n">
        <v>2</v>
      </c>
      <c r="F593" s="2" t="n">
        <v>22.6198649480404</v>
      </c>
      <c r="G593" s="2" t="n">
        <v>0.809670781893004</v>
      </c>
      <c r="H593" s="2" t="n">
        <v>0.986504424441663</v>
      </c>
      <c r="I593" s="2" t="n">
        <v>0.171817476287135</v>
      </c>
      <c r="J593" s="2" t="n">
        <v>0.346700021480203</v>
      </c>
      <c r="K593" s="2" t="n">
        <v>4.84583486814498</v>
      </c>
      <c r="L593" s="2" t="n">
        <v>0.764</v>
      </c>
      <c r="M593" s="2" t="n">
        <v>0.124</v>
      </c>
      <c r="N593" s="2" t="n">
        <v>10.465</v>
      </c>
      <c r="O593" s="2" t="s">
        <v>41</v>
      </c>
      <c r="P593" s="2" t="n">
        <v>168.4</v>
      </c>
      <c r="Q593" s="2" t="n">
        <v>57.2</v>
      </c>
      <c r="R593" s="2" t="n">
        <v>8.419</v>
      </c>
      <c r="S593" s="2" t="n">
        <v>0.479505763365888</v>
      </c>
      <c r="T593" s="2" t="n">
        <v>-0.363651118689444</v>
      </c>
      <c r="U593" s="2" t="n">
        <v>-0.482826109446316</v>
      </c>
      <c r="V593" s="2" t="n">
        <v>0.0512567172138149</v>
      </c>
      <c r="W593" s="2" t="n">
        <v>0.0512567172138149</v>
      </c>
      <c r="X593" s="2" t="n">
        <v>0.0149590197146385</v>
      </c>
      <c r="Y593" s="2" t="n">
        <v>0.108981717539648</v>
      </c>
      <c r="Z593" s="2" t="n">
        <v>0.134594814210854</v>
      </c>
      <c r="AA593" s="2" t="n">
        <v>0.170194639631054</v>
      </c>
      <c r="AB593" s="2" t="n">
        <v>0.1777653440345</v>
      </c>
      <c r="AC593" s="2" t="n">
        <v>0.135295945937804</v>
      </c>
      <c r="AD593" s="2" t="n">
        <v>0.147284329584977</v>
      </c>
      <c r="AE593" s="2" t="n">
        <v>0.0891178389561073</v>
      </c>
      <c r="AF593" s="2" t="n">
        <v>0.0218063503904187</v>
      </c>
      <c r="AG593" s="2" t="n">
        <v>0.121547722625479</v>
      </c>
      <c r="AH593" s="3" t="b">
        <f aca="false">TRUE()</f>
        <v>1</v>
      </c>
      <c r="AI593" s="3" t="n">
        <v>0.832954659739697</v>
      </c>
      <c r="AJ593" s="3" t="b">
        <f aca="false">TRUE()</f>
        <v>1</v>
      </c>
      <c r="AK593" s="3" t="n">
        <v>0.76704399437844</v>
      </c>
      <c r="AL593" s="3" t="b">
        <f aca="false">TRUE()</f>
        <v>1</v>
      </c>
      <c r="AM593" s="3" t="n">
        <v>-0.530015066195244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8</v>
      </c>
      <c r="E594" s="2" t="n">
        <v>3</v>
      </c>
      <c r="F594" s="2" t="n">
        <v>24.2277453179541</v>
      </c>
      <c r="G594" s="2" t="n">
        <v>0.800527240773287</v>
      </c>
      <c r="H594" s="2" t="n">
        <v>0.989884563662801</v>
      </c>
      <c r="I594" s="2" t="n">
        <v>0.0929275136399402</v>
      </c>
      <c r="J594" s="2" t="n">
        <v>0.286129309227356</v>
      </c>
      <c r="K594" s="2" t="n">
        <v>5.90085396695752</v>
      </c>
      <c r="L594" s="2" t="n">
        <v>0.719</v>
      </c>
      <c r="M594" s="2" t="n">
        <v>0.139</v>
      </c>
      <c r="N594" s="2" t="n">
        <v>12.411</v>
      </c>
      <c r="O594" s="2" t="s">
        <v>41</v>
      </c>
      <c r="P594" s="2" t="n">
        <v>206.8</v>
      </c>
      <c r="Q594" s="2" t="n">
        <v>65.7</v>
      </c>
      <c r="R594" s="2" t="n">
        <v>10.342</v>
      </c>
      <c r="S594" s="2" t="n">
        <v>0.362908479319203</v>
      </c>
      <c r="T594" s="2" t="n">
        <v>-0.642416450236156</v>
      </c>
      <c r="U594" s="2" t="n">
        <v>-0.16601560510807</v>
      </c>
      <c r="V594" s="2" t="n">
        <v>0.166692622412682</v>
      </c>
      <c r="W594" s="2" t="n">
        <v>0.0198184371015917</v>
      </c>
      <c r="X594" s="2" t="n">
        <v>0.0881363571178636</v>
      </c>
      <c r="Y594" s="2" t="n">
        <v>0.12926291065852</v>
      </c>
      <c r="Z594" s="2" t="n">
        <v>0.15035343710202</v>
      </c>
      <c r="AA594" s="2" t="n">
        <v>0.148924502432038</v>
      </c>
      <c r="AB594" s="2" t="n">
        <v>0.13410534361937</v>
      </c>
      <c r="AC594" s="2" t="n">
        <v>0.147033096479376</v>
      </c>
      <c r="AD594" s="2" t="n">
        <v>0.124052425812354</v>
      </c>
      <c r="AE594" s="2" t="n">
        <v>0.0647587751825959</v>
      </c>
      <c r="AF594" s="2" t="n">
        <v>0.0133731515958623</v>
      </c>
      <c r="AG594" s="2" t="n">
        <v>0.836851371215793</v>
      </c>
      <c r="AH594" s="3" t="b">
        <f aca="false">TRUE()</f>
        <v>1</v>
      </c>
      <c r="AI594" s="3" t="n">
        <v>0.279163508204258</v>
      </c>
      <c r="AJ594" s="3" t="b">
        <f aca="false">TRUE()</f>
        <v>1</v>
      </c>
      <c r="AK594" s="3" t="n">
        <v>1.41593462813213</v>
      </c>
      <c r="AL594" s="3" t="b">
        <f aca="false">TRUE()</f>
        <v>1</v>
      </c>
      <c r="AM594" s="3" t="n">
        <v>0.27174497377861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2</v>
      </c>
      <c r="E595" s="2" t="n">
        <v>2</v>
      </c>
      <c r="F595" s="2" t="n">
        <v>33.6900675259798</v>
      </c>
      <c r="G595" s="2" t="n">
        <v>0.78311499272198</v>
      </c>
      <c r="H595" s="2" t="n">
        <v>0.98222668529328</v>
      </c>
      <c r="I595" s="2" t="n">
        <v>0.161862683144498</v>
      </c>
      <c r="J595" s="2" t="n">
        <v>0.372553025821804</v>
      </c>
      <c r="K595" s="2" t="n">
        <v>3.91413496410516</v>
      </c>
      <c r="L595" s="2" t="n">
        <v>0.65</v>
      </c>
      <c r="M595" s="2" t="n">
        <v>0.113</v>
      </c>
      <c r="N595" s="2" t="n">
        <v>8.473</v>
      </c>
      <c r="O595" s="2" t="s">
        <v>41</v>
      </c>
      <c r="P595" s="2" t="n">
        <v>312.3</v>
      </c>
      <c r="Q595" s="2" t="n">
        <v>83.9</v>
      </c>
      <c r="R595" s="2" t="n">
        <v>15.614</v>
      </c>
      <c r="S595" s="2" t="n">
        <v>0.490255050980674</v>
      </c>
      <c r="T595" s="2" t="n">
        <v>-1.04056686200234</v>
      </c>
      <c r="U595" s="2" t="n">
        <v>0.936296286212047</v>
      </c>
      <c r="V595" s="2" t="n">
        <v>0.101484953933457</v>
      </c>
      <c r="W595" s="2" t="n">
        <v>0.011210016828879</v>
      </c>
      <c r="X595" s="2" t="n">
        <v>0.081808332447565</v>
      </c>
      <c r="Y595" s="2" t="n">
        <v>0.126235684164433</v>
      </c>
      <c r="Z595" s="2" t="n">
        <v>0.142950759270802</v>
      </c>
      <c r="AA595" s="2" t="n">
        <v>0.130444114036923</v>
      </c>
      <c r="AB595" s="2" t="n">
        <v>0.150195722765182</v>
      </c>
      <c r="AC595" s="2" t="n">
        <v>0.134882735395763</v>
      </c>
      <c r="AD595" s="2" t="n">
        <v>0.130803972275103</v>
      </c>
      <c r="AE595" s="2" t="n">
        <v>0.085820876030791</v>
      </c>
      <c r="AF595" s="2" t="n">
        <v>0.0168578036134374</v>
      </c>
      <c r="AG595" s="2" t="n">
        <v>-0.510145430134533</v>
      </c>
      <c r="AH595" s="3" t="b">
        <f aca="false">TRUE()</f>
        <v>1</v>
      </c>
      <c r="AI595" s="3" t="n">
        <v>-0.569982924150082</v>
      </c>
      <c r="AJ595" s="3" t="b">
        <f aca="false">TRUE()</f>
        <v>1</v>
      </c>
      <c r="AK595" s="3" t="n">
        <v>0.29119086295907</v>
      </c>
      <c r="AL595" s="3" t="b">
        <f aca="false">TRUE()</f>
        <v>1</v>
      </c>
      <c r="AM595" s="3" t="n">
        <v>2.47449716693597</v>
      </c>
      <c r="AN595" s="3" t="b">
        <f aca="false">FALSE()</f>
        <v>0</v>
      </c>
      <c r="AO595" s="3" t="n">
        <v>0</v>
      </c>
      <c r="AP595" s="3" t="n">
        <v>1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2</v>
      </c>
      <c r="E596" s="2" t="n">
        <v>3</v>
      </c>
      <c r="F596" s="2" t="n">
        <v>15.2551187030578</v>
      </c>
      <c r="G596" s="2" t="n">
        <v>0.903225806451613</v>
      </c>
      <c r="H596" s="2" t="n">
        <v>0.96572821625041</v>
      </c>
      <c r="I596" s="2" t="n">
        <v>0.295573465742091</v>
      </c>
      <c r="J596" s="2" t="n">
        <v>0.514102026395006</v>
      </c>
      <c r="K596" s="2" t="n">
        <v>2.56767001750164</v>
      </c>
      <c r="L596" s="2" t="n">
        <v>0.688</v>
      </c>
      <c r="M596" s="2" t="n">
        <v>0.12</v>
      </c>
      <c r="N596" s="2" t="n">
        <v>5.814</v>
      </c>
      <c r="O596" s="2" t="s">
        <v>41</v>
      </c>
      <c r="P596" s="2" t="n">
        <v>238.4</v>
      </c>
      <c r="Q596" s="2" t="n">
        <v>83.2</v>
      </c>
      <c r="R596" s="2" t="n">
        <v>11.918</v>
      </c>
      <c r="S596" s="2" t="n">
        <v>0.45913761223396</v>
      </c>
      <c r="T596" s="2" t="n">
        <v>-0.441659578381528</v>
      </c>
      <c r="U596" s="2" t="n">
        <v>-0.689590993924877</v>
      </c>
      <c r="V596" s="2" t="n">
        <v>0.210192848422371</v>
      </c>
      <c r="W596" s="2" t="n">
        <v>0.02001612356653</v>
      </c>
      <c r="X596" s="2" t="n">
        <v>0.106490707565654</v>
      </c>
      <c r="Y596" s="2" t="n">
        <v>0.117923458184724</v>
      </c>
      <c r="Z596" s="2" t="n">
        <v>0.133301540854518</v>
      </c>
      <c r="AA596" s="2" t="n">
        <v>0.151206728548463</v>
      </c>
      <c r="AB596" s="2" t="n">
        <v>0.155206314594214</v>
      </c>
      <c r="AC596" s="2" t="n">
        <v>0.139431439579008</v>
      </c>
      <c r="AD596" s="2" t="n">
        <v>0.117713834514739</v>
      </c>
      <c r="AE596" s="2" t="n">
        <v>0.0624719456428131</v>
      </c>
      <c r="AF596" s="2" t="n">
        <v>0.0162540305158653</v>
      </c>
      <c r="AG596" s="2" t="n">
        <v>-1.42304955678826</v>
      </c>
      <c r="AH596" s="3" t="b">
        <f aca="false">TRUE()</f>
        <v>1</v>
      </c>
      <c r="AI596" s="3" t="n">
        <v>-0.10233706285349</v>
      </c>
      <c r="AJ596" s="3" t="b">
        <f aca="false">TRUE()</f>
        <v>1</v>
      </c>
      <c r="AK596" s="3" t="n">
        <v>0.594006492044124</v>
      </c>
      <c r="AL596" s="3" t="b">
        <f aca="false">TRUE()</f>
        <v>1</v>
      </c>
      <c r="AM596" s="3" t="n">
        <v>0.931526673340439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3</v>
      </c>
      <c r="E597" s="2" t="n">
        <v>1</v>
      </c>
      <c r="F597" s="2" t="n">
        <v>24.2277453179541</v>
      </c>
      <c r="G597" s="2" t="n">
        <v>0.710826210826211</v>
      </c>
      <c r="H597" s="2" t="n">
        <v>0.996704855487831</v>
      </c>
      <c r="I597" s="2" t="n">
        <v>0.0609932671509932</v>
      </c>
      <c r="J597" s="2" t="n">
        <v>0.17606069222339</v>
      </c>
      <c r="K597" s="2" t="n">
        <v>9.71049975108721</v>
      </c>
      <c r="L597" s="2" t="n">
        <v>0.682</v>
      </c>
      <c r="M597" s="2" t="n">
        <v>0.086</v>
      </c>
      <c r="N597" s="2" t="n">
        <v>20.157</v>
      </c>
      <c r="O597" s="2" t="s">
        <v>41</v>
      </c>
      <c r="P597" s="2" t="n">
        <v>131.4</v>
      </c>
      <c r="Q597" s="2" t="n">
        <v>47.3</v>
      </c>
      <c r="R597" s="2" t="n">
        <v>6.571</v>
      </c>
      <c r="S597" s="2" t="n">
        <v>0.610651853313</v>
      </c>
      <c r="T597" s="2" t="n">
        <v>0.107086049131213</v>
      </c>
      <c r="U597" s="2" t="n">
        <v>-0.349036227635513</v>
      </c>
      <c r="V597" s="2" t="n">
        <v>0.201143228125144</v>
      </c>
      <c r="W597" s="2" t="n">
        <v>0.0985142181506011</v>
      </c>
      <c r="X597" s="2" t="n">
        <v>0.0269195089242668</v>
      </c>
      <c r="Y597" s="2" t="n">
        <v>0.115817297289985</v>
      </c>
      <c r="Z597" s="2" t="n">
        <v>0.171218103858107</v>
      </c>
      <c r="AA597" s="2" t="n">
        <v>0.186586747286363</v>
      </c>
      <c r="AB597" s="2" t="n">
        <v>0.13999084673829</v>
      </c>
      <c r="AC597" s="2" t="n">
        <v>0.143897356663095</v>
      </c>
      <c r="AD597" s="2" t="n">
        <v>0.110018187090628</v>
      </c>
      <c r="AE597" s="2" t="n">
        <v>0.091448300336475</v>
      </c>
      <c r="AF597" s="2" t="n">
        <v>0.0141036518127891</v>
      </c>
      <c r="AG597" s="2" t="n">
        <v>3.41979373907605</v>
      </c>
      <c r="AH597" s="3" t="b">
        <f aca="false">FALSE()</f>
        <v>0</v>
      </c>
      <c r="AI597" s="3" t="n">
        <v>-0.176175883058214</v>
      </c>
      <c r="AJ597" s="3" t="b">
        <f aca="false">TRUE()</f>
        <v>1</v>
      </c>
      <c r="AK597" s="3" t="n">
        <v>-0.876812277797567</v>
      </c>
      <c r="AL597" s="3" t="b">
        <f aca="false">TRUE()</f>
        <v>1</v>
      </c>
      <c r="AM597" s="3" t="n">
        <v>-1.30254427137839</v>
      </c>
      <c r="AN597" s="3" t="b">
        <f aca="false">TRUE()</f>
        <v>1</v>
      </c>
      <c r="AO597" s="3" t="n">
        <v>1</v>
      </c>
      <c r="AP597" s="3" t="n">
        <v>1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3</v>
      </c>
      <c r="E598" s="2" t="n">
        <v>2</v>
      </c>
      <c r="F598" s="2" t="n">
        <v>40.7321066997092</v>
      </c>
      <c r="G598" s="2" t="n">
        <v>0.579777698099677</v>
      </c>
      <c r="H598" s="2" t="n">
        <v>0.990950016655804</v>
      </c>
      <c r="I598" s="2" t="n">
        <v>0.058195159246898</v>
      </c>
      <c r="J598" s="2" t="n">
        <v>0.169505627762497</v>
      </c>
      <c r="K598" s="2" t="n">
        <v>10.3246054500033</v>
      </c>
      <c r="L598" s="2" t="n">
        <v>0.663</v>
      </c>
      <c r="M598" s="2" t="n">
        <v>0.098</v>
      </c>
      <c r="N598" s="2" t="n">
        <v>21.438</v>
      </c>
      <c r="O598" s="2" t="s">
        <v>41</v>
      </c>
      <c r="P598" s="2" t="n">
        <v>148.6</v>
      </c>
      <c r="Q598" s="2" t="n">
        <v>38</v>
      </c>
      <c r="R598" s="2" t="n">
        <v>7.43</v>
      </c>
      <c r="S598" s="2" t="n">
        <v>0.446703927534233</v>
      </c>
      <c r="T598" s="2" t="n">
        <v>-0.180430689887155</v>
      </c>
      <c r="U598" s="2" t="n">
        <v>0.0786190845643633</v>
      </c>
      <c r="V598" s="2" t="n">
        <v>0.0133811168996654</v>
      </c>
      <c r="W598" s="2" t="n">
        <v>0.0246873191998886</v>
      </c>
      <c r="X598" s="2" t="n">
        <v>0.0627337198951898</v>
      </c>
      <c r="Y598" s="2" t="n">
        <v>0.114366485921373</v>
      </c>
      <c r="Z598" s="2" t="n">
        <v>0.158159019665603</v>
      </c>
      <c r="AA598" s="2" t="n">
        <v>0.11803658192546</v>
      </c>
      <c r="AB598" s="2" t="n">
        <v>0.133812291845105</v>
      </c>
      <c r="AC598" s="2" t="n">
        <v>0.13938524175094</v>
      </c>
      <c r="AD598" s="2" t="n">
        <v>0.131740263351513</v>
      </c>
      <c r="AE598" s="2" t="n">
        <v>0.106511318383645</v>
      </c>
      <c r="AF598" s="2" t="n">
        <v>0.0352550772611715</v>
      </c>
      <c r="AG598" s="2" t="n">
        <v>3.83615781016177</v>
      </c>
      <c r="AH598" s="3" t="b">
        <f aca="false">FALSE()</f>
        <v>0</v>
      </c>
      <c r="AI598" s="3" t="n">
        <v>-0.409998813706511</v>
      </c>
      <c r="AJ598" s="3" t="b">
        <f aca="false">TRUE()</f>
        <v>1</v>
      </c>
      <c r="AK598" s="3" t="n">
        <v>-0.357699770794617</v>
      </c>
      <c r="AL598" s="3" t="b">
        <f aca="false">TRUE()</f>
        <v>1</v>
      </c>
      <c r="AM598" s="3" t="n">
        <v>-0.943422586806766</v>
      </c>
      <c r="AN598" s="3" t="b">
        <f aca="false">TRUE()</f>
        <v>1</v>
      </c>
      <c r="AO598" s="3" t="n">
        <v>1</v>
      </c>
      <c r="AP598" s="3" t="n">
        <v>1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4</v>
      </c>
      <c r="E599" s="2" t="n">
        <v>1</v>
      </c>
      <c r="F599" s="2" t="n">
        <v>18.434948822922</v>
      </c>
      <c r="G599" s="2" t="n">
        <v>0.86551724137931</v>
      </c>
      <c r="H599" s="2" t="n">
        <v>0.977585246909469</v>
      </c>
      <c r="I599" s="2" t="n">
        <v>0.190114887405429</v>
      </c>
      <c r="J599" s="2" t="n">
        <v>0.43747036043668</v>
      </c>
      <c r="K599" s="2" t="n">
        <v>3.44385041333825</v>
      </c>
      <c r="L599" s="2" t="n">
        <v>0.7</v>
      </c>
      <c r="M599" s="2" t="n">
        <v>0.113</v>
      </c>
      <c r="N599" s="2" t="n">
        <v>7.534</v>
      </c>
      <c r="O599" s="2" t="s">
        <v>41</v>
      </c>
      <c r="P599" s="2" t="n">
        <v>193.7</v>
      </c>
      <c r="Q599" s="2" t="n">
        <v>62.6</v>
      </c>
      <c r="R599" s="2" t="n">
        <v>9.683</v>
      </c>
      <c r="S599" s="2" t="n">
        <v>0.548266507390883</v>
      </c>
      <c r="T599" s="2" t="n">
        <v>-0.180558794567061</v>
      </c>
      <c r="U599" s="2" t="n">
        <v>-0.593328459158955</v>
      </c>
      <c r="V599" s="2" t="n">
        <v>0.109476250316172</v>
      </c>
      <c r="W599" s="2" t="n">
        <v>0.0631050468166864</v>
      </c>
      <c r="X599" s="2" t="n">
        <v>0.0352445846231821</v>
      </c>
      <c r="Y599" s="2" t="n">
        <v>0.116456389003967</v>
      </c>
      <c r="Z599" s="2" t="n">
        <v>0.136026691412882</v>
      </c>
      <c r="AA599" s="2" t="n">
        <v>0.164085926490751</v>
      </c>
      <c r="AB599" s="2" t="n">
        <v>0.169478063501004</v>
      </c>
      <c r="AC599" s="2" t="n">
        <v>0.13706363576993</v>
      </c>
      <c r="AD599" s="2" t="n">
        <v>0.106673869042264</v>
      </c>
      <c r="AE599" s="2" t="n">
        <v>0.093596744909436</v>
      </c>
      <c r="AF599" s="2" t="n">
        <v>0.0413740952465841</v>
      </c>
      <c r="AG599" s="2" t="n">
        <v>-0.828998667405644</v>
      </c>
      <c r="AH599" s="3" t="b">
        <f aca="false">TRUE()</f>
        <v>1</v>
      </c>
      <c r="AI599" s="3" t="n">
        <v>0.0453405775559607</v>
      </c>
      <c r="AJ599" s="3" t="b">
        <f aca="false">TRUE()</f>
        <v>1</v>
      </c>
      <c r="AK599" s="3" t="n">
        <v>0.29119086295907</v>
      </c>
      <c r="AL599" s="3" t="b">
        <f aca="false">TRUE()</f>
        <v>1</v>
      </c>
      <c r="AM599" s="3" t="n">
        <v>-0.00177212319163355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4</v>
      </c>
      <c r="E600" s="2" t="n">
        <v>3</v>
      </c>
      <c r="F600" s="2" t="n">
        <v>31.7594800848128</v>
      </c>
      <c r="G600" s="2" t="n">
        <v>0.808061420345489</v>
      </c>
      <c r="H600" s="2" t="n">
        <v>0.95688443617895</v>
      </c>
      <c r="I600" s="2" t="n">
        <v>0.231848550317259</v>
      </c>
      <c r="J600" s="2" t="n">
        <v>0.508672747811227</v>
      </c>
      <c r="K600" s="2" t="n">
        <v>2.77224814985093</v>
      </c>
      <c r="L600" s="2" t="n">
        <v>0.712</v>
      </c>
      <c r="M600" s="2" t="n">
        <v>0.102</v>
      </c>
      <c r="N600" s="2" t="n">
        <v>6.335</v>
      </c>
      <c r="O600" s="2" t="s">
        <v>41</v>
      </c>
      <c r="P600" s="2" t="n">
        <v>190.8</v>
      </c>
      <c r="Q600" s="2" t="n">
        <v>73.8</v>
      </c>
      <c r="R600" s="2" t="n">
        <v>9.54</v>
      </c>
      <c r="S600" s="2" t="n">
        <v>0.485472819149314</v>
      </c>
      <c r="T600" s="2" t="n">
        <v>-0.463543753396694</v>
      </c>
      <c r="U600" s="2" t="n">
        <v>-0.309484416349069</v>
      </c>
      <c r="V600" s="2" t="n">
        <v>0.269389897382045</v>
      </c>
      <c r="W600" s="2" t="n">
        <v>0.0211462136058962</v>
      </c>
      <c r="X600" s="2" t="n">
        <v>0.172374072381733</v>
      </c>
      <c r="Y600" s="2" t="n">
        <v>0.13955951985493</v>
      </c>
      <c r="Z600" s="2" t="n">
        <v>0.122182024746837</v>
      </c>
      <c r="AA600" s="2" t="n">
        <v>0.115937666004577</v>
      </c>
      <c r="AB600" s="2" t="n">
        <v>0.124935027363589</v>
      </c>
      <c r="AC600" s="2" t="n">
        <v>0.121505433270076</v>
      </c>
      <c r="AD600" s="2" t="n">
        <v>0.104172323972784</v>
      </c>
      <c r="AE600" s="2" t="n">
        <v>0.0730998809958657</v>
      </c>
      <c r="AF600" s="2" t="n">
        <v>0.0262340514096094</v>
      </c>
      <c r="AG600" s="2" t="n">
        <v>-1.2843454473973</v>
      </c>
      <c r="AH600" s="3" t="b">
        <f aca="false">TRUE()</f>
        <v>1</v>
      </c>
      <c r="AI600" s="3" t="n">
        <v>0.193018217965411</v>
      </c>
      <c r="AJ600" s="3" t="b">
        <f aca="false">TRUE()</f>
        <v>1</v>
      </c>
      <c r="AK600" s="3" t="n">
        <v>-0.184662268460301</v>
      </c>
      <c r="AL600" s="3" t="b">
        <f aca="false">TRUE()</f>
        <v>1</v>
      </c>
      <c r="AM600" s="3" t="n">
        <v>-0.0623217095438257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4</v>
      </c>
      <c r="E601" s="2" t="n">
        <v>4</v>
      </c>
      <c r="F601" s="2" t="n">
        <v>29.7448812969422</v>
      </c>
      <c r="G601" s="2" t="n">
        <v>0.84037558685446</v>
      </c>
      <c r="H601" s="2" t="n">
        <v>0.970605067663829</v>
      </c>
      <c r="I601" s="2" t="n">
        <v>0.222568240730072</v>
      </c>
      <c r="J601" s="2" t="n">
        <v>0.447854892033139</v>
      </c>
      <c r="K601" s="2" t="n">
        <v>2.75001035999913</v>
      </c>
      <c r="L601" s="2" t="n">
        <v>0.606</v>
      </c>
      <c r="M601" s="2" t="n">
        <v>0.098</v>
      </c>
      <c r="N601" s="2" t="n">
        <v>6.225</v>
      </c>
      <c r="O601" s="2" t="s">
        <v>41</v>
      </c>
      <c r="P601" s="2" t="n">
        <v>218.8</v>
      </c>
      <c r="Q601" s="2" t="n">
        <v>58.8</v>
      </c>
      <c r="R601" s="2" t="n">
        <v>10.942</v>
      </c>
      <c r="S601" s="2" t="n">
        <v>0.193717696410838</v>
      </c>
      <c r="T601" s="2" t="n">
        <v>-0.624873809134429</v>
      </c>
      <c r="U601" s="2" t="n">
        <v>0.0473223718849023</v>
      </c>
      <c r="V601" s="2" t="n">
        <v>0.264940330248012</v>
      </c>
      <c r="W601" s="2" t="n">
        <v>0.083240619859397</v>
      </c>
      <c r="X601" s="2" t="n">
        <v>0.119355896660933</v>
      </c>
      <c r="Y601" s="2" t="n">
        <v>0.131656741675063</v>
      </c>
      <c r="Z601" s="2" t="n">
        <v>0.149438371377707</v>
      </c>
      <c r="AA601" s="2" t="n">
        <v>0.14354965407582</v>
      </c>
      <c r="AB601" s="2" t="n">
        <v>0.131021338646</v>
      </c>
      <c r="AC601" s="2" t="n">
        <v>0.118743422436326</v>
      </c>
      <c r="AD601" s="2" t="n">
        <v>0.0984004535078528</v>
      </c>
      <c r="AE601" s="2" t="n">
        <v>0.0767109217513345</v>
      </c>
      <c r="AF601" s="2" t="n">
        <v>0.0311231998689641</v>
      </c>
      <c r="AG601" s="2" t="n">
        <v>-1.29942268366296</v>
      </c>
      <c r="AH601" s="3" t="b">
        <f aca="false">TRUE()</f>
        <v>1</v>
      </c>
      <c r="AI601" s="3" t="n">
        <v>-1.1114676056514</v>
      </c>
      <c r="AJ601" s="3" t="b">
        <f aca="false">TRUE()</f>
        <v>1</v>
      </c>
      <c r="AK601" s="3" t="n">
        <v>-0.357699770794617</v>
      </c>
      <c r="AL601" s="3" t="b">
        <f aca="false">TRUE()</f>
        <v>1</v>
      </c>
      <c r="AM601" s="3" t="n">
        <v>0.522294986270448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4</v>
      </c>
      <c r="E602" s="2" t="n">
        <v>5</v>
      </c>
      <c r="F602" s="2" t="n">
        <v>26.565051177078</v>
      </c>
      <c r="G602" s="2" t="n">
        <v>0.823863636363636</v>
      </c>
      <c r="H602" s="2" t="n">
        <v>0.987823009203849</v>
      </c>
      <c r="I602" s="2" t="n">
        <v>0.120070066328433</v>
      </c>
      <c r="J602" s="2" t="n">
        <v>0.336398635046388</v>
      </c>
      <c r="K602" s="2" t="n">
        <v>4.75743545269306</v>
      </c>
      <c r="L602" s="2" t="n">
        <v>0.677</v>
      </c>
      <c r="M602" s="2" t="n">
        <v>0.13</v>
      </c>
      <c r="N602" s="2" t="n">
        <v>10.264</v>
      </c>
      <c r="O602" s="2" t="s">
        <v>41</v>
      </c>
      <c r="P602" s="2" t="n">
        <v>178.3</v>
      </c>
      <c r="Q602" s="2" t="n">
        <v>71.2</v>
      </c>
      <c r="R602" s="2" t="n">
        <v>8.916</v>
      </c>
      <c r="S602" s="2" t="n">
        <v>0.529978172581578</v>
      </c>
      <c r="T602" s="2" t="n">
        <v>-0.279881716622645</v>
      </c>
      <c r="U602" s="2" t="n">
        <v>-0.969143014433807</v>
      </c>
      <c r="V602" s="2" t="n">
        <v>0.207471796548071</v>
      </c>
      <c r="W602" s="2" t="n">
        <v>0.0908392617131502</v>
      </c>
      <c r="X602" s="2" t="n">
        <v>0.0558560908302059</v>
      </c>
      <c r="Y602" s="2" t="n">
        <v>0.138821917154277</v>
      </c>
      <c r="Z602" s="2" t="n">
        <v>0.172769862182006</v>
      </c>
      <c r="AA602" s="2" t="n">
        <v>0.151504546991951</v>
      </c>
      <c r="AB602" s="2" t="n">
        <v>0.120397815492895</v>
      </c>
      <c r="AC602" s="2" t="n">
        <v>0.138141877873682</v>
      </c>
      <c r="AD602" s="2" t="n">
        <v>0.112242087141083</v>
      </c>
      <c r="AE602" s="2" t="n">
        <v>0.0854330751051972</v>
      </c>
      <c r="AF602" s="2" t="n">
        <v>0.0248327272287026</v>
      </c>
      <c r="AG602" s="2" t="n">
        <v>0.0616128603304</v>
      </c>
      <c r="AH602" s="3" t="b">
        <f aca="false">TRUE()</f>
        <v>1</v>
      </c>
      <c r="AI602" s="3" t="n">
        <v>-0.237708233228818</v>
      </c>
      <c r="AJ602" s="3" t="b">
        <f aca="false">TRUE()</f>
        <v>1</v>
      </c>
      <c r="AK602" s="3" t="n">
        <v>1.02660024787992</v>
      </c>
      <c r="AL602" s="3" t="b">
        <f aca="false">TRUE()</f>
        <v>1</v>
      </c>
      <c r="AM602" s="3" t="n">
        <v>-0.323311305889483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4</v>
      </c>
      <c r="E603" s="2" t="n">
        <v>6</v>
      </c>
      <c r="F603" s="2" t="n">
        <v>26.565051177078</v>
      </c>
      <c r="G603" s="2" t="n">
        <v>0.818851251840943</v>
      </c>
      <c r="H603" s="2" t="n">
        <v>0.991028317616279</v>
      </c>
      <c r="I603" s="2" t="n">
        <v>0.112870087192722</v>
      </c>
      <c r="J603" s="2" t="n">
        <v>0.318619766968312</v>
      </c>
      <c r="K603" s="2" t="n">
        <v>4.27724551781801</v>
      </c>
      <c r="L603" s="2" t="n">
        <v>0.608</v>
      </c>
      <c r="M603" s="2" t="n">
        <v>0.077</v>
      </c>
      <c r="N603" s="2" t="n">
        <v>9.277</v>
      </c>
      <c r="O603" s="2" t="s">
        <v>41</v>
      </c>
      <c r="P603" s="2" t="n">
        <v>214.6</v>
      </c>
      <c r="Q603" s="2" t="n">
        <v>65</v>
      </c>
      <c r="R603" s="2" t="n">
        <v>10.731</v>
      </c>
      <c r="S603" s="2" t="n">
        <v>2.61228946970625E-017</v>
      </c>
      <c r="T603" s="2" t="n">
        <v>-0.620996094772887</v>
      </c>
      <c r="U603" s="2" t="n">
        <v>-0.377821528149463</v>
      </c>
      <c r="V603" s="2" t="n">
        <v>0.236938345784752</v>
      </c>
      <c r="W603" s="2" t="n">
        <v>0.0425535937285634</v>
      </c>
      <c r="X603" s="2" t="n">
        <v>0.0812847791744224</v>
      </c>
      <c r="Y603" s="2" t="n">
        <v>0.143726286005744</v>
      </c>
      <c r="Z603" s="2" t="n">
        <v>0.149673095633683</v>
      </c>
      <c r="AA603" s="2" t="n">
        <v>0.152548458804667</v>
      </c>
      <c r="AB603" s="2" t="n">
        <v>0.147926368990349</v>
      </c>
      <c r="AC603" s="2" t="n">
        <v>0.132759121975208</v>
      </c>
      <c r="AD603" s="2" t="n">
        <v>0.108571518782038</v>
      </c>
      <c r="AE603" s="2" t="n">
        <v>0.0634581013102644</v>
      </c>
      <c r="AF603" s="2" t="n">
        <v>0.0200522693236249</v>
      </c>
      <c r="AG603" s="2" t="n">
        <v>-0.263956233934398</v>
      </c>
      <c r="AH603" s="3" t="b">
        <f aca="false">TRUE()</f>
        <v>1</v>
      </c>
      <c r="AI603" s="3" t="n">
        <v>-1.08685466558316</v>
      </c>
      <c r="AJ603" s="3" t="b">
        <f aca="false">TRUE()</f>
        <v>1</v>
      </c>
      <c r="AK603" s="3" t="n">
        <v>-1.26614665804978</v>
      </c>
      <c r="AL603" s="3" t="b">
        <f aca="false">TRUE()</f>
        <v>1</v>
      </c>
      <c r="AM603" s="3" t="n">
        <v>0.434602481898306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4</v>
      </c>
      <c r="E604" s="2" t="n">
        <v>7</v>
      </c>
      <c r="F604" s="2" t="n">
        <v>21.3706222693432</v>
      </c>
      <c r="G604" s="2" t="n">
        <v>0.875</v>
      </c>
      <c r="H604" s="2" t="n">
        <v>0.982094778336185</v>
      </c>
      <c r="I604" s="2" t="n">
        <v>0.225545290781657</v>
      </c>
      <c r="J604" s="2" t="n">
        <v>0.42306652056882</v>
      </c>
      <c r="K604" s="2" t="n">
        <v>3.18880673753764</v>
      </c>
      <c r="L604" s="2" t="n">
        <v>0.608</v>
      </c>
      <c r="M604" s="2" t="n">
        <v>0.082</v>
      </c>
      <c r="N604" s="2" t="n">
        <v>7.069</v>
      </c>
      <c r="O604" s="2" t="s">
        <v>41</v>
      </c>
      <c r="P604" s="2" t="n">
        <v>178.3</v>
      </c>
      <c r="Q604" s="2" t="n">
        <v>60.6</v>
      </c>
      <c r="R604" s="2" t="n">
        <v>8.913</v>
      </c>
      <c r="S604" s="2" t="n">
        <v>0.651742718559133</v>
      </c>
      <c r="T604" s="2" t="n">
        <v>-0.641115955707268</v>
      </c>
      <c r="U604" s="2" t="n">
        <v>-0.342677442001942</v>
      </c>
      <c r="V604" s="2" t="n">
        <v>0.173239376781822</v>
      </c>
      <c r="W604" s="2" t="n">
        <v>0.0206054235600845</v>
      </c>
      <c r="X604" s="2" t="n">
        <v>0.111346013591574</v>
      </c>
      <c r="Y604" s="2" t="n">
        <v>0.141383640184794</v>
      </c>
      <c r="Z604" s="2" t="n">
        <v>0.134518984044048</v>
      </c>
      <c r="AA604" s="2" t="n">
        <v>0.127223475630241</v>
      </c>
      <c r="AB604" s="2" t="n">
        <v>0.125670398853949</v>
      </c>
      <c r="AC604" s="2" t="n">
        <v>0.132271010280737</v>
      </c>
      <c r="AD604" s="2" t="n">
        <v>0.110989292742315</v>
      </c>
      <c r="AE604" s="2" t="n">
        <v>0.0889282292463648</v>
      </c>
      <c r="AF604" s="2" t="n">
        <v>0.0276689554259772</v>
      </c>
      <c r="AG604" s="2" t="n">
        <v>-1.00191844872088</v>
      </c>
      <c r="AH604" s="3" t="b">
        <f aca="false">TRUE()</f>
        <v>1</v>
      </c>
      <c r="AI604" s="3" t="n">
        <v>-1.08685466558316</v>
      </c>
      <c r="AJ604" s="3" t="b">
        <f aca="false">TRUE()</f>
        <v>1</v>
      </c>
      <c r="AK604" s="3" t="n">
        <v>-1.04984978013188</v>
      </c>
      <c r="AL604" s="3" t="b">
        <f aca="false">TRUE()</f>
        <v>1</v>
      </c>
      <c r="AM604" s="3" t="n">
        <v>-0.323311305889483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5</v>
      </c>
      <c r="E605" s="2" t="n">
        <v>0</v>
      </c>
      <c r="F605" s="2" t="n">
        <v>18.9246444160512</v>
      </c>
      <c r="G605" s="2" t="n">
        <v>0.85006518904824</v>
      </c>
      <c r="H605" s="2" t="n">
        <v>0.964687620642553</v>
      </c>
      <c r="I605" s="2" t="n">
        <v>0.21439880763619</v>
      </c>
      <c r="J605" s="2" t="n">
        <v>0.488579072825508</v>
      </c>
      <c r="K605" s="2" t="n">
        <v>3.6144046249495</v>
      </c>
      <c r="L605" s="2" t="n">
        <v>0.864</v>
      </c>
      <c r="M605" s="2" t="n">
        <v>0.15</v>
      </c>
      <c r="N605" s="2" t="n">
        <v>8.054</v>
      </c>
      <c r="O605" s="2" t="s">
        <v>41</v>
      </c>
      <c r="P605" s="2" t="n">
        <v>168.2</v>
      </c>
      <c r="Q605" s="2" t="n">
        <v>64</v>
      </c>
      <c r="R605" s="2" t="n">
        <v>8.41</v>
      </c>
      <c r="S605" s="2" t="n">
        <v>0.477320505673035</v>
      </c>
      <c r="T605" s="2" t="n">
        <v>-0.0809913835189916</v>
      </c>
      <c r="U605" s="2" t="n">
        <v>-0.937884625555623</v>
      </c>
      <c r="V605" s="2" t="n">
        <v>0.147704988524472</v>
      </c>
      <c r="W605" s="2" t="n">
        <v>0.0249401249358058</v>
      </c>
      <c r="X605" s="2" t="n">
        <v>0.0398576999022152</v>
      </c>
      <c r="Y605" s="2" t="n">
        <v>0.114854094938367</v>
      </c>
      <c r="Z605" s="2" t="n">
        <v>0.157244493803536</v>
      </c>
      <c r="AA605" s="2" t="n">
        <v>0.171151431146019</v>
      </c>
      <c r="AB605" s="2" t="n">
        <v>0.170044518065647</v>
      </c>
      <c r="AC605" s="2" t="n">
        <v>0.162592916284764</v>
      </c>
      <c r="AD605" s="2" t="n">
        <v>0.10562929278926</v>
      </c>
      <c r="AE605" s="2" t="n">
        <v>0.0588293490198726</v>
      </c>
      <c r="AF605" s="2" t="n">
        <v>0.0197962040503197</v>
      </c>
      <c r="AG605" s="2" t="n">
        <v>-0.713362798836741</v>
      </c>
      <c r="AH605" s="3" t="b">
        <f aca="false">TRUE()</f>
        <v>1</v>
      </c>
      <c r="AI605" s="3" t="n">
        <v>2.06360166315178</v>
      </c>
      <c r="AJ605" s="3" t="b">
        <f aca="false">TRUE()</f>
        <v>1</v>
      </c>
      <c r="AK605" s="3" t="n">
        <v>1.8917877595515</v>
      </c>
      <c r="AL605" s="3" t="b">
        <f aca="false">TRUE()</f>
        <v>1</v>
      </c>
      <c r="AM605" s="3" t="n">
        <v>-0.53419089973677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6</v>
      </c>
      <c r="E606" s="2" t="n">
        <v>2</v>
      </c>
      <c r="F606" s="2" t="n">
        <v>9.46232220802563</v>
      </c>
      <c r="G606" s="2" t="n">
        <v>0.886153846153846</v>
      </c>
      <c r="H606" s="2" t="n">
        <v>0.981522596787666</v>
      </c>
      <c r="I606" s="2" t="n">
        <v>0.165999542274209</v>
      </c>
      <c r="J606" s="2" t="n">
        <v>0.428685801211211</v>
      </c>
      <c r="K606" s="2" t="n">
        <v>3.70741507618859</v>
      </c>
      <c r="L606" s="2" t="n">
        <v>0.672</v>
      </c>
      <c r="M606" s="2" t="n">
        <v>0.107</v>
      </c>
      <c r="N606" s="2" t="n">
        <v>8.238</v>
      </c>
      <c r="O606" s="2" t="s">
        <v>41</v>
      </c>
      <c r="P606" s="2" t="n">
        <v>229.9</v>
      </c>
      <c r="Q606" s="2" t="n">
        <v>66.7</v>
      </c>
      <c r="R606" s="2" t="n">
        <v>11.497</v>
      </c>
      <c r="S606" s="2" t="n">
        <v>0.489526261760473</v>
      </c>
      <c r="T606" s="2" t="n">
        <v>-0.170571305141438</v>
      </c>
      <c r="U606" s="2" t="n">
        <v>-0.506729073514662</v>
      </c>
      <c r="V606" s="2" t="n">
        <v>0.0323703948009867</v>
      </c>
      <c r="W606" s="2" t="n">
        <v>0.0323703948009867</v>
      </c>
      <c r="X606" s="2" t="n">
        <v>0.0620043598897274</v>
      </c>
      <c r="Y606" s="2" t="n">
        <v>0.10890353739173</v>
      </c>
      <c r="Z606" s="2" t="n">
        <v>0.11125391370595</v>
      </c>
      <c r="AA606" s="2" t="n">
        <v>0.163264627437495</v>
      </c>
      <c r="AB606" s="2" t="n">
        <v>0.149037004883336</v>
      </c>
      <c r="AC606" s="2" t="n">
        <v>0.150193293461324</v>
      </c>
      <c r="AD606" s="2" t="n">
        <v>0.104607924147175</v>
      </c>
      <c r="AE606" s="2" t="n">
        <v>0.0978797432344189</v>
      </c>
      <c r="AF606" s="2" t="n">
        <v>0.0528555958488452</v>
      </c>
      <c r="AG606" s="2" t="n">
        <v>-0.650301651220328</v>
      </c>
      <c r="AH606" s="3" t="b">
        <f aca="false">TRUE()</f>
        <v>1</v>
      </c>
      <c r="AI606" s="3" t="n">
        <v>-0.299240583399423</v>
      </c>
      <c r="AJ606" s="3" t="b">
        <f aca="false">TRUE()</f>
        <v>1</v>
      </c>
      <c r="AK606" s="3" t="n">
        <v>0.0316346094575951</v>
      </c>
      <c r="AL606" s="3" t="b">
        <f aca="false">TRUE()</f>
        <v>1</v>
      </c>
      <c r="AM606" s="3" t="n">
        <v>0.754053747825392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7</v>
      </c>
      <c r="E607" s="2" t="n">
        <v>1</v>
      </c>
      <c r="F607" s="2" t="n">
        <v>18.434948822922</v>
      </c>
      <c r="G607" s="2" t="n">
        <v>0.754237288135593</v>
      </c>
      <c r="H607" s="2" t="n">
        <v>0.98523127570138</v>
      </c>
      <c r="I607" s="2" t="n">
        <v>0.141194061297616</v>
      </c>
      <c r="J607" s="2" t="n">
        <v>0.336148316860215</v>
      </c>
      <c r="K607" s="2" t="n">
        <v>4.39875445960186</v>
      </c>
      <c r="L607" s="2" t="n">
        <v>0.644</v>
      </c>
      <c r="M607" s="2" t="n">
        <v>0.109</v>
      </c>
      <c r="N607" s="2" t="n">
        <v>9.425</v>
      </c>
      <c r="O607" s="2" t="s">
        <v>41</v>
      </c>
      <c r="P607" s="2" t="n">
        <v>218.4</v>
      </c>
      <c r="Q607" s="2" t="n">
        <v>68.3</v>
      </c>
      <c r="R607" s="2" t="n">
        <v>10.922</v>
      </c>
      <c r="S607" s="2" t="n">
        <v>0.521056603539294</v>
      </c>
      <c r="T607" s="2" t="n">
        <v>-0.941050129263451</v>
      </c>
      <c r="U607" s="2" t="n">
        <v>0.547754711507063</v>
      </c>
      <c r="V607" s="2" t="n">
        <v>0.172142459168669</v>
      </c>
      <c r="W607" s="2" t="n">
        <v>0.0179960157056664</v>
      </c>
      <c r="X607" s="2" t="n">
        <v>0.101785871291465</v>
      </c>
      <c r="Y607" s="2" t="n">
        <v>0.126203401525374</v>
      </c>
      <c r="Z607" s="2" t="n">
        <v>0.130841084125365</v>
      </c>
      <c r="AA607" s="2" t="n">
        <v>0.150336229716365</v>
      </c>
      <c r="AB607" s="2" t="n">
        <v>0.144733140313208</v>
      </c>
      <c r="AC607" s="2" t="n">
        <v>0.141427150461868</v>
      </c>
      <c r="AD607" s="2" t="n">
        <v>0.121420082755252</v>
      </c>
      <c r="AE607" s="2" t="n">
        <v>0.0735063438590881</v>
      </c>
      <c r="AF607" s="2" t="n">
        <v>0.00974669595201572</v>
      </c>
      <c r="AG607" s="2" t="n">
        <v>-0.181573090830961</v>
      </c>
      <c r="AH607" s="3" t="b">
        <f aca="false">TRUE()</f>
        <v>1</v>
      </c>
      <c r="AI607" s="3" t="n">
        <v>-0.643821744354808</v>
      </c>
      <c r="AJ607" s="3" t="b">
        <f aca="false">TRUE()</f>
        <v>1</v>
      </c>
      <c r="AK607" s="3" t="n">
        <v>0.118153360624753</v>
      </c>
      <c r="AL607" s="3" t="b">
        <f aca="false">TRUE()</f>
        <v>1</v>
      </c>
      <c r="AM607" s="3" t="n">
        <v>0.513943319187386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7</v>
      </c>
      <c r="E608" s="2" t="n">
        <v>2</v>
      </c>
      <c r="F608" s="2" t="n">
        <v>26.565051177078</v>
      </c>
      <c r="G608" s="2" t="n">
        <v>0.609177215189873</v>
      </c>
      <c r="H608" s="2" t="n">
        <v>0.975525560304616</v>
      </c>
      <c r="I608" s="2" t="n">
        <v>0.145805242332849</v>
      </c>
      <c r="J608" s="2" t="n">
        <v>0.309368891686182</v>
      </c>
      <c r="K608" s="2" t="n">
        <v>3.51343936029435</v>
      </c>
      <c r="L608" s="2" t="n">
        <v>0.523</v>
      </c>
      <c r="M608" s="2" t="n">
        <v>0.153</v>
      </c>
      <c r="N608" s="2" t="n">
        <v>7.772</v>
      </c>
      <c r="O608" s="2" t="s">
        <v>41</v>
      </c>
      <c r="P608" s="2" t="n">
        <v>261.7</v>
      </c>
      <c r="Q608" s="2" t="n">
        <v>85.9</v>
      </c>
      <c r="R608" s="2" t="n">
        <v>13.086</v>
      </c>
      <c r="S608" s="2" t="n">
        <v>0.602419373923288</v>
      </c>
      <c r="T608" s="2" t="n">
        <v>-0.427097629709148</v>
      </c>
      <c r="U608" s="2" t="n">
        <v>-0.839517741112798</v>
      </c>
      <c r="V608" s="2" t="n">
        <v>0.210405820929921</v>
      </c>
      <c r="W608" s="2" t="n">
        <v>0.0559306750636925</v>
      </c>
      <c r="X608" s="2" t="n">
        <v>0.0858856285630019</v>
      </c>
      <c r="Y608" s="2" t="n">
        <v>0.132943451002157</v>
      </c>
      <c r="Z608" s="2" t="n">
        <v>0.149390112981338</v>
      </c>
      <c r="AA608" s="2" t="n">
        <v>0.15386734884872</v>
      </c>
      <c r="AB608" s="2" t="n">
        <v>0.149161217389082</v>
      </c>
      <c r="AC608" s="2" t="n">
        <v>0.13772945281577</v>
      </c>
      <c r="AD608" s="2" t="n">
        <v>0.108618904834544</v>
      </c>
      <c r="AE608" s="2" t="n">
        <v>0.0626431421976174</v>
      </c>
      <c r="AF608" s="2" t="n">
        <v>0.0197607413677704</v>
      </c>
      <c r="AG608" s="2" t="n">
        <v>-0.78181731522417</v>
      </c>
      <c r="AH608" s="3" t="b">
        <f aca="false">TRUE()</f>
        <v>1</v>
      </c>
      <c r="AI608" s="3" t="n">
        <v>-2.13290461848343</v>
      </c>
      <c r="AJ608" s="3" t="b">
        <f aca="false">TRUE()</f>
        <v>1</v>
      </c>
      <c r="AK608" s="3" t="n">
        <v>2.02156588630223</v>
      </c>
      <c r="AL608" s="3" t="b">
        <f aca="false">TRUE()</f>
        <v>1</v>
      </c>
      <c r="AM608" s="3" t="n">
        <v>1.4180112809287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7</v>
      </c>
      <c r="E609" s="2" t="n">
        <v>3</v>
      </c>
      <c r="F609" s="2" t="n">
        <v>26.565051177078</v>
      </c>
      <c r="G609" s="2" t="n">
        <v>0.791288566243194</v>
      </c>
      <c r="H609" s="2" t="n">
        <v>0.978810116617747</v>
      </c>
      <c r="I609" s="2" t="n">
        <v>0.288830614726603</v>
      </c>
      <c r="J609" s="2" t="n">
        <v>0.431286861160474</v>
      </c>
      <c r="K609" s="2" t="n">
        <v>3.12386239103823</v>
      </c>
      <c r="L609" s="2" t="n">
        <v>0.631</v>
      </c>
      <c r="M609" s="2" t="n">
        <v>0.096</v>
      </c>
      <c r="N609" s="2" t="n">
        <v>7.1</v>
      </c>
      <c r="O609" s="2" t="s">
        <v>41</v>
      </c>
      <c r="P609" s="2" t="n">
        <v>254.1</v>
      </c>
      <c r="Q609" s="2" t="n">
        <v>89.6</v>
      </c>
      <c r="R609" s="2" t="n">
        <v>12.707</v>
      </c>
      <c r="S609" s="2" t="n">
        <v>0.0710624581896361</v>
      </c>
      <c r="T609" s="2" t="n">
        <v>-0.561618360984333</v>
      </c>
      <c r="U609" s="2" t="n">
        <v>-0.649555394578918</v>
      </c>
      <c r="V609" s="2" t="n">
        <v>0.20746746946042</v>
      </c>
      <c r="W609" s="2" t="n">
        <v>0.0400782905481184</v>
      </c>
      <c r="X609" s="2" t="n">
        <v>0.0830303563920158</v>
      </c>
      <c r="Y609" s="2" t="n">
        <v>0.138119832834751</v>
      </c>
      <c r="Z609" s="2" t="n">
        <v>0.157417392977035</v>
      </c>
      <c r="AA609" s="2" t="n">
        <v>0.141493928281767</v>
      </c>
      <c r="AB609" s="2" t="n">
        <v>0.139804677360799</v>
      </c>
      <c r="AC609" s="2" t="n">
        <v>0.132674036028727</v>
      </c>
      <c r="AD609" s="2" t="n">
        <v>0.112474773841759</v>
      </c>
      <c r="AE609" s="2" t="n">
        <v>0.0772613877217181</v>
      </c>
      <c r="AF609" s="2" t="n">
        <v>0.0177236145614284</v>
      </c>
      <c r="AG609" s="2" t="n">
        <v>-1.04595075871283</v>
      </c>
      <c r="AH609" s="3" t="b">
        <f aca="false">TRUE()</f>
        <v>1</v>
      </c>
      <c r="AI609" s="3" t="n">
        <v>-0.803805854798379</v>
      </c>
      <c r="AJ609" s="3" t="b">
        <f aca="false">TRUE()</f>
        <v>1</v>
      </c>
      <c r="AK609" s="3" t="n">
        <v>-0.444218521961775</v>
      </c>
      <c r="AL609" s="3" t="b">
        <f aca="false">TRUE()</f>
        <v>1</v>
      </c>
      <c r="AM609" s="3" t="n">
        <v>1.25932960635058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9</v>
      </c>
      <c r="E610" s="2" t="n">
        <v>0</v>
      </c>
      <c r="F610" s="2" t="n">
        <v>33.6900675259798</v>
      </c>
      <c r="G610" s="2" t="n">
        <v>0.821246169560776</v>
      </c>
      <c r="H610" s="2" t="n">
        <v>0.984986747445598</v>
      </c>
      <c r="I610" s="2" t="n">
        <v>0.14217841582876</v>
      </c>
      <c r="J610" s="2" t="n">
        <v>0.363529012436178</v>
      </c>
      <c r="K610" s="2" t="n">
        <v>4.82532830314835</v>
      </c>
      <c r="L610" s="2" t="n">
        <v>0.77</v>
      </c>
      <c r="M610" s="2" t="n">
        <v>0.107</v>
      </c>
      <c r="N610" s="2" t="n">
        <v>10.466</v>
      </c>
      <c r="O610" s="2" t="s">
        <v>41</v>
      </c>
      <c r="P610" s="2" t="n">
        <v>223.4</v>
      </c>
      <c r="Q610" s="2" t="n">
        <v>80.8</v>
      </c>
      <c r="R610" s="2" t="n">
        <v>11.168</v>
      </c>
      <c r="S610" s="2" t="n">
        <v>0.511671834125613</v>
      </c>
      <c r="T610" s="2" t="n">
        <v>-0.0355916912841372</v>
      </c>
      <c r="U610" s="2" t="n">
        <v>-0.801126950383297</v>
      </c>
      <c r="V610" s="2" t="n">
        <v>0.116533699512642</v>
      </c>
      <c r="W610" s="2" t="n">
        <v>0.0843108629278628</v>
      </c>
      <c r="X610" s="2" t="n">
        <v>0.0357782077001815</v>
      </c>
      <c r="Y610" s="2" t="n">
        <v>0.091867231562144</v>
      </c>
      <c r="Z610" s="2" t="n">
        <v>0.14692795349303</v>
      </c>
      <c r="AA610" s="2" t="n">
        <v>0.172453839673087</v>
      </c>
      <c r="AB610" s="2" t="n">
        <v>0.168265368964771</v>
      </c>
      <c r="AC610" s="2" t="n">
        <v>0.134247139030516</v>
      </c>
      <c r="AD610" s="2" t="n">
        <v>0.112484941049334</v>
      </c>
      <c r="AE610" s="2" t="n">
        <v>0.0927662363045651</v>
      </c>
      <c r="AF610" s="2" t="n">
        <v>0.0452090822223703</v>
      </c>
      <c r="AG610" s="2" t="n">
        <v>0.107644257959624</v>
      </c>
      <c r="AH610" s="3" t="b">
        <f aca="false">TRUE()</f>
        <v>1</v>
      </c>
      <c r="AI610" s="3" t="n">
        <v>0.906793479944423</v>
      </c>
      <c r="AJ610" s="3" t="b">
        <f aca="false">TRUE()</f>
        <v>1</v>
      </c>
      <c r="AK610" s="3" t="n">
        <v>0.0316346094575951</v>
      </c>
      <c r="AL610" s="3" t="b">
        <f aca="false">TRUE()</f>
        <v>1</v>
      </c>
      <c r="AM610" s="3" t="n">
        <v>0.61833915772565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0</v>
      </c>
      <c r="E611" s="2" t="n">
        <v>0</v>
      </c>
      <c r="F611" s="2" t="n">
        <v>26.565051177078</v>
      </c>
      <c r="G611" s="2" t="n">
        <v>0.662904808635918</v>
      </c>
      <c r="H611" s="2" t="n">
        <v>0.985150783125496</v>
      </c>
      <c r="I611" s="2" t="n">
        <v>0.0895536560254688</v>
      </c>
      <c r="J611" s="2" t="n">
        <v>0.279932083762914</v>
      </c>
      <c r="K611" s="2" t="n">
        <v>7.20801096216861</v>
      </c>
      <c r="L611" s="2" t="n">
        <v>0.853</v>
      </c>
      <c r="M611" s="2" t="n">
        <v>0.114</v>
      </c>
      <c r="N611" s="2" t="n">
        <v>15.316</v>
      </c>
      <c r="O611" s="2" t="s">
        <v>41</v>
      </c>
      <c r="P611" s="2" t="n">
        <v>173.1</v>
      </c>
      <c r="Q611" s="2" t="n">
        <v>62.2</v>
      </c>
      <c r="R611" s="2" t="n">
        <v>8.654</v>
      </c>
      <c r="S611" s="2" t="n">
        <v>0.534012411646991</v>
      </c>
      <c r="T611" s="2" t="n">
        <v>-0.0755221572835484</v>
      </c>
      <c r="U611" s="2" t="n">
        <v>-0.602968777589014</v>
      </c>
      <c r="V611" s="2" t="n">
        <v>0.196648058684183</v>
      </c>
      <c r="W611" s="2" t="n">
        <v>0.109798094034537</v>
      </c>
      <c r="X611" s="2" t="n">
        <v>0.0266201569579827</v>
      </c>
      <c r="Y611" s="2" t="n">
        <v>0.105200981209969</v>
      </c>
      <c r="Z611" s="2" t="n">
        <v>0.186109479713192</v>
      </c>
      <c r="AA611" s="2" t="n">
        <v>0.164588951924045</v>
      </c>
      <c r="AB611" s="2" t="n">
        <v>0.150653347326598</v>
      </c>
      <c r="AC611" s="2" t="n">
        <v>0.115345266875451</v>
      </c>
      <c r="AD611" s="2" t="n">
        <v>0.129663394053667</v>
      </c>
      <c r="AE611" s="2" t="n">
        <v>0.10195978521996</v>
      </c>
      <c r="AF611" s="2" t="n">
        <v>0.0198586367191354</v>
      </c>
      <c r="AG611" s="2" t="n">
        <v>1.72310468075989</v>
      </c>
      <c r="AH611" s="3" t="b">
        <f aca="false">TRUE()</f>
        <v>1</v>
      </c>
      <c r="AI611" s="3" t="n">
        <v>1.92823049277645</v>
      </c>
      <c r="AJ611" s="3" t="b">
        <f aca="false">TRUE()</f>
        <v>1</v>
      </c>
      <c r="AK611" s="3" t="n">
        <v>0.334450238542649</v>
      </c>
      <c r="AL611" s="3" t="b">
        <f aca="false">TRUE()</f>
        <v>1</v>
      </c>
      <c r="AM611" s="3" t="n">
        <v>-0.431882977969277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1</v>
      </c>
      <c r="E612" s="2" t="n">
        <v>2</v>
      </c>
      <c r="F612" s="2" t="n">
        <v>33.6900675259798</v>
      </c>
      <c r="G612" s="2" t="n">
        <v>0.787878787878788</v>
      </c>
      <c r="H612" s="2" t="n">
        <v>0.973508101204362</v>
      </c>
      <c r="I612" s="2" t="n">
        <v>0.183402926111436</v>
      </c>
      <c r="J612" s="2" t="n">
        <v>0.448672354127925</v>
      </c>
      <c r="K612" s="2" t="n">
        <v>3.10291024965821</v>
      </c>
      <c r="L612" s="2" t="n">
        <v>0.637</v>
      </c>
      <c r="M612" s="2" t="n">
        <v>0.1</v>
      </c>
      <c r="N612" s="2" t="n">
        <v>6.828</v>
      </c>
      <c r="O612" s="2" t="s">
        <v>41</v>
      </c>
      <c r="P612" s="2" t="n">
        <v>138.9</v>
      </c>
      <c r="Q612" s="2" t="n">
        <v>65.1</v>
      </c>
      <c r="R612" s="2" t="n">
        <v>6.947</v>
      </c>
      <c r="S612" s="2" t="n">
        <v>0.0792940071854012</v>
      </c>
      <c r="T612" s="2" t="n">
        <v>-0.187411570038657</v>
      </c>
      <c r="U612" s="2" t="n">
        <v>-0.911871572529133</v>
      </c>
      <c r="V612" s="2" t="n">
        <v>0.187874541309889</v>
      </c>
      <c r="W612" s="2" t="n">
        <v>0.0214261994628503</v>
      </c>
      <c r="X612" s="2" t="n">
        <v>0.244691704616949</v>
      </c>
      <c r="Y612" s="2" t="n">
        <v>0.194322516350288</v>
      </c>
      <c r="Z612" s="2" t="n">
        <v>0.0898365413808678</v>
      </c>
      <c r="AA612" s="2" t="n">
        <v>0.0603147769955298</v>
      </c>
      <c r="AB612" s="2" t="n">
        <v>0.0767745085194939</v>
      </c>
      <c r="AC612" s="2" t="n">
        <v>0.080308167460212</v>
      </c>
      <c r="AD612" s="2" t="n">
        <v>0.0964283635907787</v>
      </c>
      <c r="AE612" s="2" t="n">
        <v>0.101934435428157</v>
      </c>
      <c r="AF612" s="2" t="n">
        <v>0.0553889856577238</v>
      </c>
      <c r="AG612" s="2" t="n">
        <v>-1.06015632446209</v>
      </c>
      <c r="AH612" s="3" t="b">
        <f aca="false">TRUE()</f>
        <v>1</v>
      </c>
      <c r="AI612" s="3" t="n">
        <v>-0.729967034593654</v>
      </c>
      <c r="AJ612" s="3" t="b">
        <f aca="false">TRUE()</f>
        <v>1</v>
      </c>
      <c r="AK612" s="3" t="n">
        <v>-0.271181019627458</v>
      </c>
      <c r="AL612" s="3" t="b">
        <f aca="false">TRUE()</f>
        <v>1</v>
      </c>
      <c r="AM612" s="3" t="n">
        <v>-1.145950513571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1</v>
      </c>
      <c r="E613" s="2" t="n">
        <v>3</v>
      </c>
      <c r="F613" s="2" t="n">
        <v>43.1523897340054</v>
      </c>
      <c r="G613" s="2" t="n">
        <v>0.734567901234568</v>
      </c>
      <c r="H613" s="2" t="n">
        <v>0.96739685049217</v>
      </c>
      <c r="I613" s="2" t="n">
        <v>0.1565242828755</v>
      </c>
      <c r="J613" s="2" t="n">
        <v>0.401059154290556</v>
      </c>
      <c r="K613" s="2" t="n">
        <v>3.4993176940198</v>
      </c>
      <c r="L613" s="2" t="n">
        <v>0.649</v>
      </c>
      <c r="M613" s="2" t="n">
        <v>0.126</v>
      </c>
      <c r="N613" s="2" t="n">
        <v>7.578</v>
      </c>
      <c r="O613" s="2" t="s">
        <v>41</v>
      </c>
      <c r="P613" s="2" t="n">
        <v>188.1</v>
      </c>
      <c r="Q613" s="2" t="n">
        <v>68.6</v>
      </c>
      <c r="R613" s="2" t="n">
        <v>9.406</v>
      </c>
      <c r="S613" s="2" t="n">
        <v>0.596598564483667</v>
      </c>
      <c r="T613" s="2" t="n">
        <v>-0.253828106085907</v>
      </c>
      <c r="U613" s="2" t="n">
        <v>-0.711620336695438</v>
      </c>
      <c r="V613" s="2" t="n">
        <v>0.132411826899965</v>
      </c>
      <c r="W613" s="2" t="n">
        <v>0.062543018453754</v>
      </c>
      <c r="X613" s="2" t="n">
        <v>0.0881719787424989</v>
      </c>
      <c r="Y613" s="2" t="n">
        <v>0.0859570581366535</v>
      </c>
      <c r="Z613" s="2" t="n">
        <v>0.165800207292559</v>
      </c>
      <c r="AA613" s="2" t="n">
        <v>0.159332357931942</v>
      </c>
      <c r="AB613" s="2" t="n">
        <v>0.131712422097089</v>
      </c>
      <c r="AC613" s="2" t="n">
        <v>0.123302962502715</v>
      </c>
      <c r="AD613" s="2" t="n">
        <v>0.116148675293168</v>
      </c>
      <c r="AE613" s="2" t="n">
        <v>0.0993893728953696</v>
      </c>
      <c r="AF613" s="2" t="n">
        <v>0.0301849651080051</v>
      </c>
      <c r="AG613" s="2" t="n">
        <v>-0.791391814322551</v>
      </c>
      <c r="AH613" s="3" t="b">
        <f aca="false">TRUE()</f>
        <v>1</v>
      </c>
      <c r="AI613" s="3" t="n">
        <v>-0.582289394184203</v>
      </c>
      <c r="AJ613" s="3" t="b">
        <f aca="false">TRUE()</f>
        <v>1</v>
      </c>
      <c r="AK613" s="3" t="n">
        <v>0.853562745545599</v>
      </c>
      <c r="AL613" s="3" t="b">
        <f aca="false">TRUE()</f>
        <v>1</v>
      </c>
      <c r="AM613" s="3" t="n">
        <v>-0.11869546235448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1</v>
      </c>
      <c r="E614" s="2" t="n">
        <v>4</v>
      </c>
      <c r="F614" s="2" t="n">
        <v>23.6293777306568</v>
      </c>
      <c r="G614" s="2" t="n">
        <v>0.885895404120444</v>
      </c>
      <c r="H614" s="2" t="n">
        <v>0.977879738534984</v>
      </c>
      <c r="I614" s="2" t="n">
        <v>0.201740619474761</v>
      </c>
      <c r="J614" s="2" t="n">
        <v>0.416144058248538</v>
      </c>
      <c r="K614" s="2" t="n">
        <v>3.77607476941057</v>
      </c>
      <c r="L614" s="2" t="n">
        <v>0.691</v>
      </c>
      <c r="M614" s="2" t="n">
        <v>0.108</v>
      </c>
      <c r="N614" s="2" t="n">
        <v>8.147</v>
      </c>
      <c r="O614" s="2" t="s">
        <v>41</v>
      </c>
      <c r="P614" s="2" t="n">
        <v>177.9</v>
      </c>
      <c r="Q614" s="2" t="n">
        <v>66.9</v>
      </c>
      <c r="R614" s="2" t="n">
        <v>8.896</v>
      </c>
      <c r="S614" s="2" t="n">
        <v>0.412012358757762</v>
      </c>
      <c r="T614" s="2" t="n">
        <v>-0.550896128615726</v>
      </c>
      <c r="U614" s="2" t="n">
        <v>-0.752653531994867</v>
      </c>
      <c r="V614" s="2" t="n">
        <v>0.059794644459426</v>
      </c>
      <c r="W614" s="2" t="n">
        <v>0.0162732897077988</v>
      </c>
      <c r="X614" s="2" t="n">
        <v>0.127338635000806</v>
      </c>
      <c r="Y614" s="2" t="n">
        <v>0.113533586750621</v>
      </c>
      <c r="Z614" s="2" t="n">
        <v>0.113680406462126</v>
      </c>
      <c r="AA614" s="2" t="n">
        <v>0.120696285821421</v>
      </c>
      <c r="AB614" s="2" t="n">
        <v>0.134614148682878</v>
      </c>
      <c r="AC614" s="2" t="n">
        <v>0.128090324575733</v>
      </c>
      <c r="AD614" s="2" t="n">
        <v>0.121931206104483</v>
      </c>
      <c r="AE614" s="2" t="n">
        <v>0.0976411601254189</v>
      </c>
      <c r="AF614" s="2" t="n">
        <v>0.0424742464765128</v>
      </c>
      <c r="AG614" s="2" t="n">
        <v>-0.603750333686784</v>
      </c>
      <c r="AH614" s="3" t="b">
        <f aca="false">TRUE()</f>
        <v>1</v>
      </c>
      <c r="AI614" s="3" t="n">
        <v>-0.0654176527511273</v>
      </c>
      <c r="AJ614" s="3" t="b">
        <f aca="false">TRUE()</f>
        <v>1</v>
      </c>
      <c r="AK614" s="3" t="n">
        <v>0.0748939850411742</v>
      </c>
      <c r="AL614" s="3" t="b">
        <f aca="false">TRUE()</f>
        <v>1</v>
      </c>
      <c r="AM614" s="3" t="n">
        <v>-0.331662972972545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1</v>
      </c>
      <c r="E615" s="2" t="n">
        <v>5</v>
      </c>
      <c r="F615" s="2" t="n">
        <v>29.7448812969422</v>
      </c>
      <c r="G615" s="2" t="n">
        <v>0.830935251798561</v>
      </c>
      <c r="H615" s="2" t="n">
        <v>0.981590273473939</v>
      </c>
      <c r="I615" s="2" t="n">
        <v>0.214841734721565</v>
      </c>
      <c r="J615" s="2" t="n">
        <v>0.403007240842045</v>
      </c>
      <c r="K615" s="2" t="n">
        <v>3.44344218259126</v>
      </c>
      <c r="L615" s="2" t="n">
        <v>0.624</v>
      </c>
      <c r="M615" s="2" t="n">
        <v>0.106</v>
      </c>
      <c r="N615" s="2" t="n">
        <v>7.556</v>
      </c>
      <c r="O615" s="2" t="s">
        <v>41</v>
      </c>
      <c r="P615" s="2" t="n">
        <v>198.4</v>
      </c>
      <c r="Q615" s="2" t="n">
        <v>59.4</v>
      </c>
      <c r="R615" s="2" t="n">
        <v>9.918</v>
      </c>
      <c r="S615" s="2" t="n">
        <v>0.32211793919583</v>
      </c>
      <c r="T615" s="2" t="n">
        <v>-0.291543318991489</v>
      </c>
      <c r="U615" s="2" t="n">
        <v>-0.571443824707897</v>
      </c>
      <c r="V615" s="2" t="n">
        <v>0.116560568202684</v>
      </c>
      <c r="W615" s="2" t="n">
        <v>0.0262570492055956</v>
      </c>
      <c r="X615" s="2" t="n">
        <v>0.0654347629569835</v>
      </c>
      <c r="Y615" s="2" t="n">
        <v>0.111490484224071</v>
      </c>
      <c r="Z615" s="2" t="n">
        <v>0.130972715971907</v>
      </c>
      <c r="AA615" s="2" t="n">
        <v>0.170657540344942</v>
      </c>
      <c r="AB615" s="2" t="n">
        <v>0.175318950099088</v>
      </c>
      <c r="AC615" s="2" t="n">
        <v>0.141248556962664</v>
      </c>
      <c r="AD615" s="2" t="n">
        <v>0.123199353566678</v>
      </c>
      <c r="AE615" s="2" t="n">
        <v>0.0632609737773229</v>
      </c>
      <c r="AF615" s="2" t="n">
        <v>0.0184166620963438</v>
      </c>
      <c r="AG615" s="2" t="n">
        <v>-0.829275448122804</v>
      </c>
      <c r="AH615" s="3" t="b">
        <f aca="false">TRUE()</f>
        <v>1</v>
      </c>
      <c r="AI615" s="3" t="n">
        <v>-0.889951145037225</v>
      </c>
      <c r="AJ615" s="3" t="b">
        <f aca="false">TRUE()</f>
        <v>1</v>
      </c>
      <c r="AK615" s="3" t="n">
        <v>-0.0116247661259841</v>
      </c>
      <c r="AL615" s="3" t="b">
        <f aca="false">TRUE()</f>
        <v>1</v>
      </c>
      <c r="AM615" s="3" t="n">
        <v>0.0963599650343341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1</v>
      </c>
      <c r="E616" s="2" t="n">
        <v>7</v>
      </c>
      <c r="F616" s="2" t="n">
        <v>18.434948822922</v>
      </c>
      <c r="G616" s="2" t="n">
        <v>0.865384615384615</v>
      </c>
      <c r="H616" s="2" t="n">
        <v>0.969818065699281</v>
      </c>
      <c r="I616" s="2" t="n">
        <v>0.236759419475547</v>
      </c>
      <c r="J616" s="2" t="n">
        <v>0.508901660041148</v>
      </c>
      <c r="K616" s="2" t="n">
        <v>1.80917583634569</v>
      </c>
      <c r="L616" s="2" t="n">
        <v>0.442</v>
      </c>
      <c r="M616" s="2" t="n">
        <v>0.115</v>
      </c>
      <c r="N616" s="2" t="n">
        <v>4.07</v>
      </c>
      <c r="O616" s="2" t="s">
        <v>41</v>
      </c>
      <c r="P616" s="2" t="n">
        <v>205.5</v>
      </c>
      <c r="Q616" s="2" t="n">
        <v>46.1</v>
      </c>
      <c r="R616" s="2" t="n">
        <v>10.277</v>
      </c>
      <c r="S616" s="2" t="n">
        <v>0.224957962934967</v>
      </c>
      <c r="T616" s="2" t="n">
        <v>-0.350296286694825</v>
      </c>
      <c r="U616" s="2" t="n">
        <v>-0.329797062488333</v>
      </c>
      <c r="V616" s="2" t="n">
        <v>0.00559435185964019</v>
      </c>
      <c r="W616" s="2" t="n">
        <v>0.00559435185964019</v>
      </c>
      <c r="X616" s="2" t="n">
        <v>0.073088856408135</v>
      </c>
      <c r="Y616" s="2" t="n">
        <v>0.100193871140842</v>
      </c>
      <c r="Z616" s="2" t="n">
        <v>0.113937305184408</v>
      </c>
      <c r="AA616" s="2" t="n">
        <v>0.14224443440485</v>
      </c>
      <c r="AB616" s="2" t="n">
        <v>0.142554545700693</v>
      </c>
      <c r="AC616" s="2" t="n">
        <v>0.141826828171046</v>
      </c>
      <c r="AD616" s="2" t="n">
        <v>0.130398079790989</v>
      </c>
      <c r="AE616" s="2" t="n">
        <v>0.114690693467624</v>
      </c>
      <c r="AF616" s="2" t="n">
        <v>0.041065385731413</v>
      </c>
      <c r="AG616" s="2" t="n">
        <v>-1.93730911457828</v>
      </c>
      <c r="AH616" s="3" t="b">
        <f aca="false">TRUE()</f>
        <v>1</v>
      </c>
      <c r="AI616" s="3" t="n">
        <v>-3.12972869124722</v>
      </c>
      <c r="AJ616" s="3" t="b">
        <f aca="false">FALSE()</f>
        <v>0</v>
      </c>
      <c r="AK616" s="3" t="n">
        <v>0.377709614126228</v>
      </c>
      <c r="AL616" s="3" t="b">
        <f aca="false">TRUE()</f>
        <v>1</v>
      </c>
      <c r="AM616" s="3" t="n">
        <v>0.244602055758668</v>
      </c>
      <c r="AN616" s="3" t="b">
        <f aca="false">TRUE()</f>
        <v>1</v>
      </c>
      <c r="AO616" s="3" t="n">
        <v>1</v>
      </c>
      <c r="AP616" s="3" t="n">
        <v>1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1</v>
      </c>
      <c r="E617" s="2" t="n">
        <v>8</v>
      </c>
      <c r="F617" s="2" t="n">
        <v>18.434948822922</v>
      </c>
      <c r="G617" s="2" t="n">
        <v>0.881526104417671</v>
      </c>
      <c r="H617" s="2" t="n">
        <v>0.973003301497617</v>
      </c>
      <c r="I617" s="2" t="n">
        <v>0.183744957310564</v>
      </c>
      <c r="J617" s="2" t="n">
        <v>0.474361712953996</v>
      </c>
      <c r="K617" s="2" t="n">
        <v>3.0367977838201</v>
      </c>
      <c r="L617" s="2" t="n">
        <v>0.685</v>
      </c>
      <c r="M617" s="2" t="n">
        <v>0.104</v>
      </c>
      <c r="N617" s="2" t="n">
        <v>6.729</v>
      </c>
      <c r="O617" s="2" t="s">
        <v>41</v>
      </c>
      <c r="P617" s="2" t="n">
        <v>218.8</v>
      </c>
      <c r="Q617" s="2" t="n">
        <v>79</v>
      </c>
      <c r="R617" s="2" t="n">
        <v>10.941</v>
      </c>
      <c r="S617" s="2" t="n">
        <v>0.52117640925414</v>
      </c>
      <c r="T617" s="2" t="n">
        <v>-0.419247941266492</v>
      </c>
      <c r="U617" s="2" t="n">
        <v>-0.539036229142968</v>
      </c>
      <c r="V617" s="2" t="n">
        <v>0.133580933777256</v>
      </c>
      <c r="W617" s="2" t="n">
        <v>0.0306327722879391</v>
      </c>
      <c r="X617" s="2" t="n">
        <v>0.0660503457690864</v>
      </c>
      <c r="Y617" s="2" t="n">
        <v>0.102551088034644</v>
      </c>
      <c r="Z617" s="2" t="n">
        <v>0.137120661769695</v>
      </c>
      <c r="AA617" s="2" t="n">
        <v>0.163979137764018</v>
      </c>
      <c r="AB617" s="2" t="n">
        <v>0.169571007589167</v>
      </c>
      <c r="AC617" s="2" t="n">
        <v>0.158359717791535</v>
      </c>
      <c r="AD617" s="2" t="n">
        <v>0.114921081199074</v>
      </c>
      <c r="AE617" s="2" t="n">
        <v>0.0637807067743145</v>
      </c>
      <c r="AF617" s="2" t="n">
        <v>0.023666253308467</v>
      </c>
      <c r="AG617" s="2" t="n">
        <v>-1.10498062014027</v>
      </c>
      <c r="AH617" s="3" t="b">
        <f aca="false">TRUE()</f>
        <v>1</v>
      </c>
      <c r="AI617" s="3" t="n">
        <v>-0.139256472955851</v>
      </c>
      <c r="AJ617" s="3" t="b">
        <f aca="false">TRUE()</f>
        <v>1</v>
      </c>
      <c r="AK617" s="3" t="n">
        <v>-0.0981435172931424</v>
      </c>
      <c r="AL617" s="3" t="b">
        <f aca="false">TRUE()</f>
        <v>1</v>
      </c>
      <c r="AM617" s="3" t="n">
        <v>0.522294986270448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1</v>
      </c>
      <c r="E618" s="2" t="n">
        <v>10</v>
      </c>
      <c r="F618" s="2" t="n">
        <v>18.434948822922</v>
      </c>
      <c r="G618" s="2" t="n">
        <v>0.893111638954869</v>
      </c>
      <c r="H618" s="2" t="n">
        <v>0.984169598683245</v>
      </c>
      <c r="I618" s="2" t="n">
        <v>0.165768029369952</v>
      </c>
      <c r="J618" s="2" t="n">
        <v>0.426832245604474</v>
      </c>
      <c r="K618" s="2" t="n">
        <v>3.02562153533844</v>
      </c>
      <c r="L618" s="2" t="n">
        <v>0.563</v>
      </c>
      <c r="M618" s="2" t="n">
        <v>0.081</v>
      </c>
      <c r="N618" s="2" t="n">
        <v>6.659</v>
      </c>
      <c r="O618" s="2" t="s">
        <v>41</v>
      </c>
      <c r="P618" s="2" t="n">
        <v>179.6</v>
      </c>
      <c r="Q618" s="2" t="n">
        <v>75.4</v>
      </c>
      <c r="R618" s="2" t="n">
        <v>8.981</v>
      </c>
      <c r="S618" s="2" t="n">
        <v>2.96059473233375E-017</v>
      </c>
      <c r="T618" s="2" t="n">
        <v>-0.206746897331028</v>
      </c>
      <c r="U618" s="2" t="n">
        <v>-1.04149718117933</v>
      </c>
      <c r="V618" s="2" t="n">
        <v>0.176121104715633</v>
      </c>
      <c r="W618" s="2" t="n">
        <v>0.0482509186444295</v>
      </c>
      <c r="X618" s="2" t="n">
        <v>0.0923434933878721</v>
      </c>
      <c r="Y618" s="2" t="n">
        <v>0.165989114827626</v>
      </c>
      <c r="Z618" s="2" t="n">
        <v>0.151892471992178</v>
      </c>
      <c r="AA618" s="2" t="n">
        <v>0.138769016746865</v>
      </c>
      <c r="AB618" s="2" t="n">
        <v>0.131702129040554</v>
      </c>
      <c r="AC618" s="2" t="n">
        <v>0.105466594580268</v>
      </c>
      <c r="AD618" s="2" t="n">
        <v>0.0864031846851433</v>
      </c>
      <c r="AE618" s="2" t="n">
        <v>0.0826948608919984</v>
      </c>
      <c r="AF618" s="2" t="n">
        <v>0.0447391338474941</v>
      </c>
      <c r="AG618" s="2" t="n">
        <v>-1.11255812402194</v>
      </c>
      <c r="AH618" s="3" t="b">
        <f aca="false">TRUE()</f>
        <v>1</v>
      </c>
      <c r="AI618" s="3" t="n">
        <v>-1.6406458171186</v>
      </c>
      <c r="AJ618" s="3" t="b">
        <f aca="false">TRUE()</f>
        <v>1</v>
      </c>
      <c r="AK618" s="3" t="n">
        <v>-1.09310915571546</v>
      </c>
      <c r="AL618" s="3" t="b">
        <f aca="false">TRUE()</f>
        <v>1</v>
      </c>
      <c r="AM618" s="3" t="n">
        <v>-0.296168387869535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1</v>
      </c>
      <c r="E619" s="2" t="n">
        <v>11</v>
      </c>
      <c r="F619" s="2" t="n">
        <v>30.3432488842396</v>
      </c>
      <c r="G619" s="2" t="n">
        <v>0.708010335917313</v>
      </c>
      <c r="H619" s="2" t="n">
        <v>0.989338114350843</v>
      </c>
      <c r="I619" s="2" t="n">
        <v>0.119639106741233</v>
      </c>
      <c r="J619" s="2" t="n">
        <v>0.283763994302001</v>
      </c>
      <c r="K619" s="2" t="n">
        <v>4.44038945290504</v>
      </c>
      <c r="L619" s="2" t="n">
        <v>0.54</v>
      </c>
      <c r="M619" s="2" t="n">
        <v>0.11</v>
      </c>
      <c r="N619" s="2" t="n">
        <v>9.584</v>
      </c>
      <c r="O619" s="2" t="s">
        <v>41</v>
      </c>
      <c r="P619" s="2" t="n">
        <v>289.6</v>
      </c>
      <c r="Q619" s="2" t="n">
        <v>100</v>
      </c>
      <c r="R619" s="2" t="n">
        <v>14.482</v>
      </c>
      <c r="S619" s="2" t="n">
        <v>7.49310850404565E-010</v>
      </c>
      <c r="T619" s="2" t="n">
        <v>-0.525610950588975</v>
      </c>
      <c r="U619" s="2" t="n">
        <v>-0.592944620328133</v>
      </c>
      <c r="V619" s="2" t="n">
        <v>0.0395896934984064</v>
      </c>
      <c r="W619" s="2" t="n">
        <v>0.0395896934984064</v>
      </c>
      <c r="X619" s="2" t="n">
        <v>0.0356129406306704</v>
      </c>
      <c r="Y619" s="2" t="n">
        <v>0.0917686183502211</v>
      </c>
      <c r="Z619" s="2" t="n">
        <v>0.134293032437676</v>
      </c>
      <c r="AA619" s="2" t="n">
        <v>0.171191777997427</v>
      </c>
      <c r="AB619" s="2" t="n">
        <v>0.160325767090797</v>
      </c>
      <c r="AC619" s="2" t="n">
        <v>0.152882881901142</v>
      </c>
      <c r="AD619" s="2" t="n">
        <v>0.135570786391235</v>
      </c>
      <c r="AE619" s="2" t="n">
        <v>0.0889750429865387</v>
      </c>
      <c r="AF619" s="2" t="n">
        <v>0.0293791522142924</v>
      </c>
      <c r="AG619" s="2" t="n">
        <v>-0.15334453776276</v>
      </c>
      <c r="AH619" s="3" t="b">
        <f aca="false">TRUE()</f>
        <v>1</v>
      </c>
      <c r="AI619" s="3" t="n">
        <v>-1.92369462790338</v>
      </c>
      <c r="AJ619" s="3" t="b">
        <f aca="false">TRUE()</f>
        <v>1</v>
      </c>
      <c r="AK619" s="3" t="n">
        <v>0.161412736208333</v>
      </c>
      <c r="AL619" s="3" t="b">
        <f aca="false">TRUE()</f>
        <v>1</v>
      </c>
      <c r="AM619" s="3" t="n">
        <v>2.00054005997225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1</v>
      </c>
      <c r="E620" s="2" t="n">
        <v>12</v>
      </c>
      <c r="F620" s="2" t="n">
        <v>22.6198649480404</v>
      </c>
      <c r="G620" s="2" t="n">
        <v>0.831955922865014</v>
      </c>
      <c r="H620" s="2" t="n">
        <v>0.988980228763964</v>
      </c>
      <c r="I620" s="2" t="n">
        <v>0.131865000860775</v>
      </c>
      <c r="J620" s="2" t="n">
        <v>0.326756809569127</v>
      </c>
      <c r="K620" s="2" t="n">
        <v>4.37908694683281</v>
      </c>
      <c r="L620" s="2" t="n">
        <v>0.636</v>
      </c>
      <c r="M620" s="2" t="n">
        <v>0.079</v>
      </c>
      <c r="N620" s="2" t="n">
        <v>9.421</v>
      </c>
      <c r="O620" s="2" t="s">
        <v>41</v>
      </c>
      <c r="P620" s="2" t="n">
        <v>151</v>
      </c>
      <c r="Q620" s="2" t="n">
        <v>65</v>
      </c>
      <c r="R620" s="2" t="n">
        <v>7.552</v>
      </c>
      <c r="S620" s="2" t="n">
        <v>0.387630251815525</v>
      </c>
      <c r="T620" s="2" t="n">
        <v>-0.0146709467333161</v>
      </c>
      <c r="U620" s="2" t="n">
        <v>-0.932712244914097</v>
      </c>
      <c r="V620" s="2" t="n">
        <v>0.208034482384081</v>
      </c>
      <c r="W620" s="2" t="n">
        <v>0.0698376061383321</v>
      </c>
      <c r="X620" s="2" t="n">
        <v>0.0318415598272388</v>
      </c>
      <c r="Y620" s="2" t="n">
        <v>0.107821334360937</v>
      </c>
      <c r="Z620" s="2" t="n">
        <v>0.158696451862239</v>
      </c>
      <c r="AA620" s="2" t="n">
        <v>0.189156318992282</v>
      </c>
      <c r="AB620" s="2" t="n">
        <v>0.181290607841235</v>
      </c>
      <c r="AC620" s="2" t="n">
        <v>0.143704302413222</v>
      </c>
      <c r="AD620" s="2" t="n">
        <v>0.083179267843353</v>
      </c>
      <c r="AE620" s="2" t="n">
        <v>0.0300589507606295</v>
      </c>
      <c r="AF620" s="2" t="n">
        <v>0.0742512060988642</v>
      </c>
      <c r="AG620" s="2" t="n">
        <v>-0.194907677530135</v>
      </c>
      <c r="AH620" s="3" t="b">
        <f aca="false">TRUE()</f>
        <v>1</v>
      </c>
      <c r="AI620" s="3" t="n">
        <v>-0.742273504627775</v>
      </c>
      <c r="AJ620" s="3" t="b">
        <f aca="false">TRUE()</f>
        <v>1</v>
      </c>
      <c r="AK620" s="3" t="n">
        <v>-1.17962790688262</v>
      </c>
      <c r="AL620" s="3" t="b">
        <f aca="false">TRUE()</f>
        <v>1</v>
      </c>
      <c r="AM620" s="3" t="n">
        <v>-0.8933125843084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2</v>
      </c>
      <c r="E621" s="2" t="n">
        <v>0</v>
      </c>
      <c r="F621" s="2" t="n">
        <v>39.8055710922652</v>
      </c>
      <c r="G621" s="2" t="n">
        <v>0.844984802431611</v>
      </c>
      <c r="H621" s="2" t="n">
        <v>0.982941431724864</v>
      </c>
      <c r="I621" s="2" t="n">
        <v>0.182078494566037</v>
      </c>
      <c r="J621" s="2" t="n">
        <v>0.390024111620327</v>
      </c>
      <c r="K621" s="2" t="n">
        <v>4.72931474907627</v>
      </c>
      <c r="L621" s="2" t="n">
        <v>0.797</v>
      </c>
      <c r="M621" s="2" t="n">
        <v>0.115</v>
      </c>
      <c r="N621" s="2" t="n">
        <v>10.249</v>
      </c>
      <c r="O621" s="2" t="s">
        <v>41</v>
      </c>
      <c r="P621" s="2" t="n">
        <v>307.6</v>
      </c>
      <c r="Q621" s="2" t="n">
        <v>111.9</v>
      </c>
      <c r="R621" s="2" t="n">
        <v>15.381</v>
      </c>
      <c r="S621" s="2" t="n">
        <v>0.477100516248034</v>
      </c>
      <c r="T621" s="2" t="n">
        <v>-0.284444487143676</v>
      </c>
      <c r="U621" s="2" t="n">
        <v>-0.881142161232397</v>
      </c>
      <c r="V621" s="2" t="n">
        <v>0.0150569590074873</v>
      </c>
      <c r="W621" s="2" t="n">
        <v>0.0164171922766244</v>
      </c>
      <c r="X621" s="2" t="n">
        <v>0.0214808050756844</v>
      </c>
      <c r="Y621" s="2" t="n">
        <v>0.103812375069604</v>
      </c>
      <c r="Z621" s="2" t="n">
        <v>0.152551414455979</v>
      </c>
      <c r="AA621" s="2" t="n">
        <v>0.154024402294588</v>
      </c>
      <c r="AB621" s="2" t="n">
        <v>0.154987309092504</v>
      </c>
      <c r="AC621" s="2" t="n">
        <v>0.167050306293395</v>
      </c>
      <c r="AD621" s="2" t="n">
        <v>0.142575089655347</v>
      </c>
      <c r="AE621" s="2" t="n">
        <v>0.0778445779339979</v>
      </c>
      <c r="AF621" s="2" t="n">
        <v>0.0256737201289011</v>
      </c>
      <c r="AG621" s="2" t="n">
        <v>0.0425470046310544</v>
      </c>
      <c r="AH621" s="3" t="b">
        <f aca="false">TRUE()</f>
        <v>1</v>
      </c>
      <c r="AI621" s="3" t="n">
        <v>1.23906817086569</v>
      </c>
      <c r="AJ621" s="3" t="b">
        <f aca="false">TRUE()</f>
        <v>1</v>
      </c>
      <c r="AK621" s="3" t="n">
        <v>0.377709614126228</v>
      </c>
      <c r="AL621" s="3" t="b">
        <f aca="false">TRUE()</f>
        <v>1</v>
      </c>
      <c r="AM621" s="3" t="n">
        <v>2.37636507871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3</v>
      </c>
      <c r="E622" s="2" t="n">
        <v>0</v>
      </c>
      <c r="F622" s="2" t="n">
        <v>26.565051177078</v>
      </c>
      <c r="G622" s="2" t="n">
        <v>0.70096463022508</v>
      </c>
      <c r="H622" s="2" t="n">
        <v>0.981308819049039</v>
      </c>
      <c r="I622" s="2" t="n">
        <v>0.144415307363302</v>
      </c>
      <c r="J622" s="2" t="n">
        <v>0.320189145831078</v>
      </c>
      <c r="K622" s="2" t="n">
        <v>5.2793318829201</v>
      </c>
      <c r="L622" s="2" t="n">
        <v>0.73</v>
      </c>
      <c r="M622" s="2" t="n">
        <v>0.114</v>
      </c>
      <c r="N622" s="2" t="n">
        <v>11.437</v>
      </c>
      <c r="O622" s="2" t="s">
        <v>41</v>
      </c>
      <c r="P622" s="2" t="n">
        <v>196.2</v>
      </c>
      <c r="Q622" s="2" t="n">
        <v>70.4</v>
      </c>
      <c r="R622" s="2" t="n">
        <v>9.808</v>
      </c>
      <c r="S622" s="2" t="n">
        <v>0.436856616490576</v>
      </c>
      <c r="T622" s="2" t="n">
        <v>-0.136959326772483</v>
      </c>
      <c r="U622" s="2" t="n">
        <v>-0.876987504833634</v>
      </c>
      <c r="V622" s="2" t="n">
        <v>0.196477351285642</v>
      </c>
      <c r="W622" s="2" t="n">
        <v>0.0701482729396769</v>
      </c>
      <c r="X622" s="2" t="n">
        <v>0.0416383697486056</v>
      </c>
      <c r="Y622" s="2" t="n">
        <v>0.141697261453515</v>
      </c>
      <c r="Z622" s="2" t="n">
        <v>0.165306591245075</v>
      </c>
      <c r="AA622" s="2" t="n">
        <v>0.151458497184849</v>
      </c>
      <c r="AB622" s="2" t="n">
        <v>0.151627760209427</v>
      </c>
      <c r="AC622" s="2" t="n">
        <v>0.126358282223987</v>
      </c>
      <c r="AD622" s="2" t="n">
        <v>0.10330382934571</v>
      </c>
      <c r="AE622" s="2" t="n">
        <v>0.0896008867179891</v>
      </c>
      <c r="AF622" s="2" t="n">
        <v>0.0290085218708414</v>
      </c>
      <c r="AG622" s="2" t="n">
        <v>0.415458986099918</v>
      </c>
      <c r="AH622" s="3" t="b">
        <f aca="false">TRUE()</f>
        <v>1</v>
      </c>
      <c r="AI622" s="3" t="n">
        <v>0.414534678579587</v>
      </c>
      <c r="AJ622" s="3" t="b">
        <f aca="false">TRUE()</f>
        <v>1</v>
      </c>
      <c r="AK622" s="3" t="n">
        <v>0.334450238542649</v>
      </c>
      <c r="AL622" s="3" t="b">
        <f aca="false">TRUE()</f>
        <v>1</v>
      </c>
      <c r="AM622" s="3" t="n">
        <v>0.050425796077498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4</v>
      </c>
      <c r="E623" s="2" t="n">
        <v>0</v>
      </c>
      <c r="F623" s="2" t="n">
        <v>33.6900675259798</v>
      </c>
      <c r="G623" s="2" t="n">
        <v>0.69448275862069</v>
      </c>
      <c r="H623" s="2" t="n">
        <v>0.992118066454174</v>
      </c>
      <c r="I623" s="2" t="n">
        <v>0.0887302575465958</v>
      </c>
      <c r="J623" s="2" t="n">
        <v>0.253145710298964</v>
      </c>
      <c r="K623" s="2" t="n">
        <v>6.53829139835946</v>
      </c>
      <c r="L623" s="2" t="n">
        <v>0.699</v>
      </c>
      <c r="M623" s="2" t="n">
        <v>0.101</v>
      </c>
      <c r="N623" s="2" t="n">
        <v>13.871</v>
      </c>
      <c r="O623" s="2" t="s">
        <v>41</v>
      </c>
      <c r="P623" s="2" t="n">
        <v>181.7</v>
      </c>
      <c r="Q623" s="2" t="n">
        <v>61.8</v>
      </c>
      <c r="R623" s="2" t="n">
        <v>9.087</v>
      </c>
      <c r="S623" s="2" t="n">
        <v>0.382341789533708</v>
      </c>
      <c r="T623" s="2" t="n">
        <v>-0.277298775353205</v>
      </c>
      <c r="U623" s="2" t="n">
        <v>-0.584916759875402</v>
      </c>
      <c r="V623" s="2" t="n">
        <v>0.075110822282473</v>
      </c>
      <c r="W623" s="2" t="n">
        <v>0.0121239534269006</v>
      </c>
      <c r="X623" s="2" t="n">
        <v>0.0291192953835041</v>
      </c>
      <c r="Y623" s="2" t="n">
        <v>0.115771079574538</v>
      </c>
      <c r="Z623" s="2" t="n">
        <v>0.158870078132856</v>
      </c>
      <c r="AA623" s="2" t="n">
        <v>0.150198297081235</v>
      </c>
      <c r="AB623" s="2" t="n">
        <v>0.154952950051976</v>
      </c>
      <c r="AC623" s="2" t="n">
        <v>0.151342184639555</v>
      </c>
      <c r="AD623" s="2" t="n">
        <v>0.128416219570438</v>
      </c>
      <c r="AE623" s="2" t="n">
        <v>0.0867232917330029</v>
      </c>
      <c r="AF623" s="2" t="n">
        <v>0.0246066038328954</v>
      </c>
      <c r="AG623" s="2" t="n">
        <v>1.26903437239847</v>
      </c>
      <c r="AH623" s="3" t="b">
        <f aca="false">TRUE()</f>
        <v>1</v>
      </c>
      <c r="AI623" s="3" t="n">
        <v>0.0330341075218398</v>
      </c>
      <c r="AJ623" s="3" t="b">
        <f aca="false">TRUE()</f>
        <v>1</v>
      </c>
      <c r="AK623" s="3" t="n">
        <v>-0.227921644043879</v>
      </c>
      <c r="AL623" s="3" t="b">
        <f aca="false">TRUE()</f>
        <v>1</v>
      </c>
      <c r="AM623" s="3" t="n">
        <v>-0.252322135683465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5</v>
      </c>
      <c r="E624" s="2" t="n">
        <v>1</v>
      </c>
      <c r="F624" s="2" t="n">
        <v>36.0273733851036</v>
      </c>
      <c r="G624" s="2" t="n">
        <v>0.576519916142558</v>
      </c>
      <c r="H624" s="2" t="n">
        <v>0.96261648894795</v>
      </c>
      <c r="I624" s="2" t="n">
        <v>0.107185982082297</v>
      </c>
      <c r="J624" s="2" t="n">
        <v>0.283898500889928</v>
      </c>
      <c r="K624" s="2" t="n">
        <v>5.4885599718476</v>
      </c>
      <c r="L624" s="2" t="n">
        <v>0.674</v>
      </c>
      <c r="M624" s="2" t="n">
        <v>0.084</v>
      </c>
      <c r="N624" s="2" t="n">
        <v>11.808</v>
      </c>
      <c r="O624" s="2" t="s">
        <v>41</v>
      </c>
      <c r="P624" s="2" t="n">
        <v>120.8</v>
      </c>
      <c r="Q624" s="2" t="n">
        <v>41.8</v>
      </c>
      <c r="R624" s="2" t="n">
        <v>6.038</v>
      </c>
      <c r="S624" s="2" t="n">
        <v>0.30152356681612</v>
      </c>
      <c r="T624" s="2" t="n">
        <v>-0.418246170702096</v>
      </c>
      <c r="U624" s="2" t="n">
        <v>-0.190431088293032</v>
      </c>
      <c r="V624" s="2" t="n">
        <v>0.0808262311748363</v>
      </c>
      <c r="W624" s="2" t="n">
        <v>0.000316620849374893</v>
      </c>
      <c r="X624" s="2" t="n">
        <v>0.100709402600255</v>
      </c>
      <c r="Y624" s="2" t="n">
        <v>0.149007155159301</v>
      </c>
      <c r="Z624" s="2" t="n">
        <v>0.139771144989706</v>
      </c>
      <c r="AA624" s="2" t="n">
        <v>0.113603418745586</v>
      </c>
      <c r="AB624" s="2" t="n">
        <v>0.115864905380591</v>
      </c>
      <c r="AC624" s="2" t="n">
        <v>0.134483660854186</v>
      </c>
      <c r="AD624" s="2" t="n">
        <v>0.126411260963857</v>
      </c>
      <c r="AE624" s="2" t="n">
        <v>0.103215045585412</v>
      </c>
      <c r="AF624" s="2" t="n">
        <v>0.0169340057211061</v>
      </c>
      <c r="AG624" s="2" t="n">
        <v>0.557315769134335</v>
      </c>
      <c r="AH624" s="3" t="b">
        <f aca="false">TRUE()</f>
        <v>1</v>
      </c>
      <c r="AI624" s="3" t="n">
        <v>-0.274627643331181</v>
      </c>
      <c r="AJ624" s="3" t="b">
        <f aca="false">TRUE()</f>
        <v>1</v>
      </c>
      <c r="AK624" s="3" t="n">
        <v>-0.963331028964724</v>
      </c>
      <c r="AL624" s="3" t="b">
        <f aca="false">TRUE()</f>
        <v>1</v>
      </c>
      <c r="AM624" s="3" t="n">
        <v>-1.52386344907951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5</v>
      </c>
      <c r="E625" s="2" t="n">
        <v>2</v>
      </c>
      <c r="F625" s="2" t="n">
        <v>18.9246444160512</v>
      </c>
      <c r="G625" s="2" t="n">
        <v>0.88030303030303</v>
      </c>
      <c r="H625" s="2" t="n">
        <v>0.991156121535249</v>
      </c>
      <c r="I625" s="2" t="n">
        <v>0.109951274597374</v>
      </c>
      <c r="J625" s="2" t="n">
        <v>0.335785560908885</v>
      </c>
      <c r="K625" s="2" t="n">
        <v>4.34888940551009</v>
      </c>
      <c r="L625" s="2" t="n">
        <v>0.595</v>
      </c>
      <c r="M625" s="2" t="n">
        <v>0.098</v>
      </c>
      <c r="N625" s="2" t="n">
        <v>9.382</v>
      </c>
      <c r="O625" s="2" t="s">
        <v>41</v>
      </c>
      <c r="P625" s="2" t="n">
        <v>183.7</v>
      </c>
      <c r="Q625" s="2" t="n">
        <v>60.7</v>
      </c>
      <c r="R625" s="2" t="n">
        <v>9.184</v>
      </c>
      <c r="S625" s="2" t="n">
        <v>0.361974700796463</v>
      </c>
      <c r="T625" s="2" t="n">
        <v>-0.197024731885438</v>
      </c>
      <c r="U625" s="2" t="n">
        <v>-0.418902129790629</v>
      </c>
      <c r="V625" s="2" t="n">
        <v>0.0192736305838853</v>
      </c>
      <c r="W625" s="2" t="n">
        <v>0.0192736305838853</v>
      </c>
      <c r="X625" s="2" t="n">
        <v>0.0446859533415921</v>
      </c>
      <c r="Y625" s="2" t="n">
        <v>0.102544785975449</v>
      </c>
      <c r="Z625" s="2" t="n">
        <v>0.14750379734957</v>
      </c>
      <c r="AA625" s="2" t="n">
        <v>0.140438798271607</v>
      </c>
      <c r="AB625" s="2" t="n">
        <v>0.126274730516325</v>
      </c>
      <c r="AC625" s="2" t="n">
        <v>0.132824681457129</v>
      </c>
      <c r="AD625" s="2" t="n">
        <v>0.123410636351936</v>
      </c>
      <c r="AE625" s="2" t="n">
        <v>0.110575152612178</v>
      </c>
      <c r="AF625" s="2" t="n">
        <v>0.0717414641242148</v>
      </c>
      <c r="AG625" s="2" t="n">
        <v>-0.215381630571277</v>
      </c>
      <c r="AH625" s="3" t="b">
        <f aca="false">TRUE()</f>
        <v>1</v>
      </c>
      <c r="AI625" s="3" t="n">
        <v>-1.24683877602673</v>
      </c>
      <c r="AJ625" s="3" t="b">
        <f aca="false">TRUE()</f>
        <v>1</v>
      </c>
      <c r="AK625" s="3" t="n">
        <v>-0.357699770794617</v>
      </c>
      <c r="AL625" s="3" t="b">
        <f aca="false">TRUE()</f>
        <v>1</v>
      </c>
      <c r="AM625" s="3" t="n">
        <v>-0.2105638002681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5</v>
      </c>
      <c r="E626" s="2" t="n">
        <v>3</v>
      </c>
      <c r="F626" s="2" t="n">
        <v>18.434948822922</v>
      </c>
      <c r="G626" s="2" t="n">
        <v>0.85</v>
      </c>
      <c r="H626" s="2" t="n">
        <v>0.988925432467013</v>
      </c>
      <c r="I626" s="2" t="n">
        <v>0.1252194263004</v>
      </c>
      <c r="J626" s="2" t="n">
        <v>0.348728963417814</v>
      </c>
      <c r="K626" s="2" t="n">
        <v>4.28088217154346</v>
      </c>
      <c r="L626" s="2" t="n">
        <v>0.672</v>
      </c>
      <c r="M626" s="2" t="n">
        <v>0.099</v>
      </c>
      <c r="N626" s="2" t="n">
        <v>9.246</v>
      </c>
      <c r="O626" s="2" t="s">
        <v>41</v>
      </c>
      <c r="P626" s="2" t="n">
        <v>209.2</v>
      </c>
      <c r="Q626" s="2" t="n">
        <v>62.4</v>
      </c>
      <c r="R626" s="2" t="n">
        <v>10.459</v>
      </c>
      <c r="S626" s="2" t="n">
        <v>0.465189040241996</v>
      </c>
      <c r="T626" s="2" t="n">
        <v>-0.389716768512378</v>
      </c>
      <c r="U626" s="2" t="n">
        <v>-0.381242674985983</v>
      </c>
      <c r="V626" s="2" t="n">
        <v>0.0274722335925778</v>
      </c>
      <c r="W626" s="2" t="n">
        <v>0.0560660197579502</v>
      </c>
      <c r="X626" s="2" t="n">
        <v>0.028986617890782</v>
      </c>
      <c r="Y626" s="2" t="n">
        <v>0.0835184892841004</v>
      </c>
      <c r="Z626" s="2" t="n">
        <v>0.161542676094213</v>
      </c>
      <c r="AA626" s="2" t="n">
        <v>0.155780134789004</v>
      </c>
      <c r="AB626" s="2" t="n">
        <v>0.126989458860173</v>
      </c>
      <c r="AC626" s="2" t="n">
        <v>0.14099184529839</v>
      </c>
      <c r="AD626" s="2" t="n">
        <v>0.127621449062408</v>
      </c>
      <c r="AE626" s="2" t="n">
        <v>0.103828203181028</v>
      </c>
      <c r="AF626" s="2" t="n">
        <v>0.070741125539902</v>
      </c>
      <c r="AG626" s="2" t="n">
        <v>-0.261490580297036</v>
      </c>
      <c r="AH626" s="3" t="b">
        <f aca="false">TRUE()</f>
        <v>1</v>
      </c>
      <c r="AI626" s="3" t="n">
        <v>-0.299240583399423</v>
      </c>
      <c r="AJ626" s="3" t="b">
        <f aca="false">TRUE()</f>
        <v>1</v>
      </c>
      <c r="AK626" s="3" t="n">
        <v>-0.314440395211038</v>
      </c>
      <c r="AL626" s="3" t="b">
        <f aca="false">TRUE()</f>
        <v>1</v>
      </c>
      <c r="AM626" s="3" t="n">
        <v>0.321854976276982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5</v>
      </c>
      <c r="E627" s="2" t="n">
        <v>4</v>
      </c>
      <c r="F627" s="2" t="n">
        <v>18.434948822922</v>
      </c>
      <c r="G627" s="2" t="n">
        <v>0.78448275862069</v>
      </c>
      <c r="H627" s="2" t="n">
        <v>0.987837172571915</v>
      </c>
      <c r="I627" s="2" t="n">
        <v>0.128548223266531</v>
      </c>
      <c r="J627" s="2" t="n">
        <v>0.343871250960897</v>
      </c>
      <c r="K627" s="2" t="n">
        <v>4.03787633074865</v>
      </c>
      <c r="L627" s="2" t="n">
        <v>0.603</v>
      </c>
      <c r="M627" s="2" t="n">
        <v>0.076</v>
      </c>
      <c r="N627" s="2" t="n">
        <v>8.846</v>
      </c>
      <c r="O627" s="2" t="s">
        <v>41</v>
      </c>
      <c r="P627" s="2" t="n">
        <v>209.8</v>
      </c>
      <c r="Q627" s="2" t="n">
        <v>53.5</v>
      </c>
      <c r="R627" s="2" t="n">
        <v>10.491</v>
      </c>
      <c r="S627" s="2" t="n">
        <v>0.710699780797562</v>
      </c>
      <c r="T627" s="2" t="n">
        <v>-0.525219733454123</v>
      </c>
      <c r="U627" s="2" t="n">
        <v>-0.125816189426755</v>
      </c>
      <c r="V627" s="2" t="n">
        <v>0.0284668970505504</v>
      </c>
      <c r="W627" s="2" t="n">
        <v>0.00360461066207474</v>
      </c>
      <c r="X627" s="2" t="n">
        <v>0.0688520080598499</v>
      </c>
      <c r="Y627" s="2" t="n">
        <v>0.116875155064746</v>
      </c>
      <c r="Z627" s="2" t="n">
        <v>0.132255407877353</v>
      </c>
      <c r="AA627" s="2" t="n">
        <v>0.143365629712325</v>
      </c>
      <c r="AB627" s="2" t="n">
        <v>0.118624821434547</v>
      </c>
      <c r="AC627" s="2" t="n">
        <v>0.135403513008681</v>
      </c>
      <c r="AD627" s="2" t="n">
        <v>0.14459811424952</v>
      </c>
      <c r="AE627" s="2" t="n">
        <v>0.0986484473097151</v>
      </c>
      <c r="AF627" s="2" t="n">
        <v>0.0413769032832616</v>
      </c>
      <c r="AG627" s="2" t="n">
        <v>-0.42624870149591</v>
      </c>
      <c r="AH627" s="3" t="b">
        <f aca="false">TRUE()</f>
        <v>1</v>
      </c>
      <c r="AI627" s="3" t="n">
        <v>-1.14838701575376</v>
      </c>
      <c r="AJ627" s="3" t="b">
        <f aca="false">TRUE()</f>
        <v>1</v>
      </c>
      <c r="AK627" s="3" t="n">
        <v>-1.30940603363336</v>
      </c>
      <c r="AL627" s="3" t="b">
        <f aca="false">TRUE()</f>
        <v>1</v>
      </c>
      <c r="AM627" s="3" t="n">
        <v>0.334382476901574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6</v>
      </c>
      <c r="E628" s="2" t="n">
        <v>0</v>
      </c>
      <c r="F628" s="2" t="n">
        <v>30.3432488842396</v>
      </c>
      <c r="G628" s="2" t="n">
        <v>0.817802503477051</v>
      </c>
      <c r="H628" s="2" t="n">
        <v>0.984695491869</v>
      </c>
      <c r="I628" s="2" t="n">
        <v>0.138436548133187</v>
      </c>
      <c r="J628" s="2" t="n">
        <v>0.369578744966654</v>
      </c>
      <c r="K628" s="2" t="n">
        <v>4.01144817952136</v>
      </c>
      <c r="L628" s="2" t="n">
        <v>0.683</v>
      </c>
      <c r="M628" s="2" t="n">
        <v>0.094</v>
      </c>
      <c r="N628" s="2" t="n">
        <v>8.782</v>
      </c>
      <c r="O628" s="2" t="s">
        <v>41</v>
      </c>
      <c r="P628" s="2" t="n">
        <v>278.2</v>
      </c>
      <c r="Q628" s="2" t="n">
        <v>89.1</v>
      </c>
      <c r="R628" s="2" t="n">
        <v>13.911</v>
      </c>
      <c r="S628" s="2" t="n">
        <v>0.600850670202888</v>
      </c>
      <c r="T628" s="2" t="n">
        <v>-0.447834660326265</v>
      </c>
      <c r="U628" s="2" t="n">
        <v>-0.452570822193885</v>
      </c>
      <c r="V628" s="2" t="n">
        <v>0.0963034560360762</v>
      </c>
      <c r="W628" s="2" t="n">
        <v>0.0963034560360762</v>
      </c>
      <c r="X628" s="2" t="n">
        <v>0.0247630540176779</v>
      </c>
      <c r="Y628" s="2" t="n">
        <v>0.0915866779331537</v>
      </c>
      <c r="Z628" s="2" t="n">
        <v>0.156384029139348</v>
      </c>
      <c r="AA628" s="2" t="n">
        <v>0.170886632599201</v>
      </c>
      <c r="AB628" s="2" t="n">
        <v>0.158596033710454</v>
      </c>
      <c r="AC628" s="2" t="n">
        <v>0.136682384511911</v>
      </c>
      <c r="AD628" s="2" t="n">
        <v>0.123064222404182</v>
      </c>
      <c r="AE628" s="2" t="n">
        <v>0.104576904585591</v>
      </c>
      <c r="AF628" s="2" t="n">
        <v>0.0334600610984824</v>
      </c>
      <c r="AG628" s="2" t="n">
        <v>-0.444167005552828</v>
      </c>
      <c r="AH628" s="3" t="b">
        <f aca="false">TRUE()</f>
        <v>1</v>
      </c>
      <c r="AI628" s="3" t="n">
        <v>-0.163869413024093</v>
      </c>
      <c r="AJ628" s="3" t="b">
        <f aca="false">TRUE()</f>
        <v>1</v>
      </c>
      <c r="AK628" s="3" t="n">
        <v>-0.530737273128933</v>
      </c>
      <c r="AL628" s="3" t="b">
        <f aca="false">TRUE()</f>
        <v>1</v>
      </c>
      <c r="AM628" s="3" t="n">
        <v>1.76251754810501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7</v>
      </c>
      <c r="E629" s="2" t="n">
        <v>1</v>
      </c>
      <c r="F629" s="2" t="n">
        <v>29.7448812969422</v>
      </c>
      <c r="G629" s="2" t="n">
        <v>0.65177065767285</v>
      </c>
      <c r="H629" s="2" t="n">
        <v>0.989363487664001</v>
      </c>
      <c r="I629" s="2" t="n">
        <v>0.109625102258886</v>
      </c>
      <c r="J629" s="2" t="n">
        <v>0.252580778221908</v>
      </c>
      <c r="K629" s="2" t="n">
        <v>5.68775395341063</v>
      </c>
      <c r="L629" s="2" t="n">
        <v>0.591</v>
      </c>
      <c r="M629" s="2" t="n">
        <v>0.066</v>
      </c>
      <c r="N629" s="2" t="n">
        <v>12.192</v>
      </c>
      <c r="O629" s="2" t="s">
        <v>41</v>
      </c>
      <c r="P629" s="2" t="n">
        <v>190</v>
      </c>
      <c r="Q629" s="2" t="n">
        <v>65.7</v>
      </c>
      <c r="R629" s="2" t="n">
        <v>9.501</v>
      </c>
      <c r="S629" s="2" t="n">
        <v>0.543213241857201</v>
      </c>
      <c r="T629" s="2" t="n">
        <v>-0.270854944517097</v>
      </c>
      <c r="U629" s="2" t="n">
        <v>-0.59876576781433</v>
      </c>
      <c r="V629" s="2" t="n">
        <v>0.158440461474594</v>
      </c>
      <c r="W629" s="2" t="n">
        <v>0.0488159030500248</v>
      </c>
      <c r="X629" s="2" t="n">
        <v>0.0734428756366046</v>
      </c>
      <c r="Y629" s="2" t="n">
        <v>0.143638480133306</v>
      </c>
      <c r="Z629" s="2" t="n">
        <v>0.166903504145592</v>
      </c>
      <c r="AA629" s="2" t="n">
        <v>0.134917113846306</v>
      </c>
      <c r="AB629" s="2" t="n">
        <v>0.112979114074812</v>
      </c>
      <c r="AC629" s="2" t="n">
        <v>0.144062770962739</v>
      </c>
      <c r="AD629" s="2" t="n">
        <v>0.127667251625023</v>
      </c>
      <c r="AE629" s="2" t="n">
        <v>0.0784237097321433</v>
      </c>
      <c r="AF629" s="2" t="n">
        <v>0.0179651798434739</v>
      </c>
      <c r="AG629" s="2" t="n">
        <v>0.692369420721908</v>
      </c>
      <c r="AH629" s="3" t="b">
        <f aca="false">TRUE()</f>
        <v>1</v>
      </c>
      <c r="AI629" s="3" t="n">
        <v>-1.29606465616321</v>
      </c>
      <c r="AJ629" s="3" t="b">
        <f aca="false">TRUE()</f>
        <v>1</v>
      </c>
      <c r="AK629" s="3" t="n">
        <v>-1.74199978946915</v>
      </c>
      <c r="AL629" s="3" t="b">
        <f aca="false">TRUE()</f>
        <v>1</v>
      </c>
      <c r="AM629" s="3" t="n">
        <v>-0.079025043709948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7</v>
      </c>
      <c r="E630" s="2" t="n">
        <v>2</v>
      </c>
      <c r="F630" s="2" t="n">
        <v>18.434948822922</v>
      </c>
      <c r="G630" s="2" t="n">
        <v>0.751709986320109</v>
      </c>
      <c r="H630" s="2" t="n">
        <v>0.995211495377768</v>
      </c>
      <c r="I630" s="2" t="n">
        <v>0.101559751753806</v>
      </c>
      <c r="J630" s="2" t="n">
        <v>0.223145517668412</v>
      </c>
      <c r="K630" s="2" t="n">
        <v>7.34437948334306</v>
      </c>
      <c r="L630" s="2" t="n">
        <v>0.687</v>
      </c>
      <c r="M630" s="2" t="n">
        <v>0.12</v>
      </c>
      <c r="N630" s="2" t="n">
        <v>15.509</v>
      </c>
      <c r="O630" s="2" t="s">
        <v>41</v>
      </c>
      <c r="P630" s="2" t="n">
        <v>223.6</v>
      </c>
      <c r="Q630" s="2" t="n">
        <v>71.4</v>
      </c>
      <c r="R630" s="2" t="n">
        <v>11.18</v>
      </c>
      <c r="S630" s="2" t="n">
        <v>0.694512740763777</v>
      </c>
      <c r="T630" s="2" t="n">
        <v>-0.427580988635665</v>
      </c>
      <c r="U630" s="2" t="n">
        <v>-0.621750328426117</v>
      </c>
      <c r="V630" s="2" t="n">
        <v>0.16877659091844</v>
      </c>
      <c r="W630" s="2" t="n">
        <v>0.053005637171059</v>
      </c>
      <c r="X630" s="2" t="n">
        <v>0.0552715409201972</v>
      </c>
      <c r="Y630" s="2" t="n">
        <v>0.137829448590726</v>
      </c>
      <c r="Z630" s="2" t="n">
        <v>0.159012269795</v>
      </c>
      <c r="AA630" s="2" t="n">
        <v>0.153382196078125</v>
      </c>
      <c r="AB630" s="2" t="n">
        <v>0.139300675408764</v>
      </c>
      <c r="AC630" s="2" t="n">
        <v>0.129110723502809</v>
      </c>
      <c r="AD630" s="2" t="n">
        <v>0.129946038938398</v>
      </c>
      <c r="AE630" s="2" t="n">
        <v>0.0796491968358659</v>
      </c>
      <c r="AF630" s="2" t="n">
        <v>0.0164979099301147</v>
      </c>
      <c r="AG630" s="2" t="n">
        <v>1.81556262854371</v>
      </c>
      <c r="AH630" s="3" t="b">
        <f aca="false">TRUE()</f>
        <v>1</v>
      </c>
      <c r="AI630" s="3" t="n">
        <v>-0.114643532887609</v>
      </c>
      <c r="AJ630" s="3" t="b">
        <f aca="false">TRUE()</f>
        <v>1</v>
      </c>
      <c r="AK630" s="3" t="n">
        <v>0.594006492044124</v>
      </c>
      <c r="AL630" s="3" t="b">
        <f aca="false">TRUE()</f>
        <v>1</v>
      </c>
      <c r="AM630" s="3" t="n">
        <v>0.62251499126718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7</v>
      </c>
      <c r="E631" s="2" t="n">
        <v>3</v>
      </c>
      <c r="F631" s="2" t="n">
        <v>27.8972710309476</v>
      </c>
      <c r="G631" s="2" t="n">
        <v>0.809876543209877</v>
      </c>
      <c r="H631" s="2" t="n">
        <v>0.95662157325971</v>
      </c>
      <c r="I631" s="2" t="n">
        <v>0.286435233657842</v>
      </c>
      <c r="J631" s="2" t="n">
        <v>0.52425142634179</v>
      </c>
      <c r="K631" s="2" t="n">
        <v>2.43588595132709</v>
      </c>
      <c r="L631" s="2" t="n">
        <v>0.64</v>
      </c>
      <c r="M631" s="2" t="n">
        <v>0.104</v>
      </c>
      <c r="N631" s="2" t="n">
        <v>5.591</v>
      </c>
      <c r="O631" s="2" t="s">
        <v>41</v>
      </c>
      <c r="P631" s="2" t="n">
        <v>232.7</v>
      </c>
      <c r="Q631" s="2" t="n">
        <v>53.3</v>
      </c>
      <c r="R631" s="2" t="n">
        <v>11.637</v>
      </c>
      <c r="S631" s="2" t="n">
        <v>0.501398941405675</v>
      </c>
      <c r="T631" s="2" t="n">
        <v>-0.22792118319571</v>
      </c>
      <c r="U631" s="2" t="n">
        <v>-0.549668148934779</v>
      </c>
      <c r="V631" s="2" t="n">
        <v>0.0866231868948391</v>
      </c>
      <c r="W631" s="2" t="n">
        <v>0.030600877710614</v>
      </c>
      <c r="X631" s="2" t="n">
        <v>0.0531022342988073</v>
      </c>
      <c r="Y631" s="2" t="n">
        <v>0.130533859186656</v>
      </c>
      <c r="Z631" s="2" t="n">
        <v>0.172285239018673</v>
      </c>
      <c r="AA631" s="2" t="n">
        <v>0.153483457116843</v>
      </c>
      <c r="AB631" s="2" t="n">
        <v>0.146852223343242</v>
      </c>
      <c r="AC631" s="2" t="n">
        <v>0.147832105065603</v>
      </c>
      <c r="AD631" s="2" t="n">
        <v>0.10254287755287</v>
      </c>
      <c r="AE631" s="2" t="n">
        <v>0.0627367058527623</v>
      </c>
      <c r="AF631" s="2" t="n">
        <v>0.0306312985645437</v>
      </c>
      <c r="AG631" s="2" t="n">
        <v>-1.51239924104214</v>
      </c>
      <c r="AH631" s="3" t="b">
        <f aca="false">TRUE()</f>
        <v>1</v>
      </c>
      <c r="AI631" s="3" t="n">
        <v>-0.693047624491291</v>
      </c>
      <c r="AJ631" s="3" t="b">
        <f aca="false">TRUE()</f>
        <v>1</v>
      </c>
      <c r="AK631" s="3" t="n">
        <v>-0.0981435172931424</v>
      </c>
      <c r="AL631" s="3" t="b">
        <f aca="false">TRUE()</f>
        <v>1</v>
      </c>
      <c r="AM631" s="3" t="n">
        <v>0.81251541740681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8</v>
      </c>
      <c r="E632" s="2" t="n">
        <v>0</v>
      </c>
      <c r="F632" s="2" t="n">
        <v>24.2277453179541</v>
      </c>
      <c r="G632" s="2" t="n">
        <v>0.809907834101383</v>
      </c>
      <c r="H632" s="2" t="n">
        <v>0.981135964463037</v>
      </c>
      <c r="I632" s="2" t="n">
        <v>0.202600135796473</v>
      </c>
      <c r="J632" s="2" t="n">
        <v>0.388202527576788</v>
      </c>
      <c r="K632" s="2" t="n">
        <v>4.24816095279425</v>
      </c>
      <c r="L632" s="2" t="n">
        <v>0.791</v>
      </c>
      <c r="M632" s="2" t="n">
        <v>0.103</v>
      </c>
      <c r="N632" s="2" t="n">
        <v>9.348</v>
      </c>
      <c r="O632" s="2" t="s">
        <v>41</v>
      </c>
      <c r="P632" s="2" t="n">
        <v>173.9</v>
      </c>
      <c r="Q632" s="2" t="n">
        <v>73.6</v>
      </c>
      <c r="R632" s="2" t="n">
        <v>8.697</v>
      </c>
      <c r="S632" s="2" t="n">
        <v>0.358270843266263</v>
      </c>
      <c r="T632" s="2" t="n">
        <v>-0.317494880732552</v>
      </c>
      <c r="U632" s="2" t="n">
        <v>-0.996224641445958</v>
      </c>
      <c r="V632" s="2" t="n">
        <v>0.0687896337214876</v>
      </c>
      <c r="W632" s="2" t="n">
        <v>0.0295160732746427</v>
      </c>
      <c r="X632" s="2" t="n">
        <v>0.0258636074663408</v>
      </c>
      <c r="Y632" s="2" t="n">
        <v>0.0952418607120424</v>
      </c>
      <c r="Z632" s="2" t="n">
        <v>0.150218440916677</v>
      </c>
      <c r="AA632" s="2" t="n">
        <v>0.168895040172351</v>
      </c>
      <c r="AB632" s="2" t="n">
        <v>0.178441982275664</v>
      </c>
      <c r="AC632" s="2" t="n">
        <v>0.143532804893359</v>
      </c>
      <c r="AD632" s="2" t="n">
        <v>0.13879405088076</v>
      </c>
      <c r="AE632" s="2" t="n">
        <v>0.092816536050596</v>
      </c>
      <c r="AF632" s="2" t="n">
        <v>0.00619567663221053</v>
      </c>
      <c r="AG632" s="2" t="n">
        <v>-0.28367558830682</v>
      </c>
      <c r="AH632" s="3" t="b">
        <f aca="false">TRUE()</f>
        <v>1</v>
      </c>
      <c r="AI632" s="3" t="n">
        <v>1.16522935066096</v>
      </c>
      <c r="AJ632" s="3" t="b">
        <f aca="false">TRUE()</f>
        <v>1</v>
      </c>
      <c r="AK632" s="3" t="n">
        <v>-0.141402892876722</v>
      </c>
      <c r="AL632" s="3" t="b">
        <f aca="false">TRUE()</f>
        <v>1</v>
      </c>
      <c r="AM632" s="3" t="n">
        <v>-0.415179643803155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9</v>
      </c>
      <c r="E633" s="2" t="n">
        <v>0</v>
      </c>
      <c r="F633" s="2" t="n">
        <v>27.8972710309476</v>
      </c>
      <c r="G633" s="2" t="n">
        <v>0.615439599714082</v>
      </c>
      <c r="H633" s="2" t="n">
        <v>0.988491290972991</v>
      </c>
      <c r="I633" s="2" t="n">
        <v>0.0758656919042889</v>
      </c>
      <c r="J633" s="2" t="n">
        <v>0.228844104436535</v>
      </c>
      <c r="K633" s="2" t="n">
        <v>6.36788887059502</v>
      </c>
      <c r="L633" s="2" t="n">
        <v>0.62</v>
      </c>
      <c r="M633" s="2" t="n">
        <v>0.077</v>
      </c>
      <c r="N633" s="2" t="n">
        <v>13.518</v>
      </c>
      <c r="O633" s="2" t="s">
        <v>41</v>
      </c>
      <c r="P633" s="2" t="n">
        <v>198.8</v>
      </c>
      <c r="Q633" s="2" t="n">
        <v>60.9</v>
      </c>
      <c r="R633" s="2" t="n">
        <v>9.938</v>
      </c>
      <c r="S633" s="2" t="n">
        <v>0.261190868886007</v>
      </c>
      <c r="T633" s="2" t="n">
        <v>-0.920605102295481</v>
      </c>
      <c r="U633" s="2" t="n">
        <v>0.410272033049988</v>
      </c>
      <c r="V633" s="2" t="n">
        <v>0.0889922648655804</v>
      </c>
      <c r="W633" s="2" t="n">
        <v>0.0172015395866277</v>
      </c>
      <c r="X633" s="2" t="n">
        <v>0.0627653880105344</v>
      </c>
      <c r="Y633" s="2" t="n">
        <v>0.131247226161711</v>
      </c>
      <c r="Z633" s="2" t="n">
        <v>0.15338169363787</v>
      </c>
      <c r="AA633" s="2" t="n">
        <v>0.135683203269938</v>
      </c>
      <c r="AB633" s="2" t="n">
        <v>0.140511763581785</v>
      </c>
      <c r="AC633" s="2" t="n">
        <v>0.160757947943542</v>
      </c>
      <c r="AD633" s="2" t="n">
        <v>0.138761933857323</v>
      </c>
      <c r="AE633" s="2" t="n">
        <v>0.0711878759658818</v>
      </c>
      <c r="AF633" s="2" t="n">
        <v>0.00570296757141484</v>
      </c>
      <c r="AG633" s="2" t="n">
        <v>1.15350134557828</v>
      </c>
      <c r="AH633" s="3" t="b">
        <f aca="false">TRUE()</f>
        <v>1</v>
      </c>
      <c r="AI633" s="3" t="n">
        <v>-0.939177025173709</v>
      </c>
      <c r="AJ633" s="3" t="b">
        <f aca="false">TRUE()</f>
        <v>1</v>
      </c>
      <c r="AK633" s="3" t="n">
        <v>-1.26614665804978</v>
      </c>
      <c r="AL633" s="3" t="b">
        <f aca="false">TRUE()</f>
        <v>1</v>
      </c>
      <c r="AM633" s="3" t="n">
        <v>0.104711632117395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0</v>
      </c>
      <c r="E634" s="2" t="n">
        <v>1</v>
      </c>
      <c r="F634" s="2" t="n">
        <v>17.1027289690524</v>
      </c>
      <c r="G634" s="2" t="n">
        <v>0.848780487804878</v>
      </c>
      <c r="H634" s="2" t="n">
        <v>0.985976806207454</v>
      </c>
      <c r="I634" s="2" t="n">
        <v>0.157048923050982</v>
      </c>
      <c r="J634" s="2" t="n">
        <v>0.374619726276221</v>
      </c>
      <c r="K634" s="2" t="n">
        <v>3.72560063925684</v>
      </c>
      <c r="L634" s="2" t="n">
        <v>0.656</v>
      </c>
      <c r="M634" s="2" t="n">
        <v>0.081</v>
      </c>
      <c r="N634" s="2" t="n">
        <v>8.226</v>
      </c>
      <c r="O634" s="2" t="s">
        <v>41</v>
      </c>
      <c r="P634" s="2" t="n">
        <v>176.8</v>
      </c>
      <c r="Q634" s="2" t="n">
        <v>65.2</v>
      </c>
      <c r="R634" s="2" t="n">
        <v>8.84</v>
      </c>
      <c r="S634" s="2" t="n">
        <v>0.453189047186686</v>
      </c>
      <c r="T634" s="2" t="n">
        <v>-0.326964590693543</v>
      </c>
      <c r="U634" s="2" t="n">
        <v>-0.875873420698444</v>
      </c>
      <c r="V634" s="2" t="n">
        <v>0.0617555821982956</v>
      </c>
      <c r="W634" s="2" t="n">
        <v>0.0210196879249311</v>
      </c>
      <c r="X634" s="2" t="n">
        <v>0.0469479678166447</v>
      </c>
      <c r="Y634" s="2" t="n">
        <v>0.105753630049907</v>
      </c>
      <c r="Z634" s="2" t="n">
        <v>0.147066739464928</v>
      </c>
      <c r="AA634" s="2" t="n">
        <v>0.152860037879836</v>
      </c>
      <c r="AB634" s="2" t="n">
        <v>0.152892351395364</v>
      </c>
      <c r="AC634" s="2" t="n">
        <v>0.154683836239079</v>
      </c>
      <c r="AD634" s="2" t="n">
        <v>0.127743926156113</v>
      </c>
      <c r="AE634" s="2" t="n">
        <v>0.0875334091887123</v>
      </c>
      <c r="AF634" s="2" t="n">
        <v>0.0245181018094163</v>
      </c>
      <c r="AG634" s="2" t="n">
        <v>-0.637971827400992</v>
      </c>
      <c r="AH634" s="3" t="b">
        <f aca="false">TRUE()</f>
        <v>1</v>
      </c>
      <c r="AI634" s="3" t="n">
        <v>-0.496144103945357</v>
      </c>
      <c r="AJ634" s="3" t="b">
        <f aca="false">TRUE()</f>
        <v>1</v>
      </c>
      <c r="AK634" s="3" t="n">
        <v>-1.09310915571546</v>
      </c>
      <c r="AL634" s="3" t="b">
        <f aca="false">TRUE()</f>
        <v>1</v>
      </c>
      <c r="AM634" s="3" t="n">
        <v>-0.354630057450962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0</v>
      </c>
      <c r="E635" s="2" t="n">
        <v>2</v>
      </c>
      <c r="F635" s="2" t="n">
        <v>26.565051177078</v>
      </c>
      <c r="G635" s="2" t="n">
        <v>0.7847533632287</v>
      </c>
      <c r="H635" s="2" t="n">
        <v>0.969119418846309</v>
      </c>
      <c r="I635" s="2" t="n">
        <v>0.247574355920726</v>
      </c>
      <c r="J635" s="2" t="n">
        <v>0.470655381723523</v>
      </c>
      <c r="K635" s="2" t="n">
        <v>2.6100392937572</v>
      </c>
      <c r="L635" s="2" t="n">
        <v>0.643</v>
      </c>
      <c r="M635" s="2" t="n">
        <v>0.088</v>
      </c>
      <c r="N635" s="2" t="n">
        <v>6.033</v>
      </c>
      <c r="O635" s="2" t="s">
        <v>41</v>
      </c>
      <c r="P635" s="2" t="n">
        <v>224</v>
      </c>
      <c r="Q635" s="2" t="n">
        <v>48</v>
      </c>
      <c r="R635" s="2" t="n">
        <v>11.199</v>
      </c>
      <c r="S635" s="2" t="n">
        <v>0.593270726625362</v>
      </c>
      <c r="T635" s="2" t="n">
        <v>-0.560032020510109</v>
      </c>
      <c r="U635" s="2" t="n">
        <v>0.0479622857022948</v>
      </c>
      <c r="V635" s="2" t="n">
        <v>0.168372085464168</v>
      </c>
      <c r="W635" s="2" t="n">
        <v>0.0823969438288362</v>
      </c>
      <c r="X635" s="2" t="n">
        <v>0.110682981562104</v>
      </c>
      <c r="Y635" s="2" t="n">
        <v>0.154056530224381</v>
      </c>
      <c r="Z635" s="2" t="n">
        <v>0.144685483466844</v>
      </c>
      <c r="AA635" s="2" t="n">
        <v>0.123739830624691</v>
      </c>
      <c r="AB635" s="2" t="n">
        <v>0.108449304455685</v>
      </c>
      <c r="AC635" s="2" t="n">
        <v>0.108672504078424</v>
      </c>
      <c r="AD635" s="2" t="n">
        <v>0.107975304689318</v>
      </c>
      <c r="AE635" s="2" t="n">
        <v>0.0903246944386984</v>
      </c>
      <c r="AF635" s="2" t="n">
        <v>0.0514133664598527</v>
      </c>
      <c r="AG635" s="2" t="n">
        <v>-1.39432315939142</v>
      </c>
      <c r="AH635" s="3" t="b">
        <f aca="false">TRUE()</f>
        <v>1</v>
      </c>
      <c r="AI635" s="3" t="n">
        <v>-0.656128214388928</v>
      </c>
      <c r="AJ635" s="3" t="b">
        <f aca="false">TRUE()</f>
        <v>1</v>
      </c>
      <c r="AK635" s="3" t="n">
        <v>-0.790293526630408</v>
      </c>
      <c r="AL635" s="3" t="b">
        <f aca="false">TRUE()</f>
        <v>1</v>
      </c>
      <c r="AM635" s="3" t="n">
        <v>0.630866658350241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0</v>
      </c>
      <c r="E636" s="2" t="n">
        <v>3</v>
      </c>
      <c r="F636" s="2" t="n">
        <v>17.1027289690524</v>
      </c>
      <c r="G636" s="2" t="n">
        <v>0.847727272727273</v>
      </c>
      <c r="H636" s="2" t="n">
        <v>0.976627807368857</v>
      </c>
      <c r="I636" s="2" t="n">
        <v>0.231893725676863</v>
      </c>
      <c r="J636" s="2" t="n">
        <v>0.451935672694717</v>
      </c>
      <c r="K636" s="2" t="n">
        <v>2.77338865629541</v>
      </c>
      <c r="L636" s="2" t="n">
        <v>0.617</v>
      </c>
      <c r="M636" s="2" t="n">
        <v>0.085</v>
      </c>
      <c r="N636" s="2" t="n">
        <v>6.264</v>
      </c>
      <c r="O636" s="2" t="s">
        <v>41</v>
      </c>
      <c r="P636" s="2" t="n">
        <v>293.6</v>
      </c>
      <c r="Q636" s="2" t="n">
        <v>67.6</v>
      </c>
      <c r="R636" s="2" t="n">
        <v>14.68</v>
      </c>
      <c r="S636" s="2" t="n">
        <v>4.08429892067542E-005</v>
      </c>
      <c r="T636" s="2" t="n">
        <v>-0.831387849986238</v>
      </c>
      <c r="U636" s="2" t="n">
        <v>0.572239154987935</v>
      </c>
      <c r="V636" s="2" t="n">
        <v>0.0864656189279488</v>
      </c>
      <c r="W636" s="2" t="n">
        <v>0.0181293939793039</v>
      </c>
      <c r="X636" s="2" t="n">
        <v>0.086628103030997</v>
      </c>
      <c r="Y636" s="2" t="n">
        <v>0.114833518431243</v>
      </c>
      <c r="Z636" s="2" t="n">
        <v>0.134259429641759</v>
      </c>
      <c r="AA636" s="2" t="n">
        <v>0.134218990809596</v>
      </c>
      <c r="AB636" s="2" t="n">
        <v>0.146980236593617</v>
      </c>
      <c r="AC636" s="2" t="n">
        <v>0.137823040482123</v>
      </c>
      <c r="AD636" s="2" t="n">
        <v>0.113137334983531</v>
      </c>
      <c r="AE636" s="2" t="n">
        <v>0.0924543448905987</v>
      </c>
      <c r="AF636" s="2" t="n">
        <v>0.0396650011365348</v>
      </c>
      <c r="AG636" s="2" t="n">
        <v>-1.28357218327166</v>
      </c>
      <c r="AH636" s="3" t="b">
        <f aca="false">TRUE()</f>
        <v>1</v>
      </c>
      <c r="AI636" s="3" t="n">
        <v>-0.976096435276071</v>
      </c>
      <c r="AJ636" s="3" t="b">
        <f aca="false">TRUE()</f>
        <v>1</v>
      </c>
      <c r="AK636" s="3" t="n">
        <v>-0.920071653381145</v>
      </c>
      <c r="AL636" s="3" t="b">
        <f aca="false">TRUE()</f>
        <v>1</v>
      </c>
      <c r="AM636" s="3" t="n">
        <v>2.08405673080286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30</v>
      </c>
      <c r="E637" s="2" t="n">
        <v>4</v>
      </c>
      <c r="F637" s="2" t="n">
        <v>31.7594800848128</v>
      </c>
      <c r="G637" s="2" t="n">
        <v>0.649653979238754</v>
      </c>
      <c r="H637" s="2" t="n">
        <v>0.963706163678267</v>
      </c>
      <c r="I637" s="2" t="n">
        <v>0.170203435047367</v>
      </c>
      <c r="J637" s="2" t="n">
        <v>0.372850095041028</v>
      </c>
      <c r="K637" s="2" t="n">
        <v>4.58456098576801</v>
      </c>
      <c r="L637" s="2" t="n">
        <v>0.73</v>
      </c>
      <c r="M637" s="2" t="n">
        <v>0.125</v>
      </c>
      <c r="N637" s="2" t="n">
        <v>10.011</v>
      </c>
      <c r="O637" s="2" t="s">
        <v>41</v>
      </c>
      <c r="P637" s="2" t="n">
        <v>227.2</v>
      </c>
      <c r="Q637" s="2" t="n">
        <v>90.1</v>
      </c>
      <c r="R637" s="2" t="n">
        <v>11.361</v>
      </c>
      <c r="S637" s="2" t="n">
        <v>0.551057952582847</v>
      </c>
      <c r="T637" s="2" t="n">
        <v>-0.326467883955721</v>
      </c>
      <c r="U637" s="2" t="n">
        <v>-0.550448304909031</v>
      </c>
      <c r="V637" s="2" t="n">
        <v>0.158735084307266</v>
      </c>
      <c r="W637" s="2" t="n">
        <v>0.055256926703174</v>
      </c>
      <c r="X637" s="2" t="n">
        <v>0.0314375326352442</v>
      </c>
      <c r="Y637" s="2" t="n">
        <v>0.115145822270087</v>
      </c>
      <c r="Z637" s="2" t="n">
        <v>0.190700652087645</v>
      </c>
      <c r="AA637" s="2" t="n">
        <v>0.153491551965504</v>
      </c>
      <c r="AB637" s="2" t="n">
        <v>0.135294041558357</v>
      </c>
      <c r="AC637" s="2" t="n">
        <v>0.15748926172248</v>
      </c>
      <c r="AD637" s="2" t="n">
        <v>0.131723311881028</v>
      </c>
      <c r="AE637" s="2" t="n">
        <v>0.0686370940835756</v>
      </c>
      <c r="AF637" s="2" t="n">
        <v>0.0160807317960797</v>
      </c>
      <c r="AG637" s="2" t="n">
        <v>-0.0555961428798437</v>
      </c>
      <c r="AH637" s="3" t="b">
        <f aca="false">TRUE()</f>
        <v>1</v>
      </c>
      <c r="AI637" s="3" t="n">
        <v>0.414534678579587</v>
      </c>
      <c r="AJ637" s="3" t="b">
        <f aca="false">TRUE()</f>
        <v>1</v>
      </c>
      <c r="AK637" s="3" t="n">
        <v>0.810303369962019</v>
      </c>
      <c r="AL637" s="3" t="b">
        <f aca="false">TRUE()</f>
        <v>1</v>
      </c>
      <c r="AM637" s="3" t="n">
        <v>0.697679995014729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1</v>
      </c>
      <c r="E638" s="2" t="n">
        <v>1</v>
      </c>
      <c r="F638" s="2" t="n">
        <v>37.8749836510982</v>
      </c>
      <c r="G638" s="2" t="n">
        <v>0.874779541446208</v>
      </c>
      <c r="H638" s="2" t="n">
        <v>0.96955518754635</v>
      </c>
      <c r="I638" s="2" t="n">
        <v>0.257766046607608</v>
      </c>
      <c r="J638" s="2" t="n">
        <v>0.478553816191376</v>
      </c>
      <c r="K638" s="2" t="n">
        <v>3.23020499725866</v>
      </c>
      <c r="L638" s="2" t="n">
        <v>0.743</v>
      </c>
      <c r="M638" s="2" t="n">
        <v>0.149</v>
      </c>
      <c r="N638" s="2" t="n">
        <v>7.118</v>
      </c>
      <c r="O638" s="2" t="s">
        <v>41</v>
      </c>
      <c r="P638" s="2" t="n">
        <v>231.4</v>
      </c>
      <c r="Q638" s="2" t="n">
        <v>74.1</v>
      </c>
      <c r="R638" s="2" t="n">
        <v>11.572</v>
      </c>
      <c r="S638" s="2" t="n">
        <v>0.49153136890863</v>
      </c>
      <c r="T638" s="2" t="n">
        <v>-0.447752543481827</v>
      </c>
      <c r="U638" s="2" t="n">
        <v>-0.650265299157367</v>
      </c>
      <c r="V638" s="2" t="n">
        <v>0.105180892380686</v>
      </c>
      <c r="W638" s="2" t="n">
        <v>0.0236229803070455</v>
      </c>
      <c r="X638" s="2" t="n">
        <v>0.0953314287001334</v>
      </c>
      <c r="Y638" s="2" t="n">
        <v>0.113911014248309</v>
      </c>
      <c r="Z638" s="2" t="n">
        <v>0.145580563320557</v>
      </c>
      <c r="AA638" s="2" t="n">
        <v>0.135328595350933</v>
      </c>
      <c r="AB638" s="2" t="n">
        <v>0.132569481903783</v>
      </c>
      <c r="AC638" s="2" t="n">
        <v>0.12605619293949</v>
      </c>
      <c r="AD638" s="2" t="n">
        <v>0.135934181267758</v>
      </c>
      <c r="AE638" s="2" t="n">
        <v>0.0867291221790991</v>
      </c>
      <c r="AF638" s="2" t="n">
        <v>0.0285594200899375</v>
      </c>
      <c r="AG638" s="2" t="n">
        <v>-0.973850401178356</v>
      </c>
      <c r="AH638" s="3" t="b">
        <f aca="false">TRUE()</f>
        <v>1</v>
      </c>
      <c r="AI638" s="3" t="n">
        <v>0.574518789023159</v>
      </c>
      <c r="AJ638" s="3" t="b">
        <f aca="false">TRUE()</f>
        <v>1</v>
      </c>
      <c r="AK638" s="3" t="n">
        <v>1.84852838396792</v>
      </c>
      <c r="AL638" s="3" t="b">
        <f aca="false">TRUE()</f>
        <v>1</v>
      </c>
      <c r="AM638" s="3" t="n">
        <v>0.785372499386871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1</v>
      </c>
      <c r="E639" s="2" t="n">
        <v>2</v>
      </c>
      <c r="F639" s="2" t="n">
        <v>35.5376777919744</v>
      </c>
      <c r="G639" s="2" t="n">
        <v>0.55349135169763</v>
      </c>
      <c r="H639" s="2" t="n">
        <v>0.975644007825153</v>
      </c>
      <c r="I639" s="2" t="n">
        <v>0.0859436692696235</v>
      </c>
      <c r="J639" s="2" t="n">
        <v>0.248571895806937</v>
      </c>
      <c r="K639" s="2" t="n">
        <v>6.15334832393519</v>
      </c>
      <c r="L639" s="2" t="n">
        <v>0.639</v>
      </c>
      <c r="M639" s="2" t="n">
        <v>0.082</v>
      </c>
      <c r="N639" s="2" t="n">
        <v>12.971</v>
      </c>
      <c r="O639" s="2" t="s">
        <v>41</v>
      </c>
      <c r="P639" s="2" t="n">
        <v>206.3</v>
      </c>
      <c r="Q639" s="2" t="n">
        <v>57.9</v>
      </c>
      <c r="R639" s="2" t="n">
        <v>10.314</v>
      </c>
      <c r="S639" s="2" t="n">
        <v>0.436932052585171</v>
      </c>
      <c r="T639" s="2" t="n">
        <v>-0.231265700100097</v>
      </c>
      <c r="U639" s="2" t="n">
        <v>-0.245505466245457</v>
      </c>
      <c r="V639" s="2" t="n">
        <v>0.145277994342518</v>
      </c>
      <c r="W639" s="2" t="n">
        <v>0.0908759020114962</v>
      </c>
      <c r="X639" s="2" t="n">
        <v>0.0240563614891305</v>
      </c>
      <c r="Y639" s="2" t="n">
        <v>0.099486430543851</v>
      </c>
      <c r="Z639" s="2" t="n">
        <v>0.208031899342476</v>
      </c>
      <c r="AA639" s="2" t="n">
        <v>0.177754238641381</v>
      </c>
      <c r="AB639" s="2" t="n">
        <v>0.130169821987503</v>
      </c>
      <c r="AC639" s="2" t="n">
        <v>0.102821835177979</v>
      </c>
      <c r="AD639" s="2" t="n">
        <v>0.107148115865464</v>
      </c>
      <c r="AE639" s="2" t="n">
        <v>0.113547173230413</v>
      </c>
      <c r="AF639" s="2" t="n">
        <v>0.0369841237218025</v>
      </c>
      <c r="AG639" s="2" t="n">
        <v>1.00804271267859</v>
      </c>
      <c r="AH639" s="3" t="b">
        <f aca="false">TRUE()</f>
        <v>1</v>
      </c>
      <c r="AI639" s="3" t="n">
        <v>-0.705354094525412</v>
      </c>
      <c r="AJ639" s="3" t="b">
        <f aca="false">TRUE()</f>
        <v>1</v>
      </c>
      <c r="AK639" s="3" t="n">
        <v>-1.04984978013188</v>
      </c>
      <c r="AL639" s="3" t="b">
        <f aca="false">TRUE()</f>
        <v>1</v>
      </c>
      <c r="AM639" s="3" t="n">
        <v>0.26130538992479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31</v>
      </c>
      <c r="E640" s="2" t="n">
        <v>3</v>
      </c>
      <c r="F640" s="2" t="n">
        <v>33.6900675259798</v>
      </c>
      <c r="G640" s="2" t="n">
        <v>0.752232142857143</v>
      </c>
      <c r="H640" s="2" t="n">
        <v>0.981358169115257</v>
      </c>
      <c r="I640" s="2" t="n">
        <v>0.136824530158084</v>
      </c>
      <c r="J640" s="2" t="n">
        <v>0.342757528598287</v>
      </c>
      <c r="K640" s="2" t="n">
        <v>4.55303881278877</v>
      </c>
      <c r="L640" s="2" t="n">
        <v>0.711</v>
      </c>
      <c r="M640" s="2" t="n">
        <v>0.125</v>
      </c>
      <c r="N640" s="2" t="n">
        <v>9.84</v>
      </c>
      <c r="O640" s="2" t="s">
        <v>41</v>
      </c>
      <c r="P640" s="2" t="n">
        <v>166.9</v>
      </c>
      <c r="Q640" s="2" t="n">
        <v>56.1</v>
      </c>
      <c r="R640" s="2" t="n">
        <v>8.345</v>
      </c>
      <c r="S640" s="2" t="n">
        <v>0.228464009641392</v>
      </c>
      <c r="T640" s="2" t="n">
        <v>-0.309962790482688</v>
      </c>
      <c r="U640" s="2" t="n">
        <v>-0.525646564966734</v>
      </c>
      <c r="V640" s="2" t="n">
        <v>0.0719757805243049</v>
      </c>
      <c r="W640" s="2" t="n">
        <v>0.0588318099531706</v>
      </c>
      <c r="X640" s="2" t="n">
        <v>0.14092872324571</v>
      </c>
      <c r="Y640" s="2" t="n">
        <v>0.147529525025641</v>
      </c>
      <c r="Z640" s="2" t="n">
        <v>0.112006319843618</v>
      </c>
      <c r="AA640" s="2" t="n">
        <v>0.0984373378131021</v>
      </c>
      <c r="AB640" s="2" t="n">
        <v>0.137410475233499</v>
      </c>
      <c r="AC640" s="2" t="n">
        <v>0.126267811000316</v>
      </c>
      <c r="AD640" s="2" t="n">
        <v>0.131025550416407</v>
      </c>
      <c r="AE640" s="2" t="n">
        <v>0.0877047764104146</v>
      </c>
      <c r="AF640" s="2" t="n">
        <v>0.0186894810112925</v>
      </c>
      <c r="AG640" s="2" t="n">
        <v>-0.0769681970624923</v>
      </c>
      <c r="AH640" s="3" t="b">
        <f aca="false">TRUE()</f>
        <v>1</v>
      </c>
      <c r="AI640" s="3" t="n">
        <v>0.18071174793129</v>
      </c>
      <c r="AJ640" s="3" t="b">
        <f aca="false">TRUE()</f>
        <v>1</v>
      </c>
      <c r="AK640" s="3" t="n">
        <v>0.810303369962019</v>
      </c>
      <c r="AL640" s="3" t="b">
        <f aca="false">TRUE()</f>
        <v>1</v>
      </c>
      <c r="AM640" s="3" t="n">
        <v>-0.56133381775672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33</v>
      </c>
      <c r="E641" s="2" t="n">
        <v>0</v>
      </c>
      <c r="F641" s="2" t="n">
        <v>18.9246444160512</v>
      </c>
      <c r="G641" s="2" t="n">
        <v>0.717064544650752</v>
      </c>
      <c r="H641" s="2" t="n">
        <v>0.992445055241855</v>
      </c>
      <c r="I641" s="2" t="n">
        <v>0.0995946441724746</v>
      </c>
      <c r="J641" s="2" t="n">
        <v>0.257103523671226</v>
      </c>
      <c r="K641" s="2" t="n">
        <v>5.73610383621036</v>
      </c>
      <c r="L641" s="2" t="n">
        <v>0.621</v>
      </c>
      <c r="M641" s="2" t="n">
        <v>0.08</v>
      </c>
      <c r="N641" s="2" t="n">
        <v>12.225</v>
      </c>
      <c r="O641" s="2" t="s">
        <v>41</v>
      </c>
      <c r="P641" s="2" t="n">
        <v>206.3</v>
      </c>
      <c r="Q641" s="2" t="n">
        <v>86.6</v>
      </c>
      <c r="R641" s="2" t="n">
        <v>10.315</v>
      </c>
      <c r="S641" s="2" t="n">
        <v>0.237255984139886</v>
      </c>
      <c r="T641" s="2" t="n">
        <v>-0.156658067731162</v>
      </c>
      <c r="U641" s="2" t="n">
        <v>-1.04110508170336</v>
      </c>
      <c r="V641" s="2" t="n">
        <v>0.153508834459312</v>
      </c>
      <c r="W641" s="2" t="n">
        <v>0.0593415624593479</v>
      </c>
      <c r="X641" s="2" t="n">
        <v>0.0432262726725071</v>
      </c>
      <c r="Y641" s="2" t="n">
        <v>0.129456375589119</v>
      </c>
      <c r="Z641" s="2" t="n">
        <v>0.149424247017081</v>
      </c>
      <c r="AA641" s="2" t="n">
        <v>0.16713176978429</v>
      </c>
      <c r="AB641" s="2" t="n">
        <v>0.149517176611607</v>
      </c>
      <c r="AC641" s="2" t="n">
        <v>0.140364581036696</v>
      </c>
      <c r="AD641" s="2" t="n">
        <v>0.125281975631492</v>
      </c>
      <c r="AE641" s="2" t="n">
        <v>0.0784045681099995</v>
      </c>
      <c r="AF641" s="2" t="n">
        <v>0.0171930335472083</v>
      </c>
      <c r="AG641" s="2" t="n">
        <v>0.725150673321496</v>
      </c>
      <c r="AH641" s="3" t="b">
        <f aca="false">TRUE()</f>
        <v>1</v>
      </c>
      <c r="AI641" s="3" t="n">
        <v>-0.926870555139588</v>
      </c>
      <c r="AJ641" s="3" t="b">
        <f aca="false">TRUE()</f>
        <v>1</v>
      </c>
      <c r="AK641" s="3" t="n">
        <v>-1.13636853129904</v>
      </c>
      <c r="AL641" s="3" t="b">
        <f aca="false">TRUE()</f>
        <v>1</v>
      </c>
      <c r="AM641" s="3" t="n">
        <v>0.26130538992479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4</v>
      </c>
      <c r="E642" s="2" t="n">
        <v>0</v>
      </c>
      <c r="F642" s="2" t="n">
        <v>22.6198649480404</v>
      </c>
      <c r="G642" s="2" t="n">
        <v>0.81387181738367</v>
      </c>
      <c r="H642" s="2" t="n">
        <v>0.988127488474449</v>
      </c>
      <c r="I642" s="2" t="n">
        <v>0.175430002670853</v>
      </c>
      <c r="J642" s="2" t="n">
        <v>0.333859728880537</v>
      </c>
      <c r="K642" s="2" t="n">
        <v>5.35778733593114</v>
      </c>
      <c r="L642" s="2" t="n">
        <v>0.791</v>
      </c>
      <c r="M642" s="2" t="n">
        <v>0.098</v>
      </c>
      <c r="N642" s="2" t="n">
        <v>11.61</v>
      </c>
      <c r="O642" s="2" t="s">
        <v>41</v>
      </c>
      <c r="P642" s="2" t="n">
        <v>207.3</v>
      </c>
      <c r="Q642" s="2" t="n">
        <v>69.7</v>
      </c>
      <c r="R642" s="2" t="n">
        <v>10.363</v>
      </c>
      <c r="S642" s="2" t="n">
        <v>0.311340502678825</v>
      </c>
      <c r="T642" s="2" t="n">
        <v>-0.24717551146392</v>
      </c>
      <c r="U642" s="2" t="n">
        <v>-0.674964712115276</v>
      </c>
      <c r="V642" s="2" t="n">
        <v>0.0378284713915359</v>
      </c>
      <c r="W642" s="2" t="n">
        <v>0.0378284713915359</v>
      </c>
      <c r="X642" s="2" t="n">
        <v>0.0373960448571047</v>
      </c>
      <c r="Y642" s="2" t="n">
        <v>0.106855421983262</v>
      </c>
      <c r="Z642" s="2" t="n">
        <v>0.129333655958921</v>
      </c>
      <c r="AA642" s="2" t="n">
        <v>0.161598278047116</v>
      </c>
      <c r="AB642" s="2" t="n">
        <v>0.160386089493598</v>
      </c>
      <c r="AC642" s="2" t="n">
        <v>0.14695853320365</v>
      </c>
      <c r="AD642" s="2" t="n">
        <v>0.121840851808376</v>
      </c>
      <c r="AE642" s="2" t="n">
        <v>0.111460889103232</v>
      </c>
      <c r="AF642" s="2" t="n">
        <v>0.02417023554474</v>
      </c>
      <c r="AG642" s="2" t="n">
        <v>0.46865183526612</v>
      </c>
      <c r="AH642" s="3" t="b">
        <f aca="false">TRUE()</f>
        <v>1</v>
      </c>
      <c r="AI642" s="3" t="n">
        <v>1.16522935066096</v>
      </c>
      <c r="AJ642" s="3" t="b">
        <f aca="false">TRUE()</f>
        <v>1</v>
      </c>
      <c r="AK642" s="3" t="n">
        <v>-0.357699770794617</v>
      </c>
      <c r="AL642" s="3" t="b">
        <f aca="false">TRUE()</f>
        <v>1</v>
      </c>
      <c r="AM642" s="3" t="n">
        <v>0.282184557632443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5</v>
      </c>
      <c r="E643" s="2" t="n">
        <v>1</v>
      </c>
      <c r="F643" s="2" t="n">
        <v>23.6293777306568</v>
      </c>
      <c r="G643" s="2" t="n">
        <v>0.797413793103448</v>
      </c>
      <c r="H643" s="2" t="n">
        <v>0.99122782665738</v>
      </c>
      <c r="I643" s="2" t="n">
        <v>0.133531358149663</v>
      </c>
      <c r="J643" s="2" t="n">
        <v>0.303951240741257</v>
      </c>
      <c r="K643" s="2" t="n">
        <v>3.57719879955004</v>
      </c>
      <c r="L643" s="2" t="n">
        <v>0.461</v>
      </c>
      <c r="M643" s="2" t="n">
        <v>0.072</v>
      </c>
      <c r="N643" s="2" t="n">
        <v>7.7</v>
      </c>
      <c r="O643" s="2" t="s">
        <v>41</v>
      </c>
      <c r="P643" s="2" t="n">
        <v>290.5</v>
      </c>
      <c r="Q643" s="2" t="n">
        <v>74.9</v>
      </c>
      <c r="R643" s="2" t="n">
        <v>14.524</v>
      </c>
      <c r="S643" s="2" t="n">
        <v>0.412600293352892</v>
      </c>
      <c r="T643" s="2" t="n">
        <v>-0.776256870652764</v>
      </c>
      <c r="U643" s="2" t="n">
        <v>0.316828367241378</v>
      </c>
      <c r="V643" s="2" t="n">
        <v>0.126877281357914</v>
      </c>
      <c r="W643" s="2" t="n">
        <v>0.00694222168975456</v>
      </c>
      <c r="X643" s="2" t="n">
        <v>0.0935956164281486</v>
      </c>
      <c r="Y643" s="2" t="n">
        <v>0.112492383596974</v>
      </c>
      <c r="Z643" s="2" t="n">
        <v>0.130351742915132</v>
      </c>
      <c r="AA643" s="2" t="n">
        <v>0.149058950007074</v>
      </c>
      <c r="AB643" s="2" t="n">
        <v>0.167638216344748</v>
      </c>
      <c r="AC643" s="2" t="n">
        <v>0.142161782834222</v>
      </c>
      <c r="AD643" s="2" t="n">
        <v>0.116316600170873</v>
      </c>
      <c r="AE643" s="2" t="n">
        <v>0.0701363731880403</v>
      </c>
      <c r="AF643" s="2" t="n">
        <v>0.0182483345147872</v>
      </c>
      <c r="AG643" s="2" t="n">
        <v>-0.738588373129187</v>
      </c>
      <c r="AH643" s="3" t="b">
        <f aca="false">TRUE()</f>
        <v>1</v>
      </c>
      <c r="AI643" s="3" t="n">
        <v>-2.89590576059893</v>
      </c>
      <c r="AJ643" s="3" t="b">
        <f aca="false">TRUE()</f>
        <v>1</v>
      </c>
      <c r="AK643" s="3" t="n">
        <v>-1.48244353596767</v>
      </c>
      <c r="AL643" s="3" t="b">
        <f aca="false">TRUE()</f>
        <v>1</v>
      </c>
      <c r="AM643" s="3" t="n">
        <v>2.01933131090914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5</v>
      </c>
      <c r="E644" s="2" t="n">
        <v>2</v>
      </c>
      <c r="F644" s="2" t="n">
        <v>26.565051177078</v>
      </c>
      <c r="G644" s="2" t="n">
        <v>0.704568527918782</v>
      </c>
      <c r="H644" s="2" t="n">
        <v>0.983926721835017</v>
      </c>
      <c r="I644" s="2" t="n">
        <v>0.114936035906114</v>
      </c>
      <c r="J644" s="2" t="n">
        <v>0.300319441889436</v>
      </c>
      <c r="K644" s="2" t="n">
        <v>4.95972268918689</v>
      </c>
      <c r="L644" s="2" t="n">
        <v>0.646</v>
      </c>
      <c r="M644" s="2" t="n">
        <v>0.09</v>
      </c>
      <c r="N644" s="2" t="n">
        <v>10.589</v>
      </c>
      <c r="O644" s="2" t="s">
        <v>41</v>
      </c>
      <c r="P644" s="2" t="n">
        <v>298.9</v>
      </c>
      <c r="Q644" s="2" t="n">
        <v>102.6</v>
      </c>
      <c r="R644" s="2" t="n">
        <v>14.943</v>
      </c>
      <c r="S644" s="2" t="n">
        <v>0.666539120172398</v>
      </c>
      <c r="T644" s="2" t="n">
        <v>-0.388618596821923</v>
      </c>
      <c r="U644" s="2" t="n">
        <v>-0.712691549008542</v>
      </c>
      <c r="V644" s="2" t="n">
        <v>0.0358866134831516</v>
      </c>
      <c r="W644" s="2" t="n">
        <v>0.0358866134831516</v>
      </c>
      <c r="X644" s="2" t="n">
        <v>0.028523081001232</v>
      </c>
      <c r="Y644" s="2" t="n">
        <v>0.0954794669116478</v>
      </c>
      <c r="Z644" s="2" t="n">
        <v>0.150068388458807</v>
      </c>
      <c r="AA644" s="2" t="n">
        <v>0.157116828351285</v>
      </c>
      <c r="AB644" s="2" t="n">
        <v>0.149623270004558</v>
      </c>
      <c r="AC644" s="2" t="n">
        <v>0.146295817542778</v>
      </c>
      <c r="AD644" s="2" t="n">
        <v>0.12938320803504</v>
      </c>
      <c r="AE644" s="2" t="n">
        <v>0.0990941793714809</v>
      </c>
      <c r="AF644" s="2" t="n">
        <v>0.0444157603231715</v>
      </c>
      <c r="AG644" s="2" t="n">
        <v>0.198763740812236</v>
      </c>
      <c r="AH644" s="3" t="b">
        <f aca="false">TRUE()</f>
        <v>1</v>
      </c>
      <c r="AI644" s="3" t="n">
        <v>-0.619208804286566</v>
      </c>
      <c r="AJ644" s="3" t="b">
        <f aca="false">TRUE()</f>
        <v>1</v>
      </c>
      <c r="AK644" s="3" t="n">
        <v>-0.70377477546325</v>
      </c>
      <c r="AL644" s="3" t="b">
        <f aca="false">TRUE()</f>
        <v>1</v>
      </c>
      <c r="AM644" s="3" t="n">
        <v>2.19471631965342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6</v>
      </c>
      <c r="E645" s="2" t="n">
        <v>0</v>
      </c>
      <c r="F645" s="2" t="n">
        <v>37.8749836510982</v>
      </c>
      <c r="G645" s="2" t="n">
        <v>0.573536191793453</v>
      </c>
      <c r="H645" s="2" t="n">
        <v>0.973677937159855</v>
      </c>
      <c r="I645" s="2" t="n">
        <v>0.0877512461856256</v>
      </c>
      <c r="J645" s="2" t="n">
        <v>0.246708941574493</v>
      </c>
      <c r="K645" s="2" t="n">
        <v>7.3827218119963</v>
      </c>
      <c r="L645" s="2" t="n">
        <v>0.731</v>
      </c>
      <c r="M645" s="2" t="n">
        <v>0.1</v>
      </c>
      <c r="N645" s="2" t="n">
        <v>15.544</v>
      </c>
      <c r="O645" s="2" t="s">
        <v>41</v>
      </c>
      <c r="P645" s="2" t="n">
        <v>169.3</v>
      </c>
      <c r="Q645" s="2" t="n">
        <v>63.6</v>
      </c>
      <c r="R645" s="2" t="n">
        <v>8.466</v>
      </c>
      <c r="S645" s="2" t="n">
        <v>0.411729505685112</v>
      </c>
      <c r="T645" s="2" t="n">
        <v>-0.39122942569104</v>
      </c>
      <c r="U645" s="2" t="n">
        <v>-0.669475922487389</v>
      </c>
      <c r="V645" s="2" t="n">
        <v>0.150986684468854</v>
      </c>
      <c r="W645" s="2" t="n">
        <v>0.0357141661446081</v>
      </c>
      <c r="X645" s="2" t="n">
        <v>0.0609389209067414</v>
      </c>
      <c r="Y645" s="2" t="n">
        <v>0.117938330955123</v>
      </c>
      <c r="Z645" s="2" t="n">
        <v>0.152171169769448</v>
      </c>
      <c r="AA645" s="2" t="n">
        <v>0.154216316643812</v>
      </c>
      <c r="AB645" s="2" t="n">
        <v>0.16001609382347</v>
      </c>
      <c r="AC645" s="2" t="n">
        <v>0.136639616230321</v>
      </c>
      <c r="AD645" s="2" t="n">
        <v>0.139101708735452</v>
      </c>
      <c r="AE645" s="2" t="n">
        <v>0.0650882750470053</v>
      </c>
      <c r="AF645" s="2" t="n">
        <v>0.0138895678886276</v>
      </c>
      <c r="AG645" s="2" t="n">
        <v>1.84155875279585</v>
      </c>
      <c r="AH645" s="3" t="b">
        <f aca="false">TRUE()</f>
        <v>1</v>
      </c>
      <c r="AI645" s="3" t="n">
        <v>0.426841148613708</v>
      </c>
      <c r="AJ645" s="3" t="b">
        <f aca="false">TRUE()</f>
        <v>1</v>
      </c>
      <c r="AK645" s="3" t="n">
        <v>-0.271181019627458</v>
      </c>
      <c r="AL645" s="3" t="b">
        <f aca="false">TRUE()</f>
        <v>1</v>
      </c>
      <c r="AM645" s="3" t="n">
        <v>-0.511223815258357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8</v>
      </c>
      <c r="E646" s="2" t="n">
        <v>0</v>
      </c>
      <c r="F646" s="2" t="n">
        <v>18.434948822922</v>
      </c>
      <c r="G646" s="2" t="n">
        <v>0.863878326996198</v>
      </c>
      <c r="H646" s="2" t="n">
        <v>0.990866774684451</v>
      </c>
      <c r="I646" s="2" t="n">
        <v>0.104978960866537</v>
      </c>
      <c r="J646" s="2" t="n">
        <v>0.301936007711851</v>
      </c>
      <c r="K646" s="2" t="n">
        <v>6.32621390303744</v>
      </c>
      <c r="L646" s="2" t="n">
        <v>0.813</v>
      </c>
      <c r="M646" s="2" t="n">
        <v>0.092</v>
      </c>
      <c r="N646" s="2" t="n">
        <v>13.505</v>
      </c>
      <c r="O646" s="2" t="s">
        <v>41</v>
      </c>
      <c r="P646" s="2" t="n">
        <v>217</v>
      </c>
      <c r="Q646" s="2" t="n">
        <v>75.6</v>
      </c>
      <c r="R646" s="2" t="n">
        <v>10.85</v>
      </c>
      <c r="S646" s="2" t="n">
        <v>0.458002580636269</v>
      </c>
      <c r="T646" s="2" t="n">
        <v>-0.185234912842361</v>
      </c>
      <c r="U646" s="2" t="n">
        <v>-0.900014172968042</v>
      </c>
      <c r="V646" s="2" t="n">
        <v>0.147873182763684</v>
      </c>
      <c r="W646" s="2" t="n">
        <v>0.0685642100503628</v>
      </c>
      <c r="X646" s="2" t="n">
        <v>0.0248541381346443</v>
      </c>
      <c r="Y646" s="2" t="n">
        <v>0.112463280805928</v>
      </c>
      <c r="Z646" s="2" t="n">
        <v>0.1712086760606</v>
      </c>
      <c r="AA646" s="2" t="n">
        <v>0.166714130000484</v>
      </c>
      <c r="AB646" s="2" t="n">
        <v>0.14417520204121</v>
      </c>
      <c r="AC646" s="2" t="n">
        <v>0.147334796320651</v>
      </c>
      <c r="AD646" s="2" t="n">
        <v>0.125233326684761</v>
      </c>
      <c r="AE646" s="2" t="n">
        <v>0.0786088624169711</v>
      </c>
      <c r="AF646" s="2" t="n">
        <v>0.0294075875347518</v>
      </c>
      <c r="AG646" s="2" t="n">
        <v>1.12524568993909</v>
      </c>
      <c r="AH646" s="3" t="b">
        <f aca="false">TRUE()</f>
        <v>1</v>
      </c>
      <c r="AI646" s="3" t="n">
        <v>1.43597169141162</v>
      </c>
      <c r="AJ646" s="3" t="b">
        <f aca="false">TRUE()</f>
        <v>1</v>
      </c>
      <c r="AK646" s="3" t="n">
        <v>-0.617256024296092</v>
      </c>
      <c r="AL646" s="3" t="b">
        <f aca="false">TRUE()</f>
        <v>1</v>
      </c>
      <c r="AM646" s="3" t="n">
        <v>0.48471248439667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9</v>
      </c>
      <c r="E647" s="2" t="n">
        <v>1</v>
      </c>
      <c r="F647" s="2" t="n">
        <v>18.434948822922</v>
      </c>
      <c r="G647" s="2" t="n">
        <v>0.780038759689923</v>
      </c>
      <c r="H647" s="2" t="n">
        <v>0.991375559910531</v>
      </c>
      <c r="I647" s="2" t="n">
        <v>0.0988578157322344</v>
      </c>
      <c r="J647" s="2" t="n">
        <v>0.299311077480388</v>
      </c>
      <c r="K647" s="2" t="n">
        <v>5.40297494179541</v>
      </c>
      <c r="L647" s="2" t="n">
        <v>0.681</v>
      </c>
      <c r="M647" s="2" t="n">
        <v>0.091</v>
      </c>
      <c r="N647" s="2" t="n">
        <v>11.59</v>
      </c>
      <c r="O647" s="2" t="s">
        <v>41</v>
      </c>
      <c r="P647" s="2" t="n">
        <v>260.7</v>
      </c>
      <c r="Q647" s="2" t="n">
        <v>93.9</v>
      </c>
      <c r="R647" s="2" t="n">
        <v>13.036</v>
      </c>
      <c r="S647" s="2" t="n">
        <v>0.453128862579488</v>
      </c>
      <c r="T647" s="2" t="n">
        <v>-0.358088621829327</v>
      </c>
      <c r="U647" s="2" t="n">
        <v>-0.872007685041379</v>
      </c>
      <c r="V647" s="2" t="n">
        <v>0.0735628650241561</v>
      </c>
      <c r="W647" s="2" t="n">
        <v>0.020685869540142</v>
      </c>
      <c r="X647" s="2" t="n">
        <v>0.0161232181194987</v>
      </c>
      <c r="Y647" s="2" t="n">
        <v>0.109019140422985</v>
      </c>
      <c r="Z647" s="2" t="n">
        <v>0.169753167026406</v>
      </c>
      <c r="AA647" s="2" t="n">
        <v>0.153372152736335</v>
      </c>
      <c r="AB647" s="2" t="n">
        <v>0.153573083979607</v>
      </c>
      <c r="AC647" s="2" t="n">
        <v>0.160756586772256</v>
      </c>
      <c r="AD647" s="2" t="n">
        <v>0.123307977830957</v>
      </c>
      <c r="AE647" s="2" t="n">
        <v>0.076444436087834</v>
      </c>
      <c r="AF647" s="2" t="n">
        <v>0.0376502370241222</v>
      </c>
      <c r="AG647" s="2" t="n">
        <v>0.499289062006524</v>
      </c>
      <c r="AH647" s="3" t="b">
        <f aca="false">TRUE()</f>
        <v>1</v>
      </c>
      <c r="AI647" s="3" t="n">
        <v>-0.188482353092335</v>
      </c>
      <c r="AJ647" s="3" t="b">
        <f aca="false">TRUE()</f>
        <v>1</v>
      </c>
      <c r="AK647" s="3" t="n">
        <v>-0.660515399879671</v>
      </c>
      <c r="AL647" s="3" t="b">
        <f aca="false">TRUE()</f>
        <v>1</v>
      </c>
      <c r="AM647" s="3" t="n">
        <v>1.39713211322109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9</v>
      </c>
      <c r="E648" s="2" t="n">
        <v>2</v>
      </c>
      <c r="F648" s="2" t="n">
        <v>46.8476102659946</v>
      </c>
      <c r="G648" s="2" t="n">
        <v>0.800608828006088</v>
      </c>
      <c r="H648" s="2" t="n">
        <v>0.985450491564858</v>
      </c>
      <c r="I648" s="2" t="n">
        <v>0.1106981819059</v>
      </c>
      <c r="J648" s="2" t="n">
        <v>0.336839583087311</v>
      </c>
      <c r="K648" s="2" t="n">
        <v>4.02984384490783</v>
      </c>
      <c r="L648" s="2" t="n">
        <v>0.631</v>
      </c>
      <c r="M648" s="2" t="n">
        <v>0.101</v>
      </c>
      <c r="N648" s="2" t="n">
        <v>8.681</v>
      </c>
      <c r="O648" s="2" t="s">
        <v>41</v>
      </c>
      <c r="P648" s="2" t="n">
        <v>298</v>
      </c>
      <c r="Q648" s="2" t="n">
        <v>102</v>
      </c>
      <c r="R648" s="2" t="n">
        <v>14.898</v>
      </c>
      <c r="S648" s="2" t="n">
        <v>0.554755927603408</v>
      </c>
      <c r="T648" s="2" t="n">
        <v>-0.546201850531629</v>
      </c>
      <c r="U648" s="2" t="n">
        <v>-0.545338687206327</v>
      </c>
      <c r="V648" s="2" t="n">
        <v>0.180712631405829</v>
      </c>
      <c r="W648" s="2" t="n">
        <v>0.0471174675880091</v>
      </c>
      <c r="X648" s="2" t="n">
        <v>0.105390045809529</v>
      </c>
      <c r="Y648" s="2" t="n">
        <v>0.111964189630189</v>
      </c>
      <c r="Z648" s="2" t="n">
        <v>0.136736129474894</v>
      </c>
      <c r="AA648" s="2" t="n">
        <v>0.157499048745241</v>
      </c>
      <c r="AB648" s="2" t="n">
        <v>0.146162845958656</v>
      </c>
      <c r="AC648" s="2" t="n">
        <v>0.136612277368819</v>
      </c>
      <c r="AD648" s="2" t="n">
        <v>0.109274213146639</v>
      </c>
      <c r="AE648" s="2" t="n">
        <v>0.0769071616512841</v>
      </c>
      <c r="AF648" s="2" t="n">
        <v>0.0194540882147486</v>
      </c>
      <c r="AG648" s="2" t="n">
        <v>-0.43169473222242</v>
      </c>
      <c r="AH648" s="3" t="b">
        <f aca="false">TRUE()</f>
        <v>1</v>
      </c>
      <c r="AI648" s="3" t="n">
        <v>-0.803805854798379</v>
      </c>
      <c r="AJ648" s="3" t="b">
        <f aca="false">TRUE()</f>
        <v>1</v>
      </c>
      <c r="AK648" s="3" t="n">
        <v>-0.227921644043879</v>
      </c>
      <c r="AL648" s="3" t="b">
        <f aca="false">TRUE()</f>
        <v>1</v>
      </c>
      <c r="AM648" s="3" t="n">
        <v>2.17592506871653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9</v>
      </c>
      <c r="E649" s="2" t="n">
        <v>3</v>
      </c>
      <c r="F649" s="2" t="n">
        <v>18.434948822922</v>
      </c>
      <c r="G649" s="2" t="n">
        <v>0.78652668416448</v>
      </c>
      <c r="H649" s="2" t="n">
        <v>0.993760899491695</v>
      </c>
      <c r="I649" s="2" t="n">
        <v>0.0851161771800202</v>
      </c>
      <c r="J649" s="2" t="n">
        <v>0.258144556516471</v>
      </c>
      <c r="K649" s="2" t="n">
        <v>6.10780916799288</v>
      </c>
      <c r="L649" s="2" t="n">
        <v>0.662</v>
      </c>
      <c r="M649" s="2" t="n">
        <v>0.096</v>
      </c>
      <c r="N649" s="2" t="n">
        <v>12.921</v>
      </c>
      <c r="O649" s="2" t="s">
        <v>41</v>
      </c>
      <c r="P649" s="2" t="n">
        <v>206</v>
      </c>
      <c r="Q649" s="2" t="n">
        <v>57.9</v>
      </c>
      <c r="R649" s="2" t="n">
        <v>10.302</v>
      </c>
      <c r="S649" s="2" t="n">
        <v>0.637476289312509</v>
      </c>
      <c r="T649" s="2" t="n">
        <v>-0.725365068395481</v>
      </c>
      <c r="U649" s="2" t="n">
        <v>0.501378442516145</v>
      </c>
      <c r="V649" s="2" t="n">
        <v>0.0635659082351147</v>
      </c>
      <c r="W649" s="2" t="n">
        <v>0.0374659106935608</v>
      </c>
      <c r="X649" s="2" t="n">
        <v>0.0968950256664622</v>
      </c>
      <c r="Y649" s="2" t="n">
        <v>0.131496623536463</v>
      </c>
      <c r="Z649" s="2" t="n">
        <v>0.124678166599232</v>
      </c>
      <c r="AA649" s="2" t="n">
        <v>0.133904173500506</v>
      </c>
      <c r="AB649" s="2" t="n">
        <v>0.14787391173091</v>
      </c>
      <c r="AC649" s="2" t="n">
        <v>0.143264703251408</v>
      </c>
      <c r="AD649" s="2" t="n">
        <v>0.141674997681382</v>
      </c>
      <c r="AE649" s="2" t="n">
        <v>0.0688062967791657</v>
      </c>
      <c r="AF649" s="2" t="n">
        <v>0.0114061012544713</v>
      </c>
      <c r="AG649" s="2" t="n">
        <v>0.977167134752163</v>
      </c>
      <c r="AH649" s="3" t="b">
        <f aca="false">TRUE()</f>
        <v>1</v>
      </c>
      <c r="AI649" s="3" t="n">
        <v>-0.422305283740632</v>
      </c>
      <c r="AJ649" s="3" t="b">
        <f aca="false">TRUE()</f>
        <v>1</v>
      </c>
      <c r="AK649" s="3" t="n">
        <v>-0.444218521961775</v>
      </c>
      <c r="AL649" s="3" t="b">
        <f aca="false">TRUE()</f>
        <v>1</v>
      </c>
      <c r="AM649" s="3" t="n">
        <v>0.255041639612494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40</v>
      </c>
      <c r="E650" s="2" t="n">
        <v>0</v>
      </c>
      <c r="F650" s="2" t="n">
        <v>26.565051177078</v>
      </c>
      <c r="G650" s="2" t="n">
        <v>0.805658056580566</v>
      </c>
      <c r="H650" s="2" t="n">
        <v>0.978790227014009</v>
      </c>
      <c r="I650" s="2" t="n">
        <v>0.166794380360306</v>
      </c>
      <c r="J650" s="2" t="n">
        <v>0.397036285589386</v>
      </c>
      <c r="K650" s="2" t="n">
        <v>4.05385673056616</v>
      </c>
      <c r="L650" s="2" t="n">
        <v>0.728</v>
      </c>
      <c r="M650" s="2" t="n">
        <v>0.088</v>
      </c>
      <c r="N650" s="2" t="n">
        <v>8.942</v>
      </c>
      <c r="O650" s="2" t="s">
        <v>41</v>
      </c>
      <c r="P650" s="2" t="n">
        <v>151.5</v>
      </c>
      <c r="Q650" s="2" t="n">
        <v>53.2</v>
      </c>
      <c r="R650" s="2" t="n">
        <v>7.573</v>
      </c>
      <c r="S650" s="2" t="n">
        <v>0.0197082000930706</v>
      </c>
      <c r="T650" s="2" t="n">
        <v>-0.411637922097477</v>
      </c>
      <c r="U650" s="2" t="n">
        <v>-0.788752986787848</v>
      </c>
      <c r="V650" s="2" t="n">
        <v>0.0683942475097522</v>
      </c>
      <c r="W650" s="2" t="n">
        <v>0.0045760186900623</v>
      </c>
      <c r="X650" s="2" t="n">
        <v>0.0487083907771462</v>
      </c>
      <c r="Y650" s="2" t="n">
        <v>0.122798847553169</v>
      </c>
      <c r="Z650" s="2" t="n">
        <v>0.152311891231582</v>
      </c>
      <c r="AA650" s="2" t="n">
        <v>0.139898407677661</v>
      </c>
      <c r="AB650" s="2" t="n">
        <v>0.142019236256423</v>
      </c>
      <c r="AC650" s="2" t="n">
        <v>0.147603629170296</v>
      </c>
      <c r="AD650" s="2" t="n">
        <v>0.134012827367261</v>
      </c>
      <c r="AE650" s="2" t="n">
        <v>0.09070278999342</v>
      </c>
      <c r="AF650" s="2" t="n">
        <v>0.0219439799730415</v>
      </c>
      <c r="AG650" s="2" t="n">
        <v>-0.415413979822854</v>
      </c>
      <c r="AH650" s="3" t="b">
        <f aca="false">TRUE()</f>
        <v>1</v>
      </c>
      <c r="AI650" s="3" t="n">
        <v>0.389921738511345</v>
      </c>
      <c r="AJ650" s="3" t="b">
        <f aca="false">TRUE()</f>
        <v>1</v>
      </c>
      <c r="AK650" s="3" t="n">
        <v>-0.790293526630408</v>
      </c>
      <c r="AL650" s="3" t="b">
        <f aca="false">TRUE()</f>
        <v>1</v>
      </c>
      <c r="AM650" s="3" t="n">
        <v>-0.88287300045457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41</v>
      </c>
      <c r="E651" s="2" t="n">
        <v>0</v>
      </c>
      <c r="F651" s="2" t="n">
        <v>13.2405199151872</v>
      </c>
      <c r="G651" s="2" t="n">
        <v>0.866305329719964</v>
      </c>
      <c r="H651" s="2" t="n">
        <v>0.992374114282529</v>
      </c>
      <c r="I651" s="2" t="n">
        <v>0.140155730417932</v>
      </c>
      <c r="J651" s="2" t="n">
        <v>0.296622932649906</v>
      </c>
      <c r="K651" s="2" t="n">
        <v>5.98557071510881</v>
      </c>
      <c r="L651" s="2" t="n">
        <v>0.7</v>
      </c>
      <c r="M651" s="2" t="n">
        <v>0.084</v>
      </c>
      <c r="N651" s="2" t="n">
        <v>12.713</v>
      </c>
      <c r="O651" s="2" t="s">
        <v>41</v>
      </c>
      <c r="P651" s="2" t="n">
        <v>204.2</v>
      </c>
      <c r="Q651" s="2" t="n">
        <v>69.8</v>
      </c>
      <c r="R651" s="2" t="n">
        <v>10.211</v>
      </c>
      <c r="S651" s="2" t="n">
        <v>0.439070756430976</v>
      </c>
      <c r="T651" s="2" t="n">
        <v>-0.275734215186552</v>
      </c>
      <c r="U651" s="2" t="n">
        <v>-0.797852884878386</v>
      </c>
      <c r="V651" s="2" t="n">
        <v>0.105684947572343</v>
      </c>
      <c r="W651" s="2" t="n">
        <v>0.00822999032689009</v>
      </c>
      <c r="X651" s="2" t="n">
        <v>0.0601932481377122</v>
      </c>
      <c r="Y651" s="2" t="n">
        <v>0.124090696910241</v>
      </c>
      <c r="Z651" s="2" t="n">
        <v>0.145933495814687</v>
      </c>
      <c r="AA651" s="2" t="n">
        <v>0.14441540535342</v>
      </c>
      <c r="AB651" s="2" t="n">
        <v>0.15443396619176</v>
      </c>
      <c r="AC651" s="2" t="n">
        <v>0.149571276918411</v>
      </c>
      <c r="AD651" s="2" t="n">
        <v>0.112968174428069</v>
      </c>
      <c r="AE651" s="2" t="n">
        <v>0.0856815931977526</v>
      </c>
      <c r="AF651" s="2" t="n">
        <v>0.0227121430479466</v>
      </c>
      <c r="AG651" s="2" t="n">
        <v>0.894289382639023</v>
      </c>
      <c r="AH651" s="3" t="b">
        <f aca="false">TRUE()</f>
        <v>1</v>
      </c>
      <c r="AI651" s="3" t="n">
        <v>0.0453405775559607</v>
      </c>
      <c r="AJ651" s="3" t="b">
        <f aca="false">TRUE()</f>
        <v>1</v>
      </c>
      <c r="AK651" s="3" t="n">
        <v>-0.963331028964724</v>
      </c>
      <c r="AL651" s="3" t="b">
        <f aca="false">TRUE()</f>
        <v>1</v>
      </c>
      <c r="AM651" s="3" t="n">
        <v>0.217459137738719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43</v>
      </c>
      <c r="E652" s="2" t="n">
        <v>0</v>
      </c>
      <c r="F652" s="2" t="n">
        <v>30.3432488842396</v>
      </c>
      <c r="G652" s="2" t="n">
        <v>0.7958984375</v>
      </c>
      <c r="H652" s="2" t="n">
        <v>0.97264443293463</v>
      </c>
      <c r="I652" s="2" t="n">
        <v>0.245200904763506</v>
      </c>
      <c r="J652" s="2" t="n">
        <v>0.421795800352991</v>
      </c>
      <c r="K652" s="2" t="n">
        <v>4.49465698871694</v>
      </c>
      <c r="L652" s="2" t="n">
        <v>0.823</v>
      </c>
      <c r="M652" s="2" t="n">
        <v>0.109</v>
      </c>
      <c r="N652" s="2" t="n">
        <v>9.846</v>
      </c>
      <c r="O652" s="2" t="s">
        <v>41</v>
      </c>
      <c r="P652" s="2" t="n">
        <v>202.3</v>
      </c>
      <c r="Q652" s="2" t="n">
        <v>84.9</v>
      </c>
      <c r="R652" s="2" t="n">
        <v>10.116</v>
      </c>
      <c r="S652" s="2" t="n">
        <v>0.480910827146627</v>
      </c>
      <c r="T652" s="2" t="n">
        <v>-0.282465254745788</v>
      </c>
      <c r="U652" s="2" t="n">
        <v>-0.940597501276268</v>
      </c>
      <c r="V652" s="2" t="n">
        <v>0.130415319276142</v>
      </c>
      <c r="W652" s="2" t="n">
        <v>0.0621806040880695</v>
      </c>
      <c r="X652" s="2" t="n">
        <v>0.0271819826481096</v>
      </c>
      <c r="Y652" s="2" t="n">
        <v>0.0932239471401613</v>
      </c>
      <c r="Z652" s="2" t="n">
        <v>0.159763823779438</v>
      </c>
      <c r="AA652" s="2" t="n">
        <v>0.178752183184715</v>
      </c>
      <c r="AB652" s="2" t="n">
        <v>0.167312829804528</v>
      </c>
      <c r="AC652" s="2" t="n">
        <v>0.1384979991874</v>
      </c>
      <c r="AD652" s="2" t="n">
        <v>0.142294904218369</v>
      </c>
      <c r="AE652" s="2" t="n">
        <v>0.0753001802971467</v>
      </c>
      <c r="AF652" s="2" t="n">
        <v>0.0176721497401331</v>
      </c>
      <c r="AG652" s="2" t="n">
        <v>-0.116551112496856</v>
      </c>
      <c r="AH652" s="3" t="b">
        <f aca="false">TRUE()</f>
        <v>1</v>
      </c>
      <c r="AI652" s="3" t="n">
        <v>1.55903639175283</v>
      </c>
      <c r="AJ652" s="3" t="b">
        <f aca="false">TRUE()</f>
        <v>1</v>
      </c>
      <c r="AK652" s="3" t="n">
        <v>0.118153360624753</v>
      </c>
      <c r="AL652" s="3" t="b">
        <f aca="false">TRUE()</f>
        <v>1</v>
      </c>
      <c r="AM652" s="3" t="n">
        <v>0.177788719094179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44</v>
      </c>
      <c r="E653" s="2" t="n">
        <v>0</v>
      </c>
      <c r="F653" s="2" t="n">
        <v>23.6293777306568</v>
      </c>
      <c r="G653" s="2" t="n">
        <v>0.829560585885486</v>
      </c>
      <c r="H653" s="2" t="n">
        <v>0.974993306942045</v>
      </c>
      <c r="I653" s="2" t="n">
        <v>0.224837935479027</v>
      </c>
      <c r="J653" s="2" t="n">
        <v>0.418013635427834</v>
      </c>
      <c r="K653" s="2" t="n">
        <v>3.86286588974433</v>
      </c>
      <c r="L653" s="2" t="n">
        <v>0.744</v>
      </c>
      <c r="M653" s="2" t="n">
        <v>0.111</v>
      </c>
      <c r="N653" s="2" t="n">
        <v>8.461</v>
      </c>
      <c r="O653" s="2" t="s">
        <v>41</v>
      </c>
      <c r="P653" s="2" t="n">
        <v>182.8</v>
      </c>
      <c r="Q653" s="2" t="n">
        <v>80.3</v>
      </c>
      <c r="R653" s="2" t="n">
        <v>9.139</v>
      </c>
      <c r="S653" s="2" t="n">
        <v>0.544314081327461</v>
      </c>
      <c r="T653" s="2" t="n">
        <v>-0.165105204558931</v>
      </c>
      <c r="U653" s="2" t="n">
        <v>-1.14476670015365</v>
      </c>
      <c r="V653" s="2" t="n">
        <v>0.074595830554833</v>
      </c>
      <c r="W653" s="2" t="n">
        <v>0.00328344410846548</v>
      </c>
      <c r="X653" s="2" t="n">
        <v>0.0331771416768898</v>
      </c>
      <c r="Y653" s="2" t="n">
        <v>0.11360664956402</v>
      </c>
      <c r="Z653" s="2" t="n">
        <v>0.152273612929272</v>
      </c>
      <c r="AA653" s="2" t="n">
        <v>0.1610605260064</v>
      </c>
      <c r="AB653" s="2" t="n">
        <v>0.162246122079124</v>
      </c>
      <c r="AC653" s="2" t="n">
        <v>0.176837109386752</v>
      </c>
      <c r="AD653" s="2" t="n">
        <v>0.131608583080355</v>
      </c>
      <c r="AE653" s="2" t="n">
        <v>0.0557819764504693</v>
      </c>
      <c r="AF653" s="2" t="n">
        <v>0.0134082788267189</v>
      </c>
      <c r="AG653" s="2" t="n">
        <v>-0.544905896548293</v>
      </c>
      <c r="AH653" s="3" t="b">
        <f aca="false">TRUE()</f>
        <v>1</v>
      </c>
      <c r="AI653" s="3" t="n">
        <v>0.58682525905728</v>
      </c>
      <c r="AJ653" s="3" t="b">
        <f aca="false">TRUE()</f>
        <v>1</v>
      </c>
      <c r="AK653" s="3" t="n">
        <v>0.204672111791912</v>
      </c>
      <c r="AL653" s="3" t="b">
        <f aca="false">TRUE()</f>
        <v>1</v>
      </c>
      <c r="AM653" s="3" t="n">
        <v>-0.229355051205047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45</v>
      </c>
      <c r="E654" s="2" t="n">
        <v>0</v>
      </c>
      <c r="F654" s="2" t="n">
        <v>46.8476102659946</v>
      </c>
      <c r="G654" s="2" t="n">
        <v>0.713455953533398</v>
      </c>
      <c r="H654" s="2" t="n">
        <v>0.978719815426598</v>
      </c>
      <c r="I654" s="2" t="n">
        <v>0.155103726358647</v>
      </c>
      <c r="J654" s="2" t="n">
        <v>0.340201364585582</v>
      </c>
      <c r="K654" s="2" t="n">
        <v>4.80962668020575</v>
      </c>
      <c r="L654" s="2" t="n">
        <v>0.701</v>
      </c>
      <c r="M654" s="2" t="n">
        <v>0.081</v>
      </c>
      <c r="N654" s="2" t="n">
        <v>10.399</v>
      </c>
      <c r="O654" s="2" t="s">
        <v>41</v>
      </c>
      <c r="P654" s="2" t="n">
        <v>206</v>
      </c>
      <c r="Q654" s="2" t="n">
        <v>70.2</v>
      </c>
      <c r="R654" s="2" t="n">
        <v>10.299</v>
      </c>
      <c r="S654" s="2" t="n">
        <v>0.515927101097371</v>
      </c>
      <c r="T654" s="2" t="n">
        <v>-0.445367101523262</v>
      </c>
      <c r="U654" s="2" t="n">
        <v>-0.498472357372548</v>
      </c>
      <c r="V654" s="2" t="n">
        <v>0.172428683609236</v>
      </c>
      <c r="W654" s="2" t="n">
        <v>0.0302830609984066</v>
      </c>
      <c r="X654" s="2" t="n">
        <v>0.0484649525265578</v>
      </c>
      <c r="Y654" s="2" t="n">
        <v>0.120481916787058</v>
      </c>
      <c r="Z654" s="2" t="n">
        <v>0.17209318226969</v>
      </c>
      <c r="AA654" s="2" t="n">
        <v>0.149686057452544</v>
      </c>
      <c r="AB654" s="2" t="n">
        <v>0.156035074422445</v>
      </c>
      <c r="AC654" s="2" t="n">
        <v>0.149999506429626</v>
      </c>
      <c r="AD654" s="2" t="n">
        <v>0.114963462015788</v>
      </c>
      <c r="AE654" s="2" t="n">
        <v>0.0701284324913769</v>
      </c>
      <c r="AF654" s="2" t="n">
        <v>0.018147415604914</v>
      </c>
      <c r="AG654" s="2" t="n">
        <v>0.0969985471926131</v>
      </c>
      <c r="AH654" s="3" t="b">
        <f aca="false">TRUE()</f>
        <v>1</v>
      </c>
      <c r="AI654" s="3" t="n">
        <v>0.0576470475900816</v>
      </c>
      <c r="AJ654" s="3" t="b">
        <f aca="false">TRUE()</f>
        <v>1</v>
      </c>
      <c r="AK654" s="3" t="n">
        <v>-1.09310915571546</v>
      </c>
      <c r="AL654" s="3" t="b">
        <f aca="false">TRUE()</f>
        <v>1</v>
      </c>
      <c r="AM654" s="3" t="n">
        <v>0.255041639612494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46</v>
      </c>
      <c r="E655" s="2" t="n">
        <v>0</v>
      </c>
      <c r="F655" s="2" t="n">
        <v>18.9246444160512</v>
      </c>
      <c r="G655" s="2" t="n">
        <v>0.863976083707025</v>
      </c>
      <c r="H655" s="2" t="n">
        <v>0.977887374720631</v>
      </c>
      <c r="I655" s="2" t="n">
        <v>0.18171171774245</v>
      </c>
      <c r="J655" s="2" t="n">
        <v>0.44038147169292</v>
      </c>
      <c r="K655" s="2" t="n">
        <v>3.65003068827489</v>
      </c>
      <c r="L655" s="2" t="n">
        <v>0.727</v>
      </c>
      <c r="M655" s="2" t="n">
        <v>0.114</v>
      </c>
      <c r="N655" s="2" t="n">
        <v>8.02</v>
      </c>
      <c r="O655" s="2" t="s">
        <v>41</v>
      </c>
      <c r="P655" s="2" t="n">
        <v>264.7</v>
      </c>
      <c r="Q655" s="2" t="n">
        <v>107.8</v>
      </c>
      <c r="R655" s="2" t="n">
        <v>13.233</v>
      </c>
      <c r="S655" s="2" t="n">
        <v>0.442912056498351</v>
      </c>
      <c r="T655" s="2" t="n">
        <v>-0.199889524145088</v>
      </c>
      <c r="U655" s="2" t="n">
        <v>-1.00966917631874</v>
      </c>
      <c r="V655" s="2" t="n">
        <v>0.15922271613196</v>
      </c>
      <c r="W655" s="2" t="n">
        <v>0.0371032118302757</v>
      </c>
      <c r="X655" s="2" t="n">
        <v>0.0465420359915123</v>
      </c>
      <c r="Y655" s="2" t="n">
        <v>0.115888689798927</v>
      </c>
      <c r="Z655" s="2" t="n">
        <v>0.153972246423499</v>
      </c>
      <c r="AA655" s="2" t="n">
        <v>0.165180053633318</v>
      </c>
      <c r="AB655" s="2" t="n">
        <v>0.159771202043163</v>
      </c>
      <c r="AC655" s="2" t="n">
        <v>0.151565412950525</v>
      </c>
      <c r="AD655" s="2" t="n">
        <v>0.118416837450569</v>
      </c>
      <c r="AE655" s="2" t="n">
        <v>0.071566568475831</v>
      </c>
      <c r="AF655" s="2" t="n">
        <v>0.0170969532326565</v>
      </c>
      <c r="AG655" s="2" t="n">
        <v>-0.689208304278068</v>
      </c>
      <c r="AH655" s="3" t="b">
        <f aca="false">TRUE()</f>
        <v>1</v>
      </c>
      <c r="AI655" s="3" t="n">
        <v>0.377615268477225</v>
      </c>
      <c r="AJ655" s="3" t="b">
        <f aca="false">TRUE()</f>
        <v>1</v>
      </c>
      <c r="AK655" s="3" t="n">
        <v>0.334450238542649</v>
      </c>
      <c r="AL655" s="3" t="b">
        <f aca="false">TRUE()</f>
        <v>1</v>
      </c>
      <c r="AM655" s="3" t="n">
        <v>1.4806487840517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47</v>
      </c>
      <c r="E656" s="2" t="n">
        <v>0</v>
      </c>
      <c r="F656" s="2" t="n">
        <v>29.7448812969422</v>
      </c>
      <c r="G656" s="2" t="n">
        <v>0.84307992202729</v>
      </c>
      <c r="H656" s="2" t="n">
        <v>0.983243548779789</v>
      </c>
      <c r="I656" s="2" t="n">
        <v>0.169490952015376</v>
      </c>
      <c r="J656" s="2" t="n">
        <v>0.371757214678553</v>
      </c>
      <c r="K656" s="2" t="n">
        <v>4.86057427621605</v>
      </c>
      <c r="L656" s="2" t="n">
        <v>0.817</v>
      </c>
      <c r="M656" s="2" t="n">
        <v>0.113</v>
      </c>
      <c r="N656" s="2" t="n">
        <v>10.56</v>
      </c>
      <c r="O656" s="2" t="s">
        <v>41</v>
      </c>
      <c r="P656" s="2" t="n">
        <v>202.6</v>
      </c>
      <c r="Q656" s="2" t="n">
        <v>75</v>
      </c>
      <c r="R656" s="2" t="n">
        <v>10.13</v>
      </c>
      <c r="S656" s="2" t="n">
        <v>0.495986271073772</v>
      </c>
      <c r="T656" s="2" t="n">
        <v>-0.16015616465132</v>
      </c>
      <c r="U656" s="2" t="n">
        <v>-0.826941538179796</v>
      </c>
      <c r="V656" s="2" t="n">
        <v>0.0864055859737899</v>
      </c>
      <c r="W656" s="2" t="n">
        <v>0.0580923529203212</v>
      </c>
      <c r="X656" s="2" t="n">
        <v>0.0282244460537577</v>
      </c>
      <c r="Y656" s="2" t="n">
        <v>0.0858818174063169</v>
      </c>
      <c r="Z656" s="2" t="n">
        <v>0.161395974949396</v>
      </c>
      <c r="AA656" s="2" t="n">
        <v>0.175539774862207</v>
      </c>
      <c r="AB656" s="2" t="n">
        <v>0.147082638822987</v>
      </c>
      <c r="AC656" s="2" t="n">
        <v>0.139776116130796</v>
      </c>
      <c r="AD656" s="2" t="n">
        <v>0.138182004277318</v>
      </c>
      <c r="AE656" s="2" t="n">
        <v>0.103636416644327</v>
      </c>
      <c r="AF656" s="2" t="n">
        <v>0.0202808108528948</v>
      </c>
      <c r="AG656" s="2" t="n">
        <v>0.131541051071542</v>
      </c>
      <c r="AH656" s="3" t="b">
        <f aca="false">TRUE()</f>
        <v>1</v>
      </c>
      <c r="AI656" s="3" t="n">
        <v>1.4851975715481</v>
      </c>
      <c r="AJ656" s="3" t="b">
        <f aca="false">TRUE()</f>
        <v>1</v>
      </c>
      <c r="AK656" s="3" t="n">
        <v>0.29119086295907</v>
      </c>
      <c r="AL656" s="3" t="b">
        <f aca="false">TRUE()</f>
        <v>1</v>
      </c>
      <c r="AM656" s="3" t="n">
        <v>0.184052469406475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48</v>
      </c>
      <c r="E657" s="2" t="n">
        <v>2</v>
      </c>
      <c r="F657" s="2" t="n">
        <v>27.8972710309476</v>
      </c>
      <c r="G657" s="2" t="n">
        <v>0.885286783042394</v>
      </c>
      <c r="H657" s="2" t="n">
        <v>0.958146151451837</v>
      </c>
      <c r="I657" s="2" t="n">
        <v>0.288265330600117</v>
      </c>
      <c r="J657" s="2" t="n">
        <v>0.561770627447837</v>
      </c>
      <c r="K657" s="2" t="n">
        <v>2.45052999129665</v>
      </c>
      <c r="L657" s="2" t="n">
        <v>0.652</v>
      </c>
      <c r="M657" s="2" t="n">
        <v>0.117</v>
      </c>
      <c r="N657" s="2" t="n">
        <v>5.658</v>
      </c>
      <c r="O657" s="2" t="s">
        <v>41</v>
      </c>
      <c r="P657" s="2" t="n">
        <v>229.3</v>
      </c>
      <c r="Q657" s="2" t="n">
        <v>88.7</v>
      </c>
      <c r="R657" s="2" t="n">
        <v>11.464</v>
      </c>
      <c r="S657" s="2" t="n">
        <v>0.342723584194681</v>
      </c>
      <c r="T657" s="2" t="n">
        <v>-0.196321688611543</v>
      </c>
      <c r="U657" s="2" t="n">
        <v>-0.885767469991543</v>
      </c>
      <c r="V657" s="2" t="n">
        <v>0.0104972460623937</v>
      </c>
      <c r="W657" s="2" t="n">
        <v>0.0540275230558479</v>
      </c>
      <c r="X657" s="2" t="n">
        <v>0.058966957721095</v>
      </c>
      <c r="Y657" s="2" t="n">
        <v>0.109972539822893</v>
      </c>
      <c r="Z657" s="2" t="n">
        <v>0.132579820186553</v>
      </c>
      <c r="AA657" s="2" t="n">
        <v>0.140552821314928</v>
      </c>
      <c r="AB657" s="2" t="n">
        <v>0.152286162201814</v>
      </c>
      <c r="AC657" s="2" t="n">
        <v>0.173732647580497</v>
      </c>
      <c r="AD657" s="2" t="n">
        <v>0.136831668041037</v>
      </c>
      <c r="AE657" s="2" t="n">
        <v>0.074908490449605</v>
      </c>
      <c r="AF657" s="2" t="n">
        <v>0.0201688926815778</v>
      </c>
      <c r="AG657" s="2" t="n">
        <v>-1.50247057223215</v>
      </c>
      <c r="AH657" s="3" t="b">
        <f aca="false">TRUE()</f>
        <v>1</v>
      </c>
      <c r="AI657" s="3" t="n">
        <v>-0.545369984081841</v>
      </c>
      <c r="AJ657" s="3" t="b">
        <f aca="false">TRUE()</f>
        <v>1</v>
      </c>
      <c r="AK657" s="3" t="n">
        <v>0.464228365293387</v>
      </c>
      <c r="AL657" s="3" t="b">
        <f aca="false">TRUE()</f>
        <v>1</v>
      </c>
      <c r="AM657" s="3" t="n">
        <v>0.7415262472008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48</v>
      </c>
      <c r="E658" s="2" t="n">
        <v>3</v>
      </c>
      <c r="F658" s="2" t="n">
        <v>26.565051177078</v>
      </c>
      <c r="G658" s="2" t="n">
        <v>0.885906040268456</v>
      </c>
      <c r="H658" s="2" t="n">
        <v>0.958760719608621</v>
      </c>
      <c r="I658" s="2" t="n">
        <v>0.24553341111036</v>
      </c>
      <c r="J658" s="2" t="n">
        <v>0.524548383531049</v>
      </c>
      <c r="K658" s="2" t="n">
        <v>3.12593331638025</v>
      </c>
      <c r="L658" s="2" t="n">
        <v>0.792</v>
      </c>
      <c r="M658" s="2" t="n">
        <v>0.139</v>
      </c>
      <c r="N658" s="2" t="n">
        <v>7.058</v>
      </c>
      <c r="O658" s="2" t="s">
        <v>41</v>
      </c>
      <c r="P658" s="2" t="n">
        <v>295.3</v>
      </c>
      <c r="Q658" s="2" t="n">
        <v>106.4</v>
      </c>
      <c r="R658" s="2" t="n">
        <v>14.763</v>
      </c>
      <c r="S658" s="2" t="n">
        <v>0.436940896653016</v>
      </c>
      <c r="T658" s="2" t="n">
        <v>0.0460095871186489</v>
      </c>
      <c r="U658" s="2" t="n">
        <v>-0.981351607157496</v>
      </c>
      <c r="V658" s="2" t="n">
        <v>0.226032184016215</v>
      </c>
      <c r="W658" s="2" t="n">
        <v>0.0801768376579156</v>
      </c>
      <c r="X658" s="2" t="n">
        <v>0.0646180811167781</v>
      </c>
      <c r="Y658" s="2" t="n">
        <v>0.107284672814201</v>
      </c>
      <c r="Z658" s="2" t="n">
        <v>0.158884481188554</v>
      </c>
      <c r="AA658" s="2" t="n">
        <v>0.173047863346875</v>
      </c>
      <c r="AB658" s="2" t="n">
        <v>0.173885256883765</v>
      </c>
      <c r="AC658" s="2" t="n">
        <v>0.140613411256356</v>
      </c>
      <c r="AD658" s="2" t="n">
        <v>0.0988861323814865</v>
      </c>
      <c r="AE658" s="2" t="n">
        <v>0.0602189452204626</v>
      </c>
      <c r="AF658" s="2" t="n">
        <v>0.0225611557915206</v>
      </c>
      <c r="AG658" s="2" t="n">
        <v>-1.04454666995768</v>
      </c>
      <c r="AH658" s="3" t="b">
        <f aca="false">TRUE()</f>
        <v>1</v>
      </c>
      <c r="AI658" s="3" t="n">
        <v>1.17753582069508</v>
      </c>
      <c r="AJ658" s="3" t="b">
        <f aca="false">TRUE()</f>
        <v>1</v>
      </c>
      <c r="AK658" s="3" t="n">
        <v>1.41593462813213</v>
      </c>
      <c r="AL658" s="3" t="b">
        <f aca="false">TRUE()</f>
        <v>1</v>
      </c>
      <c r="AM658" s="3" t="n">
        <v>2.1195513159058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49</v>
      </c>
      <c r="E659" s="2" t="n">
        <v>1</v>
      </c>
      <c r="F659" s="2" t="n">
        <v>45</v>
      </c>
      <c r="G659" s="2" t="n">
        <v>0.64651493598862</v>
      </c>
      <c r="H659" s="2" t="n">
        <v>0.989813808786831</v>
      </c>
      <c r="I659" s="2" t="n">
        <v>0.0927235015353519</v>
      </c>
      <c r="J659" s="2" t="n">
        <v>0.243585909588214</v>
      </c>
      <c r="K659" s="2" t="n">
        <v>6.36880306419944</v>
      </c>
      <c r="L659" s="2" t="n">
        <v>0.624</v>
      </c>
      <c r="M659" s="2" t="n">
        <v>0.117</v>
      </c>
      <c r="N659" s="2" t="n">
        <v>13.565</v>
      </c>
      <c r="O659" s="2" t="s">
        <v>41</v>
      </c>
      <c r="P659" s="2" t="n">
        <v>216.2</v>
      </c>
      <c r="Q659" s="2" t="n">
        <v>74.9</v>
      </c>
      <c r="R659" s="2" t="n">
        <v>10.81</v>
      </c>
      <c r="S659" s="2" t="n">
        <v>0.693095051816311</v>
      </c>
      <c r="T659" s="2" t="n">
        <v>-0.325961845953768</v>
      </c>
      <c r="U659" s="2" t="n">
        <v>-0.695577872070345</v>
      </c>
      <c r="V659" s="2" t="n">
        <v>0.0105053602388523</v>
      </c>
      <c r="W659" s="2" t="n">
        <v>0.0105053602388523</v>
      </c>
      <c r="X659" s="2" t="n">
        <v>0.0289033956367756</v>
      </c>
      <c r="Y659" s="2" t="n">
        <v>0.103000524913356</v>
      </c>
      <c r="Z659" s="2" t="n">
        <v>0.145847847938567</v>
      </c>
      <c r="AA659" s="2" t="n">
        <v>0.142113479345424</v>
      </c>
      <c r="AB659" s="2" t="n">
        <v>0.150204987120783</v>
      </c>
      <c r="AC659" s="2" t="n">
        <v>0.138369735869569</v>
      </c>
      <c r="AD659" s="2" t="n">
        <v>0.12032611504165</v>
      </c>
      <c r="AE659" s="2" t="n">
        <v>0.110006848071282</v>
      </c>
      <c r="AF659" s="2" t="n">
        <v>0.0612270660625925</v>
      </c>
      <c r="AG659" s="2" t="n">
        <v>1.15412116944829</v>
      </c>
      <c r="AH659" s="3" t="b">
        <f aca="false">TRUE()</f>
        <v>1</v>
      </c>
      <c r="AI659" s="3" t="n">
        <v>-0.889951145037225</v>
      </c>
      <c r="AJ659" s="3" t="b">
        <f aca="false">TRUE()</f>
        <v>1</v>
      </c>
      <c r="AK659" s="3" t="n">
        <v>0.464228365293387</v>
      </c>
      <c r="AL659" s="3" t="b">
        <f aca="false">TRUE()</f>
        <v>1</v>
      </c>
      <c r="AM659" s="3" t="n">
        <v>0.46800915023055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49</v>
      </c>
      <c r="E660" s="2" t="n">
        <v>4</v>
      </c>
      <c r="F660" s="2" t="n">
        <v>30.3432488842396</v>
      </c>
      <c r="G660" s="2" t="n">
        <v>0.796610169491525</v>
      </c>
      <c r="H660" s="2" t="n">
        <v>0.980888249643347</v>
      </c>
      <c r="I660" s="2" t="n">
        <v>0.169620914406328</v>
      </c>
      <c r="J660" s="2" t="n">
        <v>0.409583803596095</v>
      </c>
      <c r="K660" s="2" t="n">
        <v>3.42797855414724</v>
      </c>
      <c r="L660" s="2" t="n">
        <v>0.636</v>
      </c>
      <c r="M660" s="2" t="n">
        <v>0.092</v>
      </c>
      <c r="N660" s="2" t="n">
        <v>7.521</v>
      </c>
      <c r="O660" s="2" t="s">
        <v>41</v>
      </c>
      <c r="P660" s="2" t="n">
        <v>195.5</v>
      </c>
      <c r="Q660" s="2" t="n">
        <v>60.4</v>
      </c>
      <c r="R660" s="2" t="n">
        <v>9.773</v>
      </c>
      <c r="S660" s="2" t="n">
        <v>0.417310522878858</v>
      </c>
      <c r="T660" s="2" t="n">
        <v>-0.189123950994514</v>
      </c>
      <c r="U660" s="2" t="n">
        <v>-0.546855401521223</v>
      </c>
      <c r="V660" s="2" t="n">
        <v>0.331743722894387</v>
      </c>
      <c r="W660" s="2" t="n">
        <v>0.136654727854559</v>
      </c>
      <c r="X660" s="2" t="n">
        <v>0.138528082189778</v>
      </c>
      <c r="Y660" s="2" t="n">
        <v>0.170188975862773</v>
      </c>
      <c r="Z660" s="2" t="n">
        <v>0.163912468500761</v>
      </c>
      <c r="AA660" s="2" t="n">
        <v>0.12738600866251</v>
      </c>
      <c r="AB660" s="2" t="n">
        <v>0.101802590905416</v>
      </c>
      <c r="AC660" s="2" t="n">
        <v>0.109588754677385</v>
      </c>
      <c r="AD660" s="2" t="n">
        <v>0.0979379652286023</v>
      </c>
      <c r="AE660" s="2" t="n">
        <v>0.0691518242185031</v>
      </c>
      <c r="AF660" s="2" t="n">
        <v>0.0215033297542721</v>
      </c>
      <c r="AG660" s="2" t="n">
        <v>-0.839759798461961</v>
      </c>
      <c r="AH660" s="3" t="b">
        <f aca="false">TRUE()</f>
        <v>1</v>
      </c>
      <c r="AI660" s="3" t="n">
        <v>-0.742273504627775</v>
      </c>
      <c r="AJ660" s="3" t="b">
        <f aca="false">TRUE()</f>
        <v>1</v>
      </c>
      <c r="AK660" s="3" t="n">
        <v>-0.617256024296092</v>
      </c>
      <c r="AL660" s="3" t="b">
        <f aca="false">TRUE()</f>
        <v>1</v>
      </c>
      <c r="AM660" s="3" t="n">
        <v>0.0358103786821414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51</v>
      </c>
      <c r="E661" s="2" t="n">
        <v>0</v>
      </c>
      <c r="F661" s="2" t="n">
        <v>18.434948822922</v>
      </c>
      <c r="G661" s="2" t="n">
        <v>0.744402985074627</v>
      </c>
      <c r="H661" s="2" t="n">
        <v>0.982843758626301</v>
      </c>
      <c r="I661" s="2" t="n">
        <v>0.151017413302417</v>
      </c>
      <c r="J661" s="2" t="n">
        <v>0.336411254255931</v>
      </c>
      <c r="K661" s="2" t="n">
        <v>5.07252889513869</v>
      </c>
      <c r="L661" s="2" t="n">
        <v>0.713</v>
      </c>
      <c r="M661" s="2" t="n">
        <v>0.085</v>
      </c>
      <c r="N661" s="2" t="n">
        <v>10.855</v>
      </c>
      <c r="O661" s="2" t="s">
        <v>41</v>
      </c>
      <c r="P661" s="2" t="n">
        <v>191.4</v>
      </c>
      <c r="Q661" s="2" t="n">
        <v>71.2</v>
      </c>
      <c r="R661" s="2" t="n">
        <v>9.569</v>
      </c>
      <c r="S661" s="2" t="n">
        <v>0.494258470534962</v>
      </c>
      <c r="T661" s="2" t="n">
        <v>-0.0422834572846691</v>
      </c>
      <c r="U661" s="2" t="n">
        <v>-0.59503808524213</v>
      </c>
      <c r="V661" s="2" t="n">
        <v>0.0763131750370146</v>
      </c>
      <c r="W661" s="2" t="n">
        <v>0.0453930063417783</v>
      </c>
      <c r="X661" s="2" t="n">
        <v>0.0445733518144761</v>
      </c>
      <c r="Y661" s="2" t="n">
        <v>0.0988127857511735</v>
      </c>
      <c r="Z661" s="2" t="n">
        <v>0.129799645853206</v>
      </c>
      <c r="AA661" s="2" t="n">
        <v>0.172451897235816</v>
      </c>
      <c r="AB661" s="2" t="n">
        <v>0.16967494546688</v>
      </c>
      <c r="AC661" s="2" t="n">
        <v>0.146687271518122</v>
      </c>
      <c r="AD661" s="2" t="n">
        <v>0.125174255576618</v>
      </c>
      <c r="AE661" s="2" t="n">
        <v>0.0988619568893091</v>
      </c>
      <c r="AF661" s="2" t="n">
        <v>0.0139638898943997</v>
      </c>
      <c r="AG661" s="2" t="n">
        <v>0.275246423250656</v>
      </c>
      <c r="AH661" s="3" t="b">
        <f aca="false">TRUE()</f>
        <v>1</v>
      </c>
      <c r="AI661" s="3" t="n">
        <v>0.205324687999532</v>
      </c>
      <c r="AJ661" s="3" t="b">
        <f aca="false">TRUE()</f>
        <v>1</v>
      </c>
      <c r="AK661" s="3" t="n">
        <v>-0.920071653381145</v>
      </c>
      <c r="AL661" s="3" t="b">
        <f aca="false">TRUE()</f>
        <v>1</v>
      </c>
      <c r="AM661" s="3" t="n">
        <v>-0.0497942089192342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53</v>
      </c>
      <c r="E662" s="2" t="n">
        <v>1</v>
      </c>
      <c r="F662" s="2" t="n">
        <v>36.0273733851036</v>
      </c>
      <c r="G662" s="2" t="n">
        <v>0.872053872053872</v>
      </c>
      <c r="H662" s="2" t="n">
        <v>0.96371132040086</v>
      </c>
      <c r="I662" s="2" t="n">
        <v>0.26919921802972</v>
      </c>
      <c r="J662" s="2" t="n">
        <v>0.496788060887324</v>
      </c>
      <c r="K662" s="2" t="n">
        <v>3.17338041049786</v>
      </c>
      <c r="L662" s="2" t="n">
        <v>0.73</v>
      </c>
      <c r="M662" s="2" t="n">
        <v>0.127</v>
      </c>
      <c r="N662" s="2" t="n">
        <v>7.072</v>
      </c>
      <c r="O662" s="2" t="s">
        <v>41</v>
      </c>
      <c r="P662" s="2" t="n">
        <v>221.6</v>
      </c>
      <c r="Q662" s="2" t="n">
        <v>80.9</v>
      </c>
      <c r="R662" s="2" t="n">
        <v>11.078</v>
      </c>
      <c r="S662" s="2" t="n">
        <v>0.43754368380114</v>
      </c>
      <c r="T662" s="2" t="n">
        <v>-0.349366037213605</v>
      </c>
      <c r="U662" s="2" t="n">
        <v>-0.89418563765461</v>
      </c>
      <c r="V662" s="2" t="n">
        <v>0.0408956584135536</v>
      </c>
      <c r="W662" s="2" t="n">
        <v>0.00668277998664402</v>
      </c>
      <c r="X662" s="2" t="n">
        <v>0.0624581126923133</v>
      </c>
      <c r="Y662" s="2" t="n">
        <v>0.111629952261714</v>
      </c>
      <c r="Z662" s="2" t="n">
        <v>0.13505554937685</v>
      </c>
      <c r="AA662" s="2" t="n">
        <v>0.146108449401935</v>
      </c>
      <c r="AB662" s="2" t="n">
        <v>0.149698270309222</v>
      </c>
      <c r="AC662" s="2" t="n">
        <v>0.157681623094007</v>
      </c>
      <c r="AD662" s="2" t="n">
        <v>0.139346057890459</v>
      </c>
      <c r="AE662" s="2" t="n">
        <v>0.0811363162968705</v>
      </c>
      <c r="AF662" s="2" t="n">
        <v>0.0168856686766293</v>
      </c>
      <c r="AG662" s="2" t="n">
        <v>-1.01237750868323</v>
      </c>
      <c r="AH662" s="3" t="b">
        <f aca="false">TRUE()</f>
        <v>1</v>
      </c>
      <c r="AI662" s="3" t="n">
        <v>0.414534678579587</v>
      </c>
      <c r="AJ662" s="3" t="b">
        <f aca="false">TRUE()</f>
        <v>1</v>
      </c>
      <c r="AK662" s="3" t="n">
        <v>0.896822121129178</v>
      </c>
      <c r="AL662" s="3" t="b">
        <f aca="false">TRUE()</f>
        <v>1</v>
      </c>
      <c r="AM662" s="3" t="n">
        <v>0.580756655851875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53</v>
      </c>
      <c r="E663" s="2" t="n">
        <v>2</v>
      </c>
      <c r="F663" s="2" t="n">
        <v>18.9246444160512</v>
      </c>
      <c r="G663" s="2" t="n">
        <v>0.898611111111111</v>
      </c>
      <c r="H663" s="2" t="n">
        <v>0.97887494869301</v>
      </c>
      <c r="I663" s="2" t="n">
        <v>0.16475719708873</v>
      </c>
      <c r="J663" s="2" t="n">
        <v>0.442188767594237</v>
      </c>
      <c r="K663" s="2" t="n">
        <v>3.85702304660554</v>
      </c>
      <c r="L663" s="2" t="n">
        <v>0.756</v>
      </c>
      <c r="M663" s="2" t="n">
        <v>0.117</v>
      </c>
      <c r="N663" s="2" t="n">
        <v>8.467</v>
      </c>
      <c r="O663" s="2" t="s">
        <v>41</v>
      </c>
      <c r="P663" s="2" t="n">
        <v>198.9</v>
      </c>
      <c r="Q663" s="2" t="n">
        <v>69</v>
      </c>
      <c r="R663" s="2" t="n">
        <v>9.946</v>
      </c>
      <c r="S663" s="2" t="n">
        <v>0.552349453757435</v>
      </c>
      <c r="T663" s="2" t="n">
        <v>-0.345419649743768</v>
      </c>
      <c r="U663" s="2" t="n">
        <v>-0.574839633282247</v>
      </c>
      <c r="V663" s="2" t="n">
        <v>0.0292595133896075</v>
      </c>
      <c r="W663" s="2" t="n">
        <v>0.0292595133896075</v>
      </c>
      <c r="X663" s="2" t="n">
        <v>0.0358920223205968</v>
      </c>
      <c r="Y663" s="2" t="n">
        <v>0.0928375706794338</v>
      </c>
      <c r="Z663" s="2" t="n">
        <v>0.135877181694132</v>
      </c>
      <c r="AA663" s="2" t="n">
        <v>0.172158847443432</v>
      </c>
      <c r="AB663" s="2" t="n">
        <v>0.155746716232264</v>
      </c>
      <c r="AC663" s="2" t="n">
        <v>0.145232956542591</v>
      </c>
      <c r="AD663" s="2" t="n">
        <v>0.13858428667326</v>
      </c>
      <c r="AE663" s="2" t="n">
        <v>0.102251757763306</v>
      </c>
      <c r="AF663" s="2" t="n">
        <v>0.0214186606509864</v>
      </c>
      <c r="AG663" s="2" t="n">
        <v>-0.548867348070849</v>
      </c>
      <c r="AH663" s="3" t="b">
        <f aca="false">TRUE()</f>
        <v>1</v>
      </c>
      <c r="AI663" s="3" t="n">
        <v>0.73450289946673</v>
      </c>
      <c r="AJ663" s="3" t="b">
        <f aca="false">TRUE()</f>
        <v>1</v>
      </c>
      <c r="AK663" s="3" t="n">
        <v>0.464228365293387</v>
      </c>
      <c r="AL663" s="3" t="b">
        <f aca="false">TRUE()</f>
        <v>1</v>
      </c>
      <c r="AM663" s="3" t="n">
        <v>0.10679954888816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53</v>
      </c>
      <c r="E664" s="2" t="n">
        <v>3</v>
      </c>
      <c r="F664" s="2" t="n">
        <v>18.9246444160512</v>
      </c>
      <c r="G664" s="2" t="n">
        <v>0.881326352530541</v>
      </c>
      <c r="H664" s="2" t="n">
        <v>0.978821130095203</v>
      </c>
      <c r="I664" s="2" t="n">
        <v>0.19125103215088</v>
      </c>
      <c r="J664" s="2" t="n">
        <v>0.437580323373792</v>
      </c>
      <c r="K664" s="2" t="n">
        <v>3.41716874299676</v>
      </c>
      <c r="L664" s="2" t="n">
        <v>0.686</v>
      </c>
      <c r="M664" s="2" t="n">
        <v>0.087</v>
      </c>
      <c r="N664" s="2" t="n">
        <v>7.584</v>
      </c>
      <c r="O664" s="2" t="s">
        <v>41</v>
      </c>
      <c r="P664" s="2" t="n">
        <v>180.9</v>
      </c>
      <c r="Q664" s="2" t="n">
        <v>62.6</v>
      </c>
      <c r="R664" s="2" t="n">
        <v>9.043</v>
      </c>
      <c r="S664" s="2" t="n">
        <v>0.510177046631131</v>
      </c>
      <c r="T664" s="2" t="n">
        <v>-0.443962886382707</v>
      </c>
      <c r="U664" s="2" t="n">
        <v>-0.658281499509573</v>
      </c>
      <c r="V664" s="2" t="n">
        <v>0.125623505336032</v>
      </c>
      <c r="W664" s="2" t="n">
        <v>0.0164422257335702</v>
      </c>
      <c r="X664" s="2" t="n">
        <v>0.135707472522746</v>
      </c>
      <c r="Y664" s="2" t="n">
        <v>0.136029385442791</v>
      </c>
      <c r="Z664" s="2" t="n">
        <v>0.12874903968684</v>
      </c>
      <c r="AA664" s="2" t="n">
        <v>0.111377825614116</v>
      </c>
      <c r="AB664" s="2" t="n">
        <v>0.124054135632042</v>
      </c>
      <c r="AC664" s="2" t="n">
        <v>0.141191707803934</v>
      </c>
      <c r="AD664" s="2" t="n">
        <v>0.121238396470766</v>
      </c>
      <c r="AE664" s="2" t="n">
        <v>0.0795792977790431</v>
      </c>
      <c r="AF664" s="2" t="n">
        <v>0.0220727390477231</v>
      </c>
      <c r="AG664" s="2" t="n">
        <v>-0.847088857590095</v>
      </c>
      <c r="AH664" s="3" t="b">
        <f aca="false">TRUE()</f>
        <v>1</v>
      </c>
      <c r="AI664" s="3" t="n">
        <v>-0.12695000292173</v>
      </c>
      <c r="AJ664" s="3" t="b">
        <f aca="false">TRUE()</f>
        <v>1</v>
      </c>
      <c r="AK664" s="3" t="n">
        <v>-0.833552902213988</v>
      </c>
      <c r="AL664" s="3" t="b">
        <f aca="false">TRUE()</f>
        <v>1</v>
      </c>
      <c r="AM664" s="3" t="n">
        <v>-0.269025469849587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54</v>
      </c>
      <c r="E665" s="2" t="n">
        <v>0</v>
      </c>
      <c r="F665" s="2" t="n">
        <v>26.565051177078</v>
      </c>
      <c r="G665" s="2" t="n">
        <v>0.811619718309859</v>
      </c>
      <c r="H665" s="2" t="n">
        <v>0.986578896910914</v>
      </c>
      <c r="I665" s="2" t="n">
        <v>0.163045397256364</v>
      </c>
      <c r="J665" s="2" t="n">
        <v>0.354464747634025</v>
      </c>
      <c r="K665" s="2" t="n">
        <v>5.26858645144242</v>
      </c>
      <c r="L665" s="2" t="n">
        <v>0.803</v>
      </c>
      <c r="M665" s="2" t="n">
        <v>0.105</v>
      </c>
      <c r="N665" s="2" t="n">
        <v>11.306</v>
      </c>
      <c r="O665" s="2" t="s">
        <v>41</v>
      </c>
      <c r="P665" s="2" t="n">
        <v>152.1</v>
      </c>
      <c r="Q665" s="2" t="n">
        <v>65.7</v>
      </c>
      <c r="R665" s="2" t="n">
        <v>7.604</v>
      </c>
      <c r="S665" s="2" t="n">
        <v>0.46183419852343</v>
      </c>
      <c r="T665" s="2" t="n">
        <v>-0.292716379496356</v>
      </c>
      <c r="U665" s="2" t="n">
        <v>-0.92241685828154</v>
      </c>
      <c r="V665" s="2" t="n">
        <v>0.00577933473385062</v>
      </c>
      <c r="W665" s="2" t="n">
        <v>0.0381641413228673</v>
      </c>
      <c r="X665" s="2" t="n">
        <v>0.0125060797100448</v>
      </c>
      <c r="Y665" s="2" t="n">
        <v>0.0801862022491189</v>
      </c>
      <c r="Z665" s="2" t="n">
        <v>0.143857489216119</v>
      </c>
      <c r="AA665" s="2" t="n">
        <v>0.169297472748342</v>
      </c>
      <c r="AB665" s="2" t="n">
        <v>0.176209137642732</v>
      </c>
      <c r="AC665" s="2" t="n">
        <v>0.151917241613193</v>
      </c>
      <c r="AD665" s="2" t="n">
        <v>0.143142169666858</v>
      </c>
      <c r="AE665" s="2" t="n">
        <v>0.08639591472529</v>
      </c>
      <c r="AF665" s="2" t="n">
        <v>0.0364882924283019</v>
      </c>
      <c r="AG665" s="2" t="n">
        <v>0.408173576432628</v>
      </c>
      <c r="AH665" s="3" t="b">
        <f aca="false">TRUE()</f>
        <v>1</v>
      </c>
      <c r="AI665" s="3" t="n">
        <v>1.31290699107041</v>
      </c>
      <c r="AJ665" s="3" t="b">
        <f aca="false">TRUE()</f>
        <v>1</v>
      </c>
      <c r="AK665" s="3" t="n">
        <v>-0.0548841417095632</v>
      </c>
      <c r="AL665" s="3" t="b">
        <f aca="false">TRUE()</f>
        <v>1</v>
      </c>
      <c r="AM665" s="3" t="n">
        <v>-0.870345499829982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55</v>
      </c>
      <c r="E666" s="2" t="n">
        <v>1</v>
      </c>
      <c r="F666" s="2" t="n">
        <v>21.3706222693432</v>
      </c>
      <c r="G666" s="2" t="n">
        <v>0.860282574568289</v>
      </c>
      <c r="H666" s="2" t="n">
        <v>0.985821698271849</v>
      </c>
      <c r="I666" s="2" t="n">
        <v>0.180200224823055</v>
      </c>
      <c r="J666" s="2" t="n">
        <v>0.375967499099443</v>
      </c>
      <c r="K666" s="2" t="n">
        <v>3.84646841344258</v>
      </c>
      <c r="L666" s="2" t="n">
        <v>0.641</v>
      </c>
      <c r="M666" s="2" t="n">
        <v>0.075</v>
      </c>
      <c r="N666" s="2" t="n">
        <v>8.407</v>
      </c>
      <c r="O666" s="2" t="s">
        <v>41</v>
      </c>
      <c r="P666" s="2" t="n">
        <v>104.7</v>
      </c>
      <c r="Q666" s="2" t="n">
        <v>57.2</v>
      </c>
      <c r="R666" s="2" t="n">
        <v>5.235</v>
      </c>
      <c r="S666" s="2" t="n">
        <v>0.485799092951247</v>
      </c>
      <c r="T666" s="2" t="n">
        <v>0.351069423979087</v>
      </c>
      <c r="U666" s="2" t="n">
        <v>-0.557462086133163</v>
      </c>
      <c r="V666" s="2" t="n">
        <v>0.49485421557902</v>
      </c>
      <c r="W666" s="2" t="n">
        <v>0.139086025252425</v>
      </c>
      <c r="X666" s="2" t="n">
        <v>0.223438353599504</v>
      </c>
      <c r="Y666" s="2" t="n">
        <v>0.17211480763003</v>
      </c>
      <c r="Z666" s="2" t="n">
        <v>0.139671335577012</v>
      </c>
      <c r="AA666" s="2" t="n">
        <v>0.141600727759058</v>
      </c>
      <c r="AB666" s="2" t="n">
        <v>0.129582034313107</v>
      </c>
      <c r="AC666" s="2" t="n">
        <v>0.103825889122731</v>
      </c>
      <c r="AD666" s="2" t="n">
        <v>0.0580669974171776</v>
      </c>
      <c r="AE666" s="2" t="n">
        <v>0.0282130072307273</v>
      </c>
      <c r="AF666" s="2" t="n">
        <v>0.00348684735065371</v>
      </c>
      <c r="AG666" s="2" t="n">
        <v>-0.556023396354237</v>
      </c>
      <c r="AH666" s="3" t="b">
        <f aca="false">TRUE()</f>
        <v>1</v>
      </c>
      <c r="AI666" s="3" t="n">
        <v>-0.68074115445717</v>
      </c>
      <c r="AJ666" s="3" t="b">
        <f aca="false">TRUE()</f>
        <v>1</v>
      </c>
      <c r="AK666" s="3" t="n">
        <v>-1.35266540921694</v>
      </c>
      <c r="AL666" s="3" t="b">
        <f aca="false">TRUE()</f>
        <v>1</v>
      </c>
      <c r="AM666" s="3" t="n">
        <v>-1.8600180491727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55</v>
      </c>
      <c r="E667" s="2" t="n">
        <v>3</v>
      </c>
      <c r="F667" s="2" t="n">
        <v>46.8476102659946</v>
      </c>
      <c r="G667" s="2" t="n">
        <v>0.786961583236321</v>
      </c>
      <c r="H667" s="2" t="n">
        <v>0.980691923582167</v>
      </c>
      <c r="I667" s="2" t="n">
        <v>0.179239885931064</v>
      </c>
      <c r="J667" s="2" t="n">
        <v>0.37915938510925</v>
      </c>
      <c r="K667" s="2" t="n">
        <v>4.29670910678737</v>
      </c>
      <c r="L667" s="2" t="n">
        <v>0.741</v>
      </c>
      <c r="M667" s="2" t="n">
        <v>0.121</v>
      </c>
      <c r="N667" s="2" t="n">
        <v>9.358</v>
      </c>
      <c r="O667" s="2" t="s">
        <v>41</v>
      </c>
      <c r="P667" s="2" t="n">
        <v>209</v>
      </c>
      <c r="Q667" s="2" t="n">
        <v>76.4</v>
      </c>
      <c r="R667" s="2" t="n">
        <v>10.448</v>
      </c>
      <c r="S667" s="2" t="n">
        <v>0.322333589069986</v>
      </c>
      <c r="T667" s="2" t="n">
        <v>-0.201272948609311</v>
      </c>
      <c r="U667" s="2" t="n">
        <v>-1.02601950589601</v>
      </c>
      <c r="V667" s="2" t="n">
        <v>0.0130276775853397</v>
      </c>
      <c r="W667" s="2" t="n">
        <v>0.0167382119005555</v>
      </c>
      <c r="X667" s="2" t="n">
        <v>0.067550844092969</v>
      </c>
      <c r="Y667" s="2" t="n">
        <v>0.100869104161027</v>
      </c>
      <c r="Z667" s="2" t="n">
        <v>0.144251554065651</v>
      </c>
      <c r="AA667" s="2" t="n">
        <v>0.14706105792042</v>
      </c>
      <c r="AB667" s="2" t="n">
        <v>0.123787821918135</v>
      </c>
      <c r="AC667" s="2" t="n">
        <v>0.153761749458559</v>
      </c>
      <c r="AD667" s="2" t="n">
        <v>0.147359478112798</v>
      </c>
      <c r="AE667" s="2" t="n">
        <v>0.0905299547105581</v>
      </c>
      <c r="AF667" s="2" t="n">
        <v>0.0248284355598818</v>
      </c>
      <c r="AG667" s="2" t="n">
        <v>-0.250759907706643</v>
      </c>
      <c r="AH667" s="3" t="b">
        <f aca="false">TRUE()</f>
        <v>1</v>
      </c>
      <c r="AI667" s="3" t="n">
        <v>0.549905848954917</v>
      </c>
      <c r="AJ667" s="3" t="b">
        <f aca="false">TRUE()</f>
        <v>1</v>
      </c>
      <c r="AK667" s="3" t="n">
        <v>0.637265867627703</v>
      </c>
      <c r="AL667" s="3" t="b">
        <f aca="false">TRUE()</f>
        <v>1</v>
      </c>
      <c r="AM667" s="3" t="n">
        <v>0.317679142735452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55</v>
      </c>
      <c r="E668" s="2" t="n">
        <v>4</v>
      </c>
      <c r="F668" s="2" t="n">
        <v>33.6900675259798</v>
      </c>
      <c r="G668" s="2" t="n">
        <v>0.794348508634223</v>
      </c>
      <c r="H668" s="2" t="n">
        <v>0.9644609384978</v>
      </c>
      <c r="I668" s="2" t="n">
        <v>0.235302852314095</v>
      </c>
      <c r="J668" s="2" t="n">
        <v>0.451212174516045</v>
      </c>
      <c r="K668" s="2" t="n">
        <v>3.41068613224191</v>
      </c>
      <c r="L668" s="2" t="n">
        <v>0.669</v>
      </c>
      <c r="M668" s="2" t="n">
        <v>0.126</v>
      </c>
      <c r="N668" s="2" t="n">
        <v>7.477</v>
      </c>
      <c r="O668" s="2" t="s">
        <v>41</v>
      </c>
      <c r="P668" s="2" t="n">
        <v>309.3</v>
      </c>
      <c r="Q668" s="2" t="n">
        <v>82.2</v>
      </c>
      <c r="R668" s="2" t="n">
        <v>15.466</v>
      </c>
      <c r="S668" s="2" t="n">
        <v>0.679429076672614</v>
      </c>
      <c r="T668" s="2" t="n">
        <v>-0.276152739696578</v>
      </c>
      <c r="U668" s="2" t="n">
        <v>-0.768536155885721</v>
      </c>
      <c r="V668" s="2" t="n">
        <v>0.0101568750033951</v>
      </c>
      <c r="W668" s="2" t="n">
        <v>0.0101568750033951</v>
      </c>
      <c r="X668" s="2" t="n">
        <v>0.0412631861325246</v>
      </c>
      <c r="Y668" s="2" t="n">
        <v>0.083763089639158</v>
      </c>
      <c r="Z668" s="2" t="n">
        <v>0.139139214364767</v>
      </c>
      <c r="AA668" s="2" t="n">
        <v>0.167258536122393</v>
      </c>
      <c r="AB668" s="2" t="n">
        <v>0.162646040348084</v>
      </c>
      <c r="AC668" s="2" t="n">
        <v>0.15725715274351</v>
      </c>
      <c r="AD668" s="2" t="n">
        <v>0.131399876223107</v>
      </c>
      <c r="AE668" s="2" t="n">
        <v>0.0891076094565839</v>
      </c>
      <c r="AF668" s="2" t="n">
        <v>0.0281652949698724</v>
      </c>
      <c r="AG668" s="2" t="n">
        <v>-0.851484071980581</v>
      </c>
      <c r="AH668" s="3" t="b">
        <f aca="false">TRUE()</f>
        <v>1</v>
      </c>
      <c r="AI668" s="3" t="n">
        <v>-0.336159993501785</v>
      </c>
      <c r="AJ668" s="3" t="b">
        <f aca="false">TRUE()</f>
        <v>1</v>
      </c>
      <c r="AK668" s="3" t="n">
        <v>0.853562745545599</v>
      </c>
      <c r="AL668" s="3" t="b">
        <f aca="false">TRUE()</f>
        <v>1</v>
      </c>
      <c r="AM668" s="3" t="n">
        <v>2.41185966381301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55</v>
      </c>
      <c r="E669" s="2" t="n">
        <v>5</v>
      </c>
      <c r="F669" s="2" t="n">
        <v>30.3432488842396</v>
      </c>
      <c r="G669" s="2" t="n">
        <v>0.731931668856767</v>
      </c>
      <c r="H669" s="2" t="n">
        <v>0.981971446306338</v>
      </c>
      <c r="I669" s="2" t="n">
        <v>0.131138022636369</v>
      </c>
      <c r="J669" s="2" t="n">
        <v>0.360212180165856</v>
      </c>
      <c r="K669" s="2" t="n">
        <v>3.95355013328316</v>
      </c>
      <c r="L669" s="2" t="n">
        <v>0.63</v>
      </c>
      <c r="M669" s="2" t="n">
        <v>0.092</v>
      </c>
      <c r="N669" s="2" t="n">
        <v>8.726</v>
      </c>
      <c r="O669" s="2" t="s">
        <v>41</v>
      </c>
      <c r="P669" s="2" t="n">
        <v>188.7</v>
      </c>
      <c r="Q669" s="2" t="n">
        <v>41.7</v>
      </c>
      <c r="R669" s="2" t="n">
        <v>9.437</v>
      </c>
      <c r="S669" s="2" t="n">
        <v>0.636338843371075</v>
      </c>
      <c r="T669" s="2" t="n">
        <v>-0.859643748536185</v>
      </c>
      <c r="U669" s="2" t="n">
        <v>0.830743605365691</v>
      </c>
      <c r="V669" s="2" t="n">
        <v>0.0844369810452825</v>
      </c>
      <c r="W669" s="2" t="n">
        <v>0.0523911249948612</v>
      </c>
      <c r="X669" s="2" t="n">
        <v>0.0748897023832973</v>
      </c>
      <c r="Y669" s="2" t="n">
        <v>0.0944001480557495</v>
      </c>
      <c r="Z669" s="2" t="n">
        <v>0.133813288351983</v>
      </c>
      <c r="AA669" s="2" t="n">
        <v>0.179995356218113</v>
      </c>
      <c r="AB669" s="2" t="n">
        <v>0.15795719638075</v>
      </c>
      <c r="AC669" s="2" t="n">
        <v>0.13302727795917</v>
      </c>
      <c r="AD669" s="2" t="n">
        <v>0.0759841144263925</v>
      </c>
      <c r="AE669" s="2" t="n">
        <v>0.0623437239034468</v>
      </c>
      <c r="AF669" s="2" t="n">
        <v>0.0875891923210975</v>
      </c>
      <c r="AG669" s="2" t="n">
        <v>-0.483421919295197</v>
      </c>
      <c r="AH669" s="3" t="b">
        <f aca="false">TRUE()</f>
        <v>1</v>
      </c>
      <c r="AI669" s="3" t="n">
        <v>-0.8161123248325</v>
      </c>
      <c r="AJ669" s="3" t="b">
        <f aca="false">TRUE()</f>
        <v>1</v>
      </c>
      <c r="AK669" s="3" t="n">
        <v>-0.617256024296092</v>
      </c>
      <c r="AL669" s="3" t="b">
        <f aca="false">TRUE()</f>
        <v>1</v>
      </c>
      <c r="AM669" s="3" t="n">
        <v>-0.106167961729897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55</v>
      </c>
      <c r="E670" s="2" t="n">
        <v>6</v>
      </c>
      <c r="F670" s="2" t="n">
        <v>18.434948822922</v>
      </c>
      <c r="G670" s="2" t="n">
        <v>0.756894790602656</v>
      </c>
      <c r="H670" s="2" t="n">
        <v>0.989933150969559</v>
      </c>
      <c r="I670" s="2" t="n">
        <v>0.11165331392293</v>
      </c>
      <c r="J670" s="2" t="n">
        <v>0.304361985661178</v>
      </c>
      <c r="K670" s="2" t="n">
        <v>5.09810812057502</v>
      </c>
      <c r="L670" s="2" t="n">
        <v>0.656</v>
      </c>
      <c r="M670" s="2" t="n">
        <v>0.109</v>
      </c>
      <c r="N670" s="2" t="n">
        <v>11.033</v>
      </c>
      <c r="O670" s="2" t="s">
        <v>41</v>
      </c>
      <c r="P670" s="2" t="n">
        <v>182.9</v>
      </c>
      <c r="Q670" s="2" t="n">
        <v>69.1</v>
      </c>
      <c r="R670" s="2" t="n">
        <v>9.145</v>
      </c>
      <c r="S670" s="2" t="n">
        <v>0.370416150484877</v>
      </c>
      <c r="T670" s="2" t="n">
        <v>-0.237895414473891</v>
      </c>
      <c r="U670" s="2" t="n">
        <v>-0.823077715384947</v>
      </c>
      <c r="V670" s="2" t="n">
        <v>0.0326572630696752</v>
      </c>
      <c r="W670" s="2" t="n">
        <v>0.0326572630696752</v>
      </c>
      <c r="X670" s="2" t="n">
        <v>0.0200744221364031</v>
      </c>
      <c r="Y670" s="2" t="n">
        <v>0.117034081020483</v>
      </c>
      <c r="Z670" s="2" t="n">
        <v>0.131997785254434</v>
      </c>
      <c r="AA670" s="2" t="n">
        <v>0.156839527523681</v>
      </c>
      <c r="AB670" s="2" t="n">
        <v>0.143762959933473</v>
      </c>
      <c r="AC670" s="2" t="n">
        <v>0.139248639165717</v>
      </c>
      <c r="AD670" s="2" t="n">
        <v>0.123378719205207</v>
      </c>
      <c r="AE670" s="2" t="n">
        <v>0.110010726837213</v>
      </c>
      <c r="AF670" s="2" t="n">
        <v>0.0576531389233897</v>
      </c>
      <c r="AG670" s="2" t="n">
        <v>0.292589155058373</v>
      </c>
      <c r="AH670" s="3" t="b">
        <f aca="false">TRUE()</f>
        <v>1</v>
      </c>
      <c r="AI670" s="3" t="n">
        <v>-0.496144103945357</v>
      </c>
      <c r="AJ670" s="3" t="b">
        <f aca="false">TRUE()</f>
        <v>1</v>
      </c>
      <c r="AK670" s="3" t="n">
        <v>0.118153360624753</v>
      </c>
      <c r="AL670" s="3" t="b">
        <f aca="false">TRUE()</f>
        <v>1</v>
      </c>
      <c r="AM670" s="3" t="n">
        <v>-0.227267134434281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56</v>
      </c>
      <c r="E671" s="2" t="n">
        <v>0</v>
      </c>
      <c r="F671" s="2" t="n">
        <v>18.434948822922</v>
      </c>
      <c r="G671" s="2" t="n">
        <v>0.837729816147082</v>
      </c>
      <c r="H671" s="2" t="n">
        <v>0.991586339667357</v>
      </c>
      <c r="I671" s="2" t="n">
        <v>0.0968467878416643</v>
      </c>
      <c r="J671" s="2" t="n">
        <v>0.305876079826437</v>
      </c>
      <c r="K671" s="2" t="n">
        <v>6.12310246797635</v>
      </c>
      <c r="L671" s="2" t="n">
        <v>0.773</v>
      </c>
      <c r="M671" s="2" t="n">
        <v>0.091</v>
      </c>
      <c r="N671" s="2" t="n">
        <v>13.045</v>
      </c>
      <c r="O671" s="2" t="s">
        <v>41</v>
      </c>
      <c r="P671" s="2" t="n">
        <v>189.5</v>
      </c>
      <c r="Q671" s="2" t="n">
        <v>62.6</v>
      </c>
      <c r="R671" s="2" t="n">
        <v>9.474</v>
      </c>
      <c r="S671" s="2" t="n">
        <v>0.446607046731388</v>
      </c>
      <c r="T671" s="2" t="n">
        <v>-0.239030593042123</v>
      </c>
      <c r="U671" s="2" t="n">
        <v>-0.896154378009047</v>
      </c>
      <c r="V671" s="2" t="n">
        <v>0.0341882876718114</v>
      </c>
      <c r="W671" s="2" t="n">
        <v>0.0180847697637949</v>
      </c>
      <c r="X671" s="2" t="n">
        <v>0.0274580537365793</v>
      </c>
      <c r="Y671" s="2" t="n">
        <v>0.109081808738296</v>
      </c>
      <c r="Z671" s="2" t="n">
        <v>0.154179626317719</v>
      </c>
      <c r="AA671" s="2" t="n">
        <v>0.144501506799723</v>
      </c>
      <c r="AB671" s="2" t="n">
        <v>0.162162694826163</v>
      </c>
      <c r="AC671" s="2" t="n">
        <v>0.148651352166725</v>
      </c>
      <c r="AD671" s="2" t="n">
        <v>0.136269332257847</v>
      </c>
      <c r="AE671" s="2" t="n">
        <v>0.0866911252265106</v>
      </c>
      <c r="AF671" s="2" t="n">
        <v>0.0310044999304372</v>
      </c>
      <c r="AG671" s="2" t="n">
        <v>0.987536002282117</v>
      </c>
      <c r="AH671" s="3" t="b">
        <f aca="false">TRUE()</f>
        <v>1</v>
      </c>
      <c r="AI671" s="3" t="n">
        <v>0.943712890046785</v>
      </c>
      <c r="AJ671" s="3" t="b">
        <f aca="false">TRUE()</f>
        <v>1</v>
      </c>
      <c r="AK671" s="3" t="n">
        <v>-0.660515399879671</v>
      </c>
      <c r="AL671" s="3" t="b">
        <f aca="false">TRUE()</f>
        <v>1</v>
      </c>
      <c r="AM671" s="3" t="n">
        <v>-0.0894646275637743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57</v>
      </c>
      <c r="E672" s="2" t="n">
        <v>2</v>
      </c>
      <c r="F672" s="2" t="n">
        <v>27.8972710309476</v>
      </c>
      <c r="G672" s="2" t="n">
        <v>0.776666666666667</v>
      </c>
      <c r="H672" s="2" t="n">
        <v>0.984558521638982</v>
      </c>
      <c r="I672" s="2" t="n">
        <v>0.109713318758614</v>
      </c>
      <c r="J672" s="2" t="n">
        <v>0.3616156380123</v>
      </c>
      <c r="K672" s="2" t="n">
        <v>3.70992640252254</v>
      </c>
      <c r="L672" s="2" t="n">
        <v>0.602</v>
      </c>
      <c r="M672" s="2" t="n">
        <v>0.096</v>
      </c>
      <c r="N672" s="2" t="n">
        <v>7.982</v>
      </c>
      <c r="O672" s="2" t="s">
        <v>41</v>
      </c>
      <c r="P672" s="2" t="n">
        <v>246</v>
      </c>
      <c r="Q672" s="2" t="n">
        <v>77.9</v>
      </c>
      <c r="R672" s="2" t="n">
        <v>12.3</v>
      </c>
      <c r="S672" s="2" t="n">
        <v>0.00342758130318921</v>
      </c>
      <c r="T672" s="2" t="n">
        <v>-0.819095688458726</v>
      </c>
      <c r="U672" s="2" t="n">
        <v>0.199739857024572</v>
      </c>
      <c r="V672" s="2" t="n">
        <v>0.10303948637904</v>
      </c>
      <c r="W672" s="2" t="n">
        <v>0.0359474350259056</v>
      </c>
      <c r="X672" s="2" t="n">
        <v>0.0966618729916084</v>
      </c>
      <c r="Y672" s="2" t="n">
        <v>0.132338514775548</v>
      </c>
      <c r="Z672" s="2" t="n">
        <v>0.144483144002267</v>
      </c>
      <c r="AA672" s="2" t="n">
        <v>0.120385847210577</v>
      </c>
      <c r="AB672" s="2" t="n">
        <v>0.131705356727551</v>
      </c>
      <c r="AC672" s="2" t="n">
        <v>0.147759775216896</v>
      </c>
      <c r="AD672" s="2" t="n">
        <v>0.128784898913849</v>
      </c>
      <c r="AE672" s="2" t="n">
        <v>0.0815465683125924</v>
      </c>
      <c r="AF672" s="2" t="n">
        <v>0.0163340218491114</v>
      </c>
      <c r="AG672" s="2" t="n">
        <v>-0.648598970300615</v>
      </c>
      <c r="AH672" s="3" t="b">
        <f aca="false">TRUE()</f>
        <v>1</v>
      </c>
      <c r="AI672" s="3" t="n">
        <v>-1.16069348578788</v>
      </c>
      <c r="AJ672" s="3" t="b">
        <f aca="false">TRUE()</f>
        <v>1</v>
      </c>
      <c r="AK672" s="3" t="n">
        <v>-0.444218521961775</v>
      </c>
      <c r="AL672" s="3" t="b">
        <f aca="false">TRUE()</f>
        <v>1</v>
      </c>
      <c r="AM672" s="3" t="n">
        <v>1.0902083479186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57</v>
      </c>
      <c r="E673" s="2" t="n">
        <v>4</v>
      </c>
      <c r="F673" s="2" t="n">
        <v>18.434948822922</v>
      </c>
      <c r="G673" s="2" t="n">
        <v>0.834051724137931</v>
      </c>
      <c r="H673" s="2" t="n">
        <v>0.976424482232065</v>
      </c>
      <c r="I673" s="2" t="n">
        <v>0.201119879107146</v>
      </c>
      <c r="J673" s="2" t="n">
        <v>0.453125242483397</v>
      </c>
      <c r="K673" s="2" t="n">
        <v>2.89519660347399</v>
      </c>
      <c r="L673" s="2" t="n">
        <v>0.588</v>
      </c>
      <c r="M673" s="2" t="n">
        <v>0.089</v>
      </c>
      <c r="N673" s="2" t="n">
        <v>6.504</v>
      </c>
      <c r="O673" s="2" t="s">
        <v>41</v>
      </c>
      <c r="P673" s="2" t="n">
        <v>169.4</v>
      </c>
      <c r="Q673" s="2" t="n">
        <v>62.2</v>
      </c>
      <c r="R673" s="2" t="n">
        <v>8.472</v>
      </c>
      <c r="S673" s="2" t="n">
        <v>-1</v>
      </c>
      <c r="T673" s="2" t="n">
        <v>-0.748466481102114</v>
      </c>
      <c r="U673" s="2" t="n">
        <v>-0.171787178119224</v>
      </c>
      <c r="V673" s="2" t="n">
        <v>0.226296748747858</v>
      </c>
      <c r="W673" s="2" t="n">
        <v>0.0133720687101956</v>
      </c>
      <c r="X673" s="2" t="n">
        <v>0.11697528242972</v>
      </c>
      <c r="Y673" s="2" t="n">
        <v>0.147297872038219</v>
      </c>
      <c r="Z673" s="2" t="n">
        <v>0.143413303572527</v>
      </c>
      <c r="AA673" s="2" t="n">
        <v>0.122435161533194</v>
      </c>
      <c r="AB673" s="2" t="n">
        <v>0.133145583884578</v>
      </c>
      <c r="AC673" s="2" t="n">
        <v>0.143231232371179</v>
      </c>
      <c r="AD673" s="2" t="n">
        <v>0.115560697075089</v>
      </c>
      <c r="AE673" s="2" t="n">
        <v>0.0620134434760095</v>
      </c>
      <c r="AF673" s="2" t="n">
        <v>0.0159274236194855</v>
      </c>
      <c r="AG673" s="2" t="n">
        <v>-1.20098631431232</v>
      </c>
      <c r="AH673" s="3" t="b">
        <f aca="false">TRUE()</f>
        <v>1</v>
      </c>
      <c r="AI673" s="3" t="n">
        <v>-1.33298406626558</v>
      </c>
      <c r="AJ673" s="3" t="b">
        <f aca="false">TRUE()</f>
        <v>1</v>
      </c>
      <c r="AK673" s="3" t="n">
        <v>-0.747034151046829</v>
      </c>
      <c r="AL673" s="3" t="b">
        <f aca="false">TRUE()</f>
        <v>1</v>
      </c>
      <c r="AM673" s="3" t="n">
        <v>-0.509135898487592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7</v>
      </c>
      <c r="E674" s="2" t="n">
        <v>5</v>
      </c>
      <c r="F674" s="2" t="n">
        <v>27.8972710309476</v>
      </c>
      <c r="G674" s="2" t="n">
        <v>0.823809523809524</v>
      </c>
      <c r="H674" s="2" t="n">
        <v>0.983310299111368</v>
      </c>
      <c r="I674" s="2" t="n">
        <v>0.113307840143613</v>
      </c>
      <c r="J674" s="2" t="n">
        <v>0.353965385293765</v>
      </c>
      <c r="K674" s="2" t="n">
        <v>3.96723987007565</v>
      </c>
      <c r="L674" s="2" t="n">
        <v>0.633</v>
      </c>
      <c r="M674" s="2" t="n">
        <v>0.107</v>
      </c>
      <c r="N674" s="2" t="n">
        <v>8.459</v>
      </c>
      <c r="O674" s="2" t="s">
        <v>41</v>
      </c>
      <c r="P674" s="2" t="n">
        <v>219.7</v>
      </c>
      <c r="Q674" s="2" t="n">
        <v>80.5</v>
      </c>
      <c r="R674" s="2" t="n">
        <v>10.983</v>
      </c>
      <c r="S674" s="2" t="n">
        <v>0.359126129702353</v>
      </c>
      <c r="T674" s="2" t="n">
        <v>0.497982928215247</v>
      </c>
      <c r="U674" s="2" t="n">
        <v>0.71716788572074</v>
      </c>
      <c r="V674" s="2" t="n">
        <v>0.295531793351572</v>
      </c>
      <c r="W674" s="2" t="n">
        <v>0.0284209968414949</v>
      </c>
      <c r="X674" s="2" t="n">
        <v>0.20657013873691</v>
      </c>
      <c r="Y674" s="2" t="n">
        <v>0.164408902505411</v>
      </c>
      <c r="Z674" s="2" t="n">
        <v>0.119251890306611</v>
      </c>
      <c r="AA674" s="2" t="n">
        <v>0.0991023438763686</v>
      </c>
      <c r="AB674" s="2" t="n">
        <v>0.115441016572944</v>
      </c>
      <c r="AC674" s="2" t="n">
        <v>0.116670543504843</v>
      </c>
      <c r="AD674" s="2" t="n">
        <v>0.0992423858620857</v>
      </c>
      <c r="AE674" s="2" t="n">
        <v>0.0612725953735711</v>
      </c>
      <c r="AF674" s="2" t="n">
        <v>0.0180401832612559</v>
      </c>
      <c r="AG674" s="2" t="n">
        <v>-0.47414026867206</v>
      </c>
      <c r="AH674" s="3" t="b">
        <f aca="false">TRUE()</f>
        <v>1</v>
      </c>
      <c r="AI674" s="3" t="n">
        <v>-0.779192914730137</v>
      </c>
      <c r="AJ674" s="3" t="b">
        <f aca="false">TRUE()</f>
        <v>1</v>
      </c>
      <c r="AK674" s="3" t="n">
        <v>0.0316346094575951</v>
      </c>
      <c r="AL674" s="3" t="b">
        <f aca="false">TRUE()</f>
        <v>1</v>
      </c>
      <c r="AM674" s="3" t="n">
        <v>0.541086237207335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57</v>
      </c>
      <c r="E675" s="2" t="n">
        <v>7</v>
      </c>
      <c r="F675" s="2" t="n">
        <v>18.434948822922</v>
      </c>
      <c r="G675" s="2" t="n">
        <v>0.837837837837838</v>
      </c>
      <c r="H675" s="2" t="n">
        <v>0.991921093063317</v>
      </c>
      <c r="I675" s="2" t="n">
        <v>0.0966622674778532</v>
      </c>
      <c r="J675" s="2" t="n">
        <v>0.285080623917034</v>
      </c>
      <c r="K675" s="2" t="n">
        <v>5.19406860471089</v>
      </c>
      <c r="L675" s="2" t="n">
        <v>0.648</v>
      </c>
      <c r="M675" s="2" t="n">
        <v>0.092</v>
      </c>
      <c r="N675" s="2" t="n">
        <v>11.055</v>
      </c>
      <c r="O675" s="2" t="s">
        <v>41</v>
      </c>
      <c r="P675" s="2" t="n">
        <v>160.4</v>
      </c>
      <c r="Q675" s="2" t="n">
        <v>69.2</v>
      </c>
      <c r="R675" s="2" t="n">
        <v>8.02</v>
      </c>
      <c r="S675" s="2" t="n">
        <v>0.471074884547579</v>
      </c>
      <c r="T675" s="2" t="n">
        <v>-0.283296692070149</v>
      </c>
      <c r="U675" s="2" t="n">
        <v>-1.10795044819662</v>
      </c>
      <c r="V675" s="2" t="n">
        <v>0.0567860859411397</v>
      </c>
      <c r="W675" s="2" t="n">
        <v>0.0213015975877322</v>
      </c>
      <c r="X675" s="2" t="n">
        <v>0.0760618022084953</v>
      </c>
      <c r="Y675" s="2" t="n">
        <v>0.135319417244012</v>
      </c>
      <c r="Z675" s="2" t="n">
        <v>0.130520384693078</v>
      </c>
      <c r="AA675" s="2" t="n">
        <v>0.136311501906121</v>
      </c>
      <c r="AB675" s="2" t="n">
        <v>0.131440742740566</v>
      </c>
      <c r="AC675" s="2" t="n">
        <v>0.141955099205869</v>
      </c>
      <c r="AD675" s="2" t="n">
        <v>0.146167117034469</v>
      </c>
      <c r="AE675" s="2" t="n">
        <v>0.0834914366744066</v>
      </c>
      <c r="AF675" s="2" t="n">
        <v>0.0187324982929827</v>
      </c>
      <c r="AG675" s="2" t="n">
        <v>0.357650426934998</v>
      </c>
      <c r="AH675" s="3" t="b">
        <f aca="false">TRUE()</f>
        <v>1</v>
      </c>
      <c r="AI675" s="3" t="n">
        <v>-0.594595864218324</v>
      </c>
      <c r="AJ675" s="3" t="b">
        <f aca="false">TRUE()</f>
        <v>1</v>
      </c>
      <c r="AK675" s="3" t="n">
        <v>-0.617256024296092</v>
      </c>
      <c r="AL675" s="3" t="b">
        <f aca="false">TRUE()</f>
        <v>1</v>
      </c>
      <c r="AM675" s="3" t="n">
        <v>-0.697048407856465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57</v>
      </c>
      <c r="E676" s="2" t="n">
        <v>8</v>
      </c>
      <c r="F676" s="2" t="n">
        <v>31.7594800848128</v>
      </c>
      <c r="G676" s="2" t="n">
        <v>0.780487804878049</v>
      </c>
      <c r="H676" s="2" t="n">
        <v>0.979132953565602</v>
      </c>
      <c r="I676" s="2" t="n">
        <v>0.157839612983698</v>
      </c>
      <c r="J676" s="2" t="n">
        <v>0.370821041803335</v>
      </c>
      <c r="K676" s="2" t="n">
        <v>3.66322358518193</v>
      </c>
      <c r="L676" s="2" t="n">
        <v>0.631</v>
      </c>
      <c r="M676" s="2" t="n">
        <v>0.094</v>
      </c>
      <c r="N676" s="2" t="n">
        <v>7.878</v>
      </c>
      <c r="O676" s="2" t="s">
        <v>41</v>
      </c>
      <c r="P676" s="2" t="n">
        <v>198.3</v>
      </c>
      <c r="Q676" s="2" t="n">
        <v>50.9</v>
      </c>
      <c r="R676" s="2" t="n">
        <v>9.916</v>
      </c>
      <c r="S676" s="2" t="n">
        <v>-1</v>
      </c>
      <c r="T676" s="2" t="n">
        <v>-0.496618900973376</v>
      </c>
      <c r="U676" s="2" t="n">
        <v>-0.328514315403627</v>
      </c>
      <c r="V676" s="2" t="n">
        <v>0.0676249921540632</v>
      </c>
      <c r="W676" s="2" t="n">
        <v>0.00562350846765369</v>
      </c>
      <c r="X676" s="2" t="n">
        <v>0.0476290529642045</v>
      </c>
      <c r="Y676" s="2" t="n">
        <v>0.138265374205493</v>
      </c>
      <c r="Z676" s="2" t="n">
        <v>0.159819220120979</v>
      </c>
      <c r="AA676" s="2" t="n">
        <v>0.130875299322568</v>
      </c>
      <c r="AB676" s="2" t="n">
        <v>0.134621965874795</v>
      </c>
      <c r="AC676" s="2" t="n">
        <v>0.141799646382386</v>
      </c>
      <c r="AD676" s="2" t="n">
        <v>0.125422225024908</v>
      </c>
      <c r="AE676" s="2" t="n">
        <v>0.0709022474056817</v>
      </c>
      <c r="AF676" s="2" t="n">
        <v>0.0506649686989854</v>
      </c>
      <c r="AG676" s="2" t="n">
        <v>-0.680263511426734</v>
      </c>
      <c r="AH676" s="3" t="b">
        <f aca="false">TRUE()</f>
        <v>1</v>
      </c>
      <c r="AI676" s="3" t="n">
        <v>-0.803805854798379</v>
      </c>
      <c r="AJ676" s="3" t="b">
        <f aca="false">TRUE()</f>
        <v>1</v>
      </c>
      <c r="AK676" s="3" t="n">
        <v>-0.530737273128933</v>
      </c>
      <c r="AL676" s="3" t="b">
        <f aca="false">TRUE()</f>
        <v>1</v>
      </c>
      <c r="AM676" s="3" t="n">
        <v>0.094272048263569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7</v>
      </c>
      <c r="E677" s="2" t="n">
        <v>10</v>
      </c>
      <c r="F677" s="2" t="n">
        <v>27.8972710309476</v>
      </c>
      <c r="G677" s="2" t="n">
        <v>0.643167972149695</v>
      </c>
      <c r="H677" s="2" t="n">
        <v>0.986606968342969</v>
      </c>
      <c r="I677" s="2" t="n">
        <v>0.104803299572208</v>
      </c>
      <c r="J677" s="2" t="n">
        <v>0.267131947606433</v>
      </c>
      <c r="K677" s="2" t="n">
        <v>5.50376630912852</v>
      </c>
      <c r="L677" s="2" t="n">
        <v>0.61</v>
      </c>
      <c r="M677" s="2" t="n">
        <v>0.071</v>
      </c>
      <c r="N677" s="2" t="n">
        <v>11.595</v>
      </c>
      <c r="O677" s="2" t="s">
        <v>41</v>
      </c>
      <c r="P677" s="2" t="n">
        <v>240.4</v>
      </c>
      <c r="Q677" s="2" t="n">
        <v>68.4</v>
      </c>
      <c r="R677" s="2" t="n">
        <v>12.018</v>
      </c>
      <c r="S677" s="2" t="n">
        <v>0.401520804777385</v>
      </c>
      <c r="T677" s="2" t="n">
        <v>-0.539593228572349</v>
      </c>
      <c r="U677" s="2" t="n">
        <v>-0.383836220102057</v>
      </c>
      <c r="V677" s="2" t="n">
        <v>0.0374238360528381</v>
      </c>
      <c r="W677" s="2" t="n">
        <v>0.0374238360528381</v>
      </c>
      <c r="X677" s="2" t="n">
        <v>0.0320350721743716</v>
      </c>
      <c r="Y677" s="2" t="n">
        <v>0.0770792780224785</v>
      </c>
      <c r="Z677" s="2" t="n">
        <v>0.148709220670191</v>
      </c>
      <c r="AA677" s="2" t="n">
        <v>0.159181487703269</v>
      </c>
      <c r="AB677" s="2" t="n">
        <v>0.156314842879242</v>
      </c>
      <c r="AC677" s="2" t="n">
        <v>0.151405142226524</v>
      </c>
      <c r="AD677" s="2" t="n">
        <v>0.0984874632224236</v>
      </c>
      <c r="AE677" s="2" t="n">
        <v>0.106784040352305</v>
      </c>
      <c r="AF677" s="2" t="n">
        <v>0.070003452749195</v>
      </c>
      <c r="AG677" s="2" t="n">
        <v>0.567625675894298</v>
      </c>
      <c r="AH677" s="3" t="b">
        <f aca="false">TRUE()</f>
        <v>1</v>
      </c>
      <c r="AI677" s="3" t="n">
        <v>-1.06224172551492</v>
      </c>
      <c r="AJ677" s="3" t="b">
        <f aca="false">TRUE()</f>
        <v>1</v>
      </c>
      <c r="AK677" s="3" t="n">
        <v>-1.52570291155125</v>
      </c>
      <c r="AL677" s="3" t="b">
        <f aca="false">TRUE()</f>
        <v>1</v>
      </c>
      <c r="AM677" s="3" t="n">
        <v>0.973285008755744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7</v>
      </c>
      <c r="E678" s="2" t="n">
        <v>11</v>
      </c>
      <c r="F678" s="2" t="n">
        <v>26.565051177078</v>
      </c>
      <c r="G678" s="2" t="n">
        <v>0.822295805739514</v>
      </c>
      <c r="H678" s="2" t="n">
        <v>0.992013048401883</v>
      </c>
      <c r="I678" s="2" t="n">
        <v>0.102569578376697</v>
      </c>
      <c r="J678" s="2" t="n">
        <v>0.271415944879702</v>
      </c>
      <c r="K678" s="2" t="n">
        <v>5.44058772299258</v>
      </c>
      <c r="L678" s="2" t="n">
        <v>0.647</v>
      </c>
      <c r="M678" s="2" t="n">
        <v>0.125</v>
      </c>
      <c r="N678" s="2" t="n">
        <v>11.568</v>
      </c>
      <c r="O678" s="2" t="s">
        <v>41</v>
      </c>
      <c r="P678" s="2" t="n">
        <v>203.5</v>
      </c>
      <c r="Q678" s="2" t="n">
        <v>84.7</v>
      </c>
      <c r="R678" s="2" t="n">
        <v>10.173</v>
      </c>
      <c r="S678" s="2" t="n">
        <v>0.389816850200037</v>
      </c>
      <c r="T678" s="2" t="n">
        <v>-0.293369601152487</v>
      </c>
      <c r="U678" s="2" t="n">
        <v>-0.956154514264484</v>
      </c>
      <c r="V678" s="2" t="n">
        <v>0.133017870128861</v>
      </c>
      <c r="W678" s="2" t="n">
        <v>0.00904141717860318</v>
      </c>
      <c r="X678" s="2" t="n">
        <v>0.0662719036614756</v>
      </c>
      <c r="Y678" s="2" t="n">
        <v>0.134862745512641</v>
      </c>
      <c r="Z678" s="2" t="n">
        <v>0.13257543643944</v>
      </c>
      <c r="AA678" s="2" t="n">
        <v>0.151215246651499</v>
      </c>
      <c r="AB678" s="2" t="n">
        <v>0.163411572478168</v>
      </c>
      <c r="AC678" s="2" t="n">
        <v>0.155259577060952</v>
      </c>
      <c r="AD678" s="2" t="n">
        <v>0.12122419211697</v>
      </c>
      <c r="AE678" s="2" t="n">
        <v>0.0621259526600564</v>
      </c>
      <c r="AF678" s="2" t="n">
        <v>0.0130533734187973</v>
      </c>
      <c r="AG678" s="2" t="n">
        <v>0.524790552599675</v>
      </c>
      <c r="AH678" s="3" t="b">
        <f aca="false">TRUE()</f>
        <v>1</v>
      </c>
      <c r="AI678" s="3" t="n">
        <v>-0.606902334252445</v>
      </c>
      <c r="AJ678" s="3" t="b">
        <f aca="false">TRUE()</f>
        <v>1</v>
      </c>
      <c r="AK678" s="3" t="n">
        <v>0.810303369962019</v>
      </c>
      <c r="AL678" s="3" t="b">
        <f aca="false">TRUE()</f>
        <v>1</v>
      </c>
      <c r="AM678" s="3" t="n">
        <v>0.202843720343362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58</v>
      </c>
      <c r="E679" s="2" t="n">
        <v>0</v>
      </c>
      <c r="F679" s="2" t="n">
        <v>18.434948822922</v>
      </c>
      <c r="G679" s="2" t="n">
        <v>0.814625850340136</v>
      </c>
      <c r="H679" s="2" t="n">
        <v>0.988689031775924</v>
      </c>
      <c r="I679" s="2" t="n">
        <v>0.108423420787225</v>
      </c>
      <c r="J679" s="2" t="n">
        <v>0.314853210384757</v>
      </c>
      <c r="K679" s="2" t="n">
        <v>5.66451858498422</v>
      </c>
      <c r="L679" s="2" t="n">
        <v>0.787</v>
      </c>
      <c r="M679" s="2" t="n">
        <v>0.103</v>
      </c>
      <c r="N679" s="2" t="n">
        <v>12.088</v>
      </c>
      <c r="O679" s="2" t="s">
        <v>41</v>
      </c>
      <c r="P679" s="2" t="n">
        <v>188.7</v>
      </c>
      <c r="Q679" s="2" t="n">
        <v>76.6</v>
      </c>
      <c r="R679" s="2" t="n">
        <v>9.437</v>
      </c>
      <c r="S679" s="2" t="n">
        <v>0.422661813150171</v>
      </c>
      <c r="T679" s="2" t="n">
        <v>-0.374775312591024</v>
      </c>
      <c r="U679" s="2" t="n">
        <v>-0.932274337485782</v>
      </c>
      <c r="V679" s="2" t="n">
        <v>0.0873830524655677</v>
      </c>
      <c r="W679" s="2" t="n">
        <v>0.0412218002680179</v>
      </c>
      <c r="X679" s="2" t="n">
        <v>0.0336361662210825</v>
      </c>
      <c r="Y679" s="2" t="n">
        <v>0.0949302016767105</v>
      </c>
      <c r="Z679" s="2" t="n">
        <v>0.161304844545175</v>
      </c>
      <c r="AA679" s="2" t="n">
        <v>0.171053474783909</v>
      </c>
      <c r="AB679" s="2" t="n">
        <v>0.143103910893772</v>
      </c>
      <c r="AC679" s="2" t="n">
        <v>0.140762492695358</v>
      </c>
      <c r="AD679" s="2" t="n">
        <v>0.145267943925594</v>
      </c>
      <c r="AE679" s="2" t="n">
        <v>0.0942591500396586</v>
      </c>
      <c r="AF679" s="2" t="n">
        <v>0.0156818152187399</v>
      </c>
      <c r="AG679" s="2" t="n">
        <v>0.676615825521161</v>
      </c>
      <c r="AH679" s="3" t="b">
        <f aca="false">TRUE()</f>
        <v>1</v>
      </c>
      <c r="AI679" s="3" t="n">
        <v>1.11600347052448</v>
      </c>
      <c r="AJ679" s="3" t="b">
        <f aca="false">TRUE()</f>
        <v>1</v>
      </c>
      <c r="AK679" s="3" t="n">
        <v>-0.141402892876722</v>
      </c>
      <c r="AL679" s="3" t="b">
        <f aca="false">TRUE()</f>
        <v>1</v>
      </c>
      <c r="AM679" s="3" t="n">
        <v>-0.106167961729897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60</v>
      </c>
      <c r="E680" s="2" t="n">
        <v>2</v>
      </c>
      <c r="F680" s="2" t="n">
        <v>27.8972710309476</v>
      </c>
      <c r="G680" s="2" t="n">
        <v>0.760043431053203</v>
      </c>
      <c r="H680" s="2" t="n">
        <v>0.992608278477625</v>
      </c>
      <c r="I680" s="2" t="n">
        <v>0.0813794449702898</v>
      </c>
      <c r="J680" s="2" t="n">
        <v>0.277058600213519</v>
      </c>
      <c r="K680" s="2" t="n">
        <v>5.19141757393525</v>
      </c>
      <c r="L680" s="2" t="n">
        <v>0.606</v>
      </c>
      <c r="M680" s="2" t="n">
        <v>0.068</v>
      </c>
      <c r="N680" s="2" t="n">
        <v>11.202</v>
      </c>
      <c r="O680" s="2" t="s">
        <v>41</v>
      </c>
      <c r="P680" s="2" t="n">
        <v>115.5</v>
      </c>
      <c r="Q680" s="2" t="n">
        <v>44.3</v>
      </c>
      <c r="R680" s="2" t="n">
        <v>5.774</v>
      </c>
      <c r="S680" s="2" t="n">
        <v>0.248841079294094</v>
      </c>
      <c r="T680" s="2" t="n">
        <v>0.0118982063357391</v>
      </c>
      <c r="U680" s="2" t="n">
        <v>-0.586449271652359</v>
      </c>
      <c r="V680" s="2" t="n">
        <v>0.253100440840009</v>
      </c>
      <c r="W680" s="2" t="n">
        <v>0.0957202585481257</v>
      </c>
      <c r="X680" s="2" t="n">
        <v>0.182874476474344</v>
      </c>
      <c r="Y680" s="2" t="n">
        <v>0.161504917308271</v>
      </c>
      <c r="Z680" s="2" t="n">
        <v>0.133316981718348</v>
      </c>
      <c r="AA680" s="2" t="n">
        <v>0.10382774071099</v>
      </c>
      <c r="AB680" s="2" t="n">
        <v>0.0934455398834906</v>
      </c>
      <c r="AC680" s="2" t="n">
        <v>0.0932202015382049</v>
      </c>
      <c r="AD680" s="2" t="n">
        <v>0.0918700986587383</v>
      </c>
      <c r="AE680" s="2" t="n">
        <v>0.0992850384296075</v>
      </c>
      <c r="AF680" s="2" t="n">
        <v>0.0406550052780053</v>
      </c>
      <c r="AG680" s="2" t="n">
        <v>0.35585302631119</v>
      </c>
      <c r="AH680" s="3" t="b">
        <f aca="false">TRUE()</f>
        <v>1</v>
      </c>
      <c r="AI680" s="3" t="n">
        <v>-1.1114676056514</v>
      </c>
      <c r="AJ680" s="3" t="b">
        <f aca="false">TRUE()</f>
        <v>1</v>
      </c>
      <c r="AK680" s="3" t="n">
        <v>-1.65548103830199</v>
      </c>
      <c r="AL680" s="3" t="b">
        <f aca="false">TRUE()</f>
        <v>1</v>
      </c>
      <c r="AM680" s="3" t="n">
        <v>-1.63452303793007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62</v>
      </c>
      <c r="E681" s="2" t="n">
        <v>1</v>
      </c>
      <c r="F681" s="2" t="n">
        <v>24.2277453179541</v>
      </c>
      <c r="G681" s="2" t="n">
        <v>0.858457997698504</v>
      </c>
      <c r="H681" s="2" t="n">
        <v>0.978747877205443</v>
      </c>
      <c r="I681" s="2" t="n">
        <v>0.224441564360215</v>
      </c>
      <c r="J681" s="2" t="n">
        <v>0.416278497980062</v>
      </c>
      <c r="K681" s="2" t="n">
        <v>4.31197613699327</v>
      </c>
      <c r="L681" s="2" t="n">
        <v>0.79</v>
      </c>
      <c r="M681" s="2" t="n">
        <v>0.111</v>
      </c>
      <c r="N681" s="2" t="n">
        <v>9.397</v>
      </c>
      <c r="O681" s="2" t="s">
        <v>41</v>
      </c>
      <c r="P681" s="2" t="n">
        <v>134.2</v>
      </c>
      <c r="Q681" s="2" t="n">
        <v>44.2</v>
      </c>
      <c r="R681" s="2" t="n">
        <v>6.708</v>
      </c>
      <c r="S681" s="2" t="n">
        <v>0.507272584986663</v>
      </c>
      <c r="T681" s="2" t="n">
        <v>-0.0307341791831603</v>
      </c>
      <c r="U681" s="2" t="n">
        <v>-0.717658450286399</v>
      </c>
      <c r="V681" s="2" t="n">
        <v>0.135015478110396</v>
      </c>
      <c r="W681" s="2" t="n">
        <v>0.0467112499215184</v>
      </c>
      <c r="X681" s="2" t="n">
        <v>0.108187297706425</v>
      </c>
      <c r="Y681" s="2" t="n">
        <v>0.0987008059033307</v>
      </c>
      <c r="Z681" s="2" t="n">
        <v>0.151945208819461</v>
      </c>
      <c r="AA681" s="2" t="n">
        <v>0.150458122433135</v>
      </c>
      <c r="AB681" s="2" t="n">
        <v>0.136399631342251</v>
      </c>
      <c r="AC681" s="2" t="n">
        <v>0.134872410880426</v>
      </c>
      <c r="AD681" s="2" t="n">
        <v>0.110572777326763</v>
      </c>
      <c r="AE681" s="2" t="n">
        <v>0.0798364265396606</v>
      </c>
      <c r="AF681" s="2" t="n">
        <v>0.0290273190485487</v>
      </c>
      <c r="AG681" s="2" t="n">
        <v>-0.240408851103299</v>
      </c>
      <c r="AH681" s="3" t="b">
        <f aca="false">TRUE()</f>
        <v>1</v>
      </c>
      <c r="AI681" s="3" t="n">
        <v>1.15292288062684</v>
      </c>
      <c r="AJ681" s="3" t="b">
        <f aca="false">TRUE()</f>
        <v>1</v>
      </c>
      <c r="AK681" s="3" t="n">
        <v>0.204672111791912</v>
      </c>
      <c r="AL681" s="3" t="b">
        <f aca="false">TRUE()</f>
        <v>1</v>
      </c>
      <c r="AM681" s="3" t="n">
        <v>-1.24408260179696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62</v>
      </c>
      <c r="E682" s="2" t="n">
        <v>2</v>
      </c>
      <c r="F682" s="2" t="n">
        <v>48.1221304621157</v>
      </c>
      <c r="G682" s="2" t="n">
        <v>0.839309428950863</v>
      </c>
      <c r="H682" s="2" t="n">
        <v>0.974880470224006</v>
      </c>
      <c r="I682" s="2" t="n">
        <v>0.137977947920546</v>
      </c>
      <c r="J682" s="2" t="n">
        <v>0.421571889741121</v>
      </c>
      <c r="K682" s="2" t="n">
        <v>3.93220847086156</v>
      </c>
      <c r="L682" s="2" t="n">
        <v>0.77</v>
      </c>
      <c r="M682" s="2" t="n">
        <v>0.14</v>
      </c>
      <c r="N682" s="2" t="n">
        <v>8.536</v>
      </c>
      <c r="O682" s="2" t="s">
        <v>41</v>
      </c>
      <c r="P682" s="2" t="n">
        <v>155.1</v>
      </c>
      <c r="Q682" s="2" t="n">
        <v>69.3</v>
      </c>
      <c r="R682" s="2" t="n">
        <v>7.755</v>
      </c>
      <c r="S682" s="2" t="n">
        <v>0.310289649800503</v>
      </c>
      <c r="T682" s="2" t="n">
        <v>-0.109575332661107</v>
      </c>
      <c r="U682" s="2" t="n">
        <v>-1.15749480852501</v>
      </c>
      <c r="V682" s="2" t="n">
        <v>0.0487555339636465</v>
      </c>
      <c r="W682" s="2" t="n">
        <v>0.0106857246427167</v>
      </c>
      <c r="X682" s="2" t="n">
        <v>0.0275936325062779</v>
      </c>
      <c r="Y682" s="2" t="n">
        <v>0.0805603257528054</v>
      </c>
      <c r="Z682" s="2" t="n">
        <v>0.158498322265907</v>
      </c>
      <c r="AA682" s="2" t="n">
        <v>0.175524181975943</v>
      </c>
      <c r="AB682" s="2" t="n">
        <v>0.156219078177774</v>
      </c>
      <c r="AC682" s="2" t="n">
        <v>0.158410787982398</v>
      </c>
      <c r="AD682" s="2" t="n">
        <v>0.131876834914653</v>
      </c>
      <c r="AE682" s="2" t="n">
        <v>0.0816717094488045</v>
      </c>
      <c r="AF682" s="2" t="n">
        <v>0.0296451269754374</v>
      </c>
      <c r="AG682" s="2" t="n">
        <v>-0.497891580568943</v>
      </c>
      <c r="AH682" s="3" t="b">
        <f aca="false">TRUE()</f>
        <v>1</v>
      </c>
      <c r="AI682" s="3" t="n">
        <v>0.906793479944423</v>
      </c>
      <c r="AJ682" s="3" t="b">
        <f aca="false">TRUE()</f>
        <v>1</v>
      </c>
      <c r="AK682" s="3" t="n">
        <v>1.45919400371571</v>
      </c>
      <c r="AL682" s="3" t="b">
        <f aca="false">TRUE()</f>
        <v>1</v>
      </c>
      <c r="AM682" s="3" t="n">
        <v>-0.807707996707024</v>
      </c>
      <c r="AN682" s="3" t="b">
        <f aca="false">TRUE()</f>
        <v>1</v>
      </c>
      <c r="AO682" s="3" t="n">
        <v>0</v>
      </c>
      <c r="AP68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