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570048309178744</v>
      </c>
      <c r="H2" s="2" t="n">
        <v>0.986218740810417</v>
      </c>
      <c r="I2" s="2" t="n">
        <v>0.0758703528740054</v>
      </c>
      <c r="J2" s="2" t="n">
        <v>0.226219506549396</v>
      </c>
      <c r="K2" s="2" t="n">
        <v>6.72887464475285</v>
      </c>
      <c r="L2" s="2" t="n">
        <v>0.666</v>
      </c>
      <c r="M2" s="2" t="n">
        <v>0.082</v>
      </c>
      <c r="N2" s="2" t="n">
        <v>14.114</v>
      </c>
      <c r="O2" s="2" t="s">
        <v>41</v>
      </c>
      <c r="P2" s="2" t="n">
        <v>39.8</v>
      </c>
      <c r="Q2" s="2" t="n">
        <v>16.8</v>
      </c>
      <c r="R2" s="2" t="n">
        <v>1.988</v>
      </c>
      <c r="S2" s="2" t="n">
        <v>0.551108143757162</v>
      </c>
      <c r="T2" s="2" t="n">
        <v>0.248996546627298</v>
      </c>
      <c r="U2" s="2" t="n">
        <v>-0.351018917182104</v>
      </c>
      <c r="V2" s="2" t="n">
        <v>0.178851710026944</v>
      </c>
      <c r="W2" s="2" t="n">
        <v>0.0669061223834214</v>
      </c>
      <c r="X2" s="2" t="n">
        <v>0.0725062191158487</v>
      </c>
      <c r="Y2" s="2" t="n">
        <v>0.157260914403574</v>
      </c>
      <c r="Z2" s="2" t="n">
        <v>0.129794843364715</v>
      </c>
      <c r="AA2" s="2" t="n">
        <v>0.151135278725055</v>
      </c>
      <c r="AB2" s="2" t="n">
        <v>0.132510779242252</v>
      </c>
      <c r="AC2" s="2" t="n">
        <v>0.103308895799367</v>
      </c>
      <c r="AD2" s="2" t="n">
        <v>0.107502071360642</v>
      </c>
      <c r="AE2" s="2" t="n">
        <v>0.0521929195158449</v>
      </c>
      <c r="AF2" s="2" t="n">
        <v>0.0937880784727009</v>
      </c>
      <c r="AG2" s="2" t="n">
        <v>0.776714972238296</v>
      </c>
      <c r="AH2" s="3" t="b">
        <f aca="false">TRUE()</f>
        <v>1</v>
      </c>
      <c r="AI2" s="3" t="n">
        <v>-0.313360440512846</v>
      </c>
      <c r="AJ2" s="3" t="b">
        <f aca="false">TRUE()</f>
        <v>1</v>
      </c>
      <c r="AK2" s="3" t="n">
        <v>-0.985676726388221</v>
      </c>
      <c r="AL2" s="3" t="b">
        <f aca="false">TRUE()</f>
        <v>1</v>
      </c>
      <c r="AM2" s="3" t="n">
        <v>-0.93924339672858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37.8749836510982</v>
      </c>
      <c r="G3" s="2" t="n">
        <v>0.774631936579841</v>
      </c>
      <c r="H3" s="2" t="n">
        <v>0.982770130344859</v>
      </c>
      <c r="I3" s="2" t="n">
        <v>0.155018840975232</v>
      </c>
      <c r="J3" s="2" t="n">
        <v>0.350900207813108</v>
      </c>
      <c r="K3" s="2" t="n">
        <v>4.47153609472296</v>
      </c>
      <c r="L3" s="2" t="n">
        <v>0.725</v>
      </c>
      <c r="M3" s="2" t="n">
        <v>0.1</v>
      </c>
      <c r="N3" s="2" t="n">
        <v>9.605</v>
      </c>
      <c r="O3" s="2" t="s">
        <v>41</v>
      </c>
      <c r="P3" s="2" t="n">
        <v>40.3</v>
      </c>
      <c r="Q3" s="2" t="n">
        <v>17.1</v>
      </c>
      <c r="R3" s="2" t="n">
        <v>2.017</v>
      </c>
      <c r="S3" s="2" t="n">
        <v>0.527625940994894</v>
      </c>
      <c r="T3" s="2" t="n">
        <v>0.202869418258006</v>
      </c>
      <c r="U3" s="2" t="n">
        <v>-0.485191733149111</v>
      </c>
      <c r="V3" s="2" t="n">
        <v>0.0561734718333742</v>
      </c>
      <c r="W3" s="2" t="n">
        <v>0.00749755465071289</v>
      </c>
      <c r="X3" s="2" t="n">
        <v>0.121808129120379</v>
      </c>
      <c r="Y3" s="2" t="n">
        <v>0.132129449970481</v>
      </c>
      <c r="Z3" s="2" t="n">
        <v>0.133049680776804</v>
      </c>
      <c r="AA3" s="2" t="n">
        <v>0.0949533663657685</v>
      </c>
      <c r="AB3" s="2" t="n">
        <v>0.148480854499703</v>
      </c>
      <c r="AC3" s="2" t="n">
        <v>0.138644248889508</v>
      </c>
      <c r="AD3" s="2" t="n">
        <v>0.0821258937627789</v>
      </c>
      <c r="AE3" s="2" t="n">
        <v>0.105325331855298</v>
      </c>
      <c r="AF3" s="2" t="n">
        <v>0.0434830447592799</v>
      </c>
      <c r="AG3" s="2" t="n">
        <v>-0.54259068200376</v>
      </c>
      <c r="AH3" s="3" t="b">
        <f aca="false">TRUE()</f>
        <v>1</v>
      </c>
      <c r="AI3" s="3" t="n">
        <v>0.395308467408158</v>
      </c>
      <c r="AJ3" s="3" t="b">
        <f aca="false">TRUE()</f>
        <v>1</v>
      </c>
      <c r="AK3" s="3" t="n">
        <v>-0.181358066979466</v>
      </c>
      <c r="AL3" s="3" t="b">
        <f aca="false">TRUE()</f>
        <v>1</v>
      </c>
      <c r="AM3" s="3" t="n">
        <v>-0.85227399367858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24.2277453179541</v>
      </c>
      <c r="G4" s="2" t="n">
        <v>0.719298245614035</v>
      </c>
      <c r="H4" s="2" t="n">
        <v>0.99000379392727</v>
      </c>
      <c r="I4" s="2" t="n">
        <v>0.101852539023429</v>
      </c>
      <c r="J4" s="2" t="n">
        <v>0.284866558859414</v>
      </c>
      <c r="K4" s="2" t="n">
        <v>4.76405359018239</v>
      </c>
      <c r="L4" s="2" t="n">
        <v>0.608</v>
      </c>
      <c r="M4" s="2" t="n">
        <v>0.092</v>
      </c>
      <c r="N4" s="2" t="n">
        <v>10.208</v>
      </c>
      <c r="O4" s="2" t="s">
        <v>41</v>
      </c>
      <c r="P4" s="2" t="n">
        <v>34.9</v>
      </c>
      <c r="Q4" s="2" t="n">
        <v>16.5</v>
      </c>
      <c r="R4" s="2" t="n">
        <v>1.746</v>
      </c>
      <c r="S4" s="2" t="n">
        <v>-1</v>
      </c>
      <c r="T4" s="2" t="n">
        <v>0.260816857179691</v>
      </c>
      <c r="U4" s="2" t="n">
        <v>-0.678618390499921</v>
      </c>
      <c r="V4" s="2" t="n">
        <v>0.00769310055956751</v>
      </c>
      <c r="W4" s="2" t="n">
        <v>0.00769310055956751</v>
      </c>
      <c r="X4" s="2" t="n">
        <v>0.0803358704575568</v>
      </c>
      <c r="Y4" s="2" t="n">
        <v>0.0912579983153941</v>
      </c>
      <c r="Z4" s="2" t="n">
        <v>0.125152243837053</v>
      </c>
      <c r="AA4" s="2" t="n">
        <v>0.129662838676197</v>
      </c>
      <c r="AB4" s="2" t="n">
        <v>0.137166173560965</v>
      </c>
      <c r="AC4" s="2" t="n">
        <v>0.147797674967394</v>
      </c>
      <c r="AD4" s="2" t="n">
        <v>0.0832547683386864</v>
      </c>
      <c r="AE4" s="2" t="n">
        <v>0.120251817087148</v>
      </c>
      <c r="AF4" s="2" t="n">
        <v>0.0851206147596071</v>
      </c>
      <c r="AG4" s="2" t="n">
        <v>-0.371628295471512</v>
      </c>
      <c r="AH4" s="3" t="b">
        <f aca="false">TRUE()</f>
        <v>1</v>
      </c>
      <c r="AI4" s="3" t="n">
        <v>-1.01001801101146</v>
      </c>
      <c r="AJ4" s="3" t="b">
        <f aca="false">TRUE()</f>
        <v>1</v>
      </c>
      <c r="AK4" s="3" t="n">
        <v>-0.538833026716691</v>
      </c>
      <c r="AL4" s="3" t="b">
        <f aca="false">TRUE()</f>
        <v>1</v>
      </c>
      <c r="AM4" s="3" t="n">
        <v>-1.7915435466186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26.565051177078</v>
      </c>
      <c r="G5" s="2" t="n">
        <v>0.829938900203666</v>
      </c>
      <c r="H5" s="2" t="n">
        <v>0.989580340466978</v>
      </c>
      <c r="I5" s="2" t="n">
        <v>0.165448059464151</v>
      </c>
      <c r="J5" s="2" t="n">
        <v>0.316573176992623</v>
      </c>
      <c r="K5" s="2" t="n">
        <v>5.2509118057747</v>
      </c>
      <c r="L5" s="2" t="n">
        <v>0.719</v>
      </c>
      <c r="M5" s="2" t="n">
        <v>0.103</v>
      </c>
      <c r="N5" s="2" t="n">
        <v>11.272</v>
      </c>
      <c r="O5" s="2" t="s">
        <v>41</v>
      </c>
      <c r="P5" s="2" t="n">
        <v>40.3</v>
      </c>
      <c r="Q5" s="2" t="n">
        <v>16.8</v>
      </c>
      <c r="R5" s="2" t="n">
        <v>2.017</v>
      </c>
      <c r="S5" s="2" t="n">
        <v>0.46533326296708</v>
      </c>
      <c r="T5" s="2" t="n">
        <v>0.33380709483264</v>
      </c>
      <c r="U5" s="2" t="n">
        <v>-0.164699919861263</v>
      </c>
      <c r="V5" s="2" t="n">
        <v>0.0324932544472614</v>
      </c>
      <c r="W5" s="2" t="n">
        <v>0.00289858835911649</v>
      </c>
      <c r="X5" s="2" t="n">
        <v>0.0848246648735685</v>
      </c>
      <c r="Y5" s="2" t="n">
        <v>0.139223440756343</v>
      </c>
      <c r="Z5" s="2" t="n">
        <v>0.118128426272154</v>
      </c>
      <c r="AA5" s="2" t="n">
        <v>0.123037200078489</v>
      </c>
      <c r="AB5" s="2" t="n">
        <v>0.142362401593745</v>
      </c>
      <c r="AC5" s="2" t="n">
        <v>0.142576727175547</v>
      </c>
      <c r="AD5" s="2" t="n">
        <v>0.125206908225625</v>
      </c>
      <c r="AE5" s="2" t="n">
        <v>0.10846351880299</v>
      </c>
      <c r="AF5" s="2" t="n">
        <v>0.0161767122215386</v>
      </c>
      <c r="AG5" s="2" t="n">
        <v>-0.0870831187470766</v>
      </c>
      <c r="AH5" s="3" t="b">
        <f aca="false">TRUE()</f>
        <v>1</v>
      </c>
      <c r="AI5" s="3" t="n">
        <v>0.323240442873818</v>
      </c>
      <c r="AJ5" s="3" t="b">
        <f aca="false">TRUE()</f>
        <v>1</v>
      </c>
      <c r="AK5" s="3" t="n">
        <v>-0.0473049570780075</v>
      </c>
      <c r="AL5" s="3" t="b">
        <f aca="false">TRUE()</f>
        <v>1</v>
      </c>
      <c r="AM5" s="3" t="n">
        <v>-0.8522739936785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775787523162446</v>
      </c>
      <c r="H6" s="2" t="n">
        <v>0.994239871455041</v>
      </c>
      <c r="I6" s="2" t="n">
        <v>0.0725255722533952</v>
      </c>
      <c r="J6" s="2" t="n">
        <v>0.239051261921932</v>
      </c>
      <c r="K6" s="2" t="n">
        <v>7.54915527664477</v>
      </c>
      <c r="L6" s="2" t="n">
        <v>0.736</v>
      </c>
      <c r="M6" s="2" t="n">
        <v>0.076</v>
      </c>
      <c r="N6" s="2" t="n">
        <v>15.879</v>
      </c>
      <c r="O6" s="2" t="s">
        <v>41</v>
      </c>
      <c r="P6" s="2" t="n">
        <v>36</v>
      </c>
      <c r="Q6" s="2" t="n">
        <v>15.7</v>
      </c>
      <c r="R6" s="2" t="n">
        <v>1.8</v>
      </c>
      <c r="S6" s="2" t="n">
        <v>0.498448127437166</v>
      </c>
      <c r="T6" s="2" t="n">
        <v>0.360065924546714</v>
      </c>
      <c r="U6" s="2" t="n">
        <v>-0.25123918453962</v>
      </c>
      <c r="V6" s="2" t="n">
        <v>0.0665246692539415</v>
      </c>
      <c r="W6" s="2" t="n">
        <v>0.0232576021622067</v>
      </c>
      <c r="X6" s="2" t="n">
        <v>0.0540707911128884</v>
      </c>
      <c r="Y6" s="2" t="n">
        <v>0.131962963274183</v>
      </c>
      <c r="Z6" s="2" t="n">
        <v>0.158846390466393</v>
      </c>
      <c r="AA6" s="2" t="n">
        <v>0.122330470616089</v>
      </c>
      <c r="AB6" s="2" t="n">
        <v>0.14510297658589</v>
      </c>
      <c r="AC6" s="2" t="n">
        <v>0.116108519251855</v>
      </c>
      <c r="AD6" s="2" t="n">
        <v>0.125157808059082</v>
      </c>
      <c r="AE6" s="2" t="n">
        <v>0.112698560718341</v>
      </c>
      <c r="AF6" s="2" t="n">
        <v>0.0337215199152808</v>
      </c>
      <c r="AG6" s="2" t="n">
        <v>1.25612949147642</v>
      </c>
      <c r="AH6" s="3" t="b">
        <f aca="false">TRUE()</f>
        <v>1</v>
      </c>
      <c r="AI6" s="3" t="n">
        <v>0.527433179054447</v>
      </c>
      <c r="AJ6" s="3" t="b">
        <f aca="false">TRUE()</f>
        <v>1</v>
      </c>
      <c r="AK6" s="3" t="n">
        <v>-1.25378294619114</v>
      </c>
      <c r="AL6" s="3" t="b">
        <f aca="false">TRUE()</f>
        <v>1</v>
      </c>
      <c r="AM6" s="3" t="n">
        <v>-1.600210859908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5.2551187030578</v>
      </c>
      <c r="G7" s="2" t="n">
        <v>0.809756097560976</v>
      </c>
      <c r="H7" s="2" t="n">
        <v>0.983248661892821</v>
      </c>
      <c r="I7" s="2" t="n">
        <v>0.176058112808028</v>
      </c>
      <c r="J7" s="2" t="n">
        <v>0.37414222843938</v>
      </c>
      <c r="K7" s="2" t="n">
        <v>4.27892316242256</v>
      </c>
      <c r="L7" s="2" t="n">
        <v>0.728</v>
      </c>
      <c r="M7" s="2" t="n">
        <v>0.089</v>
      </c>
      <c r="N7" s="2" t="n">
        <v>9.327</v>
      </c>
      <c r="O7" s="2" t="s">
        <v>41</v>
      </c>
      <c r="P7" s="2" t="n">
        <v>38.8</v>
      </c>
      <c r="Q7" s="2" t="n">
        <v>15.9</v>
      </c>
      <c r="R7" s="2" t="n">
        <v>1.94</v>
      </c>
      <c r="S7" s="2" t="n">
        <v>0.437642581929123</v>
      </c>
      <c r="T7" s="2" t="n">
        <v>0.260207793553968</v>
      </c>
      <c r="U7" s="2" t="n">
        <v>-0.235008525448718</v>
      </c>
      <c r="V7" s="2" t="n">
        <v>0.00109857455449214</v>
      </c>
      <c r="W7" s="2" t="n">
        <v>0.0320134439521752</v>
      </c>
      <c r="X7" s="2" t="n">
        <v>0.0558546962008995</v>
      </c>
      <c r="Y7" s="2" t="n">
        <v>0.124365811213063</v>
      </c>
      <c r="Z7" s="2" t="n">
        <v>0.113860163404569</v>
      </c>
      <c r="AA7" s="2" t="n">
        <v>0.133811540498499</v>
      </c>
      <c r="AB7" s="2" t="n">
        <v>0.1439306358666</v>
      </c>
      <c r="AC7" s="2" t="n">
        <v>0.0981740410790683</v>
      </c>
      <c r="AD7" s="2" t="n">
        <v>0.152844597155827</v>
      </c>
      <c r="AE7" s="2" t="n">
        <v>0.114491227243469</v>
      </c>
      <c r="AF7" s="2" t="n">
        <v>0.0626672873380056</v>
      </c>
      <c r="AG7" s="2" t="n">
        <v>-0.655163663429474</v>
      </c>
      <c r="AH7" s="3" t="b">
        <f aca="false">TRUE()</f>
        <v>1</v>
      </c>
      <c r="AI7" s="3" t="n">
        <v>0.431342479675328</v>
      </c>
      <c r="AJ7" s="3" t="b">
        <f aca="false">TRUE()</f>
        <v>1</v>
      </c>
      <c r="AK7" s="3" t="n">
        <v>-0.67288613661815</v>
      </c>
      <c r="AL7" s="3" t="b">
        <f aca="false">TRUE()</f>
        <v>1</v>
      </c>
      <c r="AM7" s="3" t="n">
        <v>-1.1131822028285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37.8749836510982</v>
      </c>
      <c r="G8" s="2" t="n">
        <v>0.591372912801484</v>
      </c>
      <c r="H8" s="2" t="n">
        <v>0.972750074429586</v>
      </c>
      <c r="I8" s="2" t="n">
        <v>0.0862674258442625</v>
      </c>
      <c r="J8" s="2" t="n">
        <v>0.23192724654631</v>
      </c>
      <c r="K8" s="2" t="n">
        <v>7.81391732519015</v>
      </c>
      <c r="L8" s="2" t="n">
        <v>0.743</v>
      </c>
      <c r="M8" s="2" t="n">
        <v>0.087</v>
      </c>
      <c r="N8" s="2" t="n">
        <v>16.364</v>
      </c>
      <c r="O8" s="2" t="s">
        <v>41</v>
      </c>
      <c r="P8" s="2" t="n">
        <v>38.3</v>
      </c>
      <c r="Q8" s="2" t="n">
        <v>16.8</v>
      </c>
      <c r="R8" s="2" t="n">
        <v>1.915</v>
      </c>
      <c r="S8" s="2" t="n">
        <v>0.612488949984343</v>
      </c>
      <c r="T8" s="2" t="n">
        <v>0.44450870993172</v>
      </c>
      <c r="U8" s="2" t="n">
        <v>0.102548938611865</v>
      </c>
      <c r="V8" s="2" t="n">
        <v>0.0691466794119648</v>
      </c>
      <c r="W8" s="2" t="n">
        <v>0.0515399383852454</v>
      </c>
      <c r="X8" s="2" t="n">
        <v>0.0162651639996719</v>
      </c>
      <c r="Y8" s="2" t="n">
        <v>0.139793422833032</v>
      </c>
      <c r="Z8" s="2" t="n">
        <v>0.122161015814934</v>
      </c>
      <c r="AA8" s="2" t="n">
        <v>0.166771002273016</v>
      </c>
      <c r="AB8" s="2" t="n">
        <v>0.138430595138145</v>
      </c>
      <c r="AC8" s="2" t="n">
        <v>0.132076446688489</v>
      </c>
      <c r="AD8" s="2" t="n">
        <v>0.105666663792941</v>
      </c>
      <c r="AE8" s="2" t="n">
        <v>0.134383577848951</v>
      </c>
      <c r="AF8" s="2" t="n">
        <v>0.0444521116108211</v>
      </c>
      <c r="AG8" s="2" t="n">
        <v>1.41087015617202</v>
      </c>
      <c r="AH8" s="3" t="b">
        <f aca="false">TRUE()</f>
        <v>1</v>
      </c>
      <c r="AI8" s="3" t="n">
        <v>0.611512541011176</v>
      </c>
      <c r="AJ8" s="3" t="b">
        <f aca="false">TRUE()</f>
        <v>1</v>
      </c>
      <c r="AK8" s="3" t="n">
        <v>-0.762254876552457</v>
      </c>
      <c r="AL8" s="3" t="b">
        <f aca="false">TRUE()</f>
        <v>1</v>
      </c>
      <c r="AM8" s="3" t="n">
        <v>-1.2001516058785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30.3432488842396</v>
      </c>
      <c r="G9" s="2" t="n">
        <v>0.684341859014348</v>
      </c>
      <c r="H9" s="2" t="n">
        <v>0.987975405445458</v>
      </c>
      <c r="I9" s="2" t="n">
        <v>0.0901823205432899</v>
      </c>
      <c r="J9" s="2" t="n">
        <v>0.280008596858346</v>
      </c>
      <c r="K9" s="2" t="n">
        <v>6.54190759509567</v>
      </c>
      <c r="L9" s="2" t="n">
        <v>0.758</v>
      </c>
      <c r="M9" s="2" t="n">
        <v>0.093</v>
      </c>
      <c r="N9" s="2" t="n">
        <v>13.881</v>
      </c>
      <c r="O9" s="2" t="s">
        <v>41</v>
      </c>
      <c r="P9" s="2" t="n">
        <v>33.3</v>
      </c>
      <c r="Q9" s="2" t="n">
        <v>14.4</v>
      </c>
      <c r="R9" s="2" t="n">
        <v>1.667</v>
      </c>
      <c r="S9" s="2" t="n">
        <v>-1</v>
      </c>
      <c r="T9" s="2" t="n">
        <v>0.328824592813548</v>
      </c>
      <c r="U9" s="2" t="n">
        <v>-0.34495320366456</v>
      </c>
      <c r="V9" s="2" t="n">
        <v>0.00724414107352989</v>
      </c>
      <c r="W9" s="2" t="n">
        <v>0.00724414107352989</v>
      </c>
      <c r="X9" s="2" t="n">
        <v>0.0473930779944763</v>
      </c>
      <c r="Y9" s="2" t="n">
        <v>0.124494994687589</v>
      </c>
      <c r="Z9" s="2" t="n">
        <v>0.139405157825801</v>
      </c>
      <c r="AA9" s="2" t="n">
        <v>0.116270549103984</v>
      </c>
      <c r="AB9" s="2" t="n">
        <v>0.135487366749607</v>
      </c>
      <c r="AC9" s="2" t="n">
        <v>0.11804455259112</v>
      </c>
      <c r="AD9" s="2" t="n">
        <v>0.14518002008099</v>
      </c>
      <c r="AE9" s="2" t="n">
        <v>0.126659882114866</v>
      </c>
      <c r="AF9" s="2" t="n">
        <v>0.0470643988515664</v>
      </c>
      <c r="AG9" s="2" t="n">
        <v>0.667441737274759</v>
      </c>
      <c r="AH9" s="3" t="b">
        <f aca="false">TRUE()</f>
        <v>1</v>
      </c>
      <c r="AI9" s="3" t="n">
        <v>0.791682602347025</v>
      </c>
      <c r="AJ9" s="3" t="b">
        <f aca="false">TRUE()</f>
        <v>1</v>
      </c>
      <c r="AK9" s="3" t="n">
        <v>-0.494148656749538</v>
      </c>
      <c r="AL9" s="3" t="b">
        <f aca="false">TRUE()</f>
        <v>1</v>
      </c>
      <c r="AM9" s="3" t="n">
        <v>-2.069845636378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31.7594800848128</v>
      </c>
      <c r="G10" s="2" t="n">
        <v>0.643843498273878</v>
      </c>
      <c r="H10" s="2" t="n">
        <v>0.979032486616992</v>
      </c>
      <c r="I10" s="2" t="n">
        <v>0.0985989654365846</v>
      </c>
      <c r="J10" s="2" t="n">
        <v>0.249970365349052</v>
      </c>
      <c r="K10" s="2" t="n">
        <v>7.06279387523166</v>
      </c>
      <c r="L10" s="2" t="n">
        <v>0.725</v>
      </c>
      <c r="M10" s="2" t="n">
        <v>0.089</v>
      </c>
      <c r="N10" s="2" t="n">
        <v>14.779</v>
      </c>
      <c r="O10" s="2" t="s">
        <v>41</v>
      </c>
      <c r="P10" s="2" t="n">
        <v>33.1</v>
      </c>
      <c r="Q10" s="2" t="n">
        <v>14.7</v>
      </c>
      <c r="R10" s="2" t="n">
        <v>1.655</v>
      </c>
      <c r="S10" s="2" t="n">
        <v>0.656488576703397</v>
      </c>
      <c r="T10" s="2" t="n">
        <v>0.424947064232873</v>
      </c>
      <c r="U10" s="2" t="n">
        <v>-0.147731505588332</v>
      </c>
      <c r="V10" s="2" t="n">
        <v>0.111288279748419</v>
      </c>
      <c r="W10" s="2" t="n">
        <v>0.0565134985694283</v>
      </c>
      <c r="X10" s="2" t="n">
        <v>0.0817498616449385</v>
      </c>
      <c r="Y10" s="2" t="n">
        <v>0.115433281310946</v>
      </c>
      <c r="Z10" s="2" t="n">
        <v>0.12145087612988</v>
      </c>
      <c r="AA10" s="2" t="n">
        <v>0.155212595159355</v>
      </c>
      <c r="AB10" s="2" t="n">
        <v>0.157332256790954</v>
      </c>
      <c r="AC10" s="2" t="n">
        <v>0.106258252765562</v>
      </c>
      <c r="AD10" s="2" t="n">
        <v>0.100727381716543</v>
      </c>
      <c r="AE10" s="2" t="n">
        <v>0.068829160595068</v>
      </c>
      <c r="AF10" s="2" t="n">
        <v>0.0930063338867536</v>
      </c>
      <c r="AG10" s="2" t="n">
        <v>0.971874678709894</v>
      </c>
      <c r="AH10" s="3" t="b">
        <f aca="false">TRUE()</f>
        <v>1</v>
      </c>
      <c r="AI10" s="3" t="n">
        <v>0.395308467408158</v>
      </c>
      <c r="AJ10" s="3" t="b">
        <f aca="false">TRUE()</f>
        <v>1</v>
      </c>
      <c r="AK10" s="3" t="n">
        <v>-0.67288613661815</v>
      </c>
      <c r="AL10" s="3" t="b">
        <f aca="false">TRUE()</f>
        <v>1</v>
      </c>
      <c r="AM10" s="3" t="n">
        <v>-2.104633397598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24.2277453179541</v>
      </c>
      <c r="G11" s="2" t="n">
        <v>0.578649237472767</v>
      </c>
      <c r="H11" s="2" t="n">
        <v>0.991959977359419</v>
      </c>
      <c r="I11" s="2" t="n">
        <v>0.0617598844111438</v>
      </c>
      <c r="J11" s="2" t="n">
        <v>0.187480030283211</v>
      </c>
      <c r="K11" s="2" t="n">
        <v>8.80391122999232</v>
      </c>
      <c r="L11" s="2" t="n">
        <v>0.715</v>
      </c>
      <c r="M11" s="2" t="n">
        <v>0.11</v>
      </c>
      <c r="N11" s="2" t="n">
        <v>18.396</v>
      </c>
      <c r="O11" s="2" t="s">
        <v>41</v>
      </c>
      <c r="P11" s="2" t="n">
        <v>42.2</v>
      </c>
      <c r="Q11" s="2" t="n">
        <v>17.6</v>
      </c>
      <c r="R11" s="2" t="n">
        <v>2.111</v>
      </c>
      <c r="S11" s="2" t="n">
        <v>0.585396643775798</v>
      </c>
      <c r="T11" s="2" t="n">
        <v>0.165710537779543</v>
      </c>
      <c r="U11" s="2" t="n">
        <v>-0.348556335861475</v>
      </c>
      <c r="V11" s="2" t="n">
        <v>0.049188408771107</v>
      </c>
      <c r="W11" s="2" t="n">
        <v>0.0157486665896376</v>
      </c>
      <c r="X11" s="2" t="n">
        <v>0.0438631422034116</v>
      </c>
      <c r="Y11" s="2" t="n">
        <v>0.129677403289422</v>
      </c>
      <c r="Z11" s="2" t="n">
        <v>0.131345626298436</v>
      </c>
      <c r="AA11" s="2" t="n">
        <v>0.139143786935989</v>
      </c>
      <c r="AB11" s="2" t="n">
        <v>0.1684014951602</v>
      </c>
      <c r="AC11" s="2" t="n">
        <v>0.121926765800047</v>
      </c>
      <c r="AD11" s="2" t="n">
        <v>0.125088692200636</v>
      </c>
      <c r="AE11" s="2" t="n">
        <v>0.109453398107985</v>
      </c>
      <c r="AF11" s="2" t="n">
        <v>0.0310996900038721</v>
      </c>
      <c r="AG11" s="2" t="n">
        <v>1.98947390892031</v>
      </c>
      <c r="AH11" s="3" t="b">
        <f aca="false">TRUE()</f>
        <v>1</v>
      </c>
      <c r="AI11" s="3" t="n">
        <v>0.275195093184259</v>
      </c>
      <c r="AJ11" s="3" t="b">
        <f aca="false">TRUE()</f>
        <v>1</v>
      </c>
      <c r="AK11" s="3" t="n">
        <v>0.265485632692064</v>
      </c>
      <c r="AL11" s="3" t="b">
        <f aca="false">TRUE()</f>
        <v>1</v>
      </c>
      <c r="AM11" s="3" t="n">
        <v>-0.52179026208857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56.3099324740202</v>
      </c>
      <c r="G12" s="2" t="n">
        <v>0.652392947103275</v>
      </c>
      <c r="H12" s="2" t="n">
        <v>0.987288992940547</v>
      </c>
      <c r="I12" s="2" t="n">
        <v>0.0891749708183903</v>
      </c>
      <c r="J12" s="2" t="n">
        <v>0.258980352793044</v>
      </c>
      <c r="K12" s="2" t="n">
        <v>6.6029293783911</v>
      </c>
      <c r="L12" s="2" t="n">
        <v>0.711</v>
      </c>
      <c r="M12" s="2" t="n">
        <v>0.128</v>
      </c>
      <c r="N12" s="2" t="n">
        <v>13.86</v>
      </c>
      <c r="O12" s="2" t="s">
        <v>41</v>
      </c>
      <c r="P12" s="2" t="n">
        <v>45.2</v>
      </c>
      <c r="Q12" s="2" t="n">
        <v>17.7</v>
      </c>
      <c r="R12" s="2" t="n">
        <v>2.258</v>
      </c>
      <c r="S12" s="2" t="n">
        <v>0.46994449185455</v>
      </c>
      <c r="T12" s="2" t="n">
        <v>0.247727871263153</v>
      </c>
      <c r="U12" s="2" t="n">
        <v>-0.240217865568937</v>
      </c>
      <c r="V12" s="2" t="n">
        <v>0.0724881164266353</v>
      </c>
      <c r="W12" s="2" t="n">
        <v>0.00102990127115321</v>
      </c>
      <c r="X12" s="2" t="n">
        <v>0.138484860369857</v>
      </c>
      <c r="Y12" s="2" t="n">
        <v>0.116278210159683</v>
      </c>
      <c r="Z12" s="2" t="n">
        <v>0.157445072277144</v>
      </c>
      <c r="AA12" s="2" t="n">
        <v>0.115144260030145</v>
      </c>
      <c r="AB12" s="2" t="n">
        <v>0.1263248602694</v>
      </c>
      <c r="AC12" s="2" t="n">
        <v>0.126973016447148</v>
      </c>
      <c r="AD12" s="2" t="n">
        <v>0.107586670591822</v>
      </c>
      <c r="AE12" s="2" t="n">
        <v>0.078504879112977</v>
      </c>
      <c r="AF12" s="2" t="n">
        <v>0.0332581707418244</v>
      </c>
      <c r="AG12" s="2" t="n">
        <v>0.703106030401075</v>
      </c>
      <c r="AH12" s="3" t="b">
        <f aca="false">TRUE()</f>
        <v>1</v>
      </c>
      <c r="AI12" s="3" t="n">
        <v>0.227149743494699</v>
      </c>
      <c r="AJ12" s="3" t="b">
        <f aca="false">TRUE()</f>
        <v>1</v>
      </c>
      <c r="AK12" s="3" t="n">
        <v>1.06980429210082</v>
      </c>
      <c r="AL12" s="3" t="b">
        <f aca="false">TRUE()</f>
        <v>1</v>
      </c>
      <c r="AM12" s="3" t="n">
        <v>2.61562114442179E-0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26.565051177078</v>
      </c>
      <c r="G13" s="2" t="n">
        <v>0.807355516637478</v>
      </c>
      <c r="H13" s="2" t="n">
        <v>0.98637271748807</v>
      </c>
      <c r="I13" s="2" t="n">
        <v>0.152696001592849</v>
      </c>
      <c r="J13" s="2" t="n">
        <v>0.338396295232854</v>
      </c>
      <c r="K13" s="2" t="n">
        <v>5.31062685771044</v>
      </c>
      <c r="L13" s="2" t="n">
        <v>0.787</v>
      </c>
      <c r="M13" s="2" t="n">
        <v>0.104</v>
      </c>
      <c r="N13" s="2" t="n">
        <v>11.474</v>
      </c>
      <c r="O13" s="2" t="s">
        <v>41</v>
      </c>
      <c r="P13" s="2" t="n">
        <v>34.3</v>
      </c>
      <c r="Q13" s="2" t="n">
        <v>16</v>
      </c>
      <c r="R13" s="2" t="n">
        <v>1.713</v>
      </c>
      <c r="S13" s="2" t="n">
        <v>-1</v>
      </c>
      <c r="T13" s="2" t="n">
        <v>0.286735277037146</v>
      </c>
      <c r="U13" s="2" t="n">
        <v>-0.430585751892701</v>
      </c>
      <c r="V13" s="2" t="n">
        <v>0.0152059150966742</v>
      </c>
      <c r="W13" s="2" t="n">
        <v>0.0268147332384261</v>
      </c>
      <c r="X13" s="2" t="n">
        <v>0.112845861590429</v>
      </c>
      <c r="Y13" s="2" t="n">
        <v>0.113827703682936</v>
      </c>
      <c r="Z13" s="2" t="n">
        <v>0.161540563345966</v>
      </c>
      <c r="AA13" s="2" t="n">
        <v>0.106515687350667</v>
      </c>
      <c r="AB13" s="2" t="n">
        <v>0.0960571980377143</v>
      </c>
      <c r="AC13" s="2" t="n">
        <v>0.137647785339269</v>
      </c>
      <c r="AD13" s="2" t="n">
        <v>0.12581064537403</v>
      </c>
      <c r="AE13" s="2" t="n">
        <v>0.0877224930353509</v>
      </c>
      <c r="AF13" s="2" t="n">
        <v>0.0580320622436379</v>
      </c>
      <c r="AG13" s="2" t="n">
        <v>-0.0521825471597405</v>
      </c>
      <c r="AH13" s="3" t="b">
        <f aca="false">TRUE()</f>
        <v>1</v>
      </c>
      <c r="AI13" s="3" t="n">
        <v>1.14001138759633</v>
      </c>
      <c r="AJ13" s="3" t="b">
        <f aca="false">TRUE()</f>
        <v>1</v>
      </c>
      <c r="AK13" s="3" t="n">
        <v>-0.00262058711085443</v>
      </c>
      <c r="AL13" s="3" t="b">
        <f aca="false">TRUE()</f>
        <v>1</v>
      </c>
      <c r="AM13" s="3" t="n">
        <v>-1.8959068302786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18.434948822922</v>
      </c>
      <c r="G14" s="2" t="n">
        <v>0.779979144942649</v>
      </c>
      <c r="H14" s="2" t="n">
        <v>0.989392349935844</v>
      </c>
      <c r="I14" s="2" t="n">
        <v>0.109318546770191</v>
      </c>
      <c r="J14" s="2" t="n">
        <v>0.321408462863449</v>
      </c>
      <c r="K14" s="2" t="n">
        <v>5.03458277277518</v>
      </c>
      <c r="L14" s="2" t="n">
        <v>0.66</v>
      </c>
      <c r="M14" s="2" t="n">
        <v>0.086</v>
      </c>
      <c r="N14" s="2" t="n">
        <v>10.801</v>
      </c>
      <c r="O14" s="2" t="s">
        <v>41</v>
      </c>
      <c r="P14" s="2" t="n">
        <v>39.1</v>
      </c>
      <c r="Q14" s="2" t="n">
        <v>16.6</v>
      </c>
      <c r="R14" s="2" t="n">
        <v>1.954</v>
      </c>
      <c r="S14" s="2" t="n">
        <v>-1</v>
      </c>
      <c r="T14" s="2" t="n">
        <v>0.375869710245495</v>
      </c>
      <c r="U14" s="2" t="n">
        <v>-0.178430394648833</v>
      </c>
      <c r="V14" s="2" t="n">
        <v>0.0239372473723261</v>
      </c>
      <c r="W14" s="2" t="n">
        <v>0.057650522452366</v>
      </c>
      <c r="X14" s="2" t="n">
        <v>0.0764780853738457</v>
      </c>
      <c r="Y14" s="2" t="n">
        <v>0.082239894458531</v>
      </c>
      <c r="Z14" s="2" t="n">
        <v>0.115791646341855</v>
      </c>
      <c r="AA14" s="2" t="n">
        <v>0.129159458287622</v>
      </c>
      <c r="AB14" s="2" t="n">
        <v>0.171706898490082</v>
      </c>
      <c r="AC14" s="2" t="n">
        <v>0.116810635614376</v>
      </c>
      <c r="AD14" s="2" t="n">
        <v>0.100761541536662</v>
      </c>
      <c r="AE14" s="2" t="n">
        <v>0.133085867464786</v>
      </c>
      <c r="AF14" s="2" t="n">
        <v>0.0739659724322393</v>
      </c>
      <c r="AG14" s="2" t="n">
        <v>-0.213517018708251</v>
      </c>
      <c r="AH14" s="3" t="b">
        <f aca="false">TRUE()</f>
        <v>1</v>
      </c>
      <c r="AI14" s="3" t="n">
        <v>-0.385428465047185</v>
      </c>
      <c r="AJ14" s="3" t="b">
        <f aca="false">TRUE()</f>
        <v>1</v>
      </c>
      <c r="AK14" s="3" t="n">
        <v>-0.80693924651961</v>
      </c>
      <c r="AL14" s="3" t="b">
        <f aca="false">TRUE()</f>
        <v>1</v>
      </c>
      <c r="AM14" s="3" t="n">
        <v>-1.061000560998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1</v>
      </c>
      <c r="F15" s="2" t="n">
        <v>26.565051177078</v>
      </c>
      <c r="G15" s="2" t="n">
        <v>0.75197628458498</v>
      </c>
      <c r="H15" s="2" t="n">
        <v>0.993424399480611</v>
      </c>
      <c r="I15" s="2" t="n">
        <v>0.126032166173707</v>
      </c>
      <c r="J15" s="2" t="n">
        <v>0.261258189015145</v>
      </c>
      <c r="K15" s="2" t="n">
        <v>5.72257183009523</v>
      </c>
      <c r="L15" s="2" t="n">
        <v>0.596</v>
      </c>
      <c r="M15" s="2" t="n">
        <v>0.083</v>
      </c>
      <c r="N15" s="2" t="n">
        <v>12.147</v>
      </c>
      <c r="O15" s="2" t="s">
        <v>41</v>
      </c>
      <c r="P15" s="2" t="n">
        <v>43.5</v>
      </c>
      <c r="Q15" s="2" t="n">
        <v>17.2</v>
      </c>
      <c r="R15" s="2" t="n">
        <v>2.174</v>
      </c>
      <c r="S15" s="2" t="n">
        <v>0.404523275020043</v>
      </c>
      <c r="T15" s="2" t="n">
        <v>0.231822398835821</v>
      </c>
      <c r="U15" s="2" t="n">
        <v>-0.203290250532825</v>
      </c>
      <c r="V15" s="2" t="n">
        <v>0.0474597962470871</v>
      </c>
      <c r="W15" s="2" t="n">
        <v>0.0474597962470871</v>
      </c>
      <c r="X15" s="2" t="n">
        <v>0.0599619077237404</v>
      </c>
      <c r="Y15" s="2" t="n">
        <v>0.131335349830305</v>
      </c>
      <c r="Z15" s="2" t="n">
        <v>0.116091475127776</v>
      </c>
      <c r="AA15" s="2" t="n">
        <v>0.12116381104216</v>
      </c>
      <c r="AB15" s="2" t="n">
        <v>0.108339279902379</v>
      </c>
      <c r="AC15" s="2" t="n">
        <v>0.107486323876163</v>
      </c>
      <c r="AD15" s="2" t="n">
        <v>0.0991330941735388</v>
      </c>
      <c r="AE15" s="2" t="n">
        <v>0.104716676201338</v>
      </c>
      <c r="AF15" s="2" t="n">
        <v>0.151772082122599</v>
      </c>
      <c r="AG15" s="2" t="n">
        <v>0.188579447223713</v>
      </c>
      <c r="AH15" s="3" t="b">
        <f aca="false">TRUE()</f>
        <v>1</v>
      </c>
      <c r="AI15" s="3" t="n">
        <v>-1.15415406008014</v>
      </c>
      <c r="AJ15" s="3" t="b">
        <f aca="false">TRUE()</f>
        <v>1</v>
      </c>
      <c r="AK15" s="3" t="n">
        <v>-0.940992356421068</v>
      </c>
      <c r="AL15" s="3" t="b">
        <f aca="false">TRUE()</f>
        <v>1</v>
      </c>
      <c r="AM15" s="3" t="n">
        <v>-0.2956698141585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2</v>
      </c>
      <c r="F16" s="2" t="n">
        <v>31.7594800848128</v>
      </c>
      <c r="G16" s="2" t="n">
        <v>0.501043841336117</v>
      </c>
      <c r="H16" s="2" t="n">
        <v>0.987315312490748</v>
      </c>
      <c r="I16" s="2" t="n">
        <v>0.0693181453466402</v>
      </c>
      <c r="J16" s="2" t="n">
        <v>0.181622522769095</v>
      </c>
      <c r="K16" s="2" t="n">
        <v>9.41295033169421</v>
      </c>
      <c r="L16" s="2" t="n">
        <v>0.644</v>
      </c>
      <c r="M16" s="2" t="n">
        <v>0.119</v>
      </c>
      <c r="N16" s="2" t="n">
        <v>19.535</v>
      </c>
      <c r="O16" s="2" t="s">
        <v>41</v>
      </c>
      <c r="P16" s="2" t="n">
        <v>40.3</v>
      </c>
      <c r="Q16" s="2" t="n">
        <v>16.1</v>
      </c>
      <c r="R16" s="2" t="n">
        <v>2.015</v>
      </c>
      <c r="S16" s="2" t="n">
        <v>0.705351614110943</v>
      </c>
      <c r="T16" s="2" t="n">
        <v>0.297823042855649</v>
      </c>
      <c r="U16" s="2" t="n">
        <v>-0.060394365402813</v>
      </c>
      <c r="V16" s="2" t="n">
        <v>0.00855634984244669</v>
      </c>
      <c r="W16" s="2" t="n">
        <v>0.00424896532886376</v>
      </c>
      <c r="X16" s="2" t="n">
        <v>0.0845571811849597</v>
      </c>
      <c r="Y16" s="2" t="n">
        <v>0.110019854186396</v>
      </c>
      <c r="Z16" s="2" t="n">
        <v>0.137569790172021</v>
      </c>
      <c r="AA16" s="2" t="n">
        <v>0.143008218133313</v>
      </c>
      <c r="AB16" s="2" t="n">
        <v>0.111551643216729</v>
      </c>
      <c r="AC16" s="2" t="n">
        <v>0.133559856309713</v>
      </c>
      <c r="AD16" s="2" t="n">
        <v>0.143034586586296</v>
      </c>
      <c r="AE16" s="2" t="n">
        <v>0.101666417835504</v>
      </c>
      <c r="AF16" s="2" t="n">
        <v>0.0350324523750691</v>
      </c>
      <c r="AG16" s="2" t="n">
        <v>2.34542792854185</v>
      </c>
      <c r="AH16" s="3" t="b">
        <f aca="false">TRUE()</f>
        <v>1</v>
      </c>
      <c r="AI16" s="3" t="n">
        <v>-0.577609863805424</v>
      </c>
      <c r="AJ16" s="3" t="b">
        <f aca="false">TRUE()</f>
        <v>1</v>
      </c>
      <c r="AK16" s="3" t="n">
        <v>0.667644962396441</v>
      </c>
      <c r="AL16" s="3" t="b">
        <f aca="false">TRUE()</f>
        <v>1</v>
      </c>
      <c r="AM16" s="3" t="n">
        <v>-0.8522739936785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9.46232220802563</v>
      </c>
      <c r="G17" s="2" t="n">
        <v>0.916299559471366</v>
      </c>
      <c r="H17" s="2" t="n">
        <v>0.988164972665919</v>
      </c>
      <c r="I17" s="2" t="n">
        <v>0.133451159135759</v>
      </c>
      <c r="J17" s="2" t="n">
        <v>0.369628153932626</v>
      </c>
      <c r="K17" s="2" t="n">
        <v>4.93471202472018</v>
      </c>
      <c r="L17" s="2" t="n">
        <v>0.768</v>
      </c>
      <c r="M17" s="2" t="n">
        <v>0.111</v>
      </c>
      <c r="N17" s="2" t="n">
        <v>10.662</v>
      </c>
      <c r="O17" s="2" t="s">
        <v>41</v>
      </c>
      <c r="P17" s="2" t="n">
        <v>45.2</v>
      </c>
      <c r="Q17" s="2" t="n">
        <v>17.7</v>
      </c>
      <c r="R17" s="2" t="n">
        <v>2.259</v>
      </c>
      <c r="S17" s="2" t="n">
        <v>0.590992453307662</v>
      </c>
      <c r="T17" s="2" t="n">
        <v>0.132782208706847</v>
      </c>
      <c r="U17" s="2" t="n">
        <v>-0.304854557378715</v>
      </c>
      <c r="V17" s="2" t="n">
        <v>0.0201299455411358</v>
      </c>
      <c r="W17" s="2" t="n">
        <v>0.0201299455411358</v>
      </c>
      <c r="X17" s="2" t="n">
        <v>0.0326580884531623</v>
      </c>
      <c r="Y17" s="2" t="n">
        <v>0.10628389905032</v>
      </c>
      <c r="Z17" s="2" t="n">
        <v>0.15644585371114</v>
      </c>
      <c r="AA17" s="2" t="n">
        <v>0.134441905098646</v>
      </c>
      <c r="AB17" s="2" t="n">
        <v>0.126790400472643</v>
      </c>
      <c r="AC17" s="2" t="n">
        <v>0.112831581676407</v>
      </c>
      <c r="AD17" s="2" t="n">
        <v>0.1202521853439</v>
      </c>
      <c r="AE17" s="2" t="n">
        <v>0.131523089933604</v>
      </c>
      <c r="AF17" s="2" t="n">
        <v>0.0787729962601776</v>
      </c>
      <c r="AG17" s="2" t="n">
        <v>-0.271886660515241</v>
      </c>
      <c r="AH17" s="3" t="b">
        <f aca="false">TRUE()</f>
        <v>1</v>
      </c>
      <c r="AI17" s="3" t="n">
        <v>0.911795976570924</v>
      </c>
      <c r="AJ17" s="3" t="b">
        <f aca="false">TRUE()</f>
        <v>1</v>
      </c>
      <c r="AK17" s="3" t="n">
        <v>0.310170002659217</v>
      </c>
      <c r="AL17" s="3" t="b">
        <f aca="false">TRUE()</f>
        <v>1</v>
      </c>
      <c r="AM17" s="3" t="n">
        <v>2.61562114442179E-0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40.7321066997092</v>
      </c>
      <c r="G18" s="2" t="n">
        <v>0.650865622423743</v>
      </c>
      <c r="H18" s="2" t="n">
        <v>0.992258970315806</v>
      </c>
      <c r="I18" s="2" t="n">
        <v>0.0815861229257699</v>
      </c>
      <c r="J18" s="2" t="n">
        <v>0.222129593136373</v>
      </c>
      <c r="K18" s="2" t="n">
        <v>8.81789679011895</v>
      </c>
      <c r="L18" s="2" t="n">
        <v>0.77</v>
      </c>
      <c r="M18" s="2" t="n">
        <v>0.109</v>
      </c>
      <c r="N18" s="2" t="n">
        <v>18.361</v>
      </c>
      <c r="O18" s="2" t="s">
        <v>41</v>
      </c>
      <c r="P18" s="2" t="n">
        <v>44.7</v>
      </c>
      <c r="Q18" s="2" t="n">
        <v>18</v>
      </c>
      <c r="R18" s="2" t="n">
        <v>2.233</v>
      </c>
      <c r="S18" s="2" t="n">
        <v>0.478874900349247</v>
      </c>
      <c r="T18" s="2" t="n">
        <v>0.213275611744226</v>
      </c>
      <c r="U18" s="2" t="n">
        <v>-0.247991950159298</v>
      </c>
      <c r="V18" s="2" t="n">
        <v>0.0578619304122224</v>
      </c>
      <c r="W18" s="2" t="n">
        <v>0.00593567800690731</v>
      </c>
      <c r="X18" s="2" t="n">
        <v>0.0760587883278408</v>
      </c>
      <c r="Y18" s="2" t="n">
        <v>0.136458541315251</v>
      </c>
      <c r="Z18" s="2" t="n">
        <v>0.147571508875885</v>
      </c>
      <c r="AA18" s="2" t="n">
        <v>0.117163009176145</v>
      </c>
      <c r="AB18" s="2" t="n">
        <v>0.129694700280727</v>
      </c>
      <c r="AC18" s="2" t="n">
        <v>0.124511920473604</v>
      </c>
      <c r="AD18" s="2" t="n">
        <v>0.12989650054696</v>
      </c>
      <c r="AE18" s="2" t="n">
        <v>0.1117239460788</v>
      </c>
      <c r="AF18" s="2" t="n">
        <v>0.026921084924788</v>
      </c>
      <c r="AG18" s="2" t="n">
        <v>1.9976477951779</v>
      </c>
      <c r="AH18" s="3" t="b">
        <f aca="false">TRUE()</f>
        <v>1</v>
      </c>
      <c r="AI18" s="3" t="n">
        <v>0.935818651415704</v>
      </c>
      <c r="AJ18" s="3" t="b">
        <f aca="false">TRUE()</f>
        <v>1</v>
      </c>
      <c r="AK18" s="3" t="n">
        <v>0.220801262724911</v>
      </c>
      <c r="AL18" s="3" t="b">
        <f aca="false">TRUE()</f>
        <v>1</v>
      </c>
      <c r="AM18" s="3" t="n">
        <v>-0.086943246838558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0</v>
      </c>
      <c r="F19" s="2" t="n">
        <v>18.9246444160512</v>
      </c>
      <c r="G19" s="2" t="n">
        <v>0.768551236749117</v>
      </c>
      <c r="H19" s="2" t="n">
        <v>0.979583475813087</v>
      </c>
      <c r="I19" s="2" t="n">
        <v>0.13954628419244</v>
      </c>
      <c r="J19" s="2" t="n">
        <v>0.36608794596963</v>
      </c>
      <c r="K19" s="2" t="n">
        <v>4.96556815929208</v>
      </c>
      <c r="L19" s="2" t="n">
        <v>0.825</v>
      </c>
      <c r="M19" s="2" t="n">
        <v>0.111</v>
      </c>
      <c r="N19" s="2" t="n">
        <v>10.741</v>
      </c>
      <c r="O19" s="2" t="s">
        <v>41</v>
      </c>
      <c r="P19" s="2" t="n">
        <v>43.9</v>
      </c>
      <c r="Q19" s="2" t="n">
        <v>16.3</v>
      </c>
      <c r="R19" s="2" t="n">
        <v>2.195</v>
      </c>
      <c r="S19" s="2" t="n">
        <v>0.538063735836071</v>
      </c>
      <c r="T19" s="2" t="n">
        <v>0.22263551714439</v>
      </c>
      <c r="U19" s="2" t="n">
        <v>-0.239330474130756</v>
      </c>
      <c r="V19" s="2" t="n">
        <v>0.0601014179899956</v>
      </c>
      <c r="W19" s="2" t="n">
        <v>0.025498926827042</v>
      </c>
      <c r="X19" s="2" t="n">
        <v>0.0798355273422729</v>
      </c>
      <c r="Y19" s="2" t="n">
        <v>0.0994479321559594</v>
      </c>
      <c r="Z19" s="2" t="n">
        <v>0.142840396858669</v>
      </c>
      <c r="AA19" s="2" t="n">
        <v>0.128398824201101</v>
      </c>
      <c r="AB19" s="2" t="n">
        <v>0.180934630585273</v>
      </c>
      <c r="AC19" s="2" t="n">
        <v>0.126325046859709</v>
      </c>
      <c r="AD19" s="2" t="n">
        <v>0.117499681628099</v>
      </c>
      <c r="AE19" s="2" t="n">
        <v>0.0908409866854992</v>
      </c>
      <c r="AF19" s="2" t="n">
        <v>0.0338769736834174</v>
      </c>
      <c r="AG19" s="2" t="n">
        <v>-0.253852736092061</v>
      </c>
      <c r="AH19" s="3" t="b">
        <f aca="false">TRUE()</f>
        <v>1</v>
      </c>
      <c r="AI19" s="3" t="n">
        <v>1.59644220964715</v>
      </c>
      <c r="AJ19" s="3" t="b">
        <f aca="false">TRUE()</f>
        <v>1</v>
      </c>
      <c r="AK19" s="3" t="n">
        <v>0.310170002659217</v>
      </c>
      <c r="AL19" s="3" t="b">
        <f aca="false">TRUE()</f>
        <v>1</v>
      </c>
      <c r="AM19" s="3" t="n">
        <v>-0.2260942917185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1</v>
      </c>
      <c r="F20" s="2" t="n">
        <v>18.434948822922</v>
      </c>
      <c r="G20" s="2" t="n">
        <v>0.829032258064516</v>
      </c>
      <c r="H20" s="2" t="n">
        <v>0.990339122600474</v>
      </c>
      <c r="I20" s="2" t="n">
        <v>0.136342734582057</v>
      </c>
      <c r="J20" s="2" t="n">
        <v>0.307092308267388</v>
      </c>
      <c r="K20" s="2" t="n">
        <v>5.12756598837575</v>
      </c>
      <c r="L20" s="2" t="n">
        <v>0.683</v>
      </c>
      <c r="M20" s="2" t="n">
        <v>0.096</v>
      </c>
      <c r="N20" s="2" t="n">
        <v>10.96</v>
      </c>
      <c r="O20" s="2" t="s">
        <v>41</v>
      </c>
      <c r="P20" s="2" t="n">
        <v>51.8</v>
      </c>
      <c r="Q20" s="2" t="n">
        <v>18.6</v>
      </c>
      <c r="R20" s="2" t="n">
        <v>2.592</v>
      </c>
      <c r="S20" s="2" t="n">
        <v>0.16034243144976</v>
      </c>
      <c r="T20" s="2" t="n">
        <v>0.00364424838295543</v>
      </c>
      <c r="U20" s="2" t="n">
        <v>-0.372067291374306</v>
      </c>
      <c r="V20" s="2" t="n">
        <v>0.099376867776238</v>
      </c>
      <c r="W20" s="2" t="n">
        <v>0.0581979559300897</v>
      </c>
      <c r="X20" s="2" t="n">
        <v>0.057239048200878</v>
      </c>
      <c r="Y20" s="2" t="n">
        <v>0.123564947002742</v>
      </c>
      <c r="Z20" s="2" t="n">
        <v>0.141968363048208</v>
      </c>
      <c r="AA20" s="2" t="n">
        <v>0.159803124482515</v>
      </c>
      <c r="AB20" s="2" t="n">
        <v>0.13105284643689</v>
      </c>
      <c r="AC20" s="2" t="n">
        <v>0.127344264536949</v>
      </c>
      <c r="AD20" s="2" t="n">
        <v>0.128080826393915</v>
      </c>
      <c r="AE20" s="2" t="n">
        <v>0.0987551357350858</v>
      </c>
      <c r="AF20" s="2" t="n">
        <v>0.0321914441628177</v>
      </c>
      <c r="AG20" s="2" t="n">
        <v>-0.159172807872082</v>
      </c>
      <c r="AH20" s="3" t="b">
        <f aca="false">TRUE()</f>
        <v>1</v>
      </c>
      <c r="AI20" s="3" t="n">
        <v>-0.109167704332217</v>
      </c>
      <c r="AJ20" s="3" t="b">
        <f aca="false">TRUE()</f>
        <v>1</v>
      </c>
      <c r="AK20" s="3" t="n">
        <v>-0.360095546848079</v>
      </c>
      <c r="AL20" s="3" t="b">
        <f aca="false">TRUE()</f>
        <v>1</v>
      </c>
      <c r="AM20" s="3" t="n">
        <v>1.1480222764714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2</v>
      </c>
      <c r="F21" s="2" t="n">
        <v>49.2678933002908</v>
      </c>
      <c r="G21" s="2" t="n">
        <v>0.512457531143828</v>
      </c>
      <c r="H21" s="2" t="n">
        <v>0.987970720272699</v>
      </c>
      <c r="I21" s="2" t="n">
        <v>0.0680695763223844</v>
      </c>
      <c r="J21" s="2" t="n">
        <v>0.202065158525035</v>
      </c>
      <c r="K21" s="2" t="n">
        <v>6.9614812067519</v>
      </c>
      <c r="L21" s="2" t="n">
        <v>0.608</v>
      </c>
      <c r="M21" s="2" t="n">
        <v>0.086</v>
      </c>
      <c r="N21" s="2" t="n">
        <v>14.731</v>
      </c>
      <c r="O21" s="2" t="s">
        <v>41</v>
      </c>
      <c r="P21" s="2" t="n">
        <v>55.2</v>
      </c>
      <c r="Q21" s="2" t="n">
        <v>18.6</v>
      </c>
      <c r="R21" s="2" t="n">
        <v>2.758</v>
      </c>
      <c r="S21" s="2" t="n">
        <v>0.0715586093643891</v>
      </c>
      <c r="T21" s="2" t="n">
        <v>0.238407018613496</v>
      </c>
      <c r="U21" s="2" t="n">
        <v>-0.124780115942904</v>
      </c>
      <c r="V21" s="2" t="n">
        <v>0.0440852056167036</v>
      </c>
      <c r="W21" s="2" t="n">
        <v>0.0440852056167036</v>
      </c>
      <c r="X21" s="2" t="n">
        <v>0.0483615802518183</v>
      </c>
      <c r="Y21" s="2" t="n">
        <v>0.127379800712147</v>
      </c>
      <c r="Z21" s="2" t="n">
        <v>0.13451837648746</v>
      </c>
      <c r="AA21" s="2" t="n">
        <v>0.121942080741688</v>
      </c>
      <c r="AB21" s="2" t="n">
        <v>0.124972768895725</v>
      </c>
      <c r="AC21" s="2" t="n">
        <v>0.110424199854819</v>
      </c>
      <c r="AD21" s="2" t="n">
        <v>0.100797166736346</v>
      </c>
      <c r="AE21" s="2" t="n">
        <v>0.129651107745682</v>
      </c>
      <c r="AF21" s="2" t="n">
        <v>0.101952918574315</v>
      </c>
      <c r="AG21" s="2" t="n">
        <v>0.912662303866997</v>
      </c>
      <c r="AH21" s="3" t="b">
        <f aca="false">TRUE()</f>
        <v>1</v>
      </c>
      <c r="AI21" s="3" t="n">
        <v>-1.01001801101146</v>
      </c>
      <c r="AJ21" s="3" t="b">
        <f aca="false">TRUE()</f>
        <v>1</v>
      </c>
      <c r="AK21" s="3" t="n">
        <v>-0.80693924651961</v>
      </c>
      <c r="AL21" s="3" t="b">
        <f aca="false">TRUE()</f>
        <v>1</v>
      </c>
      <c r="AM21" s="3" t="n">
        <v>1.739414217211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3</v>
      </c>
      <c r="F22" s="2" t="n">
        <v>26.565051177078</v>
      </c>
      <c r="G22" s="2" t="n">
        <v>0.749189189189189</v>
      </c>
      <c r="H22" s="2" t="n">
        <v>0.992337607308526</v>
      </c>
      <c r="I22" s="2" t="n">
        <v>0.0900362249491294</v>
      </c>
      <c r="J22" s="2" t="n">
        <v>0.273107225911307</v>
      </c>
      <c r="K22" s="2" t="n">
        <v>5.21339219399382</v>
      </c>
      <c r="L22" s="2" t="n">
        <v>0.65</v>
      </c>
      <c r="M22" s="2" t="n">
        <v>0.115</v>
      </c>
      <c r="N22" s="2" t="n">
        <v>11.124</v>
      </c>
      <c r="O22" s="2" t="s">
        <v>41</v>
      </c>
      <c r="P22" s="2" t="n">
        <v>48.8</v>
      </c>
      <c r="Q22" s="2" t="n">
        <v>18.8</v>
      </c>
      <c r="R22" s="2" t="n">
        <v>2.439</v>
      </c>
      <c r="S22" s="2" t="n">
        <v>-1</v>
      </c>
      <c r="T22" s="2" t="n">
        <v>0.131779237290237</v>
      </c>
      <c r="U22" s="2" t="n">
        <v>-0.351231279684692</v>
      </c>
      <c r="V22" s="2" t="n">
        <v>0.0165672568850828</v>
      </c>
      <c r="W22" s="2" t="n">
        <v>0.0442361676682496</v>
      </c>
      <c r="X22" s="2" t="n">
        <v>0.0202298255583762</v>
      </c>
      <c r="Y22" s="2" t="n">
        <v>0.10052682166812</v>
      </c>
      <c r="Z22" s="2" t="n">
        <v>0.142471876449899</v>
      </c>
      <c r="AA22" s="2" t="n">
        <v>0.119282322059703</v>
      </c>
      <c r="AB22" s="2" t="n">
        <v>0.151813767725616</v>
      </c>
      <c r="AC22" s="2" t="n">
        <v>0.118638387409862</v>
      </c>
      <c r="AD22" s="2" t="n">
        <v>0.082564036376875</v>
      </c>
      <c r="AE22" s="2" t="n">
        <v>0.12077248479153</v>
      </c>
      <c r="AF22" s="2" t="n">
        <v>0.143700477960019</v>
      </c>
      <c r="AG22" s="2" t="n">
        <v>-0.109011524642073</v>
      </c>
      <c r="AH22" s="3" t="b">
        <f aca="false">TRUE()</f>
        <v>1</v>
      </c>
      <c r="AI22" s="3" t="n">
        <v>-0.505541839271084</v>
      </c>
      <c r="AJ22" s="3" t="b">
        <f aca="false">TRUE()</f>
        <v>1</v>
      </c>
      <c r="AK22" s="3" t="n">
        <v>0.48890748252783</v>
      </c>
      <c r="AL22" s="3" t="b">
        <f aca="false">TRUE()</f>
        <v>1</v>
      </c>
      <c r="AM22" s="3" t="n">
        <v>0.62620585817146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16.504361381755</v>
      </c>
      <c r="G23" s="2" t="n">
        <v>0.883561643835616</v>
      </c>
      <c r="H23" s="2" t="n">
        <v>0.988980342693123</v>
      </c>
      <c r="I23" s="2" t="n">
        <v>0.176936797306225</v>
      </c>
      <c r="J23" s="2" t="n">
        <v>0.350201609612541</v>
      </c>
      <c r="K23" s="2" t="n">
        <v>5.27320713547026</v>
      </c>
      <c r="L23" s="2" t="n">
        <v>0.77</v>
      </c>
      <c r="M23" s="2" t="n">
        <v>0.097</v>
      </c>
      <c r="N23" s="2" t="n">
        <v>11.351</v>
      </c>
      <c r="O23" s="2" t="s">
        <v>41</v>
      </c>
      <c r="P23" s="2" t="n">
        <v>48.2</v>
      </c>
      <c r="Q23" s="2" t="n">
        <v>18.3</v>
      </c>
      <c r="R23" s="2" t="n">
        <v>2.408</v>
      </c>
      <c r="S23" s="2" t="n">
        <v>0.369317468807043</v>
      </c>
      <c r="T23" s="2" t="n">
        <v>0.245489933192489</v>
      </c>
      <c r="U23" s="2" t="n">
        <v>-0.237936691511009</v>
      </c>
      <c r="V23" s="2" t="n">
        <v>0.0426781580655384</v>
      </c>
      <c r="W23" s="2" t="n">
        <v>0.0150642868036085</v>
      </c>
      <c r="X23" s="2" t="n">
        <v>0.0717045483570202</v>
      </c>
      <c r="Y23" s="2" t="n">
        <v>0.125469600289625</v>
      </c>
      <c r="Z23" s="2" t="n">
        <v>0.0903560468525098</v>
      </c>
      <c r="AA23" s="2" t="n">
        <v>0.163655387334598</v>
      </c>
      <c r="AB23" s="2" t="n">
        <v>0.148725339302285</v>
      </c>
      <c r="AC23" s="2" t="n">
        <v>0.140469263436082</v>
      </c>
      <c r="AD23" s="2" t="n">
        <v>0.117570622126185</v>
      </c>
      <c r="AE23" s="2" t="n">
        <v>0.0907706739421996</v>
      </c>
      <c r="AF23" s="2" t="n">
        <v>0.0512785183594943</v>
      </c>
      <c r="AG23" s="2" t="n">
        <v>-0.0740525724295309</v>
      </c>
      <c r="AH23" s="3" t="b">
        <f aca="false">TRUE()</f>
        <v>1</v>
      </c>
      <c r="AI23" s="3" t="n">
        <v>0.935818651415704</v>
      </c>
      <c r="AJ23" s="3" t="b">
        <f aca="false">TRUE()</f>
        <v>1</v>
      </c>
      <c r="AK23" s="3" t="n">
        <v>-0.315411176880926</v>
      </c>
      <c r="AL23" s="3" t="b">
        <f aca="false">TRUE()</f>
        <v>1</v>
      </c>
      <c r="AM23" s="3" t="n">
        <v>0.521842574511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</v>
      </c>
      <c r="F24" s="2" t="n">
        <v>21.3706222693432</v>
      </c>
      <c r="G24" s="2" t="n">
        <v>0.720879120879121</v>
      </c>
      <c r="H24" s="2" t="n">
        <v>0.975394124659774</v>
      </c>
      <c r="I24" s="2" t="n">
        <v>0.160562310908548</v>
      </c>
      <c r="J24" s="2" t="n">
        <v>0.358777898425818</v>
      </c>
      <c r="K24" s="2" t="n">
        <v>4.40142355006533</v>
      </c>
      <c r="L24" s="2" t="n">
        <v>0.679</v>
      </c>
      <c r="M24" s="2" t="n">
        <v>0.115</v>
      </c>
      <c r="N24" s="2" t="n">
        <v>9.408</v>
      </c>
      <c r="O24" s="2" t="s">
        <v>41</v>
      </c>
      <c r="P24" s="2" t="n">
        <v>48.8</v>
      </c>
      <c r="Q24" s="2" t="n">
        <v>17.3</v>
      </c>
      <c r="R24" s="2" t="n">
        <v>2.442</v>
      </c>
      <c r="S24" s="2" t="n">
        <v>0.508194070036793</v>
      </c>
      <c r="T24" s="2" t="n">
        <v>0.1711349692799</v>
      </c>
      <c r="U24" s="2" t="n">
        <v>-0.162254707112108</v>
      </c>
      <c r="V24" s="2" t="n">
        <v>0.124091307565652</v>
      </c>
      <c r="W24" s="2" t="n">
        <v>0.0475990218447122</v>
      </c>
      <c r="X24" s="2" t="n">
        <v>0.0657608569807412</v>
      </c>
      <c r="Y24" s="2" t="n">
        <v>0.16330972430601</v>
      </c>
      <c r="Z24" s="2" t="n">
        <v>0.154756223239237</v>
      </c>
      <c r="AA24" s="2" t="n">
        <v>0.150507729786476</v>
      </c>
      <c r="AB24" s="2" t="n">
        <v>0.11248670461498</v>
      </c>
      <c r="AC24" s="2" t="n">
        <v>0.0997466628579905</v>
      </c>
      <c r="AD24" s="2" t="n">
        <v>0.121282578130636</v>
      </c>
      <c r="AE24" s="2" t="n">
        <v>0.0899489043999768</v>
      </c>
      <c r="AF24" s="2" t="n">
        <v>0.0422006156839531</v>
      </c>
      <c r="AG24" s="2" t="n">
        <v>-0.583568087275502</v>
      </c>
      <c r="AH24" s="3" t="b">
        <f aca="false">TRUE()</f>
        <v>1</v>
      </c>
      <c r="AI24" s="3" t="n">
        <v>-0.157213054021777</v>
      </c>
      <c r="AJ24" s="3" t="b">
        <f aca="false">TRUE()</f>
        <v>1</v>
      </c>
      <c r="AK24" s="3" t="n">
        <v>0.48890748252783</v>
      </c>
      <c r="AL24" s="3" t="b">
        <f aca="false">TRUE()</f>
        <v>1</v>
      </c>
      <c r="AM24" s="3" t="n">
        <v>0.62620585817146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3</v>
      </c>
      <c r="F25" s="2" t="n">
        <v>33.6900675259798</v>
      </c>
      <c r="G25" s="2" t="n">
        <v>0.787564766839378</v>
      </c>
      <c r="H25" s="2" t="n">
        <v>0.953285148310769</v>
      </c>
      <c r="I25" s="2" t="n">
        <v>0.26657356859469</v>
      </c>
      <c r="J25" s="2" t="n">
        <v>0.493650787502778</v>
      </c>
      <c r="K25" s="2" t="n">
        <v>3.02744362078532</v>
      </c>
      <c r="L25" s="2" t="n">
        <v>0.667</v>
      </c>
      <c r="M25" s="2" t="n">
        <v>0.105</v>
      </c>
      <c r="N25" s="2" t="n">
        <v>6.789</v>
      </c>
      <c r="O25" s="2" t="s">
        <v>41</v>
      </c>
      <c r="P25" s="2" t="n">
        <v>56.6</v>
      </c>
      <c r="Q25" s="2" t="n">
        <v>19</v>
      </c>
      <c r="R25" s="2" t="n">
        <v>2.828</v>
      </c>
      <c r="S25" s="2" t="n">
        <v>-1</v>
      </c>
      <c r="T25" s="2" t="n">
        <v>0.308868151596144</v>
      </c>
      <c r="U25" s="2" t="n">
        <v>-0.133337695221333</v>
      </c>
      <c r="V25" s="2" t="n">
        <v>0.178741862513601</v>
      </c>
      <c r="W25" s="2" t="n">
        <v>0.0672199424470595</v>
      </c>
      <c r="X25" s="2" t="n">
        <v>0.125091683431345</v>
      </c>
      <c r="Y25" s="2" t="n">
        <v>0.112030969360374</v>
      </c>
      <c r="Z25" s="2" t="n">
        <v>0.143992806067523</v>
      </c>
      <c r="AA25" s="2" t="n">
        <v>0.15854094601617</v>
      </c>
      <c r="AB25" s="2" t="n">
        <v>0.109985204638521</v>
      </c>
      <c r="AC25" s="2" t="n">
        <v>0.108303630856908</v>
      </c>
      <c r="AD25" s="2" t="n">
        <v>0.0941190380846224</v>
      </c>
      <c r="AE25" s="2" t="n">
        <v>0.0834199101442929</v>
      </c>
      <c r="AF25" s="2" t="n">
        <v>0.0645158114002449</v>
      </c>
      <c r="AG25" s="2" t="n">
        <v>-1.38659317604219</v>
      </c>
      <c r="AH25" s="3" t="b">
        <f aca="false">TRUE()</f>
        <v>1</v>
      </c>
      <c r="AI25" s="3" t="n">
        <v>-0.301349103090456</v>
      </c>
      <c r="AJ25" s="3" t="b">
        <f aca="false">TRUE()</f>
        <v>1</v>
      </c>
      <c r="AK25" s="3" t="n">
        <v>0.0420637828562987</v>
      </c>
      <c r="AL25" s="3" t="b">
        <f aca="false">TRUE()</f>
        <v>1</v>
      </c>
      <c r="AM25" s="3" t="n">
        <v>1.982928545751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4</v>
      </c>
      <c r="F26" s="2" t="n">
        <v>18.9246444160512</v>
      </c>
      <c r="G26" s="2" t="n">
        <v>0.737129485179407</v>
      </c>
      <c r="H26" s="2" t="n">
        <v>0.993955239441656</v>
      </c>
      <c r="I26" s="2" t="n">
        <v>0.0794828491065351</v>
      </c>
      <c r="J26" s="2" t="n">
        <v>0.238594390697977</v>
      </c>
      <c r="K26" s="2" t="n">
        <v>6.42986622896537</v>
      </c>
      <c r="L26" s="2" t="n">
        <v>0.657</v>
      </c>
      <c r="M26" s="2" t="n">
        <v>0.112</v>
      </c>
      <c r="N26" s="2" t="n">
        <v>13.736</v>
      </c>
      <c r="O26" s="2" t="s">
        <v>41</v>
      </c>
      <c r="P26" s="2" t="n">
        <v>53</v>
      </c>
      <c r="Q26" s="2" t="n">
        <v>20.1</v>
      </c>
      <c r="R26" s="2" t="n">
        <v>2.65</v>
      </c>
      <c r="S26" s="2" t="n">
        <v>-1</v>
      </c>
      <c r="T26" s="2" t="n">
        <v>0.16224935367455</v>
      </c>
      <c r="U26" s="2" t="n">
        <v>-0.328112249225716</v>
      </c>
      <c r="V26" s="2" t="n">
        <v>0.00386195119239252</v>
      </c>
      <c r="W26" s="2" t="n">
        <v>0.0408134910434105</v>
      </c>
      <c r="X26" s="2" t="n">
        <v>0.0118176323860583</v>
      </c>
      <c r="Y26" s="2" t="n">
        <v>0.118882449304602</v>
      </c>
      <c r="Z26" s="2" t="n">
        <v>0.138760304657798</v>
      </c>
      <c r="AA26" s="2" t="n">
        <v>0.110564520655934</v>
      </c>
      <c r="AB26" s="2" t="n">
        <v>0.0987532056811997</v>
      </c>
      <c r="AC26" s="2" t="n">
        <v>0.0814923357768009</v>
      </c>
      <c r="AD26" s="2" t="n">
        <v>0.10272712434266</v>
      </c>
      <c r="AE26" s="2" t="n">
        <v>0.138066057268507</v>
      </c>
      <c r="AF26" s="2" t="n">
        <v>0.19893636992644</v>
      </c>
      <c r="AG26" s="2" t="n">
        <v>0.601958955419663</v>
      </c>
      <c r="AH26" s="3" t="b">
        <f aca="false">TRUE()</f>
        <v>1</v>
      </c>
      <c r="AI26" s="3" t="n">
        <v>-0.421462477314355</v>
      </c>
      <c r="AJ26" s="3" t="b">
        <f aca="false">TRUE()</f>
        <v>1</v>
      </c>
      <c r="AK26" s="3" t="n">
        <v>0.35485437262637</v>
      </c>
      <c r="AL26" s="3" t="b">
        <f aca="false">TRUE()</f>
        <v>1</v>
      </c>
      <c r="AM26" s="3" t="n">
        <v>1.356748843791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</v>
      </c>
      <c r="F27" s="2" t="n">
        <v>26.565051177078</v>
      </c>
      <c r="G27" s="2" t="n">
        <v>0.806608357628766</v>
      </c>
      <c r="H27" s="2" t="n">
        <v>0.994795501780702</v>
      </c>
      <c r="I27" s="2" t="n">
        <v>0.117708712645376</v>
      </c>
      <c r="J27" s="2" t="n">
        <v>0.244276696532548</v>
      </c>
      <c r="K27" s="2" t="n">
        <v>6.16793043433181</v>
      </c>
      <c r="L27" s="2" t="n">
        <v>0.615</v>
      </c>
      <c r="M27" s="2" t="n">
        <v>0.091</v>
      </c>
      <c r="N27" s="2" t="n">
        <v>13.019</v>
      </c>
      <c r="O27" s="2" t="s">
        <v>41</v>
      </c>
      <c r="P27" s="2" t="n">
        <v>40.9</v>
      </c>
      <c r="Q27" s="2" t="n">
        <v>17</v>
      </c>
      <c r="R27" s="2" t="n">
        <v>2.046</v>
      </c>
      <c r="S27" s="2" t="n">
        <v>-1</v>
      </c>
      <c r="T27" s="2" t="n">
        <v>0.371595300319841</v>
      </c>
      <c r="U27" s="2" t="n">
        <v>0.227601191278633</v>
      </c>
      <c r="V27" s="2" t="n">
        <v>0.123217523817786</v>
      </c>
      <c r="W27" s="2" t="n">
        <v>0.0520526675523085</v>
      </c>
      <c r="X27" s="2" t="n">
        <v>0.112284867496639</v>
      </c>
      <c r="Y27" s="2" t="n">
        <v>0.189110654781414</v>
      </c>
      <c r="Z27" s="2" t="n">
        <v>0.111849729643158</v>
      </c>
      <c r="AA27" s="2" t="n">
        <v>0.142013037688085</v>
      </c>
      <c r="AB27" s="2" t="n">
        <v>0.0860481042353717</v>
      </c>
      <c r="AC27" s="2" t="n">
        <v>0.0990522211219895</v>
      </c>
      <c r="AD27" s="2" t="n">
        <v>0.114498686664563</v>
      </c>
      <c r="AE27" s="2" t="n">
        <v>0.0666460816926692</v>
      </c>
      <c r="AF27" s="2" t="n">
        <v>0.0784966166761109</v>
      </c>
      <c r="AG27" s="2" t="n">
        <v>0.448870100004569</v>
      </c>
      <c r="AH27" s="3" t="b">
        <f aca="false">TRUE()</f>
        <v>1</v>
      </c>
      <c r="AI27" s="3" t="n">
        <v>-0.925938649054731</v>
      </c>
      <c r="AJ27" s="3" t="b">
        <f aca="false">TRUE()</f>
        <v>1</v>
      </c>
      <c r="AK27" s="3" t="n">
        <v>-0.583517396683844</v>
      </c>
      <c r="AL27" s="3" t="b">
        <f aca="false">TRUE()</f>
        <v>1</v>
      </c>
      <c r="AM27" s="3" t="n">
        <v>-0.7479107100185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26.565051177078</v>
      </c>
      <c r="G28" s="2" t="n">
        <v>0.865642994241843</v>
      </c>
      <c r="H28" s="2" t="n">
        <v>0.971849467788991</v>
      </c>
      <c r="I28" s="2" t="n">
        <v>0.263650612798695</v>
      </c>
      <c r="J28" s="2" t="n">
        <v>0.494517923373208</v>
      </c>
      <c r="K28" s="2" t="n">
        <v>2.99338471596258</v>
      </c>
      <c r="L28" s="2" t="n">
        <v>0.695</v>
      </c>
      <c r="M28" s="2" t="n">
        <v>0.099</v>
      </c>
      <c r="N28" s="2" t="n">
        <v>6.765</v>
      </c>
      <c r="O28" s="2" t="s">
        <v>41</v>
      </c>
      <c r="P28" s="2" t="n">
        <v>40.8</v>
      </c>
      <c r="Q28" s="2" t="n">
        <v>19.8</v>
      </c>
      <c r="R28" s="2" t="n">
        <v>2.038</v>
      </c>
      <c r="S28" s="2" t="n">
        <v>-1</v>
      </c>
      <c r="T28" s="2" t="n">
        <v>0.298397850730767</v>
      </c>
      <c r="U28" s="2" t="n">
        <v>-0.358390098182131</v>
      </c>
      <c r="V28" s="2" t="n">
        <v>0.163317390400212</v>
      </c>
      <c r="W28" s="2" t="n">
        <v>0.0266931570222907</v>
      </c>
      <c r="X28" s="2" t="n">
        <v>0.109548967824784</v>
      </c>
      <c r="Y28" s="2" t="n">
        <v>0.136549680897988</v>
      </c>
      <c r="Z28" s="2" t="n">
        <v>0.127011416515949</v>
      </c>
      <c r="AA28" s="2" t="n">
        <v>0.153025909075602</v>
      </c>
      <c r="AB28" s="2" t="n">
        <v>0.154951692655863</v>
      </c>
      <c r="AC28" s="2" t="n">
        <v>0.125372049760238</v>
      </c>
      <c r="AD28" s="2" t="n">
        <v>0.101929141049483</v>
      </c>
      <c r="AE28" s="2" t="n">
        <v>0.0723834431650873</v>
      </c>
      <c r="AF28" s="2" t="n">
        <v>0.0192276990550048</v>
      </c>
      <c r="AG28" s="2" t="n">
        <v>-1.40649896541053</v>
      </c>
      <c r="AH28" s="3" t="b">
        <f aca="false">TRUE()</f>
        <v>1</v>
      </c>
      <c r="AI28" s="3" t="n">
        <v>0.0349683447364605</v>
      </c>
      <c r="AJ28" s="3" t="b">
        <f aca="false">TRUE()</f>
        <v>1</v>
      </c>
      <c r="AK28" s="3" t="n">
        <v>-0.226042436946619</v>
      </c>
      <c r="AL28" s="3" t="b">
        <f aca="false">TRUE()</f>
        <v>1</v>
      </c>
      <c r="AM28" s="3" t="n">
        <v>-0.765304590628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3</v>
      </c>
      <c r="F29" s="2" t="n">
        <v>26.565051177078</v>
      </c>
      <c r="G29" s="2" t="n">
        <v>0.840080971659919</v>
      </c>
      <c r="H29" s="2" t="n">
        <v>0.965510419551994</v>
      </c>
      <c r="I29" s="2" t="n">
        <v>0.228544295443379</v>
      </c>
      <c r="J29" s="2" t="n">
        <v>0.454190994642928</v>
      </c>
      <c r="K29" s="2" t="n">
        <v>2.89410503955673</v>
      </c>
      <c r="L29" s="2" t="n">
        <v>0.702</v>
      </c>
      <c r="M29" s="2" t="n">
        <v>0.149</v>
      </c>
      <c r="N29" s="2" t="n">
        <v>6.608</v>
      </c>
      <c r="O29" s="2" t="s">
        <v>41</v>
      </c>
      <c r="P29" s="2" t="n">
        <v>66.3</v>
      </c>
      <c r="Q29" s="2" t="n">
        <v>23.6</v>
      </c>
      <c r="R29" s="2" t="n">
        <v>3.313</v>
      </c>
      <c r="S29" s="2" t="n">
        <v>0.561021863560284</v>
      </c>
      <c r="T29" s="2" t="n">
        <v>0.326830928635984</v>
      </c>
      <c r="U29" s="2" t="n">
        <v>-0.366233427579743</v>
      </c>
      <c r="V29" s="2" t="n">
        <v>0.284202350304111</v>
      </c>
      <c r="W29" s="2" t="n">
        <v>0.0970832228938838</v>
      </c>
      <c r="X29" s="2" t="n">
        <v>0.139358078845572</v>
      </c>
      <c r="Y29" s="2" t="n">
        <v>0.152538979582433</v>
      </c>
      <c r="Z29" s="2" t="n">
        <v>0.144085173024171</v>
      </c>
      <c r="AA29" s="2" t="n">
        <v>0.166132253050997</v>
      </c>
      <c r="AB29" s="2" t="n">
        <v>0.120177407085784</v>
      </c>
      <c r="AC29" s="2" t="n">
        <v>0.105509235237546</v>
      </c>
      <c r="AD29" s="2" t="n">
        <v>0.058579403850239</v>
      </c>
      <c r="AE29" s="2" t="n">
        <v>0.0812412447651153</v>
      </c>
      <c r="AF29" s="2" t="n">
        <v>0.0323782245581422</v>
      </c>
      <c r="AG29" s="2" t="n">
        <v>-1.46452315430848</v>
      </c>
      <c r="AH29" s="3" t="b">
        <f aca="false">TRUE()</f>
        <v>1</v>
      </c>
      <c r="AI29" s="3" t="n">
        <v>0.11904770669319</v>
      </c>
      <c r="AJ29" s="3" t="b">
        <f aca="false">TRUE()</f>
        <v>1</v>
      </c>
      <c r="AK29" s="3" t="n">
        <v>2.00817606141103</v>
      </c>
      <c r="AL29" s="3" t="b">
        <f aca="false">TRUE()</f>
        <v>1</v>
      </c>
      <c r="AM29" s="3" t="n">
        <v>3.67013496492155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6</v>
      </c>
      <c r="F30" s="2" t="n">
        <v>39.8055710922652</v>
      </c>
      <c r="G30" s="2" t="n">
        <v>0.484758364312268</v>
      </c>
      <c r="H30" s="2" t="n">
        <v>0.991511795281081</v>
      </c>
      <c r="I30" s="2" t="n">
        <v>0.0425850099090657</v>
      </c>
      <c r="J30" s="2" t="n">
        <v>0.141573296677911</v>
      </c>
      <c r="K30" s="2" t="n">
        <v>12.4278923190872</v>
      </c>
      <c r="L30" s="2" t="n">
        <v>0.707</v>
      </c>
      <c r="M30" s="2" t="n">
        <v>0.108</v>
      </c>
      <c r="N30" s="2" t="n">
        <v>25.67</v>
      </c>
      <c r="O30" s="2" t="s">
        <v>41</v>
      </c>
      <c r="P30" s="2" t="n">
        <v>39.4</v>
      </c>
      <c r="Q30" s="2" t="n">
        <v>16.9</v>
      </c>
      <c r="R30" s="2" t="n">
        <v>1.969</v>
      </c>
      <c r="S30" s="2" t="n">
        <v>0.588806132907042</v>
      </c>
      <c r="T30" s="2" t="n">
        <v>0.327553503375972</v>
      </c>
      <c r="U30" s="2" t="n">
        <v>-0.330612657104085</v>
      </c>
      <c r="V30" s="2" t="n">
        <v>0.0149312308888441</v>
      </c>
      <c r="W30" s="2" t="n">
        <v>4.51661871385678E-005</v>
      </c>
      <c r="X30" s="2" t="n">
        <v>0.121994596442025</v>
      </c>
      <c r="Y30" s="2" t="n">
        <v>0.118325733127173</v>
      </c>
      <c r="Z30" s="2" t="n">
        <v>0.138450860681652</v>
      </c>
      <c r="AA30" s="2" t="n">
        <v>0.112648027786045</v>
      </c>
      <c r="AB30" s="2" t="n">
        <v>0.0609993976514269</v>
      </c>
      <c r="AC30" s="2" t="n">
        <v>0.117513453467627</v>
      </c>
      <c r="AD30" s="2" t="n">
        <v>0.133305495776409</v>
      </c>
      <c r="AE30" s="2" t="n">
        <v>0.105352176941836</v>
      </c>
      <c r="AF30" s="2" t="n">
        <v>0.0914102581258072</v>
      </c>
      <c r="AG30" s="2" t="n">
        <v>4.10751630076531</v>
      </c>
      <c r="AH30" s="3" t="b">
        <f aca="false">FALSE()</f>
        <v>0</v>
      </c>
      <c r="AI30" s="3" t="n">
        <v>0.179104393805139</v>
      </c>
      <c r="AJ30" s="3" t="b">
        <f aca="false">TRUE()</f>
        <v>1</v>
      </c>
      <c r="AK30" s="3" t="n">
        <v>0.176116892757758</v>
      </c>
      <c r="AL30" s="3" t="b">
        <f aca="false">TRUE()</f>
        <v>1</v>
      </c>
      <c r="AM30" s="3" t="n">
        <v>-1.00881891916859</v>
      </c>
      <c r="AN30" s="3" t="b">
        <f aca="false">TRUE()</f>
        <v>1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7</v>
      </c>
      <c r="F31" s="2" t="n">
        <v>65.7722546820458</v>
      </c>
      <c r="G31" s="2" t="n">
        <v>0.633911368015414</v>
      </c>
      <c r="H31" s="2" t="n">
        <v>0.9752609660838</v>
      </c>
      <c r="I31" s="2" t="n">
        <v>0.0830977604082263</v>
      </c>
      <c r="J31" s="2" t="n">
        <v>0.24416589399491</v>
      </c>
      <c r="K31" s="2" t="n">
        <v>5.38949528055405</v>
      </c>
      <c r="L31" s="2" t="n">
        <v>0.6</v>
      </c>
      <c r="M31" s="2" t="n">
        <v>0.106</v>
      </c>
      <c r="N31" s="2" t="n">
        <v>11.357</v>
      </c>
      <c r="O31" s="2" t="s">
        <v>41</v>
      </c>
      <c r="P31" s="2" t="n">
        <v>49.1</v>
      </c>
      <c r="Q31" s="2" t="n">
        <v>17.7</v>
      </c>
      <c r="R31" s="2" t="n">
        <v>2.457</v>
      </c>
      <c r="S31" s="2" t="n">
        <v>-1</v>
      </c>
      <c r="T31" s="2" t="n">
        <v>0.0858824191078829</v>
      </c>
      <c r="U31" s="2" t="n">
        <v>-0.168632382296526</v>
      </c>
      <c r="V31" s="2" t="n">
        <v>0.0967086137186143</v>
      </c>
      <c r="W31" s="2" t="n">
        <v>0.0323500669325608</v>
      </c>
      <c r="X31" s="2" t="n">
        <v>0.142000650947067</v>
      </c>
      <c r="Y31" s="2" t="n">
        <v>0.133499312364547</v>
      </c>
      <c r="Z31" s="2" t="n">
        <v>0.0969350031313511</v>
      </c>
      <c r="AA31" s="2" t="n">
        <v>0.140532230075395</v>
      </c>
      <c r="AB31" s="2" t="n">
        <v>0.118825755949964</v>
      </c>
      <c r="AC31" s="2" t="n">
        <v>0.122916914683949</v>
      </c>
      <c r="AD31" s="2" t="n">
        <v>0.107619389619222</v>
      </c>
      <c r="AE31" s="2" t="n">
        <v>0.0595456268338519</v>
      </c>
      <c r="AF31" s="2" t="n">
        <v>0.0781251163946531</v>
      </c>
      <c r="AG31" s="2" t="n">
        <v>-0.00608775282888539</v>
      </c>
      <c r="AH31" s="3" t="b">
        <f aca="false">TRUE()</f>
        <v>1</v>
      </c>
      <c r="AI31" s="3" t="n">
        <v>-1.10610871039058</v>
      </c>
      <c r="AJ31" s="3" t="b">
        <f aca="false">TRUE()</f>
        <v>1</v>
      </c>
      <c r="AK31" s="3" t="n">
        <v>0.0867481528234518</v>
      </c>
      <c r="AL31" s="3" t="b">
        <f aca="false">TRUE()</f>
        <v>1</v>
      </c>
      <c r="AM31" s="3" t="n">
        <v>0.67838750000146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8</v>
      </c>
      <c r="F32" s="2" t="n">
        <v>15.2551187030578</v>
      </c>
      <c r="G32" s="2" t="n">
        <v>0.771117166212534</v>
      </c>
      <c r="H32" s="2" t="n">
        <v>0.99014921238861</v>
      </c>
      <c r="I32" s="2" t="n">
        <v>0.124079473539962</v>
      </c>
      <c r="J32" s="2" t="n">
        <v>0.281749687863578</v>
      </c>
      <c r="K32" s="2" t="n">
        <v>5.7504339602609</v>
      </c>
      <c r="L32" s="2" t="n">
        <v>0.698</v>
      </c>
      <c r="M32" s="2" t="n">
        <v>0.101</v>
      </c>
      <c r="N32" s="2" t="n">
        <v>12.161</v>
      </c>
      <c r="O32" s="2" t="s">
        <v>41</v>
      </c>
      <c r="P32" s="2" t="n">
        <v>45.8</v>
      </c>
      <c r="Q32" s="2" t="n">
        <v>18</v>
      </c>
      <c r="R32" s="2" t="n">
        <v>2.289</v>
      </c>
      <c r="S32" s="2" t="n">
        <v>0.259470063307399</v>
      </c>
      <c r="T32" s="2" t="n">
        <v>0.22274917775812</v>
      </c>
      <c r="U32" s="2" t="n">
        <v>-0.28379790745177</v>
      </c>
      <c r="V32" s="2" t="n">
        <v>0.0743519482654682</v>
      </c>
      <c r="W32" s="2" t="n">
        <v>0.0364828158865089</v>
      </c>
      <c r="X32" s="2" t="n">
        <v>0.134574416445346</v>
      </c>
      <c r="Y32" s="2" t="n">
        <v>0.139302278354939</v>
      </c>
      <c r="Z32" s="2" t="n">
        <v>0.110900812822436</v>
      </c>
      <c r="AA32" s="2" t="n">
        <v>0.122925032591802</v>
      </c>
      <c r="AB32" s="2" t="n">
        <v>0.0914663847836822</v>
      </c>
      <c r="AC32" s="2" t="n">
        <v>0.0980088072167764</v>
      </c>
      <c r="AD32" s="2" t="n">
        <v>0.146107775666239</v>
      </c>
      <c r="AE32" s="2" t="n">
        <v>0.107048307498288</v>
      </c>
      <c r="AF32" s="2" t="n">
        <v>0.0496661846204923</v>
      </c>
      <c r="AG32" s="2" t="n">
        <v>0.204863520282364</v>
      </c>
      <c r="AH32" s="3" t="b">
        <f aca="false">TRUE()</f>
        <v>1</v>
      </c>
      <c r="AI32" s="3" t="n">
        <v>0.0710023570036302</v>
      </c>
      <c r="AJ32" s="3" t="b">
        <f aca="false">TRUE()</f>
        <v>1</v>
      </c>
      <c r="AK32" s="3" t="n">
        <v>-0.136673697012313</v>
      </c>
      <c r="AL32" s="3" t="b">
        <f aca="false">TRUE()</f>
        <v>1</v>
      </c>
      <c r="AM32" s="3" t="n">
        <v>0.10438943987144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9</v>
      </c>
      <c r="F33" s="2" t="n">
        <v>26.565051177078</v>
      </c>
      <c r="G33" s="2" t="n">
        <v>0.76661514683153</v>
      </c>
      <c r="H33" s="2" t="n">
        <v>0.984572560673324</v>
      </c>
      <c r="I33" s="2" t="n">
        <v>0.131513289085515</v>
      </c>
      <c r="J33" s="2" t="n">
        <v>0.348472213088937</v>
      </c>
      <c r="K33" s="2" t="n">
        <v>3.78464301192484</v>
      </c>
      <c r="L33" s="2" t="n">
        <v>0.622</v>
      </c>
      <c r="M33" s="2" t="n">
        <v>0.105</v>
      </c>
      <c r="N33" s="2" t="n">
        <v>8.254</v>
      </c>
      <c r="O33" s="2" t="s">
        <v>41</v>
      </c>
      <c r="P33" s="2" t="n">
        <v>44</v>
      </c>
      <c r="Q33" s="2" t="n">
        <v>19.6</v>
      </c>
      <c r="R33" s="2" t="n">
        <v>2.198</v>
      </c>
      <c r="S33" s="2" t="n">
        <v>0.536901872663755</v>
      </c>
      <c r="T33" s="2" t="n">
        <v>0.216551926458956</v>
      </c>
      <c r="U33" s="2" t="n">
        <v>-0.351870691714215</v>
      </c>
      <c r="V33" s="2" t="n">
        <v>0.280921645705633</v>
      </c>
      <c r="W33" s="2" t="n">
        <v>0.123278239134654</v>
      </c>
      <c r="X33" s="2" t="n">
        <v>0.141201697590992</v>
      </c>
      <c r="Y33" s="2" t="n">
        <v>0.170365468528621</v>
      </c>
      <c r="Z33" s="2" t="n">
        <v>0.169194317454099</v>
      </c>
      <c r="AA33" s="2" t="n">
        <v>0.1195362320192</v>
      </c>
      <c r="AB33" s="2" t="n">
        <v>0.100601224394327</v>
      </c>
      <c r="AC33" s="2" t="n">
        <v>0.0918251063323989</v>
      </c>
      <c r="AD33" s="2" t="n">
        <v>0.0877106211199776</v>
      </c>
      <c r="AE33" s="2" t="n">
        <v>0.065519643344311</v>
      </c>
      <c r="AF33" s="2" t="n">
        <v>0.0540456892160753</v>
      </c>
      <c r="AG33" s="2" t="n">
        <v>-0.944046603616984</v>
      </c>
      <c r="AH33" s="3" t="b">
        <f aca="false">TRUE()</f>
        <v>1</v>
      </c>
      <c r="AI33" s="3" t="n">
        <v>-0.841859287098002</v>
      </c>
      <c r="AJ33" s="3" t="b">
        <f aca="false">TRUE()</f>
        <v>1</v>
      </c>
      <c r="AK33" s="3" t="n">
        <v>0.0420637828562987</v>
      </c>
      <c r="AL33" s="3" t="b">
        <f aca="false">TRUE()</f>
        <v>1</v>
      </c>
      <c r="AM33" s="3" t="n">
        <v>-0.20870041110856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1</v>
      </c>
      <c r="F34" s="2" t="n">
        <v>23.6293777306568</v>
      </c>
      <c r="G34" s="2" t="n">
        <v>0.688081936685289</v>
      </c>
      <c r="H34" s="2" t="n">
        <v>0.988676808601669</v>
      </c>
      <c r="I34" s="2" t="n">
        <v>0.114858889594639</v>
      </c>
      <c r="J34" s="2" t="n">
        <v>0.263125244138626</v>
      </c>
      <c r="K34" s="2" t="n">
        <v>5.51883616104467</v>
      </c>
      <c r="L34" s="2" t="n">
        <v>0.604</v>
      </c>
      <c r="M34" s="2" t="n">
        <v>0.08</v>
      </c>
      <c r="N34" s="2" t="n">
        <v>11.72</v>
      </c>
      <c r="O34" s="2" t="s">
        <v>41</v>
      </c>
      <c r="P34" s="2" t="n">
        <v>40.8</v>
      </c>
      <c r="Q34" s="2" t="n">
        <v>17</v>
      </c>
      <c r="R34" s="2" t="n">
        <v>2.041</v>
      </c>
      <c r="S34" s="2" t="n">
        <v>0.00500818128474211</v>
      </c>
      <c r="T34" s="2" t="n">
        <v>0.262060632648048</v>
      </c>
      <c r="U34" s="2" t="n">
        <v>-0.379762636730234</v>
      </c>
      <c r="V34" s="2" t="n">
        <v>0.0523337675067364</v>
      </c>
      <c r="W34" s="2" t="n">
        <v>0.0280992254516841</v>
      </c>
      <c r="X34" s="2" t="n">
        <v>0.0411485665326143</v>
      </c>
      <c r="Y34" s="2" t="n">
        <v>0.118332776662301</v>
      </c>
      <c r="Z34" s="2" t="n">
        <v>0.174470951115339</v>
      </c>
      <c r="AA34" s="2" t="n">
        <v>0.125706621807351</v>
      </c>
      <c r="AB34" s="2" t="n">
        <v>0.0903274064152363</v>
      </c>
      <c r="AC34" s="2" t="n">
        <v>0.135565070080283</v>
      </c>
      <c r="AD34" s="2" t="n">
        <v>0.134078433342846</v>
      </c>
      <c r="AE34" s="2" t="n">
        <v>0.120944624471446</v>
      </c>
      <c r="AF34" s="2" t="n">
        <v>0.0594255495725827</v>
      </c>
      <c r="AG34" s="2" t="n">
        <v>0.069505761911585</v>
      </c>
      <c r="AH34" s="3" t="b">
        <f aca="false">TRUE()</f>
        <v>1</v>
      </c>
      <c r="AI34" s="3" t="n">
        <v>-1.05806336070102</v>
      </c>
      <c r="AJ34" s="3" t="b">
        <f aca="false">TRUE()</f>
        <v>1</v>
      </c>
      <c r="AK34" s="3" t="n">
        <v>-1.07504546632253</v>
      </c>
      <c r="AL34" s="3" t="b">
        <f aca="false">TRUE()</f>
        <v>1</v>
      </c>
      <c r="AM34" s="3" t="n">
        <v>-0.7653045906285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12</v>
      </c>
      <c r="F35" s="2" t="n">
        <v>33.6900675259798</v>
      </c>
      <c r="G35" s="2" t="n">
        <v>0.785123966942149</v>
      </c>
      <c r="H35" s="2" t="n">
        <v>0.992273741063499</v>
      </c>
      <c r="I35" s="2" t="n">
        <v>0.0943087878423795</v>
      </c>
      <c r="J35" s="2" t="n">
        <v>0.262245488023888</v>
      </c>
      <c r="K35" s="2" t="n">
        <v>5.11983732312482</v>
      </c>
      <c r="L35" s="2" t="n">
        <v>0.595</v>
      </c>
      <c r="M35" s="2" t="n">
        <v>0.078</v>
      </c>
      <c r="N35" s="2" t="n">
        <v>10.919</v>
      </c>
      <c r="O35" s="2" t="s">
        <v>41</v>
      </c>
      <c r="P35" s="2" t="n">
        <v>44</v>
      </c>
      <c r="Q35" s="2" t="n">
        <v>16.3</v>
      </c>
      <c r="R35" s="2" t="n">
        <v>2.202</v>
      </c>
      <c r="S35" s="2" t="n">
        <v>0.560699695199515</v>
      </c>
      <c r="T35" s="2" t="n">
        <v>0.102188013150302</v>
      </c>
      <c r="U35" s="2" t="n">
        <v>-0.393587881585302</v>
      </c>
      <c r="V35" s="2" t="n">
        <v>0.0365097227058629</v>
      </c>
      <c r="W35" s="2" t="n">
        <v>0.015822463631225</v>
      </c>
      <c r="X35" s="2" t="n">
        <v>0.115159054147467</v>
      </c>
      <c r="Y35" s="2" t="n">
        <v>0.133131699806256</v>
      </c>
      <c r="Z35" s="2" t="n">
        <v>0.123268284575373</v>
      </c>
      <c r="AA35" s="2" t="n">
        <v>0.124135676756515</v>
      </c>
      <c r="AB35" s="2" t="n">
        <v>0.108441402916417</v>
      </c>
      <c r="AC35" s="2" t="n">
        <v>0.11392518655552</v>
      </c>
      <c r="AD35" s="2" t="n">
        <v>0.129347338702861</v>
      </c>
      <c r="AE35" s="2" t="n">
        <v>0.105204111639465</v>
      </c>
      <c r="AF35" s="2" t="n">
        <v>0.0473872449001241</v>
      </c>
      <c r="AG35" s="2" t="n">
        <v>-0.163689840447973</v>
      </c>
      <c r="AH35" s="3" t="b">
        <f aca="false">TRUE()</f>
        <v>1</v>
      </c>
      <c r="AI35" s="3" t="n">
        <v>-1.16616539750253</v>
      </c>
      <c r="AJ35" s="3" t="b">
        <f aca="false">TRUE()</f>
        <v>1</v>
      </c>
      <c r="AK35" s="3" t="n">
        <v>-1.16441420625683</v>
      </c>
      <c r="AL35" s="3" t="b">
        <f aca="false">TRUE()</f>
        <v>1</v>
      </c>
      <c r="AM35" s="3" t="n">
        <v>-0.20870041110856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14</v>
      </c>
      <c r="F36" s="2" t="n">
        <v>24.2277453179541</v>
      </c>
      <c r="G36" s="2" t="n">
        <v>0.787162162162162</v>
      </c>
      <c r="H36" s="2" t="n">
        <v>0.986481917567979</v>
      </c>
      <c r="I36" s="2" t="n">
        <v>0.134298240798231</v>
      </c>
      <c r="J36" s="2" t="n">
        <v>0.344553678127481</v>
      </c>
      <c r="K36" s="2" t="n">
        <v>3.62031747644749</v>
      </c>
      <c r="L36" s="2" t="n">
        <v>0.596</v>
      </c>
      <c r="M36" s="2" t="n">
        <v>0.079</v>
      </c>
      <c r="N36" s="2" t="n">
        <v>7.977</v>
      </c>
      <c r="O36" s="2" t="s">
        <v>41</v>
      </c>
      <c r="P36" s="2" t="n">
        <v>41.2</v>
      </c>
      <c r="Q36" s="2" t="n">
        <v>17.7</v>
      </c>
      <c r="R36" s="2" t="n">
        <v>2.06</v>
      </c>
      <c r="S36" s="2" t="n">
        <v>0.873178082071479</v>
      </c>
      <c r="T36" s="2" t="n">
        <v>0.253121539494492</v>
      </c>
      <c r="U36" s="2" t="n">
        <v>-0.455707058285659</v>
      </c>
      <c r="V36" s="2" t="n">
        <v>0.0792726419870744</v>
      </c>
      <c r="W36" s="2" t="n">
        <v>0.0012617580392037</v>
      </c>
      <c r="X36" s="2" t="n">
        <v>0.0921166300994818</v>
      </c>
      <c r="Y36" s="2" t="n">
        <v>0.168008533595347</v>
      </c>
      <c r="Z36" s="2" t="n">
        <v>0.126548401224076</v>
      </c>
      <c r="AA36" s="2" t="n">
        <v>0.106339404487607</v>
      </c>
      <c r="AB36" s="2" t="n">
        <v>0.149839137595399</v>
      </c>
      <c r="AC36" s="2" t="n">
        <v>0.115186683259065</v>
      </c>
      <c r="AD36" s="2" t="n">
        <v>0.0941047202187956</v>
      </c>
      <c r="AE36" s="2" t="n">
        <v>0.0762319222389944</v>
      </c>
      <c r="AF36" s="2" t="n">
        <v>0.0716245672812339</v>
      </c>
      <c r="AG36" s="2" t="n">
        <v>-1.04008696410645</v>
      </c>
      <c r="AH36" s="3" t="b">
        <f aca="false">TRUE()</f>
        <v>1</v>
      </c>
      <c r="AI36" s="3" t="n">
        <v>-1.15415406008014</v>
      </c>
      <c r="AJ36" s="3" t="b">
        <f aca="false">TRUE()</f>
        <v>1</v>
      </c>
      <c r="AK36" s="3" t="n">
        <v>-1.11972983628968</v>
      </c>
      <c r="AL36" s="3" t="b">
        <f aca="false">TRUE()</f>
        <v>1</v>
      </c>
      <c r="AM36" s="3" t="n">
        <v>-0.6957290681885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15</v>
      </c>
      <c r="F37" s="2" t="n">
        <v>18.9246444160512</v>
      </c>
      <c r="G37" s="2" t="n">
        <v>0.906462585034014</v>
      </c>
      <c r="H37" s="2" t="n">
        <v>0.967950802830613</v>
      </c>
      <c r="I37" s="2" t="n">
        <v>0.201855049775087</v>
      </c>
      <c r="J37" s="2" t="n">
        <v>0.501229455090305</v>
      </c>
      <c r="K37" s="2" t="n">
        <v>3.28888993505769</v>
      </c>
      <c r="L37" s="2" t="n">
        <v>0.742</v>
      </c>
      <c r="M37" s="2" t="n">
        <v>0.137</v>
      </c>
      <c r="N37" s="2" t="n">
        <v>7.282</v>
      </c>
      <c r="O37" s="2" t="s">
        <v>41</v>
      </c>
      <c r="P37" s="2" t="n">
        <v>43.5</v>
      </c>
      <c r="Q37" s="2" t="n">
        <v>16.5</v>
      </c>
      <c r="R37" s="2" t="n">
        <v>2.177</v>
      </c>
      <c r="S37" s="2" t="n">
        <v>0.602051528448094</v>
      </c>
      <c r="T37" s="2" t="n">
        <v>0.175457143278793</v>
      </c>
      <c r="U37" s="2" t="n">
        <v>-0.411076859954989</v>
      </c>
      <c r="V37" s="2" t="n">
        <v>0.0580883953842802</v>
      </c>
      <c r="W37" s="2" t="n">
        <v>0.0189422892812006</v>
      </c>
      <c r="X37" s="2" t="n">
        <v>0.102553660712122</v>
      </c>
      <c r="Y37" s="2" t="n">
        <v>0.122660624526881</v>
      </c>
      <c r="Z37" s="2" t="n">
        <v>0.144049701313108</v>
      </c>
      <c r="AA37" s="2" t="n">
        <v>0.104021125756537</v>
      </c>
      <c r="AB37" s="2" t="n">
        <v>0.111783903359337</v>
      </c>
      <c r="AC37" s="2" t="n">
        <v>0.115367350159251</v>
      </c>
      <c r="AD37" s="2" t="n">
        <v>0.0892575194096869</v>
      </c>
      <c r="AE37" s="2" t="n">
        <v>0.135290438778205</v>
      </c>
      <c r="AF37" s="2" t="n">
        <v>0.075015675984872</v>
      </c>
      <c r="AG37" s="2" t="n">
        <v>-1.23379039832162</v>
      </c>
      <c r="AH37" s="3" t="b">
        <f aca="false">TRUE()</f>
        <v>1</v>
      </c>
      <c r="AI37" s="3" t="n">
        <v>0.599501203588786</v>
      </c>
      <c r="AJ37" s="3" t="b">
        <f aca="false">TRUE()</f>
        <v>1</v>
      </c>
      <c r="AK37" s="3" t="n">
        <v>1.4719636218052</v>
      </c>
      <c r="AL37" s="3" t="b">
        <f aca="false">TRUE()</f>
        <v>1</v>
      </c>
      <c r="AM37" s="3" t="n">
        <v>-0.29566981415856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16</v>
      </c>
      <c r="F38" s="2" t="n">
        <v>26.565051177078</v>
      </c>
      <c r="G38" s="2" t="n">
        <v>0.798994974874372</v>
      </c>
      <c r="H38" s="2" t="n">
        <v>0.991240779201608</v>
      </c>
      <c r="I38" s="2" t="n">
        <v>0.0872357458831762</v>
      </c>
      <c r="J38" s="2" t="n">
        <v>0.276276278413853</v>
      </c>
      <c r="K38" s="2" t="n">
        <v>4.26388999971918</v>
      </c>
      <c r="L38" s="2" t="n">
        <v>0.524</v>
      </c>
      <c r="M38" s="2" t="n">
        <v>0.073</v>
      </c>
      <c r="N38" s="2" t="n">
        <v>8.999</v>
      </c>
      <c r="O38" s="2" t="s">
        <v>41</v>
      </c>
      <c r="P38" s="2" t="n">
        <v>44.1</v>
      </c>
      <c r="Q38" s="2" t="n">
        <v>19.4</v>
      </c>
      <c r="R38" s="2" t="n">
        <v>2.205</v>
      </c>
      <c r="S38" s="2" t="n">
        <v>0.255413589133351</v>
      </c>
      <c r="T38" s="2" t="n">
        <v>0.265505416397052</v>
      </c>
      <c r="U38" s="2" t="n">
        <v>-0.553006192370793</v>
      </c>
      <c r="V38" s="2" t="n">
        <v>0.162662096813604</v>
      </c>
      <c r="W38" s="2" t="n">
        <v>0.0513465280630897</v>
      </c>
      <c r="X38" s="2" t="n">
        <v>0.192785671510738</v>
      </c>
      <c r="Y38" s="2" t="n">
        <v>0.145522128110822</v>
      </c>
      <c r="Z38" s="2" t="n">
        <v>0.152291336119832</v>
      </c>
      <c r="AA38" s="2" t="n">
        <v>0.102984302196716</v>
      </c>
      <c r="AB38" s="2" t="n">
        <v>0.0675044339775101</v>
      </c>
      <c r="AC38" s="2" t="n">
        <v>0.10465188364249</v>
      </c>
      <c r="AD38" s="2" t="n">
        <v>0.0644567845954288</v>
      </c>
      <c r="AE38" s="2" t="n">
        <v>0.111089120795159</v>
      </c>
      <c r="AF38" s="2" t="n">
        <v>0.0587143390513046</v>
      </c>
      <c r="AG38" s="2" t="n">
        <v>-0.663949822933749</v>
      </c>
      <c r="AH38" s="3" t="b">
        <f aca="false">TRUE()</f>
        <v>1</v>
      </c>
      <c r="AI38" s="3" t="n">
        <v>-2.01897035449221</v>
      </c>
      <c r="AJ38" s="3" t="b">
        <f aca="false">TRUE()</f>
        <v>1</v>
      </c>
      <c r="AK38" s="3" t="n">
        <v>-1.3878360560926</v>
      </c>
      <c r="AL38" s="3" t="b">
        <f aca="false">TRUE()</f>
        <v>1</v>
      </c>
      <c r="AM38" s="3" t="n">
        <v>-0.1913065304985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17</v>
      </c>
      <c r="F39" s="2" t="n">
        <v>27.8972710309476</v>
      </c>
      <c r="G39" s="2" t="n">
        <v>0.812256809338521</v>
      </c>
      <c r="H39" s="2" t="n">
        <v>0.993544770382793</v>
      </c>
      <c r="I39" s="2" t="n">
        <v>0.0851750536655873</v>
      </c>
      <c r="J39" s="2" t="n">
        <v>0.282370589556199</v>
      </c>
      <c r="K39" s="2" t="n">
        <v>5.71860264213148</v>
      </c>
      <c r="L39" s="2" t="n">
        <v>0.648</v>
      </c>
      <c r="M39" s="2" t="n">
        <v>0.073</v>
      </c>
      <c r="N39" s="2" t="n">
        <v>12.264</v>
      </c>
      <c r="O39" s="2" t="s">
        <v>41</v>
      </c>
      <c r="P39" s="2" t="n">
        <v>42.6</v>
      </c>
      <c r="Q39" s="2" t="n">
        <v>18.1</v>
      </c>
      <c r="R39" s="2" t="n">
        <v>2.129</v>
      </c>
      <c r="S39" s="2" t="n">
        <v>0.621368916553351</v>
      </c>
      <c r="T39" s="2" t="n">
        <v>0.228817278801394</v>
      </c>
      <c r="U39" s="2" t="n">
        <v>-0.42110051529813</v>
      </c>
      <c r="V39" s="2" t="n">
        <v>0.0501672232971884</v>
      </c>
      <c r="W39" s="2" t="n">
        <v>0.0336721047019342</v>
      </c>
      <c r="X39" s="2" t="n">
        <v>0.0450076447537551</v>
      </c>
      <c r="Y39" s="2" t="n">
        <v>0.135011522544831</v>
      </c>
      <c r="Z39" s="2" t="n">
        <v>0.149981000738498</v>
      </c>
      <c r="AA39" s="2" t="n">
        <v>0.120722831804741</v>
      </c>
      <c r="AB39" s="2" t="n">
        <v>0.0994554287623777</v>
      </c>
      <c r="AC39" s="2" t="n">
        <v>0.101443618251205</v>
      </c>
      <c r="AD39" s="2" t="n">
        <v>0.120517619629552</v>
      </c>
      <c r="AE39" s="2" t="n">
        <v>0.13362212674885</v>
      </c>
      <c r="AF39" s="2" t="n">
        <v>0.0942382067661915</v>
      </c>
      <c r="AG39" s="2" t="n">
        <v>0.186259648041061</v>
      </c>
      <c r="AH39" s="3" t="b">
        <f aca="false">TRUE()</f>
        <v>1</v>
      </c>
      <c r="AI39" s="3" t="n">
        <v>-0.529564514115864</v>
      </c>
      <c r="AJ39" s="3" t="b">
        <f aca="false">TRUE()</f>
        <v>1</v>
      </c>
      <c r="AK39" s="3" t="n">
        <v>-1.3878360560926</v>
      </c>
      <c r="AL39" s="3" t="b">
        <f aca="false">TRUE()</f>
        <v>1</v>
      </c>
      <c r="AM39" s="3" t="n">
        <v>-0.4522147396485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18</v>
      </c>
      <c r="F40" s="2" t="n">
        <v>37.8749836510982</v>
      </c>
      <c r="G40" s="2" t="n">
        <v>0.686450167973124</v>
      </c>
      <c r="H40" s="2" t="n">
        <v>0.96922693075592</v>
      </c>
      <c r="I40" s="2" t="n">
        <v>0.129007577012009</v>
      </c>
      <c r="J40" s="2" t="n">
        <v>0.367338234718116</v>
      </c>
      <c r="K40" s="2" t="n">
        <v>4.16048221825044</v>
      </c>
      <c r="L40" s="2" t="n">
        <v>0.675</v>
      </c>
      <c r="M40" s="2" t="n">
        <v>0.118</v>
      </c>
      <c r="N40" s="2" t="n">
        <v>8.953</v>
      </c>
      <c r="O40" s="2" t="s">
        <v>41</v>
      </c>
      <c r="P40" s="2" t="n">
        <v>46.1</v>
      </c>
      <c r="Q40" s="2" t="n">
        <v>16.7</v>
      </c>
      <c r="R40" s="2" t="n">
        <v>2.306</v>
      </c>
      <c r="S40" s="2" t="n">
        <v>0.747216705928118</v>
      </c>
      <c r="T40" s="2" t="n">
        <v>0.25811230381953</v>
      </c>
      <c r="U40" s="2" t="n">
        <v>-0.0594171081199888</v>
      </c>
      <c r="V40" s="2" t="n">
        <v>0.16932249273178</v>
      </c>
      <c r="W40" s="2" t="n">
        <v>0.0745281388498121</v>
      </c>
      <c r="X40" s="2" t="n">
        <v>0.15773332230057</v>
      </c>
      <c r="Y40" s="2" t="n">
        <v>0.198983328510049</v>
      </c>
      <c r="Z40" s="2" t="n">
        <v>0.126200366609474</v>
      </c>
      <c r="AA40" s="2" t="n">
        <v>0.12478662257615</v>
      </c>
      <c r="AB40" s="2" t="n">
        <v>0.0605377188749217</v>
      </c>
      <c r="AC40" s="2" t="n">
        <v>0.0677699104040111</v>
      </c>
      <c r="AD40" s="2" t="n">
        <v>0.112299569897858</v>
      </c>
      <c r="AE40" s="2" t="n">
        <v>0.0975686060565855</v>
      </c>
      <c r="AF40" s="2" t="n">
        <v>0.0541205547703808</v>
      </c>
      <c r="AG40" s="2" t="n">
        <v>-0.724386690404301</v>
      </c>
      <c r="AH40" s="3" t="b">
        <f aca="false">TRUE()</f>
        <v>1</v>
      </c>
      <c r="AI40" s="3" t="n">
        <v>-0.205258403711336</v>
      </c>
      <c r="AJ40" s="3" t="b">
        <f aca="false">TRUE()</f>
        <v>1</v>
      </c>
      <c r="AK40" s="3" t="n">
        <v>0.622960592429288</v>
      </c>
      <c r="AL40" s="3" t="b">
        <f aca="false">TRUE()</f>
        <v>1</v>
      </c>
      <c r="AM40" s="3" t="n">
        <v>0.15657108170144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19</v>
      </c>
      <c r="F41" s="2" t="n">
        <v>26.565051177078</v>
      </c>
      <c r="G41" s="2" t="n">
        <v>0.871097683786506</v>
      </c>
      <c r="H41" s="2" t="n">
        <v>0.988567859528584</v>
      </c>
      <c r="I41" s="2" t="n">
        <v>0.152965584193877</v>
      </c>
      <c r="J41" s="2" t="n">
        <v>0.32864549536923</v>
      </c>
      <c r="K41" s="2" t="n">
        <v>5.29912388465451</v>
      </c>
      <c r="L41" s="2" t="n">
        <v>0.741</v>
      </c>
      <c r="M41" s="2" t="n">
        <v>0.11</v>
      </c>
      <c r="N41" s="2" t="n">
        <v>11.339</v>
      </c>
      <c r="O41" s="2" t="s">
        <v>41</v>
      </c>
      <c r="P41" s="2" t="n">
        <v>46</v>
      </c>
      <c r="Q41" s="2" t="n">
        <v>19.2</v>
      </c>
      <c r="R41" s="2" t="n">
        <v>2.299</v>
      </c>
      <c r="S41" s="2" t="n">
        <v>0.624530416669235</v>
      </c>
      <c r="T41" s="2" t="n">
        <v>0.180102459606714</v>
      </c>
      <c r="U41" s="2" t="n">
        <v>-0.422620652372646</v>
      </c>
      <c r="V41" s="2" t="n">
        <v>0.130122173005482</v>
      </c>
      <c r="W41" s="2" t="n">
        <v>0.0522141301067973</v>
      </c>
      <c r="X41" s="2" t="n">
        <v>0.0468935692419732</v>
      </c>
      <c r="Y41" s="2" t="n">
        <v>0.119729520573406</v>
      </c>
      <c r="Z41" s="2" t="n">
        <v>0.138563933288928</v>
      </c>
      <c r="AA41" s="2" t="n">
        <v>0.16605339180856</v>
      </c>
      <c r="AB41" s="2" t="n">
        <v>0.148385061844056</v>
      </c>
      <c r="AC41" s="2" t="n">
        <v>0.140842919582111</v>
      </c>
      <c r="AD41" s="2" t="n">
        <v>0.113178963641034</v>
      </c>
      <c r="AE41" s="2" t="n">
        <v>0.0811566408567686</v>
      </c>
      <c r="AF41" s="2" t="n">
        <v>0.0451959991631632</v>
      </c>
      <c r="AG41" s="2" t="n">
        <v>-0.0589054808521965</v>
      </c>
      <c r="AH41" s="3" t="b">
        <f aca="false">TRUE()</f>
        <v>1</v>
      </c>
      <c r="AI41" s="3" t="n">
        <v>0.587489866166396</v>
      </c>
      <c r="AJ41" s="3" t="b">
        <f aca="false">TRUE()</f>
        <v>1</v>
      </c>
      <c r="AK41" s="3" t="n">
        <v>0.265485632692064</v>
      </c>
      <c r="AL41" s="3" t="b">
        <f aca="false">TRUE()</f>
        <v>1</v>
      </c>
      <c r="AM41" s="3" t="n">
        <v>0.13917720109144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20</v>
      </c>
      <c r="F42" s="2" t="n">
        <v>18.9246444160512</v>
      </c>
      <c r="G42" s="2" t="n">
        <v>0.87219730941704</v>
      </c>
      <c r="H42" s="2" t="n">
        <v>0.989351194759656</v>
      </c>
      <c r="I42" s="2" t="n">
        <v>0.11033419088928</v>
      </c>
      <c r="J42" s="2" t="n">
        <v>0.343242662980936</v>
      </c>
      <c r="K42" s="2" t="n">
        <v>4.99219817832044</v>
      </c>
      <c r="L42" s="2" t="n">
        <v>0.712</v>
      </c>
      <c r="M42" s="2" t="n">
        <v>0.098</v>
      </c>
      <c r="N42" s="2" t="n">
        <v>10.713</v>
      </c>
      <c r="O42" s="2" t="s">
        <v>41</v>
      </c>
      <c r="P42" s="2" t="n">
        <v>43.6</v>
      </c>
      <c r="Q42" s="2" t="n">
        <v>17.8</v>
      </c>
      <c r="R42" s="2" t="n">
        <v>2.179</v>
      </c>
      <c r="S42" s="2" t="n">
        <v>0.335359149075329</v>
      </c>
      <c r="T42" s="2" t="n">
        <v>0.280958025342106</v>
      </c>
      <c r="U42" s="2" t="n">
        <v>-0.0655459690893054</v>
      </c>
      <c r="V42" s="2" t="n">
        <v>0.0314573831707757</v>
      </c>
      <c r="W42" s="2" t="n">
        <v>0.00263839511608943</v>
      </c>
      <c r="X42" s="2" t="n">
        <v>0.120386061810735</v>
      </c>
      <c r="Y42" s="2" t="n">
        <v>0.123151243432834</v>
      </c>
      <c r="Z42" s="2" t="n">
        <v>0.10735120466647</v>
      </c>
      <c r="AA42" s="2" t="n">
        <v>0.130266841706178</v>
      </c>
      <c r="AB42" s="2" t="n">
        <v>0.136540729604304</v>
      </c>
      <c r="AC42" s="2" t="n">
        <v>0.119453965545274</v>
      </c>
      <c r="AD42" s="2" t="n">
        <v>0.121694689160624</v>
      </c>
      <c r="AE42" s="2" t="n">
        <v>0.115792102839949</v>
      </c>
      <c r="AF42" s="2" t="n">
        <v>0.0253631612336309</v>
      </c>
      <c r="AG42" s="2" t="n">
        <v>-0.238288772646603</v>
      </c>
      <c r="AH42" s="3" t="b">
        <f aca="false">TRUE()</f>
        <v>1</v>
      </c>
      <c r="AI42" s="3" t="n">
        <v>0.239161080917089</v>
      </c>
      <c r="AJ42" s="3" t="b">
        <f aca="false">TRUE()</f>
        <v>1</v>
      </c>
      <c r="AK42" s="3" t="n">
        <v>-0.270726806913772</v>
      </c>
      <c r="AL42" s="3" t="b">
        <f aca="false">TRUE()</f>
        <v>1</v>
      </c>
      <c r="AM42" s="3" t="n">
        <v>-0.2782759335485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1</v>
      </c>
      <c r="F43" s="2" t="n">
        <v>31.7594800848128</v>
      </c>
      <c r="G43" s="2" t="n">
        <v>0.804780876494024</v>
      </c>
      <c r="H43" s="2" t="n">
        <v>0.984070673567329</v>
      </c>
      <c r="I43" s="2" t="n">
        <v>0.167444263044598</v>
      </c>
      <c r="J43" s="2" t="n">
        <v>0.357626540501135</v>
      </c>
      <c r="K43" s="2" t="n">
        <v>4.13974210005987</v>
      </c>
      <c r="L43" s="2" t="n">
        <v>0.679</v>
      </c>
      <c r="M43" s="2" t="n">
        <v>0.09</v>
      </c>
      <c r="N43" s="2" t="n">
        <v>9.137</v>
      </c>
      <c r="O43" s="2" t="s">
        <v>41</v>
      </c>
      <c r="P43" s="2" t="n">
        <v>57.3</v>
      </c>
      <c r="Q43" s="2" t="n">
        <v>19.7</v>
      </c>
      <c r="R43" s="2" t="n">
        <v>2.866</v>
      </c>
      <c r="S43" s="2" t="n">
        <v>-1</v>
      </c>
      <c r="T43" s="2" t="n">
        <v>0.128307479758613</v>
      </c>
      <c r="U43" s="2" t="n">
        <v>0.0560948309842932</v>
      </c>
      <c r="V43" s="2" t="n">
        <v>0.0385220729945921</v>
      </c>
      <c r="W43" s="2" t="n">
        <v>0.0247965321327379</v>
      </c>
      <c r="X43" s="2" t="n">
        <v>0.112291703893521</v>
      </c>
      <c r="Y43" s="2" t="n">
        <v>0.126048136183504</v>
      </c>
      <c r="Z43" s="2" t="n">
        <v>0.10653382664466</v>
      </c>
      <c r="AA43" s="2" t="n">
        <v>0.132096630470639</v>
      </c>
      <c r="AB43" s="2" t="n">
        <v>0.134527077907356</v>
      </c>
      <c r="AC43" s="2" t="n">
        <v>0.138710966202612</v>
      </c>
      <c r="AD43" s="2" t="n">
        <v>0.126456864206853</v>
      </c>
      <c r="AE43" s="2" t="n">
        <v>0.0966749101229404</v>
      </c>
      <c r="AF43" s="2" t="n">
        <v>0.026659884367914</v>
      </c>
      <c r="AG43" s="2" t="n">
        <v>-0.736508290506382</v>
      </c>
      <c r="AH43" s="3" t="b">
        <f aca="false">TRUE()</f>
        <v>1</v>
      </c>
      <c r="AI43" s="3" t="n">
        <v>-0.157213054021777</v>
      </c>
      <c r="AJ43" s="3" t="b">
        <f aca="false">TRUE()</f>
        <v>1</v>
      </c>
      <c r="AK43" s="3" t="n">
        <v>-0.628201766650997</v>
      </c>
      <c r="AL43" s="3" t="b">
        <f aca="false">TRUE()</f>
        <v>1</v>
      </c>
      <c r="AM43" s="3" t="n">
        <v>2.1046857100215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2</v>
      </c>
      <c r="F44" s="2" t="n">
        <v>15.2551187030578</v>
      </c>
      <c r="G44" s="2" t="n">
        <v>0.735199138858988</v>
      </c>
      <c r="H44" s="2" t="n">
        <v>0.987544910144947</v>
      </c>
      <c r="I44" s="2" t="n">
        <v>0.133829271938153</v>
      </c>
      <c r="J44" s="2" t="n">
        <v>0.31213254951753</v>
      </c>
      <c r="K44" s="2" t="n">
        <v>4.82204385453198</v>
      </c>
      <c r="L44" s="2" t="n">
        <v>0.658</v>
      </c>
      <c r="M44" s="2" t="n">
        <v>0.108</v>
      </c>
      <c r="N44" s="2" t="n">
        <v>10.397</v>
      </c>
      <c r="O44" s="2" t="s">
        <v>41</v>
      </c>
      <c r="P44" s="2" t="n">
        <v>54.7</v>
      </c>
      <c r="Q44" s="2" t="n">
        <v>20.2</v>
      </c>
      <c r="R44" s="2" t="n">
        <v>2.734</v>
      </c>
      <c r="S44" s="2" t="n">
        <v>0.783831574491258</v>
      </c>
      <c r="T44" s="2" t="n">
        <v>0.0330522922437048</v>
      </c>
      <c r="U44" s="2" t="n">
        <v>-0.528162506309851</v>
      </c>
      <c r="V44" s="2" t="n">
        <v>0.0758705850395476</v>
      </c>
      <c r="W44" s="2" t="n">
        <v>0.0758705850395476</v>
      </c>
      <c r="X44" s="2" t="n">
        <v>0.0335037646234643</v>
      </c>
      <c r="Y44" s="2" t="n">
        <v>0.128126871778892</v>
      </c>
      <c r="Z44" s="2" t="n">
        <v>0.124588650187995</v>
      </c>
      <c r="AA44" s="2" t="n">
        <v>0.183759654716775</v>
      </c>
      <c r="AB44" s="2" t="n">
        <v>0.131995519094348</v>
      </c>
      <c r="AC44" s="2" t="n">
        <v>0.0982299056915032</v>
      </c>
      <c r="AD44" s="2" t="n">
        <v>0.133819822178958</v>
      </c>
      <c r="AE44" s="2" t="n">
        <v>0.141884448490187</v>
      </c>
      <c r="AF44" s="2" t="n">
        <v>0.0240913632378783</v>
      </c>
      <c r="AG44" s="2" t="n">
        <v>-0.337735779151178</v>
      </c>
      <c r="AH44" s="3" t="b">
        <f aca="false">TRUE()</f>
        <v>1</v>
      </c>
      <c r="AI44" s="3" t="n">
        <v>-0.409451139891965</v>
      </c>
      <c r="AJ44" s="3" t="b">
        <f aca="false">TRUE()</f>
        <v>1</v>
      </c>
      <c r="AK44" s="3" t="n">
        <v>0.176116892757758</v>
      </c>
      <c r="AL44" s="3" t="b">
        <f aca="false">TRUE()</f>
        <v>1</v>
      </c>
      <c r="AM44" s="3" t="n">
        <v>1.6524448141614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0</v>
      </c>
      <c r="F45" s="2" t="n">
        <v>13.2405199151872</v>
      </c>
      <c r="G45" s="2" t="n">
        <v>0.92375366568915</v>
      </c>
      <c r="H45" s="2" t="n">
        <v>0.977670794527811</v>
      </c>
      <c r="I45" s="2" t="n">
        <v>0.277749623678377</v>
      </c>
      <c r="J45" s="2" t="n">
        <v>0.463075369232275</v>
      </c>
      <c r="K45" s="2" t="n">
        <v>3.7923305326701</v>
      </c>
      <c r="L45" s="2" t="n">
        <v>0.763</v>
      </c>
      <c r="M45" s="2" t="n">
        <v>0.118</v>
      </c>
      <c r="N45" s="2" t="n">
        <v>8.291</v>
      </c>
      <c r="O45" s="2" t="s">
        <v>41</v>
      </c>
      <c r="P45" s="2" t="n">
        <v>40</v>
      </c>
      <c r="Q45" s="2" t="n">
        <v>15.9</v>
      </c>
      <c r="R45" s="2" t="n">
        <v>1.998</v>
      </c>
      <c r="S45" s="2" t="n">
        <v>0.640888792428706</v>
      </c>
      <c r="T45" s="2" t="n">
        <v>0.278700881514534</v>
      </c>
      <c r="U45" s="2" t="n">
        <v>-0.0449035589795397</v>
      </c>
      <c r="V45" s="2" t="n">
        <v>0.0477185511586857</v>
      </c>
      <c r="W45" s="2" t="n">
        <v>0.0477185511586857</v>
      </c>
      <c r="X45" s="2" t="n">
        <v>0.0447153868543451</v>
      </c>
      <c r="Y45" s="2" t="n">
        <v>0.122368143179878</v>
      </c>
      <c r="Z45" s="2" t="n">
        <v>0.114939848355155</v>
      </c>
      <c r="AA45" s="2" t="n">
        <v>0.177711274074748</v>
      </c>
      <c r="AB45" s="2" t="n">
        <v>0.13188857998372</v>
      </c>
      <c r="AC45" s="2" t="n">
        <v>0.146492084465865</v>
      </c>
      <c r="AD45" s="2" t="n">
        <v>0.118891773871171</v>
      </c>
      <c r="AE45" s="2" t="n">
        <v>0.110187644945492</v>
      </c>
      <c r="AF45" s="2" t="n">
        <v>0.0328052642696265</v>
      </c>
      <c r="AG45" s="2" t="n">
        <v>-0.939553618022875</v>
      </c>
      <c r="AH45" s="3" t="b">
        <f aca="false">TRUE()</f>
        <v>1</v>
      </c>
      <c r="AI45" s="3" t="n">
        <v>0.851739289458974</v>
      </c>
      <c r="AJ45" s="3" t="b">
        <f aca="false">TRUE()</f>
        <v>1</v>
      </c>
      <c r="AK45" s="3" t="n">
        <v>0.622960592429288</v>
      </c>
      <c r="AL45" s="3" t="b">
        <f aca="false">TRUE()</f>
        <v>1</v>
      </c>
      <c r="AM45" s="3" t="n">
        <v>-0.90445563550858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1</v>
      </c>
      <c r="F46" s="2" t="n">
        <v>24.2277453179541</v>
      </c>
      <c r="G46" s="2" t="n">
        <v>0.737907761529809</v>
      </c>
      <c r="H46" s="2" t="n">
        <v>0.981780143766135</v>
      </c>
      <c r="I46" s="2" t="n">
        <v>0.148673040467474</v>
      </c>
      <c r="J46" s="2" t="n">
        <v>0.35348817651312</v>
      </c>
      <c r="K46" s="2" t="n">
        <v>4.40716227133257</v>
      </c>
      <c r="L46" s="2" t="n">
        <v>0.655</v>
      </c>
      <c r="M46" s="2" t="n">
        <v>0.112</v>
      </c>
      <c r="N46" s="2" t="n">
        <v>9.531</v>
      </c>
      <c r="O46" s="2" t="s">
        <v>41</v>
      </c>
      <c r="P46" s="2" t="n">
        <v>41.6</v>
      </c>
      <c r="Q46" s="2" t="n">
        <v>17</v>
      </c>
      <c r="R46" s="2" t="n">
        <v>2.081</v>
      </c>
      <c r="S46" s="2" t="n">
        <v>0.513051513861745</v>
      </c>
      <c r="T46" s="2" t="n">
        <v>0.16018058652145</v>
      </c>
      <c r="U46" s="2" t="n">
        <v>-0.297295690785173</v>
      </c>
      <c r="V46" s="2" t="n">
        <v>0.0896199604944165</v>
      </c>
      <c r="W46" s="2" t="n">
        <v>0.0251467835172071</v>
      </c>
      <c r="X46" s="2" t="n">
        <v>0.0800832384549467</v>
      </c>
      <c r="Y46" s="2" t="n">
        <v>0.121264762012207</v>
      </c>
      <c r="Z46" s="2" t="n">
        <v>0.146085379060703</v>
      </c>
      <c r="AA46" s="2" t="n">
        <v>0.132704364561692</v>
      </c>
      <c r="AB46" s="2" t="n">
        <v>0.147848066347605</v>
      </c>
      <c r="AC46" s="2" t="n">
        <v>0.129728553023689</v>
      </c>
      <c r="AD46" s="2" t="n">
        <v>0.12832251171916</v>
      </c>
      <c r="AE46" s="2" t="n">
        <v>0.0937543971292083</v>
      </c>
      <c r="AF46" s="2" t="n">
        <v>0.0202087276907879</v>
      </c>
      <c r="AG46" s="2" t="n">
        <v>-0.580214081109309</v>
      </c>
      <c r="AH46" s="3" t="b">
        <f aca="false">TRUE()</f>
        <v>1</v>
      </c>
      <c r="AI46" s="3" t="n">
        <v>-0.445485152159135</v>
      </c>
      <c r="AJ46" s="3" t="b">
        <f aca="false">TRUE()</f>
        <v>1</v>
      </c>
      <c r="AK46" s="3" t="n">
        <v>0.35485437262637</v>
      </c>
      <c r="AL46" s="3" t="b">
        <f aca="false">TRUE()</f>
        <v>1</v>
      </c>
      <c r="AM46" s="3" t="n">
        <v>-0.62615354574857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2</v>
      </c>
      <c r="F47" s="2" t="n">
        <v>23.6293777306568</v>
      </c>
      <c r="G47" s="2" t="n">
        <v>0.87218045112782</v>
      </c>
      <c r="H47" s="2" t="n">
        <v>0.983755751628334</v>
      </c>
      <c r="I47" s="2" t="n">
        <v>0.192312222902707</v>
      </c>
      <c r="J47" s="2" t="n">
        <v>0.388377794362095</v>
      </c>
      <c r="K47" s="2" t="n">
        <v>4.33522506909739</v>
      </c>
      <c r="L47" s="2" t="n">
        <v>0.771</v>
      </c>
      <c r="M47" s="2" t="n">
        <v>0.118</v>
      </c>
      <c r="N47" s="2" t="n">
        <v>9.394</v>
      </c>
      <c r="O47" s="2" t="s">
        <v>41</v>
      </c>
      <c r="P47" s="2" t="n">
        <v>48.9</v>
      </c>
      <c r="Q47" s="2" t="n">
        <v>18.9</v>
      </c>
      <c r="R47" s="2" t="n">
        <v>2.446</v>
      </c>
      <c r="S47" s="2" t="n">
        <v>0.276081232991547</v>
      </c>
      <c r="T47" s="2" t="n">
        <v>0.188167015140406</v>
      </c>
      <c r="U47" s="2" t="n">
        <v>-0.18900661933</v>
      </c>
      <c r="V47" s="2" t="n">
        <v>0.0746424947718121</v>
      </c>
      <c r="W47" s="2" t="n">
        <v>0.0135167602835081</v>
      </c>
      <c r="X47" s="2" t="n">
        <v>0.0719864761738176</v>
      </c>
      <c r="Y47" s="2" t="n">
        <v>0.121100663252648</v>
      </c>
      <c r="Z47" s="2" t="n">
        <v>0.123603887331506</v>
      </c>
      <c r="AA47" s="2" t="n">
        <v>0.162690865511703</v>
      </c>
      <c r="AB47" s="2" t="n">
        <v>0.155507426725572</v>
      </c>
      <c r="AC47" s="2" t="n">
        <v>0.133857122527431</v>
      </c>
      <c r="AD47" s="2" t="n">
        <v>0.093923346703065</v>
      </c>
      <c r="AE47" s="2" t="n">
        <v>0.108178717714386</v>
      </c>
      <c r="AF47" s="2" t="n">
        <v>0.029151494059871</v>
      </c>
      <c r="AG47" s="2" t="n">
        <v>-0.62225791084764</v>
      </c>
      <c r="AH47" s="3" t="b">
        <f aca="false">TRUE()</f>
        <v>1</v>
      </c>
      <c r="AI47" s="3" t="n">
        <v>0.947829988838094</v>
      </c>
      <c r="AJ47" s="3" t="b">
        <f aca="false">TRUE()</f>
        <v>1</v>
      </c>
      <c r="AK47" s="3" t="n">
        <v>0.622960592429288</v>
      </c>
      <c r="AL47" s="3" t="b">
        <f aca="false">TRUE()</f>
        <v>1</v>
      </c>
      <c r="AM47" s="3" t="n">
        <v>0.64359973878146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1</v>
      </c>
      <c r="F48" s="2" t="n">
        <v>27.8972710309476</v>
      </c>
      <c r="G48" s="2" t="n">
        <v>0.7117903930131</v>
      </c>
      <c r="H48" s="2" t="n">
        <v>0.988322739781573</v>
      </c>
      <c r="I48" s="2" t="n">
        <v>0.0896769333668408</v>
      </c>
      <c r="J48" s="2" t="n">
        <v>0.277775732440852</v>
      </c>
      <c r="K48" s="2" t="n">
        <v>6.6907040101098</v>
      </c>
      <c r="L48" s="2" t="n">
        <v>0.769</v>
      </c>
      <c r="M48" s="2" t="n">
        <v>0.095</v>
      </c>
      <c r="N48" s="2" t="n">
        <v>14.122</v>
      </c>
      <c r="O48" s="2" t="s">
        <v>41</v>
      </c>
      <c r="P48" s="2" t="n">
        <v>52.9</v>
      </c>
      <c r="Q48" s="2" t="n">
        <v>19.4</v>
      </c>
      <c r="R48" s="2" t="n">
        <v>2.644</v>
      </c>
      <c r="S48" s="2" t="n">
        <v>0.652480564588974</v>
      </c>
      <c r="T48" s="2" t="n">
        <v>0.183464098051591</v>
      </c>
      <c r="U48" s="2" t="n">
        <v>-0.133813480430405</v>
      </c>
      <c r="V48" s="2" t="n">
        <v>0.05659346317245</v>
      </c>
      <c r="W48" s="2" t="n">
        <v>0.0191124230675076</v>
      </c>
      <c r="X48" s="2" t="n">
        <v>0.12050180388908</v>
      </c>
      <c r="Y48" s="2" t="n">
        <v>0.103489806054283</v>
      </c>
      <c r="Z48" s="2" t="n">
        <v>0.120668053845798</v>
      </c>
      <c r="AA48" s="2" t="n">
        <v>0.150482762050516</v>
      </c>
      <c r="AB48" s="2" t="n">
        <v>0.133471870631717</v>
      </c>
      <c r="AC48" s="2" t="n">
        <v>0.144624401342645</v>
      </c>
      <c r="AD48" s="2" t="n">
        <v>0.113193965409532</v>
      </c>
      <c r="AE48" s="2" t="n">
        <v>0.0881646242556056</v>
      </c>
      <c r="AF48" s="2" t="n">
        <v>0.0254027125208246</v>
      </c>
      <c r="AG48" s="2" t="n">
        <v>0.754406074837899</v>
      </c>
      <c r="AH48" s="3" t="b">
        <f aca="false">TRUE()</f>
        <v>1</v>
      </c>
      <c r="AI48" s="3" t="n">
        <v>0.923807313993314</v>
      </c>
      <c r="AJ48" s="3" t="b">
        <f aca="false">TRUE()</f>
        <v>1</v>
      </c>
      <c r="AK48" s="3" t="n">
        <v>-0.404779916815232</v>
      </c>
      <c r="AL48" s="3" t="b">
        <f aca="false">TRUE()</f>
        <v>1</v>
      </c>
      <c r="AM48" s="3" t="n">
        <v>1.339354963181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2</v>
      </c>
      <c r="F49" s="2" t="n">
        <v>18.434948822922</v>
      </c>
      <c r="G49" s="2" t="n">
        <v>0.8561872909699</v>
      </c>
      <c r="H49" s="2" t="n">
        <v>0.988330587784931</v>
      </c>
      <c r="I49" s="2" t="n">
        <v>0.112241502566185</v>
      </c>
      <c r="J49" s="2" t="n">
        <v>0.340619246813646</v>
      </c>
      <c r="K49" s="2" t="n">
        <v>4.87871608079332</v>
      </c>
      <c r="L49" s="2" t="n">
        <v>0.725</v>
      </c>
      <c r="M49" s="2" t="n">
        <v>0.1</v>
      </c>
      <c r="N49" s="2" t="n">
        <v>10.502</v>
      </c>
      <c r="O49" s="2" t="s">
        <v>41</v>
      </c>
      <c r="P49" s="2" t="n">
        <v>43.9</v>
      </c>
      <c r="Q49" s="2" t="n">
        <v>17.1</v>
      </c>
      <c r="R49" s="2" t="n">
        <v>2.193</v>
      </c>
      <c r="S49" s="2" t="n">
        <v>0.533811378276177</v>
      </c>
      <c r="T49" s="2" t="n">
        <v>0.150711403233455</v>
      </c>
      <c r="U49" s="2" t="n">
        <v>-0.204015296167623</v>
      </c>
      <c r="V49" s="2" t="n">
        <v>0.0124883341502228</v>
      </c>
      <c r="W49" s="2" t="n">
        <v>0.0467013328399876</v>
      </c>
      <c r="X49" s="2" t="n">
        <v>0.160619165114466</v>
      </c>
      <c r="Y49" s="2" t="n">
        <v>0.127590830726797</v>
      </c>
      <c r="Z49" s="2" t="n">
        <v>0.0981153287735136</v>
      </c>
      <c r="AA49" s="2" t="n">
        <v>0.10896801982241</v>
      </c>
      <c r="AB49" s="2" t="n">
        <v>0.121415623767066</v>
      </c>
      <c r="AC49" s="2" t="n">
        <v>0.124624221813021</v>
      </c>
      <c r="AD49" s="2" t="n">
        <v>0.130251001464645</v>
      </c>
      <c r="AE49" s="2" t="n">
        <v>0.108246583915536</v>
      </c>
      <c r="AF49" s="2" t="n">
        <v>0.0201692246025457</v>
      </c>
      <c r="AG49" s="2" t="n">
        <v>-0.304613592608055</v>
      </c>
      <c r="AH49" s="3" t="b">
        <f aca="false">TRUE()</f>
        <v>1</v>
      </c>
      <c r="AI49" s="3" t="n">
        <v>0.395308467408158</v>
      </c>
      <c r="AJ49" s="3" t="b">
        <f aca="false">TRUE()</f>
        <v>1</v>
      </c>
      <c r="AK49" s="3" t="n">
        <v>-0.181358066979466</v>
      </c>
      <c r="AL49" s="3" t="b">
        <f aca="false">TRUE()</f>
        <v>1</v>
      </c>
      <c r="AM49" s="3" t="n">
        <v>-0.22609429171856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3</v>
      </c>
      <c r="F50" s="2" t="n">
        <v>21.3706222693432</v>
      </c>
      <c r="G50" s="2" t="n">
        <v>0.782321899736148</v>
      </c>
      <c r="H50" s="2" t="n">
        <v>0.989253237653785</v>
      </c>
      <c r="I50" s="2" t="n">
        <v>0.129463485944436</v>
      </c>
      <c r="J50" s="2" t="n">
        <v>0.313125427195855</v>
      </c>
      <c r="K50" s="2" t="n">
        <v>4.43170974599041</v>
      </c>
      <c r="L50" s="2" t="n">
        <v>0.633</v>
      </c>
      <c r="M50" s="2" t="n">
        <v>0.079</v>
      </c>
      <c r="N50" s="2" t="n">
        <v>9.548</v>
      </c>
      <c r="O50" s="2" t="s">
        <v>41</v>
      </c>
      <c r="P50" s="2" t="n">
        <v>47.1</v>
      </c>
      <c r="Q50" s="2" t="n">
        <v>18.2</v>
      </c>
      <c r="R50" s="2" t="n">
        <v>2.355</v>
      </c>
      <c r="S50" s="2" t="n">
        <v>0.248263661159234</v>
      </c>
      <c r="T50" s="2" t="n">
        <v>0.14750403224981</v>
      </c>
      <c r="U50" s="2" t="n">
        <v>-0.494655633502324</v>
      </c>
      <c r="V50" s="2" t="n">
        <v>0.132823309124811</v>
      </c>
      <c r="W50" s="2" t="n">
        <v>0.107608421770321</v>
      </c>
      <c r="X50" s="2" t="n">
        <v>0.117154846390072</v>
      </c>
      <c r="Y50" s="2" t="n">
        <v>0.141898139399042</v>
      </c>
      <c r="Z50" s="2" t="n">
        <v>0.11578075238914</v>
      </c>
      <c r="AA50" s="2" t="n">
        <v>0.126898491858448</v>
      </c>
      <c r="AB50" s="2" t="n">
        <v>0.0865113142597344</v>
      </c>
      <c r="AC50" s="2" t="n">
        <v>0.0583794020330509</v>
      </c>
      <c r="AD50" s="2" t="n">
        <v>0.0820062218458258</v>
      </c>
      <c r="AE50" s="2" t="n">
        <v>0.158778359462637</v>
      </c>
      <c r="AF50" s="2" t="n">
        <v>0.112592472362051</v>
      </c>
      <c r="AG50" s="2" t="n">
        <v>-0.565867264539404</v>
      </c>
      <c r="AH50" s="3" t="b">
        <f aca="false">TRUE()</f>
        <v>1</v>
      </c>
      <c r="AI50" s="3" t="n">
        <v>-0.709734575451713</v>
      </c>
      <c r="AJ50" s="3" t="b">
        <f aca="false">TRUE()</f>
        <v>1</v>
      </c>
      <c r="AK50" s="3" t="n">
        <v>-1.11972983628968</v>
      </c>
      <c r="AL50" s="3" t="b">
        <f aca="false">TRUE()</f>
        <v>1</v>
      </c>
      <c r="AM50" s="3" t="n">
        <v>0.33050988780145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4</v>
      </c>
      <c r="F51" s="2" t="n">
        <v>24.2277453179541</v>
      </c>
      <c r="G51" s="2" t="n">
        <v>0.7491961414791</v>
      </c>
      <c r="H51" s="2" t="n">
        <v>0.995765101984664</v>
      </c>
      <c r="I51" s="2" t="n">
        <v>0.0882405752300098</v>
      </c>
      <c r="J51" s="2" t="n">
        <v>0.218684955945175</v>
      </c>
      <c r="K51" s="2" t="n">
        <v>6.80485826551238</v>
      </c>
      <c r="L51" s="2" t="n">
        <v>0.629</v>
      </c>
      <c r="M51" s="2" t="n">
        <v>0.078</v>
      </c>
      <c r="N51" s="2" t="n">
        <v>14.343</v>
      </c>
      <c r="O51" s="2" t="s">
        <v>41</v>
      </c>
      <c r="P51" s="2" t="n">
        <v>52.2</v>
      </c>
      <c r="Q51" s="2" t="n">
        <v>18.4</v>
      </c>
      <c r="R51" s="2" t="n">
        <v>2.61</v>
      </c>
      <c r="S51" s="2" t="n">
        <v>0.409620905834559</v>
      </c>
      <c r="T51" s="2" t="n">
        <v>0.144460937427078</v>
      </c>
      <c r="U51" s="2" t="n">
        <v>-0.360918818468788</v>
      </c>
      <c r="V51" s="2" t="n">
        <v>0.0390466876799538</v>
      </c>
      <c r="W51" s="2" t="n">
        <v>0.0218687616474139</v>
      </c>
      <c r="X51" s="2" t="n">
        <v>0.112637806750466</v>
      </c>
      <c r="Y51" s="2" t="n">
        <v>0.15563723206541</v>
      </c>
      <c r="Z51" s="2" t="n">
        <v>0.112315963744547</v>
      </c>
      <c r="AA51" s="2" t="n">
        <v>0.122563015435188</v>
      </c>
      <c r="AB51" s="2" t="n">
        <v>0.0829900902769497</v>
      </c>
      <c r="AC51" s="2" t="n">
        <v>0.118756358677734</v>
      </c>
      <c r="AD51" s="2" t="n">
        <v>0.123738458537686</v>
      </c>
      <c r="AE51" s="2" t="n">
        <v>0.142001934703706</v>
      </c>
      <c r="AF51" s="2" t="n">
        <v>0.0293591398083127</v>
      </c>
      <c r="AG51" s="2" t="n">
        <v>0.821123738702019</v>
      </c>
      <c r="AH51" s="3" t="b">
        <f aca="false">TRUE()</f>
        <v>1</v>
      </c>
      <c r="AI51" s="3" t="n">
        <v>-0.757779925141272</v>
      </c>
      <c r="AJ51" s="3" t="b">
        <f aca="false">TRUE()</f>
        <v>1</v>
      </c>
      <c r="AK51" s="3" t="n">
        <v>-1.16441420625683</v>
      </c>
      <c r="AL51" s="3" t="b">
        <f aca="false">TRUE()</f>
        <v>1</v>
      </c>
      <c r="AM51" s="3" t="n">
        <v>1.2175977989114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5</v>
      </c>
      <c r="F52" s="2" t="n">
        <v>24.2277453179541</v>
      </c>
      <c r="G52" s="2" t="n">
        <v>0.882352941176471</v>
      </c>
      <c r="H52" s="2" t="n">
        <v>0.982744961613121</v>
      </c>
      <c r="I52" s="2" t="n">
        <v>0.176226926606943</v>
      </c>
      <c r="J52" s="2" t="n">
        <v>0.391485643969149</v>
      </c>
      <c r="K52" s="2" t="n">
        <v>4.34651032395274</v>
      </c>
      <c r="L52" s="2" t="n">
        <v>0.75</v>
      </c>
      <c r="M52" s="2" t="n">
        <v>0.111</v>
      </c>
      <c r="N52" s="2" t="n">
        <v>9.442</v>
      </c>
      <c r="O52" s="2" t="s">
        <v>41</v>
      </c>
      <c r="P52" s="2" t="n">
        <v>49.1</v>
      </c>
      <c r="Q52" s="2" t="n">
        <v>17.6</v>
      </c>
      <c r="R52" s="2" t="n">
        <v>2.453</v>
      </c>
      <c r="S52" s="2" t="n">
        <v>0.602679004000777</v>
      </c>
      <c r="T52" s="2" t="n">
        <v>0.227158320214396</v>
      </c>
      <c r="U52" s="2" t="n">
        <v>-0.311652925752111</v>
      </c>
      <c r="V52" s="2" t="n">
        <v>0.182342649501872</v>
      </c>
      <c r="W52" s="2" t="n">
        <v>0.0905201829225346</v>
      </c>
      <c r="X52" s="2" t="n">
        <v>0.121550021429988</v>
      </c>
      <c r="Y52" s="2" t="n">
        <v>0.149974320900496</v>
      </c>
      <c r="Z52" s="2" t="n">
        <v>0.141462922291256</v>
      </c>
      <c r="AA52" s="2" t="n">
        <v>0.143826854345236</v>
      </c>
      <c r="AB52" s="2" t="n">
        <v>0.108151920598416</v>
      </c>
      <c r="AC52" s="2" t="n">
        <v>0.106844986642887</v>
      </c>
      <c r="AD52" s="2" t="n">
        <v>0.0943774418753955</v>
      </c>
      <c r="AE52" s="2" t="n">
        <v>0.0858187805505553</v>
      </c>
      <c r="AF52" s="2" t="n">
        <v>0.0479927513657699</v>
      </c>
      <c r="AG52" s="2" t="n">
        <v>-0.615662222956683</v>
      </c>
      <c r="AH52" s="3" t="b">
        <f aca="false">TRUE()</f>
        <v>1</v>
      </c>
      <c r="AI52" s="3" t="n">
        <v>0.695591902967906</v>
      </c>
      <c r="AJ52" s="3" t="b">
        <f aca="false">TRUE()</f>
        <v>1</v>
      </c>
      <c r="AK52" s="3" t="n">
        <v>0.310170002659217</v>
      </c>
      <c r="AL52" s="3" t="b">
        <f aca="false">TRUE()</f>
        <v>1</v>
      </c>
      <c r="AM52" s="3" t="n">
        <v>0.6783875000014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0</v>
      </c>
      <c r="F53" s="2" t="n">
        <v>24.2277453179541</v>
      </c>
      <c r="G53" s="2" t="n">
        <v>0.866213151927438</v>
      </c>
      <c r="H53" s="2" t="n">
        <v>0.983029363344221</v>
      </c>
      <c r="I53" s="2" t="n">
        <v>0.179873338050604</v>
      </c>
      <c r="J53" s="2" t="n">
        <v>0.394383062217216</v>
      </c>
      <c r="K53" s="2" t="n">
        <v>4.42087681805175</v>
      </c>
      <c r="L53" s="2" t="n">
        <v>0.794</v>
      </c>
      <c r="M53" s="2" t="n">
        <v>0.117</v>
      </c>
      <c r="N53" s="2" t="n">
        <v>9.642</v>
      </c>
      <c r="O53" s="2" t="s">
        <v>41</v>
      </c>
      <c r="P53" s="2" t="n">
        <v>53</v>
      </c>
      <c r="Q53" s="2" t="n">
        <v>19.2</v>
      </c>
      <c r="R53" s="2" t="n">
        <v>2.65</v>
      </c>
      <c r="S53" s="2" t="n">
        <v>0.585620141778323</v>
      </c>
      <c r="T53" s="2" t="n">
        <v>0.163126350116571</v>
      </c>
      <c r="U53" s="2" t="n">
        <v>-0.171268293585327</v>
      </c>
      <c r="V53" s="2" t="n">
        <v>0.0518244360951923</v>
      </c>
      <c r="W53" s="2" t="n">
        <v>0.0143057909245433</v>
      </c>
      <c r="X53" s="2" t="n">
        <v>0.0407398360293808</v>
      </c>
      <c r="Y53" s="2" t="n">
        <v>0.133947125517724</v>
      </c>
      <c r="Z53" s="2" t="n">
        <v>0.137117663224579</v>
      </c>
      <c r="AA53" s="2" t="n">
        <v>0.143983876072255</v>
      </c>
      <c r="AB53" s="2" t="n">
        <v>0.150978772130387</v>
      </c>
      <c r="AC53" s="2" t="n">
        <v>0.163186892356976</v>
      </c>
      <c r="AD53" s="2" t="n">
        <v>0.110640757305438</v>
      </c>
      <c r="AE53" s="2" t="n">
        <v>0.0807185571933525</v>
      </c>
      <c r="AF53" s="2" t="n">
        <v>0.0386865201699092</v>
      </c>
      <c r="AG53" s="2" t="n">
        <v>-0.572198589134593</v>
      </c>
      <c r="AH53" s="3" t="b">
        <f aca="false">TRUE()</f>
        <v>1</v>
      </c>
      <c r="AI53" s="3" t="n">
        <v>1.22409074955306</v>
      </c>
      <c r="AJ53" s="3" t="b">
        <f aca="false">TRUE()</f>
        <v>1</v>
      </c>
      <c r="AK53" s="3" t="n">
        <v>0.578276222462136</v>
      </c>
      <c r="AL53" s="3" t="b">
        <f aca="false">TRUE()</f>
        <v>1</v>
      </c>
      <c r="AM53" s="3" t="n">
        <v>1.3567488437914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1</v>
      </c>
      <c r="F54" s="2" t="n">
        <v>29.7448812969422</v>
      </c>
      <c r="G54" s="2" t="n">
        <v>0.64774044032445</v>
      </c>
      <c r="H54" s="2" t="n">
        <v>0.989399618862863</v>
      </c>
      <c r="I54" s="2" t="n">
        <v>0.0919086913102991</v>
      </c>
      <c r="J54" s="2" t="n">
        <v>0.227262970301162</v>
      </c>
      <c r="K54" s="2" t="n">
        <v>7.29047238352208</v>
      </c>
      <c r="L54" s="2" t="n">
        <v>0.762</v>
      </c>
      <c r="M54" s="2" t="n">
        <v>0.137</v>
      </c>
      <c r="N54" s="2" t="n">
        <v>15.384</v>
      </c>
      <c r="O54" s="2" t="s">
        <v>41</v>
      </c>
      <c r="P54" s="2" t="n">
        <v>47.1</v>
      </c>
      <c r="Q54" s="2" t="n">
        <v>18.1</v>
      </c>
      <c r="R54" s="2" t="n">
        <v>2.354</v>
      </c>
      <c r="S54" s="2" t="n">
        <v>0.315826029045762</v>
      </c>
      <c r="T54" s="2" t="n">
        <v>0.156026035427091</v>
      </c>
      <c r="U54" s="2" t="n">
        <v>-0.474570631473696</v>
      </c>
      <c r="V54" s="2" t="n">
        <v>0.0376829901636675</v>
      </c>
      <c r="W54" s="2" t="n">
        <v>0.0196982707366457</v>
      </c>
      <c r="X54" s="2" t="n">
        <v>0.0662714404209746</v>
      </c>
      <c r="Y54" s="2" t="n">
        <v>0.122730590487238</v>
      </c>
      <c r="Z54" s="2" t="n">
        <v>0.128867784035428</v>
      </c>
      <c r="AA54" s="2" t="n">
        <v>0.134712693654457</v>
      </c>
      <c r="AB54" s="2" t="n">
        <v>0.133748959684992</v>
      </c>
      <c r="AC54" s="2" t="n">
        <v>0.129907602379007</v>
      </c>
      <c r="AD54" s="2" t="n">
        <v>0.12805758873356</v>
      </c>
      <c r="AE54" s="2" t="n">
        <v>0.0999405601388229</v>
      </c>
      <c r="AF54" s="2" t="n">
        <v>0.0557627804655207</v>
      </c>
      <c r="AG54" s="2" t="n">
        <v>1.10494180031333</v>
      </c>
      <c r="AH54" s="3" t="b">
        <f aca="false">TRUE()</f>
        <v>1</v>
      </c>
      <c r="AI54" s="3" t="n">
        <v>0.839727952036585</v>
      </c>
      <c r="AJ54" s="3" t="b">
        <f aca="false">TRUE()</f>
        <v>1</v>
      </c>
      <c r="AK54" s="3" t="n">
        <v>1.4719636218052</v>
      </c>
      <c r="AL54" s="3" t="b">
        <f aca="false">TRUE()</f>
        <v>1</v>
      </c>
      <c r="AM54" s="3" t="n">
        <v>0.33050988780145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1</v>
      </c>
      <c r="F55" s="2" t="n">
        <v>46.8476102659946</v>
      </c>
      <c r="G55" s="2" t="n">
        <v>0.581885856079405</v>
      </c>
      <c r="H55" s="2" t="n">
        <v>0.987446250855047</v>
      </c>
      <c r="I55" s="2" t="n">
        <v>0.0782360048669043</v>
      </c>
      <c r="J55" s="2" t="n">
        <v>0.212082533905085</v>
      </c>
      <c r="K55" s="2" t="n">
        <v>8.51250656497079</v>
      </c>
      <c r="L55" s="2" t="n">
        <v>0.723</v>
      </c>
      <c r="M55" s="2" t="n">
        <v>0.096</v>
      </c>
      <c r="N55" s="2" t="n">
        <v>17.847</v>
      </c>
      <c r="O55" s="2" t="s">
        <v>41</v>
      </c>
      <c r="P55" s="2" t="n">
        <v>50.1</v>
      </c>
      <c r="Q55" s="2" t="n">
        <v>20.5</v>
      </c>
      <c r="R55" s="2" t="n">
        <v>2.505</v>
      </c>
      <c r="S55" s="2" t="n">
        <v>0.133999249094188</v>
      </c>
      <c r="T55" s="2" t="n">
        <v>0.211741912626979</v>
      </c>
      <c r="U55" s="2" t="n">
        <v>-0.112228489466927</v>
      </c>
      <c r="V55" s="2" t="n">
        <v>0.0327148998457274</v>
      </c>
      <c r="W55" s="2" t="n">
        <v>0.0531416198811366</v>
      </c>
      <c r="X55" s="2" t="n">
        <v>0.0832577672359548</v>
      </c>
      <c r="Y55" s="2" t="n">
        <v>0.127420655290457</v>
      </c>
      <c r="Z55" s="2" t="n">
        <v>0.147164418097992</v>
      </c>
      <c r="AA55" s="2" t="n">
        <v>0.119405573641927</v>
      </c>
      <c r="AB55" s="2" t="n">
        <v>0.151860368376356</v>
      </c>
      <c r="AC55" s="2" t="n">
        <v>0.158197052934624</v>
      </c>
      <c r="AD55" s="2" t="n">
        <v>0.122276057380916</v>
      </c>
      <c r="AE55" s="2" t="n">
        <v>0.0734315967621478</v>
      </c>
      <c r="AF55" s="2" t="n">
        <v>0.0169865102796261</v>
      </c>
      <c r="AG55" s="2" t="n">
        <v>1.8191619181778</v>
      </c>
      <c r="AH55" s="3" t="b">
        <f aca="false">TRUE()</f>
        <v>1</v>
      </c>
      <c r="AI55" s="3" t="n">
        <v>0.371285792563378</v>
      </c>
      <c r="AJ55" s="3" t="b">
        <f aca="false">TRUE()</f>
        <v>1</v>
      </c>
      <c r="AK55" s="3" t="n">
        <v>-0.360095546848079</v>
      </c>
      <c r="AL55" s="3" t="b">
        <f aca="false">TRUE()</f>
        <v>1</v>
      </c>
      <c r="AM55" s="3" t="n">
        <v>0.8523263061014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2</v>
      </c>
      <c r="E56" s="2" t="n">
        <v>3</v>
      </c>
      <c r="F56" s="2" t="n">
        <v>18.9246444160512</v>
      </c>
      <c r="G56" s="2" t="n">
        <v>0.895330112721417</v>
      </c>
      <c r="H56" s="2" t="n">
        <v>0.985190929397753</v>
      </c>
      <c r="I56" s="2" t="n">
        <v>0.136086348879806</v>
      </c>
      <c r="J56" s="2" t="n">
        <v>0.404938617720385</v>
      </c>
      <c r="K56" s="2" t="n">
        <v>3.80357089867566</v>
      </c>
      <c r="L56" s="2" t="n">
        <v>0.686</v>
      </c>
      <c r="M56" s="2" t="n">
        <v>0.09</v>
      </c>
      <c r="N56" s="2" t="n">
        <v>8.302</v>
      </c>
      <c r="O56" s="2" t="s">
        <v>41</v>
      </c>
      <c r="P56" s="2" t="n">
        <v>51.9</v>
      </c>
      <c r="Q56" s="2" t="n">
        <v>18.2</v>
      </c>
      <c r="R56" s="2" t="n">
        <v>2.593</v>
      </c>
      <c r="S56" s="2" t="n">
        <v>-1</v>
      </c>
      <c r="T56" s="2" t="n">
        <v>0.111175435495517</v>
      </c>
      <c r="U56" s="2" t="n">
        <v>-0.279312422518335</v>
      </c>
      <c r="V56" s="2" t="n">
        <v>0.109257033665532</v>
      </c>
      <c r="W56" s="2" t="n">
        <v>0.0529439128016619</v>
      </c>
      <c r="X56" s="2" t="n">
        <v>0.156794649677266</v>
      </c>
      <c r="Y56" s="2" t="n">
        <v>0.110741768066229</v>
      </c>
      <c r="Z56" s="2" t="n">
        <v>0.120505340468573</v>
      </c>
      <c r="AA56" s="2" t="n">
        <v>0.151598285553825</v>
      </c>
      <c r="AB56" s="2" t="n">
        <v>0.0939378972162864</v>
      </c>
      <c r="AC56" s="2" t="n">
        <v>0.122052197977562</v>
      </c>
      <c r="AD56" s="2" t="n">
        <v>0.11438543616344</v>
      </c>
      <c r="AE56" s="2" t="n">
        <v>0.0891533348940031</v>
      </c>
      <c r="AF56" s="2" t="n">
        <v>0.0408310899828159</v>
      </c>
      <c r="AG56" s="2" t="n">
        <v>-0.932984165502473</v>
      </c>
      <c r="AH56" s="3" t="b">
        <f aca="false">TRUE()</f>
        <v>1</v>
      </c>
      <c r="AI56" s="3" t="n">
        <v>-0.0731336920650474</v>
      </c>
      <c r="AJ56" s="3" t="b">
        <f aca="false">TRUE()</f>
        <v>1</v>
      </c>
      <c r="AK56" s="3" t="n">
        <v>-0.628201766650997</v>
      </c>
      <c r="AL56" s="3" t="b">
        <f aca="false">TRUE()</f>
        <v>1</v>
      </c>
      <c r="AM56" s="3" t="n">
        <v>1.165416157081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3</v>
      </c>
      <c r="E57" s="2" t="n">
        <v>1</v>
      </c>
      <c r="F57" s="2" t="n">
        <v>24.2277453179541</v>
      </c>
      <c r="G57" s="2" t="n">
        <v>0.834862385321101</v>
      </c>
      <c r="H57" s="2" t="n">
        <v>0.99033544535359</v>
      </c>
      <c r="I57" s="2" t="n">
        <v>0.129054130731677</v>
      </c>
      <c r="J57" s="2" t="n">
        <v>0.302434838064413</v>
      </c>
      <c r="K57" s="2" t="n">
        <v>5.60942593253861</v>
      </c>
      <c r="L57" s="2" t="n">
        <v>0.741</v>
      </c>
      <c r="M57" s="2" t="n">
        <v>0.099</v>
      </c>
      <c r="N57" s="2" t="n">
        <v>11.987</v>
      </c>
      <c r="O57" s="2" t="s">
        <v>41</v>
      </c>
      <c r="P57" s="2" t="n">
        <v>50.4</v>
      </c>
      <c r="Q57" s="2" t="n">
        <v>16.9</v>
      </c>
      <c r="R57" s="2" t="n">
        <v>2.518</v>
      </c>
      <c r="S57" s="2" t="n">
        <v>-1</v>
      </c>
      <c r="T57" s="2" t="n">
        <v>0.228467124242012</v>
      </c>
      <c r="U57" s="2" t="n">
        <v>0.0450342848425871</v>
      </c>
      <c r="V57" s="2" t="n">
        <v>0.0645346631891249</v>
      </c>
      <c r="W57" s="2" t="n">
        <v>0.0149846219294625</v>
      </c>
      <c r="X57" s="2" t="n">
        <v>0.0707831963557106</v>
      </c>
      <c r="Y57" s="2" t="n">
        <v>0.109066944580715</v>
      </c>
      <c r="Z57" s="2" t="n">
        <v>0.147132510199274</v>
      </c>
      <c r="AA57" s="2" t="n">
        <v>0.133866088755155</v>
      </c>
      <c r="AB57" s="2" t="n">
        <v>0.137785747905771</v>
      </c>
      <c r="AC57" s="2" t="n">
        <v>0.134768487814198</v>
      </c>
      <c r="AD57" s="2" t="n">
        <v>0.123319415636767</v>
      </c>
      <c r="AE57" s="2" t="n">
        <v>0.0784099796770222</v>
      </c>
      <c r="AF57" s="2" t="n">
        <v>0.064867629075387</v>
      </c>
      <c r="AG57" s="2" t="n">
        <v>0.12245111995142</v>
      </c>
      <c r="AH57" s="3" t="b">
        <f aca="false">TRUE()</f>
        <v>1</v>
      </c>
      <c r="AI57" s="3" t="n">
        <v>0.587489866166396</v>
      </c>
      <c r="AJ57" s="3" t="b">
        <f aca="false">TRUE()</f>
        <v>1</v>
      </c>
      <c r="AK57" s="3" t="n">
        <v>-0.226042436946619</v>
      </c>
      <c r="AL57" s="3" t="b">
        <f aca="false">TRUE()</f>
        <v>1</v>
      </c>
      <c r="AM57" s="3" t="n">
        <v>0.90450794793147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3</v>
      </c>
      <c r="E58" s="2" t="n">
        <v>2</v>
      </c>
      <c r="F58" s="2" t="n">
        <v>21.3706222693432</v>
      </c>
      <c r="G58" s="2" t="n">
        <v>0.795685279187817</v>
      </c>
      <c r="H58" s="2" t="n">
        <v>0.991235150985948</v>
      </c>
      <c r="I58" s="2" t="n">
        <v>0.118656539023327</v>
      </c>
      <c r="J58" s="2" t="n">
        <v>0.289777964829716</v>
      </c>
      <c r="K58" s="2" t="n">
        <v>4.78823770354736</v>
      </c>
      <c r="L58" s="2" t="n">
        <v>0.604</v>
      </c>
      <c r="M58" s="2" t="n">
        <v>0.078</v>
      </c>
      <c r="N58" s="2" t="n">
        <v>10.261</v>
      </c>
      <c r="O58" s="2" t="s">
        <v>41</v>
      </c>
      <c r="P58" s="2" t="n">
        <v>43.6</v>
      </c>
      <c r="Q58" s="2" t="n">
        <v>17.3</v>
      </c>
      <c r="R58" s="2" t="n">
        <v>2.179</v>
      </c>
      <c r="S58" s="2" t="n">
        <v>0.368383549416243</v>
      </c>
      <c r="T58" s="2" t="n">
        <v>0.317189325986543</v>
      </c>
      <c r="U58" s="2" t="n">
        <v>-0.19792068550863</v>
      </c>
      <c r="V58" s="2" t="n">
        <v>0.0184212566984965</v>
      </c>
      <c r="W58" s="2" t="n">
        <v>0.0184212566984965</v>
      </c>
      <c r="X58" s="2" t="n">
        <v>0.0830826322308322</v>
      </c>
      <c r="Y58" s="2" t="n">
        <v>0.11636059426728</v>
      </c>
      <c r="Z58" s="2" t="n">
        <v>0.101877299082263</v>
      </c>
      <c r="AA58" s="2" t="n">
        <v>0.146165517412389</v>
      </c>
      <c r="AB58" s="2" t="n">
        <v>0.127333490623694</v>
      </c>
      <c r="AC58" s="2" t="n">
        <v>0.124868628049272</v>
      </c>
      <c r="AD58" s="2" t="n">
        <v>0.0884002666587958</v>
      </c>
      <c r="AE58" s="2" t="n">
        <v>0.109833671049685</v>
      </c>
      <c r="AF58" s="2" t="n">
        <v>0.10207790062579</v>
      </c>
      <c r="AG58" s="2" t="n">
        <v>-0.357493846075425</v>
      </c>
      <c r="AH58" s="3" t="b">
        <f aca="false">TRUE()</f>
        <v>1</v>
      </c>
      <c r="AI58" s="3" t="n">
        <v>-1.05806336070102</v>
      </c>
      <c r="AJ58" s="3" t="b">
        <f aca="false">TRUE()</f>
        <v>1</v>
      </c>
      <c r="AK58" s="3" t="n">
        <v>-1.16441420625683</v>
      </c>
      <c r="AL58" s="3" t="b">
        <f aca="false">TRUE()</f>
        <v>1</v>
      </c>
      <c r="AM58" s="3" t="n">
        <v>-0.27827593354856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0</v>
      </c>
      <c r="F59" s="2" t="n">
        <v>30.3432488842396</v>
      </c>
      <c r="G59" s="2" t="n">
        <v>0.763680096211666</v>
      </c>
      <c r="H59" s="2" t="n">
        <v>0.993902896646802</v>
      </c>
      <c r="I59" s="2" t="n">
        <v>0.102071343379223</v>
      </c>
      <c r="J59" s="2" t="n">
        <v>0.246527193429046</v>
      </c>
      <c r="K59" s="2" t="n">
        <v>7.62590021953161</v>
      </c>
      <c r="L59" s="2" t="n">
        <v>0.756</v>
      </c>
      <c r="M59" s="2" t="n">
        <v>0.106</v>
      </c>
      <c r="N59" s="2" t="n">
        <v>15.929</v>
      </c>
      <c r="O59" s="2" t="s">
        <v>41</v>
      </c>
      <c r="P59" s="2" t="n">
        <v>43.4</v>
      </c>
      <c r="Q59" s="2" t="n">
        <v>16.9</v>
      </c>
      <c r="R59" s="2" t="n">
        <v>2.172</v>
      </c>
      <c r="S59" s="2" t="n">
        <v>0.52472063844156</v>
      </c>
      <c r="T59" s="2" t="n">
        <v>0.184084638028087</v>
      </c>
      <c r="U59" s="2" t="n">
        <v>-0.285748656825892</v>
      </c>
      <c r="V59" s="2" t="n">
        <v>0.000997575181820976</v>
      </c>
      <c r="W59" s="2" t="n">
        <v>0.0174426019594787</v>
      </c>
      <c r="X59" s="2" t="n">
        <v>0.0685808981232924</v>
      </c>
      <c r="Y59" s="2" t="n">
        <v>0.131035884722375</v>
      </c>
      <c r="Z59" s="2" t="n">
        <v>0.133394288382713</v>
      </c>
      <c r="AA59" s="2" t="n">
        <v>0.113531358442902</v>
      </c>
      <c r="AB59" s="2" t="n">
        <v>0.142171634780743</v>
      </c>
      <c r="AC59" s="2" t="n">
        <v>0.126669583154052</v>
      </c>
      <c r="AD59" s="2" t="n">
        <v>0.128394883163028</v>
      </c>
      <c r="AE59" s="2" t="n">
        <v>0.123850024713241</v>
      </c>
      <c r="AF59" s="2" t="n">
        <v>0.0323714445176538</v>
      </c>
      <c r="AG59" s="2" t="n">
        <v>1.30098321405328</v>
      </c>
      <c r="AH59" s="3" t="b">
        <f aca="false">TRUE()</f>
        <v>1</v>
      </c>
      <c r="AI59" s="3" t="n">
        <v>0.767659927502245</v>
      </c>
      <c r="AJ59" s="3" t="b">
        <f aca="false">TRUE()</f>
        <v>1</v>
      </c>
      <c r="AK59" s="3" t="n">
        <v>0.0867481528234518</v>
      </c>
      <c r="AL59" s="3" t="b">
        <f aca="false">TRUE()</f>
        <v>1</v>
      </c>
      <c r="AM59" s="3" t="n">
        <v>-0.3130636947685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5</v>
      </c>
      <c r="E60" s="2" t="n">
        <v>1</v>
      </c>
      <c r="F60" s="2" t="n">
        <v>27.8972710309476</v>
      </c>
      <c r="G60" s="2" t="n">
        <v>0.654382470119522</v>
      </c>
      <c r="H60" s="2" t="n">
        <v>0.976172253283681</v>
      </c>
      <c r="I60" s="2" t="n">
        <v>0.116183108457084</v>
      </c>
      <c r="J60" s="2" t="n">
        <v>0.307782725217355</v>
      </c>
      <c r="K60" s="2" t="n">
        <v>4.70941339831098</v>
      </c>
      <c r="L60" s="2" t="n">
        <v>0.626</v>
      </c>
      <c r="M60" s="2" t="n">
        <v>0.085</v>
      </c>
      <c r="N60" s="2" t="n">
        <v>10.173</v>
      </c>
      <c r="O60" s="2" t="s">
        <v>41</v>
      </c>
      <c r="P60" s="2" t="n">
        <v>49.9</v>
      </c>
      <c r="Q60" s="2" t="n">
        <v>18.1</v>
      </c>
      <c r="R60" s="2" t="n">
        <v>2.495</v>
      </c>
      <c r="S60" s="2" t="n">
        <v>0.447054733283204</v>
      </c>
      <c r="T60" s="2" t="n">
        <v>0.202823147621719</v>
      </c>
      <c r="U60" s="2" t="n">
        <v>-0.30562662170625</v>
      </c>
      <c r="V60" s="2" t="n">
        <v>0.096497228142435</v>
      </c>
      <c r="W60" s="2" t="n">
        <v>0.0442692041399635</v>
      </c>
      <c r="X60" s="2" t="n">
        <v>0.0829844480991864</v>
      </c>
      <c r="Y60" s="2" t="n">
        <v>0.148694999031528</v>
      </c>
      <c r="Z60" s="2" t="n">
        <v>0.134527671834689</v>
      </c>
      <c r="AA60" s="2" t="n">
        <v>0.13450503109731</v>
      </c>
      <c r="AB60" s="2" t="n">
        <v>0.106807012333272</v>
      </c>
      <c r="AC60" s="2" t="n">
        <v>0.1387246649809</v>
      </c>
      <c r="AD60" s="2" t="n">
        <v>0.115666275051568</v>
      </c>
      <c r="AE60" s="2" t="n">
        <v>0.102732588114501</v>
      </c>
      <c r="AF60" s="2" t="n">
        <v>0.0353573094570465</v>
      </c>
      <c r="AG60" s="2" t="n">
        <v>-0.403562855789844</v>
      </c>
      <c r="AH60" s="3" t="b">
        <f aca="false">TRUE()</f>
        <v>1</v>
      </c>
      <c r="AI60" s="3" t="n">
        <v>-0.793813937408442</v>
      </c>
      <c r="AJ60" s="3" t="b">
        <f aca="false">TRUE()</f>
        <v>1</v>
      </c>
      <c r="AK60" s="3" t="n">
        <v>-0.851623616486762</v>
      </c>
      <c r="AL60" s="3" t="b">
        <f aca="false">TRUE()</f>
        <v>1</v>
      </c>
      <c r="AM60" s="3" t="n">
        <v>0.81753854488146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2</v>
      </c>
      <c r="F61" s="2" t="n">
        <v>21.3706222693432</v>
      </c>
      <c r="G61" s="2" t="n">
        <v>0.857971014492754</v>
      </c>
      <c r="H61" s="2" t="n">
        <v>0.983976256539833</v>
      </c>
      <c r="I61" s="2" t="n">
        <v>0.21365017303946</v>
      </c>
      <c r="J61" s="2" t="n">
        <v>0.393834832429337</v>
      </c>
      <c r="K61" s="2" t="n">
        <v>3.86960463846998</v>
      </c>
      <c r="L61" s="2" t="n">
        <v>0.701</v>
      </c>
      <c r="M61" s="2" t="n">
        <v>0.081</v>
      </c>
      <c r="N61" s="2" t="n">
        <v>8.616</v>
      </c>
      <c r="O61" s="2" t="s">
        <v>41</v>
      </c>
      <c r="P61" s="2" t="n">
        <v>52.7</v>
      </c>
      <c r="Q61" s="2" t="n">
        <v>19.2</v>
      </c>
      <c r="R61" s="2" t="n">
        <v>2.634</v>
      </c>
      <c r="S61" s="2" t="n">
        <v>0.642995043813306</v>
      </c>
      <c r="T61" s="2" t="n">
        <v>0.164205443332517</v>
      </c>
      <c r="U61" s="2" t="n">
        <v>-0.184378766184142</v>
      </c>
      <c r="V61" s="2" t="n">
        <v>0.180570884933846</v>
      </c>
      <c r="W61" s="2" t="n">
        <v>0.0823235612771992</v>
      </c>
      <c r="X61" s="2" t="n">
        <v>0.121810801064294</v>
      </c>
      <c r="Y61" s="2" t="n">
        <v>0.152631533347811</v>
      </c>
      <c r="Z61" s="2" t="n">
        <v>0.152893093430751</v>
      </c>
      <c r="AA61" s="2" t="n">
        <v>0.132680025308726</v>
      </c>
      <c r="AB61" s="2" t="n">
        <v>0.1255289050955</v>
      </c>
      <c r="AC61" s="2" t="n">
        <v>0.108764003753967</v>
      </c>
      <c r="AD61" s="2" t="n">
        <v>0.0746041531129729</v>
      </c>
      <c r="AE61" s="2" t="n">
        <v>0.102958437812903</v>
      </c>
      <c r="AF61" s="2" t="n">
        <v>0.0281290470730748</v>
      </c>
      <c r="AG61" s="2" t="n">
        <v>-0.894390625211299</v>
      </c>
      <c r="AH61" s="3" t="b">
        <f aca="false">TRUE()</f>
        <v>1</v>
      </c>
      <c r="AI61" s="3" t="n">
        <v>0.1070363692708</v>
      </c>
      <c r="AJ61" s="3" t="b">
        <f aca="false">TRUE()</f>
        <v>1</v>
      </c>
      <c r="AK61" s="3" t="n">
        <v>-1.03036109635537</v>
      </c>
      <c r="AL61" s="3" t="b">
        <f aca="false">TRUE()</f>
        <v>1</v>
      </c>
      <c r="AM61" s="3" t="n">
        <v>1.304567201961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</v>
      </c>
      <c r="F62" s="2" t="n">
        <v>26.565051177078</v>
      </c>
      <c r="G62" s="2" t="n">
        <v>0.794378698224852</v>
      </c>
      <c r="H62" s="2" t="n">
        <v>0.993702353947857</v>
      </c>
      <c r="I62" s="2" t="n">
        <v>0.0683729635522782</v>
      </c>
      <c r="J62" s="2" t="n">
        <v>0.235888336034346</v>
      </c>
      <c r="K62" s="2" t="n">
        <v>7.09932184848026</v>
      </c>
      <c r="L62" s="2" t="n">
        <v>0.688</v>
      </c>
      <c r="M62" s="2" t="n">
        <v>0.139</v>
      </c>
      <c r="N62" s="2" t="n">
        <v>14.828</v>
      </c>
      <c r="O62" s="2" t="s">
        <v>41</v>
      </c>
      <c r="P62" s="2" t="n">
        <v>42.9</v>
      </c>
      <c r="Q62" s="2" t="n">
        <v>17</v>
      </c>
      <c r="R62" s="2" t="n">
        <v>2.145</v>
      </c>
      <c r="S62" s="2" t="n">
        <v>0.613851835585722</v>
      </c>
      <c r="T62" s="2" t="n">
        <v>0.227408671632668</v>
      </c>
      <c r="U62" s="2" t="n">
        <v>-0.30367628377277</v>
      </c>
      <c r="V62" s="2" t="n">
        <v>0.00506359225416531</v>
      </c>
      <c r="W62" s="2" t="n">
        <v>0.0249203345723237</v>
      </c>
      <c r="X62" s="2" t="n">
        <v>0.120127263986031</v>
      </c>
      <c r="Y62" s="2" t="n">
        <v>0.124498607984858</v>
      </c>
      <c r="Z62" s="2" t="n">
        <v>0.125737212062653</v>
      </c>
      <c r="AA62" s="2" t="n">
        <v>0.116678158177316</v>
      </c>
      <c r="AB62" s="2" t="n">
        <v>0.120331471370116</v>
      </c>
      <c r="AC62" s="2" t="n">
        <v>0.13310854284247</v>
      </c>
      <c r="AD62" s="2" t="n">
        <v>0.152671140556084</v>
      </c>
      <c r="AE62" s="2" t="n">
        <v>0.096061732057936</v>
      </c>
      <c r="AF62" s="2" t="n">
        <v>0.0107858709625358</v>
      </c>
      <c r="AG62" s="2" t="n">
        <v>0.9932235196466</v>
      </c>
      <c r="AH62" s="3" t="b">
        <f aca="false">TRUE()</f>
        <v>1</v>
      </c>
      <c r="AI62" s="3" t="n">
        <v>-0.0491110172202689</v>
      </c>
      <c r="AJ62" s="3" t="b">
        <f aca="false">TRUE()</f>
        <v>1</v>
      </c>
      <c r="AK62" s="3" t="n">
        <v>1.5613323617395</v>
      </c>
      <c r="AL62" s="3" t="b">
        <f aca="false">TRUE()</f>
        <v>1</v>
      </c>
      <c r="AM62" s="3" t="n">
        <v>-0.4000330978185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3</v>
      </c>
      <c r="F63" s="2" t="n">
        <v>33.6900675259798</v>
      </c>
      <c r="G63" s="2" t="n">
        <v>0.762778505897772</v>
      </c>
      <c r="H63" s="2" t="n">
        <v>0.959325560995284</v>
      </c>
      <c r="I63" s="2" t="n">
        <v>0.200385455661402</v>
      </c>
      <c r="J63" s="2" t="n">
        <v>0.455818385562426</v>
      </c>
      <c r="K63" s="2" t="n">
        <v>3.57043620401754</v>
      </c>
      <c r="L63" s="2" t="n">
        <v>0.741</v>
      </c>
      <c r="M63" s="2" t="n">
        <v>0.119</v>
      </c>
      <c r="N63" s="2" t="n">
        <v>7.946</v>
      </c>
      <c r="O63" s="2" t="s">
        <v>41</v>
      </c>
      <c r="P63" s="2" t="n">
        <v>43.6</v>
      </c>
      <c r="Q63" s="2" t="n">
        <v>18.5</v>
      </c>
      <c r="R63" s="2" t="n">
        <v>2.178</v>
      </c>
      <c r="S63" s="2" t="n">
        <v>0.479429976677687</v>
      </c>
      <c r="T63" s="2" t="n">
        <v>0.318801897877864</v>
      </c>
      <c r="U63" s="2" t="n">
        <v>0.00429582612748236</v>
      </c>
      <c r="V63" s="2" t="n">
        <v>0.0621259464089481</v>
      </c>
      <c r="W63" s="2" t="n">
        <v>0.0172840793371962</v>
      </c>
      <c r="X63" s="2" t="n">
        <v>0.0723072908910253</v>
      </c>
      <c r="Y63" s="2" t="n">
        <v>0.111483427912584</v>
      </c>
      <c r="Z63" s="2" t="n">
        <v>0.143338814940479</v>
      </c>
      <c r="AA63" s="2" t="n">
        <v>0.150133201490758</v>
      </c>
      <c r="AB63" s="2" t="n">
        <v>0.136451260212063</v>
      </c>
      <c r="AC63" s="2" t="n">
        <v>0.181764181354976</v>
      </c>
      <c r="AD63" s="2" t="n">
        <v>0.119814490688924</v>
      </c>
      <c r="AE63" s="2" t="n">
        <v>0.0617256126475861</v>
      </c>
      <c r="AF63" s="2" t="n">
        <v>0.0229817198616035</v>
      </c>
      <c r="AG63" s="2" t="n">
        <v>-1.06924016523206</v>
      </c>
      <c r="AH63" s="3" t="b">
        <f aca="false">TRUE()</f>
        <v>1</v>
      </c>
      <c r="AI63" s="3" t="n">
        <v>0.587489866166396</v>
      </c>
      <c r="AJ63" s="3" t="b">
        <f aca="false">TRUE()</f>
        <v>1</v>
      </c>
      <c r="AK63" s="3" t="n">
        <v>0.667644962396441</v>
      </c>
      <c r="AL63" s="3" t="b">
        <f aca="false">TRUE()</f>
        <v>1</v>
      </c>
      <c r="AM63" s="3" t="n">
        <v>-0.27827593354856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4</v>
      </c>
      <c r="F64" s="2" t="n">
        <v>18.9246444160512</v>
      </c>
      <c r="G64" s="2" t="n">
        <v>0.625975473801561</v>
      </c>
      <c r="H64" s="2" t="n">
        <v>0.989951476450322</v>
      </c>
      <c r="I64" s="2" t="n">
        <v>0.0729439857533715</v>
      </c>
      <c r="J64" s="2" t="n">
        <v>0.226992937876039</v>
      </c>
      <c r="K64" s="2" t="n">
        <v>7.26626326161586</v>
      </c>
      <c r="L64" s="2" t="n">
        <v>0.678</v>
      </c>
      <c r="M64" s="2" t="n">
        <v>0.113</v>
      </c>
      <c r="N64" s="2" t="n">
        <v>15.374</v>
      </c>
      <c r="O64" s="2" t="s">
        <v>41</v>
      </c>
      <c r="P64" s="2" t="n">
        <v>39.9</v>
      </c>
      <c r="Q64" s="2" t="n">
        <v>16.1</v>
      </c>
      <c r="R64" s="2" t="n">
        <v>1.996</v>
      </c>
      <c r="S64" s="2" t="n">
        <v>0.562060009291098</v>
      </c>
      <c r="T64" s="2" t="n">
        <v>0.1955503060673</v>
      </c>
      <c r="U64" s="2" t="n">
        <v>-0.432343602643625</v>
      </c>
      <c r="V64" s="2" t="n">
        <v>0.151190046960423</v>
      </c>
      <c r="W64" s="2" t="n">
        <v>0.0633842940860073</v>
      </c>
      <c r="X64" s="2" t="n">
        <v>0.115393982767262</v>
      </c>
      <c r="Y64" s="2" t="n">
        <v>0.125538442931156</v>
      </c>
      <c r="Z64" s="2" t="n">
        <v>0.130334853070342</v>
      </c>
      <c r="AA64" s="2" t="n">
        <v>0.147571258011159</v>
      </c>
      <c r="AB64" s="2" t="n">
        <v>0.129705580770947</v>
      </c>
      <c r="AC64" s="2" t="n">
        <v>0.116177925050748</v>
      </c>
      <c r="AD64" s="2" t="n">
        <v>0.0981781943617275</v>
      </c>
      <c r="AE64" s="2" t="n">
        <v>0.0916788566852197</v>
      </c>
      <c r="AF64" s="2" t="n">
        <v>0.0454209063514396</v>
      </c>
      <c r="AG64" s="2" t="n">
        <v>1.09079273462946</v>
      </c>
      <c r="AH64" s="3" t="b">
        <f aca="false">TRUE()</f>
        <v>1</v>
      </c>
      <c r="AI64" s="3" t="n">
        <v>-0.169224391444167</v>
      </c>
      <c r="AJ64" s="3" t="b">
        <f aca="false">TRUE()</f>
        <v>1</v>
      </c>
      <c r="AK64" s="3" t="n">
        <v>0.399538742593523</v>
      </c>
      <c r="AL64" s="3" t="b">
        <f aca="false">TRUE()</f>
        <v>1</v>
      </c>
      <c r="AM64" s="3" t="n">
        <v>-0.92184951611858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5</v>
      </c>
      <c r="F65" s="2" t="n">
        <v>27.8972710309476</v>
      </c>
      <c r="G65" s="2" t="n">
        <v>0.755834829443447</v>
      </c>
      <c r="H65" s="2" t="n">
        <v>0.976311479902019</v>
      </c>
      <c r="I65" s="2" t="n">
        <v>0.206803182227432</v>
      </c>
      <c r="J65" s="2" t="n">
        <v>0.397285899653918</v>
      </c>
      <c r="K65" s="2" t="n">
        <v>3.20051005660901</v>
      </c>
      <c r="L65" s="2" t="n">
        <v>0.609</v>
      </c>
      <c r="M65" s="2" t="n">
        <v>0.123</v>
      </c>
      <c r="N65" s="2" t="n">
        <v>7.217</v>
      </c>
      <c r="O65" s="2" t="s">
        <v>41</v>
      </c>
      <c r="P65" s="2" t="n">
        <v>47.3</v>
      </c>
      <c r="Q65" s="2" t="n">
        <v>15.5</v>
      </c>
      <c r="R65" s="2" t="n">
        <v>2.367</v>
      </c>
      <c r="S65" s="2" t="n">
        <v>0.625492476025712</v>
      </c>
      <c r="T65" s="2" t="n">
        <v>0.189744284325596</v>
      </c>
      <c r="U65" s="2" t="n">
        <v>-0.401980003664854</v>
      </c>
      <c r="V65" s="2" t="n">
        <v>0.0556462137962658</v>
      </c>
      <c r="W65" s="2" t="n">
        <v>0.0556462137962658</v>
      </c>
      <c r="X65" s="2" t="n">
        <v>0.0746090619129286</v>
      </c>
      <c r="Y65" s="2" t="n">
        <v>0.109795666941402</v>
      </c>
      <c r="Z65" s="2" t="n">
        <v>0.116706402665138</v>
      </c>
      <c r="AA65" s="2" t="n">
        <v>0.166215558482235</v>
      </c>
      <c r="AB65" s="2" t="n">
        <v>0.114358918771396</v>
      </c>
      <c r="AC65" s="2" t="n">
        <v>0.0997270566798787</v>
      </c>
      <c r="AD65" s="2" t="n">
        <v>0.117696581594382</v>
      </c>
      <c r="AE65" s="2" t="n">
        <v>0.0756926622538842</v>
      </c>
      <c r="AF65" s="2" t="n">
        <v>0.125198090698756</v>
      </c>
      <c r="AG65" s="2" t="n">
        <v>-1.28544418031947</v>
      </c>
      <c r="AH65" s="3" t="b">
        <f aca="false">TRUE()</f>
        <v>1</v>
      </c>
      <c r="AI65" s="3" t="n">
        <v>-0.998006673589071</v>
      </c>
      <c r="AJ65" s="3" t="b">
        <f aca="false">TRUE()</f>
        <v>1</v>
      </c>
      <c r="AK65" s="3" t="n">
        <v>0.846382442265054</v>
      </c>
      <c r="AL65" s="3" t="b">
        <f aca="false">TRUE()</f>
        <v>1</v>
      </c>
      <c r="AM65" s="3" t="n">
        <v>0.36529764902145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6</v>
      </c>
      <c r="F66" s="2" t="n">
        <v>30.3432488842396</v>
      </c>
      <c r="G66" s="2" t="n">
        <v>0.740917782026769</v>
      </c>
      <c r="H66" s="2" t="n">
        <v>0.988907461024854</v>
      </c>
      <c r="I66" s="2" t="n">
        <v>0.0877120575262001</v>
      </c>
      <c r="J66" s="2" t="n">
        <v>0.29218617936483</v>
      </c>
      <c r="K66" s="2" t="n">
        <v>5.42719602552103</v>
      </c>
      <c r="L66" s="2" t="n">
        <v>0.647</v>
      </c>
      <c r="M66" s="2" t="n">
        <v>0.127</v>
      </c>
      <c r="N66" s="2" t="n">
        <v>11.37</v>
      </c>
      <c r="O66" s="2" t="s">
        <v>41</v>
      </c>
      <c r="P66" s="2" t="n">
        <v>43.2</v>
      </c>
      <c r="Q66" s="2" t="n">
        <v>16.6</v>
      </c>
      <c r="R66" s="2" t="n">
        <v>2.158</v>
      </c>
      <c r="S66" s="2" t="n">
        <v>0.475373937532465</v>
      </c>
      <c r="T66" s="2" t="n">
        <v>0.257045849485523</v>
      </c>
      <c r="U66" s="2" t="n">
        <v>-0.0342081258460789</v>
      </c>
      <c r="V66" s="2" t="n">
        <v>0.143374587517424</v>
      </c>
      <c r="W66" s="2" t="n">
        <v>0.052323095452475</v>
      </c>
      <c r="X66" s="2" t="n">
        <v>0.147774845119039</v>
      </c>
      <c r="Y66" s="2" t="n">
        <v>0.172790917414086</v>
      </c>
      <c r="Z66" s="2" t="n">
        <v>0.118152640471953</v>
      </c>
      <c r="AA66" s="2" t="n">
        <v>0.115122624471403</v>
      </c>
      <c r="AB66" s="2" t="n">
        <v>0.0967459198177767</v>
      </c>
      <c r="AC66" s="2" t="n">
        <v>0.0947809775538567</v>
      </c>
      <c r="AD66" s="2" t="n">
        <v>0.0847274895714445</v>
      </c>
      <c r="AE66" s="2" t="n">
        <v>0.106559760801546</v>
      </c>
      <c r="AF66" s="2" t="n">
        <v>0.0633448247788957</v>
      </c>
      <c r="AG66" s="2" t="n">
        <v>0.015946516688821</v>
      </c>
      <c r="AH66" s="3" t="b">
        <f aca="false">TRUE()</f>
        <v>1</v>
      </c>
      <c r="AI66" s="3" t="n">
        <v>-0.541575851538254</v>
      </c>
      <c r="AJ66" s="3" t="b">
        <f aca="false">TRUE()</f>
        <v>1</v>
      </c>
      <c r="AK66" s="3" t="n">
        <v>1.02511992213367</v>
      </c>
      <c r="AL66" s="3" t="b">
        <f aca="false">TRUE()</f>
        <v>1</v>
      </c>
      <c r="AM66" s="3" t="n">
        <v>-0.34785145598856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6</v>
      </c>
      <c r="E67" s="2" t="n">
        <v>7</v>
      </c>
      <c r="F67" s="2" t="n">
        <v>15.2551187030578</v>
      </c>
      <c r="G67" s="2" t="n">
        <v>0.911764705882353</v>
      </c>
      <c r="H67" s="2" t="n">
        <v>0.978590177763955</v>
      </c>
      <c r="I67" s="2" t="n">
        <v>0.205005674619754</v>
      </c>
      <c r="J67" s="2" t="n">
        <v>0.441428838790104</v>
      </c>
      <c r="K67" s="2" t="n">
        <v>3.20021974977236</v>
      </c>
      <c r="L67" s="2" t="n">
        <v>0.679</v>
      </c>
      <c r="M67" s="2" t="n">
        <v>0.096</v>
      </c>
      <c r="N67" s="2" t="n">
        <v>7.1</v>
      </c>
      <c r="O67" s="2" t="s">
        <v>41</v>
      </c>
      <c r="P67" s="2" t="n">
        <v>39.3</v>
      </c>
      <c r="Q67" s="2" t="n">
        <v>17.1</v>
      </c>
      <c r="R67" s="2" t="n">
        <v>1.963</v>
      </c>
      <c r="S67" s="2" t="n">
        <v>0.658559936676153</v>
      </c>
      <c r="T67" s="2" t="n">
        <v>0.306939206690391</v>
      </c>
      <c r="U67" s="2" t="n">
        <v>-0.29919068198369</v>
      </c>
      <c r="V67" s="2" t="n">
        <v>0.108976713311926</v>
      </c>
      <c r="W67" s="2" t="n">
        <v>0.0238099115678387</v>
      </c>
      <c r="X67" s="2" t="n">
        <v>0.143660529344558</v>
      </c>
      <c r="Y67" s="2" t="n">
        <v>0.157521422140612</v>
      </c>
      <c r="Z67" s="2" t="n">
        <v>0.139815664403886</v>
      </c>
      <c r="AA67" s="2" t="n">
        <v>0.106434044033218</v>
      </c>
      <c r="AB67" s="2" t="n">
        <v>0.081252701990028</v>
      </c>
      <c r="AC67" s="2" t="n">
        <v>0.132295416987111</v>
      </c>
      <c r="AD67" s="2" t="n">
        <v>0.142727416757448</v>
      </c>
      <c r="AE67" s="2" t="n">
        <v>0.0499130897634164</v>
      </c>
      <c r="AF67" s="2" t="n">
        <v>0.0463797145797233</v>
      </c>
      <c r="AG67" s="2" t="n">
        <v>-1.28561385068241</v>
      </c>
      <c r="AH67" s="3" t="b">
        <f aca="false">TRUE()</f>
        <v>1</v>
      </c>
      <c r="AI67" s="3" t="n">
        <v>-0.157213054021777</v>
      </c>
      <c r="AJ67" s="3" t="b">
        <f aca="false">TRUE()</f>
        <v>1</v>
      </c>
      <c r="AK67" s="3" t="n">
        <v>-0.360095546848079</v>
      </c>
      <c r="AL67" s="3" t="b">
        <f aca="false">TRUE()</f>
        <v>1</v>
      </c>
      <c r="AM67" s="3" t="n">
        <v>-1.0262127997785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8</v>
      </c>
      <c r="F68" s="2" t="n">
        <v>33.6900675259798</v>
      </c>
      <c r="G68" s="2" t="n">
        <v>0.796178343949045</v>
      </c>
      <c r="H68" s="2" t="n">
        <v>0.992154600898181</v>
      </c>
      <c r="I68" s="2" t="n">
        <v>0.092103555030032</v>
      </c>
      <c r="J68" s="2" t="n">
        <v>0.274794548618787</v>
      </c>
      <c r="K68" s="2" t="n">
        <v>5.3895050177564</v>
      </c>
      <c r="L68" s="2" t="n">
        <v>0.656</v>
      </c>
      <c r="M68" s="2" t="n">
        <v>0.084</v>
      </c>
      <c r="N68" s="2" t="n">
        <v>11.471</v>
      </c>
      <c r="O68" s="2" t="s">
        <v>41</v>
      </c>
      <c r="P68" s="2" t="n">
        <v>47.5</v>
      </c>
      <c r="Q68" s="2" t="n">
        <v>17</v>
      </c>
      <c r="R68" s="2" t="n">
        <v>2.377</v>
      </c>
      <c r="S68" s="2" t="n">
        <v>0.61065981277088</v>
      </c>
      <c r="T68" s="2" t="n">
        <v>0.177947080481631</v>
      </c>
      <c r="U68" s="2" t="n">
        <v>-0.267337376692177</v>
      </c>
      <c r="V68" s="2" t="n">
        <v>0.0277689864687409</v>
      </c>
      <c r="W68" s="2" t="n">
        <v>0.0277689864687409</v>
      </c>
      <c r="X68" s="2" t="n">
        <v>0.0594636903409383</v>
      </c>
      <c r="Y68" s="2" t="n">
        <v>0.121690636416572</v>
      </c>
      <c r="Z68" s="2" t="n">
        <v>0.105903591555608</v>
      </c>
      <c r="AA68" s="2" t="n">
        <v>0.135821270887156</v>
      </c>
      <c r="AB68" s="2" t="n">
        <v>0.137484118778083</v>
      </c>
      <c r="AC68" s="2" t="n">
        <v>0.0984767688688424</v>
      </c>
      <c r="AD68" s="2" t="n">
        <v>0.0879198039307677</v>
      </c>
      <c r="AE68" s="2" t="n">
        <v>0.128077132150437</v>
      </c>
      <c r="AF68" s="2" t="n">
        <v>0.125162987071595</v>
      </c>
      <c r="AG68" s="2" t="n">
        <v>-0.00608206190312347</v>
      </c>
      <c r="AH68" s="3" t="b">
        <f aca="false">TRUE()</f>
        <v>1</v>
      </c>
      <c r="AI68" s="3" t="n">
        <v>-0.433473814736745</v>
      </c>
      <c r="AJ68" s="3" t="b">
        <f aca="false">TRUE()</f>
        <v>1</v>
      </c>
      <c r="AK68" s="3" t="n">
        <v>-0.896307986453915</v>
      </c>
      <c r="AL68" s="3" t="b">
        <f aca="false">TRUE()</f>
        <v>1</v>
      </c>
      <c r="AM68" s="3" t="n">
        <v>0.40008541024145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9</v>
      </c>
      <c r="F69" s="2" t="n">
        <v>17.1027289690524</v>
      </c>
      <c r="G69" s="2" t="n">
        <v>0.739597315436242</v>
      </c>
      <c r="H69" s="2" t="n">
        <v>0.978132580190574</v>
      </c>
      <c r="I69" s="2" t="n">
        <v>0.198853454974228</v>
      </c>
      <c r="J69" s="2" t="n">
        <v>0.380184427713543</v>
      </c>
      <c r="K69" s="2" t="n">
        <v>3.88287823028408</v>
      </c>
      <c r="L69" s="2" t="n">
        <v>0.636</v>
      </c>
      <c r="M69" s="2" t="n">
        <v>0.084</v>
      </c>
      <c r="N69" s="2" t="n">
        <v>8.528</v>
      </c>
      <c r="O69" s="2" t="s">
        <v>41</v>
      </c>
      <c r="P69" s="2" t="n">
        <v>45.2</v>
      </c>
      <c r="Q69" s="2" t="n">
        <v>18</v>
      </c>
      <c r="R69" s="2" t="n">
        <v>2.259</v>
      </c>
      <c r="S69" s="2" t="n">
        <v>0.107469750293855</v>
      </c>
      <c r="T69" s="2" t="n">
        <v>0.229646420123916</v>
      </c>
      <c r="U69" s="2" t="n">
        <v>-0.453925104610793</v>
      </c>
      <c r="V69" s="2" t="n">
        <v>0.132083602034145</v>
      </c>
      <c r="W69" s="2" t="n">
        <v>0.0388722048649681</v>
      </c>
      <c r="X69" s="2" t="n">
        <v>0.14170727775623</v>
      </c>
      <c r="Y69" s="2" t="n">
        <v>0.136499734513077</v>
      </c>
      <c r="Z69" s="2" t="n">
        <v>0.13784623373003</v>
      </c>
      <c r="AA69" s="2" t="n">
        <v>0.115214568581645</v>
      </c>
      <c r="AB69" s="2" t="n">
        <v>0.131077451602444</v>
      </c>
      <c r="AC69" s="2" t="n">
        <v>0.105794938652904</v>
      </c>
      <c r="AD69" s="2" t="n">
        <v>0.108042742068264</v>
      </c>
      <c r="AE69" s="2" t="n">
        <v>0.069955100764043</v>
      </c>
      <c r="AF69" s="2" t="n">
        <v>0.0538619523313638</v>
      </c>
      <c r="AG69" s="2" t="n">
        <v>-0.886632850139319</v>
      </c>
      <c r="AH69" s="3" t="b">
        <f aca="false">TRUE()</f>
        <v>1</v>
      </c>
      <c r="AI69" s="3" t="n">
        <v>-0.673700563184543</v>
      </c>
      <c r="AJ69" s="3" t="b">
        <f aca="false">TRUE()</f>
        <v>1</v>
      </c>
      <c r="AK69" s="3" t="n">
        <v>-0.896307986453915</v>
      </c>
      <c r="AL69" s="3" t="b">
        <f aca="false">TRUE()</f>
        <v>1</v>
      </c>
      <c r="AM69" s="3" t="n">
        <v>2.61562114442179E-00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2</v>
      </c>
      <c r="F70" s="2" t="n">
        <v>45</v>
      </c>
      <c r="G70" s="2" t="n">
        <v>0.578580481622307</v>
      </c>
      <c r="H70" s="2" t="n">
        <v>0.992824372076295</v>
      </c>
      <c r="I70" s="2" t="n">
        <v>0.0733788476419141</v>
      </c>
      <c r="J70" s="2" t="n">
        <v>0.20708208872503</v>
      </c>
      <c r="K70" s="2" t="n">
        <v>6.9378755037685</v>
      </c>
      <c r="L70" s="2" t="n">
        <v>0.603</v>
      </c>
      <c r="M70" s="2" t="n">
        <v>0.077</v>
      </c>
      <c r="N70" s="2" t="n">
        <v>14.489</v>
      </c>
      <c r="O70" s="2" t="s">
        <v>41</v>
      </c>
      <c r="P70" s="2" t="n">
        <v>52.7</v>
      </c>
      <c r="Q70" s="2" t="n">
        <v>18.5</v>
      </c>
      <c r="R70" s="2" t="n">
        <v>2.637</v>
      </c>
      <c r="S70" s="2" t="n">
        <v>0.812939362124087</v>
      </c>
      <c r="T70" s="2" t="n">
        <v>0.145513005170328</v>
      </c>
      <c r="U70" s="2" t="n">
        <v>-0.274916614830188</v>
      </c>
      <c r="V70" s="2" t="n">
        <v>0.0545125028746177</v>
      </c>
      <c r="W70" s="2" t="n">
        <v>0.036822923270208</v>
      </c>
      <c r="X70" s="2" t="n">
        <v>0.026254720505524</v>
      </c>
      <c r="Y70" s="2" t="n">
        <v>0.114396764564278</v>
      </c>
      <c r="Z70" s="2" t="n">
        <v>0.161526002880462</v>
      </c>
      <c r="AA70" s="2" t="n">
        <v>0.145999932580502</v>
      </c>
      <c r="AB70" s="2" t="n">
        <v>0.141803335002217</v>
      </c>
      <c r="AC70" s="2" t="n">
        <v>0.132767020633072</v>
      </c>
      <c r="AD70" s="2" t="n">
        <v>0.117161800693838</v>
      </c>
      <c r="AE70" s="2" t="n">
        <v>0.119922153862441</v>
      </c>
      <c r="AF70" s="2" t="n">
        <v>0.0401682692776648</v>
      </c>
      <c r="AG70" s="2" t="n">
        <v>0.898865907478891</v>
      </c>
      <c r="AH70" s="3" t="b">
        <f aca="false">TRUE()</f>
        <v>1</v>
      </c>
      <c r="AI70" s="3" t="n">
        <v>-1.07007469812341</v>
      </c>
      <c r="AJ70" s="3" t="b">
        <f aca="false">TRUE()</f>
        <v>1</v>
      </c>
      <c r="AK70" s="3" t="n">
        <v>-1.20909857622399</v>
      </c>
      <c r="AL70" s="3" t="b">
        <f aca="false">TRUE()</f>
        <v>1</v>
      </c>
      <c r="AM70" s="3" t="n">
        <v>1.304567201961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1</v>
      </c>
      <c r="F71" s="2" t="n">
        <v>26.565051177078</v>
      </c>
      <c r="G71" s="2" t="n">
        <v>0.637764932562621</v>
      </c>
      <c r="H71" s="2" t="n">
        <v>0.986311182690651</v>
      </c>
      <c r="I71" s="2" t="n">
        <v>0.0987755365564075</v>
      </c>
      <c r="J71" s="2" t="n">
        <v>0.253272542514739</v>
      </c>
      <c r="K71" s="2" t="n">
        <v>6.5598968940412</v>
      </c>
      <c r="L71" s="2" t="n">
        <v>0.675</v>
      </c>
      <c r="M71" s="2" t="n">
        <v>0.133</v>
      </c>
      <c r="N71" s="2" t="n">
        <v>13.943</v>
      </c>
      <c r="O71" s="2" t="s">
        <v>41</v>
      </c>
      <c r="P71" s="2" t="n">
        <v>48.5</v>
      </c>
      <c r="Q71" s="2" t="n">
        <v>18.5</v>
      </c>
      <c r="R71" s="2" t="n">
        <v>2.423</v>
      </c>
      <c r="S71" s="2" t="n">
        <v>0.192915289313364</v>
      </c>
      <c r="T71" s="2" t="n">
        <v>0.24469367199415</v>
      </c>
      <c r="U71" s="2" t="n">
        <v>-0.216030136341211</v>
      </c>
      <c r="V71" s="2" t="n">
        <v>0.0574349813626347</v>
      </c>
      <c r="W71" s="2" t="n">
        <v>0.0100884001950818</v>
      </c>
      <c r="X71" s="2" t="n">
        <v>0.0425552253856598</v>
      </c>
      <c r="Y71" s="2" t="n">
        <v>0.148884896076262</v>
      </c>
      <c r="Z71" s="2" t="n">
        <v>0.146915619439413</v>
      </c>
      <c r="AA71" s="2" t="n">
        <v>0.113333254753658</v>
      </c>
      <c r="AB71" s="2" t="n">
        <v>0.136624709568525</v>
      </c>
      <c r="AC71" s="2" t="n">
        <v>0.112946970281308</v>
      </c>
      <c r="AD71" s="2" t="n">
        <v>0.108566253875973</v>
      </c>
      <c r="AE71" s="2" t="n">
        <v>0.136682255660736</v>
      </c>
      <c r="AF71" s="2" t="n">
        <v>0.0534908149584663</v>
      </c>
      <c r="AG71" s="2" t="n">
        <v>0.677955616025634</v>
      </c>
      <c r="AH71" s="3" t="b">
        <f aca="false">TRUE()</f>
        <v>1</v>
      </c>
      <c r="AI71" s="3" t="n">
        <v>-0.205258403711336</v>
      </c>
      <c r="AJ71" s="3" t="b">
        <f aca="false">TRUE()</f>
        <v>1</v>
      </c>
      <c r="AK71" s="3" t="n">
        <v>1.29322614193659</v>
      </c>
      <c r="AL71" s="3" t="b">
        <f aca="false">TRUE()</f>
        <v>1</v>
      </c>
      <c r="AM71" s="3" t="n">
        <v>0.57402421634146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2</v>
      </c>
      <c r="F72" s="2" t="n">
        <v>30.3432488842396</v>
      </c>
      <c r="G72" s="2" t="n">
        <v>0.821192052980132</v>
      </c>
      <c r="H72" s="2" t="n">
        <v>0.980984849559163</v>
      </c>
      <c r="I72" s="2" t="n">
        <v>0.19735212943395</v>
      </c>
      <c r="J72" s="2" t="n">
        <v>0.402974444927788</v>
      </c>
      <c r="K72" s="2" t="n">
        <v>3.59608452939976</v>
      </c>
      <c r="L72" s="2" t="n">
        <v>0.642</v>
      </c>
      <c r="M72" s="2" t="n">
        <v>0.088</v>
      </c>
      <c r="N72" s="2" t="n">
        <v>7.842</v>
      </c>
      <c r="O72" s="2" t="s">
        <v>41</v>
      </c>
      <c r="P72" s="2" t="n">
        <v>54.6</v>
      </c>
      <c r="Q72" s="2" t="n">
        <v>19.4</v>
      </c>
      <c r="R72" s="2" t="n">
        <v>2.732</v>
      </c>
      <c r="S72" s="2" t="n">
        <v>0.421002972247849</v>
      </c>
      <c r="T72" s="2" t="n">
        <v>0.0867616977438273</v>
      </c>
      <c r="U72" s="2" t="n">
        <v>-0.405540867644164</v>
      </c>
      <c r="V72" s="2" t="n">
        <v>0.010143530202562</v>
      </c>
      <c r="W72" s="2" t="n">
        <v>0.010143530202562</v>
      </c>
      <c r="X72" s="2" t="n">
        <v>0.076372832585673</v>
      </c>
      <c r="Y72" s="2" t="n">
        <v>0.0964598100390874</v>
      </c>
      <c r="Z72" s="2" t="n">
        <v>0.101255690561748</v>
      </c>
      <c r="AA72" s="2" t="n">
        <v>0.144392516540682</v>
      </c>
      <c r="AB72" s="2" t="n">
        <v>0.154512332613781</v>
      </c>
      <c r="AC72" s="2" t="n">
        <v>0.129352269222239</v>
      </c>
      <c r="AD72" s="2" t="n">
        <v>0.125492097637979</v>
      </c>
      <c r="AE72" s="2" t="n">
        <v>0.0900863829496481</v>
      </c>
      <c r="AF72" s="2" t="n">
        <v>0.0820760678491631</v>
      </c>
      <c r="AG72" s="2" t="n">
        <v>-1.05424995443796</v>
      </c>
      <c r="AH72" s="3" t="b">
        <f aca="false">TRUE()</f>
        <v>1</v>
      </c>
      <c r="AI72" s="3" t="n">
        <v>-0.601632538650204</v>
      </c>
      <c r="AJ72" s="3" t="b">
        <f aca="false">TRUE()</f>
        <v>1</v>
      </c>
      <c r="AK72" s="3" t="n">
        <v>-0.717570506585303</v>
      </c>
      <c r="AL72" s="3" t="b">
        <f aca="false">TRUE()</f>
        <v>1</v>
      </c>
      <c r="AM72" s="3" t="n">
        <v>1.635050933551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1</v>
      </c>
      <c r="F73" s="2" t="n">
        <v>30.3432488842396</v>
      </c>
      <c r="G73" s="2" t="n">
        <v>0.685005393743258</v>
      </c>
      <c r="H73" s="2" t="n">
        <v>0.969517038451309</v>
      </c>
      <c r="I73" s="2" t="n">
        <v>0.149502054531588</v>
      </c>
      <c r="J73" s="2" t="n">
        <v>0.369003890660092</v>
      </c>
      <c r="K73" s="2" t="n">
        <v>4.24152595653799</v>
      </c>
      <c r="L73" s="2" t="n">
        <v>0.715</v>
      </c>
      <c r="M73" s="2" t="n">
        <v>0.099</v>
      </c>
      <c r="N73" s="2" t="n">
        <v>9.269</v>
      </c>
      <c r="O73" s="2" t="s">
        <v>41</v>
      </c>
      <c r="P73" s="2" t="n">
        <v>41.4</v>
      </c>
      <c r="Q73" s="2" t="n">
        <v>17.7</v>
      </c>
      <c r="R73" s="2" t="n">
        <v>2.068</v>
      </c>
      <c r="S73" s="2" t="n">
        <v>0.626871560047609</v>
      </c>
      <c r="T73" s="2" t="n">
        <v>0.310731259203915</v>
      </c>
      <c r="U73" s="2" t="n">
        <v>-0.291061164254479</v>
      </c>
      <c r="V73" s="2" t="n">
        <v>0.0720732508990069</v>
      </c>
      <c r="W73" s="2" t="n">
        <v>0.0373970615163941</v>
      </c>
      <c r="X73" s="2" t="n">
        <v>0.087190543967389</v>
      </c>
      <c r="Y73" s="2" t="n">
        <v>0.101859263321352</v>
      </c>
      <c r="Z73" s="2" t="n">
        <v>0.139324855247361</v>
      </c>
      <c r="AA73" s="2" t="n">
        <v>0.116126926434771</v>
      </c>
      <c r="AB73" s="2" t="n">
        <v>0.18122156116183</v>
      </c>
      <c r="AC73" s="2" t="n">
        <v>0.124314246137956</v>
      </c>
      <c r="AD73" s="2" t="n">
        <v>0.106605121171546</v>
      </c>
      <c r="AE73" s="2" t="n">
        <v>0.105678251602035</v>
      </c>
      <c r="AF73" s="2" t="n">
        <v>0.0376792309557596</v>
      </c>
      <c r="AG73" s="2" t="n">
        <v>-0.677020528973951</v>
      </c>
      <c r="AH73" s="3" t="b">
        <f aca="false">TRUE()</f>
        <v>1</v>
      </c>
      <c r="AI73" s="3" t="n">
        <v>0.275195093184259</v>
      </c>
      <c r="AJ73" s="3" t="b">
        <f aca="false">TRUE()</f>
        <v>1</v>
      </c>
      <c r="AK73" s="3" t="n">
        <v>-0.226042436946619</v>
      </c>
      <c r="AL73" s="3" t="b">
        <f aca="false">TRUE()</f>
        <v>1</v>
      </c>
      <c r="AM73" s="3" t="n">
        <v>-0.6609413069685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2</v>
      </c>
      <c r="F74" s="2" t="n">
        <v>37.8749836510982</v>
      </c>
      <c r="G74" s="2" t="n">
        <v>0.643515237420269</v>
      </c>
      <c r="H74" s="2" t="n">
        <v>0.973318320212338</v>
      </c>
      <c r="I74" s="2" t="n">
        <v>0.114669857827765</v>
      </c>
      <c r="J74" s="2" t="n">
        <v>0.296818563505849</v>
      </c>
      <c r="K74" s="2" t="n">
        <v>5.73090460533738</v>
      </c>
      <c r="L74" s="2" t="n">
        <v>0.743</v>
      </c>
      <c r="M74" s="2" t="n">
        <v>0.088</v>
      </c>
      <c r="N74" s="2" t="n">
        <v>12.217</v>
      </c>
      <c r="O74" s="2" t="s">
        <v>41</v>
      </c>
      <c r="P74" s="2" t="n">
        <v>44.5</v>
      </c>
      <c r="Q74" s="2" t="n">
        <v>17.1</v>
      </c>
      <c r="R74" s="2" t="n">
        <v>2.224</v>
      </c>
      <c r="S74" s="2" t="n">
        <v>0.584690808820148</v>
      </c>
      <c r="T74" s="2" t="n">
        <v>0.166229141861565</v>
      </c>
      <c r="U74" s="2" t="n">
        <v>-0.0702033942367866</v>
      </c>
      <c r="V74" s="2" t="n">
        <v>0.0845240069838499</v>
      </c>
      <c r="W74" s="2" t="n">
        <v>0.0636924308994296</v>
      </c>
      <c r="X74" s="2" t="n">
        <v>0.027291852273683</v>
      </c>
      <c r="Y74" s="2" t="n">
        <v>0.111513583407663</v>
      </c>
      <c r="Z74" s="2" t="n">
        <v>0.146731591657354</v>
      </c>
      <c r="AA74" s="2" t="n">
        <v>0.162677575235821</v>
      </c>
      <c r="AB74" s="2" t="n">
        <v>0.134478059458354</v>
      </c>
      <c r="AC74" s="2" t="n">
        <v>0.116883939559455</v>
      </c>
      <c r="AD74" s="2" t="n">
        <v>0.121643335078306</v>
      </c>
      <c r="AE74" s="2" t="n">
        <v>0.115835964356131</v>
      </c>
      <c r="AF74" s="2" t="n">
        <v>0.0629440989732334</v>
      </c>
      <c r="AG74" s="2" t="n">
        <v>0.193449552991563</v>
      </c>
      <c r="AH74" s="3" t="b">
        <f aca="false">TRUE()</f>
        <v>1</v>
      </c>
      <c r="AI74" s="3" t="n">
        <v>0.611512541011176</v>
      </c>
      <c r="AJ74" s="3" t="b">
        <f aca="false">TRUE()</f>
        <v>1</v>
      </c>
      <c r="AK74" s="3" t="n">
        <v>-0.717570506585303</v>
      </c>
      <c r="AL74" s="3" t="b">
        <f aca="false">TRUE()</f>
        <v>1</v>
      </c>
      <c r="AM74" s="3" t="n">
        <v>-0.1217310080585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1</v>
      </c>
      <c r="E75" s="2" t="n">
        <v>0</v>
      </c>
      <c r="F75" s="2" t="n">
        <v>17.1027289690524</v>
      </c>
      <c r="G75" s="2" t="n">
        <v>0.855238095238095</v>
      </c>
      <c r="H75" s="2" t="n">
        <v>0.989948954483872</v>
      </c>
      <c r="I75" s="2" t="n">
        <v>0.127352318018732</v>
      </c>
      <c r="J75" s="2" t="n">
        <v>0.322027721818756</v>
      </c>
      <c r="K75" s="2" t="n">
        <v>5.34360837874066</v>
      </c>
      <c r="L75" s="2" t="n">
        <v>0.771</v>
      </c>
      <c r="M75" s="2" t="n">
        <v>0.101</v>
      </c>
      <c r="N75" s="2" t="n">
        <v>11.593</v>
      </c>
      <c r="O75" s="2" t="s">
        <v>41</v>
      </c>
      <c r="P75" s="2" t="n">
        <v>24.2</v>
      </c>
      <c r="Q75" s="2" t="n">
        <v>13.6</v>
      </c>
      <c r="R75" s="2" t="n">
        <v>1.21</v>
      </c>
      <c r="S75" s="2" t="n">
        <v>0.596529278475042</v>
      </c>
      <c r="T75" s="2" t="n">
        <v>0.571294128792045</v>
      </c>
      <c r="U75" s="2" t="n">
        <v>-0.259773057409094</v>
      </c>
      <c r="V75" s="2" t="n">
        <v>0.0707752699730058</v>
      </c>
      <c r="W75" s="2" t="n">
        <v>0.0195701244893312</v>
      </c>
      <c r="X75" s="2" t="n">
        <v>0.0985895247453706</v>
      </c>
      <c r="Y75" s="2" t="n">
        <v>0.11541679248218</v>
      </c>
      <c r="Z75" s="2" t="n">
        <v>0.124158450143739</v>
      </c>
      <c r="AA75" s="2" t="n">
        <v>0.118618766963149</v>
      </c>
      <c r="AB75" s="2" t="n">
        <v>0.153910758943145</v>
      </c>
      <c r="AC75" s="2" t="n">
        <v>0.13052837409253</v>
      </c>
      <c r="AD75" s="2" t="n">
        <v>0.0782392514962751</v>
      </c>
      <c r="AE75" s="2" t="n">
        <v>0.111404433149799</v>
      </c>
      <c r="AF75" s="2" t="n">
        <v>0.0691336479838106</v>
      </c>
      <c r="AG75" s="2" t="n">
        <v>-0.0329064367242429</v>
      </c>
      <c r="AH75" s="3" t="b">
        <f aca="false">TRUE()</f>
        <v>1</v>
      </c>
      <c r="AI75" s="3" t="n">
        <v>0.947829988838094</v>
      </c>
      <c r="AJ75" s="3" t="b">
        <f aca="false">TRUE()</f>
        <v>1</v>
      </c>
      <c r="AK75" s="3" t="n">
        <v>-0.136673697012313</v>
      </c>
      <c r="AL75" s="3" t="b">
        <f aca="false">TRUE()</f>
        <v>1</v>
      </c>
      <c r="AM75" s="3" t="n">
        <v>-3.65268877188867</v>
      </c>
      <c r="AN75" s="3" t="b">
        <f aca="false">FALSE()</f>
        <v>0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1</v>
      </c>
      <c r="F76" s="2" t="n">
        <v>26.565051177078</v>
      </c>
      <c r="G76" s="2" t="n">
        <v>0.857692307692308</v>
      </c>
      <c r="H76" s="2" t="n">
        <v>0.985982407583818</v>
      </c>
      <c r="I76" s="2" t="n">
        <v>0.131086065778366</v>
      </c>
      <c r="J76" s="2" t="n">
        <v>0.367466248151935</v>
      </c>
      <c r="K76" s="2" t="n">
        <v>4.40368727811764</v>
      </c>
      <c r="L76" s="2" t="n">
        <v>0.707</v>
      </c>
      <c r="M76" s="2" t="n">
        <v>0.098</v>
      </c>
      <c r="N76" s="2" t="n">
        <v>9.472</v>
      </c>
      <c r="O76" s="2" t="s">
        <v>41</v>
      </c>
      <c r="P76" s="2" t="n">
        <v>45.4</v>
      </c>
      <c r="Q76" s="2" t="n">
        <v>18.1</v>
      </c>
      <c r="R76" s="2" t="n">
        <v>2.269</v>
      </c>
      <c r="S76" s="2" t="n">
        <v>0.124433901178877</v>
      </c>
      <c r="T76" s="2" t="n">
        <v>0.19242973016619</v>
      </c>
      <c r="U76" s="2" t="n">
        <v>-0.343326697820971</v>
      </c>
      <c r="V76" s="2" t="n">
        <v>0.0573270307193292</v>
      </c>
      <c r="W76" s="2" t="n">
        <v>0.0116169778853419</v>
      </c>
      <c r="X76" s="2" t="n">
        <v>0.128233081613281</v>
      </c>
      <c r="Y76" s="2" t="n">
        <v>0.130287465205863</v>
      </c>
      <c r="Z76" s="2" t="n">
        <v>0.124869843614815</v>
      </c>
      <c r="AA76" s="2" t="n">
        <v>0.117391383633031</v>
      </c>
      <c r="AB76" s="2" t="n">
        <v>0.106048827895366</v>
      </c>
      <c r="AC76" s="2" t="n">
        <v>0.110167081328531</v>
      </c>
      <c r="AD76" s="2" t="n">
        <v>0.131097916982916</v>
      </c>
      <c r="AE76" s="2" t="n">
        <v>0.0916238582213896</v>
      </c>
      <c r="AF76" s="2" t="n">
        <v>0.0602805415048057</v>
      </c>
      <c r="AG76" s="2" t="n">
        <v>-0.582245047264938</v>
      </c>
      <c r="AH76" s="3" t="b">
        <f aca="false">TRUE()</f>
        <v>1</v>
      </c>
      <c r="AI76" s="3" t="n">
        <v>0.179104393805139</v>
      </c>
      <c r="AJ76" s="3" t="b">
        <f aca="false">TRUE()</f>
        <v>1</v>
      </c>
      <c r="AK76" s="3" t="n">
        <v>-0.270726806913772</v>
      </c>
      <c r="AL76" s="3" t="b">
        <f aca="false">TRUE()</f>
        <v>1</v>
      </c>
      <c r="AM76" s="3" t="n">
        <v>0.03481391743144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2</v>
      </c>
      <c r="E77" s="2" t="n">
        <v>2</v>
      </c>
      <c r="F77" s="2" t="n">
        <v>18.434948822922</v>
      </c>
      <c r="G77" s="2" t="n">
        <v>0.827184466019418</v>
      </c>
      <c r="H77" s="2" t="n">
        <v>0.981161037763654</v>
      </c>
      <c r="I77" s="2" t="n">
        <v>0.140082656523032</v>
      </c>
      <c r="J77" s="2" t="n">
        <v>0.408135490570082</v>
      </c>
      <c r="K77" s="2" t="n">
        <v>3.30566060288462</v>
      </c>
      <c r="L77" s="2" t="n">
        <v>0.626</v>
      </c>
      <c r="M77" s="2" t="n">
        <v>0.105</v>
      </c>
      <c r="N77" s="2" t="n">
        <v>7.184</v>
      </c>
      <c r="O77" s="2" t="s">
        <v>41</v>
      </c>
      <c r="P77" s="2" t="n">
        <v>52.1</v>
      </c>
      <c r="Q77" s="2" t="n">
        <v>17.3</v>
      </c>
      <c r="R77" s="2" t="n">
        <v>2.607</v>
      </c>
      <c r="S77" s="2" t="n">
        <v>0.459803282084871</v>
      </c>
      <c r="T77" s="2" t="n">
        <v>0.0642463810936291</v>
      </c>
      <c r="U77" s="2" t="n">
        <v>-0.301715683544512</v>
      </c>
      <c r="V77" s="2" t="n">
        <v>0.0621825578604197</v>
      </c>
      <c r="W77" s="2" t="n">
        <v>0.0174877138879295</v>
      </c>
      <c r="X77" s="2" t="n">
        <v>0.0757417385969385</v>
      </c>
      <c r="Y77" s="2" t="n">
        <v>0.136262782467485</v>
      </c>
      <c r="Z77" s="2" t="n">
        <v>0.0984215637855098</v>
      </c>
      <c r="AA77" s="2" t="n">
        <v>0.146166097536166</v>
      </c>
      <c r="AB77" s="2" t="n">
        <v>0.178430186979587</v>
      </c>
      <c r="AC77" s="2" t="n">
        <v>0.0989639229516172</v>
      </c>
      <c r="AD77" s="2" t="n">
        <v>0.0941334718562802</v>
      </c>
      <c r="AE77" s="2" t="n">
        <v>0.12728841841985</v>
      </c>
      <c r="AF77" s="2" t="n">
        <v>0.0445918174065666</v>
      </c>
      <c r="AG77" s="2" t="n">
        <v>-1.2239887507623</v>
      </c>
      <c r="AH77" s="3" t="b">
        <f aca="false">TRUE()</f>
        <v>1</v>
      </c>
      <c r="AI77" s="3" t="n">
        <v>-0.793813937408442</v>
      </c>
      <c r="AJ77" s="3" t="b">
        <f aca="false">TRUE()</f>
        <v>1</v>
      </c>
      <c r="AK77" s="3" t="n">
        <v>0.0420637828562987</v>
      </c>
      <c r="AL77" s="3" t="b">
        <f aca="false">TRUE()</f>
        <v>1</v>
      </c>
      <c r="AM77" s="3" t="n">
        <v>1.2002039183014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2</v>
      </c>
      <c r="E78" s="2" t="n">
        <v>3</v>
      </c>
      <c r="F78" s="2" t="n">
        <v>26.565051177078</v>
      </c>
      <c r="G78" s="2" t="n">
        <v>0.639506172839506</v>
      </c>
      <c r="H78" s="2" t="n">
        <v>0.986809409637038</v>
      </c>
      <c r="I78" s="2" t="n">
        <v>0.0879384112230419</v>
      </c>
      <c r="J78" s="2" t="n">
        <v>0.252075906919196</v>
      </c>
      <c r="K78" s="2" t="n">
        <v>5.76525437097642</v>
      </c>
      <c r="L78" s="2" t="n">
        <v>0.616</v>
      </c>
      <c r="M78" s="2" t="n">
        <v>0.066</v>
      </c>
      <c r="N78" s="2" t="n">
        <v>12.353</v>
      </c>
      <c r="O78" s="2" t="s">
        <v>41</v>
      </c>
      <c r="P78" s="2" t="n">
        <v>46</v>
      </c>
      <c r="Q78" s="2" t="n">
        <v>17.9</v>
      </c>
      <c r="R78" s="2" t="n">
        <v>2.301</v>
      </c>
      <c r="S78" s="2" t="n">
        <v>0.629072404109082</v>
      </c>
      <c r="T78" s="2" t="n">
        <v>0.308294659945686</v>
      </c>
      <c r="U78" s="2" t="n">
        <v>0.0868532437963845</v>
      </c>
      <c r="V78" s="2" t="n">
        <v>0.0313770605027146</v>
      </c>
      <c r="W78" s="2" t="n">
        <v>0.0571401029781048</v>
      </c>
      <c r="X78" s="2" t="n">
        <v>0.041570845209103</v>
      </c>
      <c r="Y78" s="2" t="n">
        <v>0.102614193025893</v>
      </c>
      <c r="Z78" s="2" t="n">
        <v>0.113706552170597</v>
      </c>
      <c r="AA78" s="2" t="n">
        <v>0.155748915116627</v>
      </c>
      <c r="AB78" s="2" t="n">
        <v>0.166162048281246</v>
      </c>
      <c r="AC78" s="2" t="n">
        <v>0.12253966364656</v>
      </c>
      <c r="AD78" s="2" t="n">
        <v>0.121562051115135</v>
      </c>
      <c r="AE78" s="2" t="n">
        <v>0.140638765553338</v>
      </c>
      <c r="AF78" s="2" t="n">
        <v>0.0354569658815005</v>
      </c>
      <c r="AG78" s="2" t="n">
        <v>0.213525336497268</v>
      </c>
      <c r="AH78" s="3" t="b">
        <f aca="false">TRUE()</f>
        <v>1</v>
      </c>
      <c r="AI78" s="3" t="n">
        <v>-0.913927311632341</v>
      </c>
      <c r="AJ78" s="3" t="b">
        <f aca="false">TRUE()</f>
        <v>1</v>
      </c>
      <c r="AK78" s="3" t="n">
        <v>-1.70062664586267</v>
      </c>
      <c r="AL78" s="3" t="b">
        <f aca="false">TRUE()</f>
        <v>1</v>
      </c>
      <c r="AM78" s="3" t="n">
        <v>0.13917720109144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1</v>
      </c>
      <c r="F79" s="2" t="n">
        <v>30.3432488842396</v>
      </c>
      <c r="G79" s="2" t="n">
        <v>0.806413301662708</v>
      </c>
      <c r="H79" s="2" t="n">
        <v>0.991569395839303</v>
      </c>
      <c r="I79" s="2" t="n">
        <v>0.120073562621552</v>
      </c>
      <c r="J79" s="2" t="n">
        <v>0.290992251061408</v>
      </c>
      <c r="K79" s="2" t="n">
        <v>4.95123461621957</v>
      </c>
      <c r="L79" s="2" t="n">
        <v>0.636</v>
      </c>
      <c r="M79" s="2" t="n">
        <v>0.074</v>
      </c>
      <c r="N79" s="2" t="n">
        <v>10.556</v>
      </c>
      <c r="O79" s="2" t="s">
        <v>41</v>
      </c>
      <c r="P79" s="2" t="n">
        <v>48.7</v>
      </c>
      <c r="Q79" s="2" t="n">
        <v>19.2</v>
      </c>
      <c r="R79" s="2" t="n">
        <v>2.433</v>
      </c>
      <c r="S79" s="2" t="n">
        <v>0.812017229497663</v>
      </c>
      <c r="T79" s="2" t="n">
        <v>-0.0233225178394371</v>
      </c>
      <c r="U79" s="2" t="n">
        <v>-0.590476347228172</v>
      </c>
      <c r="V79" s="2" t="n">
        <v>0.19849415219474</v>
      </c>
      <c r="W79" s="2" t="n">
        <v>0.0894932064029544</v>
      </c>
      <c r="X79" s="2" t="n">
        <v>0.127623255216918</v>
      </c>
      <c r="Y79" s="2" t="n">
        <v>0.141692993027039</v>
      </c>
      <c r="Z79" s="2" t="n">
        <v>0.133006087252498</v>
      </c>
      <c r="AA79" s="2" t="n">
        <v>0.14578588935509</v>
      </c>
      <c r="AB79" s="2" t="n">
        <v>0.117615198506022</v>
      </c>
      <c r="AC79" s="2" t="n">
        <v>0.101633533513122</v>
      </c>
      <c r="AD79" s="2" t="n">
        <v>0.10973437969066</v>
      </c>
      <c r="AE79" s="2" t="n">
        <v>0.10522915217947</v>
      </c>
      <c r="AF79" s="2" t="n">
        <v>0.0176795112591802</v>
      </c>
      <c r="AG79" s="2" t="n">
        <v>-0.262230001620367</v>
      </c>
      <c r="AH79" s="3" t="b">
        <f aca="false">TRUE()</f>
        <v>1</v>
      </c>
      <c r="AI79" s="3" t="n">
        <v>-0.673700563184543</v>
      </c>
      <c r="AJ79" s="3" t="b">
        <f aca="false">TRUE()</f>
        <v>1</v>
      </c>
      <c r="AK79" s="3" t="n">
        <v>-1.34315168612545</v>
      </c>
      <c r="AL79" s="3" t="b">
        <f aca="false">TRUE()</f>
        <v>1</v>
      </c>
      <c r="AM79" s="3" t="n">
        <v>0.6088119775614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2</v>
      </c>
      <c r="F80" s="2" t="n">
        <v>45</v>
      </c>
      <c r="G80" s="2" t="n">
        <v>0.731601731601732</v>
      </c>
      <c r="H80" s="2" t="n">
        <v>0.982916359797309</v>
      </c>
      <c r="I80" s="2" t="n">
        <v>0.110688005689425</v>
      </c>
      <c r="J80" s="2" t="n">
        <v>0.348266925475181</v>
      </c>
      <c r="K80" s="2" t="n">
        <v>3.97324467340843</v>
      </c>
      <c r="L80" s="2" t="n">
        <v>0.584</v>
      </c>
      <c r="M80" s="2" t="n">
        <v>0.086</v>
      </c>
      <c r="N80" s="2" t="n">
        <v>8.535</v>
      </c>
      <c r="O80" s="2" t="s">
        <v>41</v>
      </c>
      <c r="P80" s="2" t="n">
        <v>47.8</v>
      </c>
      <c r="Q80" s="2" t="n">
        <v>19.1</v>
      </c>
      <c r="R80" s="2" t="n">
        <v>2.39</v>
      </c>
      <c r="S80" s="2" t="n">
        <v>0.698267313010738</v>
      </c>
      <c r="T80" s="2" t="n">
        <v>0.149114522237785</v>
      </c>
      <c r="U80" s="2" t="n">
        <v>-0.190512792980031</v>
      </c>
      <c r="V80" s="2" t="n">
        <v>0.0294057961436096</v>
      </c>
      <c r="W80" s="2" t="n">
        <v>0.0294057961436096</v>
      </c>
      <c r="X80" s="2" t="n">
        <v>0.063488527936685</v>
      </c>
      <c r="Y80" s="2" t="n">
        <v>0.103707981773349</v>
      </c>
      <c r="Z80" s="2" t="n">
        <v>0.0988738406348087</v>
      </c>
      <c r="AA80" s="2" t="n">
        <v>0.171570066953789</v>
      </c>
      <c r="AB80" s="2" t="n">
        <v>0.125489556278963</v>
      </c>
      <c r="AC80" s="2" t="n">
        <v>0.101687159426762</v>
      </c>
      <c r="AD80" s="2" t="n">
        <v>0.116194083693673</v>
      </c>
      <c r="AE80" s="2" t="n">
        <v>0.127348374824128</v>
      </c>
      <c r="AF80" s="2" t="n">
        <v>0.0916404084778413</v>
      </c>
      <c r="AG80" s="2" t="n">
        <v>-0.83381801677455</v>
      </c>
      <c r="AH80" s="3" t="b">
        <f aca="false">TRUE()</f>
        <v>1</v>
      </c>
      <c r="AI80" s="3" t="n">
        <v>-1.29829010914882</v>
      </c>
      <c r="AJ80" s="3" t="b">
        <f aca="false">TRUE()</f>
        <v>1</v>
      </c>
      <c r="AK80" s="3" t="n">
        <v>-0.80693924651961</v>
      </c>
      <c r="AL80" s="3" t="b">
        <f aca="false">TRUE()</f>
        <v>1</v>
      </c>
      <c r="AM80" s="3" t="n">
        <v>0.45226705207145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3</v>
      </c>
      <c r="F81" s="2" t="n">
        <v>24.2277453179541</v>
      </c>
      <c r="G81" s="2" t="n">
        <v>0.62093023255814</v>
      </c>
      <c r="H81" s="2" t="n">
        <v>0.990866413033427</v>
      </c>
      <c r="I81" s="2" t="n">
        <v>0.0737749475790557</v>
      </c>
      <c r="J81" s="2" t="n">
        <v>0.241619001115501</v>
      </c>
      <c r="K81" s="2" t="n">
        <v>3.44062082409327</v>
      </c>
      <c r="L81" s="2" t="n">
        <v>0.384</v>
      </c>
      <c r="M81" s="2" t="n">
        <v>0.08</v>
      </c>
      <c r="N81" s="2" t="n">
        <v>7.317</v>
      </c>
      <c r="O81" s="2" t="s">
        <v>41</v>
      </c>
      <c r="P81" s="2" t="n">
        <v>52.9</v>
      </c>
      <c r="Q81" s="2" t="n">
        <v>17.2</v>
      </c>
      <c r="R81" s="2" t="n">
        <v>2.645</v>
      </c>
      <c r="S81" s="2" t="n">
        <v>-1</v>
      </c>
      <c r="T81" s="2" t="n">
        <v>0.0248656574692252</v>
      </c>
      <c r="U81" s="2" t="n">
        <v>-0.326836774027126</v>
      </c>
      <c r="V81" s="2" t="n">
        <v>0.0541410839504221</v>
      </c>
      <c r="W81" s="2" t="n">
        <v>0.0127205242563657</v>
      </c>
      <c r="X81" s="2" t="n">
        <v>0.117746724191024</v>
      </c>
      <c r="Y81" s="2" t="n">
        <v>0.147459865538023</v>
      </c>
      <c r="Z81" s="2" t="n">
        <v>0.137784260470128</v>
      </c>
      <c r="AA81" s="2" t="n">
        <v>0.067103684354672</v>
      </c>
      <c r="AB81" s="2" t="n">
        <v>0.116939767451686</v>
      </c>
      <c r="AC81" s="2" t="n">
        <v>0.0712112300088322</v>
      </c>
      <c r="AD81" s="2" t="n">
        <v>0.0942884643863858</v>
      </c>
      <c r="AE81" s="2" t="n">
        <v>0.126951642935535</v>
      </c>
      <c r="AF81" s="2" t="n">
        <v>0.120514360663714</v>
      </c>
      <c r="AG81" s="2" t="n">
        <v>-1.14511100203649</v>
      </c>
      <c r="AH81" s="3" t="b">
        <f aca="false">TRUE()</f>
        <v>1</v>
      </c>
      <c r="AI81" s="3" t="n">
        <v>-3.7005575936268</v>
      </c>
      <c r="AJ81" s="3" t="b">
        <f aca="false">FALSE()</f>
        <v>0</v>
      </c>
      <c r="AK81" s="3" t="n">
        <v>-1.07504546632253</v>
      </c>
      <c r="AL81" s="3" t="b">
        <f aca="false">TRUE()</f>
        <v>1</v>
      </c>
      <c r="AM81" s="3" t="n">
        <v>1.33935496318148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4</v>
      </c>
      <c r="F82" s="2" t="n">
        <v>22.6198649480404</v>
      </c>
      <c r="G82" s="2" t="n">
        <v>0.819037656903766</v>
      </c>
      <c r="H82" s="2" t="n">
        <v>0.989297777152349</v>
      </c>
      <c r="I82" s="2" t="n">
        <v>0.158951939337952</v>
      </c>
      <c r="J82" s="2" t="n">
        <v>0.325497203044128</v>
      </c>
      <c r="K82" s="2" t="n">
        <v>5.10900177970824</v>
      </c>
      <c r="L82" s="2" t="n">
        <v>0.709</v>
      </c>
      <c r="M82" s="2" t="n">
        <v>0.088</v>
      </c>
      <c r="N82" s="2" t="n">
        <v>10.919</v>
      </c>
      <c r="O82" s="2" t="s">
        <v>41</v>
      </c>
      <c r="P82" s="2" t="n">
        <v>45.9</v>
      </c>
      <c r="Q82" s="2" t="n">
        <v>17.8</v>
      </c>
      <c r="R82" s="2" t="n">
        <v>2.294</v>
      </c>
      <c r="S82" s="2" t="n">
        <v>0.504935019547997</v>
      </c>
      <c r="T82" s="2" t="n">
        <v>0.21226830739165</v>
      </c>
      <c r="U82" s="2" t="n">
        <v>-0.316616518133676</v>
      </c>
      <c r="V82" s="2" t="n">
        <v>0.0415741662652013</v>
      </c>
      <c r="W82" s="2" t="n">
        <v>0.0369835182916796</v>
      </c>
      <c r="X82" s="2" t="n">
        <v>0.135141265160232</v>
      </c>
      <c r="Y82" s="2" t="n">
        <v>0.155689275304336</v>
      </c>
      <c r="Z82" s="2" t="n">
        <v>0.128618621611749</v>
      </c>
      <c r="AA82" s="2" t="n">
        <v>0.085132826765022</v>
      </c>
      <c r="AB82" s="2" t="n">
        <v>0.123055547759237</v>
      </c>
      <c r="AC82" s="2" t="n">
        <v>0.13904171653204</v>
      </c>
      <c r="AD82" s="2" t="n">
        <v>0.10371773380073</v>
      </c>
      <c r="AE82" s="2" t="n">
        <v>0.0964669254881966</v>
      </c>
      <c r="AF82" s="2" t="n">
        <v>0.033136087578458</v>
      </c>
      <c r="AG82" s="2" t="n">
        <v>-0.170022693664026</v>
      </c>
      <c r="AH82" s="3" t="b">
        <f aca="false">TRUE()</f>
        <v>1</v>
      </c>
      <c r="AI82" s="3" t="n">
        <v>0.203127068649919</v>
      </c>
      <c r="AJ82" s="3" t="b">
        <f aca="false">TRUE()</f>
        <v>1</v>
      </c>
      <c r="AK82" s="3" t="n">
        <v>-0.717570506585303</v>
      </c>
      <c r="AL82" s="3" t="b">
        <f aca="false">TRUE()</f>
        <v>1</v>
      </c>
      <c r="AM82" s="3" t="n">
        <v>0.1217833204814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5</v>
      </c>
      <c r="F83" s="2" t="n">
        <v>18.434948822922</v>
      </c>
      <c r="G83" s="2" t="n">
        <v>0.902017291066282</v>
      </c>
      <c r="H83" s="2" t="n">
        <v>0.969041885326834</v>
      </c>
      <c r="I83" s="2" t="n">
        <v>0.294766255548895</v>
      </c>
      <c r="J83" s="2" t="n">
        <v>0.514945720209964</v>
      </c>
      <c r="K83" s="2" t="n">
        <v>2.47135230696857</v>
      </c>
      <c r="L83" s="2" t="n">
        <v>0.606</v>
      </c>
      <c r="M83" s="2" t="n">
        <v>0.102</v>
      </c>
      <c r="N83" s="2" t="n">
        <v>5.565</v>
      </c>
      <c r="O83" s="2" t="s">
        <v>41</v>
      </c>
      <c r="P83" s="2" t="n">
        <v>47.1</v>
      </c>
      <c r="Q83" s="2" t="n">
        <v>17.7</v>
      </c>
      <c r="R83" s="2" t="n">
        <v>2.357</v>
      </c>
      <c r="S83" s="2" t="n">
        <v>-1</v>
      </c>
      <c r="T83" s="2" t="n">
        <v>0.331312041541594</v>
      </c>
      <c r="U83" s="2" t="n">
        <v>-0.0207230117965804</v>
      </c>
      <c r="V83" s="2" t="n">
        <v>0.133151156059523</v>
      </c>
      <c r="W83" s="2" t="n">
        <v>0.0465931924796788</v>
      </c>
      <c r="X83" s="2" t="n">
        <v>0.24225552489445</v>
      </c>
      <c r="Y83" s="2" t="n">
        <v>0.207440821169646</v>
      </c>
      <c r="Z83" s="2" t="n">
        <v>0.0678579350112966</v>
      </c>
      <c r="AA83" s="2" t="n">
        <v>0.0850001257876905</v>
      </c>
      <c r="AB83" s="2" t="n">
        <v>0.0568220198589533</v>
      </c>
      <c r="AC83" s="2" t="n">
        <v>0.0543486225646179</v>
      </c>
      <c r="AD83" s="2" t="n">
        <v>0.0961907597114944</v>
      </c>
      <c r="AE83" s="2" t="n">
        <v>0.0688720011385258</v>
      </c>
      <c r="AF83" s="2" t="n">
        <v>0.121212189863325</v>
      </c>
      <c r="AG83" s="2" t="n">
        <v>-1.71160176395809</v>
      </c>
      <c r="AH83" s="3" t="b">
        <f aca="false">TRUE()</f>
        <v>1</v>
      </c>
      <c r="AI83" s="3" t="n">
        <v>-1.03404068585624</v>
      </c>
      <c r="AJ83" s="3" t="b">
        <f aca="false">TRUE()</f>
        <v>1</v>
      </c>
      <c r="AK83" s="3" t="n">
        <v>-0.0919893270451606</v>
      </c>
      <c r="AL83" s="3" t="b">
        <f aca="false">TRUE()</f>
        <v>1</v>
      </c>
      <c r="AM83" s="3" t="n">
        <v>0.33050988780145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6</v>
      </c>
      <c r="F84" s="2" t="n">
        <v>13.2405199151872</v>
      </c>
      <c r="G84" s="2" t="n">
        <v>0.900497512437811</v>
      </c>
      <c r="H84" s="2" t="n">
        <v>0.975697644454676</v>
      </c>
      <c r="I84" s="2" t="n">
        <v>0.274026584538721</v>
      </c>
      <c r="J84" s="2" t="n">
        <v>0.486373133933132</v>
      </c>
      <c r="K84" s="2" t="n">
        <v>2.75731441498995</v>
      </c>
      <c r="L84" s="2" t="n">
        <v>0.624</v>
      </c>
      <c r="M84" s="2" t="n">
        <v>0.096</v>
      </c>
      <c r="N84" s="2" t="n">
        <v>6.134</v>
      </c>
      <c r="O84" s="2" t="s">
        <v>41</v>
      </c>
      <c r="P84" s="2" t="n">
        <v>45.5</v>
      </c>
      <c r="Q84" s="2" t="n">
        <v>17.8</v>
      </c>
      <c r="R84" s="2" t="n">
        <v>2.274</v>
      </c>
      <c r="S84" s="2" t="n">
        <v>-1</v>
      </c>
      <c r="T84" s="2" t="n">
        <v>0.151848963875604</v>
      </c>
      <c r="U84" s="2" t="n">
        <v>-0.452737186514083</v>
      </c>
      <c r="V84" s="2" t="n">
        <v>0.0867776795459604</v>
      </c>
      <c r="W84" s="2" t="n">
        <v>0.00325643859157276</v>
      </c>
      <c r="X84" s="2" t="n">
        <v>0.149626356233298</v>
      </c>
      <c r="Y84" s="2" t="n">
        <v>0.156253744425779</v>
      </c>
      <c r="Z84" s="2" t="n">
        <v>0.111894246267977</v>
      </c>
      <c r="AA84" s="2" t="n">
        <v>0.0977134940235405</v>
      </c>
      <c r="AB84" s="2" t="n">
        <v>0.0954741570917569</v>
      </c>
      <c r="AC84" s="2" t="n">
        <v>0.0982259558387193</v>
      </c>
      <c r="AD84" s="2" t="n">
        <v>0.0859335647829427</v>
      </c>
      <c r="AE84" s="2" t="n">
        <v>0.158529234532294</v>
      </c>
      <c r="AF84" s="2" t="n">
        <v>0.0463492468036928</v>
      </c>
      <c r="AG84" s="2" t="n">
        <v>-1.54447068563287</v>
      </c>
      <c r="AH84" s="3" t="b">
        <f aca="false">TRUE()</f>
        <v>1</v>
      </c>
      <c r="AI84" s="3" t="n">
        <v>-0.817836612253222</v>
      </c>
      <c r="AJ84" s="3" t="b">
        <f aca="false">TRUE()</f>
        <v>1</v>
      </c>
      <c r="AK84" s="3" t="n">
        <v>-0.360095546848079</v>
      </c>
      <c r="AL84" s="3" t="b">
        <f aca="false">TRUE()</f>
        <v>1</v>
      </c>
      <c r="AM84" s="3" t="n">
        <v>0.052207798041445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3</v>
      </c>
      <c r="E85" s="2" t="n">
        <v>7</v>
      </c>
      <c r="F85" s="2" t="n">
        <v>18.9246444160512</v>
      </c>
      <c r="G85" s="2" t="n">
        <v>0.800223214285714</v>
      </c>
      <c r="H85" s="2" t="n">
        <v>0.979763377614893</v>
      </c>
      <c r="I85" s="2" t="n">
        <v>0.126793437996543</v>
      </c>
      <c r="J85" s="2" t="n">
        <v>0.355706751328285</v>
      </c>
      <c r="K85" s="2" t="n">
        <v>4.59103764406192</v>
      </c>
      <c r="L85" s="2" t="n">
        <v>0.708</v>
      </c>
      <c r="M85" s="2" t="n">
        <v>0.13</v>
      </c>
      <c r="N85" s="2" t="n">
        <v>9.896</v>
      </c>
      <c r="O85" s="2" t="s">
        <v>41</v>
      </c>
      <c r="P85" s="2" t="n">
        <v>49.7</v>
      </c>
      <c r="Q85" s="2" t="n">
        <v>18.7</v>
      </c>
      <c r="R85" s="2" t="n">
        <v>2.483</v>
      </c>
      <c r="S85" s="2" t="n">
        <v>0.438434822263243</v>
      </c>
      <c r="T85" s="2" t="n">
        <v>0.0689677813110153</v>
      </c>
      <c r="U85" s="2" t="n">
        <v>-0.375523724673028</v>
      </c>
      <c r="V85" s="2" t="n">
        <v>0.0434778382356686</v>
      </c>
      <c r="W85" s="2" t="n">
        <v>0.0218833843992438</v>
      </c>
      <c r="X85" s="2" t="n">
        <v>0.152935295728675</v>
      </c>
      <c r="Y85" s="2" t="n">
        <v>0.128214815042786</v>
      </c>
      <c r="Z85" s="2" t="n">
        <v>0.0832888219377951</v>
      </c>
      <c r="AA85" s="2" t="n">
        <v>0.143459312854003</v>
      </c>
      <c r="AB85" s="2" t="n">
        <v>0.0822750371923369</v>
      </c>
      <c r="AC85" s="2" t="n">
        <v>0.0925971154247769</v>
      </c>
      <c r="AD85" s="2" t="n">
        <v>0.122485508123418</v>
      </c>
      <c r="AE85" s="2" t="n">
        <v>0.10916161338506</v>
      </c>
      <c r="AF85" s="2" t="n">
        <v>0.0855824803111497</v>
      </c>
      <c r="AG85" s="2" t="n">
        <v>-0.472747782394621</v>
      </c>
      <c r="AH85" s="3" t="b">
        <f aca="false">TRUE()</f>
        <v>1</v>
      </c>
      <c r="AI85" s="3" t="n">
        <v>0.191115731227529</v>
      </c>
      <c r="AJ85" s="3" t="b">
        <f aca="false">TRUE()</f>
        <v>1</v>
      </c>
      <c r="AK85" s="3" t="n">
        <v>1.15917303203513</v>
      </c>
      <c r="AL85" s="3" t="b">
        <f aca="false">TRUE()</f>
        <v>1</v>
      </c>
      <c r="AM85" s="3" t="n">
        <v>0.78275078366146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3</v>
      </c>
      <c r="E86" s="2" t="n">
        <v>8</v>
      </c>
      <c r="F86" s="2" t="n">
        <v>33.6900675259798</v>
      </c>
      <c r="G86" s="2" t="n">
        <v>0.866666666666667</v>
      </c>
      <c r="H86" s="2" t="n">
        <v>0.978765746034109</v>
      </c>
      <c r="I86" s="2" t="n">
        <v>0.21581554641486</v>
      </c>
      <c r="J86" s="2" t="n">
        <v>0.43955408063635</v>
      </c>
      <c r="K86" s="2" t="n">
        <v>3.7750952301123</v>
      </c>
      <c r="L86" s="2" t="n">
        <v>0.745</v>
      </c>
      <c r="M86" s="2" t="n">
        <v>0.113</v>
      </c>
      <c r="N86" s="2" t="n">
        <v>8.298</v>
      </c>
      <c r="O86" s="2" t="s">
        <v>41</v>
      </c>
      <c r="P86" s="2" t="n">
        <v>51.4</v>
      </c>
      <c r="Q86" s="2" t="n">
        <v>17.2</v>
      </c>
      <c r="R86" s="2" t="n">
        <v>2.571</v>
      </c>
      <c r="S86" s="2" t="n">
        <v>0.169201942651104</v>
      </c>
      <c r="T86" s="2" t="n">
        <v>0.0622427253702709</v>
      </c>
      <c r="U86" s="2" t="n">
        <v>-0.159579458525059</v>
      </c>
      <c r="V86" s="2" t="n">
        <v>0.228815587466167</v>
      </c>
      <c r="W86" s="2" t="n">
        <v>0.0763000003074429</v>
      </c>
      <c r="X86" s="2" t="n">
        <v>0.150040993924416</v>
      </c>
      <c r="Y86" s="2" t="n">
        <v>0.130498418476283</v>
      </c>
      <c r="Z86" s="2" t="n">
        <v>0.131340781079715</v>
      </c>
      <c r="AA86" s="2" t="n">
        <v>0.147091823799323</v>
      </c>
      <c r="AB86" s="2" t="n">
        <v>0.112295816813261</v>
      </c>
      <c r="AC86" s="2" t="n">
        <v>0.104067981342238</v>
      </c>
      <c r="AD86" s="2" t="n">
        <v>0.0967050717108026</v>
      </c>
      <c r="AE86" s="2" t="n">
        <v>0.0932412638224055</v>
      </c>
      <c r="AF86" s="2" t="n">
        <v>0.0347178490315566</v>
      </c>
      <c r="AG86" s="2" t="n">
        <v>-0.949626822202536</v>
      </c>
      <c r="AH86" s="3" t="b">
        <f aca="false">TRUE()</f>
        <v>1</v>
      </c>
      <c r="AI86" s="3" t="n">
        <v>0.635535215855956</v>
      </c>
      <c r="AJ86" s="3" t="b">
        <f aca="false">TRUE()</f>
        <v>1</v>
      </c>
      <c r="AK86" s="3" t="n">
        <v>0.399538742593523</v>
      </c>
      <c r="AL86" s="3" t="b">
        <f aca="false">TRUE()</f>
        <v>1</v>
      </c>
      <c r="AM86" s="3" t="n">
        <v>1.0784467540314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4</v>
      </c>
      <c r="E87" s="2" t="n">
        <v>0</v>
      </c>
      <c r="F87" s="2" t="n">
        <v>37.8749836510982</v>
      </c>
      <c r="G87" s="2" t="n">
        <v>0.528985507246377</v>
      </c>
      <c r="H87" s="2" t="n">
        <v>0.981622401169604</v>
      </c>
      <c r="I87" s="2" t="n">
        <v>0.0679433382789963</v>
      </c>
      <c r="J87" s="2" t="n">
        <v>0.216890619849848</v>
      </c>
      <c r="K87" s="2" t="n">
        <v>8.48499087934799</v>
      </c>
      <c r="L87" s="2" t="n">
        <v>0.745</v>
      </c>
      <c r="M87" s="2" t="n">
        <v>0.098</v>
      </c>
      <c r="N87" s="2" t="n">
        <v>17.703</v>
      </c>
      <c r="O87" s="2" t="s">
        <v>41</v>
      </c>
      <c r="P87" s="2" t="n">
        <v>42.7</v>
      </c>
      <c r="Q87" s="2" t="n">
        <v>17.1</v>
      </c>
      <c r="R87" s="2" t="n">
        <v>2.137</v>
      </c>
      <c r="S87" s="2" t="n">
        <v>0.477147540188571</v>
      </c>
      <c r="T87" s="2" t="n">
        <v>0.276473841026264</v>
      </c>
      <c r="U87" s="2" t="n">
        <v>-0.178325658554809</v>
      </c>
      <c r="V87" s="2" t="n">
        <v>0.126834248217409</v>
      </c>
      <c r="W87" s="2" t="n">
        <v>0.0530098641548026</v>
      </c>
      <c r="X87" s="2" t="n">
        <v>0.0543265931987528</v>
      </c>
      <c r="Y87" s="2" t="n">
        <v>0.116929523800183</v>
      </c>
      <c r="Z87" s="2" t="n">
        <v>0.166411961966165</v>
      </c>
      <c r="AA87" s="2" t="n">
        <v>0.143363307829476</v>
      </c>
      <c r="AB87" s="2" t="n">
        <v>0.139840080986404</v>
      </c>
      <c r="AC87" s="2" t="n">
        <v>0.13631758414841</v>
      </c>
      <c r="AD87" s="2" t="n">
        <v>0.109873683805092</v>
      </c>
      <c r="AE87" s="2" t="n">
        <v>0.101465300036039</v>
      </c>
      <c r="AF87" s="2" t="n">
        <v>0.0314719642294796</v>
      </c>
      <c r="AG87" s="2" t="n">
        <v>1.80308032526741</v>
      </c>
      <c r="AH87" s="3" t="b">
        <f aca="false">TRUE()</f>
        <v>1</v>
      </c>
      <c r="AI87" s="3" t="n">
        <v>0.635535215855956</v>
      </c>
      <c r="AJ87" s="3" t="b">
        <f aca="false">TRUE()</f>
        <v>1</v>
      </c>
      <c r="AK87" s="3" t="n">
        <v>-0.270726806913772</v>
      </c>
      <c r="AL87" s="3" t="b">
        <f aca="false">TRUE()</f>
        <v>1</v>
      </c>
      <c r="AM87" s="3" t="n">
        <v>-0.43482085903856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6</v>
      </c>
      <c r="E88" s="2" t="n">
        <v>0</v>
      </c>
      <c r="F88" s="2" t="n">
        <v>13.2405199151872</v>
      </c>
      <c r="G88" s="2" t="n">
        <v>0.896982310093653</v>
      </c>
      <c r="H88" s="2" t="n">
        <v>0.989710351668747</v>
      </c>
      <c r="I88" s="2" t="n">
        <v>0.174989235899507</v>
      </c>
      <c r="J88" s="2" t="n">
        <v>0.335204050584035</v>
      </c>
      <c r="K88" s="2" t="n">
        <v>5.24763355509191</v>
      </c>
      <c r="L88" s="2" t="n">
        <v>0.698</v>
      </c>
      <c r="M88" s="2" t="n">
        <v>0.108</v>
      </c>
      <c r="N88" s="2" t="n">
        <v>11.269</v>
      </c>
      <c r="O88" s="2" t="s">
        <v>41</v>
      </c>
      <c r="P88" s="2" t="n">
        <v>40.6</v>
      </c>
      <c r="Q88" s="2" t="n">
        <v>18.3</v>
      </c>
      <c r="R88" s="2" t="n">
        <v>2.029</v>
      </c>
      <c r="S88" s="2" t="n">
        <v>0.581814677451833</v>
      </c>
      <c r="T88" s="2" t="n">
        <v>0.248467829374747</v>
      </c>
      <c r="U88" s="2" t="n">
        <v>-0.245835530360476</v>
      </c>
      <c r="V88" s="2" t="n">
        <v>0.0533460414650466</v>
      </c>
      <c r="W88" s="2" t="n">
        <v>0.0411928554807626</v>
      </c>
      <c r="X88" s="2" t="n">
        <v>0.0661889012888085</v>
      </c>
      <c r="Y88" s="2" t="n">
        <v>0.119133640937264</v>
      </c>
      <c r="Z88" s="2" t="n">
        <v>0.141611352105736</v>
      </c>
      <c r="AA88" s="2" t="n">
        <v>0.13100006768476</v>
      </c>
      <c r="AB88" s="2" t="n">
        <v>0.15047796299862</v>
      </c>
      <c r="AC88" s="2" t="n">
        <v>0.145726916992223</v>
      </c>
      <c r="AD88" s="2" t="n">
        <v>0.106693520953942</v>
      </c>
      <c r="AE88" s="2" t="n">
        <v>0.100225855033065</v>
      </c>
      <c r="AF88" s="2" t="n">
        <v>0.038941782005581</v>
      </c>
      <c r="AG88" s="2" t="n">
        <v>-0.0889990983690824</v>
      </c>
      <c r="AH88" s="3" t="b">
        <f aca="false">TRUE()</f>
        <v>1</v>
      </c>
      <c r="AI88" s="3" t="n">
        <v>0.0710023570036302</v>
      </c>
      <c r="AJ88" s="3" t="b">
        <f aca="false">TRUE()</f>
        <v>1</v>
      </c>
      <c r="AK88" s="3" t="n">
        <v>0.176116892757758</v>
      </c>
      <c r="AL88" s="3" t="b">
        <f aca="false">TRUE()</f>
        <v>1</v>
      </c>
      <c r="AM88" s="3" t="n">
        <v>-0.8000923518485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7</v>
      </c>
      <c r="E89" s="2" t="n">
        <v>1</v>
      </c>
      <c r="F89" s="2" t="n">
        <v>26.565051177078</v>
      </c>
      <c r="G89" s="2" t="n">
        <v>0.893475366178429</v>
      </c>
      <c r="H89" s="2" t="n">
        <v>0.991159710019541</v>
      </c>
      <c r="I89" s="2" t="n">
        <v>0.101105767398496</v>
      </c>
      <c r="J89" s="2" t="n">
        <v>0.29780661452515</v>
      </c>
      <c r="K89" s="2" t="n">
        <v>4.83728089195883</v>
      </c>
      <c r="L89" s="2" t="n">
        <v>0.671</v>
      </c>
      <c r="M89" s="2" t="n">
        <v>0.095</v>
      </c>
      <c r="N89" s="2" t="n">
        <v>10.271</v>
      </c>
      <c r="O89" s="2" t="s">
        <v>41</v>
      </c>
      <c r="P89" s="2" t="n">
        <v>41.6</v>
      </c>
      <c r="Q89" s="2" t="n">
        <v>18.4</v>
      </c>
      <c r="R89" s="2" t="n">
        <v>2.079</v>
      </c>
      <c r="S89" s="2" t="n">
        <v>0.370123756874119</v>
      </c>
      <c r="T89" s="2" t="n">
        <v>0.207393145817926</v>
      </c>
      <c r="U89" s="2" t="n">
        <v>-0.513980258038972</v>
      </c>
      <c r="V89" s="2" t="n">
        <v>0.0271422250519524</v>
      </c>
      <c r="W89" s="2" t="n">
        <v>0.0271422250519524</v>
      </c>
      <c r="X89" s="2" t="n">
        <v>0.0545283444871195</v>
      </c>
      <c r="Y89" s="2" t="n">
        <v>0.151213124628882</v>
      </c>
      <c r="Z89" s="2" t="n">
        <v>0.104753136697108</v>
      </c>
      <c r="AA89" s="2" t="n">
        <v>0.121746633454793</v>
      </c>
      <c r="AB89" s="2" t="n">
        <v>0.100841400080717</v>
      </c>
      <c r="AC89" s="2" t="n">
        <v>0.100210295233699</v>
      </c>
      <c r="AD89" s="2" t="n">
        <v>0.110203958952194</v>
      </c>
      <c r="AE89" s="2" t="n">
        <v>0.105391603414601</v>
      </c>
      <c r="AF89" s="2" t="n">
        <v>0.151111503050886</v>
      </c>
      <c r="AG89" s="2" t="n">
        <v>-0.328830464690984</v>
      </c>
      <c r="AH89" s="3" t="b">
        <f aca="false">TRUE()</f>
        <v>1</v>
      </c>
      <c r="AI89" s="3" t="n">
        <v>-0.253303753400896</v>
      </c>
      <c r="AJ89" s="3" t="b">
        <f aca="false">TRUE()</f>
        <v>1</v>
      </c>
      <c r="AK89" s="3" t="n">
        <v>-0.404779916815232</v>
      </c>
      <c r="AL89" s="3" t="b">
        <f aca="false">TRUE()</f>
        <v>1</v>
      </c>
      <c r="AM89" s="3" t="n">
        <v>-0.6261535457485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2</v>
      </c>
      <c r="F90" s="2" t="n">
        <v>56.3099324740202</v>
      </c>
      <c r="G90" s="2" t="n">
        <v>0.567359050445104</v>
      </c>
      <c r="H90" s="2" t="n">
        <v>0.975527433270736</v>
      </c>
      <c r="I90" s="2" t="n">
        <v>0.111141070559424</v>
      </c>
      <c r="J90" s="2" t="n">
        <v>0.271614813838379</v>
      </c>
      <c r="K90" s="2" t="n">
        <v>6.15856252358482</v>
      </c>
      <c r="L90" s="2" t="n">
        <v>0.696</v>
      </c>
      <c r="M90" s="2" t="n">
        <v>0.141</v>
      </c>
      <c r="N90" s="2" t="n">
        <v>13.143</v>
      </c>
      <c r="O90" s="2" t="s">
        <v>41</v>
      </c>
      <c r="P90" s="2" t="n">
        <v>45.3</v>
      </c>
      <c r="Q90" s="2" t="n">
        <v>17.8</v>
      </c>
      <c r="R90" s="2" t="n">
        <v>2.267</v>
      </c>
      <c r="S90" s="2" t="n">
        <v>0.491255577282706</v>
      </c>
      <c r="T90" s="2" t="n">
        <v>0.258068324883351</v>
      </c>
      <c r="U90" s="2" t="n">
        <v>-0.249841316142091</v>
      </c>
      <c r="V90" s="2" t="n">
        <v>0.0192319541711985</v>
      </c>
      <c r="W90" s="2" t="n">
        <v>0.00783414298815677</v>
      </c>
      <c r="X90" s="2" t="n">
        <v>0.0483896404300584</v>
      </c>
      <c r="Y90" s="2" t="n">
        <v>0.129483641475521</v>
      </c>
      <c r="Z90" s="2" t="n">
        <v>0.110791871528759</v>
      </c>
      <c r="AA90" s="2" t="n">
        <v>0.135320817419867</v>
      </c>
      <c r="AB90" s="2" t="n">
        <v>0.13256666002672</v>
      </c>
      <c r="AC90" s="2" t="n">
        <v>0.167325156578898</v>
      </c>
      <c r="AD90" s="2" t="n">
        <v>0.0739536397582656</v>
      </c>
      <c r="AE90" s="2" t="n">
        <v>0.0839555460240661</v>
      </c>
      <c r="AF90" s="2" t="n">
        <v>0.118213026757845</v>
      </c>
      <c r="AG90" s="2" t="n">
        <v>0.443395007393059</v>
      </c>
      <c r="AH90" s="3" t="b">
        <f aca="false">TRUE()</f>
        <v>1</v>
      </c>
      <c r="AI90" s="3" t="n">
        <v>0.0469796821588504</v>
      </c>
      <c r="AJ90" s="3" t="b">
        <f aca="false">TRUE()</f>
        <v>1</v>
      </c>
      <c r="AK90" s="3" t="n">
        <v>1.65070110167381</v>
      </c>
      <c r="AL90" s="3" t="b">
        <f aca="false">TRUE()</f>
        <v>1</v>
      </c>
      <c r="AM90" s="3" t="n">
        <v>0.017420036821443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7</v>
      </c>
      <c r="E91" s="2" t="n">
        <v>3</v>
      </c>
      <c r="F91" s="2" t="n">
        <v>27.8972710309476</v>
      </c>
      <c r="G91" s="2" t="n">
        <v>0.844827586206897</v>
      </c>
      <c r="H91" s="2" t="n">
        <v>0.985655305915458</v>
      </c>
      <c r="I91" s="2" t="n">
        <v>0.139260575205408</v>
      </c>
      <c r="J91" s="2" t="n">
        <v>0.355222810385352</v>
      </c>
      <c r="K91" s="2" t="n">
        <v>4.50369338315942</v>
      </c>
      <c r="L91" s="2" t="n">
        <v>0.711</v>
      </c>
      <c r="M91" s="2" t="n">
        <v>0.104</v>
      </c>
      <c r="N91" s="2" t="n">
        <v>9.65</v>
      </c>
      <c r="O91" s="2" t="s">
        <v>41</v>
      </c>
      <c r="P91" s="2" t="n">
        <v>47</v>
      </c>
      <c r="Q91" s="2" t="n">
        <v>19.7</v>
      </c>
      <c r="R91" s="2" t="n">
        <v>2.349</v>
      </c>
      <c r="S91" s="2" t="n">
        <v>0.722748035706817</v>
      </c>
      <c r="T91" s="2" t="n">
        <v>0.207425611427794</v>
      </c>
      <c r="U91" s="2" t="n">
        <v>-0.0515691475646025</v>
      </c>
      <c r="V91" s="2" t="n">
        <v>0.146107369769576</v>
      </c>
      <c r="W91" s="2" t="n">
        <v>0.00884380069334068</v>
      </c>
      <c r="X91" s="2" t="n">
        <v>0.102161969823909</v>
      </c>
      <c r="Y91" s="2" t="n">
        <v>0.144939762796736</v>
      </c>
      <c r="Z91" s="2" t="n">
        <v>0.139539413502577</v>
      </c>
      <c r="AA91" s="2" t="n">
        <v>0.129890558775968</v>
      </c>
      <c r="AB91" s="2" t="n">
        <v>0.140890810759815</v>
      </c>
      <c r="AC91" s="2" t="n">
        <v>0.127170162705287</v>
      </c>
      <c r="AD91" s="2" t="n">
        <v>0.130081336700302</v>
      </c>
      <c r="AE91" s="2" t="n">
        <v>0.0705421928951372</v>
      </c>
      <c r="AF91" s="2" t="n">
        <v>0.0147837920402675</v>
      </c>
      <c r="AG91" s="2" t="n">
        <v>-0.523796295818861</v>
      </c>
      <c r="AH91" s="3" t="b">
        <f aca="false">TRUE()</f>
        <v>1</v>
      </c>
      <c r="AI91" s="3" t="n">
        <v>0.227149743494699</v>
      </c>
      <c r="AJ91" s="3" t="b">
        <f aca="false">TRUE()</f>
        <v>1</v>
      </c>
      <c r="AK91" s="3" t="n">
        <v>-0.00262058711085443</v>
      </c>
      <c r="AL91" s="3" t="b">
        <f aca="false">TRUE()</f>
        <v>1</v>
      </c>
      <c r="AM91" s="3" t="n">
        <v>0.3131160071914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7</v>
      </c>
      <c r="E92" s="2" t="n">
        <v>5</v>
      </c>
      <c r="F92" s="2" t="n">
        <v>40.7321066997092</v>
      </c>
      <c r="G92" s="2" t="n">
        <v>0.646266829865361</v>
      </c>
      <c r="H92" s="2" t="n">
        <v>0.98843043580924</v>
      </c>
      <c r="I92" s="2" t="n">
        <v>0.0975860762984709</v>
      </c>
      <c r="J92" s="2" t="n">
        <v>0.247780379268353</v>
      </c>
      <c r="K92" s="2" t="n">
        <v>6.7730142729818</v>
      </c>
      <c r="L92" s="2" t="n">
        <v>0.708</v>
      </c>
      <c r="M92" s="2" t="n">
        <v>0.113</v>
      </c>
      <c r="N92" s="2" t="n">
        <v>14.332</v>
      </c>
      <c r="O92" s="2" t="s">
        <v>41</v>
      </c>
      <c r="P92" s="2" t="n">
        <v>47</v>
      </c>
      <c r="Q92" s="2" t="n">
        <v>18.3</v>
      </c>
      <c r="R92" s="2" t="n">
        <v>2.352</v>
      </c>
      <c r="S92" s="2" t="n">
        <v>0.431008802992299</v>
      </c>
      <c r="T92" s="2" t="n">
        <v>0.218030428544977</v>
      </c>
      <c r="U92" s="2" t="n">
        <v>-0.19051649484992</v>
      </c>
      <c r="V92" s="2" t="n">
        <v>0.0482309183667085</v>
      </c>
      <c r="W92" s="2" t="n">
        <v>0.0482309183667085</v>
      </c>
      <c r="X92" s="2" t="n">
        <v>0.0397368281012466</v>
      </c>
      <c r="Y92" s="2" t="n">
        <v>0.12816420110935</v>
      </c>
      <c r="Z92" s="2" t="n">
        <v>0.122404874440007</v>
      </c>
      <c r="AA92" s="2" t="n">
        <v>0.165825872723934</v>
      </c>
      <c r="AB92" s="2" t="n">
        <v>0.102288518601972</v>
      </c>
      <c r="AC92" s="2" t="n">
        <v>0.129613379335835</v>
      </c>
      <c r="AD92" s="2" t="n">
        <v>0.169828738611087</v>
      </c>
      <c r="AE92" s="2" t="n">
        <v>0.090757161415694</v>
      </c>
      <c r="AF92" s="2" t="n">
        <v>0.0513804256608745</v>
      </c>
      <c r="AG92" s="2" t="n">
        <v>0.802512458883722</v>
      </c>
      <c r="AH92" s="3" t="b">
        <f aca="false">TRUE()</f>
        <v>1</v>
      </c>
      <c r="AI92" s="3" t="n">
        <v>0.191115731227529</v>
      </c>
      <c r="AJ92" s="3" t="b">
        <f aca="false">TRUE()</f>
        <v>1</v>
      </c>
      <c r="AK92" s="3" t="n">
        <v>0.399538742593523</v>
      </c>
      <c r="AL92" s="3" t="b">
        <f aca="false">TRUE()</f>
        <v>1</v>
      </c>
      <c r="AM92" s="3" t="n">
        <v>0.31311600719145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7</v>
      </c>
      <c r="E93" s="2" t="n">
        <v>8</v>
      </c>
      <c r="F93" s="2" t="n">
        <v>27.8972710309476</v>
      </c>
      <c r="G93" s="2" t="n">
        <v>0.591578947368421</v>
      </c>
      <c r="H93" s="2" t="n">
        <v>0.979845842836782</v>
      </c>
      <c r="I93" s="2" t="n">
        <v>0.0945383305775085</v>
      </c>
      <c r="J93" s="2" t="n">
        <v>0.258475301191893</v>
      </c>
      <c r="K93" s="2" t="n">
        <v>6.9671993624833</v>
      </c>
      <c r="L93" s="2" t="n">
        <v>0.745</v>
      </c>
      <c r="M93" s="2" t="n">
        <v>0.093</v>
      </c>
      <c r="N93" s="2" t="n">
        <v>14.623</v>
      </c>
      <c r="O93" s="2" t="s">
        <v>41</v>
      </c>
      <c r="P93" s="2" t="n">
        <v>49.8</v>
      </c>
      <c r="Q93" s="2" t="n">
        <v>18.2</v>
      </c>
      <c r="R93" s="2" t="n">
        <v>2.49</v>
      </c>
      <c r="S93" s="2" t="n">
        <v>0.506805907383239</v>
      </c>
      <c r="T93" s="2" t="n">
        <v>0.177072783684728</v>
      </c>
      <c r="U93" s="2" t="n">
        <v>-0.307864421409086</v>
      </c>
      <c r="V93" s="2" t="n">
        <v>0.0224665138731395</v>
      </c>
      <c r="W93" s="2" t="n">
        <v>0.00023693259347457</v>
      </c>
      <c r="X93" s="2" t="n">
        <v>0.0369303908389366</v>
      </c>
      <c r="Y93" s="2" t="n">
        <v>0.138487623428676</v>
      </c>
      <c r="Z93" s="2" t="n">
        <v>0.147001049374774</v>
      </c>
      <c r="AA93" s="2" t="n">
        <v>0.13694419491562</v>
      </c>
      <c r="AB93" s="2" t="n">
        <v>0.109344783048407</v>
      </c>
      <c r="AC93" s="2" t="n">
        <v>0.16286737130082</v>
      </c>
      <c r="AD93" s="2" t="n">
        <v>0.13917266834636</v>
      </c>
      <c r="AE93" s="2" t="n">
        <v>0.0974867684056536</v>
      </c>
      <c r="AF93" s="2" t="n">
        <v>0.0317651503407536</v>
      </c>
      <c r="AG93" s="2" t="n">
        <v>0.916004290468061</v>
      </c>
      <c r="AH93" s="3" t="b">
        <f aca="false">TRUE()</f>
        <v>1</v>
      </c>
      <c r="AI93" s="3" t="n">
        <v>0.635535215855956</v>
      </c>
      <c r="AJ93" s="3" t="b">
        <f aca="false">TRUE()</f>
        <v>1</v>
      </c>
      <c r="AK93" s="3" t="n">
        <v>-0.494148656749538</v>
      </c>
      <c r="AL93" s="3" t="b">
        <f aca="false">TRUE()</f>
        <v>1</v>
      </c>
      <c r="AM93" s="3" t="n">
        <v>0.80014466427146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8</v>
      </c>
      <c r="E94" s="2" t="n">
        <v>2</v>
      </c>
      <c r="F94" s="2" t="n">
        <v>36.869897645844</v>
      </c>
      <c r="G94" s="2" t="n">
        <v>0.728749527767284</v>
      </c>
      <c r="H94" s="2" t="n">
        <v>0.995424375881529</v>
      </c>
      <c r="I94" s="2" t="n">
        <v>0.0592225858843106</v>
      </c>
      <c r="J94" s="2" t="n">
        <v>0.204935607939319</v>
      </c>
      <c r="K94" s="2" t="n">
        <v>10.2240155258672</v>
      </c>
      <c r="L94" s="2" t="n">
        <v>0.844</v>
      </c>
      <c r="M94" s="2" t="n">
        <v>0.107</v>
      </c>
      <c r="N94" s="2" t="n">
        <v>21.449</v>
      </c>
      <c r="O94" s="2" t="s">
        <v>41</v>
      </c>
      <c r="P94" s="2" t="n">
        <v>37.7</v>
      </c>
      <c r="Q94" s="2" t="n">
        <v>16.5</v>
      </c>
      <c r="R94" s="2" t="n">
        <v>1.884</v>
      </c>
      <c r="S94" s="2" t="n">
        <v>0.413686191924191</v>
      </c>
      <c r="T94" s="2" t="n">
        <v>0.382021944280899</v>
      </c>
      <c r="U94" s="2" t="n">
        <v>-0.143925646792952</v>
      </c>
      <c r="V94" s="2" t="n">
        <v>0.0469666966903951</v>
      </c>
      <c r="W94" s="2" t="n">
        <v>0.0439012822638193</v>
      </c>
      <c r="X94" s="2" t="n">
        <v>0.0868977680869636</v>
      </c>
      <c r="Y94" s="2" t="n">
        <v>0.138800616690068</v>
      </c>
      <c r="Z94" s="2" t="n">
        <v>0.110476869499359</v>
      </c>
      <c r="AA94" s="2" t="n">
        <v>0.12499623476228</v>
      </c>
      <c r="AB94" s="2" t="n">
        <v>0.184567458196322</v>
      </c>
      <c r="AC94" s="2" t="n">
        <v>0.127047805219215</v>
      </c>
      <c r="AD94" s="2" t="n">
        <v>0.0909436145189725</v>
      </c>
      <c r="AE94" s="2" t="n">
        <v>0.106825623004116</v>
      </c>
      <c r="AF94" s="2" t="n">
        <v>0.0294440100227045</v>
      </c>
      <c r="AG94" s="2" t="n">
        <v>2.81945646830928</v>
      </c>
      <c r="AH94" s="3" t="b">
        <f aca="false">FALSE()</f>
        <v>0</v>
      </c>
      <c r="AI94" s="3" t="n">
        <v>1.82465762067256</v>
      </c>
      <c r="AJ94" s="3" t="b">
        <f aca="false">TRUE()</f>
        <v>1</v>
      </c>
      <c r="AK94" s="3" t="n">
        <v>0.131432522790605</v>
      </c>
      <c r="AL94" s="3" t="b">
        <f aca="false">TRUE()</f>
        <v>1</v>
      </c>
      <c r="AM94" s="3" t="n">
        <v>-1.30451488953859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8</v>
      </c>
      <c r="E95" s="2" t="n">
        <v>3</v>
      </c>
      <c r="F95" s="2" t="n">
        <v>13.2405199151872</v>
      </c>
      <c r="G95" s="2" t="n">
        <v>0.836509528585757</v>
      </c>
      <c r="H95" s="2" t="n">
        <v>0.989054594195342</v>
      </c>
      <c r="I95" s="2" t="n">
        <v>0.152525392173101</v>
      </c>
      <c r="J95" s="2" t="n">
        <v>0.323081139662562</v>
      </c>
      <c r="K95" s="2" t="n">
        <v>5.27072921962929</v>
      </c>
      <c r="L95" s="2" t="n">
        <v>0.746</v>
      </c>
      <c r="M95" s="2" t="n">
        <v>0.104</v>
      </c>
      <c r="N95" s="2" t="n">
        <v>11.264</v>
      </c>
      <c r="O95" s="2" t="s">
        <v>41</v>
      </c>
      <c r="P95" s="2" t="n">
        <v>42.7</v>
      </c>
      <c r="Q95" s="2" t="n">
        <v>16.8</v>
      </c>
      <c r="R95" s="2" t="n">
        <v>2.135</v>
      </c>
      <c r="S95" s="2" t="n">
        <v>0.531917482839281</v>
      </c>
      <c r="T95" s="2" t="n">
        <v>0.245115236630421</v>
      </c>
      <c r="U95" s="2" t="n">
        <v>-0.286062966554547</v>
      </c>
      <c r="V95" s="2" t="n">
        <v>0.062928169080992</v>
      </c>
      <c r="W95" s="2" t="n">
        <v>0.00917642254892248</v>
      </c>
      <c r="X95" s="2" t="n">
        <v>0.0866245431094146</v>
      </c>
      <c r="Y95" s="2" t="n">
        <v>0.173681090237675</v>
      </c>
      <c r="Z95" s="2" t="n">
        <v>0.125525534795151</v>
      </c>
      <c r="AA95" s="2" t="n">
        <v>0.0942684790882815</v>
      </c>
      <c r="AB95" s="2" t="n">
        <v>0.137100572482332</v>
      </c>
      <c r="AC95" s="2" t="n">
        <v>0.096461001211255</v>
      </c>
      <c r="AD95" s="2" t="n">
        <v>0.0808134659052332</v>
      </c>
      <c r="AE95" s="2" t="n">
        <v>0.102771090176359</v>
      </c>
      <c r="AF95" s="2" t="n">
        <v>0.102754222994299</v>
      </c>
      <c r="AG95" s="2" t="n">
        <v>-0.0755007948858769</v>
      </c>
      <c r="AH95" s="3" t="b">
        <f aca="false">TRUE()</f>
        <v>1</v>
      </c>
      <c r="AI95" s="3" t="n">
        <v>0.647546553278346</v>
      </c>
      <c r="AJ95" s="3" t="b">
        <f aca="false">TRUE()</f>
        <v>1</v>
      </c>
      <c r="AK95" s="3" t="n">
        <v>-0.00262058711085443</v>
      </c>
      <c r="AL95" s="3" t="b">
        <f aca="false">TRUE()</f>
        <v>1</v>
      </c>
      <c r="AM95" s="3" t="n">
        <v>-0.43482085903856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9</v>
      </c>
      <c r="E96" s="2" t="n">
        <v>2</v>
      </c>
      <c r="F96" s="2" t="n">
        <v>24.2277453179541</v>
      </c>
      <c r="G96" s="2" t="n">
        <v>0.795501022494888</v>
      </c>
      <c r="H96" s="2" t="n">
        <v>0.987221254443493</v>
      </c>
      <c r="I96" s="2" t="n">
        <v>0.120920454810053</v>
      </c>
      <c r="J96" s="2" t="n">
        <v>0.322453980549142</v>
      </c>
      <c r="K96" s="2" t="n">
        <v>5.02955409273154</v>
      </c>
      <c r="L96" s="2" t="n">
        <v>0.712</v>
      </c>
      <c r="M96" s="2" t="n">
        <v>0.1</v>
      </c>
      <c r="N96" s="2" t="n">
        <v>10.811</v>
      </c>
      <c r="O96" s="2" t="s">
        <v>41</v>
      </c>
      <c r="P96" s="2" t="n">
        <v>37.5</v>
      </c>
      <c r="Q96" s="2" t="n">
        <v>16.5</v>
      </c>
      <c r="R96" s="2" t="n">
        <v>1.874</v>
      </c>
      <c r="S96" s="2" t="n">
        <v>0.605930129558397</v>
      </c>
      <c r="T96" s="2" t="n">
        <v>0.351900039826804</v>
      </c>
      <c r="U96" s="2" t="n">
        <v>-0.220267621471142</v>
      </c>
      <c r="V96" s="2" t="n">
        <v>0.123664707452137</v>
      </c>
      <c r="W96" s="2" t="n">
        <v>0.0742455134971206</v>
      </c>
      <c r="X96" s="2" t="n">
        <v>0.0435623440326771</v>
      </c>
      <c r="Y96" s="2" t="n">
        <v>0.149458407806189</v>
      </c>
      <c r="Z96" s="2" t="n">
        <v>0.139699495808678</v>
      </c>
      <c r="AA96" s="2" t="n">
        <v>0.145313869210919</v>
      </c>
      <c r="AB96" s="2" t="n">
        <v>0.12706586069908</v>
      </c>
      <c r="AC96" s="2" t="n">
        <v>0.1358882019296</v>
      </c>
      <c r="AD96" s="2" t="n">
        <v>0.119016060709716</v>
      </c>
      <c r="AE96" s="2" t="n">
        <v>0.0717090264207133</v>
      </c>
      <c r="AF96" s="2" t="n">
        <v>0.0682867333824276</v>
      </c>
      <c r="AG96" s="2" t="n">
        <v>-0.216456039979503</v>
      </c>
      <c r="AH96" s="3" t="b">
        <f aca="false">TRUE()</f>
        <v>1</v>
      </c>
      <c r="AI96" s="3" t="n">
        <v>0.239161080917089</v>
      </c>
      <c r="AJ96" s="3" t="b">
        <f aca="false">TRUE()</f>
        <v>1</v>
      </c>
      <c r="AK96" s="3" t="n">
        <v>-0.181358066979466</v>
      </c>
      <c r="AL96" s="3" t="b">
        <f aca="false">TRUE()</f>
        <v>1</v>
      </c>
      <c r="AM96" s="3" t="n">
        <v>-1.339302650758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0</v>
      </c>
      <c r="E97" s="2" t="n">
        <v>0</v>
      </c>
      <c r="F97" s="2" t="n">
        <v>21.3706222693432</v>
      </c>
      <c r="G97" s="2" t="n">
        <v>0.857908847184987</v>
      </c>
      <c r="H97" s="2" t="n">
        <v>0.99183524741105</v>
      </c>
      <c r="I97" s="2" t="n">
        <v>0.1446520666208</v>
      </c>
      <c r="J97" s="2" t="n">
        <v>0.302608815573139</v>
      </c>
      <c r="K97" s="2" t="n">
        <v>5.89431365087639</v>
      </c>
      <c r="L97" s="2" t="n">
        <v>0.769</v>
      </c>
      <c r="M97" s="2" t="n">
        <v>0.098</v>
      </c>
      <c r="N97" s="2" t="n">
        <v>12.54</v>
      </c>
      <c r="O97" s="2" t="s">
        <v>41</v>
      </c>
      <c r="P97" s="2" t="n">
        <v>44.2</v>
      </c>
      <c r="Q97" s="2" t="n">
        <v>16.8</v>
      </c>
      <c r="R97" s="2" t="n">
        <v>2.211</v>
      </c>
      <c r="S97" s="2" t="n">
        <v>0.59261507752354</v>
      </c>
      <c r="T97" s="2" t="n">
        <v>0.302547927551775</v>
      </c>
      <c r="U97" s="2" t="n">
        <v>-0.266875887938769</v>
      </c>
      <c r="V97" s="2" t="n">
        <v>0.0266453649897024</v>
      </c>
      <c r="W97" s="2" t="n">
        <v>0.0266453649897024</v>
      </c>
      <c r="X97" s="2" t="n">
        <v>0.0436195674959395</v>
      </c>
      <c r="Y97" s="2" t="n">
        <v>0.146733541482882</v>
      </c>
      <c r="Z97" s="2" t="n">
        <v>0.118126287225757</v>
      </c>
      <c r="AA97" s="2" t="n">
        <v>0.135324231287729</v>
      </c>
      <c r="AB97" s="2" t="n">
        <v>0.125902946439958</v>
      </c>
      <c r="AC97" s="2" t="n">
        <v>0.106856532981497</v>
      </c>
      <c r="AD97" s="2" t="n">
        <v>0.13306438566185</v>
      </c>
      <c r="AE97" s="2" t="n">
        <v>0.132956905704792</v>
      </c>
      <c r="AF97" s="2" t="n">
        <v>0.0574156017195939</v>
      </c>
      <c r="AG97" s="2" t="n">
        <v>0.288954269256236</v>
      </c>
      <c r="AH97" s="3" t="b">
        <f aca="false">TRUE()</f>
        <v>1</v>
      </c>
      <c r="AI97" s="3" t="n">
        <v>0.923807313993314</v>
      </c>
      <c r="AJ97" s="3" t="b">
        <f aca="false">TRUE()</f>
        <v>1</v>
      </c>
      <c r="AK97" s="3" t="n">
        <v>-0.270726806913772</v>
      </c>
      <c r="AL97" s="3" t="b">
        <f aca="false">TRUE()</f>
        <v>1</v>
      </c>
      <c r="AM97" s="3" t="n">
        <v>-0.1739126498885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1</v>
      </c>
      <c r="F98" s="2" t="n">
        <v>18.434948822922</v>
      </c>
      <c r="G98" s="2" t="n">
        <v>0.702487562189055</v>
      </c>
      <c r="H98" s="2" t="n">
        <v>0.988568803925203</v>
      </c>
      <c r="I98" s="2" t="n">
        <v>0.113241007632026</v>
      </c>
      <c r="J98" s="2" t="n">
        <v>0.283977789863124</v>
      </c>
      <c r="K98" s="2" t="n">
        <v>5.17004316980715</v>
      </c>
      <c r="L98" s="2" t="n">
        <v>0.612</v>
      </c>
      <c r="M98" s="2" t="n">
        <v>0.087</v>
      </c>
      <c r="N98" s="2" t="n">
        <v>10.976</v>
      </c>
      <c r="O98" s="2" t="s">
        <v>41</v>
      </c>
      <c r="P98" s="2" t="n">
        <v>43.2</v>
      </c>
      <c r="Q98" s="2" t="n">
        <v>16.9</v>
      </c>
      <c r="R98" s="2" t="n">
        <v>2.16</v>
      </c>
      <c r="S98" s="2" t="n">
        <v>0.543128172828873</v>
      </c>
      <c r="T98" s="2" t="n">
        <v>0.182424725154436</v>
      </c>
      <c r="U98" s="2" t="n">
        <v>-0.488062388123287</v>
      </c>
      <c r="V98" s="2" t="n">
        <v>0.00846845169546695</v>
      </c>
      <c r="W98" s="2" t="n">
        <v>0.00846845169546695</v>
      </c>
      <c r="X98" s="2" t="n">
        <v>0.0631252220324529</v>
      </c>
      <c r="Y98" s="2" t="n">
        <v>0.105351317047338</v>
      </c>
      <c r="Z98" s="2" t="n">
        <v>0.122274749871567</v>
      </c>
      <c r="AA98" s="2" t="n">
        <v>0.146099451489629</v>
      </c>
      <c r="AB98" s="2" t="n">
        <v>0.129618816232069</v>
      </c>
      <c r="AC98" s="2" t="n">
        <v>0.145340299541237</v>
      </c>
      <c r="AD98" s="2" t="n">
        <v>0.118606503135204</v>
      </c>
      <c r="AE98" s="2" t="n">
        <v>0.133925445387484</v>
      </c>
      <c r="AF98" s="2" t="n">
        <v>0.0356581952630199</v>
      </c>
      <c r="AG98" s="2" t="n">
        <v>-0.134346941305472</v>
      </c>
      <c r="AH98" s="3" t="b">
        <f aca="false">TRUE()</f>
        <v>1</v>
      </c>
      <c r="AI98" s="3" t="n">
        <v>-0.961972661321901</v>
      </c>
      <c r="AJ98" s="3" t="b">
        <f aca="false">TRUE()</f>
        <v>1</v>
      </c>
      <c r="AK98" s="3" t="n">
        <v>-0.762254876552457</v>
      </c>
      <c r="AL98" s="3" t="b">
        <f aca="false">TRUE()</f>
        <v>1</v>
      </c>
      <c r="AM98" s="3" t="n">
        <v>-0.34785145598856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1</v>
      </c>
      <c r="E99" s="2" t="n">
        <v>2</v>
      </c>
      <c r="F99" s="2" t="n">
        <v>27.8972710309476</v>
      </c>
      <c r="G99" s="2" t="n">
        <v>0.627027027027027</v>
      </c>
      <c r="H99" s="2" t="n">
        <v>0.990852720870884</v>
      </c>
      <c r="I99" s="2" t="n">
        <v>0.0683065266223975</v>
      </c>
      <c r="J99" s="2" t="n">
        <v>0.216803804224793</v>
      </c>
      <c r="K99" s="2" t="n">
        <v>6.92895164773001</v>
      </c>
      <c r="L99" s="2" t="n">
        <v>0.643</v>
      </c>
      <c r="M99" s="2" t="n">
        <v>0.105</v>
      </c>
      <c r="N99" s="2" t="n">
        <v>14.492</v>
      </c>
      <c r="O99" s="2" t="s">
        <v>41</v>
      </c>
      <c r="P99" s="2" t="n">
        <v>46.6</v>
      </c>
      <c r="Q99" s="2" t="n">
        <v>17.6</v>
      </c>
      <c r="R99" s="2" t="n">
        <v>2.331</v>
      </c>
      <c r="S99" s="2" t="n">
        <v>0.373023768519286</v>
      </c>
      <c r="T99" s="2" t="n">
        <v>0.191527941568743</v>
      </c>
      <c r="U99" s="2" t="n">
        <v>-0.298413284354307</v>
      </c>
      <c r="V99" s="2" t="n">
        <v>0.0629114984838008</v>
      </c>
      <c r="W99" s="2" t="n">
        <v>0.0629114984838008</v>
      </c>
      <c r="X99" s="2" t="n">
        <v>0.0273603869458913</v>
      </c>
      <c r="Y99" s="2" t="n">
        <v>0.108558221398637</v>
      </c>
      <c r="Z99" s="2" t="n">
        <v>0.142277363965466</v>
      </c>
      <c r="AA99" s="2" t="n">
        <v>0.156685867322861</v>
      </c>
      <c r="AB99" s="2" t="n">
        <v>0.12533401451109</v>
      </c>
      <c r="AC99" s="2" t="n">
        <v>0.113957737703058</v>
      </c>
      <c r="AD99" s="2" t="n">
        <v>0.123324613164935</v>
      </c>
      <c r="AE99" s="2" t="n">
        <v>0.104850634035334</v>
      </c>
      <c r="AF99" s="2" t="n">
        <v>0.0976511609527267</v>
      </c>
      <c r="AG99" s="2" t="n">
        <v>0.893650343455913</v>
      </c>
      <c r="AH99" s="3" t="b">
        <f aca="false">TRUE()</f>
        <v>1</v>
      </c>
      <c r="AI99" s="3" t="n">
        <v>-0.589621201227814</v>
      </c>
      <c r="AJ99" s="3" t="b">
        <f aca="false">TRUE()</f>
        <v>1</v>
      </c>
      <c r="AK99" s="3" t="n">
        <v>0.0420637828562987</v>
      </c>
      <c r="AL99" s="3" t="b">
        <f aca="false">TRUE()</f>
        <v>1</v>
      </c>
      <c r="AM99" s="3" t="n">
        <v>0.2435404847514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1</v>
      </c>
      <c r="E100" s="2" t="n">
        <v>3</v>
      </c>
      <c r="F100" s="2" t="n">
        <v>18.9246444160512</v>
      </c>
      <c r="G100" s="2" t="n">
        <v>0.712971481140754</v>
      </c>
      <c r="H100" s="2" t="n">
        <v>0.987705425577516</v>
      </c>
      <c r="I100" s="2" t="n">
        <v>0.106699896969047</v>
      </c>
      <c r="J100" s="2" t="n">
        <v>0.29676599341708</v>
      </c>
      <c r="K100" s="2" t="n">
        <v>5.27200730845445</v>
      </c>
      <c r="L100" s="2" t="n">
        <v>0.693</v>
      </c>
      <c r="M100" s="2" t="n">
        <v>0.108</v>
      </c>
      <c r="N100" s="2" t="n">
        <v>11.342</v>
      </c>
      <c r="O100" s="2" t="s">
        <v>41</v>
      </c>
      <c r="P100" s="2" t="n">
        <v>45.5</v>
      </c>
      <c r="Q100" s="2" t="n">
        <v>20.7</v>
      </c>
      <c r="R100" s="2" t="n">
        <v>2.277</v>
      </c>
      <c r="S100" s="2" t="n">
        <v>0.279047069629313</v>
      </c>
      <c r="T100" s="2" t="n">
        <v>0.339368050333585</v>
      </c>
      <c r="U100" s="2" t="n">
        <v>-0.135425694197773</v>
      </c>
      <c r="V100" s="2" t="n">
        <v>0.133513829512758</v>
      </c>
      <c r="W100" s="2" t="n">
        <v>0.0480706636638298</v>
      </c>
      <c r="X100" s="2" t="n">
        <v>0.0855209660400135</v>
      </c>
      <c r="Y100" s="2" t="n">
        <v>0.116991521460549</v>
      </c>
      <c r="Z100" s="2" t="n">
        <v>0.142159341224638</v>
      </c>
      <c r="AA100" s="2" t="n">
        <v>0.14679178848298</v>
      </c>
      <c r="AB100" s="2" t="n">
        <v>0.177200523177713</v>
      </c>
      <c r="AC100" s="2" t="n">
        <v>0.108609145953861</v>
      </c>
      <c r="AD100" s="2" t="n">
        <v>0.112516018729942</v>
      </c>
      <c r="AE100" s="2" t="n">
        <v>0.0939246570173771</v>
      </c>
      <c r="AF100" s="2" t="n">
        <v>0.0162860379129254</v>
      </c>
      <c r="AG100" s="2" t="n">
        <v>-0.0747538135287252</v>
      </c>
      <c r="AH100" s="3" t="b">
        <f aca="false">TRUE()</f>
        <v>1</v>
      </c>
      <c r="AI100" s="3" t="n">
        <v>0.0109456698916806</v>
      </c>
      <c r="AJ100" s="3" t="b">
        <f aca="false">TRUE()</f>
        <v>1</v>
      </c>
      <c r="AK100" s="3" t="n">
        <v>0.176116892757758</v>
      </c>
      <c r="AL100" s="3" t="b">
        <f aca="false">TRUE()</f>
        <v>1</v>
      </c>
      <c r="AM100" s="3" t="n">
        <v>0.052207798041445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1</v>
      </c>
      <c r="E101" s="2" t="n">
        <v>5</v>
      </c>
      <c r="F101" s="2" t="n">
        <v>24.2277453179541</v>
      </c>
      <c r="G101" s="2" t="n">
        <v>0.729766803840878</v>
      </c>
      <c r="H101" s="2" t="n">
        <v>0.988954026291715</v>
      </c>
      <c r="I101" s="2" t="n">
        <v>0.100678275534945</v>
      </c>
      <c r="J101" s="2" t="n">
        <v>0.278793917312749</v>
      </c>
      <c r="K101" s="2" t="n">
        <v>4.4902838370897</v>
      </c>
      <c r="L101" s="2" t="n">
        <v>0.565</v>
      </c>
      <c r="M101" s="2" t="n">
        <v>0.093</v>
      </c>
      <c r="N101" s="2" t="n">
        <v>9.508</v>
      </c>
      <c r="O101" s="2" t="s">
        <v>41</v>
      </c>
      <c r="P101" s="2" t="n">
        <v>42.6</v>
      </c>
      <c r="Q101" s="2" t="n">
        <v>18.4</v>
      </c>
      <c r="R101" s="2" t="n">
        <v>2.132</v>
      </c>
      <c r="S101" s="2" t="n">
        <v>0.594814853448945</v>
      </c>
      <c r="T101" s="2" t="n">
        <v>0.297322798343041</v>
      </c>
      <c r="U101" s="2" t="n">
        <v>-0.344399179191326</v>
      </c>
      <c r="V101" s="2" t="n">
        <v>0.192703735282757</v>
      </c>
      <c r="W101" s="2" t="n">
        <v>0.046441134100403</v>
      </c>
      <c r="X101" s="2" t="n">
        <v>0.171545254785306</v>
      </c>
      <c r="Y101" s="2" t="n">
        <v>0.148503595065764</v>
      </c>
      <c r="Z101" s="2" t="n">
        <v>0.129551965179328</v>
      </c>
      <c r="AA101" s="2" t="n">
        <v>0.121085583858398</v>
      </c>
      <c r="AB101" s="2" t="n">
        <v>0.105915743727032</v>
      </c>
      <c r="AC101" s="2" t="n">
        <v>0.0818430929906881</v>
      </c>
      <c r="AD101" s="2" t="n">
        <v>0.0967621661035061</v>
      </c>
      <c r="AE101" s="2" t="n">
        <v>0.0864048290768553</v>
      </c>
      <c r="AF101" s="2" t="n">
        <v>0.0583877692131224</v>
      </c>
      <c r="AG101" s="2" t="n">
        <v>-0.531633529604805</v>
      </c>
      <c r="AH101" s="3" t="b">
        <f aca="false">TRUE()</f>
        <v>1</v>
      </c>
      <c r="AI101" s="3" t="n">
        <v>-1.52650552017423</v>
      </c>
      <c r="AJ101" s="3" t="b">
        <f aca="false">TRUE()</f>
        <v>1</v>
      </c>
      <c r="AK101" s="3" t="n">
        <v>-0.494148656749538</v>
      </c>
      <c r="AL101" s="3" t="b">
        <f aca="false">TRUE()</f>
        <v>1</v>
      </c>
      <c r="AM101" s="3" t="n">
        <v>-0.4522147396485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1</v>
      </c>
      <c r="E102" s="2" t="n">
        <v>6</v>
      </c>
      <c r="F102" s="2" t="n">
        <v>21.3706222693432</v>
      </c>
      <c r="G102" s="2" t="n">
        <v>0.745387453874539</v>
      </c>
      <c r="H102" s="2" t="n">
        <v>0.994244951978294</v>
      </c>
      <c r="I102" s="2" t="n">
        <v>0.096526323151249</v>
      </c>
      <c r="J102" s="2" t="n">
        <v>0.238225425852755</v>
      </c>
      <c r="K102" s="2" t="n">
        <v>6.05519145391889</v>
      </c>
      <c r="L102" s="2" t="n">
        <v>0.616</v>
      </c>
      <c r="M102" s="2" t="n">
        <v>0.081</v>
      </c>
      <c r="N102" s="2" t="n">
        <v>12.747</v>
      </c>
      <c r="O102" s="2" t="s">
        <v>41</v>
      </c>
      <c r="P102" s="2" t="n">
        <v>47.7</v>
      </c>
      <c r="Q102" s="2" t="n">
        <v>17.1</v>
      </c>
      <c r="R102" s="2" t="n">
        <v>2.387</v>
      </c>
      <c r="S102" s="2" t="n">
        <v>0.438914149117843</v>
      </c>
      <c r="T102" s="2" t="n">
        <v>0.212696221192781</v>
      </c>
      <c r="U102" s="2" t="n">
        <v>-0.321243118742394</v>
      </c>
      <c r="V102" s="2" t="n">
        <v>0.0322003308415259</v>
      </c>
      <c r="W102" s="2" t="n">
        <v>0.0151128278626672</v>
      </c>
      <c r="X102" s="2" t="n">
        <v>0.0253629576886034</v>
      </c>
      <c r="Y102" s="2" t="n">
        <v>0.11821974470378</v>
      </c>
      <c r="Z102" s="2" t="n">
        <v>0.165275747466002</v>
      </c>
      <c r="AA102" s="2" t="n">
        <v>0.12295421318213</v>
      </c>
      <c r="AB102" s="2" t="n">
        <v>0.180745596725696</v>
      </c>
      <c r="AC102" s="2" t="n">
        <v>0.151036401698986</v>
      </c>
      <c r="AD102" s="2" t="n">
        <v>0.123059534296067</v>
      </c>
      <c r="AE102" s="2" t="n">
        <v>0.0811478538482524</v>
      </c>
      <c r="AF102" s="2" t="n">
        <v>0.0321979503904844</v>
      </c>
      <c r="AG102" s="2" t="n">
        <v>0.382979596202965</v>
      </c>
      <c r="AH102" s="3" t="b">
        <f aca="false">TRUE()</f>
        <v>1</v>
      </c>
      <c r="AI102" s="3" t="n">
        <v>-0.913927311632341</v>
      </c>
      <c r="AJ102" s="3" t="b">
        <f aca="false">TRUE()</f>
        <v>1</v>
      </c>
      <c r="AK102" s="3" t="n">
        <v>-1.03036109635537</v>
      </c>
      <c r="AL102" s="3" t="b">
        <f aca="false">TRUE()</f>
        <v>1</v>
      </c>
      <c r="AM102" s="3" t="n">
        <v>0.4348731714614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2</v>
      </c>
      <c r="E103" s="2" t="n">
        <v>0</v>
      </c>
      <c r="F103" s="2" t="n">
        <v>27.8972710309476</v>
      </c>
      <c r="G103" s="2" t="n">
        <v>0.727025187202178</v>
      </c>
      <c r="H103" s="2" t="n">
        <v>0.985777171374948</v>
      </c>
      <c r="I103" s="2" t="n">
        <v>0.103629007298975</v>
      </c>
      <c r="J103" s="2" t="n">
        <v>0.28915724586876</v>
      </c>
      <c r="K103" s="2" t="n">
        <v>6.28621755798986</v>
      </c>
      <c r="L103" s="2" t="n">
        <v>0.768</v>
      </c>
      <c r="M103" s="2" t="n">
        <v>0.086</v>
      </c>
      <c r="N103" s="2" t="n">
        <v>13.404</v>
      </c>
      <c r="O103" s="2" t="s">
        <v>41</v>
      </c>
      <c r="P103" s="2" t="n">
        <v>48.5</v>
      </c>
      <c r="Q103" s="2" t="n">
        <v>18.2</v>
      </c>
      <c r="R103" s="2" t="n">
        <v>2.423</v>
      </c>
      <c r="S103" s="2" t="n">
        <v>-1</v>
      </c>
      <c r="T103" s="2" t="n">
        <v>0.163622958060624</v>
      </c>
      <c r="U103" s="2" t="n">
        <v>-0.0670552357122038</v>
      </c>
      <c r="V103" s="2" t="n">
        <v>0.0455187986996805</v>
      </c>
      <c r="W103" s="2" t="n">
        <v>0.0253377297385761</v>
      </c>
      <c r="X103" s="2" t="n">
        <v>0.0509080357852635</v>
      </c>
      <c r="Y103" s="2" t="n">
        <v>0.1477590520537</v>
      </c>
      <c r="Z103" s="2" t="n">
        <v>0.12114084853447</v>
      </c>
      <c r="AA103" s="2" t="n">
        <v>0.130604314494399</v>
      </c>
      <c r="AB103" s="2" t="n">
        <v>0.118255206539619</v>
      </c>
      <c r="AC103" s="2" t="n">
        <v>0.115999911229855</v>
      </c>
      <c r="AD103" s="2" t="n">
        <v>0.116010932141356</v>
      </c>
      <c r="AE103" s="2" t="n">
        <v>0.122245647225875</v>
      </c>
      <c r="AF103" s="2" t="n">
        <v>0.077076051995463</v>
      </c>
      <c r="AG103" s="2" t="n">
        <v>0.518003226297934</v>
      </c>
      <c r="AH103" s="3" t="b">
        <f aca="false">TRUE()</f>
        <v>1</v>
      </c>
      <c r="AI103" s="3" t="n">
        <v>0.911795976570924</v>
      </c>
      <c r="AJ103" s="3" t="b">
        <f aca="false">TRUE()</f>
        <v>1</v>
      </c>
      <c r="AK103" s="3" t="n">
        <v>-0.80693924651961</v>
      </c>
      <c r="AL103" s="3" t="b">
        <f aca="false">TRUE()</f>
        <v>1</v>
      </c>
      <c r="AM103" s="3" t="n">
        <v>0.57402421634146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3</v>
      </c>
      <c r="E104" s="2" t="n">
        <v>0</v>
      </c>
      <c r="F104" s="2" t="n">
        <v>37.8749836510982</v>
      </c>
      <c r="G104" s="2" t="n">
        <v>0.796096904441454</v>
      </c>
      <c r="H104" s="2" t="n">
        <v>0.991838593677702</v>
      </c>
      <c r="I104" s="2" t="n">
        <v>0.0929779247791171</v>
      </c>
      <c r="J104" s="2" t="n">
        <v>0.284448405629186</v>
      </c>
      <c r="K104" s="2" t="n">
        <v>6.64616947643714</v>
      </c>
      <c r="L104" s="2" t="n">
        <v>0.821</v>
      </c>
      <c r="M104" s="2" t="n">
        <v>0.093</v>
      </c>
      <c r="N104" s="2" t="n">
        <v>14.128</v>
      </c>
      <c r="O104" s="2" t="s">
        <v>41</v>
      </c>
      <c r="P104" s="2" t="n">
        <v>50.8</v>
      </c>
      <c r="Q104" s="2" t="n">
        <v>19.5</v>
      </c>
      <c r="R104" s="2" t="n">
        <v>2.541</v>
      </c>
      <c r="S104" s="2" t="n">
        <v>0.500822571185721</v>
      </c>
      <c r="T104" s="2" t="n">
        <v>0.087248452922961</v>
      </c>
      <c r="U104" s="2" t="n">
        <v>-0.2195943913005</v>
      </c>
      <c r="V104" s="2" t="n">
        <v>0.0441099001749787</v>
      </c>
      <c r="W104" s="2" t="n">
        <v>0.0250291946735579</v>
      </c>
      <c r="X104" s="2" t="n">
        <v>0.0729799695416824</v>
      </c>
      <c r="Y104" s="2" t="n">
        <v>0.139425615372578</v>
      </c>
      <c r="Z104" s="2" t="n">
        <v>0.132019692537479</v>
      </c>
      <c r="AA104" s="2" t="n">
        <v>0.125354905050391</v>
      </c>
      <c r="AB104" s="2" t="n">
        <v>0.143528479036114</v>
      </c>
      <c r="AC104" s="2" t="n">
        <v>0.137931585853165</v>
      </c>
      <c r="AD104" s="2" t="n">
        <v>0.129591773855873</v>
      </c>
      <c r="AE104" s="2" t="n">
        <v>0.10351237366491</v>
      </c>
      <c r="AF104" s="2" t="n">
        <v>0.0156556050878067</v>
      </c>
      <c r="AG104" s="2" t="n">
        <v>0.728377784981867</v>
      </c>
      <c r="AH104" s="3" t="b">
        <f aca="false">TRUE()</f>
        <v>1</v>
      </c>
      <c r="AI104" s="3" t="n">
        <v>1.54839685995759</v>
      </c>
      <c r="AJ104" s="3" t="b">
        <f aca="false">TRUE()</f>
        <v>1</v>
      </c>
      <c r="AK104" s="3" t="n">
        <v>-0.494148656749538</v>
      </c>
      <c r="AL104" s="3" t="b">
        <f aca="false">TRUE()</f>
        <v>1</v>
      </c>
      <c r="AM104" s="3" t="n">
        <v>0.97408347037147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4</v>
      </c>
      <c r="E105" s="2" t="n">
        <v>1</v>
      </c>
      <c r="F105" s="2" t="n">
        <v>39.8055710922652</v>
      </c>
      <c r="G105" s="2" t="n">
        <v>0.597355221158231</v>
      </c>
      <c r="H105" s="2" t="n">
        <v>0.99432815297394</v>
      </c>
      <c r="I105" s="2" t="n">
        <v>0.0588921616977284</v>
      </c>
      <c r="J105" s="2" t="n">
        <v>0.175982929384241</v>
      </c>
      <c r="K105" s="2" t="n">
        <v>9.10176909951966</v>
      </c>
      <c r="L105" s="2" t="n">
        <v>0.659</v>
      </c>
      <c r="M105" s="2" t="n">
        <v>0.087</v>
      </c>
      <c r="N105" s="2" t="n">
        <v>18.857</v>
      </c>
      <c r="O105" s="2" t="s">
        <v>41</v>
      </c>
      <c r="P105" s="2" t="n">
        <v>45.2</v>
      </c>
      <c r="Q105" s="2" t="n">
        <v>18.7</v>
      </c>
      <c r="R105" s="2" t="n">
        <v>2.262</v>
      </c>
      <c r="S105" s="2" t="n">
        <v>0.377333759784131</v>
      </c>
      <c r="T105" s="2" t="n">
        <v>0.289108013214916</v>
      </c>
      <c r="U105" s="2" t="n">
        <v>-0.281708282342159</v>
      </c>
      <c r="V105" s="2" t="n">
        <v>0.0658679350283828</v>
      </c>
      <c r="W105" s="2" t="n">
        <v>0.0658679350283828</v>
      </c>
      <c r="X105" s="2" t="n">
        <v>0.025973709851409</v>
      </c>
      <c r="Y105" s="2" t="n">
        <v>0.105248371334609</v>
      </c>
      <c r="Z105" s="2" t="n">
        <v>0.138345165145994</v>
      </c>
      <c r="AA105" s="2" t="n">
        <v>0.148121314308718</v>
      </c>
      <c r="AB105" s="2" t="n">
        <v>0.129840895490627</v>
      </c>
      <c r="AC105" s="2" t="n">
        <v>0.104629385213822</v>
      </c>
      <c r="AD105" s="2" t="n">
        <v>0.109526378655223</v>
      </c>
      <c r="AE105" s="2" t="n">
        <v>0.12519273180729</v>
      </c>
      <c r="AF105" s="2" t="n">
        <v>0.113122048192308</v>
      </c>
      <c r="AG105" s="2" t="n">
        <v>2.16355748686776</v>
      </c>
      <c r="AH105" s="3" t="b">
        <f aca="false">TRUE()</f>
        <v>1</v>
      </c>
      <c r="AI105" s="3" t="n">
        <v>-0.397439802469575</v>
      </c>
      <c r="AJ105" s="3" t="b">
        <f aca="false">TRUE()</f>
        <v>1</v>
      </c>
      <c r="AK105" s="3" t="n">
        <v>-0.762254876552457</v>
      </c>
      <c r="AL105" s="3" t="b">
        <f aca="false">TRUE()</f>
        <v>1</v>
      </c>
      <c r="AM105" s="3" t="n">
        <v>2.61562114442179E-0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4</v>
      </c>
      <c r="E106" s="2" t="n">
        <v>2</v>
      </c>
      <c r="F106" s="2" t="n">
        <v>29.7448812969422</v>
      </c>
      <c r="G106" s="2" t="n">
        <v>0.815082644628099</v>
      </c>
      <c r="H106" s="2" t="n">
        <v>0.992596221664146</v>
      </c>
      <c r="I106" s="2" t="n">
        <v>0.108627378978811</v>
      </c>
      <c r="J106" s="2" t="n">
        <v>0.268937954683041</v>
      </c>
      <c r="K106" s="2" t="n">
        <v>5.70112473103587</v>
      </c>
      <c r="L106" s="2" t="n">
        <v>0.638</v>
      </c>
      <c r="M106" s="2" t="n">
        <v>0.088</v>
      </c>
      <c r="N106" s="2" t="n">
        <v>12.036</v>
      </c>
      <c r="O106" s="2" t="s">
        <v>41</v>
      </c>
      <c r="P106" s="2" t="n">
        <v>49</v>
      </c>
      <c r="Q106" s="2" t="n">
        <v>18.3</v>
      </c>
      <c r="R106" s="2" t="n">
        <v>2.448</v>
      </c>
      <c r="S106" s="2" t="n">
        <v>0.647575911126171</v>
      </c>
      <c r="T106" s="2" t="n">
        <v>0.204015770445906</v>
      </c>
      <c r="U106" s="2" t="n">
        <v>-0.0851858156820882</v>
      </c>
      <c r="V106" s="2" t="n">
        <v>0.117278287729641</v>
      </c>
      <c r="W106" s="2" t="n">
        <v>0.0882825785671765</v>
      </c>
      <c r="X106" s="2" t="n">
        <v>0.0377280097573573</v>
      </c>
      <c r="Y106" s="2" t="n">
        <v>0.113010518157667</v>
      </c>
      <c r="Z106" s="2" t="n">
        <v>0.151811288358988</v>
      </c>
      <c r="AA106" s="2" t="n">
        <v>0.14405628861473</v>
      </c>
      <c r="AB106" s="2" t="n">
        <v>0.16855273140747</v>
      </c>
      <c r="AC106" s="2" t="n">
        <v>0.130164471322257</v>
      </c>
      <c r="AD106" s="2" t="n">
        <v>0.097005482526861</v>
      </c>
      <c r="AE106" s="2" t="n">
        <v>0.0720451802667334</v>
      </c>
      <c r="AF106" s="2" t="n">
        <v>0.085626029587936</v>
      </c>
      <c r="AG106" s="2" t="n">
        <v>0.17604465085667</v>
      </c>
      <c r="AH106" s="3" t="b">
        <f aca="false">TRUE()</f>
        <v>1</v>
      </c>
      <c r="AI106" s="3" t="n">
        <v>-0.649677888339763</v>
      </c>
      <c r="AJ106" s="3" t="b">
        <f aca="false">TRUE()</f>
        <v>1</v>
      </c>
      <c r="AK106" s="3" t="n">
        <v>-0.717570506585303</v>
      </c>
      <c r="AL106" s="3" t="b">
        <f aca="false">TRUE()</f>
        <v>1</v>
      </c>
      <c r="AM106" s="3" t="n">
        <v>0.66099361939146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4</v>
      </c>
      <c r="E107" s="2" t="n">
        <v>3</v>
      </c>
      <c r="F107" s="2" t="n">
        <v>26.565051177078</v>
      </c>
      <c r="G107" s="2" t="n">
        <v>0.632999228989977</v>
      </c>
      <c r="H107" s="2" t="n">
        <v>0.989887196102037</v>
      </c>
      <c r="I107" s="2" t="n">
        <v>0.0837469689334697</v>
      </c>
      <c r="J107" s="2" t="n">
        <v>0.213813566575964</v>
      </c>
      <c r="K107" s="2" t="n">
        <v>6.56026718675955</v>
      </c>
      <c r="L107" s="2" t="n">
        <v>0.614</v>
      </c>
      <c r="M107" s="2" t="n">
        <v>0.108</v>
      </c>
      <c r="N107" s="2" t="n">
        <v>13.696</v>
      </c>
      <c r="O107" s="2" t="s">
        <v>41</v>
      </c>
      <c r="P107" s="2" t="n">
        <v>44.6</v>
      </c>
      <c r="Q107" s="2" t="n">
        <v>18.1</v>
      </c>
      <c r="R107" s="2" t="n">
        <v>2.228</v>
      </c>
      <c r="S107" s="2" t="n">
        <v>0.532940239494012</v>
      </c>
      <c r="T107" s="2" t="n">
        <v>0.176769290929808</v>
      </c>
      <c r="U107" s="2" t="n">
        <v>-0.353039987085574</v>
      </c>
      <c r="V107" s="2" t="n">
        <v>0.155770145986063</v>
      </c>
      <c r="W107" s="2" t="n">
        <v>0.0349462829621372</v>
      </c>
      <c r="X107" s="2" t="n">
        <v>0.194913994942297</v>
      </c>
      <c r="Y107" s="2" t="n">
        <v>0.138631743726229</v>
      </c>
      <c r="Z107" s="2" t="n">
        <v>0.114552863776267</v>
      </c>
      <c r="AA107" s="2" t="n">
        <v>0.117073230176367</v>
      </c>
      <c r="AB107" s="2" t="n">
        <v>0.134349365391945</v>
      </c>
      <c r="AC107" s="2" t="n">
        <v>0.0990791246822395</v>
      </c>
      <c r="AD107" s="2" t="n">
        <v>0.0842776167703308</v>
      </c>
      <c r="AE107" s="2" t="n">
        <v>0.0695332410075206</v>
      </c>
      <c r="AF107" s="2" t="n">
        <v>0.0475888195268055</v>
      </c>
      <c r="AG107" s="2" t="n">
        <v>0.678172034283777</v>
      </c>
      <c r="AH107" s="3" t="b">
        <f aca="false">TRUE()</f>
        <v>1</v>
      </c>
      <c r="AI107" s="3" t="n">
        <v>-0.937949986477121</v>
      </c>
      <c r="AJ107" s="3" t="b">
        <f aca="false">TRUE()</f>
        <v>1</v>
      </c>
      <c r="AK107" s="3" t="n">
        <v>0.176116892757758</v>
      </c>
      <c r="AL107" s="3" t="b">
        <f aca="false">TRUE()</f>
        <v>1</v>
      </c>
      <c r="AM107" s="3" t="n">
        <v>-0.1043371274485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4</v>
      </c>
      <c r="E108" s="2" t="n">
        <v>4</v>
      </c>
      <c r="F108" s="2" t="n">
        <v>27.8972710309476</v>
      </c>
      <c r="G108" s="2" t="n">
        <v>0.869135802469136</v>
      </c>
      <c r="H108" s="2" t="n">
        <v>0.985683277793295</v>
      </c>
      <c r="I108" s="2" t="n">
        <v>0.120446202565648</v>
      </c>
      <c r="J108" s="2" t="n">
        <v>0.376664039059135</v>
      </c>
      <c r="K108" s="2" t="n">
        <v>4.47321728954896</v>
      </c>
      <c r="L108" s="2" t="n">
        <v>0.738</v>
      </c>
      <c r="M108" s="2" t="n">
        <v>0.118</v>
      </c>
      <c r="N108" s="2" t="n">
        <v>9.643</v>
      </c>
      <c r="O108" s="2" t="s">
        <v>41</v>
      </c>
      <c r="P108" s="2" t="n">
        <v>42.7</v>
      </c>
      <c r="Q108" s="2" t="n">
        <v>18</v>
      </c>
      <c r="R108" s="2" t="n">
        <v>2.133</v>
      </c>
      <c r="S108" s="2" t="n">
        <v>0.416811266574696</v>
      </c>
      <c r="T108" s="2" t="n">
        <v>0.158064465360021</v>
      </c>
      <c r="U108" s="2" t="n">
        <v>-0.461644534275451</v>
      </c>
      <c r="V108" s="2" t="n">
        <v>0.0948750084875043</v>
      </c>
      <c r="W108" s="2" t="n">
        <v>0.0700672550501581</v>
      </c>
      <c r="X108" s="2" t="n">
        <v>0.0746217126509343</v>
      </c>
      <c r="Y108" s="2" t="n">
        <v>0.138077950308821</v>
      </c>
      <c r="Z108" s="2" t="n">
        <v>0.122325998350162</v>
      </c>
      <c r="AA108" s="2" t="n">
        <v>0.189385411762611</v>
      </c>
      <c r="AB108" s="2" t="n">
        <v>0.0936175878294004</v>
      </c>
      <c r="AC108" s="2" t="n">
        <v>0.11609857593511</v>
      </c>
      <c r="AD108" s="2" t="n">
        <v>0.0929499503754292</v>
      </c>
      <c r="AE108" s="2" t="n">
        <v>0.125492984301464</v>
      </c>
      <c r="AF108" s="2" t="n">
        <v>0.0474298284860696</v>
      </c>
      <c r="AG108" s="2" t="n">
        <v>-0.541608104605349</v>
      </c>
      <c r="AH108" s="3" t="b">
        <f aca="false">TRUE()</f>
        <v>1</v>
      </c>
      <c r="AI108" s="3" t="n">
        <v>0.551455853899227</v>
      </c>
      <c r="AJ108" s="3" t="b">
        <f aca="false">TRUE()</f>
        <v>1</v>
      </c>
      <c r="AK108" s="3" t="n">
        <v>0.622960592429288</v>
      </c>
      <c r="AL108" s="3" t="b">
        <f aca="false">TRUE()</f>
        <v>1</v>
      </c>
      <c r="AM108" s="3" t="n">
        <v>-0.43482085903856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4</v>
      </c>
      <c r="E109" s="2" t="n">
        <v>5</v>
      </c>
      <c r="F109" s="2" t="n">
        <v>29.7448812969422</v>
      </c>
      <c r="G109" s="2" t="n">
        <v>0.817808219178082</v>
      </c>
      <c r="H109" s="2" t="n">
        <v>0.988002792791151</v>
      </c>
      <c r="I109" s="2" t="n">
        <v>0.152024801641378</v>
      </c>
      <c r="J109" s="2" t="n">
        <v>0.335750506132761</v>
      </c>
      <c r="K109" s="2" t="n">
        <v>4.41243577765138</v>
      </c>
      <c r="L109" s="2" t="n">
        <v>0.637</v>
      </c>
      <c r="M109" s="2" t="n">
        <v>0.087</v>
      </c>
      <c r="N109" s="2" t="n">
        <v>9.435</v>
      </c>
      <c r="O109" s="2" t="s">
        <v>41</v>
      </c>
      <c r="P109" s="2" t="n">
        <v>40.7</v>
      </c>
      <c r="Q109" s="2" t="n">
        <v>17.5</v>
      </c>
      <c r="R109" s="2" t="n">
        <v>2.036</v>
      </c>
      <c r="S109" s="2" t="n">
        <v>0.155775212151643</v>
      </c>
      <c r="T109" s="2" t="n">
        <v>0.182791506257915</v>
      </c>
      <c r="U109" s="2" t="n">
        <v>-0.619819779942939</v>
      </c>
      <c r="V109" s="2" t="n">
        <v>0.0707456496729467</v>
      </c>
      <c r="W109" s="2" t="n">
        <v>0.037310952841268</v>
      </c>
      <c r="X109" s="2" t="n">
        <v>0.149904034474535</v>
      </c>
      <c r="Y109" s="2" t="n">
        <v>0.0962541841691542</v>
      </c>
      <c r="Z109" s="2" t="n">
        <v>0.11319490838673</v>
      </c>
      <c r="AA109" s="2" t="n">
        <v>0.143112995650903</v>
      </c>
      <c r="AB109" s="2" t="n">
        <v>0.111627182432425</v>
      </c>
      <c r="AC109" s="2" t="n">
        <v>0.11084416417855</v>
      </c>
      <c r="AD109" s="2" t="n">
        <v>0.0798419972729436</v>
      </c>
      <c r="AE109" s="2" t="n">
        <v>0.0925524860897943</v>
      </c>
      <c r="AF109" s="2" t="n">
        <v>0.102668047344964</v>
      </c>
      <c r="AG109" s="2" t="n">
        <v>-0.577131970672664</v>
      </c>
      <c r="AH109" s="3" t="b">
        <f aca="false">TRUE()</f>
        <v>1</v>
      </c>
      <c r="AI109" s="3" t="n">
        <v>-0.661689225762153</v>
      </c>
      <c r="AJ109" s="3" t="b">
        <f aca="false">TRUE()</f>
        <v>1</v>
      </c>
      <c r="AK109" s="3" t="n">
        <v>-0.762254876552457</v>
      </c>
      <c r="AL109" s="3" t="b">
        <f aca="false">TRUE()</f>
        <v>1</v>
      </c>
      <c r="AM109" s="3" t="n">
        <v>-0.7826984712385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4</v>
      </c>
      <c r="E110" s="2" t="n">
        <v>6</v>
      </c>
      <c r="F110" s="2" t="n">
        <v>46.8476102659946</v>
      </c>
      <c r="G110" s="2" t="n">
        <v>0.643401015228426</v>
      </c>
      <c r="H110" s="2" t="n">
        <v>0.985025002985462</v>
      </c>
      <c r="I110" s="2" t="n">
        <v>0.124093127485722</v>
      </c>
      <c r="J110" s="2" t="n">
        <v>0.277287186740685</v>
      </c>
      <c r="K110" s="2" t="n">
        <v>4.35735563514736</v>
      </c>
      <c r="L110" s="2" t="n">
        <v>0.57</v>
      </c>
      <c r="M110" s="2" t="n">
        <v>0.089</v>
      </c>
      <c r="N110" s="2" t="n">
        <v>9.432</v>
      </c>
      <c r="O110" s="2" t="s">
        <v>41</v>
      </c>
      <c r="P110" s="2" t="n">
        <v>35.5</v>
      </c>
      <c r="Q110" s="2" t="n">
        <v>15.8</v>
      </c>
      <c r="R110" s="2" t="n">
        <v>1.775</v>
      </c>
      <c r="S110" s="2" t="n">
        <v>0.703956126827684</v>
      </c>
      <c r="T110" s="2" t="n">
        <v>0.462838087480071</v>
      </c>
      <c r="U110" s="2" t="n">
        <v>0.133369148399158</v>
      </c>
      <c r="V110" s="2" t="n">
        <v>0.113713222349319</v>
      </c>
      <c r="W110" s="2" t="n">
        <v>0.0134967075577139</v>
      </c>
      <c r="X110" s="2" t="n">
        <v>0.180115615709941</v>
      </c>
      <c r="Y110" s="2" t="n">
        <v>0.156820364506516</v>
      </c>
      <c r="Z110" s="2" t="n">
        <v>0.112929482671745</v>
      </c>
      <c r="AA110" s="2" t="n">
        <v>0.101604113647527</v>
      </c>
      <c r="AB110" s="2" t="n">
        <v>0.109704069501698</v>
      </c>
      <c r="AC110" s="2" t="n">
        <v>0.108291774711964</v>
      </c>
      <c r="AD110" s="2" t="n">
        <v>0.0959434526314766</v>
      </c>
      <c r="AE110" s="2" t="n">
        <v>0.106828806835267</v>
      </c>
      <c r="AF110" s="2" t="n">
        <v>0.0277623197838653</v>
      </c>
      <c r="AG110" s="2" t="n">
        <v>-0.609323660944845</v>
      </c>
      <c r="AH110" s="3" t="b">
        <f aca="false">TRUE()</f>
        <v>1</v>
      </c>
      <c r="AI110" s="3" t="n">
        <v>-1.46644883306228</v>
      </c>
      <c r="AJ110" s="3" t="b">
        <f aca="false">TRUE()</f>
        <v>1</v>
      </c>
      <c r="AK110" s="3" t="n">
        <v>-0.67288613661815</v>
      </c>
      <c r="AL110" s="3" t="b">
        <f aca="false">TRUE()</f>
        <v>1</v>
      </c>
      <c r="AM110" s="3" t="n">
        <v>-1.6871802629586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4</v>
      </c>
      <c r="E111" s="2" t="n">
        <v>7</v>
      </c>
      <c r="F111" s="2" t="n">
        <v>35.5376777919744</v>
      </c>
      <c r="G111" s="2" t="n">
        <v>0.805929919137466</v>
      </c>
      <c r="H111" s="2" t="n">
        <v>0.977628827851544</v>
      </c>
      <c r="I111" s="2" t="n">
        <v>0.211499235486563</v>
      </c>
      <c r="J111" s="2" t="n">
        <v>0.405790272054229</v>
      </c>
      <c r="K111" s="2" t="n">
        <v>2.73276968869663</v>
      </c>
      <c r="L111" s="2" t="n">
        <v>0.552</v>
      </c>
      <c r="M111" s="2" t="n">
        <v>0.134</v>
      </c>
      <c r="N111" s="2" t="n">
        <v>6.073</v>
      </c>
      <c r="O111" s="2" t="s">
        <v>41</v>
      </c>
      <c r="P111" s="2" t="n">
        <v>36.4</v>
      </c>
      <c r="Q111" s="2" t="n">
        <v>17</v>
      </c>
      <c r="R111" s="2" t="n">
        <v>1.821</v>
      </c>
      <c r="S111" s="2" t="n">
        <v>0.702870654052182</v>
      </c>
      <c r="T111" s="2" t="n">
        <v>0.534188713962014</v>
      </c>
      <c r="U111" s="2" t="n">
        <v>0.199774051831412</v>
      </c>
      <c r="V111" s="2" t="n">
        <v>0.187366614014861</v>
      </c>
      <c r="W111" s="2" t="n">
        <v>0.0802433939164428</v>
      </c>
      <c r="X111" s="2" t="n">
        <v>0.20680764020945</v>
      </c>
      <c r="Y111" s="2" t="n">
        <v>0.156989705861753</v>
      </c>
      <c r="Z111" s="2" t="n">
        <v>0.144144445955645</v>
      </c>
      <c r="AA111" s="2" t="n">
        <v>0.077492649661433</v>
      </c>
      <c r="AB111" s="2" t="n">
        <v>0.0455353890016414</v>
      </c>
      <c r="AC111" s="2" t="n">
        <v>0.0650517496515216</v>
      </c>
      <c r="AD111" s="2" t="n">
        <v>0.0777207543632205</v>
      </c>
      <c r="AE111" s="2" t="n">
        <v>0.109810298522098</v>
      </c>
      <c r="AF111" s="2" t="n">
        <v>0.116447366773237</v>
      </c>
      <c r="AG111" s="2" t="n">
        <v>-1.55881589591609</v>
      </c>
      <c r="AH111" s="3" t="b">
        <f aca="false">TRUE()</f>
        <v>1</v>
      </c>
      <c r="AI111" s="3" t="n">
        <v>-1.68265290666529</v>
      </c>
      <c r="AJ111" s="3" t="b">
        <f aca="false">TRUE()</f>
        <v>1</v>
      </c>
      <c r="AK111" s="3" t="n">
        <v>1.33791051190374</v>
      </c>
      <c r="AL111" s="3" t="b">
        <f aca="false">TRUE()</f>
        <v>1</v>
      </c>
      <c r="AM111" s="3" t="n">
        <v>-1.53063533746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4</v>
      </c>
      <c r="E112" s="2" t="n">
        <v>8</v>
      </c>
      <c r="F112" s="2" t="n">
        <v>31.7594800848128</v>
      </c>
      <c r="G112" s="2" t="n">
        <v>0.582261787009561</v>
      </c>
      <c r="H112" s="2" t="n">
        <v>0.995243152745427</v>
      </c>
      <c r="I112" s="2" t="n">
        <v>0.0731185300469009</v>
      </c>
      <c r="J112" s="2" t="n">
        <v>0.167611159384372</v>
      </c>
      <c r="K112" s="2" t="n">
        <v>10.8861480858836</v>
      </c>
      <c r="L112" s="2" t="n">
        <v>0.701</v>
      </c>
      <c r="M112" s="2" t="n">
        <v>0.107</v>
      </c>
      <c r="N112" s="2" t="n">
        <v>22.766</v>
      </c>
      <c r="O112" s="2" t="s">
        <v>41</v>
      </c>
      <c r="P112" s="2" t="n">
        <v>41.4</v>
      </c>
      <c r="Q112" s="2" t="n">
        <v>17.3</v>
      </c>
      <c r="R112" s="2" t="n">
        <v>2.068</v>
      </c>
      <c r="S112" s="2" t="n">
        <v>0.504615151155796</v>
      </c>
      <c r="T112" s="2" t="n">
        <v>0.444305124941015</v>
      </c>
      <c r="U112" s="2" t="n">
        <v>0.257125850728072</v>
      </c>
      <c r="V112" s="2" t="n">
        <v>0.0383051387646184</v>
      </c>
      <c r="W112" s="2" t="n">
        <v>0.0497390595794636</v>
      </c>
      <c r="X112" s="2" t="n">
        <v>0.0723301542062396</v>
      </c>
      <c r="Y112" s="2" t="n">
        <v>0.115966181223909</v>
      </c>
      <c r="Z112" s="2" t="n">
        <v>0.134181514874108</v>
      </c>
      <c r="AA112" s="2" t="n">
        <v>0.134583219740317</v>
      </c>
      <c r="AB112" s="2" t="n">
        <v>0.106792799144334</v>
      </c>
      <c r="AC112" s="2" t="n">
        <v>0.110358247992201</v>
      </c>
      <c r="AD112" s="2" t="n">
        <v>0.115706723580816</v>
      </c>
      <c r="AE112" s="2" t="n">
        <v>0.147527010480166</v>
      </c>
      <c r="AF112" s="2" t="n">
        <v>0.0625541487579091</v>
      </c>
      <c r="AG112" s="2" t="n">
        <v>3.20644105698601</v>
      </c>
      <c r="AH112" s="3" t="b">
        <f aca="false">FALSE()</f>
        <v>0</v>
      </c>
      <c r="AI112" s="3" t="n">
        <v>0.1070363692708</v>
      </c>
      <c r="AJ112" s="3" t="b">
        <f aca="false">TRUE()</f>
        <v>1</v>
      </c>
      <c r="AK112" s="3" t="n">
        <v>0.131432522790605</v>
      </c>
      <c r="AL112" s="3" t="b">
        <f aca="false">TRUE()</f>
        <v>1</v>
      </c>
      <c r="AM112" s="3" t="n">
        <v>-0.660941306968576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4</v>
      </c>
      <c r="E113" s="2" t="n">
        <v>9</v>
      </c>
      <c r="F113" s="2" t="n">
        <v>36.869897645844</v>
      </c>
      <c r="G113" s="2" t="n">
        <v>0.685087055261166</v>
      </c>
      <c r="H113" s="2" t="n">
        <v>0.99252770009122</v>
      </c>
      <c r="I113" s="2" t="n">
        <v>0.0836320066762464</v>
      </c>
      <c r="J113" s="2" t="n">
        <v>0.234312422302291</v>
      </c>
      <c r="K113" s="2" t="n">
        <v>6.39060119552402</v>
      </c>
      <c r="L113" s="2" t="n">
        <v>0.664</v>
      </c>
      <c r="M113" s="2" t="n">
        <v>0.081</v>
      </c>
      <c r="N113" s="2" t="n">
        <v>13.508</v>
      </c>
      <c r="O113" s="2" t="s">
        <v>41</v>
      </c>
      <c r="P113" s="2" t="n">
        <v>43.8</v>
      </c>
      <c r="Q113" s="2" t="n">
        <v>17.3</v>
      </c>
      <c r="R113" s="2" t="n">
        <v>2.191</v>
      </c>
      <c r="S113" s="2" t="n">
        <v>0.470482996474445</v>
      </c>
      <c r="T113" s="2" t="n">
        <v>0.120868905820826</v>
      </c>
      <c r="U113" s="2" t="n">
        <v>-0.463990090079009</v>
      </c>
      <c r="V113" s="2" t="n">
        <v>0.132175190377098</v>
      </c>
      <c r="W113" s="2" t="n">
        <v>0.0564942754164125</v>
      </c>
      <c r="X113" s="2" t="n">
        <v>0.0607033089369949</v>
      </c>
      <c r="Y113" s="2" t="n">
        <v>0.14055641994248</v>
      </c>
      <c r="Z113" s="2" t="n">
        <v>0.133496936462038</v>
      </c>
      <c r="AA113" s="2" t="n">
        <v>0.164154626587238</v>
      </c>
      <c r="AB113" s="2" t="n">
        <v>0.126600022202429</v>
      </c>
      <c r="AC113" s="2" t="n">
        <v>0.114270247665231</v>
      </c>
      <c r="AD113" s="2" t="n">
        <v>0.117660691249773</v>
      </c>
      <c r="AE113" s="2" t="n">
        <v>0.0682081047091616</v>
      </c>
      <c r="AF113" s="2" t="n">
        <v>0.0743496422446546</v>
      </c>
      <c r="AG113" s="2" t="n">
        <v>0.579010434635087</v>
      </c>
      <c r="AH113" s="3" t="b">
        <f aca="false">TRUE()</f>
        <v>1</v>
      </c>
      <c r="AI113" s="3" t="n">
        <v>-0.337383115357625</v>
      </c>
      <c r="AJ113" s="3" t="b">
        <f aca="false">TRUE()</f>
        <v>1</v>
      </c>
      <c r="AK113" s="3" t="n">
        <v>-1.03036109635537</v>
      </c>
      <c r="AL113" s="3" t="b">
        <f aca="false">TRUE()</f>
        <v>1</v>
      </c>
      <c r="AM113" s="3" t="n">
        <v>-0.2434881723285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4</v>
      </c>
      <c r="E114" s="2" t="n">
        <v>10</v>
      </c>
      <c r="F114" s="2" t="n">
        <v>30.3432488842396</v>
      </c>
      <c r="G114" s="2" t="n">
        <v>0.736474694589878</v>
      </c>
      <c r="H114" s="2" t="n">
        <v>0.99335839656245</v>
      </c>
      <c r="I114" s="2" t="n">
        <v>0.126962922466503</v>
      </c>
      <c r="J114" s="2" t="n">
        <v>0.268602406781018</v>
      </c>
      <c r="K114" s="2" t="n">
        <v>4.08662743544378</v>
      </c>
      <c r="L114" s="2" t="n">
        <v>0.51</v>
      </c>
      <c r="M114" s="2" t="n">
        <v>0.1</v>
      </c>
      <c r="N114" s="2" t="n">
        <v>8.895</v>
      </c>
      <c r="O114" s="2" t="s">
        <v>41</v>
      </c>
      <c r="P114" s="2" t="n">
        <v>49.1</v>
      </c>
      <c r="Q114" s="2" t="n">
        <v>16.4</v>
      </c>
      <c r="R114" s="2" t="n">
        <v>2.453</v>
      </c>
      <c r="S114" s="2" t="n">
        <v>-1</v>
      </c>
      <c r="T114" s="2" t="n">
        <v>0.287718443269892</v>
      </c>
      <c r="U114" s="2" t="n">
        <v>-0.160853388900644</v>
      </c>
      <c r="V114" s="2" t="n">
        <v>0.0549464231161633</v>
      </c>
      <c r="W114" s="2" t="n">
        <v>0.0198045714999955</v>
      </c>
      <c r="X114" s="2" t="n">
        <v>0.142431077577774</v>
      </c>
      <c r="Y114" s="2" t="n">
        <v>0.131403627508043</v>
      </c>
      <c r="Z114" s="2" t="n">
        <v>0.0720652400740537</v>
      </c>
      <c r="AA114" s="2" t="n">
        <v>0.130155414841056</v>
      </c>
      <c r="AB114" s="2" t="n">
        <v>0.145575984831857</v>
      </c>
      <c r="AC114" s="2" t="n">
        <v>0.127554995185895</v>
      </c>
      <c r="AD114" s="2" t="n">
        <v>0.11682650575253</v>
      </c>
      <c r="AE114" s="2" t="n">
        <v>0.0759484638466017</v>
      </c>
      <c r="AF114" s="2" t="n">
        <v>0.0580386903821885</v>
      </c>
      <c r="AG114" s="2" t="n">
        <v>-0.767551253623392</v>
      </c>
      <c r="AH114" s="3" t="b">
        <f aca="false">TRUE()</f>
        <v>1</v>
      </c>
      <c r="AI114" s="3" t="n">
        <v>-2.18712907840567</v>
      </c>
      <c r="AJ114" s="3" t="b">
        <f aca="false">TRUE()</f>
        <v>1</v>
      </c>
      <c r="AK114" s="3" t="n">
        <v>-0.181358066979466</v>
      </c>
      <c r="AL114" s="3" t="b">
        <f aca="false">TRUE()</f>
        <v>1</v>
      </c>
      <c r="AM114" s="3" t="n">
        <v>0.67838750000146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4</v>
      </c>
      <c r="E115" s="2" t="n">
        <v>11</v>
      </c>
      <c r="F115" s="2" t="n">
        <v>26.565051177078</v>
      </c>
      <c r="G115" s="2" t="n">
        <v>0.677325581395349</v>
      </c>
      <c r="H115" s="2" t="n">
        <v>0.978726061961568</v>
      </c>
      <c r="I115" s="2" t="n">
        <v>0.146501142678169</v>
      </c>
      <c r="J115" s="2" t="n">
        <v>0.312671515424351</v>
      </c>
      <c r="K115" s="2" t="n">
        <v>3.93965218750167</v>
      </c>
      <c r="L115" s="2" t="n">
        <v>0.573</v>
      </c>
      <c r="M115" s="2" t="n">
        <v>0.122</v>
      </c>
      <c r="N115" s="2" t="n">
        <v>8.535</v>
      </c>
      <c r="O115" s="2" t="s">
        <v>41</v>
      </c>
      <c r="P115" s="2" t="n">
        <v>41.4</v>
      </c>
      <c r="Q115" s="2" t="n">
        <v>16.7</v>
      </c>
      <c r="R115" s="2" t="n">
        <v>2.072</v>
      </c>
      <c r="S115" s="2" t="n">
        <v>0.402129395005236</v>
      </c>
      <c r="T115" s="2" t="n">
        <v>0.305196634409291</v>
      </c>
      <c r="U115" s="2" t="n">
        <v>0.0385649918421511</v>
      </c>
      <c r="V115" s="2" t="n">
        <v>0.079703392909655</v>
      </c>
      <c r="W115" s="2" t="n">
        <v>0.0463462612069825</v>
      </c>
      <c r="X115" s="2" t="n">
        <v>0.140177752736312</v>
      </c>
      <c r="Y115" s="2" t="n">
        <v>0.150212370351493</v>
      </c>
      <c r="Z115" s="2" t="n">
        <v>0.0985199271776396</v>
      </c>
      <c r="AA115" s="2" t="n">
        <v>0.095730834818347</v>
      </c>
      <c r="AB115" s="2" t="n">
        <v>0.105975955243577</v>
      </c>
      <c r="AC115" s="2" t="n">
        <v>0.0867058910413575</v>
      </c>
      <c r="AD115" s="2" t="n">
        <v>0.0755665376937878</v>
      </c>
      <c r="AE115" s="2" t="n">
        <v>0.134271785316408</v>
      </c>
      <c r="AF115" s="2" t="n">
        <v>0.112838945621079</v>
      </c>
      <c r="AG115" s="2" t="n">
        <v>-0.853451206752302</v>
      </c>
      <c r="AH115" s="3" t="b">
        <f aca="false">TRUE()</f>
        <v>1</v>
      </c>
      <c r="AI115" s="3" t="n">
        <v>-1.43041482079511</v>
      </c>
      <c r="AJ115" s="3" t="b">
        <f aca="false">TRUE()</f>
        <v>1</v>
      </c>
      <c r="AK115" s="3" t="n">
        <v>0.801698072297901</v>
      </c>
      <c r="AL115" s="3" t="b">
        <f aca="false">TRUE()</f>
        <v>1</v>
      </c>
      <c r="AM115" s="3" t="n">
        <v>-0.66094130696857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6</v>
      </c>
      <c r="E116" s="2" t="n">
        <v>0</v>
      </c>
      <c r="F116" s="2" t="n">
        <v>15.2551187030578</v>
      </c>
      <c r="G116" s="2" t="n">
        <v>0.859678782755706</v>
      </c>
      <c r="H116" s="2" t="n">
        <v>0.991325778662023</v>
      </c>
      <c r="I116" s="2" t="n">
        <v>0.128435292302684</v>
      </c>
      <c r="J116" s="2" t="n">
        <v>0.29844094230394</v>
      </c>
      <c r="K116" s="2" t="n">
        <v>5.98452726731728</v>
      </c>
      <c r="L116" s="2" t="n">
        <v>0.75</v>
      </c>
      <c r="M116" s="2" t="n">
        <v>0.085</v>
      </c>
      <c r="N116" s="2" t="n">
        <v>12.751</v>
      </c>
      <c r="O116" s="2" t="s">
        <v>41</v>
      </c>
      <c r="P116" s="2" t="n">
        <v>37.1</v>
      </c>
      <c r="Q116" s="2" t="n">
        <v>16</v>
      </c>
      <c r="R116" s="2" t="n">
        <v>1.857</v>
      </c>
      <c r="S116" s="2" t="n">
        <v>0.567406022567506</v>
      </c>
      <c r="T116" s="2" t="n">
        <v>0.339871586551977</v>
      </c>
      <c r="U116" s="2" t="n">
        <v>-0.114210174229409</v>
      </c>
      <c r="V116" s="2" t="n">
        <v>0.00301016033002732</v>
      </c>
      <c r="W116" s="2" t="n">
        <v>0.0210834187423831</v>
      </c>
      <c r="X116" s="2" t="n">
        <v>0.0418115469142253</v>
      </c>
      <c r="Y116" s="2" t="n">
        <v>0.154074499121677</v>
      </c>
      <c r="Z116" s="2" t="n">
        <v>0.136499016647147</v>
      </c>
      <c r="AA116" s="2" t="n">
        <v>0.120235359418134</v>
      </c>
      <c r="AB116" s="2" t="n">
        <v>0.117679084914725</v>
      </c>
      <c r="AC116" s="2" t="n">
        <v>0.146315768671997</v>
      </c>
      <c r="AD116" s="2" t="n">
        <v>0.128463509081699</v>
      </c>
      <c r="AE116" s="2" t="n">
        <v>0.111460693694172</v>
      </c>
      <c r="AF116" s="2" t="n">
        <v>0.0434605215362247</v>
      </c>
      <c r="AG116" s="2" t="n">
        <v>0.341679782785663</v>
      </c>
      <c r="AH116" s="3" t="b">
        <f aca="false">TRUE()</f>
        <v>1</v>
      </c>
      <c r="AI116" s="3" t="n">
        <v>0.695591902967906</v>
      </c>
      <c r="AJ116" s="3" t="b">
        <f aca="false">TRUE()</f>
        <v>1</v>
      </c>
      <c r="AK116" s="3" t="n">
        <v>-0.851623616486762</v>
      </c>
      <c r="AL116" s="3" t="b">
        <f aca="false">TRUE()</f>
        <v>1</v>
      </c>
      <c r="AM116" s="3" t="n">
        <v>-1.408878173198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8</v>
      </c>
      <c r="E117" s="2" t="n">
        <v>1</v>
      </c>
      <c r="F117" s="2" t="n">
        <v>18.434948822922</v>
      </c>
      <c r="G117" s="2" t="n">
        <v>0.907962771458118</v>
      </c>
      <c r="H117" s="2" t="n">
        <v>0.99026696909508</v>
      </c>
      <c r="I117" s="2" t="n">
        <v>0.104888752137124</v>
      </c>
      <c r="J117" s="2" t="n">
        <v>0.340756002493422</v>
      </c>
      <c r="K117" s="2" t="n">
        <v>5.35428268735893</v>
      </c>
      <c r="L117" s="2" t="n">
        <v>0.747</v>
      </c>
      <c r="M117" s="2" t="n">
        <v>0.091</v>
      </c>
      <c r="N117" s="2" t="n">
        <v>11.473</v>
      </c>
      <c r="O117" s="2" t="s">
        <v>41</v>
      </c>
      <c r="P117" s="2" t="n">
        <v>35.7</v>
      </c>
      <c r="Q117" s="2" t="n">
        <v>15.9</v>
      </c>
      <c r="R117" s="2" t="n">
        <v>1.783</v>
      </c>
      <c r="S117" s="2" t="n">
        <v>0.455005177209346</v>
      </c>
      <c r="T117" s="2" t="n">
        <v>0.428606329850871</v>
      </c>
      <c r="U117" s="2" t="n">
        <v>-0.203902802108212</v>
      </c>
      <c r="V117" s="2" t="n">
        <v>0.207498960719922</v>
      </c>
      <c r="W117" s="2" t="n">
        <v>0.124639283710558</v>
      </c>
      <c r="X117" s="2" t="n">
        <v>0.123719311439173</v>
      </c>
      <c r="Y117" s="2" t="n">
        <v>0.168885896845885</v>
      </c>
      <c r="Z117" s="2" t="n">
        <v>0.127247876225053</v>
      </c>
      <c r="AA117" s="2" t="n">
        <v>0.146039337805834</v>
      </c>
      <c r="AB117" s="2" t="n">
        <v>0.0896719519130055</v>
      </c>
      <c r="AC117" s="2" t="n">
        <v>0.0721802154783525</v>
      </c>
      <c r="AD117" s="2" t="n">
        <v>0.104174264620752</v>
      </c>
      <c r="AE117" s="2" t="n">
        <v>0.115088762606845</v>
      </c>
      <c r="AF117" s="2" t="n">
        <v>0.0529923830651007</v>
      </c>
      <c r="AG117" s="2" t="n">
        <v>-0.0266678174816767</v>
      </c>
      <c r="AH117" s="3" t="b">
        <f aca="false">TRUE()</f>
        <v>1</v>
      </c>
      <c r="AI117" s="3" t="n">
        <v>0.659557890700736</v>
      </c>
      <c r="AJ117" s="3" t="b">
        <f aca="false">TRUE()</f>
        <v>1</v>
      </c>
      <c r="AK117" s="3" t="n">
        <v>-0.583517396683844</v>
      </c>
      <c r="AL117" s="3" t="b">
        <f aca="false">TRUE()</f>
        <v>1</v>
      </c>
      <c r="AM117" s="3" t="n">
        <v>-1.6523925017386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9</v>
      </c>
      <c r="E118" s="2" t="n">
        <v>1</v>
      </c>
      <c r="F118" s="2" t="n">
        <v>24.2277453179541</v>
      </c>
      <c r="G118" s="2" t="n">
        <v>0.69601677148847</v>
      </c>
      <c r="H118" s="2" t="n">
        <v>0.989509493979805</v>
      </c>
      <c r="I118" s="2" t="n">
        <v>0.141250455174451</v>
      </c>
      <c r="J118" s="2" t="n">
        <v>0.284064431928717</v>
      </c>
      <c r="K118" s="2" t="n">
        <v>6.08770466082262</v>
      </c>
      <c r="L118" s="2" t="n">
        <v>0.728</v>
      </c>
      <c r="M118" s="2" t="n">
        <v>0.095</v>
      </c>
      <c r="N118" s="2" t="n">
        <v>13.161</v>
      </c>
      <c r="O118" s="2" t="s">
        <v>41</v>
      </c>
      <c r="P118" s="2" t="n">
        <v>42.7</v>
      </c>
      <c r="Q118" s="2" t="n">
        <v>18.8</v>
      </c>
      <c r="R118" s="2" t="n">
        <v>2.134</v>
      </c>
      <c r="S118" s="2" t="n">
        <v>0.633390832891866</v>
      </c>
      <c r="T118" s="2" t="n">
        <v>0.118237559929686</v>
      </c>
      <c r="U118" s="2" t="n">
        <v>-0.536004642300858</v>
      </c>
      <c r="V118" s="2" t="n">
        <v>0.0327444919084597</v>
      </c>
      <c r="W118" s="2" t="n">
        <v>0.0327444919084597</v>
      </c>
      <c r="X118" s="2" t="n">
        <v>0.0435750825752726</v>
      </c>
      <c r="Y118" s="2" t="n">
        <v>0.120494577108051</v>
      </c>
      <c r="Z118" s="2" t="n">
        <v>0.140012920499378</v>
      </c>
      <c r="AA118" s="2" t="n">
        <v>0.116803738052719</v>
      </c>
      <c r="AB118" s="2" t="n">
        <v>0.128865430316954</v>
      </c>
      <c r="AC118" s="2" t="n">
        <v>0.117045990906069</v>
      </c>
      <c r="AD118" s="2" t="n">
        <v>0.112958450881484</v>
      </c>
      <c r="AE118" s="2" t="n">
        <v>0.127110690898938</v>
      </c>
      <c r="AF118" s="2" t="n">
        <v>0.0931331187611341</v>
      </c>
      <c r="AG118" s="2" t="n">
        <v>0.401981999588607</v>
      </c>
      <c r="AH118" s="3" t="b">
        <f aca="false">TRUE()</f>
        <v>1</v>
      </c>
      <c r="AI118" s="3" t="n">
        <v>0.431342479675328</v>
      </c>
      <c r="AJ118" s="3" t="b">
        <f aca="false">TRUE()</f>
        <v>1</v>
      </c>
      <c r="AK118" s="3" t="n">
        <v>-0.404779916815232</v>
      </c>
      <c r="AL118" s="3" t="b">
        <f aca="false">TRUE()</f>
        <v>1</v>
      </c>
      <c r="AM118" s="3" t="n">
        <v>-0.4348208590385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9</v>
      </c>
      <c r="E119" s="2" t="n">
        <v>2</v>
      </c>
      <c r="F119" s="2" t="n">
        <v>24.2277453179541</v>
      </c>
      <c r="G119" s="2" t="n">
        <v>0.87219730941704</v>
      </c>
      <c r="H119" s="2" t="n">
        <v>0.990353464587128</v>
      </c>
      <c r="I119" s="2" t="n">
        <v>0.11033419088928</v>
      </c>
      <c r="J119" s="2" t="n">
        <v>0.301190500489588</v>
      </c>
      <c r="K119" s="2" t="n">
        <v>5.1979519698346</v>
      </c>
      <c r="L119" s="2" t="n">
        <v>0.693</v>
      </c>
      <c r="M119" s="2" t="n">
        <v>0.104</v>
      </c>
      <c r="N119" s="2" t="n">
        <v>11.013</v>
      </c>
      <c r="O119" s="2" t="s">
        <v>41</v>
      </c>
      <c r="P119" s="2" t="n">
        <v>39.1</v>
      </c>
      <c r="Q119" s="2" t="n">
        <v>17.1</v>
      </c>
      <c r="R119" s="2" t="n">
        <v>1.953</v>
      </c>
      <c r="S119" s="2" t="n">
        <v>-1</v>
      </c>
      <c r="T119" s="2" t="n">
        <v>0.269915114529496</v>
      </c>
      <c r="U119" s="2" t="n">
        <v>-0.258887502849662</v>
      </c>
      <c r="V119" s="2" t="n">
        <v>0.0715442586233772</v>
      </c>
      <c r="W119" s="2" t="n">
        <v>0.0131406179006486</v>
      </c>
      <c r="X119" s="2" t="n">
        <v>0.136808988056249</v>
      </c>
      <c r="Y119" s="2" t="n">
        <v>0.138355139107048</v>
      </c>
      <c r="Z119" s="2" t="n">
        <v>0.116434487043999</v>
      </c>
      <c r="AA119" s="2" t="n">
        <v>0.103211999762493</v>
      </c>
      <c r="AB119" s="2" t="n">
        <v>0.135810221569579</v>
      </c>
      <c r="AC119" s="2" t="n">
        <v>0.0821199229221065</v>
      </c>
      <c r="AD119" s="2" t="n">
        <v>0.128771803465311</v>
      </c>
      <c r="AE119" s="2" t="n">
        <v>0.131371663484068</v>
      </c>
      <c r="AF119" s="2" t="n">
        <v>0.0271157745891464</v>
      </c>
      <c r="AG119" s="2" t="n">
        <v>-0.118035591960535</v>
      </c>
      <c r="AH119" s="3" t="b">
        <f aca="false">TRUE()</f>
        <v>1</v>
      </c>
      <c r="AI119" s="3" t="n">
        <v>0.0109456698916806</v>
      </c>
      <c r="AJ119" s="3" t="b">
        <f aca="false">TRUE()</f>
        <v>1</v>
      </c>
      <c r="AK119" s="3" t="n">
        <v>-0.00262058711085443</v>
      </c>
      <c r="AL119" s="3" t="b">
        <f aca="false">TRUE()</f>
        <v>1</v>
      </c>
      <c r="AM119" s="3" t="n">
        <v>-1.0610005609985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9</v>
      </c>
      <c r="E120" s="2" t="n">
        <v>3</v>
      </c>
      <c r="F120" s="2" t="n">
        <v>18.434948822922</v>
      </c>
      <c r="G120" s="2" t="n">
        <v>0.738461538461539</v>
      </c>
      <c r="H120" s="2" t="n">
        <v>0.984690905022596</v>
      </c>
      <c r="I120" s="2" t="n">
        <v>0.118088804386852</v>
      </c>
      <c r="J120" s="2" t="n">
        <v>0.334299633341981</v>
      </c>
      <c r="K120" s="2" t="n">
        <v>4.42885085291234</v>
      </c>
      <c r="L120" s="2" t="n">
        <v>0.618</v>
      </c>
      <c r="M120" s="2" t="n">
        <v>0.071</v>
      </c>
      <c r="N120" s="2" t="n">
        <v>9.611</v>
      </c>
      <c r="O120" s="2" t="s">
        <v>41</v>
      </c>
      <c r="P120" s="2" t="n">
        <v>44.4</v>
      </c>
      <c r="Q120" s="2" t="n">
        <v>17.3</v>
      </c>
      <c r="R120" s="2" t="n">
        <v>2.222</v>
      </c>
      <c r="S120" s="2" t="n">
        <v>0.750471972760828</v>
      </c>
      <c r="T120" s="2" t="n">
        <v>0.058059902338318</v>
      </c>
      <c r="U120" s="2" t="n">
        <v>-0.128880953163539</v>
      </c>
      <c r="V120" s="2" t="n">
        <v>0.117041656015092</v>
      </c>
      <c r="W120" s="2" t="n">
        <v>0.0488438018249363</v>
      </c>
      <c r="X120" s="2" t="n">
        <v>0.107705491195348</v>
      </c>
      <c r="Y120" s="2" t="n">
        <v>0.130687810675609</v>
      </c>
      <c r="Z120" s="2" t="n">
        <v>0.115973545305257</v>
      </c>
      <c r="AA120" s="2" t="n">
        <v>0.117773923143241</v>
      </c>
      <c r="AB120" s="2" t="n">
        <v>0.138444997512266</v>
      </c>
      <c r="AC120" s="2" t="n">
        <v>0.0779674426551603</v>
      </c>
      <c r="AD120" s="2" t="n">
        <v>0.112476473300818</v>
      </c>
      <c r="AE120" s="2" t="n">
        <v>0.118483226781561</v>
      </c>
      <c r="AF120" s="2" t="n">
        <v>0.0804870894307404</v>
      </c>
      <c r="AG120" s="2" t="n">
        <v>-0.567538149840468</v>
      </c>
      <c r="AH120" s="3" t="b">
        <f aca="false">TRUE()</f>
        <v>1</v>
      </c>
      <c r="AI120" s="3" t="n">
        <v>-0.889904636787561</v>
      </c>
      <c r="AJ120" s="3" t="b">
        <f aca="false">TRUE()</f>
        <v>1</v>
      </c>
      <c r="AK120" s="3" t="n">
        <v>-1.47720479602691</v>
      </c>
      <c r="AL120" s="3" t="b">
        <f aca="false">TRUE()</f>
        <v>1</v>
      </c>
      <c r="AM120" s="3" t="n">
        <v>-0.1391248886685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</v>
      </c>
      <c r="E121" s="2" t="n">
        <v>1</v>
      </c>
      <c r="F121" s="2" t="n">
        <v>35.5376777919744</v>
      </c>
      <c r="G121" s="2" t="n">
        <v>0.891891891891892</v>
      </c>
      <c r="H121" s="2" t="n">
        <v>0.965744595473159</v>
      </c>
      <c r="I121" s="2" t="n">
        <v>0.220996212892888</v>
      </c>
      <c r="J121" s="2" t="n">
        <v>0.517285483297658</v>
      </c>
      <c r="K121" s="2" t="n">
        <v>3.13524871721927</v>
      </c>
      <c r="L121" s="2" t="n">
        <v>0.781</v>
      </c>
      <c r="M121" s="2" t="n">
        <v>0.125</v>
      </c>
      <c r="N121" s="2" t="n">
        <v>7.074</v>
      </c>
      <c r="O121" s="2" t="s">
        <v>41</v>
      </c>
      <c r="P121" s="2" t="n">
        <v>57.7</v>
      </c>
      <c r="Q121" s="2" t="n">
        <v>21.9</v>
      </c>
      <c r="R121" s="2" t="n">
        <v>2.9</v>
      </c>
      <c r="S121" s="2" t="n">
        <v>0.401148403848371</v>
      </c>
      <c r="T121" s="2" t="n">
        <v>0.147936912615908</v>
      </c>
      <c r="U121" s="2" t="n">
        <v>-0.301278460341912</v>
      </c>
      <c r="V121" s="2" t="n">
        <v>0.0961916324452551</v>
      </c>
      <c r="W121" s="2" t="n">
        <v>0.0142788867498541</v>
      </c>
      <c r="X121" s="2" t="n">
        <v>0.0881274627129646</v>
      </c>
      <c r="Y121" s="2" t="n">
        <v>0.168283935382277</v>
      </c>
      <c r="Z121" s="2" t="n">
        <v>0.139158957848352</v>
      </c>
      <c r="AA121" s="2" t="n">
        <v>0.104318529036412</v>
      </c>
      <c r="AB121" s="2" t="n">
        <v>0.115832654576287</v>
      </c>
      <c r="AC121" s="2" t="n">
        <v>0.123212813161957</v>
      </c>
      <c r="AD121" s="2" t="n">
        <v>0.137367235009392</v>
      </c>
      <c r="AE121" s="2" t="n">
        <v>0.074144122819684</v>
      </c>
      <c r="AF121" s="2" t="n">
        <v>0.0495542894526752</v>
      </c>
      <c r="AG121" s="2" t="n">
        <v>-1.32358628977804</v>
      </c>
      <c r="AH121" s="3" t="b">
        <f aca="false">TRUE()</f>
        <v>1</v>
      </c>
      <c r="AI121" s="3" t="n">
        <v>1.06794336306199</v>
      </c>
      <c r="AJ121" s="3" t="b">
        <f aca="false">TRUE()</f>
        <v>1</v>
      </c>
      <c r="AK121" s="3" t="n">
        <v>0.93575118219936</v>
      </c>
      <c r="AL121" s="3" t="b">
        <f aca="false">TRUE()</f>
        <v>1</v>
      </c>
      <c r="AM121" s="3" t="n">
        <v>2.1742612324615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1</v>
      </c>
      <c r="F122" s="2" t="n">
        <v>27.8972710309476</v>
      </c>
      <c r="G122" s="2" t="n">
        <v>0.904444444444445</v>
      </c>
      <c r="H122" s="2" t="n">
        <v>0.973280150814756</v>
      </c>
      <c r="I122" s="2" t="n">
        <v>0.170351247438268</v>
      </c>
      <c r="J122" s="2" t="n">
        <v>0.458662310165144</v>
      </c>
      <c r="K122" s="2" t="n">
        <v>2.93395639356104</v>
      </c>
      <c r="L122" s="2" t="n">
        <v>0.643</v>
      </c>
      <c r="M122" s="2" t="n">
        <v>0.098</v>
      </c>
      <c r="N122" s="2" t="n">
        <v>6.511</v>
      </c>
      <c r="O122" s="2" t="s">
        <v>41</v>
      </c>
      <c r="P122" s="2" t="n">
        <v>37.7</v>
      </c>
      <c r="Q122" s="2" t="n">
        <v>15.1</v>
      </c>
      <c r="R122" s="2" t="n">
        <v>1.893</v>
      </c>
      <c r="S122" s="2" t="n">
        <v>0.601600319637609</v>
      </c>
      <c r="T122" s="2" t="n">
        <v>0.20098003146127</v>
      </c>
      <c r="U122" s="2" t="n">
        <v>-0.302526029125838</v>
      </c>
      <c r="V122" s="2" t="n">
        <v>0.0200023767010169</v>
      </c>
      <c r="W122" s="2" t="n">
        <v>0.0200023767010169</v>
      </c>
      <c r="X122" s="2" t="n">
        <v>0.113156910476698</v>
      </c>
      <c r="Y122" s="2" t="n">
        <v>0.0962900427912645</v>
      </c>
      <c r="Z122" s="2" t="n">
        <v>0.123433006526175</v>
      </c>
      <c r="AA122" s="2" t="n">
        <v>0.120497375497125</v>
      </c>
      <c r="AB122" s="2" t="n">
        <v>0.111131857867023</v>
      </c>
      <c r="AC122" s="2" t="n">
        <v>0.142885345495369</v>
      </c>
      <c r="AD122" s="2" t="n">
        <v>0.114461977562156</v>
      </c>
      <c r="AE122" s="2" t="n">
        <v>0.120994441102775</v>
      </c>
      <c r="AF122" s="2" t="n">
        <v>0.0571490426814129</v>
      </c>
      <c r="AG122" s="2" t="n">
        <v>-1.44123195739591</v>
      </c>
      <c r="AH122" s="3" t="b">
        <f aca="false">TRUE()</f>
        <v>1</v>
      </c>
      <c r="AI122" s="3" t="n">
        <v>-0.589621201227814</v>
      </c>
      <c r="AJ122" s="3" t="b">
        <f aca="false">TRUE()</f>
        <v>1</v>
      </c>
      <c r="AK122" s="3" t="n">
        <v>-0.270726806913772</v>
      </c>
      <c r="AL122" s="3" t="b">
        <f aca="false">TRUE()</f>
        <v>1</v>
      </c>
      <c r="AM122" s="3" t="n">
        <v>-1.3045148895385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2</v>
      </c>
      <c r="F123" s="2" t="n">
        <v>30.3432488842396</v>
      </c>
      <c r="G123" s="2" t="n">
        <v>0.786976744186047</v>
      </c>
      <c r="H123" s="2" t="n">
        <v>0.993783973399541</v>
      </c>
      <c r="I123" s="2" t="n">
        <v>0.093244516520598</v>
      </c>
      <c r="J123" s="2" t="n">
        <v>0.249186418288776</v>
      </c>
      <c r="K123" s="2" t="n">
        <v>5.99406724686629</v>
      </c>
      <c r="L123" s="2" t="n">
        <v>0.623</v>
      </c>
      <c r="M123" s="2" t="n">
        <v>0.111</v>
      </c>
      <c r="N123" s="2" t="n">
        <v>12.74</v>
      </c>
      <c r="O123" s="2" t="s">
        <v>41</v>
      </c>
      <c r="P123" s="2" t="n">
        <v>41.5</v>
      </c>
      <c r="Q123" s="2" t="n">
        <v>15.7</v>
      </c>
      <c r="R123" s="2" t="n">
        <v>2.086</v>
      </c>
      <c r="S123" s="2" t="n">
        <v>0.543898879524798</v>
      </c>
      <c r="T123" s="2" t="n">
        <v>0.363511132818926</v>
      </c>
      <c r="U123" s="2" t="n">
        <v>0.218088288722836</v>
      </c>
      <c r="V123" s="2" t="n">
        <v>0.0779190425268052</v>
      </c>
      <c r="W123" s="2" t="n">
        <v>0.0553811500933729</v>
      </c>
      <c r="X123" s="2" t="n">
        <v>0.0329527259574664</v>
      </c>
      <c r="Y123" s="2" t="n">
        <v>0.110626837879061</v>
      </c>
      <c r="Z123" s="2" t="n">
        <v>0.131393777034659</v>
      </c>
      <c r="AA123" s="2" t="n">
        <v>0.161673727390634</v>
      </c>
      <c r="AB123" s="2" t="n">
        <v>0.170932385601742</v>
      </c>
      <c r="AC123" s="2" t="n">
        <v>0.0916412741442697</v>
      </c>
      <c r="AD123" s="2" t="n">
        <v>0.0879923518837628</v>
      </c>
      <c r="AE123" s="2" t="n">
        <v>0.111573731334131</v>
      </c>
      <c r="AF123" s="2" t="n">
        <v>0.101213188774273</v>
      </c>
      <c r="AG123" s="2" t="n">
        <v>0.347255441323989</v>
      </c>
      <c r="AH123" s="3" t="b">
        <f aca="false">TRUE()</f>
        <v>1</v>
      </c>
      <c r="AI123" s="3" t="n">
        <v>-0.829847949675612</v>
      </c>
      <c r="AJ123" s="3" t="b">
        <f aca="false">TRUE()</f>
        <v>1</v>
      </c>
      <c r="AK123" s="3" t="n">
        <v>0.310170002659217</v>
      </c>
      <c r="AL123" s="3" t="b">
        <f aca="false">TRUE()</f>
        <v>1</v>
      </c>
      <c r="AM123" s="3" t="n">
        <v>-0.6435474263585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3</v>
      </c>
      <c r="F124" s="2" t="n">
        <v>46.8476102659946</v>
      </c>
      <c r="G124" s="2" t="n">
        <v>0.732912723449001</v>
      </c>
      <c r="H124" s="2" t="n">
        <v>0.980090895872514</v>
      </c>
      <c r="I124" s="2" t="n">
        <v>0.131903680541083</v>
      </c>
      <c r="J124" s="2" t="n">
        <v>0.321345638748477</v>
      </c>
      <c r="K124" s="2" t="n">
        <v>4.67314061224061</v>
      </c>
      <c r="L124" s="2" t="n">
        <v>0.702</v>
      </c>
      <c r="M124" s="2" t="n">
        <v>0.123</v>
      </c>
      <c r="N124" s="2" t="n">
        <v>10.073</v>
      </c>
      <c r="O124" s="2" t="s">
        <v>41</v>
      </c>
      <c r="P124" s="2" t="n">
        <v>36.7</v>
      </c>
      <c r="Q124" s="2" t="n">
        <v>15</v>
      </c>
      <c r="R124" s="2" t="n">
        <v>1.845</v>
      </c>
      <c r="S124" s="2" t="n">
        <v>0.56723010475415</v>
      </c>
      <c r="T124" s="2" t="n">
        <v>0.255692564401107</v>
      </c>
      <c r="U124" s="2" t="n">
        <v>-0.170762892872608</v>
      </c>
      <c r="V124" s="2" t="n">
        <v>0.0266616001196907</v>
      </c>
      <c r="W124" s="2" t="n">
        <v>0.00394744111064049</v>
      </c>
      <c r="X124" s="2" t="n">
        <v>0.0688823445811364</v>
      </c>
      <c r="Y124" s="2" t="n">
        <v>0.127051920018464</v>
      </c>
      <c r="Z124" s="2" t="n">
        <v>0.137350082455236</v>
      </c>
      <c r="AA124" s="2" t="n">
        <v>0.100022119762771</v>
      </c>
      <c r="AB124" s="2" t="n">
        <v>0.12362326516615</v>
      </c>
      <c r="AC124" s="2" t="n">
        <v>0.123497885981427</v>
      </c>
      <c r="AD124" s="2" t="n">
        <v>0.087155361779944</v>
      </c>
      <c r="AE124" s="2" t="n">
        <v>0.0867139053728696</v>
      </c>
      <c r="AF124" s="2" t="n">
        <v>0.145703114882002</v>
      </c>
      <c r="AG124" s="2" t="n">
        <v>-0.424762552112363</v>
      </c>
      <c r="AH124" s="3" t="b">
        <f aca="false">TRUE()</f>
        <v>1</v>
      </c>
      <c r="AI124" s="3" t="n">
        <v>0.11904770669319</v>
      </c>
      <c r="AJ124" s="3" t="b">
        <f aca="false">TRUE()</f>
        <v>1</v>
      </c>
      <c r="AK124" s="3" t="n">
        <v>0.846382442265054</v>
      </c>
      <c r="AL124" s="3" t="b">
        <f aca="false">TRUE()</f>
        <v>1</v>
      </c>
      <c r="AM124" s="3" t="n">
        <v>-1.47845369563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4</v>
      </c>
      <c r="F125" s="2" t="n">
        <v>30.3432488842396</v>
      </c>
      <c r="G125" s="2" t="n">
        <v>0.782051282051282</v>
      </c>
      <c r="H125" s="2" t="n">
        <v>0.988317264599847</v>
      </c>
      <c r="I125" s="2" t="n">
        <v>0.15533522445769</v>
      </c>
      <c r="J125" s="2" t="n">
        <v>0.327480549601417</v>
      </c>
      <c r="K125" s="2" t="n">
        <v>4.39629406540461</v>
      </c>
      <c r="L125" s="2" t="n">
        <v>0.627</v>
      </c>
      <c r="M125" s="2" t="n">
        <v>0.088</v>
      </c>
      <c r="N125" s="2" t="n">
        <v>9.51</v>
      </c>
      <c r="O125" s="2" t="s">
        <v>41</v>
      </c>
      <c r="P125" s="2" t="n">
        <v>40</v>
      </c>
      <c r="Q125" s="2" t="n">
        <v>16.1</v>
      </c>
      <c r="R125" s="2" t="n">
        <v>2.01</v>
      </c>
      <c r="S125" s="2" t="n">
        <v>0.852800577010378</v>
      </c>
      <c r="T125" s="2" t="n">
        <v>0.20890295471686</v>
      </c>
      <c r="U125" s="2" t="n">
        <v>-0.400860213350108</v>
      </c>
      <c r="V125" s="2" t="n">
        <v>0.0607473881715397</v>
      </c>
      <c r="W125" s="2" t="n">
        <v>0.0607473881715397</v>
      </c>
      <c r="X125" s="2" t="n">
        <v>0.0594983180679688</v>
      </c>
      <c r="Y125" s="2" t="n">
        <v>0.0894886379781739</v>
      </c>
      <c r="Z125" s="2" t="n">
        <v>0.146480179758057</v>
      </c>
      <c r="AA125" s="2" t="n">
        <v>0.135916760866326</v>
      </c>
      <c r="AB125" s="2" t="n">
        <v>0.1179507788047</v>
      </c>
      <c r="AC125" s="2" t="n">
        <v>0.114067709757694</v>
      </c>
      <c r="AD125" s="2" t="n">
        <v>0.0925212675132643</v>
      </c>
      <c r="AE125" s="2" t="n">
        <v>0.0899684680205957</v>
      </c>
      <c r="AF125" s="2" t="n">
        <v>0.154107879233221</v>
      </c>
      <c r="AG125" s="2" t="n">
        <v>-0.586566023990026</v>
      </c>
      <c r="AH125" s="3" t="b">
        <f aca="false">TRUE()</f>
        <v>1</v>
      </c>
      <c r="AI125" s="3" t="n">
        <v>-0.781802599986052</v>
      </c>
      <c r="AJ125" s="3" t="b">
        <f aca="false">TRUE()</f>
        <v>1</v>
      </c>
      <c r="AK125" s="3" t="n">
        <v>-0.717570506585303</v>
      </c>
      <c r="AL125" s="3" t="b">
        <f aca="false">TRUE()</f>
        <v>1</v>
      </c>
      <c r="AM125" s="3" t="n">
        <v>-0.90445563550858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2</v>
      </c>
      <c r="F126" s="2" t="n">
        <v>18.434948822922</v>
      </c>
      <c r="G126" s="2" t="n">
        <v>0.851528384279476</v>
      </c>
      <c r="H126" s="2" t="n">
        <v>0.981837398138935</v>
      </c>
      <c r="I126" s="2" t="n">
        <v>0.143184377868141</v>
      </c>
      <c r="J126" s="2" t="n">
        <v>0.398388154787062</v>
      </c>
      <c r="K126" s="2" t="n">
        <v>3.94079977937006</v>
      </c>
      <c r="L126" s="2" t="n">
        <v>0.693</v>
      </c>
      <c r="M126" s="2" t="n">
        <v>0.117</v>
      </c>
      <c r="N126" s="2" t="n">
        <v>8.537</v>
      </c>
      <c r="O126" s="2" t="s">
        <v>41</v>
      </c>
      <c r="P126" s="2" t="n">
        <v>38.1</v>
      </c>
      <c r="Q126" s="2" t="n">
        <v>16.1</v>
      </c>
      <c r="R126" s="2" t="n">
        <v>1.917</v>
      </c>
      <c r="S126" s="2" t="n">
        <v>0.66429528246434</v>
      </c>
      <c r="T126" s="2" t="n">
        <v>0.314328608675357</v>
      </c>
      <c r="U126" s="2" t="n">
        <v>-0.314485743363211</v>
      </c>
      <c r="V126" s="2" t="n">
        <v>0.000479666074099216</v>
      </c>
      <c r="W126" s="2" t="n">
        <v>0.000479666074099216</v>
      </c>
      <c r="X126" s="2" t="n">
        <v>0.0385825568080914</v>
      </c>
      <c r="Y126" s="2" t="n">
        <v>0.113384467767525</v>
      </c>
      <c r="Z126" s="2" t="n">
        <v>0.146733258288076</v>
      </c>
      <c r="AA126" s="2" t="n">
        <v>0.132147769267529</v>
      </c>
      <c r="AB126" s="2" t="n">
        <v>0.148693101005618</v>
      </c>
      <c r="AC126" s="2" t="n">
        <v>0.131306876973037</v>
      </c>
      <c r="AD126" s="2" t="n">
        <v>0.137006377681378</v>
      </c>
      <c r="AE126" s="2" t="n">
        <v>0.0899853951765214</v>
      </c>
      <c r="AF126" s="2" t="n">
        <v>0.0621601970322251</v>
      </c>
      <c r="AG126" s="2" t="n">
        <v>-0.852780494580787</v>
      </c>
      <c r="AH126" s="3" t="b">
        <f aca="false">TRUE()</f>
        <v>1</v>
      </c>
      <c r="AI126" s="3" t="n">
        <v>0.0109456698916806</v>
      </c>
      <c r="AJ126" s="3" t="b">
        <f aca="false">TRUE()</f>
        <v>1</v>
      </c>
      <c r="AK126" s="3" t="n">
        <v>0.578276222462136</v>
      </c>
      <c r="AL126" s="3" t="b">
        <f aca="false">TRUE()</f>
        <v>1</v>
      </c>
      <c r="AM126" s="3" t="n">
        <v>-1.2349393670985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3</v>
      </c>
      <c r="F127" s="2" t="n">
        <v>26.565051177078</v>
      </c>
      <c r="G127" s="2" t="n">
        <v>0.886148007590133</v>
      </c>
      <c r="H127" s="2" t="n">
        <v>0.965613903049086</v>
      </c>
      <c r="I127" s="2" t="n">
        <v>0.185813396059788</v>
      </c>
      <c r="J127" s="2" t="n">
        <v>0.480024689082153</v>
      </c>
      <c r="K127" s="2" t="n">
        <v>3.08423019374992</v>
      </c>
      <c r="L127" s="2" t="n">
        <v>0.728</v>
      </c>
      <c r="M127" s="2" t="n">
        <v>0.165</v>
      </c>
      <c r="N127" s="2" t="n">
        <v>6.788</v>
      </c>
      <c r="O127" s="2" t="s">
        <v>41</v>
      </c>
      <c r="P127" s="2" t="n">
        <v>39</v>
      </c>
      <c r="Q127" s="2" t="n">
        <v>15.2</v>
      </c>
      <c r="R127" s="2" t="n">
        <v>1.962</v>
      </c>
      <c r="S127" s="2" t="n">
        <v>0.709908200228082</v>
      </c>
      <c r="T127" s="2" t="n">
        <v>0.349130307339903</v>
      </c>
      <c r="U127" s="2" t="n">
        <v>-0.1648469506352</v>
      </c>
      <c r="V127" s="2" t="n">
        <v>0.0277831027819525</v>
      </c>
      <c r="W127" s="2" t="n">
        <v>0.0731202652823187</v>
      </c>
      <c r="X127" s="2" t="n">
        <v>0.0457775704034048</v>
      </c>
      <c r="Y127" s="2" t="n">
        <v>0.104161046429538</v>
      </c>
      <c r="Z127" s="2" t="n">
        <v>0.113029553760884</v>
      </c>
      <c r="AA127" s="2" t="n">
        <v>0.153767440854109</v>
      </c>
      <c r="AB127" s="2" t="n">
        <v>0.138520421380097</v>
      </c>
      <c r="AC127" s="2" t="n">
        <v>0.122650550013885</v>
      </c>
      <c r="AD127" s="2" t="n">
        <v>0.104867310041047</v>
      </c>
      <c r="AE127" s="2" t="n">
        <v>0.0928058680351659</v>
      </c>
      <c r="AF127" s="2" t="n">
        <v>0.124420239081869</v>
      </c>
      <c r="AG127" s="2" t="n">
        <v>-1.3534041593587</v>
      </c>
      <c r="AH127" s="3" t="b">
        <f aca="false">TRUE()</f>
        <v>1</v>
      </c>
      <c r="AI127" s="3" t="n">
        <v>0.431342479675328</v>
      </c>
      <c r="AJ127" s="3" t="b">
        <f aca="false">TRUE()</f>
        <v>1</v>
      </c>
      <c r="AK127" s="3" t="n">
        <v>2.72312598088548</v>
      </c>
      <c r="AL127" s="3" t="b">
        <f aca="false">FALSE()</f>
        <v>0</v>
      </c>
      <c r="AM127" s="3" t="n">
        <v>-1.07839444160859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1</v>
      </c>
      <c r="F128" s="2" t="n">
        <v>24.2277453179541</v>
      </c>
      <c r="G128" s="2" t="n">
        <v>0.730739893211289</v>
      </c>
      <c r="H128" s="2" t="n">
        <v>0.994814693581552</v>
      </c>
      <c r="I128" s="2" t="n">
        <v>0.0720559713998279</v>
      </c>
      <c r="J128" s="2" t="n">
        <v>0.223151725788386</v>
      </c>
      <c r="K128" s="2" t="n">
        <v>6.79451016278622</v>
      </c>
      <c r="L128" s="2" t="n">
        <v>0.658</v>
      </c>
      <c r="M128" s="2" t="n">
        <v>0.095</v>
      </c>
      <c r="N128" s="2" t="n">
        <v>14.356</v>
      </c>
      <c r="O128" s="2" t="s">
        <v>41</v>
      </c>
      <c r="P128" s="2" t="n">
        <v>45.8</v>
      </c>
      <c r="Q128" s="2" t="n">
        <v>19.2</v>
      </c>
      <c r="R128" s="2" t="n">
        <v>2.304</v>
      </c>
      <c r="S128" s="2" t="n">
        <v>0.652207030716732</v>
      </c>
      <c r="T128" s="2" t="n">
        <v>0.13110198183315</v>
      </c>
      <c r="U128" s="2" t="n">
        <v>-0.558189138627173</v>
      </c>
      <c r="V128" s="2" t="n">
        <v>0.133983634612216</v>
      </c>
      <c r="W128" s="2" t="n">
        <v>0.0594812179152641</v>
      </c>
      <c r="X128" s="2" t="n">
        <v>0.0277703883725123</v>
      </c>
      <c r="Y128" s="2" t="n">
        <v>0.141953826754662</v>
      </c>
      <c r="Z128" s="2" t="n">
        <v>0.157979022326183</v>
      </c>
      <c r="AA128" s="2" t="n">
        <v>0.154566221434417</v>
      </c>
      <c r="AB128" s="2" t="n">
        <v>0.132790563396235</v>
      </c>
      <c r="AC128" s="2" t="n">
        <v>0.14010440270142</v>
      </c>
      <c r="AD128" s="2" t="n">
        <v>0.102728874123679</v>
      </c>
      <c r="AE128" s="2" t="n">
        <v>0.0871415283168886</v>
      </c>
      <c r="AF128" s="2" t="n">
        <v>0.0549651725740036</v>
      </c>
      <c r="AG128" s="2" t="n">
        <v>0.815075771091173</v>
      </c>
      <c r="AH128" s="3" t="b">
        <f aca="false">TRUE()</f>
        <v>1</v>
      </c>
      <c r="AI128" s="3" t="n">
        <v>-0.409451139891965</v>
      </c>
      <c r="AJ128" s="3" t="b">
        <f aca="false">TRUE()</f>
        <v>1</v>
      </c>
      <c r="AK128" s="3" t="n">
        <v>-0.404779916815232</v>
      </c>
      <c r="AL128" s="3" t="b">
        <f aca="false">TRUE()</f>
        <v>1</v>
      </c>
      <c r="AM128" s="3" t="n">
        <v>0.10438943987144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2</v>
      </c>
      <c r="F129" s="2" t="n">
        <v>22.6198649480404</v>
      </c>
      <c r="G129" s="2" t="n">
        <v>0.872</v>
      </c>
      <c r="H129" s="2" t="n">
        <v>0.978696236594077</v>
      </c>
      <c r="I129" s="2" t="n">
        <v>0.214171466629835</v>
      </c>
      <c r="J129" s="2" t="n">
        <v>0.423205366532212</v>
      </c>
      <c r="K129" s="2" t="n">
        <v>3.24562619756872</v>
      </c>
      <c r="L129" s="2" t="n">
        <v>0.625</v>
      </c>
      <c r="M129" s="2" t="n">
        <v>0.112</v>
      </c>
      <c r="N129" s="2" t="n">
        <v>7.078</v>
      </c>
      <c r="O129" s="2" t="s">
        <v>41</v>
      </c>
      <c r="P129" s="2" t="n">
        <v>52.5</v>
      </c>
      <c r="Q129" s="2" t="n">
        <v>18.6</v>
      </c>
      <c r="R129" s="2" t="n">
        <v>2.64</v>
      </c>
      <c r="S129" s="2" t="n">
        <v>0.312536053716036</v>
      </c>
      <c r="T129" s="2" t="n">
        <v>0.266927964403454</v>
      </c>
      <c r="U129" s="2" t="n">
        <v>0.102098566445461</v>
      </c>
      <c r="V129" s="2" t="n">
        <v>0.0484520763782721</v>
      </c>
      <c r="W129" s="2" t="n">
        <v>0.028035108909935</v>
      </c>
      <c r="X129" s="2" t="n">
        <v>0.10770673328469</v>
      </c>
      <c r="Y129" s="2" t="n">
        <v>0.12271544754105</v>
      </c>
      <c r="Z129" s="2" t="n">
        <v>0.100917119970804</v>
      </c>
      <c r="AA129" s="2" t="n">
        <v>0.154561077034945</v>
      </c>
      <c r="AB129" s="2" t="n">
        <v>0.124204076583817</v>
      </c>
      <c r="AC129" s="2" t="n">
        <v>0.161887495599536</v>
      </c>
      <c r="AD129" s="2" t="n">
        <v>0.117315753826741</v>
      </c>
      <c r="AE129" s="2" t="n">
        <v>0.0827351246781404</v>
      </c>
      <c r="AF129" s="2" t="n">
        <v>0.0279571714802774</v>
      </c>
      <c r="AG129" s="2" t="n">
        <v>-1.25907596901818</v>
      </c>
      <c r="AH129" s="3" t="b">
        <f aca="false">TRUE()</f>
        <v>1</v>
      </c>
      <c r="AI129" s="3" t="n">
        <v>-0.805825274830832</v>
      </c>
      <c r="AJ129" s="3" t="b">
        <f aca="false">TRUE()</f>
        <v>1</v>
      </c>
      <c r="AK129" s="3" t="n">
        <v>0.35485437262637</v>
      </c>
      <c r="AL129" s="3" t="b">
        <f aca="false">TRUE()</f>
        <v>1</v>
      </c>
      <c r="AM129" s="3" t="n">
        <v>1.2697794407414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4</v>
      </c>
      <c r="F130" s="2" t="n">
        <v>36.0273733851036</v>
      </c>
      <c r="G130" s="2" t="n">
        <v>0.650406504065041</v>
      </c>
      <c r="H130" s="2" t="n">
        <v>0.979905264316079</v>
      </c>
      <c r="I130" s="2" t="n">
        <v>0.0982437920320342</v>
      </c>
      <c r="J130" s="2" t="n">
        <v>0.280552953688955</v>
      </c>
      <c r="K130" s="2" t="n">
        <v>5.59983893634952</v>
      </c>
      <c r="L130" s="2" t="n">
        <v>0.582</v>
      </c>
      <c r="M130" s="2" t="n">
        <v>0.145</v>
      </c>
      <c r="N130" s="2" t="n">
        <v>11.91</v>
      </c>
      <c r="O130" s="2" t="s">
        <v>41</v>
      </c>
      <c r="P130" s="2" t="n">
        <v>49.7</v>
      </c>
      <c r="Q130" s="2" t="n">
        <v>18.3</v>
      </c>
      <c r="R130" s="2" t="n">
        <v>2.498</v>
      </c>
      <c r="S130" s="2" t="n">
        <v>0.700929557485183</v>
      </c>
      <c r="T130" s="2" t="n">
        <v>0.0105114363529969</v>
      </c>
      <c r="U130" s="2" t="n">
        <v>-0.36331020215018</v>
      </c>
      <c r="V130" s="2" t="n">
        <v>0.0422762002499618</v>
      </c>
      <c r="W130" s="2" t="n">
        <v>0.0422762002499618</v>
      </c>
      <c r="X130" s="2" t="n">
        <v>0.0363740067689979</v>
      </c>
      <c r="Y130" s="2" t="n">
        <v>0.150247526880489</v>
      </c>
      <c r="Z130" s="2" t="n">
        <v>0.130363647246638</v>
      </c>
      <c r="AA130" s="2" t="n">
        <v>0.141502726736293</v>
      </c>
      <c r="AB130" s="2" t="n">
        <v>0.111564276722666</v>
      </c>
      <c r="AC130" s="2" t="n">
        <v>0.133188412368075</v>
      </c>
      <c r="AD130" s="2" t="n">
        <v>0.129522539106949</v>
      </c>
      <c r="AE130" s="2" t="n">
        <v>0.134073609230261</v>
      </c>
      <c r="AF130" s="2" t="n">
        <v>0.033163254939631</v>
      </c>
      <c r="AG130" s="2" t="n">
        <v>0.116847982451597</v>
      </c>
      <c r="AH130" s="3" t="b">
        <f aca="false">TRUE()</f>
        <v>1</v>
      </c>
      <c r="AI130" s="3" t="n">
        <v>-1.3223127839936</v>
      </c>
      <c r="AJ130" s="3" t="b">
        <f aca="false">TRUE()</f>
        <v>1</v>
      </c>
      <c r="AK130" s="3" t="n">
        <v>1.82943858154242</v>
      </c>
      <c r="AL130" s="3" t="b">
        <f aca="false">TRUE()</f>
        <v>1</v>
      </c>
      <c r="AM130" s="3" t="n">
        <v>0.78275078366146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</v>
      </c>
      <c r="E131" s="2" t="n">
        <v>5</v>
      </c>
      <c r="F131" s="2" t="n">
        <v>26.565051177078</v>
      </c>
      <c r="G131" s="2" t="n">
        <v>0.540447504302926</v>
      </c>
      <c r="H131" s="2" t="n">
        <v>0.974077437769914</v>
      </c>
      <c r="I131" s="2" t="n">
        <v>0.0960897012610578</v>
      </c>
      <c r="J131" s="2" t="n">
        <v>0.255182641018021</v>
      </c>
      <c r="K131" s="2" t="n">
        <v>6.35037070051183</v>
      </c>
      <c r="L131" s="2" t="n">
        <v>0.688</v>
      </c>
      <c r="M131" s="2" t="n">
        <v>0.097</v>
      </c>
      <c r="N131" s="2" t="n">
        <v>13.359</v>
      </c>
      <c r="O131" s="2" t="s">
        <v>41</v>
      </c>
      <c r="P131" s="2" t="n">
        <v>48.3</v>
      </c>
      <c r="Q131" s="2" t="n">
        <v>18.2</v>
      </c>
      <c r="R131" s="2" t="n">
        <v>2.425</v>
      </c>
      <c r="S131" s="2" t="n">
        <v>0.0053996877712838</v>
      </c>
      <c r="T131" s="2" t="n">
        <v>0.260966061661707</v>
      </c>
      <c r="U131" s="2" t="n">
        <v>-0.0320758411971376</v>
      </c>
      <c r="V131" s="2" t="n">
        <v>0.118109068164258</v>
      </c>
      <c r="W131" s="2" t="n">
        <v>0.0597431404130453</v>
      </c>
      <c r="X131" s="2" t="n">
        <v>0.123495450126313</v>
      </c>
      <c r="Y131" s="2" t="n">
        <v>0.124078711916817</v>
      </c>
      <c r="Z131" s="2" t="n">
        <v>0.131142755630722</v>
      </c>
      <c r="AA131" s="2" t="n">
        <v>0.135172447633397</v>
      </c>
      <c r="AB131" s="2" t="n">
        <v>0.108675740273515</v>
      </c>
      <c r="AC131" s="2" t="n">
        <v>0.110662552752849</v>
      </c>
      <c r="AD131" s="2" t="n">
        <v>0.0856286699748577</v>
      </c>
      <c r="AE131" s="2" t="n">
        <v>0.13302083610381</v>
      </c>
      <c r="AF131" s="2" t="n">
        <v>0.0481228355877201</v>
      </c>
      <c r="AG131" s="2" t="n">
        <v>0.555497648065334</v>
      </c>
      <c r="AH131" s="3" t="b">
        <f aca="false">TRUE()</f>
        <v>1</v>
      </c>
      <c r="AI131" s="3" t="n">
        <v>-0.0491110172202689</v>
      </c>
      <c r="AJ131" s="3" t="b">
        <f aca="false">TRUE()</f>
        <v>1</v>
      </c>
      <c r="AK131" s="3" t="n">
        <v>-0.315411176880926</v>
      </c>
      <c r="AL131" s="3" t="b">
        <f aca="false">TRUE()</f>
        <v>1</v>
      </c>
      <c r="AM131" s="3" t="n">
        <v>0.53923645512145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7</v>
      </c>
      <c r="F132" s="2" t="n">
        <v>41.8778695378843</v>
      </c>
      <c r="G132" s="2" t="n">
        <v>0.795973154362416</v>
      </c>
      <c r="H132" s="2" t="n">
        <v>0.984919908998815</v>
      </c>
      <c r="I132" s="2" t="n">
        <v>0.170898834320496</v>
      </c>
      <c r="J132" s="2" t="n">
        <v>0.34763863990423</v>
      </c>
      <c r="K132" s="2" t="n">
        <v>4.23297405653437</v>
      </c>
      <c r="L132" s="2" t="n">
        <v>0.678</v>
      </c>
      <c r="M132" s="2" t="n">
        <v>0.118</v>
      </c>
      <c r="N132" s="2" t="n">
        <v>9.194</v>
      </c>
      <c r="O132" s="2" t="s">
        <v>41</v>
      </c>
      <c r="P132" s="2" t="n">
        <v>55.2</v>
      </c>
      <c r="Q132" s="2" t="n">
        <v>20.8</v>
      </c>
      <c r="R132" s="2" t="n">
        <v>2.775</v>
      </c>
      <c r="S132" s="2" t="n">
        <v>0.714630582894614</v>
      </c>
      <c r="T132" s="2" t="n">
        <v>0.105142154680338</v>
      </c>
      <c r="U132" s="2" t="n">
        <v>-0.185222863049027</v>
      </c>
      <c r="V132" s="2" t="n">
        <v>0.259605602781308</v>
      </c>
      <c r="W132" s="2" t="n">
        <v>0.0846252005539082</v>
      </c>
      <c r="X132" s="2" t="n">
        <v>0.160448776769752</v>
      </c>
      <c r="Y132" s="2" t="n">
        <v>0.166412740804787</v>
      </c>
      <c r="Z132" s="2" t="n">
        <v>0.144591853125119</v>
      </c>
      <c r="AA132" s="2" t="n">
        <v>0.121776276455059</v>
      </c>
      <c r="AB132" s="2" t="n">
        <v>0.0978688213748123</v>
      </c>
      <c r="AC132" s="2" t="n">
        <v>0.103547079537741</v>
      </c>
      <c r="AD132" s="2" t="n">
        <v>0.108406965594395</v>
      </c>
      <c r="AE132" s="2" t="n">
        <v>0.0761584690105881</v>
      </c>
      <c r="AF132" s="2" t="n">
        <v>0.020789017327747</v>
      </c>
      <c r="AG132" s="2" t="n">
        <v>-0.682018702610392</v>
      </c>
      <c r="AH132" s="3" t="b">
        <f aca="false">TRUE()</f>
        <v>1</v>
      </c>
      <c r="AI132" s="3" t="n">
        <v>-0.169224391444167</v>
      </c>
      <c r="AJ132" s="3" t="b">
        <f aca="false">TRUE()</f>
        <v>1</v>
      </c>
      <c r="AK132" s="3" t="n">
        <v>0.622960592429288</v>
      </c>
      <c r="AL132" s="3" t="b">
        <f aca="false">TRUE()</f>
        <v>1</v>
      </c>
      <c r="AM132" s="3" t="n">
        <v>1.73941421721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8</v>
      </c>
      <c r="F133" s="2" t="n">
        <v>29.1974860460645</v>
      </c>
      <c r="G133" s="2" t="n">
        <v>0.821808510638298</v>
      </c>
      <c r="H133" s="2" t="n">
        <v>0.984681545645337</v>
      </c>
      <c r="I133" s="2" t="n">
        <v>0.11383999401712</v>
      </c>
      <c r="J133" s="2" t="n">
        <v>0.354414048226216</v>
      </c>
      <c r="K133" s="2" t="n">
        <v>5.26141218347796</v>
      </c>
      <c r="L133" s="2" t="n">
        <v>0.844</v>
      </c>
      <c r="M133" s="2" t="n">
        <v>0.155</v>
      </c>
      <c r="N133" s="2" t="n">
        <v>11.22</v>
      </c>
      <c r="O133" s="2" t="s">
        <v>41</v>
      </c>
      <c r="P133" s="2" t="n">
        <v>50.1</v>
      </c>
      <c r="Q133" s="2" t="n">
        <v>18.3</v>
      </c>
      <c r="R133" s="2" t="n">
        <v>2.52</v>
      </c>
      <c r="S133" s="2" t="n">
        <v>0.321053474393307</v>
      </c>
      <c r="T133" s="2" t="n">
        <v>0.248031053704916</v>
      </c>
      <c r="U133" s="2" t="n">
        <v>-0.212155965491056</v>
      </c>
      <c r="V133" s="2" t="n">
        <v>0.12987818529207</v>
      </c>
      <c r="W133" s="2" t="n">
        <v>0.0461899721205258</v>
      </c>
      <c r="X133" s="2" t="n">
        <v>0.0864844676923601</v>
      </c>
      <c r="Y133" s="2" t="n">
        <v>0.121791941414492</v>
      </c>
      <c r="Z133" s="2" t="n">
        <v>0.15103170897125</v>
      </c>
      <c r="AA133" s="2" t="n">
        <v>0.133783046507483</v>
      </c>
      <c r="AB133" s="2" t="n">
        <v>0.15576558747779</v>
      </c>
      <c r="AC133" s="2" t="n">
        <v>0.123731746660283</v>
      </c>
      <c r="AD133" s="2" t="n">
        <v>0.110489445005128</v>
      </c>
      <c r="AE133" s="2" t="n">
        <v>0.0778323399781635</v>
      </c>
      <c r="AF133" s="2" t="n">
        <v>0.0390897162930512</v>
      </c>
      <c r="AG133" s="2" t="n">
        <v>-0.0809461537466765</v>
      </c>
      <c r="AH133" s="3" t="b">
        <f aca="false">TRUE()</f>
        <v>1</v>
      </c>
      <c r="AI133" s="3" t="n">
        <v>1.82465762067256</v>
      </c>
      <c r="AJ133" s="3" t="b">
        <f aca="false">TRUE()</f>
        <v>1</v>
      </c>
      <c r="AK133" s="3" t="n">
        <v>2.27628228121395</v>
      </c>
      <c r="AL133" s="3" t="b">
        <f aca="false">FALSE()</f>
        <v>0</v>
      </c>
      <c r="AM133" s="3" t="n">
        <v>0.85232630610147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10</v>
      </c>
      <c r="F134" s="2" t="n">
        <v>27.8972710309476</v>
      </c>
      <c r="G134" s="2" t="n">
        <v>0.836190476190476</v>
      </c>
      <c r="H134" s="2" t="n">
        <v>0.958256004007072</v>
      </c>
      <c r="I134" s="2" t="n">
        <v>0.215645123510315</v>
      </c>
      <c r="J134" s="2" t="n">
        <v>0.479557441149441</v>
      </c>
      <c r="K134" s="2" t="n">
        <v>3.00731321514647</v>
      </c>
      <c r="L134" s="2" t="n">
        <v>0.697</v>
      </c>
      <c r="M134" s="2" t="n">
        <v>0.121</v>
      </c>
      <c r="N134" s="2" t="n">
        <v>6.737</v>
      </c>
      <c r="O134" s="2" t="s">
        <v>41</v>
      </c>
      <c r="P134" s="2" t="n">
        <v>56.9</v>
      </c>
      <c r="Q134" s="2" t="n">
        <v>19.6</v>
      </c>
      <c r="R134" s="2" t="n">
        <v>2.86</v>
      </c>
      <c r="S134" s="2" t="n">
        <v>0.49578800707077</v>
      </c>
      <c r="T134" s="2" t="n">
        <v>0.016708399283603</v>
      </c>
      <c r="U134" s="2" t="n">
        <v>0.0975674943453213</v>
      </c>
      <c r="V134" s="2" t="n">
        <v>0.0939290498884637</v>
      </c>
      <c r="W134" s="2" t="n">
        <v>0.000269582680086478</v>
      </c>
      <c r="X134" s="2" t="n">
        <v>0.123710021589306</v>
      </c>
      <c r="Y134" s="2" t="n">
        <v>0.114572304017211</v>
      </c>
      <c r="Z134" s="2" t="n">
        <v>0.1329639135628</v>
      </c>
      <c r="AA134" s="2" t="n">
        <v>0.116013497126913</v>
      </c>
      <c r="AB134" s="2" t="n">
        <v>0.142724860435092</v>
      </c>
      <c r="AC134" s="2" t="n">
        <v>0.153763895962198</v>
      </c>
      <c r="AD134" s="2" t="n">
        <v>0.101915172912269</v>
      </c>
      <c r="AE134" s="2" t="n">
        <v>0.0926877585568864</v>
      </c>
      <c r="AF134" s="2" t="n">
        <v>0.0216485758373247</v>
      </c>
      <c r="AG134" s="2" t="n">
        <v>-1.39835842852555</v>
      </c>
      <c r="AH134" s="3" t="b">
        <f aca="false">TRUE()</f>
        <v>1</v>
      </c>
      <c r="AI134" s="3" t="n">
        <v>0.0589910195812403</v>
      </c>
      <c r="AJ134" s="3" t="b">
        <f aca="false">TRUE()</f>
        <v>1</v>
      </c>
      <c r="AK134" s="3" t="n">
        <v>0.757013702330748</v>
      </c>
      <c r="AL134" s="3" t="b">
        <f aca="false">TRUE()</f>
        <v>1</v>
      </c>
      <c r="AM134" s="3" t="n">
        <v>2.03511018758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11</v>
      </c>
      <c r="F135" s="2" t="n">
        <v>27.8972710309476</v>
      </c>
      <c r="G135" s="2" t="n">
        <v>0.818273092369478</v>
      </c>
      <c r="H135" s="2" t="n">
        <v>0.977181843324073</v>
      </c>
      <c r="I135" s="2" t="n">
        <v>0.134975315941618</v>
      </c>
      <c r="J135" s="2" t="n">
        <v>0.400148436541608</v>
      </c>
      <c r="K135" s="2" t="n">
        <v>4.72156021147412</v>
      </c>
      <c r="L135" s="2" t="n">
        <v>0.797</v>
      </c>
      <c r="M135" s="2" t="n">
        <v>0.168</v>
      </c>
      <c r="N135" s="2" t="n">
        <v>10.092</v>
      </c>
      <c r="O135" s="2" t="s">
        <v>41</v>
      </c>
      <c r="P135" s="2" t="n">
        <v>60</v>
      </c>
      <c r="Q135" s="2" t="n">
        <v>19.2</v>
      </c>
      <c r="R135" s="2" t="n">
        <v>3.015</v>
      </c>
      <c r="S135" s="2" t="n">
        <v>0.507797066158099</v>
      </c>
      <c r="T135" s="2" t="n">
        <v>0.0519149708215257</v>
      </c>
      <c r="U135" s="2" t="n">
        <v>-0.2457661185312</v>
      </c>
      <c r="V135" s="2" t="n">
        <v>0.0782561430105261</v>
      </c>
      <c r="W135" s="2" t="n">
        <v>0.0505673417150296</v>
      </c>
      <c r="X135" s="2" t="n">
        <v>0.0588734146446748</v>
      </c>
      <c r="Y135" s="2" t="n">
        <v>0.116982379349265</v>
      </c>
      <c r="Z135" s="2" t="n">
        <v>0.126790641574553</v>
      </c>
      <c r="AA135" s="2" t="n">
        <v>0.156087988429686</v>
      </c>
      <c r="AB135" s="2" t="n">
        <v>0.136739956186902</v>
      </c>
      <c r="AC135" s="2" t="n">
        <v>0.102596298401478</v>
      </c>
      <c r="AD135" s="2" t="n">
        <v>0.099532189460293</v>
      </c>
      <c r="AE135" s="2" t="n">
        <v>0.101336661380084</v>
      </c>
      <c r="AF135" s="2" t="n">
        <v>0.101060470573065</v>
      </c>
      <c r="AG135" s="2" t="n">
        <v>-0.39646362856629</v>
      </c>
      <c r="AH135" s="3" t="b">
        <f aca="false">TRUE()</f>
        <v>1</v>
      </c>
      <c r="AI135" s="3" t="n">
        <v>1.26012476182023</v>
      </c>
      <c r="AJ135" s="3" t="b">
        <f aca="false">TRUE()</f>
        <v>1</v>
      </c>
      <c r="AK135" s="3" t="n">
        <v>2.85717909078694</v>
      </c>
      <c r="AL135" s="3" t="b">
        <f aca="false">FALSE()</f>
        <v>0</v>
      </c>
      <c r="AM135" s="3" t="n">
        <v>2.57432048649152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12</v>
      </c>
      <c r="F136" s="2" t="n">
        <v>26.565051177078</v>
      </c>
      <c r="G136" s="2" t="n">
        <v>0.77766393442623</v>
      </c>
      <c r="H136" s="2" t="n">
        <v>0.996159151315276</v>
      </c>
      <c r="I136" s="2" t="n">
        <v>0.0798668441697511</v>
      </c>
      <c r="J136" s="2" t="n">
        <v>0.208302310033313</v>
      </c>
      <c r="K136" s="2" t="n">
        <v>9.13913053094933</v>
      </c>
      <c r="L136" s="2" t="n">
        <v>0.755</v>
      </c>
      <c r="M136" s="2" t="n">
        <v>0.098</v>
      </c>
      <c r="N136" s="2" t="n">
        <v>18.93</v>
      </c>
      <c r="O136" s="2" t="s">
        <v>41</v>
      </c>
      <c r="P136" s="2" t="n">
        <v>49.2</v>
      </c>
      <c r="Q136" s="2" t="n">
        <v>18.3</v>
      </c>
      <c r="R136" s="2" t="n">
        <v>2.471</v>
      </c>
      <c r="S136" s="2" t="n">
        <v>0.460000546346486</v>
      </c>
      <c r="T136" s="2" t="n">
        <v>0.205696483566213</v>
      </c>
      <c r="U136" s="2" t="n">
        <v>-0.258224312050338</v>
      </c>
      <c r="V136" s="2" t="n">
        <v>0.027975275733247</v>
      </c>
      <c r="W136" s="2" t="n">
        <v>0.017062119722676</v>
      </c>
      <c r="X136" s="2" t="n">
        <v>0.025881599406534</v>
      </c>
      <c r="Y136" s="2" t="n">
        <v>0.109283780249352</v>
      </c>
      <c r="Z136" s="2" t="n">
        <v>0.165235381701506</v>
      </c>
      <c r="AA136" s="2" t="n">
        <v>0.116774131258632</v>
      </c>
      <c r="AB136" s="2" t="n">
        <v>0.115201901421322</v>
      </c>
      <c r="AC136" s="2" t="n">
        <v>0.12270530530643</v>
      </c>
      <c r="AD136" s="2" t="n">
        <v>0.119691752445954</v>
      </c>
      <c r="AE136" s="2" t="n">
        <v>0.126751975380854</v>
      </c>
      <c r="AF136" s="2" t="n">
        <v>0.0984741728294154</v>
      </c>
      <c r="AG136" s="2" t="n">
        <v>2.18539344396648</v>
      </c>
      <c r="AH136" s="3" t="b">
        <f aca="false">TRUE()</f>
        <v>1</v>
      </c>
      <c r="AI136" s="3" t="n">
        <v>0.755648590079855</v>
      </c>
      <c r="AJ136" s="3" t="b">
        <f aca="false">TRUE()</f>
        <v>1</v>
      </c>
      <c r="AK136" s="3" t="n">
        <v>-0.270726806913772</v>
      </c>
      <c r="AL136" s="3" t="b">
        <f aca="false">TRUE()</f>
        <v>1</v>
      </c>
      <c r="AM136" s="3" t="n">
        <v>0.69578138061146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0</v>
      </c>
      <c r="F137" s="2" t="n">
        <v>24.2277453179541</v>
      </c>
      <c r="G137" s="2" t="n">
        <v>0.674183514774495</v>
      </c>
      <c r="H137" s="2" t="n">
        <v>0.975027416994567</v>
      </c>
      <c r="I137" s="2" t="n">
        <v>0.158560569561245</v>
      </c>
      <c r="J137" s="2" t="n">
        <v>0.337838755136078</v>
      </c>
      <c r="K137" s="2" t="n">
        <v>5.21214054806673</v>
      </c>
      <c r="L137" s="2" t="n">
        <v>0.771</v>
      </c>
      <c r="M137" s="2" t="n">
        <v>0.101</v>
      </c>
      <c r="N137" s="2" t="n">
        <v>11.268</v>
      </c>
      <c r="O137" s="2" t="s">
        <v>41</v>
      </c>
      <c r="P137" s="2" t="n">
        <v>40.4</v>
      </c>
      <c r="Q137" s="2" t="n">
        <v>17.1</v>
      </c>
      <c r="R137" s="2" t="n">
        <v>2.03</v>
      </c>
      <c r="S137" s="2" t="n">
        <v>0.609825626826876</v>
      </c>
      <c r="T137" s="2" t="n">
        <v>0.329551855335313</v>
      </c>
      <c r="U137" s="2" t="n">
        <v>-0.00302037133327593</v>
      </c>
      <c r="V137" s="2" t="n">
        <v>0.126361605325489</v>
      </c>
      <c r="W137" s="2" t="n">
        <v>0.0826917554879463</v>
      </c>
      <c r="X137" s="2" t="n">
        <v>0.0498033316390542</v>
      </c>
      <c r="Y137" s="2" t="n">
        <v>0.116020212717881</v>
      </c>
      <c r="Z137" s="2" t="n">
        <v>0.164659053317185</v>
      </c>
      <c r="AA137" s="2" t="n">
        <v>0.168619505284167</v>
      </c>
      <c r="AB137" s="2" t="n">
        <v>0.119157403344035</v>
      </c>
      <c r="AC137" s="2" t="n">
        <v>0.104500687787707</v>
      </c>
      <c r="AD137" s="2" t="n">
        <v>0.0933644425714208</v>
      </c>
      <c r="AE137" s="2" t="n">
        <v>0.108302671239284</v>
      </c>
      <c r="AF137" s="2" t="n">
        <v>0.0755726920992652</v>
      </c>
      <c r="AG137" s="2" t="n">
        <v>-0.109743051398974</v>
      </c>
      <c r="AH137" s="3" t="b">
        <f aca="false">TRUE()</f>
        <v>1</v>
      </c>
      <c r="AI137" s="3" t="n">
        <v>0.947829988838094</v>
      </c>
      <c r="AJ137" s="3" t="b">
        <f aca="false">TRUE()</f>
        <v>1</v>
      </c>
      <c r="AK137" s="3" t="n">
        <v>-0.136673697012313</v>
      </c>
      <c r="AL137" s="3" t="b">
        <f aca="false">TRUE()</f>
        <v>1</v>
      </c>
      <c r="AM137" s="3" t="n">
        <v>-0.8348801130685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1</v>
      </c>
      <c r="F138" s="2" t="n">
        <v>18.434948822922</v>
      </c>
      <c r="G138" s="2" t="n">
        <v>0.758474576271186</v>
      </c>
      <c r="H138" s="2" t="n">
        <v>0.991799637074968</v>
      </c>
      <c r="I138" s="2" t="n">
        <v>0.101541491872397</v>
      </c>
      <c r="J138" s="2" t="n">
        <v>0.276262727621808</v>
      </c>
      <c r="K138" s="2" t="n">
        <v>5.15005920483295</v>
      </c>
      <c r="L138" s="2" t="n">
        <v>0.652</v>
      </c>
      <c r="M138" s="2" t="n">
        <v>0.079</v>
      </c>
      <c r="N138" s="2" t="n">
        <v>11.164</v>
      </c>
      <c r="O138" s="2" t="s">
        <v>41</v>
      </c>
      <c r="P138" s="2" t="n">
        <v>52.6</v>
      </c>
      <c r="Q138" s="2" t="n">
        <v>19.7</v>
      </c>
      <c r="R138" s="2" t="n">
        <v>2.641</v>
      </c>
      <c r="S138" s="2" t="n">
        <v>0.686566814773014</v>
      </c>
      <c r="T138" s="2" t="n">
        <v>0.152551258845208</v>
      </c>
      <c r="U138" s="2" t="n">
        <v>-0.0580300325893606</v>
      </c>
      <c r="V138" s="2" t="n">
        <v>0.0124340693042124</v>
      </c>
      <c r="W138" s="2" t="n">
        <v>0.0391058248109361</v>
      </c>
      <c r="X138" s="2" t="n">
        <v>0.0476116245793801</v>
      </c>
      <c r="Y138" s="2" t="n">
        <v>0.0999137981315119</v>
      </c>
      <c r="Z138" s="2" t="n">
        <v>0.114387046933708</v>
      </c>
      <c r="AA138" s="2" t="n">
        <v>0.147061395830869</v>
      </c>
      <c r="AB138" s="2" t="n">
        <v>0.156166640553384</v>
      </c>
      <c r="AC138" s="2" t="n">
        <v>0.113016866864845</v>
      </c>
      <c r="AD138" s="2" t="n">
        <v>0.121285813830647</v>
      </c>
      <c r="AE138" s="2" t="n">
        <v>0.109599730723267</v>
      </c>
      <c r="AF138" s="2" t="n">
        <v>0.0909570825523888</v>
      </c>
      <c r="AG138" s="2" t="n">
        <v>-0.146026606273883</v>
      </c>
      <c r="AH138" s="3" t="b">
        <f aca="false">TRUE()</f>
        <v>1</v>
      </c>
      <c r="AI138" s="3" t="n">
        <v>-0.481519164426304</v>
      </c>
      <c r="AJ138" s="3" t="b">
        <f aca="false">TRUE()</f>
        <v>1</v>
      </c>
      <c r="AK138" s="3" t="n">
        <v>-1.11972983628968</v>
      </c>
      <c r="AL138" s="3" t="b">
        <f aca="false">TRUE()</f>
        <v>1</v>
      </c>
      <c r="AM138" s="3" t="n">
        <v>1.2871733213514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2</v>
      </c>
      <c r="F139" s="2" t="n">
        <v>17.1027289690524</v>
      </c>
      <c r="G139" s="2" t="n">
        <v>0.822902796271638</v>
      </c>
      <c r="H139" s="2" t="n">
        <v>0.982367006495245</v>
      </c>
      <c r="I139" s="2" t="n">
        <v>0.140060882635516</v>
      </c>
      <c r="J139" s="2" t="n">
        <v>0.368585591859321</v>
      </c>
      <c r="K139" s="2" t="n">
        <v>4.11882182408017</v>
      </c>
      <c r="L139" s="2" t="n">
        <v>0.672</v>
      </c>
      <c r="M139" s="2" t="n">
        <v>0.091</v>
      </c>
      <c r="N139" s="2" t="n">
        <v>8.957</v>
      </c>
      <c r="O139" s="2" t="s">
        <v>41</v>
      </c>
      <c r="P139" s="2" t="n">
        <v>61.5</v>
      </c>
      <c r="Q139" s="2" t="n">
        <v>19.7</v>
      </c>
      <c r="R139" s="2" t="n">
        <v>3.089</v>
      </c>
      <c r="S139" s="2" t="n">
        <v>-1</v>
      </c>
      <c r="T139" s="2" t="n">
        <v>0.0979124883171928</v>
      </c>
      <c r="U139" s="2" t="n">
        <v>-0.00457459996659848</v>
      </c>
      <c r="V139" s="2" t="n">
        <v>0.0328672872790113</v>
      </c>
      <c r="W139" s="2" t="n">
        <v>0.00129775636319041</v>
      </c>
      <c r="X139" s="2" t="n">
        <v>0.0939471614749985</v>
      </c>
      <c r="Y139" s="2" t="n">
        <v>0.101222907809016</v>
      </c>
      <c r="Z139" s="2" t="n">
        <v>0.137896619071579</v>
      </c>
      <c r="AA139" s="2" t="n">
        <v>0.132579970457614</v>
      </c>
      <c r="AB139" s="2" t="n">
        <v>0.119094150570033</v>
      </c>
      <c r="AC139" s="2" t="n">
        <v>0.120293328829542</v>
      </c>
      <c r="AD139" s="2" t="n">
        <v>0.126425771703702</v>
      </c>
      <c r="AE139" s="2" t="n">
        <v>0.115607955400966</v>
      </c>
      <c r="AF139" s="2" t="n">
        <v>0.0529321346825493</v>
      </c>
      <c r="AG139" s="2" t="n">
        <v>-0.748735184158621</v>
      </c>
      <c r="AH139" s="3" t="b">
        <f aca="false">TRUE()</f>
        <v>1</v>
      </c>
      <c r="AI139" s="3" t="n">
        <v>-0.241292415978506</v>
      </c>
      <c r="AJ139" s="3" t="b">
        <f aca="false">TRUE()</f>
        <v>1</v>
      </c>
      <c r="AK139" s="3" t="n">
        <v>-0.583517396683844</v>
      </c>
      <c r="AL139" s="3" t="b">
        <f aca="false">TRUE()</f>
        <v>1</v>
      </c>
      <c r="AM139" s="3" t="n">
        <v>2.83522869564153</v>
      </c>
      <c r="AN139" s="3" t="b">
        <f aca="false">FALSE()</f>
        <v>0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0</v>
      </c>
      <c r="F140" s="2" t="n">
        <v>13.2405199151872</v>
      </c>
      <c r="G140" s="2" t="n">
        <v>0.882694541231127</v>
      </c>
      <c r="H140" s="2" t="n">
        <v>0.984349100115204</v>
      </c>
      <c r="I140" s="2" t="n">
        <v>0.193532410799745</v>
      </c>
      <c r="J140" s="2" t="n">
        <v>0.378273598870132</v>
      </c>
      <c r="K140" s="2" t="n">
        <v>4.57799449378152</v>
      </c>
      <c r="L140" s="2" t="n">
        <v>0.737</v>
      </c>
      <c r="M140" s="2" t="n">
        <v>0.11</v>
      </c>
      <c r="N140" s="2" t="n">
        <v>9.901</v>
      </c>
      <c r="O140" s="2" t="s">
        <v>41</v>
      </c>
      <c r="P140" s="2" t="n">
        <v>44.6</v>
      </c>
      <c r="Q140" s="2" t="n">
        <v>17.9</v>
      </c>
      <c r="R140" s="2" t="n">
        <v>2.241</v>
      </c>
      <c r="S140" s="2" t="n">
        <v>0.556426350220852</v>
      </c>
      <c r="T140" s="2" t="n">
        <v>0.2150346218456</v>
      </c>
      <c r="U140" s="2" t="n">
        <v>-0.197119700819732</v>
      </c>
      <c r="V140" s="2" t="n">
        <v>0.0254900146756931</v>
      </c>
      <c r="W140" s="2" t="n">
        <v>0.000897352781984884</v>
      </c>
      <c r="X140" s="2" t="n">
        <v>0.0784822171857143</v>
      </c>
      <c r="Y140" s="2" t="n">
        <v>0.114033755014727</v>
      </c>
      <c r="Z140" s="2" t="n">
        <v>0.135941494398013</v>
      </c>
      <c r="AA140" s="2" t="n">
        <v>0.137467470151907</v>
      </c>
      <c r="AB140" s="2" t="n">
        <v>0.109216967953871</v>
      </c>
      <c r="AC140" s="2" t="n">
        <v>0.144370895633328</v>
      </c>
      <c r="AD140" s="2" t="n">
        <v>0.129150990133116</v>
      </c>
      <c r="AE140" s="2" t="n">
        <v>0.118475190962596</v>
      </c>
      <c r="AF140" s="2" t="n">
        <v>0.0328610185667271</v>
      </c>
      <c r="AG140" s="2" t="n">
        <v>-0.480370875489729</v>
      </c>
      <c r="AH140" s="3" t="b">
        <f aca="false">TRUE()</f>
        <v>1</v>
      </c>
      <c r="AI140" s="3" t="n">
        <v>0.539444516476837</v>
      </c>
      <c r="AJ140" s="3" t="b">
        <f aca="false">TRUE()</f>
        <v>1</v>
      </c>
      <c r="AK140" s="3" t="n">
        <v>0.265485632692064</v>
      </c>
      <c r="AL140" s="3" t="b">
        <f aca="false">TRUE()</f>
        <v>1</v>
      </c>
      <c r="AM140" s="3" t="n">
        <v>-0.1043371274485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2</v>
      </c>
      <c r="F141" s="2" t="n">
        <v>36.869897645844</v>
      </c>
      <c r="G141" s="2" t="n">
        <v>0.670506912442396</v>
      </c>
      <c r="H141" s="2" t="n">
        <v>0.982591656297815</v>
      </c>
      <c r="I141" s="2" t="n">
        <v>0.0809050370158818</v>
      </c>
      <c r="J141" s="2" t="n">
        <v>0.263862118511972</v>
      </c>
      <c r="K141" s="2" t="n">
        <v>7.71973331661473</v>
      </c>
      <c r="L141" s="2" t="n">
        <v>0.845</v>
      </c>
      <c r="M141" s="2" t="n">
        <v>0.178</v>
      </c>
      <c r="N141" s="2" t="n">
        <v>16.274</v>
      </c>
      <c r="O141" s="2" t="s">
        <v>41</v>
      </c>
      <c r="P141" s="2" t="n">
        <v>55.1</v>
      </c>
      <c r="Q141" s="2" t="n">
        <v>18.9</v>
      </c>
      <c r="R141" s="2" t="n">
        <v>2.77</v>
      </c>
      <c r="S141" s="2" t="n">
        <v>0.775826411092248</v>
      </c>
      <c r="T141" s="2" t="n">
        <v>0.101107282876597</v>
      </c>
      <c r="U141" s="2" t="n">
        <v>-0.159165616685109</v>
      </c>
      <c r="V141" s="2" t="n">
        <v>0.0273869901537263</v>
      </c>
      <c r="W141" s="2" t="n">
        <v>0.00393843135188543</v>
      </c>
      <c r="X141" s="2" t="n">
        <v>0.0958548504979064</v>
      </c>
      <c r="Y141" s="2" t="n">
        <v>0.120878072583719</v>
      </c>
      <c r="Z141" s="2" t="n">
        <v>0.126796141879275</v>
      </c>
      <c r="AA141" s="2" t="n">
        <v>0.134536898470617</v>
      </c>
      <c r="AB141" s="2" t="n">
        <v>0.123221127918317</v>
      </c>
      <c r="AC141" s="2" t="n">
        <v>0.143461334131715</v>
      </c>
      <c r="AD141" s="2" t="n">
        <v>0.122225636203078</v>
      </c>
      <c r="AE141" s="2" t="n">
        <v>0.110626488439611</v>
      </c>
      <c r="AF141" s="2" t="n">
        <v>0.0223994498757625</v>
      </c>
      <c r="AG141" s="2" t="n">
        <v>1.35582413968013</v>
      </c>
      <c r="AH141" s="3" t="b">
        <f aca="false">TRUE()</f>
        <v>1</v>
      </c>
      <c r="AI141" s="3" t="n">
        <v>1.83666895809495</v>
      </c>
      <c r="AJ141" s="3" t="b">
        <f aca="false">TRUE()</f>
        <v>1</v>
      </c>
      <c r="AK141" s="3" t="n">
        <v>3.30402279045847</v>
      </c>
      <c r="AL141" s="3" t="b">
        <f aca="false">FALSE()</f>
        <v>0</v>
      </c>
      <c r="AM141" s="3" t="n">
        <v>1.7220203366015</v>
      </c>
      <c r="AN141" s="3" t="b">
        <f aca="false">TRUE()</f>
        <v>1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3</v>
      </c>
      <c r="F142" s="2" t="n">
        <v>26.565051177078</v>
      </c>
      <c r="G142" s="2" t="n">
        <v>0.622723330442324</v>
      </c>
      <c r="H142" s="2" t="n">
        <v>0.986125509904472</v>
      </c>
      <c r="I142" s="2" t="n">
        <v>0.0857746287408376</v>
      </c>
      <c r="J142" s="2" t="n">
        <v>0.265849169107177</v>
      </c>
      <c r="K142" s="2" t="n">
        <v>5.3929298565113</v>
      </c>
      <c r="L142" s="2" t="n">
        <v>0.638</v>
      </c>
      <c r="M142" s="2" t="n">
        <v>0.074</v>
      </c>
      <c r="N142" s="2" t="n">
        <v>11.506</v>
      </c>
      <c r="O142" s="2" t="s">
        <v>41</v>
      </c>
      <c r="P142" s="2" t="n">
        <v>48.2</v>
      </c>
      <c r="Q142" s="2" t="n">
        <v>16.2</v>
      </c>
      <c r="R142" s="2" t="n">
        <v>2.424</v>
      </c>
      <c r="S142" s="2" t="n">
        <v>0.643228874664978</v>
      </c>
      <c r="T142" s="2" t="n">
        <v>0.102086396905976</v>
      </c>
      <c r="U142" s="2" t="n">
        <v>-0.186434611344573</v>
      </c>
      <c r="V142" s="2" t="n">
        <v>0.0792504266462349</v>
      </c>
      <c r="W142" s="2" t="n">
        <v>0.0327288816989175</v>
      </c>
      <c r="X142" s="2" t="n">
        <v>0.132453357717476</v>
      </c>
      <c r="Y142" s="2" t="n">
        <v>0.123795408785114</v>
      </c>
      <c r="Z142" s="2" t="n">
        <v>0.116176943973301</v>
      </c>
      <c r="AA142" s="2" t="n">
        <v>0.136309066339145</v>
      </c>
      <c r="AB142" s="2" t="n">
        <v>0.118738504078833</v>
      </c>
      <c r="AC142" s="2" t="n">
        <v>0.124106556009735</v>
      </c>
      <c r="AD142" s="2" t="n">
        <v>0.107819990789825</v>
      </c>
      <c r="AE142" s="2" t="n">
        <v>0.097463747190401</v>
      </c>
      <c r="AF142" s="2" t="n">
        <v>0.0431364251161683</v>
      </c>
      <c r="AG142" s="2" t="n">
        <v>-0.00408040861361002</v>
      </c>
      <c r="AH142" s="3" t="b">
        <f aca="false">TRUE()</f>
        <v>1</v>
      </c>
      <c r="AI142" s="3" t="n">
        <v>-0.649677888339763</v>
      </c>
      <c r="AJ142" s="3" t="b">
        <f aca="false">TRUE()</f>
        <v>1</v>
      </c>
      <c r="AK142" s="3" t="n">
        <v>-1.34315168612545</v>
      </c>
      <c r="AL142" s="3" t="b">
        <f aca="false">TRUE()</f>
        <v>1</v>
      </c>
      <c r="AM142" s="3" t="n">
        <v>0.5218425745114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5</v>
      </c>
      <c r="F143" s="2" t="n">
        <v>8.13010235415595</v>
      </c>
      <c r="G143" s="2" t="n">
        <v>0.941463414634146</v>
      </c>
      <c r="H143" s="2" t="n">
        <v>0.951131233580528</v>
      </c>
      <c r="I143" s="2" t="n">
        <v>0.292194092905929</v>
      </c>
      <c r="J143" s="2" t="n">
        <v>0.590036748870591</v>
      </c>
      <c r="K143" s="2" t="n">
        <v>2.43168736464723</v>
      </c>
      <c r="L143" s="2" t="n">
        <v>0.799</v>
      </c>
      <c r="M143" s="2" t="n">
        <v>0.145</v>
      </c>
      <c r="N143" s="2" t="n">
        <v>5.616</v>
      </c>
      <c r="O143" s="2" t="s">
        <v>41</v>
      </c>
      <c r="P143" s="2" t="n">
        <v>53.7</v>
      </c>
      <c r="Q143" s="2" t="n">
        <v>19.4</v>
      </c>
      <c r="R143" s="2" t="n">
        <v>2.7</v>
      </c>
      <c r="S143" s="2" t="n">
        <v>0.48131264493541</v>
      </c>
      <c r="T143" s="2" t="n">
        <v>-0.0595185917585725</v>
      </c>
      <c r="U143" s="2" t="n">
        <v>-0.281973218183715</v>
      </c>
      <c r="V143" s="2" t="n">
        <v>0.124609147709818</v>
      </c>
      <c r="W143" s="2" t="n">
        <v>0.00256599619623821</v>
      </c>
      <c r="X143" s="2" t="n">
        <v>0.134717769291327</v>
      </c>
      <c r="Y143" s="2" t="n">
        <v>0.109334418149001</v>
      </c>
      <c r="Z143" s="2" t="n">
        <v>0.115759375929521</v>
      </c>
      <c r="AA143" s="2" t="n">
        <v>0.129440686844868</v>
      </c>
      <c r="AB143" s="2" t="n">
        <v>0.15435735082292</v>
      </c>
      <c r="AC143" s="2" t="n">
        <v>0.129896485792508</v>
      </c>
      <c r="AD143" s="2" t="n">
        <v>0.119069989971147</v>
      </c>
      <c r="AE143" s="2" t="n">
        <v>0.0742006219433631</v>
      </c>
      <c r="AF143" s="2" t="n">
        <v>0.0332233012553445</v>
      </c>
      <c r="AG143" s="2" t="n">
        <v>-1.73478401222078</v>
      </c>
      <c r="AH143" s="3" t="b">
        <f aca="false">TRUE()</f>
        <v>1</v>
      </c>
      <c r="AI143" s="3" t="n">
        <v>1.28414743666501</v>
      </c>
      <c r="AJ143" s="3" t="b">
        <f aca="false">TRUE()</f>
        <v>1</v>
      </c>
      <c r="AK143" s="3" t="n">
        <v>1.82943858154242</v>
      </c>
      <c r="AL143" s="3" t="b">
        <f aca="false">TRUE()</f>
        <v>1</v>
      </c>
      <c r="AM143" s="3" t="n">
        <v>1.4785060080614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2</v>
      </c>
      <c r="F144" s="2" t="n">
        <v>18.434948822922</v>
      </c>
      <c r="G144" s="2" t="n">
        <v>0.841269841269841</v>
      </c>
      <c r="H144" s="2" t="n">
        <v>0.984883934379177</v>
      </c>
      <c r="I144" s="2" t="n">
        <v>0.175401383407514</v>
      </c>
      <c r="J144" s="2" t="n">
        <v>0.367263544787728</v>
      </c>
      <c r="K144" s="2" t="n">
        <v>4.10005686640591</v>
      </c>
      <c r="L144" s="2" t="n">
        <v>0.641</v>
      </c>
      <c r="M144" s="2" t="n">
        <v>0.111</v>
      </c>
      <c r="N144" s="2" t="n">
        <v>8.833</v>
      </c>
      <c r="O144" s="2" t="s">
        <v>41</v>
      </c>
      <c r="P144" s="2" t="n">
        <v>54.7</v>
      </c>
      <c r="Q144" s="2" t="n">
        <v>19.1</v>
      </c>
      <c r="R144" s="2" t="n">
        <v>2.751</v>
      </c>
      <c r="S144" s="2" t="n">
        <v>0.559963289420125</v>
      </c>
      <c r="T144" s="2" t="n">
        <v>0.111929972024121</v>
      </c>
      <c r="U144" s="2" t="n">
        <v>-0.225564772251589</v>
      </c>
      <c r="V144" s="2" t="n">
        <v>0.0841735422298677</v>
      </c>
      <c r="W144" s="2" t="n">
        <v>0.057201381295104</v>
      </c>
      <c r="X144" s="2" t="n">
        <v>0.0572804658490489</v>
      </c>
      <c r="Y144" s="2" t="n">
        <v>0.104493365315499</v>
      </c>
      <c r="Z144" s="2" t="n">
        <v>0.159883207904337</v>
      </c>
      <c r="AA144" s="2" t="n">
        <v>0.142678810058422</v>
      </c>
      <c r="AB144" s="2" t="n">
        <v>0.12005693452013</v>
      </c>
      <c r="AC144" s="2" t="n">
        <v>0.121429823333912</v>
      </c>
      <c r="AD144" s="2" t="n">
        <v>0.0971599279922153</v>
      </c>
      <c r="AE144" s="2" t="n">
        <v>0.118056370666827</v>
      </c>
      <c r="AF144" s="2" t="n">
        <v>0.0789610943596092</v>
      </c>
      <c r="AG144" s="2" t="n">
        <v>-0.759702398075625</v>
      </c>
      <c r="AH144" s="3" t="b">
        <f aca="false">TRUE()</f>
        <v>1</v>
      </c>
      <c r="AI144" s="3" t="n">
        <v>-0.613643876072593</v>
      </c>
      <c r="AJ144" s="3" t="b">
        <f aca="false">TRUE()</f>
        <v>1</v>
      </c>
      <c r="AK144" s="3" t="n">
        <v>0.310170002659217</v>
      </c>
      <c r="AL144" s="3" t="b">
        <f aca="false">TRUE()</f>
        <v>1</v>
      </c>
      <c r="AM144" s="3" t="n">
        <v>1.6524448141614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3</v>
      </c>
      <c r="F145" s="2" t="n">
        <v>26.565051177078</v>
      </c>
      <c r="G145" s="2" t="n">
        <v>0.860719874804382</v>
      </c>
      <c r="H145" s="2" t="n">
        <v>0.969077576257189</v>
      </c>
      <c r="I145" s="2" t="n">
        <v>0.255763969906625</v>
      </c>
      <c r="J145" s="2" t="n">
        <v>0.467113601394235</v>
      </c>
      <c r="K145" s="2" t="n">
        <v>3.37054349981739</v>
      </c>
      <c r="L145" s="2" t="n">
        <v>0.797</v>
      </c>
      <c r="M145" s="2" t="n">
        <v>0.128</v>
      </c>
      <c r="N145" s="2" t="n">
        <v>7.497</v>
      </c>
      <c r="O145" s="2" t="s">
        <v>41</v>
      </c>
      <c r="P145" s="2" t="n">
        <v>50.7</v>
      </c>
      <c r="Q145" s="2" t="n">
        <v>20.5</v>
      </c>
      <c r="R145" s="2" t="n">
        <v>2.545</v>
      </c>
      <c r="S145" s="2" t="n">
        <v>0.513048704701019</v>
      </c>
      <c r="T145" s="2" t="n">
        <v>0.0920829260726982</v>
      </c>
      <c r="U145" s="2" t="n">
        <v>-0.334819180443295</v>
      </c>
      <c r="V145" s="2" t="n">
        <v>0.146814882680227</v>
      </c>
      <c r="W145" s="2" t="n">
        <v>0.0129018562925244</v>
      </c>
      <c r="X145" s="2" t="n">
        <v>0.108485078626449</v>
      </c>
      <c r="Y145" s="2" t="n">
        <v>0.129825520969318</v>
      </c>
      <c r="Z145" s="2" t="n">
        <v>0.127057882351421</v>
      </c>
      <c r="AA145" s="2" t="n">
        <v>0.14043970873508</v>
      </c>
      <c r="AB145" s="2" t="n">
        <v>0.155686040623688</v>
      </c>
      <c r="AC145" s="2" t="n">
        <v>0.130235164321672</v>
      </c>
      <c r="AD145" s="2" t="n">
        <v>0.114715951119515</v>
      </c>
      <c r="AE145" s="2" t="n">
        <v>0.0720996088113189</v>
      </c>
      <c r="AF145" s="2" t="n">
        <v>0.0214550444415382</v>
      </c>
      <c r="AG145" s="2" t="n">
        <v>-1.18606782269155</v>
      </c>
      <c r="AH145" s="3" t="b">
        <f aca="false">TRUE()</f>
        <v>1</v>
      </c>
      <c r="AI145" s="3" t="n">
        <v>1.26012476182023</v>
      </c>
      <c r="AJ145" s="3" t="b">
        <f aca="false">TRUE()</f>
        <v>1</v>
      </c>
      <c r="AK145" s="3" t="n">
        <v>1.06980429210082</v>
      </c>
      <c r="AL145" s="3" t="b">
        <f aca="false">TRUE()</f>
        <v>1</v>
      </c>
      <c r="AM145" s="3" t="n">
        <v>0.9566895897614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0</v>
      </c>
      <c r="F146" s="2" t="n">
        <v>18.9246444160512</v>
      </c>
      <c r="G146" s="2" t="n">
        <v>0.843291995490417</v>
      </c>
      <c r="H146" s="2" t="n">
        <v>0.982620106341288</v>
      </c>
      <c r="I146" s="2" t="n">
        <v>0.13679735413127</v>
      </c>
      <c r="J146" s="2" t="n">
        <v>0.387034896852604</v>
      </c>
      <c r="K146" s="2" t="n">
        <v>4.50508611287988</v>
      </c>
      <c r="L146" s="2" t="n">
        <v>0.758</v>
      </c>
      <c r="M146" s="2" t="n">
        <v>0.106</v>
      </c>
      <c r="N146" s="2" t="n">
        <v>9.796</v>
      </c>
      <c r="O146" s="2" t="s">
        <v>41</v>
      </c>
      <c r="P146" s="2" t="n">
        <v>44.7</v>
      </c>
      <c r="Q146" s="2" t="n">
        <v>18</v>
      </c>
      <c r="R146" s="2" t="n">
        <v>2.247</v>
      </c>
      <c r="S146" s="2" t="n">
        <v>0.392737383299914</v>
      </c>
      <c r="T146" s="2" t="n">
        <v>0.171757849947782</v>
      </c>
      <c r="U146" s="2" t="n">
        <v>-0.557269233900952</v>
      </c>
      <c r="V146" s="2" t="n">
        <v>0.0934836542669868</v>
      </c>
      <c r="W146" s="2" t="n">
        <v>0.0460902463529025</v>
      </c>
      <c r="X146" s="2" t="n">
        <v>0.083123042465063</v>
      </c>
      <c r="Y146" s="2" t="n">
        <v>0.166501575482932</v>
      </c>
      <c r="Z146" s="2" t="n">
        <v>0.114007367850749</v>
      </c>
      <c r="AA146" s="2" t="n">
        <v>0.14343563463547</v>
      </c>
      <c r="AB146" s="2" t="n">
        <v>0.101534105736033</v>
      </c>
      <c r="AC146" s="2" t="n">
        <v>0.130272655653202</v>
      </c>
      <c r="AD146" s="2" t="n">
        <v>0.104380551701243</v>
      </c>
      <c r="AE146" s="2" t="n">
        <v>0.108597874569693</v>
      </c>
      <c r="AF146" s="2" t="n">
        <v>0.0481471919056149</v>
      </c>
      <c r="AG146" s="2" t="n">
        <v>-0.522982312380265</v>
      </c>
      <c r="AH146" s="3" t="b">
        <f aca="false">TRUE()</f>
        <v>1</v>
      </c>
      <c r="AI146" s="3" t="n">
        <v>0.791682602347025</v>
      </c>
      <c r="AJ146" s="3" t="b">
        <f aca="false">TRUE()</f>
        <v>1</v>
      </c>
      <c r="AK146" s="3" t="n">
        <v>0.0867481528234518</v>
      </c>
      <c r="AL146" s="3" t="b">
        <f aca="false">TRUE()</f>
        <v>1</v>
      </c>
      <c r="AM146" s="3" t="n">
        <v>-0.08694324683855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1</v>
      </c>
      <c r="F147" s="2" t="n">
        <v>31.7594800848128</v>
      </c>
      <c r="G147" s="2" t="n">
        <v>0.79656862745098</v>
      </c>
      <c r="H147" s="2" t="n">
        <v>0.979661205078535</v>
      </c>
      <c r="I147" s="2" t="n">
        <v>0.234582115668326</v>
      </c>
      <c r="J147" s="2" t="n">
        <v>0.393001652628654</v>
      </c>
      <c r="K147" s="2" t="n">
        <v>4.09789595329901</v>
      </c>
      <c r="L147" s="2" t="n">
        <v>0.74</v>
      </c>
      <c r="M147" s="2" t="n">
        <v>0.109</v>
      </c>
      <c r="N147" s="2" t="n">
        <v>8.972</v>
      </c>
      <c r="O147" s="2" t="s">
        <v>41</v>
      </c>
      <c r="P147" s="2" t="n">
        <v>48.1</v>
      </c>
      <c r="Q147" s="2" t="n">
        <v>17.2</v>
      </c>
      <c r="R147" s="2" t="n">
        <v>2.415</v>
      </c>
      <c r="S147" s="2" t="n">
        <v>0.653580328781385</v>
      </c>
      <c r="T147" s="2" t="n">
        <v>0.041886364759697</v>
      </c>
      <c r="U147" s="2" t="n">
        <v>-0.180527215511736</v>
      </c>
      <c r="V147" s="2" t="n">
        <v>0.00445666079096285</v>
      </c>
      <c r="W147" s="2" t="n">
        <v>0.00445666079096285</v>
      </c>
      <c r="X147" s="2" t="n">
        <v>0.0848247209894418</v>
      </c>
      <c r="Y147" s="2" t="n">
        <v>0.115672252466279</v>
      </c>
      <c r="Z147" s="2" t="n">
        <v>0.106187330675652</v>
      </c>
      <c r="AA147" s="2" t="n">
        <v>0.142783174860183</v>
      </c>
      <c r="AB147" s="2" t="n">
        <v>0.139071173788649</v>
      </c>
      <c r="AC147" s="2" t="n">
        <v>0.132224400797987</v>
      </c>
      <c r="AD147" s="2" t="n">
        <v>0.127250276206487</v>
      </c>
      <c r="AE147" s="2" t="n">
        <v>0.121331774629583</v>
      </c>
      <c r="AF147" s="2" t="n">
        <v>0.0306548955857387</v>
      </c>
      <c r="AG147" s="2" t="n">
        <v>-0.760965347702837</v>
      </c>
      <c r="AH147" s="3" t="b">
        <f aca="false">TRUE()</f>
        <v>1</v>
      </c>
      <c r="AI147" s="3" t="n">
        <v>0.575478528744006</v>
      </c>
      <c r="AJ147" s="3" t="b">
        <f aca="false">TRUE()</f>
        <v>1</v>
      </c>
      <c r="AK147" s="3" t="n">
        <v>0.220801262724911</v>
      </c>
      <c r="AL147" s="3" t="b">
        <f aca="false">TRUE()</f>
        <v>1</v>
      </c>
      <c r="AM147" s="3" t="n">
        <v>0.50444869390145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</v>
      </c>
      <c r="F148" s="2" t="n">
        <v>24.2277453179541</v>
      </c>
      <c r="G148" s="2" t="n">
        <v>0.625073572689818</v>
      </c>
      <c r="H148" s="2" t="n">
        <v>0.968425891687422</v>
      </c>
      <c r="I148" s="2" t="n">
        <v>0.137977591480484</v>
      </c>
      <c r="J148" s="2" t="n">
        <v>0.317447332912267</v>
      </c>
      <c r="K148" s="2" t="n">
        <v>5.99858988751795</v>
      </c>
      <c r="L148" s="2" t="n">
        <v>0.785</v>
      </c>
      <c r="M148" s="2" t="n">
        <v>0.096</v>
      </c>
      <c r="N148" s="2" t="n">
        <v>12.83</v>
      </c>
      <c r="O148" s="2" t="s">
        <v>41</v>
      </c>
      <c r="P148" s="2" t="n">
        <v>46.9</v>
      </c>
      <c r="Q148" s="2" t="n">
        <v>18.2</v>
      </c>
      <c r="R148" s="2" t="n">
        <v>2.358</v>
      </c>
      <c r="S148" s="2" t="n">
        <v>0.446930235168413</v>
      </c>
      <c r="T148" s="2" t="n">
        <v>0.271027993060254</v>
      </c>
      <c r="U148" s="2" t="n">
        <v>-0.100877226656548</v>
      </c>
      <c r="V148" s="2" t="n">
        <v>0.139562559680326</v>
      </c>
      <c r="W148" s="2" t="n">
        <v>0.0726239574843206</v>
      </c>
      <c r="X148" s="2" t="n">
        <v>0.0535801541436239</v>
      </c>
      <c r="Y148" s="2" t="n">
        <v>0.168032554204176</v>
      </c>
      <c r="Z148" s="2" t="n">
        <v>0.130978321537787</v>
      </c>
      <c r="AA148" s="2" t="n">
        <v>0.164021107176391</v>
      </c>
      <c r="AB148" s="2" t="n">
        <v>0.128010674327103</v>
      </c>
      <c r="AC148" s="2" t="n">
        <v>0.0750097470904141</v>
      </c>
      <c r="AD148" s="2" t="n">
        <v>0.104247523412683</v>
      </c>
      <c r="AE148" s="2" t="n">
        <v>0.12310760007459</v>
      </c>
      <c r="AF148" s="2" t="n">
        <v>0.0530123180332334</v>
      </c>
      <c r="AG148" s="2" t="n">
        <v>0.349898706944804</v>
      </c>
      <c r="AH148" s="3" t="b">
        <f aca="false">TRUE()</f>
        <v>1</v>
      </c>
      <c r="AI148" s="3" t="n">
        <v>1.11598871275155</v>
      </c>
      <c r="AJ148" s="3" t="b">
        <f aca="false">TRUE()</f>
        <v>1</v>
      </c>
      <c r="AK148" s="3" t="n">
        <v>-0.360095546848079</v>
      </c>
      <c r="AL148" s="3" t="b">
        <f aca="false">TRUE()</f>
        <v>1</v>
      </c>
      <c r="AM148" s="3" t="n">
        <v>0.29572212658145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0</v>
      </c>
      <c r="F149" s="2" t="n">
        <v>26.565051177078</v>
      </c>
      <c r="G149" s="2" t="n">
        <v>0.79726368159204</v>
      </c>
      <c r="H149" s="2" t="n">
        <v>0.965089109194867</v>
      </c>
      <c r="I149" s="2" t="n">
        <v>0.298081281291176</v>
      </c>
      <c r="J149" s="2" t="n">
        <v>0.463121764482998</v>
      </c>
      <c r="K149" s="2" t="n">
        <v>3.75268872160581</v>
      </c>
      <c r="L149" s="2" t="n">
        <v>0.78</v>
      </c>
      <c r="M149" s="2" t="n">
        <v>0.12</v>
      </c>
      <c r="N149" s="2" t="n">
        <v>8.315</v>
      </c>
      <c r="O149" s="2" t="s">
        <v>41</v>
      </c>
      <c r="P149" s="2" t="n">
        <v>48.5</v>
      </c>
      <c r="Q149" s="2" t="n">
        <v>19.2</v>
      </c>
      <c r="R149" s="2" t="n">
        <v>2.436</v>
      </c>
      <c r="S149" s="2" t="n">
        <v>0.612184062258445</v>
      </c>
      <c r="T149" s="2" t="n">
        <v>0.204063618271198</v>
      </c>
      <c r="U149" s="2" t="n">
        <v>-0.279560634163955</v>
      </c>
      <c r="V149" s="2" t="n">
        <v>0.0586468647248271</v>
      </c>
      <c r="W149" s="2" t="n">
        <v>0.0251532656120171</v>
      </c>
      <c r="X149" s="2" t="n">
        <v>0.0388994602143199</v>
      </c>
      <c r="Y149" s="2" t="n">
        <v>0.110806365394239</v>
      </c>
      <c r="Z149" s="2" t="n">
        <v>0.139893097835641</v>
      </c>
      <c r="AA149" s="2" t="n">
        <v>0.14732953215068</v>
      </c>
      <c r="AB149" s="2" t="n">
        <v>0.141949290058105</v>
      </c>
      <c r="AC149" s="2" t="n">
        <v>0.153865925860541</v>
      </c>
      <c r="AD149" s="2" t="n">
        <v>0.0948784796613547</v>
      </c>
      <c r="AE149" s="2" t="n">
        <v>0.118525353287728</v>
      </c>
      <c r="AF149" s="2" t="n">
        <v>0.0538524955373909</v>
      </c>
      <c r="AG149" s="2" t="n">
        <v>-0.962722347179969</v>
      </c>
      <c r="AH149" s="3" t="b">
        <f aca="false">TRUE()</f>
        <v>1</v>
      </c>
      <c r="AI149" s="3" t="n">
        <v>1.0559320256396</v>
      </c>
      <c r="AJ149" s="3" t="b">
        <f aca="false">TRUE()</f>
        <v>1</v>
      </c>
      <c r="AK149" s="3" t="n">
        <v>0.712329332363595</v>
      </c>
      <c r="AL149" s="3" t="b">
        <f aca="false">TRUE()</f>
        <v>1</v>
      </c>
      <c r="AM149" s="3" t="n">
        <v>0.57402421634146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0</v>
      </c>
      <c r="F150" s="2" t="n">
        <v>36.0273733851036</v>
      </c>
      <c r="G150" s="2" t="n">
        <v>0.770061004223369</v>
      </c>
      <c r="H150" s="2" t="n">
        <v>0.99583439111404</v>
      </c>
      <c r="I150" s="2" t="n">
        <v>0.0564821067503893</v>
      </c>
      <c r="J150" s="2" t="n">
        <v>0.207115244417793</v>
      </c>
      <c r="K150" s="2" t="n">
        <v>9.51410635240626</v>
      </c>
      <c r="L150" s="2" t="n">
        <v>0.775</v>
      </c>
      <c r="M150" s="2" t="n">
        <v>0.08</v>
      </c>
      <c r="N150" s="2" t="n">
        <v>19.835</v>
      </c>
      <c r="O150" s="2" t="s">
        <v>41</v>
      </c>
      <c r="P150" s="2" t="n">
        <v>49.7</v>
      </c>
      <c r="Q150" s="2" t="n">
        <v>18.7</v>
      </c>
      <c r="R150" s="2" t="n">
        <v>2.497</v>
      </c>
      <c r="S150" s="2" t="n">
        <v>0.581971535882821</v>
      </c>
      <c r="T150" s="2" t="n">
        <v>0.179501838656544</v>
      </c>
      <c r="U150" s="2" t="n">
        <v>-0.252422255273605</v>
      </c>
      <c r="V150" s="2" t="n">
        <v>0.0560561243555275</v>
      </c>
      <c r="W150" s="2" t="n">
        <v>0.0310417712178432</v>
      </c>
      <c r="X150" s="2" t="n">
        <v>0.0167908132214855</v>
      </c>
      <c r="Y150" s="2" t="n">
        <v>0.135729053156205</v>
      </c>
      <c r="Z150" s="2" t="n">
        <v>0.159360437593552</v>
      </c>
      <c r="AA150" s="2" t="n">
        <v>0.133854841027213</v>
      </c>
      <c r="AB150" s="2" t="n">
        <v>0.120360221284609</v>
      </c>
      <c r="AC150" s="2" t="n">
        <v>0.146237042759372</v>
      </c>
      <c r="AD150" s="2" t="n">
        <v>0.121845494290102</v>
      </c>
      <c r="AE150" s="2" t="n">
        <v>0.121494870853533</v>
      </c>
      <c r="AF150" s="2" t="n">
        <v>0.0443272258139294</v>
      </c>
      <c r="AG150" s="2" t="n">
        <v>2.40454875030971</v>
      </c>
      <c r="AH150" s="3" t="b">
        <f aca="false">FALSE()</f>
        <v>0</v>
      </c>
      <c r="AI150" s="3" t="n">
        <v>0.995875338527653</v>
      </c>
      <c r="AJ150" s="3" t="b">
        <f aca="false">TRUE()</f>
        <v>1</v>
      </c>
      <c r="AK150" s="3" t="n">
        <v>-1.07504546632253</v>
      </c>
      <c r="AL150" s="3" t="b">
        <f aca="false">TRUE()</f>
        <v>1</v>
      </c>
      <c r="AM150" s="3" t="n">
        <v>0.782750783661468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0</v>
      </c>
      <c r="F151" s="2" t="n">
        <v>50.1944289077348</v>
      </c>
      <c r="G151" s="2" t="n">
        <v>0.694954128440367</v>
      </c>
      <c r="H151" s="2" t="n">
        <v>0.977903839622603</v>
      </c>
      <c r="I151" s="2" t="n">
        <v>0.128912313005598</v>
      </c>
      <c r="J151" s="2" t="n">
        <v>0.306997125076907</v>
      </c>
      <c r="K151" s="2" t="n">
        <v>5.6515608715965</v>
      </c>
      <c r="L151" s="2" t="n">
        <v>0.748</v>
      </c>
      <c r="M151" s="2" t="n">
        <v>0.096</v>
      </c>
      <c r="N151" s="2" t="n">
        <v>12.058</v>
      </c>
      <c r="O151" s="2" t="s">
        <v>41</v>
      </c>
      <c r="P151" s="2" t="n">
        <v>52.6</v>
      </c>
      <c r="Q151" s="2" t="n">
        <v>20</v>
      </c>
      <c r="R151" s="2" t="n">
        <v>2.643</v>
      </c>
      <c r="S151" s="2" t="n">
        <v>0.542286387169194</v>
      </c>
      <c r="T151" s="2" t="n">
        <v>0.216578046018801</v>
      </c>
      <c r="U151" s="2" t="n">
        <v>-0.153393022940128</v>
      </c>
      <c r="V151" s="2" t="n">
        <v>0.270164626830153</v>
      </c>
      <c r="W151" s="2" t="n">
        <v>0.123146469771195</v>
      </c>
      <c r="X151" s="2" t="n">
        <v>0.0715901703302884</v>
      </c>
      <c r="Y151" s="2" t="n">
        <v>0.164831142306461</v>
      </c>
      <c r="Z151" s="2" t="n">
        <v>0.170722250359003</v>
      </c>
      <c r="AA151" s="2" t="n">
        <v>0.192046587657561</v>
      </c>
      <c r="AB151" s="2" t="n">
        <v>0.129274512196068</v>
      </c>
      <c r="AC151" s="2" t="n">
        <v>0.107652184946674</v>
      </c>
      <c r="AD151" s="2" t="n">
        <v>0.101488066855071</v>
      </c>
      <c r="AE151" s="2" t="n">
        <v>0.0588117684789929</v>
      </c>
      <c r="AF151" s="2" t="n">
        <v>0.00358331686988184</v>
      </c>
      <c r="AG151" s="2" t="n">
        <v>0.147076962335356</v>
      </c>
      <c r="AH151" s="3" t="b">
        <f aca="false">TRUE()</f>
        <v>1</v>
      </c>
      <c r="AI151" s="3" t="n">
        <v>0.671569228123126</v>
      </c>
      <c r="AJ151" s="3" t="b">
        <f aca="false">TRUE()</f>
        <v>1</v>
      </c>
      <c r="AK151" s="3" t="n">
        <v>-0.360095546848079</v>
      </c>
      <c r="AL151" s="3" t="b">
        <f aca="false">TRUE()</f>
        <v>1</v>
      </c>
      <c r="AM151" s="3" t="n">
        <v>1.287173321351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0</v>
      </c>
      <c r="F152" s="2" t="n">
        <v>18.9246444160512</v>
      </c>
      <c r="G152" s="2" t="n">
        <v>0.87360594795539</v>
      </c>
      <c r="H152" s="2" t="n">
        <v>0.991732550636272</v>
      </c>
      <c r="I152" s="2" t="n">
        <v>0.106386237515649</v>
      </c>
      <c r="J152" s="2" t="n">
        <v>0.315163616686568</v>
      </c>
      <c r="K152" s="2" t="n">
        <v>5.72116569956661</v>
      </c>
      <c r="L152" s="2" t="n">
        <v>0.747</v>
      </c>
      <c r="M152" s="2" t="n">
        <v>0.087</v>
      </c>
      <c r="N152" s="2" t="n">
        <v>12.238</v>
      </c>
      <c r="O152" s="2" t="s">
        <v>41</v>
      </c>
      <c r="P152" s="2" t="n">
        <v>46.6</v>
      </c>
      <c r="Q152" s="2" t="n">
        <v>17.7</v>
      </c>
      <c r="R152" s="2" t="n">
        <v>2.344</v>
      </c>
      <c r="S152" s="2" t="n">
        <v>0.503681951538281</v>
      </c>
      <c r="T152" s="2" t="n">
        <v>0.244209719427678</v>
      </c>
      <c r="U152" s="2" t="n">
        <v>-0.151998460001368</v>
      </c>
      <c r="V152" s="2" t="n">
        <v>0.0264389984268861</v>
      </c>
      <c r="W152" s="2" t="n">
        <v>0.0264389984268861</v>
      </c>
      <c r="X152" s="2" t="n">
        <v>0.0367301701286846</v>
      </c>
      <c r="Y152" s="2" t="n">
        <v>0.112909400959951</v>
      </c>
      <c r="Z152" s="2" t="n">
        <v>0.13617701434712</v>
      </c>
      <c r="AA152" s="2" t="n">
        <v>0.143791230658275</v>
      </c>
      <c r="AB152" s="2" t="n">
        <v>0.139459937686396</v>
      </c>
      <c r="AC152" s="2" t="n">
        <v>0.12269583136217</v>
      </c>
      <c r="AD152" s="2" t="n">
        <v>0.122878236544092</v>
      </c>
      <c r="AE152" s="2" t="n">
        <v>0.117772205773326</v>
      </c>
      <c r="AF152" s="2" t="n">
        <v>0.0675859725399847</v>
      </c>
      <c r="AG152" s="2" t="n">
        <v>0.187757631658217</v>
      </c>
      <c r="AH152" s="3" t="b">
        <f aca="false">TRUE()</f>
        <v>1</v>
      </c>
      <c r="AI152" s="3" t="n">
        <v>0.659557890700736</v>
      </c>
      <c r="AJ152" s="3" t="b">
        <f aca="false">TRUE()</f>
        <v>1</v>
      </c>
      <c r="AK152" s="3" t="n">
        <v>-0.762254876552457</v>
      </c>
      <c r="AL152" s="3" t="b">
        <f aca="false">TRUE()</f>
        <v>1</v>
      </c>
      <c r="AM152" s="3" t="n">
        <v>0.24354048475145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1</v>
      </c>
      <c r="F153" s="2" t="n">
        <v>27.8972710309476</v>
      </c>
      <c r="G153" s="2" t="n">
        <v>0.709318497913769</v>
      </c>
      <c r="H153" s="2" t="n">
        <v>0.993973248987019</v>
      </c>
      <c r="I153" s="2" t="n">
        <v>0.0624137031732923</v>
      </c>
      <c r="J153" s="2" t="n">
        <v>0.220588052007023</v>
      </c>
      <c r="K153" s="2" t="n">
        <v>7.22674801223899</v>
      </c>
      <c r="L153" s="2" t="n">
        <v>0.637</v>
      </c>
      <c r="M153" s="2" t="n">
        <v>0.114</v>
      </c>
      <c r="N153" s="2" t="n">
        <v>15.101</v>
      </c>
      <c r="O153" s="2" t="s">
        <v>41</v>
      </c>
      <c r="P153" s="2" t="n">
        <v>45.4</v>
      </c>
      <c r="Q153" s="2" t="n">
        <v>17.6</v>
      </c>
      <c r="R153" s="2" t="n">
        <v>2.281</v>
      </c>
      <c r="S153" s="2" t="n">
        <v>-1</v>
      </c>
      <c r="T153" s="2" t="n">
        <v>0.146828043090046</v>
      </c>
      <c r="U153" s="2" t="n">
        <v>-0.427087832108025</v>
      </c>
      <c r="V153" s="2" t="n">
        <v>0.0707706458316423</v>
      </c>
      <c r="W153" s="2" t="n">
        <v>0.0537684130025924</v>
      </c>
      <c r="X153" s="2" t="n">
        <v>0.0387354978637965</v>
      </c>
      <c r="Y153" s="2" t="n">
        <v>0.0981247490529262</v>
      </c>
      <c r="Z153" s="2" t="n">
        <v>0.130102125935757</v>
      </c>
      <c r="AA153" s="2" t="n">
        <v>0.20050716268333</v>
      </c>
      <c r="AB153" s="2" t="n">
        <v>0.156277169682962</v>
      </c>
      <c r="AC153" s="2" t="n">
        <v>0.132277411617247</v>
      </c>
      <c r="AD153" s="2" t="n">
        <v>0.134387699829238</v>
      </c>
      <c r="AE153" s="2" t="n">
        <v>0.0767017170139385</v>
      </c>
      <c r="AF153" s="2" t="n">
        <v>0.0328864663208039</v>
      </c>
      <c r="AG153" s="2" t="n">
        <v>1.06769797468262</v>
      </c>
      <c r="AH153" s="3" t="b">
        <f aca="false">TRUE()</f>
        <v>1</v>
      </c>
      <c r="AI153" s="3" t="n">
        <v>-0.661689225762153</v>
      </c>
      <c r="AJ153" s="3" t="b">
        <f aca="false">TRUE()</f>
        <v>1</v>
      </c>
      <c r="AK153" s="3" t="n">
        <v>0.444223112560677</v>
      </c>
      <c r="AL153" s="3" t="b">
        <f aca="false">TRUE()</f>
        <v>1</v>
      </c>
      <c r="AM153" s="3" t="n">
        <v>0.03481391743144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2</v>
      </c>
      <c r="F154" s="2" t="n">
        <v>33.6900675259798</v>
      </c>
      <c r="G154" s="2" t="n">
        <v>0.663699307616222</v>
      </c>
      <c r="H154" s="2" t="n">
        <v>0.987324609129328</v>
      </c>
      <c r="I154" s="2" t="n">
        <v>0.111126916560522</v>
      </c>
      <c r="J154" s="2" t="n">
        <v>0.293846898005442</v>
      </c>
      <c r="K154" s="2" t="n">
        <v>5.01021723526429</v>
      </c>
      <c r="L154" s="2" t="n">
        <v>0.604</v>
      </c>
      <c r="M154" s="2" t="n">
        <v>0.076</v>
      </c>
      <c r="N154" s="2" t="n">
        <v>10.76</v>
      </c>
      <c r="O154" s="2" t="s">
        <v>41</v>
      </c>
      <c r="P154" s="2" t="n">
        <v>49.4</v>
      </c>
      <c r="Q154" s="2" t="n">
        <v>18.6</v>
      </c>
      <c r="R154" s="2" t="n">
        <v>2.481</v>
      </c>
      <c r="S154" s="2" t="n">
        <v>0.63281086202075</v>
      </c>
      <c r="T154" s="2" t="n">
        <v>0.129007396957664</v>
      </c>
      <c r="U154" s="2" t="n">
        <v>-0.286985909138809</v>
      </c>
      <c r="V154" s="2" t="n">
        <v>0.0319844615593736</v>
      </c>
      <c r="W154" s="2" t="n">
        <v>0.00995115821009118</v>
      </c>
      <c r="X154" s="2" t="n">
        <v>0.0400280609929138</v>
      </c>
      <c r="Y154" s="2" t="n">
        <v>0.123224355259589</v>
      </c>
      <c r="Z154" s="2" t="n">
        <v>0.144808421991164</v>
      </c>
      <c r="AA154" s="2" t="n">
        <v>0.136553985856677</v>
      </c>
      <c r="AB154" s="2" t="n">
        <v>0.13408695207048</v>
      </c>
      <c r="AC154" s="2" t="n">
        <v>0.129646050493381</v>
      </c>
      <c r="AD154" s="2" t="n">
        <v>0.129123121886711</v>
      </c>
      <c r="AE154" s="2" t="n">
        <v>0.112231141134141</v>
      </c>
      <c r="AF154" s="2" t="n">
        <v>0.0502979103149432</v>
      </c>
      <c r="AG154" s="2" t="n">
        <v>-0.22775750177905</v>
      </c>
      <c r="AH154" s="3" t="b">
        <f aca="false">TRUE()</f>
        <v>1</v>
      </c>
      <c r="AI154" s="3" t="n">
        <v>-1.05806336070102</v>
      </c>
      <c r="AJ154" s="3" t="b">
        <f aca="false">TRUE()</f>
        <v>1</v>
      </c>
      <c r="AK154" s="3" t="n">
        <v>-1.25378294619114</v>
      </c>
      <c r="AL154" s="3" t="b">
        <f aca="false">TRUE()</f>
        <v>1</v>
      </c>
      <c r="AM154" s="3" t="n">
        <v>0.7305691418314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2</v>
      </c>
      <c r="F155" s="2" t="n">
        <v>26.565051177078</v>
      </c>
      <c r="G155" s="2" t="n">
        <v>0.811224489795918</v>
      </c>
      <c r="H155" s="2" t="n">
        <v>0.985251832559673</v>
      </c>
      <c r="I155" s="2" t="n">
        <v>0.164233440464757</v>
      </c>
      <c r="J155" s="2" t="n">
        <v>0.367344578754563</v>
      </c>
      <c r="K155" s="2" t="n">
        <v>3.54112899647916</v>
      </c>
      <c r="L155" s="2" t="n">
        <v>0.601</v>
      </c>
      <c r="M155" s="2" t="n">
        <v>0.091</v>
      </c>
      <c r="N155" s="2" t="n">
        <v>7.888</v>
      </c>
      <c r="O155" s="2" t="s">
        <v>41</v>
      </c>
      <c r="P155" s="2" t="n">
        <v>45.3</v>
      </c>
      <c r="Q155" s="2" t="n">
        <v>16.7</v>
      </c>
      <c r="R155" s="2" t="n">
        <v>2.279</v>
      </c>
      <c r="S155" s="2" t="n">
        <v>-1</v>
      </c>
      <c r="T155" s="2" t="n">
        <v>0.318303714630566</v>
      </c>
      <c r="U155" s="2" t="n">
        <v>0.452184498681733</v>
      </c>
      <c r="V155" s="2" t="n">
        <v>0.0723281384546014</v>
      </c>
      <c r="W155" s="2" t="n">
        <v>0.0316802173945234</v>
      </c>
      <c r="X155" s="2" t="n">
        <v>0.0591563644144309</v>
      </c>
      <c r="Y155" s="2" t="n">
        <v>0.126007228521447</v>
      </c>
      <c r="Z155" s="2" t="n">
        <v>0.133296137375271</v>
      </c>
      <c r="AA155" s="2" t="n">
        <v>0.146127300187709</v>
      </c>
      <c r="AB155" s="2" t="n">
        <v>0.143220625757293</v>
      </c>
      <c r="AC155" s="2" t="n">
        <v>0.12049767828411</v>
      </c>
      <c r="AD155" s="2" t="n">
        <v>0.0958766845097128</v>
      </c>
      <c r="AE155" s="2" t="n">
        <v>0.099855204009906</v>
      </c>
      <c r="AF155" s="2" t="n">
        <v>0.0759627769401199</v>
      </c>
      <c r="AG155" s="2" t="n">
        <v>-1.08636881641064</v>
      </c>
      <c r="AH155" s="3" t="b">
        <f aca="false">TRUE()</f>
        <v>1</v>
      </c>
      <c r="AI155" s="3" t="n">
        <v>-1.09409737296819</v>
      </c>
      <c r="AJ155" s="3" t="b">
        <f aca="false">TRUE()</f>
        <v>1</v>
      </c>
      <c r="AK155" s="3" t="n">
        <v>-0.583517396683844</v>
      </c>
      <c r="AL155" s="3" t="b">
        <f aca="false">TRUE()</f>
        <v>1</v>
      </c>
      <c r="AM155" s="3" t="n">
        <v>0.017420036821443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0</v>
      </c>
      <c r="F156" s="2" t="n">
        <v>36.0273733851036</v>
      </c>
      <c r="G156" s="2" t="n">
        <v>0.667906482465462</v>
      </c>
      <c r="H156" s="2" t="n">
        <v>0.986176350873495</v>
      </c>
      <c r="I156" s="2" t="n">
        <v>0.0966345916998007</v>
      </c>
      <c r="J156" s="2" t="n">
        <v>0.279611693230219</v>
      </c>
      <c r="K156" s="2" t="n">
        <v>6.91370400904346</v>
      </c>
      <c r="L156" s="2" t="n">
        <v>0.834</v>
      </c>
      <c r="M156" s="2" t="n">
        <v>0.11</v>
      </c>
      <c r="N156" s="2" t="n">
        <v>14.701</v>
      </c>
      <c r="O156" s="2" t="s">
        <v>41</v>
      </c>
      <c r="P156" s="2" t="n">
        <v>50.4</v>
      </c>
      <c r="Q156" s="2" t="n">
        <v>18.9</v>
      </c>
      <c r="R156" s="2" t="n">
        <v>2.533</v>
      </c>
      <c r="S156" s="2" t="n">
        <v>0.519280801310438</v>
      </c>
      <c r="T156" s="2" t="n">
        <v>0.194673742386887</v>
      </c>
      <c r="U156" s="2" t="n">
        <v>-0.308744007638553</v>
      </c>
      <c r="V156" s="2" t="n">
        <v>0.0680730085076227</v>
      </c>
      <c r="W156" s="2" t="n">
        <v>0.0178670331417892</v>
      </c>
      <c r="X156" s="2" t="n">
        <v>0.0722468532072268</v>
      </c>
      <c r="Y156" s="2" t="n">
        <v>0.148832856155201</v>
      </c>
      <c r="Z156" s="2" t="n">
        <v>0.134002373443168</v>
      </c>
      <c r="AA156" s="2" t="n">
        <v>0.13847802144319</v>
      </c>
      <c r="AB156" s="2" t="n">
        <v>0.109934152130151</v>
      </c>
      <c r="AC156" s="2" t="n">
        <v>0.139065742043725</v>
      </c>
      <c r="AD156" s="2" t="n">
        <v>0.127437570953301</v>
      </c>
      <c r="AE156" s="2" t="n">
        <v>0.111941204629119</v>
      </c>
      <c r="AF156" s="2" t="n">
        <v>0.0180612259949186</v>
      </c>
      <c r="AG156" s="2" t="n">
        <v>0.884738833070046</v>
      </c>
      <c r="AH156" s="3" t="b">
        <f aca="false">TRUE()</f>
        <v>1</v>
      </c>
      <c r="AI156" s="3" t="n">
        <v>1.70454424644866</v>
      </c>
      <c r="AJ156" s="3" t="b">
        <f aca="false">TRUE()</f>
        <v>1</v>
      </c>
      <c r="AK156" s="3" t="n">
        <v>0.265485632692064</v>
      </c>
      <c r="AL156" s="3" t="b">
        <f aca="false">TRUE()</f>
        <v>1</v>
      </c>
      <c r="AM156" s="3" t="n">
        <v>0.9045079479314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2</v>
      </c>
      <c r="F157" s="2" t="n">
        <v>21.3706222693432</v>
      </c>
      <c r="G157" s="2" t="n">
        <v>0.813267813267813</v>
      </c>
      <c r="H157" s="2" t="n">
        <v>0.988846434651167</v>
      </c>
      <c r="I157" s="2" t="n">
        <v>0.175527817287521</v>
      </c>
      <c r="J157" s="2" t="n">
        <v>0.334409420608788</v>
      </c>
      <c r="K157" s="2" t="n">
        <v>4.56336749496679</v>
      </c>
      <c r="L157" s="2" t="n">
        <v>0.666</v>
      </c>
      <c r="M157" s="2" t="n">
        <v>0.087</v>
      </c>
      <c r="N157" s="2" t="n">
        <v>9.945</v>
      </c>
      <c r="O157" s="2" t="s">
        <v>41</v>
      </c>
      <c r="P157" s="2" t="n">
        <v>46.6</v>
      </c>
      <c r="Q157" s="2" t="n">
        <v>18.9</v>
      </c>
      <c r="R157" s="2" t="n">
        <v>2.34</v>
      </c>
      <c r="S157" s="2" t="n">
        <v>0.521058318230681</v>
      </c>
      <c r="T157" s="2" t="n">
        <v>0.260506559604887</v>
      </c>
      <c r="U157" s="2" t="n">
        <v>-0.106937422990007</v>
      </c>
      <c r="V157" s="2" t="n">
        <v>0.0522148502428902</v>
      </c>
      <c r="W157" s="2" t="n">
        <v>0.0830873596328789</v>
      </c>
      <c r="X157" s="2" t="n">
        <v>0.0388848006813065</v>
      </c>
      <c r="Y157" s="2" t="n">
        <v>0.104447751474969</v>
      </c>
      <c r="Z157" s="2" t="n">
        <v>0.138384575459937</v>
      </c>
      <c r="AA157" s="2" t="n">
        <v>0.15837761602944</v>
      </c>
      <c r="AB157" s="2" t="n">
        <v>0.123134856847047</v>
      </c>
      <c r="AC157" s="2" t="n">
        <v>0.115974277028016</v>
      </c>
      <c r="AD157" s="2" t="n">
        <v>0.108453922965515</v>
      </c>
      <c r="AE157" s="2" t="n">
        <v>0.161472373766192</v>
      </c>
      <c r="AF157" s="2" t="n">
        <v>0.0508698257475782</v>
      </c>
      <c r="AG157" s="2" t="n">
        <v>-0.488919651764608</v>
      </c>
      <c r="AH157" s="3" t="b">
        <f aca="false">TRUE()</f>
        <v>1</v>
      </c>
      <c r="AI157" s="3" t="n">
        <v>-0.313360440512846</v>
      </c>
      <c r="AJ157" s="3" t="b">
        <f aca="false">TRUE()</f>
        <v>1</v>
      </c>
      <c r="AK157" s="3" t="n">
        <v>-0.762254876552457</v>
      </c>
      <c r="AL157" s="3" t="b">
        <f aca="false">TRUE()</f>
        <v>1</v>
      </c>
      <c r="AM157" s="3" t="n">
        <v>0.24354048475145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3</v>
      </c>
      <c r="F158" s="2" t="n">
        <v>17.1027289690524</v>
      </c>
      <c r="G158" s="2" t="n">
        <v>0.794545454545455</v>
      </c>
      <c r="H158" s="2" t="n">
        <v>0.972762584615781</v>
      </c>
      <c r="I158" s="2" t="n">
        <v>0.203216099725809</v>
      </c>
      <c r="J158" s="2" t="n">
        <v>0.435242677169357</v>
      </c>
      <c r="K158" s="2" t="n">
        <v>3.16295386465283</v>
      </c>
      <c r="L158" s="2" t="n">
        <v>0.65</v>
      </c>
      <c r="M158" s="2" t="n">
        <v>0.087</v>
      </c>
      <c r="N158" s="2" t="n">
        <v>6.993</v>
      </c>
      <c r="O158" s="2" t="s">
        <v>41</v>
      </c>
      <c r="P158" s="2" t="n">
        <v>51.8</v>
      </c>
      <c r="Q158" s="2" t="n">
        <v>18.3</v>
      </c>
      <c r="R158" s="2" t="n">
        <v>2.602</v>
      </c>
      <c r="S158" s="2" t="n">
        <v>0.408199077412212</v>
      </c>
      <c r="T158" s="2" t="n">
        <v>0.26509925091389</v>
      </c>
      <c r="U158" s="2" t="n">
        <v>0.110307533935143</v>
      </c>
      <c r="V158" s="2" t="n">
        <v>0.0831758477615234</v>
      </c>
      <c r="W158" s="2" t="n">
        <v>0.0831758477615234</v>
      </c>
      <c r="X158" s="2" t="n">
        <v>0.0597825417450341</v>
      </c>
      <c r="Y158" s="2" t="n">
        <v>0.129621223006261</v>
      </c>
      <c r="Z158" s="2" t="n">
        <v>0.123642089655265</v>
      </c>
      <c r="AA158" s="2" t="n">
        <v>0.15392168468465</v>
      </c>
      <c r="AB158" s="2" t="n">
        <v>0.124375411914553</v>
      </c>
      <c r="AC158" s="2" t="n">
        <v>0.124381213475138</v>
      </c>
      <c r="AD158" s="2" t="n">
        <v>0.105131260353247</v>
      </c>
      <c r="AE158" s="2" t="n">
        <v>0.0995148745791725</v>
      </c>
      <c r="AF158" s="2" t="n">
        <v>0.0796297005866796</v>
      </c>
      <c r="AG158" s="2" t="n">
        <v>-1.30739396556498</v>
      </c>
      <c r="AH158" s="3" t="b">
        <f aca="false">TRUE()</f>
        <v>1</v>
      </c>
      <c r="AI158" s="3" t="n">
        <v>-0.505541839271084</v>
      </c>
      <c r="AJ158" s="3" t="b">
        <f aca="false">TRUE()</f>
        <v>1</v>
      </c>
      <c r="AK158" s="3" t="n">
        <v>-0.762254876552457</v>
      </c>
      <c r="AL158" s="3" t="b">
        <f aca="false">TRUE()</f>
        <v>1</v>
      </c>
      <c r="AM158" s="3" t="n">
        <v>1.148022276471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5</v>
      </c>
      <c r="F159" s="2" t="n">
        <v>18.434948822922</v>
      </c>
      <c r="G159" s="2" t="n">
        <v>0.650473445862495</v>
      </c>
      <c r="H159" s="2" t="n">
        <v>0.997238537771573</v>
      </c>
      <c r="I159" s="2" t="n">
        <v>0.040292390656176</v>
      </c>
      <c r="J159" s="2" t="n">
        <v>0.145631437204603</v>
      </c>
      <c r="K159" s="2" t="n">
        <v>11.0013254218831</v>
      </c>
      <c r="L159" s="2" t="n">
        <v>0.652</v>
      </c>
      <c r="M159" s="2" t="n">
        <v>0.159</v>
      </c>
      <c r="N159" s="2" t="n">
        <v>22.978</v>
      </c>
      <c r="O159" s="2" t="s">
        <v>41</v>
      </c>
      <c r="P159" s="2" t="n">
        <v>46.8</v>
      </c>
      <c r="Q159" s="2" t="n">
        <v>18.9</v>
      </c>
      <c r="R159" s="2" t="n">
        <v>2.353</v>
      </c>
      <c r="S159" s="2" t="n">
        <v>-1</v>
      </c>
      <c r="T159" s="2" t="n">
        <v>0.204020303776123</v>
      </c>
      <c r="U159" s="2" t="n">
        <v>-0.22723907061977</v>
      </c>
      <c r="V159" s="2" t="n">
        <v>0.0815838358256174</v>
      </c>
      <c r="W159" s="2" t="n">
        <v>0.0695968786966269</v>
      </c>
      <c r="X159" s="2" t="n">
        <v>0.040594502258819</v>
      </c>
      <c r="Y159" s="2" t="n">
        <v>0.113500413591479</v>
      </c>
      <c r="Z159" s="2" t="n">
        <v>0.133259745010719</v>
      </c>
      <c r="AA159" s="2" t="n">
        <v>0.170506418712234</v>
      </c>
      <c r="AB159" s="2" t="n">
        <v>0.126063216775579</v>
      </c>
      <c r="AC159" s="2" t="n">
        <v>0.118388523931596</v>
      </c>
      <c r="AD159" s="2" t="n">
        <v>0.13491354691924</v>
      </c>
      <c r="AE159" s="2" t="n">
        <v>0.122279878477174</v>
      </c>
      <c r="AF159" s="2" t="n">
        <v>0.0404937543231604</v>
      </c>
      <c r="AG159" s="2" t="n">
        <v>3.27375666218074</v>
      </c>
      <c r="AH159" s="3" t="b">
        <f aca="false">FALSE()</f>
        <v>0</v>
      </c>
      <c r="AI159" s="3" t="n">
        <v>-0.481519164426304</v>
      </c>
      <c r="AJ159" s="3" t="b">
        <f aca="false">TRUE()</f>
        <v>1</v>
      </c>
      <c r="AK159" s="3" t="n">
        <v>2.45501976108256</v>
      </c>
      <c r="AL159" s="3" t="b">
        <f aca="false">FALSE()</f>
        <v>0</v>
      </c>
      <c r="AM159" s="3" t="n">
        <v>0.278328245971452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6</v>
      </c>
      <c r="F160" s="2" t="n">
        <v>36.0273733851036</v>
      </c>
      <c r="G160" s="2" t="n">
        <v>0.565217391304348</v>
      </c>
      <c r="H160" s="2" t="n">
        <v>0.993465426871156</v>
      </c>
      <c r="I160" s="2" t="n">
        <v>0.0417192541438113</v>
      </c>
      <c r="J160" s="2" t="n">
        <v>0.152993370438789</v>
      </c>
      <c r="K160" s="2" t="n">
        <v>9.63654826602877</v>
      </c>
      <c r="L160" s="2" t="n">
        <v>0.6</v>
      </c>
      <c r="M160" s="2" t="n">
        <v>0.062</v>
      </c>
      <c r="N160" s="2" t="n">
        <v>19.855</v>
      </c>
      <c r="O160" s="2" t="s">
        <v>41</v>
      </c>
      <c r="P160" s="2" t="n">
        <v>50.5</v>
      </c>
      <c r="Q160" s="2" t="n">
        <v>18.2</v>
      </c>
      <c r="R160" s="2" t="n">
        <v>2.54</v>
      </c>
      <c r="S160" s="2" t="n">
        <v>0.546885833562999</v>
      </c>
      <c r="T160" s="2" t="n">
        <v>0.168063925044955</v>
      </c>
      <c r="U160" s="2" t="n">
        <v>-0.243092543862108</v>
      </c>
      <c r="V160" s="2" t="n">
        <v>0.120837991536892</v>
      </c>
      <c r="W160" s="2" t="n">
        <v>0.0406855649491303</v>
      </c>
      <c r="X160" s="2" t="n">
        <v>0.123889194902713</v>
      </c>
      <c r="Y160" s="2" t="n">
        <v>0.14528362823336</v>
      </c>
      <c r="Z160" s="2" t="n">
        <v>0.139041377104127</v>
      </c>
      <c r="AA160" s="2" t="n">
        <v>0.127599867771363</v>
      </c>
      <c r="AB160" s="2" t="n">
        <v>0.115260888212811</v>
      </c>
      <c r="AC160" s="2" t="n">
        <v>0.0993878250292444</v>
      </c>
      <c r="AD160" s="2" t="n">
        <v>0.120942828633577</v>
      </c>
      <c r="AE160" s="2" t="n">
        <v>0.109078433790673</v>
      </c>
      <c r="AF160" s="2" t="n">
        <v>0.019515956322131</v>
      </c>
      <c r="AG160" s="2" t="n">
        <v>2.47611015121533</v>
      </c>
      <c r="AH160" s="3" t="b">
        <f aca="false">FALSE()</f>
        <v>0</v>
      </c>
      <c r="AI160" s="3" t="n">
        <v>-1.10610871039058</v>
      </c>
      <c r="AJ160" s="3" t="b">
        <f aca="false">TRUE()</f>
        <v>1</v>
      </c>
      <c r="AK160" s="3" t="n">
        <v>-1.87936412573128</v>
      </c>
      <c r="AL160" s="3" t="b">
        <f aca="false">TRUE()</f>
        <v>1</v>
      </c>
      <c r="AM160" s="3" t="n">
        <v>0.921901828541471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1</v>
      </c>
      <c r="F161" s="2" t="n">
        <v>17.1027289690524</v>
      </c>
      <c r="G161" s="2" t="n">
        <v>0.733701657458564</v>
      </c>
      <c r="H161" s="2" t="n">
        <v>0.984041101970778</v>
      </c>
      <c r="I161" s="2" t="n">
        <v>0.125658599539856</v>
      </c>
      <c r="J161" s="2" t="n">
        <v>0.308315310436285</v>
      </c>
      <c r="K161" s="2" t="n">
        <v>4.78062472598282</v>
      </c>
      <c r="L161" s="2" t="n">
        <v>0.624</v>
      </c>
      <c r="M161" s="2" t="n">
        <v>0.107</v>
      </c>
      <c r="N161" s="2" t="n">
        <v>10.174</v>
      </c>
      <c r="O161" s="2" t="s">
        <v>41</v>
      </c>
      <c r="P161" s="2" t="n">
        <v>31.3</v>
      </c>
      <c r="Q161" s="2" t="n">
        <v>13.8</v>
      </c>
      <c r="R161" s="2" t="n">
        <v>1.581</v>
      </c>
      <c r="S161" s="2" t="n">
        <v>0.447210918701949</v>
      </c>
      <c r="T161" s="2" t="n">
        <v>0.369389698336598</v>
      </c>
      <c r="U161" s="2" t="n">
        <v>-0.334215627301218</v>
      </c>
      <c r="V161" s="2" t="n">
        <v>0.0425242283894084</v>
      </c>
      <c r="W161" s="2" t="n">
        <v>0.0425242283894084</v>
      </c>
      <c r="X161" s="2" t="n">
        <v>0.112969827282039</v>
      </c>
      <c r="Y161" s="2" t="n">
        <v>0.102452829829239</v>
      </c>
      <c r="Z161" s="2" t="n">
        <v>0.0880197674753644</v>
      </c>
      <c r="AA161" s="2" t="n">
        <v>0.142422787273085</v>
      </c>
      <c r="AB161" s="2" t="n">
        <v>0.125272453920449</v>
      </c>
      <c r="AC161" s="2" t="n">
        <v>0.100212473825632</v>
      </c>
      <c r="AD161" s="2" t="n">
        <v>0.102440478842489</v>
      </c>
      <c r="AE161" s="2" t="n">
        <v>0.115673249163709</v>
      </c>
      <c r="AF161" s="2" t="n">
        <v>0.110536132387994</v>
      </c>
      <c r="AG161" s="2" t="n">
        <v>-0.361943264770895</v>
      </c>
      <c r="AH161" s="3" t="b">
        <f aca="false">TRUE()</f>
        <v>1</v>
      </c>
      <c r="AI161" s="3" t="n">
        <v>-0.817836612253222</v>
      </c>
      <c r="AJ161" s="3" t="b">
        <f aca="false">TRUE()</f>
        <v>1</v>
      </c>
      <c r="AK161" s="3" t="n">
        <v>0.131432522790605</v>
      </c>
      <c r="AL161" s="3" t="b">
        <f aca="false">TRUE()</f>
        <v>1</v>
      </c>
      <c r="AM161" s="3" t="n">
        <v>-2.4177232485786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2</v>
      </c>
      <c r="F162" s="2" t="n">
        <v>16.504361381755</v>
      </c>
      <c r="G162" s="2" t="n">
        <v>0.817299919159256</v>
      </c>
      <c r="H162" s="2" t="n">
        <v>0.985234846558067</v>
      </c>
      <c r="I162" s="2" t="n">
        <v>0.178784052739896</v>
      </c>
      <c r="J162" s="2" t="n">
        <v>0.342515589417579</v>
      </c>
      <c r="K162" s="2" t="n">
        <v>5.5835603022707</v>
      </c>
      <c r="L162" s="2" t="n">
        <v>0.818</v>
      </c>
      <c r="M162" s="2" t="n">
        <v>0.116</v>
      </c>
      <c r="N162" s="2" t="n">
        <v>12.038</v>
      </c>
      <c r="O162" s="2" t="s">
        <v>41</v>
      </c>
      <c r="P162" s="2" t="n">
        <v>30.5</v>
      </c>
      <c r="Q162" s="2" t="n">
        <v>14.1</v>
      </c>
      <c r="R162" s="2" t="n">
        <v>1.543</v>
      </c>
      <c r="S162" s="2" t="n">
        <v>0.507696787550191</v>
      </c>
      <c r="T162" s="2" t="n">
        <v>0.407352892966011</v>
      </c>
      <c r="U162" s="2" t="n">
        <v>-0.339613212470768</v>
      </c>
      <c r="V162" s="2" t="n">
        <v>0.0298477132098006</v>
      </c>
      <c r="W162" s="2" t="n">
        <v>0.00429829612839872</v>
      </c>
      <c r="X162" s="2" t="n">
        <v>0.0704406717483664</v>
      </c>
      <c r="Y162" s="2" t="n">
        <v>0.134934387328744</v>
      </c>
      <c r="Z162" s="2" t="n">
        <v>0.114075504037889</v>
      </c>
      <c r="AA162" s="2" t="n">
        <v>0.116742241818262</v>
      </c>
      <c r="AB162" s="2" t="n">
        <v>0.116017164708399</v>
      </c>
      <c r="AC162" s="2" t="n">
        <v>0.0911920848425972</v>
      </c>
      <c r="AD162" s="2" t="n">
        <v>0.113141917183024</v>
      </c>
      <c r="AE162" s="2" t="n">
        <v>0.0686316587263283</v>
      </c>
      <c r="AF162" s="2" t="n">
        <v>0.174824369606391</v>
      </c>
      <c r="AG162" s="2" t="n">
        <v>0.107333904918462</v>
      </c>
      <c r="AH162" s="3" t="b">
        <f aca="false">TRUE()</f>
        <v>1</v>
      </c>
      <c r="AI162" s="3" t="n">
        <v>1.51236284769042</v>
      </c>
      <c r="AJ162" s="3" t="b">
        <f aca="false">TRUE()</f>
        <v>1</v>
      </c>
      <c r="AK162" s="3" t="n">
        <v>0.533591852494983</v>
      </c>
      <c r="AL162" s="3" t="b">
        <f aca="false">TRUE()</f>
        <v>1</v>
      </c>
      <c r="AM162" s="3" t="n">
        <v>-2.556874293458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3</v>
      </c>
      <c r="F163" s="2" t="n">
        <v>31.7594800848128</v>
      </c>
      <c r="G163" s="2" t="n">
        <v>0.625919637804188</v>
      </c>
      <c r="H163" s="2" t="n">
        <v>0.985860061034082</v>
      </c>
      <c r="I163" s="2" t="n">
        <v>0.104714674039046</v>
      </c>
      <c r="J163" s="2" t="n">
        <v>0.245349405413899</v>
      </c>
      <c r="K163" s="2" t="n">
        <v>6.89011693767499</v>
      </c>
      <c r="L163" s="2" t="n">
        <v>0.669</v>
      </c>
      <c r="M163" s="2" t="n">
        <v>0.153</v>
      </c>
      <c r="N163" s="2" t="n">
        <v>14.758</v>
      </c>
      <c r="O163" s="2" t="s">
        <v>41</v>
      </c>
      <c r="P163" s="2" t="n">
        <v>28.6</v>
      </c>
      <c r="Q163" s="2" t="n">
        <v>14</v>
      </c>
      <c r="R163" s="2" t="n">
        <v>1.447</v>
      </c>
      <c r="S163" s="2" t="n">
        <v>-1</v>
      </c>
      <c r="T163" s="2" t="n">
        <v>0.328570364395484</v>
      </c>
      <c r="U163" s="2" t="n">
        <v>-0.524653520643557</v>
      </c>
      <c r="V163" s="2" t="n">
        <v>0.0306924468975043</v>
      </c>
      <c r="W163" s="2" t="n">
        <v>0.00367601320882471</v>
      </c>
      <c r="X163" s="2" t="n">
        <v>0.0899342247973245</v>
      </c>
      <c r="Y163" s="2" t="n">
        <v>0.144701817871144</v>
      </c>
      <c r="Z163" s="2" t="n">
        <v>0.108460636981292</v>
      </c>
      <c r="AA163" s="2" t="n">
        <v>0.116426694413199</v>
      </c>
      <c r="AB163" s="2" t="n">
        <v>0.119177751345838</v>
      </c>
      <c r="AC163" s="2" t="n">
        <v>0.130663804882686</v>
      </c>
      <c r="AD163" s="2" t="n">
        <v>0.091254082919886</v>
      </c>
      <c r="AE163" s="2" t="n">
        <v>0.0963880514397399</v>
      </c>
      <c r="AF163" s="2" t="n">
        <v>0.10299293534889</v>
      </c>
      <c r="AG163" s="2" t="n">
        <v>0.870953325963448</v>
      </c>
      <c r="AH163" s="3" t="b">
        <f aca="false">TRUE()</f>
        <v>1</v>
      </c>
      <c r="AI163" s="3" t="n">
        <v>-0.277326428245676</v>
      </c>
      <c r="AJ163" s="3" t="b">
        <f aca="false">TRUE()</f>
        <v>1</v>
      </c>
      <c r="AK163" s="3" t="n">
        <v>2.18691354127965</v>
      </c>
      <c r="AL163" s="3" t="b">
        <f aca="false">TRUE()</f>
        <v>1</v>
      </c>
      <c r="AM163" s="3" t="n">
        <v>-2.88735802504864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</v>
      </c>
      <c r="E164" s="2" t="n">
        <v>2</v>
      </c>
      <c r="F164" s="2" t="n">
        <v>18.434948822922</v>
      </c>
      <c r="G164" s="2" t="n">
        <v>0.831914893617021</v>
      </c>
      <c r="H164" s="2" t="n">
        <v>0.992833087527946</v>
      </c>
      <c r="I164" s="2" t="n">
        <v>0.0909124656668095</v>
      </c>
      <c r="J164" s="2" t="n">
        <v>0.256263968781084</v>
      </c>
      <c r="K164" s="2" t="n">
        <v>5.68477911309239</v>
      </c>
      <c r="L164" s="2" t="n">
        <v>0.655</v>
      </c>
      <c r="M164" s="2" t="n">
        <v>0.092</v>
      </c>
      <c r="N164" s="2" t="n">
        <v>11.993</v>
      </c>
      <c r="O164" s="2" t="s">
        <v>41</v>
      </c>
      <c r="P164" s="2" t="n">
        <v>44.2</v>
      </c>
      <c r="Q164" s="2" t="n">
        <v>17</v>
      </c>
      <c r="R164" s="2" t="n">
        <v>2.234</v>
      </c>
      <c r="S164" s="2" t="n">
        <v>-1</v>
      </c>
      <c r="T164" s="2" t="n">
        <v>0.138970080251853</v>
      </c>
      <c r="U164" s="2" t="n">
        <v>-0.384236440571925</v>
      </c>
      <c r="V164" s="2" t="n">
        <v>0.0588723071979069</v>
      </c>
      <c r="W164" s="2" t="n">
        <v>0.0122399456105056</v>
      </c>
      <c r="X164" s="2" t="n">
        <v>0.117567259776414</v>
      </c>
      <c r="Y164" s="2" t="n">
        <v>0.114654891772902</v>
      </c>
      <c r="Z164" s="2" t="n">
        <v>0.131634651515555</v>
      </c>
      <c r="AA164" s="2" t="n">
        <v>0.132362268435694</v>
      </c>
      <c r="AB164" s="2" t="n">
        <v>0.122377926036588</v>
      </c>
      <c r="AC164" s="2" t="n">
        <v>0.125195451497079</v>
      </c>
      <c r="AD164" s="2" t="n">
        <v>0.134941272531318</v>
      </c>
      <c r="AE164" s="2" t="n">
        <v>0.0941357756070141</v>
      </c>
      <c r="AF164" s="2" t="n">
        <v>0.0271305028274368</v>
      </c>
      <c r="AG164" s="2" t="n">
        <v>0.166491424481018</v>
      </c>
      <c r="AH164" s="3" t="b">
        <f aca="false">TRUE()</f>
        <v>1</v>
      </c>
      <c r="AI164" s="3" t="n">
        <v>-0.445485152159135</v>
      </c>
      <c r="AJ164" s="3" t="b">
        <f aca="false">TRUE()</f>
        <v>1</v>
      </c>
      <c r="AK164" s="3" t="n">
        <v>-0.538833026716691</v>
      </c>
      <c r="AL164" s="3" t="b">
        <f aca="false">TRUE()</f>
        <v>1</v>
      </c>
      <c r="AM164" s="3" t="n">
        <v>-0.17391264988856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3</v>
      </c>
      <c r="F165" s="2" t="n">
        <v>27.8972710309476</v>
      </c>
      <c r="G165" s="2" t="n">
        <v>0.710163111668758</v>
      </c>
      <c r="H165" s="2" t="n">
        <v>0.978611687671737</v>
      </c>
      <c r="I165" s="2" t="n">
        <v>0.114900124732159</v>
      </c>
      <c r="J165" s="2" t="n">
        <v>0.352116196314182</v>
      </c>
      <c r="K165" s="2" t="n">
        <v>4.10437615317701</v>
      </c>
      <c r="L165" s="2" t="n">
        <v>0.641</v>
      </c>
      <c r="M165" s="2" t="n">
        <v>0.091</v>
      </c>
      <c r="N165" s="2" t="n">
        <v>8.823</v>
      </c>
      <c r="O165" s="2" t="s">
        <v>41</v>
      </c>
      <c r="P165" s="2" t="n">
        <v>48.8</v>
      </c>
      <c r="Q165" s="2" t="n">
        <v>16.9</v>
      </c>
      <c r="R165" s="2" t="n">
        <v>2.467</v>
      </c>
      <c r="S165" s="2" t="n">
        <v>-1</v>
      </c>
      <c r="T165" s="2" t="n">
        <v>0.164117635689306</v>
      </c>
      <c r="U165" s="2" t="n">
        <v>-0.378121092566309</v>
      </c>
      <c r="V165" s="2" t="n">
        <v>0.0448749774233868</v>
      </c>
      <c r="W165" s="2" t="n">
        <v>0.0448749774233868</v>
      </c>
      <c r="X165" s="2" t="n">
        <v>0.117331567865318</v>
      </c>
      <c r="Y165" s="2" t="n">
        <v>0.114842138841127</v>
      </c>
      <c r="Z165" s="2" t="n">
        <v>0.14410431731235</v>
      </c>
      <c r="AA165" s="2" t="n">
        <v>0.0944411173673418</v>
      </c>
      <c r="AB165" s="2" t="n">
        <v>0.075823719355324</v>
      </c>
      <c r="AC165" s="2" t="n">
        <v>0.0900802188517519</v>
      </c>
      <c r="AD165" s="2" t="n">
        <v>0.0924117216041617</v>
      </c>
      <c r="AE165" s="2" t="n">
        <v>0.1164076864178</v>
      </c>
      <c r="AF165" s="2" t="n">
        <v>0.154557512384826</v>
      </c>
      <c r="AG165" s="2" t="n">
        <v>-0.757177983003133</v>
      </c>
      <c r="AH165" s="3" t="b">
        <f aca="false">TRUE()</f>
        <v>1</v>
      </c>
      <c r="AI165" s="3" t="n">
        <v>-0.613643876072593</v>
      </c>
      <c r="AJ165" s="3" t="b">
        <f aca="false">TRUE()</f>
        <v>1</v>
      </c>
      <c r="AK165" s="3" t="n">
        <v>-0.583517396683844</v>
      </c>
      <c r="AL165" s="3" t="b">
        <f aca="false">TRUE()</f>
        <v>1</v>
      </c>
      <c r="AM165" s="3" t="n">
        <v>0.62620585817146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4</v>
      </c>
      <c r="F166" s="2" t="n">
        <v>45</v>
      </c>
      <c r="G166" s="2" t="n">
        <v>0.583215796897038</v>
      </c>
      <c r="H166" s="2" t="n">
        <v>0.980630347664085</v>
      </c>
      <c r="I166" s="2" t="n">
        <v>0.0935972536440871</v>
      </c>
      <c r="J166" s="2" t="n">
        <v>0.262706046785217</v>
      </c>
      <c r="K166" s="2" t="n">
        <v>5.84417036441197</v>
      </c>
      <c r="L166" s="2" t="n">
        <v>0.623</v>
      </c>
      <c r="M166" s="2" t="n">
        <v>0.092</v>
      </c>
      <c r="N166" s="2" t="n">
        <v>12.342</v>
      </c>
      <c r="O166" s="2" t="s">
        <v>41</v>
      </c>
      <c r="P166" s="2" t="n">
        <v>42.6</v>
      </c>
      <c r="Q166" s="2" t="n">
        <v>16.9</v>
      </c>
      <c r="R166" s="2" t="n">
        <v>2.15</v>
      </c>
      <c r="S166" s="2" t="n">
        <v>0.655604330291545</v>
      </c>
      <c r="T166" s="2" t="n">
        <v>0.31226258582049</v>
      </c>
      <c r="U166" s="2" t="n">
        <v>-0.0481199515794222</v>
      </c>
      <c r="V166" s="2" t="n">
        <v>0.0426890976630171</v>
      </c>
      <c r="W166" s="2" t="n">
        <v>0.0191603772350617</v>
      </c>
      <c r="X166" s="2" t="n">
        <v>0.107379480099814</v>
      </c>
      <c r="Y166" s="2" t="n">
        <v>0.109056270675351</v>
      </c>
      <c r="Z166" s="2" t="n">
        <v>0.129933387729935</v>
      </c>
      <c r="AA166" s="2" t="n">
        <v>0.123333947581468</v>
      </c>
      <c r="AB166" s="2" t="n">
        <v>0.119144497093725</v>
      </c>
      <c r="AC166" s="2" t="n">
        <v>0.143676328728951</v>
      </c>
      <c r="AD166" s="2" t="n">
        <v>0.114805279550461</v>
      </c>
      <c r="AE166" s="2" t="n">
        <v>0.113429241397537</v>
      </c>
      <c r="AF166" s="2" t="n">
        <v>0.0392415671427577</v>
      </c>
      <c r="AG166" s="2" t="n">
        <v>0.259647933547791</v>
      </c>
      <c r="AH166" s="3" t="b">
        <f aca="false">TRUE()</f>
        <v>1</v>
      </c>
      <c r="AI166" s="3" t="n">
        <v>-0.829847949675612</v>
      </c>
      <c r="AJ166" s="3" t="b">
        <f aca="false">TRUE()</f>
        <v>1</v>
      </c>
      <c r="AK166" s="3" t="n">
        <v>-0.538833026716691</v>
      </c>
      <c r="AL166" s="3" t="b">
        <f aca="false">TRUE()</f>
        <v>1</v>
      </c>
      <c r="AM166" s="3" t="n">
        <v>-0.4522147396485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5</v>
      </c>
      <c r="F167" s="2" t="n">
        <v>26.565051177078</v>
      </c>
      <c r="G167" s="2" t="n">
        <v>0.746478873239437</v>
      </c>
      <c r="H167" s="2" t="n">
        <v>0.985009098614304</v>
      </c>
      <c r="I167" s="2" t="n">
        <v>0.124781242364948</v>
      </c>
      <c r="J167" s="2" t="n">
        <v>0.340377237200193</v>
      </c>
      <c r="K167" s="2" t="n">
        <v>3.97140227425257</v>
      </c>
      <c r="L167" s="2" t="n">
        <v>0.608</v>
      </c>
      <c r="M167" s="2" t="n">
        <v>0.118</v>
      </c>
      <c r="N167" s="2" t="n">
        <v>8.676</v>
      </c>
      <c r="O167" s="2" t="s">
        <v>41</v>
      </c>
      <c r="P167" s="2" t="n">
        <v>43.6</v>
      </c>
      <c r="Q167" s="2" t="n">
        <v>16.7</v>
      </c>
      <c r="R167" s="2" t="n">
        <v>2.2</v>
      </c>
      <c r="S167" s="2" t="n">
        <v>0.622336817204333</v>
      </c>
      <c r="T167" s="2" t="n">
        <v>0.0878085254783013</v>
      </c>
      <c r="U167" s="2" t="n">
        <v>-0.426678286862771</v>
      </c>
      <c r="V167" s="2" t="n">
        <v>0.0257976818236995</v>
      </c>
      <c r="W167" s="2" t="n">
        <v>0.0257976818236995</v>
      </c>
      <c r="X167" s="2" t="n">
        <v>0.0570555653865642</v>
      </c>
      <c r="Y167" s="2" t="n">
        <v>0.139702290963707</v>
      </c>
      <c r="Z167" s="2" t="n">
        <v>0.114995143340364</v>
      </c>
      <c r="AA167" s="2" t="n">
        <v>0.139037467742388</v>
      </c>
      <c r="AB167" s="2" t="n">
        <v>0.0969887737389306</v>
      </c>
      <c r="AC167" s="2" t="n">
        <v>0.0844686750542797</v>
      </c>
      <c r="AD167" s="2" t="n">
        <v>0.143763710383116</v>
      </c>
      <c r="AE167" s="2" t="n">
        <v>0.119201090633013</v>
      </c>
      <c r="AF167" s="2" t="n">
        <v>0.104787282757638</v>
      </c>
      <c r="AG167" s="2" t="n">
        <v>-0.83489481033911</v>
      </c>
      <c r="AH167" s="3" t="b">
        <f aca="false">TRUE()</f>
        <v>1</v>
      </c>
      <c r="AI167" s="3" t="n">
        <v>-1.01001801101146</v>
      </c>
      <c r="AJ167" s="3" t="b">
        <f aca="false">TRUE()</f>
        <v>1</v>
      </c>
      <c r="AK167" s="3" t="n">
        <v>0.622960592429288</v>
      </c>
      <c r="AL167" s="3" t="b">
        <f aca="false">TRUE()</f>
        <v>1</v>
      </c>
      <c r="AM167" s="3" t="n">
        <v>-0.2782759335485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1</v>
      </c>
      <c r="F168" s="2" t="n">
        <v>26.565051177078</v>
      </c>
      <c r="G168" s="2" t="n">
        <v>0.754901960784314</v>
      </c>
      <c r="H168" s="2" t="n">
        <v>0.991771899899717</v>
      </c>
      <c r="I168" s="2" t="n">
        <v>0.0909456817667973</v>
      </c>
      <c r="J168" s="2" t="n">
        <v>0.283860441833585</v>
      </c>
      <c r="K168" s="2" t="n">
        <v>5.71517689025704</v>
      </c>
      <c r="L168" s="2" t="n">
        <v>0.682</v>
      </c>
      <c r="M168" s="2" t="n">
        <v>0.103</v>
      </c>
      <c r="N168" s="2" t="n">
        <v>12.131</v>
      </c>
      <c r="O168" s="2" t="s">
        <v>41</v>
      </c>
      <c r="P168" s="2" t="n">
        <v>39.4</v>
      </c>
      <c r="Q168" s="2" t="n">
        <v>16</v>
      </c>
      <c r="R168" s="2" t="n">
        <v>1.989</v>
      </c>
      <c r="S168" s="2" t="n">
        <v>0.595244721978326</v>
      </c>
      <c r="T168" s="2" t="n">
        <v>0.439080339199953</v>
      </c>
      <c r="U168" s="2" t="n">
        <v>0.0532801664251861</v>
      </c>
      <c r="V168" s="2" t="n">
        <v>0.0704607692561361</v>
      </c>
      <c r="W168" s="2" t="n">
        <v>0.00378376181125029</v>
      </c>
      <c r="X168" s="2" t="n">
        <v>0.155941302209635</v>
      </c>
      <c r="Y168" s="2" t="n">
        <v>0.132065006356719</v>
      </c>
      <c r="Z168" s="2" t="n">
        <v>0.133242615996453</v>
      </c>
      <c r="AA168" s="2" t="n">
        <v>0.0897052523817121</v>
      </c>
      <c r="AB168" s="2" t="n">
        <v>0.130835528985294</v>
      </c>
      <c r="AC168" s="2" t="n">
        <v>0.104827882399443</v>
      </c>
      <c r="AD168" s="2" t="n">
        <v>0.106027400772408</v>
      </c>
      <c r="AE168" s="2" t="n">
        <v>0.106565555606132</v>
      </c>
      <c r="AF168" s="2" t="n">
        <v>0.0407894552922041</v>
      </c>
      <c r="AG168" s="2" t="n">
        <v>0.184257461077164</v>
      </c>
      <c r="AH168" s="3" t="b">
        <f aca="false">TRUE()</f>
        <v>1</v>
      </c>
      <c r="AI168" s="3" t="n">
        <v>-0.121179041754607</v>
      </c>
      <c r="AJ168" s="3" t="b">
        <f aca="false">TRUE()</f>
        <v>1</v>
      </c>
      <c r="AK168" s="3" t="n">
        <v>-0.0473049570780075</v>
      </c>
      <c r="AL168" s="3" t="b">
        <f aca="false">TRUE()</f>
        <v>1</v>
      </c>
      <c r="AM168" s="3" t="n">
        <v>-1.008818919168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2</v>
      </c>
      <c r="F169" s="2" t="n">
        <v>15.2551187030578</v>
      </c>
      <c r="G169" s="2" t="n">
        <v>0.868287740628166</v>
      </c>
      <c r="H169" s="2" t="n">
        <v>0.987456031172355</v>
      </c>
      <c r="I169" s="2" t="n">
        <v>0.151550873588616</v>
      </c>
      <c r="J169" s="2" t="n">
        <v>0.332887377524759</v>
      </c>
      <c r="K169" s="2" t="n">
        <v>5.25969877936479</v>
      </c>
      <c r="L169" s="2" t="n">
        <v>0.77</v>
      </c>
      <c r="M169" s="2" t="n">
        <v>0.132</v>
      </c>
      <c r="N169" s="2" t="n">
        <v>11.157</v>
      </c>
      <c r="O169" s="2" t="s">
        <v>41</v>
      </c>
      <c r="P169" s="2" t="n">
        <v>39.7</v>
      </c>
      <c r="Q169" s="2" t="n">
        <v>17.4</v>
      </c>
      <c r="R169" s="2" t="n">
        <v>2.003</v>
      </c>
      <c r="S169" s="2" t="n">
        <v>0.459119109697244</v>
      </c>
      <c r="T169" s="2" t="n">
        <v>0.382013496285398</v>
      </c>
      <c r="U169" s="2" t="n">
        <v>-0.0343782262947756</v>
      </c>
      <c r="V169" s="2" t="n">
        <v>0.0805832629703577</v>
      </c>
      <c r="W169" s="2" t="n">
        <v>0.0578106654634328</v>
      </c>
      <c r="X169" s="2" t="n">
        <v>0.0786642152583088</v>
      </c>
      <c r="Y169" s="2" t="n">
        <v>0.110084434372586</v>
      </c>
      <c r="Z169" s="2" t="n">
        <v>0.107125587014949</v>
      </c>
      <c r="AA169" s="2" t="n">
        <v>0.169440403611961</v>
      </c>
      <c r="AB169" s="2" t="n">
        <v>0.136807526718918</v>
      </c>
      <c r="AC169" s="2" t="n">
        <v>0.120978968467318</v>
      </c>
      <c r="AD169" s="2" t="n">
        <v>0.11595998814379</v>
      </c>
      <c r="AE169" s="2" t="n">
        <v>0.109136411127539</v>
      </c>
      <c r="AF169" s="2" t="n">
        <v>0.0518024652846304</v>
      </c>
      <c r="AG169" s="2" t="n">
        <v>-0.0819475559220311</v>
      </c>
      <c r="AH169" s="3" t="b">
        <f aca="false">TRUE()</f>
        <v>1</v>
      </c>
      <c r="AI169" s="3" t="n">
        <v>0.935818651415704</v>
      </c>
      <c r="AJ169" s="3" t="b">
        <f aca="false">TRUE()</f>
        <v>1</v>
      </c>
      <c r="AK169" s="3" t="n">
        <v>1.24854177196943</v>
      </c>
      <c r="AL169" s="3" t="b">
        <f aca="false">TRUE()</f>
        <v>1</v>
      </c>
      <c r="AM169" s="3" t="n">
        <v>-0.95663727733858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3</v>
      </c>
      <c r="F170" s="2" t="n">
        <v>33.6900675259798</v>
      </c>
      <c r="G170" s="2" t="n">
        <v>0.667817083692839</v>
      </c>
      <c r="H170" s="2" t="n">
        <v>0.976276491557086</v>
      </c>
      <c r="I170" s="2" t="n">
        <v>0.11662572871302</v>
      </c>
      <c r="J170" s="2" t="n">
        <v>0.322965488465082</v>
      </c>
      <c r="K170" s="2" t="n">
        <v>5.05044527455794</v>
      </c>
      <c r="L170" s="2" t="n">
        <v>0.685</v>
      </c>
      <c r="M170" s="2" t="n">
        <v>0.077</v>
      </c>
      <c r="N170" s="2" t="n">
        <v>10.824</v>
      </c>
      <c r="O170" s="2" t="s">
        <v>41</v>
      </c>
      <c r="P170" s="2" t="n">
        <v>39.9</v>
      </c>
      <c r="Q170" s="2" t="n">
        <v>16.6</v>
      </c>
      <c r="R170" s="2" t="n">
        <v>2.016</v>
      </c>
      <c r="S170" s="2" t="n">
        <v>0.474214475711499</v>
      </c>
      <c r="T170" s="2" t="n">
        <v>0.243836908904965</v>
      </c>
      <c r="U170" s="2" t="n">
        <v>-0.311104633737503</v>
      </c>
      <c r="V170" s="2" t="n">
        <v>0.0945947129815933</v>
      </c>
      <c r="W170" s="2" t="n">
        <v>0.0474836376120422</v>
      </c>
      <c r="X170" s="2" t="n">
        <v>0.0909580641453118</v>
      </c>
      <c r="Y170" s="2" t="n">
        <v>0.116824104388125</v>
      </c>
      <c r="Z170" s="2" t="n">
        <v>0.137732782662514</v>
      </c>
      <c r="AA170" s="2" t="n">
        <v>0.12509253308994</v>
      </c>
      <c r="AB170" s="2" t="n">
        <v>0.158780872687783</v>
      </c>
      <c r="AC170" s="2" t="n">
        <v>0.11152074541095</v>
      </c>
      <c r="AD170" s="2" t="n">
        <v>0.0901336163106438</v>
      </c>
      <c r="AE170" s="2" t="n">
        <v>0.110245332184099</v>
      </c>
      <c r="AF170" s="2" t="n">
        <v>0.0587119491206336</v>
      </c>
      <c r="AG170" s="2" t="n">
        <v>-0.204246150458498</v>
      </c>
      <c r="AH170" s="3" t="b">
        <f aca="false">TRUE()</f>
        <v>1</v>
      </c>
      <c r="AI170" s="3" t="n">
        <v>-0.0851450294874373</v>
      </c>
      <c r="AJ170" s="3" t="b">
        <f aca="false">TRUE()</f>
        <v>1</v>
      </c>
      <c r="AK170" s="3" t="n">
        <v>-1.20909857622399</v>
      </c>
      <c r="AL170" s="3" t="b">
        <f aca="false">TRUE()</f>
        <v>1</v>
      </c>
      <c r="AM170" s="3" t="n">
        <v>-0.9218495161185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4</v>
      </c>
      <c r="F171" s="2" t="n">
        <v>26.565051177078</v>
      </c>
      <c r="G171" s="2" t="n">
        <v>0.729562982005141</v>
      </c>
      <c r="H171" s="2" t="n">
        <v>0.993679498909488</v>
      </c>
      <c r="I171" s="2" t="n">
        <v>0.100095673904665</v>
      </c>
      <c r="J171" s="2" t="n">
        <v>0.229542329116647</v>
      </c>
      <c r="K171" s="2" t="n">
        <v>8.40659992297307</v>
      </c>
      <c r="L171" s="2" t="n">
        <v>0.753</v>
      </c>
      <c r="M171" s="2" t="n">
        <v>0.104</v>
      </c>
      <c r="N171" s="2" t="n">
        <v>17.556</v>
      </c>
      <c r="O171" s="2" t="s">
        <v>41</v>
      </c>
      <c r="P171" s="2" t="n">
        <v>42.4</v>
      </c>
      <c r="Q171" s="2" t="n">
        <v>17.7</v>
      </c>
      <c r="R171" s="2" t="n">
        <v>2.143</v>
      </c>
      <c r="S171" s="2" t="n">
        <v>0.61711546113614</v>
      </c>
      <c r="T171" s="2" t="n">
        <v>0.290729238657485</v>
      </c>
      <c r="U171" s="2" t="n">
        <v>-0.360881802529073</v>
      </c>
      <c r="V171" s="2" t="n">
        <v>0.167251115606584</v>
      </c>
      <c r="W171" s="2" t="n">
        <v>0.0896015539119326</v>
      </c>
      <c r="X171" s="2" t="n">
        <v>0.0378271296176408</v>
      </c>
      <c r="Y171" s="2" t="n">
        <v>0.131139813605419</v>
      </c>
      <c r="Z171" s="2" t="n">
        <v>0.138635025550063</v>
      </c>
      <c r="AA171" s="2" t="n">
        <v>0.16399742749904</v>
      </c>
      <c r="AB171" s="2" t="n">
        <v>0.153607368916597</v>
      </c>
      <c r="AC171" s="2" t="n">
        <v>0.093822657258862</v>
      </c>
      <c r="AD171" s="2" t="n">
        <v>0.122123351103912</v>
      </c>
      <c r="AE171" s="2" t="n">
        <v>0.0991775440841243</v>
      </c>
      <c r="AF171" s="2" t="n">
        <v>0.0596696823643421</v>
      </c>
      <c r="AG171" s="2" t="n">
        <v>1.75726458708958</v>
      </c>
      <c r="AH171" s="3" t="b">
        <f aca="false">TRUE()</f>
        <v>1</v>
      </c>
      <c r="AI171" s="3" t="n">
        <v>0.731625915235075</v>
      </c>
      <c r="AJ171" s="3" t="b">
        <f aca="false">TRUE()</f>
        <v>1</v>
      </c>
      <c r="AK171" s="3" t="n">
        <v>-0.00262058711085443</v>
      </c>
      <c r="AL171" s="3" t="b">
        <f aca="false">TRUE()</f>
        <v>1</v>
      </c>
      <c r="AM171" s="3" t="n">
        <v>-0.4870025008685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0</v>
      </c>
      <c r="F172" s="2" t="n">
        <v>17.1027289690524</v>
      </c>
      <c r="G172" s="2" t="n">
        <v>0.901794145420208</v>
      </c>
      <c r="H172" s="2" t="n">
        <v>0.992543835294586</v>
      </c>
      <c r="I172" s="2" t="n">
        <v>0.111024814209467</v>
      </c>
      <c r="J172" s="2" t="n">
        <v>0.286256674003849</v>
      </c>
      <c r="K172" s="2" t="n">
        <v>5.91842322699872</v>
      </c>
      <c r="L172" s="2" t="n">
        <v>0.722</v>
      </c>
      <c r="M172" s="2" t="n">
        <v>0.076</v>
      </c>
      <c r="N172" s="2" t="n">
        <v>12.612</v>
      </c>
      <c r="O172" s="2" t="s">
        <v>41</v>
      </c>
      <c r="P172" s="2" t="n">
        <v>37.4</v>
      </c>
      <c r="Q172" s="2" t="n">
        <v>16</v>
      </c>
      <c r="R172" s="2" t="n">
        <v>1.887</v>
      </c>
      <c r="S172" s="2" t="n">
        <v>0.61803832939813</v>
      </c>
      <c r="T172" s="2" t="n">
        <v>0.410660321133166</v>
      </c>
      <c r="U172" s="2" t="n">
        <v>-0.195617748666339</v>
      </c>
      <c r="V172" s="2" t="n">
        <v>0.0449050107321327</v>
      </c>
      <c r="W172" s="2" t="n">
        <v>0.026678706509234</v>
      </c>
      <c r="X172" s="2" t="n">
        <v>0.0874664868049096</v>
      </c>
      <c r="Y172" s="2" t="n">
        <v>0.1253531419334</v>
      </c>
      <c r="Z172" s="2" t="n">
        <v>0.107774159220759</v>
      </c>
      <c r="AA172" s="2" t="n">
        <v>0.152851594343291</v>
      </c>
      <c r="AB172" s="2" t="n">
        <v>0.133777110770818</v>
      </c>
      <c r="AC172" s="2" t="n">
        <v>0.130572578914538</v>
      </c>
      <c r="AD172" s="2" t="n">
        <v>0.140217151510796</v>
      </c>
      <c r="AE172" s="2" t="n">
        <v>0.10356313015834</v>
      </c>
      <c r="AF172" s="2" t="n">
        <v>0.0184246463431486</v>
      </c>
      <c r="AG172" s="2" t="n">
        <v>0.303045155224206</v>
      </c>
      <c r="AH172" s="3" t="b">
        <f aca="false">TRUE()</f>
        <v>1</v>
      </c>
      <c r="AI172" s="3" t="n">
        <v>0.359274455140988</v>
      </c>
      <c r="AJ172" s="3" t="b">
        <f aca="false">TRUE()</f>
        <v>1</v>
      </c>
      <c r="AK172" s="3" t="n">
        <v>-1.25378294619114</v>
      </c>
      <c r="AL172" s="3" t="b">
        <f aca="false">TRUE()</f>
        <v>1</v>
      </c>
      <c r="AM172" s="3" t="n">
        <v>-1.356696531368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1</v>
      </c>
      <c r="F173" s="2" t="n">
        <v>27.8972710309476</v>
      </c>
      <c r="G173" s="2" t="n">
        <v>0.628476821192053</v>
      </c>
      <c r="H173" s="2" t="n">
        <v>0.982970827344835</v>
      </c>
      <c r="I173" s="2" t="n">
        <v>0.0920823295194078</v>
      </c>
      <c r="J173" s="2" t="n">
        <v>0.269732778979224</v>
      </c>
      <c r="K173" s="2" t="n">
        <v>6.09207934291159</v>
      </c>
      <c r="L173" s="2" t="n">
        <v>0.709</v>
      </c>
      <c r="M173" s="2" t="n">
        <v>0.094</v>
      </c>
      <c r="N173" s="2" t="n">
        <v>13.006</v>
      </c>
      <c r="O173" s="2" t="s">
        <v>41</v>
      </c>
      <c r="P173" s="2" t="n">
        <v>39.5</v>
      </c>
      <c r="Q173" s="2" t="n">
        <v>16.2</v>
      </c>
      <c r="R173" s="2" t="n">
        <v>1.994</v>
      </c>
      <c r="S173" s="2" t="n">
        <v>0.490046157868867</v>
      </c>
      <c r="T173" s="2" t="n">
        <v>0.407142642738493</v>
      </c>
      <c r="U173" s="2" t="n">
        <v>-0.0766816840242544</v>
      </c>
      <c r="V173" s="2" t="n">
        <v>0.0601314479554588</v>
      </c>
      <c r="W173" s="2" t="n">
        <v>0.0104904484355912</v>
      </c>
      <c r="X173" s="2" t="n">
        <v>0.0439667598036011</v>
      </c>
      <c r="Y173" s="2" t="n">
        <v>0.167515292204529</v>
      </c>
      <c r="Z173" s="2" t="n">
        <v>0.12138978767736</v>
      </c>
      <c r="AA173" s="2" t="n">
        <v>0.125258339037905</v>
      </c>
      <c r="AB173" s="2" t="n">
        <v>0.135834468368579</v>
      </c>
      <c r="AC173" s="2" t="n">
        <v>0.134450135652598</v>
      </c>
      <c r="AD173" s="2" t="n">
        <v>0.115486203430188</v>
      </c>
      <c r="AE173" s="2" t="n">
        <v>0.0863942018561991</v>
      </c>
      <c r="AF173" s="2" t="n">
        <v>0.0697048119690405</v>
      </c>
      <c r="AG173" s="2" t="n">
        <v>0.404538790556191</v>
      </c>
      <c r="AH173" s="3" t="b">
        <f aca="false">TRUE()</f>
        <v>1</v>
      </c>
      <c r="AI173" s="3" t="n">
        <v>0.203127068649919</v>
      </c>
      <c r="AJ173" s="3" t="b">
        <f aca="false">TRUE()</f>
        <v>1</v>
      </c>
      <c r="AK173" s="3" t="n">
        <v>-0.449464286782385</v>
      </c>
      <c r="AL173" s="3" t="b">
        <f aca="false">TRUE()</f>
        <v>1</v>
      </c>
      <c r="AM173" s="3" t="n">
        <v>-0.9914250385585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2</v>
      </c>
      <c r="F174" s="2" t="n">
        <v>63.434948822922</v>
      </c>
      <c r="G174" s="2" t="n">
        <v>0.626966292134832</v>
      </c>
      <c r="H174" s="2" t="n">
        <v>0.993363950486238</v>
      </c>
      <c r="I174" s="2" t="n">
        <v>0.0632313693451603</v>
      </c>
      <c r="J174" s="2" t="n">
        <v>0.189942289237006</v>
      </c>
      <c r="K174" s="2" t="n">
        <v>7.95064455174562</v>
      </c>
      <c r="L174" s="2" t="n">
        <v>0.628</v>
      </c>
      <c r="M174" s="2" t="n">
        <v>0.092</v>
      </c>
      <c r="N174" s="2" t="n">
        <v>16.675</v>
      </c>
      <c r="O174" s="2" t="s">
        <v>41</v>
      </c>
      <c r="P174" s="2" t="n">
        <v>39.1</v>
      </c>
      <c r="Q174" s="2" t="n">
        <v>16.1</v>
      </c>
      <c r="R174" s="2" t="n">
        <v>1.977</v>
      </c>
      <c r="S174" s="2" t="n">
        <v>0.858351301015239</v>
      </c>
      <c r="T174" s="2" t="n">
        <v>0.295878408699451</v>
      </c>
      <c r="U174" s="2" t="n">
        <v>-0.341211678595938</v>
      </c>
      <c r="V174" s="2" t="n">
        <v>0.020763606372036</v>
      </c>
      <c r="W174" s="2" t="n">
        <v>0.015291860070717</v>
      </c>
      <c r="X174" s="2" t="n">
        <v>0.113042646565159</v>
      </c>
      <c r="Y174" s="2" t="n">
        <v>0.113301476264008</v>
      </c>
      <c r="Z174" s="2" t="n">
        <v>0.118802603670114</v>
      </c>
      <c r="AA174" s="2" t="n">
        <v>0.123308788874851</v>
      </c>
      <c r="AB174" s="2" t="n">
        <v>0.149220494309777</v>
      </c>
      <c r="AC174" s="2" t="n">
        <v>0.122303962273516</v>
      </c>
      <c r="AD174" s="2" t="n">
        <v>0.129478935469119</v>
      </c>
      <c r="AE174" s="2" t="n">
        <v>0.0827281095187767</v>
      </c>
      <c r="AF174" s="2" t="n">
        <v>0.0478129830546779</v>
      </c>
      <c r="AG174" s="2" t="n">
        <v>1.49078063441246</v>
      </c>
      <c r="AH174" s="3" t="b">
        <f aca="false">TRUE()</f>
        <v>1</v>
      </c>
      <c r="AI174" s="3" t="n">
        <v>-0.769791262563662</v>
      </c>
      <c r="AJ174" s="3" t="b">
        <f aca="false">TRUE()</f>
        <v>1</v>
      </c>
      <c r="AK174" s="3" t="n">
        <v>-0.538833026716691</v>
      </c>
      <c r="AL174" s="3" t="b">
        <f aca="false">TRUE()</f>
        <v>1</v>
      </c>
      <c r="AM174" s="3" t="n">
        <v>-1.0610005609985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3</v>
      </c>
      <c r="F175" s="2" t="n">
        <v>18.434948822922</v>
      </c>
      <c r="G175" s="2" t="n">
        <v>0.749190938511327</v>
      </c>
      <c r="H175" s="2" t="n">
        <v>0.986144957590157</v>
      </c>
      <c r="I175" s="2" t="n">
        <v>0.145558002274662</v>
      </c>
      <c r="J175" s="2" t="n">
        <v>0.345654563852598</v>
      </c>
      <c r="K175" s="2" t="n">
        <v>3.6813086435497</v>
      </c>
      <c r="L175" s="2" t="n">
        <v>0.576</v>
      </c>
      <c r="M175" s="2" t="n">
        <v>0.076</v>
      </c>
      <c r="N175" s="2" t="n">
        <v>8.049</v>
      </c>
      <c r="O175" s="2" t="s">
        <v>41</v>
      </c>
      <c r="P175" s="2" t="n">
        <v>42.1</v>
      </c>
      <c r="Q175" s="2" t="n">
        <v>16.7</v>
      </c>
      <c r="R175" s="2" t="n">
        <v>2.128</v>
      </c>
      <c r="S175" s="2" t="n">
        <v>0.530059550730547</v>
      </c>
      <c r="T175" s="2" t="n">
        <v>0.259921449729485</v>
      </c>
      <c r="U175" s="2" t="n">
        <v>-0.489099428213109</v>
      </c>
      <c r="V175" s="2" t="n">
        <v>0.100356065405166</v>
      </c>
      <c r="W175" s="2" t="n">
        <v>0.0271767658706168</v>
      </c>
      <c r="X175" s="2" t="n">
        <v>0.128849228424413</v>
      </c>
      <c r="Y175" s="2" t="n">
        <v>0.0700234390572478</v>
      </c>
      <c r="Z175" s="2" t="n">
        <v>0.133514567524667</v>
      </c>
      <c r="AA175" s="2" t="n">
        <v>0.152270554632696</v>
      </c>
      <c r="AB175" s="2" t="n">
        <v>0.151948432209338</v>
      </c>
      <c r="AC175" s="2" t="n">
        <v>0.122532045772772</v>
      </c>
      <c r="AD175" s="2" t="n">
        <v>0.110866679419339</v>
      </c>
      <c r="AE175" s="2" t="n">
        <v>0.074454721915744</v>
      </c>
      <c r="AF175" s="2" t="n">
        <v>0.0555403310437842</v>
      </c>
      <c r="AG175" s="2" t="n">
        <v>-1.00444056467039</v>
      </c>
      <c r="AH175" s="3" t="b">
        <f aca="false">TRUE()</f>
        <v>1</v>
      </c>
      <c r="AI175" s="3" t="n">
        <v>-1.39438080852794</v>
      </c>
      <c r="AJ175" s="3" t="b">
        <f aca="false">TRUE()</f>
        <v>1</v>
      </c>
      <c r="AK175" s="3" t="n">
        <v>-1.25378294619114</v>
      </c>
      <c r="AL175" s="3" t="b">
        <f aca="false">TRUE()</f>
        <v>1</v>
      </c>
      <c r="AM175" s="3" t="n">
        <v>-0.53918414269857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1</v>
      </c>
      <c r="F176" s="2" t="n">
        <v>24.2277453179541</v>
      </c>
      <c r="G176" s="2" t="n">
        <v>0.75974025974026</v>
      </c>
      <c r="H176" s="2" t="n">
        <v>0.990703540119701</v>
      </c>
      <c r="I176" s="2" t="n">
        <v>0.0829633697560782</v>
      </c>
      <c r="J176" s="2" t="n">
        <v>0.275006926184358</v>
      </c>
      <c r="K176" s="2" t="n">
        <v>4.76484175753424</v>
      </c>
      <c r="L176" s="2" t="n">
        <v>0.505</v>
      </c>
      <c r="M176" s="2" t="n">
        <v>0.153</v>
      </c>
      <c r="N176" s="2" t="n">
        <v>10.155</v>
      </c>
      <c r="O176" s="2" t="s">
        <v>41</v>
      </c>
      <c r="P176" s="2" t="n">
        <v>39.9</v>
      </c>
      <c r="Q176" s="2" t="n">
        <v>16.8</v>
      </c>
      <c r="R176" s="2" t="n">
        <v>2.017</v>
      </c>
      <c r="S176" s="2" t="n">
        <v>-1</v>
      </c>
      <c r="T176" s="2" t="n">
        <v>0.216831703832356</v>
      </c>
      <c r="U176" s="2" t="n">
        <v>-0.372135503979088</v>
      </c>
      <c r="V176" s="2" t="n">
        <v>0.130003764971318</v>
      </c>
      <c r="W176" s="2" t="n">
        <v>0.0625860566555421</v>
      </c>
      <c r="X176" s="2" t="n">
        <v>0.139128632337599</v>
      </c>
      <c r="Y176" s="2" t="n">
        <v>0.150453460622035</v>
      </c>
      <c r="Z176" s="2" t="n">
        <v>0.135199784326063</v>
      </c>
      <c r="AA176" s="2" t="n">
        <v>0.118167052688079</v>
      </c>
      <c r="AB176" s="2" t="n">
        <v>0.0868011314238856</v>
      </c>
      <c r="AC176" s="2" t="n">
        <v>0.0861022113569963</v>
      </c>
      <c r="AD176" s="2" t="n">
        <v>0.0914617009340629</v>
      </c>
      <c r="AE176" s="2" t="n">
        <v>0.157692706497999</v>
      </c>
      <c r="AF176" s="2" t="n">
        <v>0.0349933198132793</v>
      </c>
      <c r="AG176" s="2" t="n">
        <v>-0.371167649617671</v>
      </c>
      <c r="AH176" s="3" t="b">
        <f aca="false">TRUE()</f>
        <v>1</v>
      </c>
      <c r="AI176" s="3" t="n">
        <v>-2.24718576551762</v>
      </c>
      <c r="AJ176" s="3" t="b">
        <f aca="false">TRUE()</f>
        <v>1</v>
      </c>
      <c r="AK176" s="3" t="n">
        <v>2.18691354127965</v>
      </c>
      <c r="AL176" s="3" t="b">
        <f aca="false">TRUE()</f>
        <v>1</v>
      </c>
      <c r="AM176" s="3" t="n">
        <v>-0.92184951611858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2</v>
      </c>
      <c r="F177" s="2" t="n">
        <v>26.565051177078</v>
      </c>
      <c r="G177" s="2" t="n">
        <v>0.636560069144339</v>
      </c>
      <c r="H177" s="2" t="n">
        <v>0.994965061384727</v>
      </c>
      <c r="I177" s="2" t="n">
        <v>0.0492407542899311</v>
      </c>
      <c r="J177" s="2" t="n">
        <v>0.170217733643837</v>
      </c>
      <c r="K177" s="2" t="n">
        <v>9.79981357459229</v>
      </c>
      <c r="L177" s="2" t="n">
        <v>0.713</v>
      </c>
      <c r="M177" s="2" t="n">
        <v>0.13</v>
      </c>
      <c r="N177" s="2" t="n">
        <v>20.478</v>
      </c>
      <c r="O177" s="2" t="s">
        <v>41</v>
      </c>
      <c r="P177" s="2" t="n">
        <v>46.3</v>
      </c>
      <c r="Q177" s="2" t="n">
        <v>18.6</v>
      </c>
      <c r="R177" s="2" t="n">
        <v>2.339</v>
      </c>
      <c r="S177" s="2" t="n">
        <v>0.546087887857252</v>
      </c>
      <c r="T177" s="2" t="n">
        <v>0.257138871973725</v>
      </c>
      <c r="U177" s="2" t="n">
        <v>-0.186830518215298</v>
      </c>
      <c r="V177" s="2" t="n">
        <v>0.0127023920555409</v>
      </c>
      <c r="W177" s="2" t="n">
        <v>0.0336460575794436</v>
      </c>
      <c r="X177" s="2" t="n">
        <v>0.0391128276389595</v>
      </c>
      <c r="Y177" s="2" t="n">
        <v>0.118515515136283</v>
      </c>
      <c r="Z177" s="2" t="n">
        <v>0.118693462635502</v>
      </c>
      <c r="AA177" s="2" t="n">
        <v>0.137489536355045</v>
      </c>
      <c r="AB177" s="2" t="n">
        <v>0.124462911163362</v>
      </c>
      <c r="AC177" s="2" t="n">
        <v>0.120901090952742</v>
      </c>
      <c r="AD177" s="2" t="n">
        <v>0.123538358845625</v>
      </c>
      <c r="AE177" s="2" t="n">
        <v>0.108547517495859</v>
      </c>
      <c r="AF177" s="2" t="n">
        <v>0.108738779776623</v>
      </c>
      <c r="AG177" s="2" t="n">
        <v>2.57153086014115</v>
      </c>
      <c r="AH177" s="3" t="b">
        <f aca="false">FALSE()</f>
        <v>0</v>
      </c>
      <c r="AI177" s="3" t="n">
        <v>0.251172418339479</v>
      </c>
      <c r="AJ177" s="3" t="b">
        <f aca="false">TRUE()</f>
        <v>1</v>
      </c>
      <c r="AK177" s="3" t="n">
        <v>1.15917303203513</v>
      </c>
      <c r="AL177" s="3" t="b">
        <f aca="false">TRUE()</f>
        <v>1</v>
      </c>
      <c r="AM177" s="3" t="n">
        <v>0.191358842921449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</v>
      </c>
      <c r="E178" s="2" t="n">
        <v>4</v>
      </c>
      <c r="F178" s="2" t="n">
        <v>37.8749836510982</v>
      </c>
      <c r="G178" s="2" t="n">
        <v>0.666666666666667</v>
      </c>
      <c r="H178" s="2" t="n">
        <v>0.983301647813536</v>
      </c>
      <c r="I178" s="2" t="n">
        <v>0.113427980481009</v>
      </c>
      <c r="J178" s="2" t="n">
        <v>0.290099941672755</v>
      </c>
      <c r="K178" s="2" t="n">
        <v>6.24680868387703</v>
      </c>
      <c r="L178" s="2" t="n">
        <v>0.802</v>
      </c>
      <c r="M178" s="2" t="n">
        <v>0.125</v>
      </c>
      <c r="N178" s="2" t="n">
        <v>13.382</v>
      </c>
      <c r="O178" s="2" t="s">
        <v>41</v>
      </c>
      <c r="P178" s="2" t="n">
        <v>45.2</v>
      </c>
      <c r="Q178" s="2" t="n">
        <v>17.9</v>
      </c>
      <c r="R178" s="2" t="n">
        <v>2.281</v>
      </c>
      <c r="S178" s="2" t="n">
        <v>0.513948764990498</v>
      </c>
      <c r="T178" s="2" t="n">
        <v>0.20695913968582</v>
      </c>
      <c r="U178" s="2" t="n">
        <v>-0.331372859817962</v>
      </c>
      <c r="V178" s="2" t="n">
        <v>0.134469835243727</v>
      </c>
      <c r="W178" s="2" t="n">
        <v>0.0900633788560661</v>
      </c>
      <c r="X178" s="2" t="n">
        <v>0.107215367321917</v>
      </c>
      <c r="Y178" s="2" t="n">
        <v>0.126019565311816</v>
      </c>
      <c r="Z178" s="2" t="n">
        <v>0.175739153751631</v>
      </c>
      <c r="AA178" s="2" t="n">
        <v>0.130169705812209</v>
      </c>
      <c r="AB178" s="2" t="n">
        <v>0.0660376163728228</v>
      </c>
      <c r="AC178" s="2" t="n">
        <v>0.0907858843175177</v>
      </c>
      <c r="AD178" s="2" t="n">
        <v>0.118161543831096</v>
      </c>
      <c r="AE178" s="2" t="n">
        <v>0.142751860706114</v>
      </c>
      <c r="AF178" s="2" t="n">
        <v>0.0431193025748776</v>
      </c>
      <c r="AG178" s="2" t="n">
        <v>0.494970637569191</v>
      </c>
      <c r="AH178" s="3" t="b">
        <f aca="false">TRUE()</f>
        <v>1</v>
      </c>
      <c r="AI178" s="3" t="n">
        <v>1.32018144893218</v>
      </c>
      <c r="AJ178" s="3" t="b">
        <f aca="false">TRUE()</f>
        <v>1</v>
      </c>
      <c r="AK178" s="3" t="n">
        <v>0.93575118219936</v>
      </c>
      <c r="AL178" s="3" t="b">
        <f aca="false">TRUE()</f>
        <v>1</v>
      </c>
      <c r="AM178" s="3" t="n">
        <v>2.61562114442179E-00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</v>
      </c>
      <c r="E179" s="2" t="n">
        <v>0</v>
      </c>
      <c r="F179" s="2" t="n">
        <v>18.434948822922</v>
      </c>
      <c r="G179" s="2" t="n">
        <v>0.890481064483112</v>
      </c>
      <c r="H179" s="2" t="n">
        <v>0.990613519246239</v>
      </c>
      <c r="I179" s="2" t="n">
        <v>0.106840123834837</v>
      </c>
      <c r="J179" s="2" t="n">
        <v>0.329753239381585</v>
      </c>
      <c r="K179" s="2" t="n">
        <v>5.35265747210745</v>
      </c>
      <c r="L179" s="2" t="n">
        <v>0.76</v>
      </c>
      <c r="M179" s="2" t="n">
        <v>0.105</v>
      </c>
      <c r="N179" s="2" t="n">
        <v>11.441</v>
      </c>
      <c r="O179" s="2" t="s">
        <v>41</v>
      </c>
      <c r="P179" s="2" t="n">
        <v>45.6</v>
      </c>
      <c r="Q179" s="2" t="n">
        <v>18.7</v>
      </c>
      <c r="R179" s="2" t="n">
        <v>2.305</v>
      </c>
      <c r="S179" s="2" t="n">
        <v>0.511380571496279</v>
      </c>
      <c r="T179" s="2" t="n">
        <v>0.251693012090915</v>
      </c>
      <c r="U179" s="2" t="n">
        <v>-0.211117141545916</v>
      </c>
      <c r="V179" s="2" t="n">
        <v>0.0111587756813636</v>
      </c>
      <c r="W179" s="2" t="n">
        <v>0.0385624322219358</v>
      </c>
      <c r="X179" s="2" t="n">
        <v>0.055174823379664</v>
      </c>
      <c r="Y179" s="2" t="n">
        <v>0.110177216298833</v>
      </c>
      <c r="Z179" s="2" t="n">
        <v>0.129891096169573</v>
      </c>
      <c r="AA179" s="2" t="n">
        <v>0.138526090631069</v>
      </c>
      <c r="AB179" s="2" t="n">
        <v>0.11671215132165</v>
      </c>
      <c r="AC179" s="2" t="n">
        <v>0.124560693348425</v>
      </c>
      <c r="AD179" s="2" t="n">
        <v>0.121000505506553</v>
      </c>
      <c r="AE179" s="2" t="n">
        <v>0.118775704695064</v>
      </c>
      <c r="AF179" s="2" t="n">
        <v>0.0851817186491678</v>
      </c>
      <c r="AG179" s="2" t="n">
        <v>-0.0276176775151268</v>
      </c>
      <c r="AH179" s="3" t="b">
        <f aca="false">TRUE()</f>
        <v>1</v>
      </c>
      <c r="AI179" s="3" t="n">
        <v>0.815705277191805</v>
      </c>
      <c r="AJ179" s="3" t="b">
        <f aca="false">TRUE()</f>
        <v>1</v>
      </c>
      <c r="AK179" s="3" t="n">
        <v>0.0420637828562987</v>
      </c>
      <c r="AL179" s="3" t="b">
        <f aca="false">TRUE()</f>
        <v>1</v>
      </c>
      <c r="AM179" s="3" t="n">
        <v>0.06960167865144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0</v>
      </c>
      <c r="F180" s="2" t="n">
        <v>27.8972710309476</v>
      </c>
      <c r="G180" s="2" t="n">
        <v>0.642178594046865</v>
      </c>
      <c r="H180" s="2" t="n">
        <v>0.977585086124187</v>
      </c>
      <c r="I180" s="2" t="n">
        <v>0.108877120792836</v>
      </c>
      <c r="J180" s="2" t="n">
        <v>0.285565284926422</v>
      </c>
      <c r="K180" s="2" t="n">
        <v>6.06351471431536</v>
      </c>
      <c r="L180" s="2" t="n">
        <v>0.76</v>
      </c>
      <c r="M180" s="2" t="n">
        <v>0.089</v>
      </c>
      <c r="N180" s="2" t="n">
        <v>12.938</v>
      </c>
      <c r="O180" s="2" t="s">
        <v>41</v>
      </c>
      <c r="P180" s="2" t="n">
        <v>37.5</v>
      </c>
      <c r="Q180" s="2" t="n">
        <v>15.6</v>
      </c>
      <c r="R180" s="2" t="n">
        <v>1.892</v>
      </c>
      <c r="S180" s="2" t="n">
        <v>0.00461327117832029</v>
      </c>
      <c r="T180" s="2" t="n">
        <v>0.384317571003249</v>
      </c>
      <c r="U180" s="2" t="n">
        <v>0.0635917771114056</v>
      </c>
      <c r="V180" s="2" t="n">
        <v>0.0539514058873454</v>
      </c>
      <c r="W180" s="2" t="n">
        <v>0.00571890671724273</v>
      </c>
      <c r="X180" s="2" t="n">
        <v>0.108470998928531</v>
      </c>
      <c r="Y180" s="2" t="n">
        <v>0.118119331227518</v>
      </c>
      <c r="Z180" s="2" t="n">
        <v>0.124622911241575</v>
      </c>
      <c r="AA180" s="2" t="n">
        <v>0.127711166953638</v>
      </c>
      <c r="AB180" s="2" t="n">
        <v>0.138342265054802</v>
      </c>
      <c r="AC180" s="2" t="n">
        <v>0.129880415387147</v>
      </c>
      <c r="AD180" s="2" t="n">
        <v>0.0990174210726389</v>
      </c>
      <c r="AE180" s="2" t="n">
        <v>0.110792405120829</v>
      </c>
      <c r="AF180" s="2" t="n">
        <v>0.0430430850133213</v>
      </c>
      <c r="AG180" s="2" t="n">
        <v>0.387844141001815</v>
      </c>
      <c r="AH180" s="3" t="b">
        <f aca="false">TRUE()</f>
        <v>1</v>
      </c>
      <c r="AI180" s="3" t="n">
        <v>0.815705277191805</v>
      </c>
      <c r="AJ180" s="3" t="b">
        <f aca="false">TRUE()</f>
        <v>1</v>
      </c>
      <c r="AK180" s="3" t="n">
        <v>-0.67288613661815</v>
      </c>
      <c r="AL180" s="3" t="b">
        <f aca="false">TRUE()</f>
        <v>1</v>
      </c>
      <c r="AM180" s="3" t="n">
        <v>-1.339302650758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0</v>
      </c>
      <c r="F181" s="2" t="n">
        <v>35.5376777919744</v>
      </c>
      <c r="G181" s="2" t="n">
        <v>0.710906701708279</v>
      </c>
      <c r="H181" s="2" t="n">
        <v>0.989012949318482</v>
      </c>
      <c r="I181" s="2" t="n">
        <v>0.107628530265894</v>
      </c>
      <c r="J181" s="2" t="n">
        <v>0.277079210250852</v>
      </c>
      <c r="K181" s="2" t="n">
        <v>6.54150480794184</v>
      </c>
      <c r="L181" s="2" t="n">
        <v>0.758</v>
      </c>
      <c r="M181" s="2" t="n">
        <v>0.1</v>
      </c>
      <c r="N181" s="2" t="n">
        <v>13.834</v>
      </c>
      <c r="O181" s="2" t="s">
        <v>41</v>
      </c>
      <c r="P181" s="2" t="n">
        <v>45</v>
      </c>
      <c r="Q181" s="2" t="n">
        <v>17.7</v>
      </c>
      <c r="R181" s="2" t="n">
        <v>2.274</v>
      </c>
      <c r="S181" s="2" t="n">
        <v>0.403970449512347</v>
      </c>
      <c r="T181" s="2" t="n">
        <v>0.245370399402176</v>
      </c>
      <c r="U181" s="2" t="n">
        <v>-0.236551394296713</v>
      </c>
      <c r="V181" s="2" t="n">
        <v>0.013943219831875</v>
      </c>
      <c r="W181" s="2" t="n">
        <v>0.013943219831875</v>
      </c>
      <c r="X181" s="2" t="n">
        <v>0.0937403749210658</v>
      </c>
      <c r="Y181" s="2" t="n">
        <v>0.111739139428798</v>
      </c>
      <c r="Z181" s="2" t="n">
        <v>0.128699246282581</v>
      </c>
      <c r="AA181" s="2" t="n">
        <v>0.140083610159669</v>
      </c>
      <c r="AB181" s="2" t="n">
        <v>0.103761120233224</v>
      </c>
      <c r="AC181" s="2" t="n">
        <v>0.138361091106725</v>
      </c>
      <c r="AD181" s="2" t="n">
        <v>0.139746445198645</v>
      </c>
      <c r="AE181" s="2" t="n">
        <v>0.110680907990869</v>
      </c>
      <c r="AF181" s="2" t="n">
        <v>0.033188064678424</v>
      </c>
      <c r="AG181" s="2" t="n">
        <v>0.667206327584218</v>
      </c>
      <c r="AH181" s="3" t="b">
        <f aca="false">TRUE()</f>
        <v>1</v>
      </c>
      <c r="AI181" s="3" t="n">
        <v>0.791682602347025</v>
      </c>
      <c r="AJ181" s="3" t="b">
        <f aca="false">TRUE()</f>
        <v>1</v>
      </c>
      <c r="AK181" s="3" t="n">
        <v>-0.181358066979466</v>
      </c>
      <c r="AL181" s="3" t="b">
        <f aca="false">TRUE()</f>
        <v>1</v>
      </c>
      <c r="AM181" s="3" t="n">
        <v>-0.034761605008557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0</v>
      </c>
      <c r="F182" s="2" t="n">
        <v>24.2277453179541</v>
      </c>
      <c r="G182" s="2" t="n">
        <v>0.765298218435321</v>
      </c>
      <c r="H182" s="2" t="n">
        <v>0.990425068568698</v>
      </c>
      <c r="I182" s="2" t="n">
        <v>0.108895487378665</v>
      </c>
      <c r="J182" s="2" t="n">
        <v>0.30142168517037</v>
      </c>
      <c r="K182" s="2" t="n">
        <v>5.8362701931172</v>
      </c>
      <c r="L182" s="2" t="n">
        <v>0.732</v>
      </c>
      <c r="M182" s="2" t="n">
        <v>0.1</v>
      </c>
      <c r="N182" s="2" t="n">
        <v>12.598</v>
      </c>
      <c r="O182" s="2" t="s">
        <v>41</v>
      </c>
      <c r="P182" s="2" t="n">
        <v>47.6</v>
      </c>
      <c r="Q182" s="2" t="n">
        <v>17.6</v>
      </c>
      <c r="R182" s="2" t="n">
        <v>2.405</v>
      </c>
      <c r="S182" s="2" t="n">
        <v>-1</v>
      </c>
      <c r="T182" s="2" t="n">
        <v>0.13144500057201</v>
      </c>
      <c r="U182" s="2" t="n">
        <v>-0.441887382802265</v>
      </c>
      <c r="V182" s="2" t="n">
        <v>0.00868785492122748</v>
      </c>
      <c r="W182" s="2" t="n">
        <v>0.0332705902969394</v>
      </c>
      <c r="X182" s="2" t="n">
        <v>0.0479649289581819</v>
      </c>
      <c r="Y182" s="2" t="n">
        <v>0.128819486134512</v>
      </c>
      <c r="Z182" s="2" t="n">
        <v>0.103073918443991</v>
      </c>
      <c r="AA182" s="2" t="n">
        <v>0.141311784408404</v>
      </c>
      <c r="AB182" s="2" t="n">
        <v>0.136932732883832</v>
      </c>
      <c r="AC182" s="2" t="n">
        <v>0.108854725262682</v>
      </c>
      <c r="AD182" s="2" t="n">
        <v>0.116913278532443</v>
      </c>
      <c r="AE182" s="2" t="n">
        <v>0.14991499662171</v>
      </c>
      <c r="AF182" s="2" t="n">
        <v>0.0662141487542446</v>
      </c>
      <c r="AG182" s="2" t="n">
        <v>0.255030663950136</v>
      </c>
      <c r="AH182" s="3" t="b">
        <f aca="false">TRUE()</f>
        <v>1</v>
      </c>
      <c r="AI182" s="3" t="n">
        <v>0.479387829364887</v>
      </c>
      <c r="AJ182" s="3" t="b">
        <f aca="false">TRUE()</f>
        <v>1</v>
      </c>
      <c r="AK182" s="3" t="n">
        <v>-0.181358066979466</v>
      </c>
      <c r="AL182" s="3" t="b">
        <f aca="false">TRUE()</f>
        <v>1</v>
      </c>
      <c r="AM182" s="3" t="n">
        <v>0.41747929085145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5</v>
      </c>
      <c r="E183" s="2" t="n">
        <v>4</v>
      </c>
      <c r="F183" s="2" t="n">
        <v>18.434948822922</v>
      </c>
      <c r="G183" s="2" t="n">
        <v>0.834355828220859</v>
      </c>
      <c r="H183" s="2" t="n">
        <v>0.990046997938067</v>
      </c>
      <c r="I183" s="2" t="n">
        <v>0.116340082023638</v>
      </c>
      <c r="J183" s="2" t="n">
        <v>0.329610656858159</v>
      </c>
      <c r="K183" s="2" t="n">
        <v>4.68303361926345</v>
      </c>
      <c r="L183" s="2" t="n">
        <v>0.638</v>
      </c>
      <c r="M183" s="2" t="n">
        <v>0.112</v>
      </c>
      <c r="N183" s="2" t="n">
        <v>10.142</v>
      </c>
      <c r="O183" s="2" t="s">
        <v>41</v>
      </c>
      <c r="P183" s="2" t="n">
        <v>44.9</v>
      </c>
      <c r="Q183" s="2" t="n">
        <v>17.4</v>
      </c>
      <c r="R183" s="2" t="n">
        <v>2.269</v>
      </c>
      <c r="S183" s="2" t="n">
        <v>0.624515636676139</v>
      </c>
      <c r="T183" s="2" t="n">
        <v>0.174558221045177</v>
      </c>
      <c r="U183" s="2" t="n">
        <v>-0.243360639237898</v>
      </c>
      <c r="V183" s="2" t="n">
        <v>0.0640059812019367</v>
      </c>
      <c r="W183" s="2" t="n">
        <v>0.0405023946289888</v>
      </c>
      <c r="X183" s="2" t="n">
        <v>0.0844488860734509</v>
      </c>
      <c r="Y183" s="2" t="n">
        <v>0.11634991816472</v>
      </c>
      <c r="Z183" s="2" t="n">
        <v>0.14723032333367</v>
      </c>
      <c r="AA183" s="2" t="n">
        <v>0.130434783760931</v>
      </c>
      <c r="AB183" s="2" t="n">
        <v>0.102960969414025</v>
      </c>
      <c r="AC183" s="2" t="n">
        <v>0.0920932334298895</v>
      </c>
      <c r="AD183" s="2" t="n">
        <v>0.126432262331973</v>
      </c>
      <c r="AE183" s="2" t="n">
        <v>0.14020437390839</v>
      </c>
      <c r="AF183" s="2" t="n">
        <v>0.0598452495829506</v>
      </c>
      <c r="AG183" s="2" t="n">
        <v>-0.418980566019705</v>
      </c>
      <c r="AH183" s="3" t="b">
        <f aca="false">TRUE()</f>
        <v>1</v>
      </c>
      <c r="AI183" s="3" t="n">
        <v>-0.649677888339763</v>
      </c>
      <c r="AJ183" s="3" t="b">
        <f aca="false">TRUE()</f>
        <v>1</v>
      </c>
      <c r="AK183" s="3" t="n">
        <v>0.35485437262637</v>
      </c>
      <c r="AL183" s="3" t="b">
        <f aca="false">TRUE()</f>
        <v>1</v>
      </c>
      <c r="AM183" s="3" t="n">
        <v>-0.05215548561855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5</v>
      </c>
      <c r="F184" s="2" t="n">
        <v>29.7448812969422</v>
      </c>
      <c r="G184" s="2" t="n">
        <v>0.852240228789323</v>
      </c>
      <c r="H184" s="2" t="n">
        <v>0.99281280494056</v>
      </c>
      <c r="I184" s="2" t="n">
        <v>0.148058812824302</v>
      </c>
      <c r="J184" s="2" t="n">
        <v>0.283060977614994</v>
      </c>
      <c r="K184" s="2" t="n">
        <v>5.97443131181802</v>
      </c>
      <c r="L184" s="2" t="n">
        <v>0.691</v>
      </c>
      <c r="M184" s="2" t="n">
        <v>0.094</v>
      </c>
      <c r="N184" s="2" t="n">
        <v>12.617</v>
      </c>
      <c r="O184" s="2" t="s">
        <v>41</v>
      </c>
      <c r="P184" s="2" t="n">
        <v>49.9</v>
      </c>
      <c r="Q184" s="2" t="n">
        <v>19</v>
      </c>
      <c r="R184" s="2" t="n">
        <v>2.519</v>
      </c>
      <c r="S184" s="2" t="n">
        <v>0.88167996971756</v>
      </c>
      <c r="T184" s="2" t="n">
        <v>0.0393796961303684</v>
      </c>
      <c r="U184" s="2" t="n">
        <v>-0.185269526429328</v>
      </c>
      <c r="V184" s="2" t="n">
        <v>0.189520794865911</v>
      </c>
      <c r="W184" s="2" t="n">
        <v>0.0509067121151581</v>
      </c>
      <c r="X184" s="2" t="n">
        <v>0.120746632432739</v>
      </c>
      <c r="Y184" s="2" t="n">
        <v>0.136583055066809</v>
      </c>
      <c r="Z184" s="2" t="n">
        <v>0.150667899488513</v>
      </c>
      <c r="AA184" s="2" t="n">
        <v>0.133358562211215</v>
      </c>
      <c r="AB184" s="2" t="n">
        <v>0.132082329759128</v>
      </c>
      <c r="AC184" s="2" t="n">
        <v>0.107344497553573</v>
      </c>
      <c r="AD184" s="2" t="n">
        <v>0.127133742248855</v>
      </c>
      <c r="AE184" s="2" t="n">
        <v>0.0741977439285326</v>
      </c>
      <c r="AF184" s="2" t="n">
        <v>0.0178855373106353</v>
      </c>
      <c r="AG184" s="2" t="n">
        <v>0.33577918308387</v>
      </c>
      <c r="AH184" s="3" t="b">
        <f aca="false">TRUE()</f>
        <v>1</v>
      </c>
      <c r="AI184" s="3" t="n">
        <v>-0.0130770049530992</v>
      </c>
      <c r="AJ184" s="3" t="b">
        <f aca="false">TRUE()</f>
        <v>1</v>
      </c>
      <c r="AK184" s="3" t="n">
        <v>-0.449464286782385</v>
      </c>
      <c r="AL184" s="3" t="b">
        <f aca="false">TRUE()</f>
        <v>1</v>
      </c>
      <c r="AM184" s="3" t="n">
        <v>0.8175385448814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6</v>
      </c>
      <c r="F185" s="2" t="n">
        <v>18.434948822922</v>
      </c>
      <c r="G185" s="2" t="n">
        <v>0.789473684210526</v>
      </c>
      <c r="H185" s="2" t="n">
        <v>0.975628896998928</v>
      </c>
      <c r="I185" s="2" t="n">
        <v>0.156952106509309</v>
      </c>
      <c r="J185" s="2" t="n">
        <v>0.437017986957174</v>
      </c>
      <c r="K185" s="2" t="n">
        <v>2.5206634250858</v>
      </c>
      <c r="L185" s="2" t="n">
        <v>0.488</v>
      </c>
      <c r="M185" s="2" t="n">
        <v>0.093</v>
      </c>
      <c r="N185" s="2" t="n">
        <v>5.684</v>
      </c>
      <c r="O185" s="2" t="s">
        <v>41</v>
      </c>
      <c r="P185" s="2" t="n">
        <v>51.7</v>
      </c>
      <c r="Q185" s="2" t="n">
        <v>16.9</v>
      </c>
      <c r="R185" s="2" t="n">
        <v>2.61</v>
      </c>
      <c r="S185" s="2" t="n">
        <v>0.594884619802608</v>
      </c>
      <c r="T185" s="2" t="n">
        <v>0.283678027724102</v>
      </c>
      <c r="U185" s="2" t="n">
        <v>-0.325605721039466</v>
      </c>
      <c r="V185" s="2" t="n">
        <v>0.139233328925542</v>
      </c>
      <c r="W185" s="2" t="n">
        <v>0.0413589787749863</v>
      </c>
      <c r="X185" s="2" t="n">
        <v>0.142779843037015</v>
      </c>
      <c r="Y185" s="2" t="n">
        <v>0.12283591607164</v>
      </c>
      <c r="Z185" s="2" t="n">
        <v>0.127400081113128</v>
      </c>
      <c r="AA185" s="2" t="n">
        <v>0.126972086043512</v>
      </c>
      <c r="AB185" s="2" t="n">
        <v>0.13375041355224</v>
      </c>
      <c r="AC185" s="2" t="n">
        <v>0.109592637678239</v>
      </c>
      <c r="AD185" s="2" t="n">
        <v>0.0939152963371465</v>
      </c>
      <c r="AE185" s="2" t="n">
        <v>0.0935565120798096</v>
      </c>
      <c r="AF185" s="2" t="n">
        <v>0.0491972140872693</v>
      </c>
      <c r="AG185" s="2" t="n">
        <v>-1.68278179056589</v>
      </c>
      <c r="AH185" s="3" t="b">
        <f aca="false">TRUE()</f>
        <v>1</v>
      </c>
      <c r="AI185" s="3" t="n">
        <v>-2.45137850169825</v>
      </c>
      <c r="AJ185" s="3" t="b">
        <f aca="false">TRUE()</f>
        <v>1</v>
      </c>
      <c r="AK185" s="3" t="n">
        <v>-0.494148656749538</v>
      </c>
      <c r="AL185" s="3" t="b">
        <f aca="false">TRUE()</f>
        <v>1</v>
      </c>
      <c r="AM185" s="3" t="n">
        <v>1.130628395861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5</v>
      </c>
      <c r="E186" s="2" t="n">
        <v>7</v>
      </c>
      <c r="F186" s="2" t="n">
        <v>29.7448812969422</v>
      </c>
      <c r="G186" s="2" t="n">
        <v>0.757125154894672</v>
      </c>
      <c r="H186" s="2" t="n">
        <v>0.979450186028501</v>
      </c>
      <c r="I186" s="2" t="n">
        <v>0.155589872366637</v>
      </c>
      <c r="J186" s="2" t="n">
        <v>0.371401427330674</v>
      </c>
      <c r="K186" s="2" t="n">
        <v>4.09494259282823</v>
      </c>
      <c r="L186" s="2" t="n">
        <v>0.678</v>
      </c>
      <c r="M186" s="2" t="n">
        <v>0.115</v>
      </c>
      <c r="N186" s="2" t="n">
        <v>8.927</v>
      </c>
      <c r="O186" s="2" t="s">
        <v>41</v>
      </c>
      <c r="P186" s="2" t="n">
        <v>43.4</v>
      </c>
      <c r="Q186" s="2" t="n">
        <v>17.6</v>
      </c>
      <c r="R186" s="2" t="n">
        <v>2.192</v>
      </c>
      <c r="S186" s="2" t="n">
        <v>0.741774930029531</v>
      </c>
      <c r="T186" s="2" t="n">
        <v>0.259417293284166</v>
      </c>
      <c r="U186" s="2" t="n">
        <v>-0.470800245912477</v>
      </c>
      <c r="V186" s="2" t="n">
        <v>0.0890971815835291</v>
      </c>
      <c r="W186" s="2" t="n">
        <v>0.00457518597885354</v>
      </c>
      <c r="X186" s="2" t="n">
        <v>0.135354933858318</v>
      </c>
      <c r="Y186" s="2" t="n">
        <v>0.107385494794685</v>
      </c>
      <c r="Z186" s="2" t="n">
        <v>0.15130575626863</v>
      </c>
      <c r="AA186" s="2" t="n">
        <v>0.116531144835175</v>
      </c>
      <c r="AB186" s="2" t="n">
        <v>0.126933797425478</v>
      </c>
      <c r="AC186" s="2" t="n">
        <v>0.122542510842103</v>
      </c>
      <c r="AD186" s="2" t="n">
        <v>0.137197818374069</v>
      </c>
      <c r="AE186" s="2" t="n">
        <v>0.073149948646602</v>
      </c>
      <c r="AF186" s="2" t="n">
        <v>0.0295985949549397</v>
      </c>
      <c r="AG186" s="2" t="n">
        <v>-0.762691444644768</v>
      </c>
      <c r="AH186" s="3" t="b">
        <f aca="false">TRUE()</f>
        <v>1</v>
      </c>
      <c r="AI186" s="3" t="n">
        <v>-0.169224391444167</v>
      </c>
      <c r="AJ186" s="3" t="b">
        <f aca="false">TRUE()</f>
        <v>1</v>
      </c>
      <c r="AK186" s="3" t="n">
        <v>0.48890748252783</v>
      </c>
      <c r="AL186" s="3" t="b">
        <f aca="false">TRUE()</f>
        <v>1</v>
      </c>
      <c r="AM186" s="3" t="n">
        <v>-0.31306369476856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10</v>
      </c>
      <c r="F187" s="2" t="n">
        <v>18.9246444160512</v>
      </c>
      <c r="G187" s="2" t="n">
        <v>0.757380073800738</v>
      </c>
      <c r="H187" s="2" t="n">
        <v>0.996320223871923</v>
      </c>
      <c r="I187" s="2" t="n">
        <v>0.0591517466176759</v>
      </c>
      <c r="J187" s="2" t="n">
        <v>0.200550658764965</v>
      </c>
      <c r="K187" s="2" t="n">
        <v>6.7570957821712</v>
      </c>
      <c r="L187" s="2" t="n">
        <v>0.537</v>
      </c>
      <c r="M187" s="2" t="n">
        <v>0.094</v>
      </c>
      <c r="N187" s="2" t="n">
        <v>14.173</v>
      </c>
      <c r="O187" s="2" t="s">
        <v>41</v>
      </c>
      <c r="P187" s="2" t="n">
        <v>50.1</v>
      </c>
      <c r="Q187" s="2" t="n">
        <v>18.8</v>
      </c>
      <c r="R187" s="2" t="n">
        <v>2.531</v>
      </c>
      <c r="S187" s="2" t="n">
        <v>-1</v>
      </c>
      <c r="T187" s="2" t="n">
        <v>0.0198442353339538</v>
      </c>
      <c r="U187" s="2" t="n">
        <v>-0.436394958748968</v>
      </c>
      <c r="V187" s="2" t="n">
        <v>0.0707146753778113</v>
      </c>
      <c r="W187" s="2" t="n">
        <v>0.0212323109869212</v>
      </c>
      <c r="X187" s="2" t="n">
        <v>0.153135663476476</v>
      </c>
      <c r="Y187" s="2" t="n">
        <v>0.112096650638669</v>
      </c>
      <c r="Z187" s="2" t="n">
        <v>0.107875034084193</v>
      </c>
      <c r="AA187" s="2" t="n">
        <v>0.127312256754074</v>
      </c>
      <c r="AB187" s="2" t="n">
        <v>0.132413656832445</v>
      </c>
      <c r="AC187" s="2" t="n">
        <v>0.124531474974044</v>
      </c>
      <c r="AD187" s="2" t="n">
        <v>0.104824968012504</v>
      </c>
      <c r="AE187" s="2" t="n">
        <v>0.108791876472818</v>
      </c>
      <c r="AF187" s="2" t="n">
        <v>0.0290184187547752</v>
      </c>
      <c r="AG187" s="2" t="n">
        <v>0.793208867743995</v>
      </c>
      <c r="AH187" s="3" t="b">
        <f aca="false">TRUE()</f>
        <v>1</v>
      </c>
      <c r="AI187" s="3" t="n">
        <v>-1.86282296800114</v>
      </c>
      <c r="AJ187" s="3" t="b">
        <f aca="false">TRUE()</f>
        <v>1</v>
      </c>
      <c r="AK187" s="3" t="n">
        <v>-0.449464286782385</v>
      </c>
      <c r="AL187" s="3" t="b">
        <f aca="false">TRUE()</f>
        <v>1</v>
      </c>
      <c r="AM187" s="3" t="n">
        <v>0.8523263061014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11</v>
      </c>
      <c r="F188" s="2" t="n">
        <v>30.3432488842396</v>
      </c>
      <c r="G188" s="2" t="n">
        <v>0.685333333333333</v>
      </c>
      <c r="H188" s="2" t="n">
        <v>0.981822527566042</v>
      </c>
      <c r="I188" s="2" t="n">
        <v>0.119832481566261</v>
      </c>
      <c r="J188" s="2" t="n">
        <v>0.325564740381724</v>
      </c>
      <c r="K188" s="2" t="n">
        <v>5.05902223994894</v>
      </c>
      <c r="L188" s="2" t="n">
        <v>0.716</v>
      </c>
      <c r="M188" s="2" t="n">
        <v>0.108</v>
      </c>
      <c r="N188" s="2" t="n">
        <v>10.805</v>
      </c>
      <c r="O188" s="2" t="s">
        <v>41</v>
      </c>
      <c r="P188" s="2" t="n">
        <v>55.5</v>
      </c>
      <c r="Q188" s="2" t="n">
        <v>18.5</v>
      </c>
      <c r="R188" s="2" t="n">
        <v>2.803</v>
      </c>
      <c r="S188" s="2" t="n">
        <v>-1</v>
      </c>
      <c r="T188" s="2" t="n">
        <v>0.136684407617575</v>
      </c>
      <c r="U188" s="2" t="n">
        <v>-0.0917696009544984</v>
      </c>
      <c r="V188" s="2" t="n">
        <v>0.0438233706439706</v>
      </c>
      <c r="W188" s="2" t="n">
        <v>0.011810509404877</v>
      </c>
      <c r="X188" s="2" t="n">
        <v>0.108343898268337</v>
      </c>
      <c r="Y188" s="2" t="n">
        <v>0.0987741533476464</v>
      </c>
      <c r="Z188" s="2" t="n">
        <v>0.144232434023983</v>
      </c>
      <c r="AA188" s="2" t="n">
        <v>0.119567567517277</v>
      </c>
      <c r="AB188" s="2" t="n">
        <v>0.129633578922683</v>
      </c>
      <c r="AC188" s="2" t="n">
        <v>0.12403982303911</v>
      </c>
      <c r="AD188" s="2" t="n">
        <v>0.110255230236858</v>
      </c>
      <c r="AE188" s="2" t="n">
        <v>0.113634253550813</v>
      </c>
      <c r="AF188" s="2" t="n">
        <v>0.051519061093293</v>
      </c>
      <c r="AG188" s="2" t="n">
        <v>-0.199233327310447</v>
      </c>
      <c r="AH188" s="3" t="b">
        <f aca="false">TRUE()</f>
        <v>1</v>
      </c>
      <c r="AI188" s="3" t="n">
        <v>0.287206430606649</v>
      </c>
      <c r="AJ188" s="3" t="b">
        <f aca="false">TRUE()</f>
        <v>1</v>
      </c>
      <c r="AK188" s="3" t="n">
        <v>0.176116892757758</v>
      </c>
      <c r="AL188" s="3" t="b">
        <f aca="false">TRUE()</f>
        <v>1</v>
      </c>
      <c r="AM188" s="3" t="n">
        <v>1.791595859041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12</v>
      </c>
      <c r="F189" s="2" t="n">
        <v>27.8972710309476</v>
      </c>
      <c r="G189" s="2" t="n">
        <v>0.707900207900208</v>
      </c>
      <c r="H189" s="2" t="n">
        <v>0.990268343231074</v>
      </c>
      <c r="I189" s="2" t="n">
        <v>0.0860023933708238</v>
      </c>
      <c r="J189" s="2" t="n">
        <v>0.270885688243249</v>
      </c>
      <c r="K189" s="2" t="n">
        <v>5.1451431136832</v>
      </c>
      <c r="L189" s="2" t="n">
        <v>0.593</v>
      </c>
      <c r="M189" s="2" t="n">
        <v>0.113</v>
      </c>
      <c r="N189" s="2" t="n">
        <v>11.029</v>
      </c>
      <c r="O189" s="2" t="s">
        <v>41</v>
      </c>
      <c r="P189" s="2" t="n">
        <v>46.3</v>
      </c>
      <c r="Q189" s="2" t="n">
        <v>20</v>
      </c>
      <c r="R189" s="2" t="n">
        <v>2.34</v>
      </c>
      <c r="S189" s="2" t="n">
        <v>0.214666216482084</v>
      </c>
      <c r="T189" s="2" t="n">
        <v>0.156546206885937</v>
      </c>
      <c r="U189" s="2" t="n">
        <v>-0.396940463402391</v>
      </c>
      <c r="V189" s="2" t="n">
        <v>0.171715554990287</v>
      </c>
      <c r="W189" s="2" t="n">
        <v>0.0506357558975901</v>
      </c>
      <c r="X189" s="2" t="n">
        <v>0.158843390019456</v>
      </c>
      <c r="Y189" s="2" t="n">
        <v>0.134170736612843</v>
      </c>
      <c r="Z189" s="2" t="n">
        <v>0.140255417428486</v>
      </c>
      <c r="AA189" s="2" t="n">
        <v>0.122900347227728</v>
      </c>
      <c r="AB189" s="2" t="n">
        <v>0.112880107710233</v>
      </c>
      <c r="AC189" s="2" t="n">
        <v>0.12236593138005</v>
      </c>
      <c r="AD189" s="2" t="n">
        <v>0.0848503442454157</v>
      </c>
      <c r="AE189" s="2" t="n">
        <v>0.0952326135392942</v>
      </c>
      <c r="AF189" s="2" t="n">
        <v>0.0285011118364931</v>
      </c>
      <c r="AG189" s="2" t="n">
        <v>-0.148899824759675</v>
      </c>
      <c r="AH189" s="3" t="b">
        <f aca="false">TRUE()</f>
        <v>1</v>
      </c>
      <c r="AI189" s="3" t="n">
        <v>-1.19018807234731</v>
      </c>
      <c r="AJ189" s="3" t="b">
        <f aca="false">TRUE()</f>
        <v>1</v>
      </c>
      <c r="AK189" s="3" t="n">
        <v>0.399538742593523</v>
      </c>
      <c r="AL189" s="3" t="b">
        <f aca="false">TRUE()</f>
        <v>1</v>
      </c>
      <c r="AM189" s="3" t="n">
        <v>0.1913588429214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14</v>
      </c>
      <c r="F190" s="2" t="n">
        <v>18.434948822922</v>
      </c>
      <c r="G190" s="2" t="n">
        <v>0.790909090909091</v>
      </c>
      <c r="H190" s="2" t="n">
        <v>0.994639955410792</v>
      </c>
      <c r="I190" s="2" t="n">
        <v>0.0798707389462933</v>
      </c>
      <c r="J190" s="2" t="n">
        <v>0.256546487800478</v>
      </c>
      <c r="K190" s="2" t="n">
        <v>5.77297007636675</v>
      </c>
      <c r="L190" s="2" t="n">
        <v>0.58</v>
      </c>
      <c r="M190" s="2" t="n">
        <v>0.074</v>
      </c>
      <c r="N190" s="2" t="n">
        <v>12.337</v>
      </c>
      <c r="O190" s="2" t="s">
        <v>41</v>
      </c>
      <c r="P190" s="2" t="n">
        <v>49.5</v>
      </c>
      <c r="Q190" s="2" t="n">
        <v>18.1</v>
      </c>
      <c r="R190" s="2" t="n">
        <v>2.501</v>
      </c>
      <c r="S190" s="2" t="n">
        <v>-1</v>
      </c>
      <c r="T190" s="2" t="n">
        <v>0.199951549926622</v>
      </c>
      <c r="U190" s="2" t="n">
        <v>-0.108951157254615</v>
      </c>
      <c r="V190" s="2" t="n">
        <v>0.0605946313090462</v>
      </c>
      <c r="W190" s="2" t="n">
        <v>0.0156735768894689</v>
      </c>
      <c r="X190" s="2" t="n">
        <v>0.0672996336609656</v>
      </c>
      <c r="Y190" s="2" t="n">
        <v>0.132018959914163</v>
      </c>
      <c r="Z190" s="2" t="n">
        <v>0.125787494950313</v>
      </c>
      <c r="AA190" s="2" t="n">
        <v>0.140918325298967</v>
      </c>
      <c r="AB190" s="2" t="n">
        <v>0.127950460570099</v>
      </c>
      <c r="AC190" s="2" t="n">
        <v>0.155745606982505</v>
      </c>
      <c r="AD190" s="2" t="n">
        <v>0.110173841690343</v>
      </c>
      <c r="AE190" s="2" t="n">
        <v>0.10064983383153</v>
      </c>
      <c r="AF190" s="2" t="n">
        <v>0.039455843101114</v>
      </c>
      <c r="AG190" s="2" t="n">
        <v>0.218034794658866</v>
      </c>
      <c r="AH190" s="3" t="b">
        <f aca="false">TRUE()</f>
        <v>1</v>
      </c>
      <c r="AI190" s="3" t="n">
        <v>-1.34633545883838</v>
      </c>
      <c r="AJ190" s="3" t="b">
        <f aca="false">TRUE()</f>
        <v>1</v>
      </c>
      <c r="AK190" s="3" t="n">
        <v>-1.34315168612545</v>
      </c>
      <c r="AL190" s="3" t="b">
        <f aca="false">TRUE()</f>
        <v>1</v>
      </c>
      <c r="AM190" s="3" t="n">
        <v>0.74796302244146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15</v>
      </c>
      <c r="F191" s="2" t="n">
        <v>46.8476102659946</v>
      </c>
      <c r="G191" s="2" t="n">
        <v>0.568292682926829</v>
      </c>
      <c r="H191" s="2" t="n">
        <v>0.984861191856432</v>
      </c>
      <c r="I191" s="2" t="n">
        <v>0.0749058992357765</v>
      </c>
      <c r="J191" s="2" t="n">
        <v>0.220338623018242</v>
      </c>
      <c r="K191" s="2" t="n">
        <v>6.79637520672178</v>
      </c>
      <c r="L191" s="2" t="n">
        <v>0.611</v>
      </c>
      <c r="M191" s="2" t="n">
        <v>0.071</v>
      </c>
      <c r="N191" s="2" t="n">
        <v>14.377</v>
      </c>
      <c r="O191" s="2" t="s">
        <v>41</v>
      </c>
      <c r="P191" s="2" t="n">
        <v>49.3</v>
      </c>
      <c r="Q191" s="2" t="n">
        <v>20.1</v>
      </c>
      <c r="R191" s="2" t="n">
        <v>2.489</v>
      </c>
      <c r="S191" s="2" t="n">
        <v>0.348829732792683</v>
      </c>
      <c r="T191" s="2" t="n">
        <v>0.107936858169867</v>
      </c>
      <c r="U191" s="2" t="n">
        <v>-0.320116923879801</v>
      </c>
      <c r="V191" s="2" t="n">
        <v>0.132810234271746</v>
      </c>
      <c r="W191" s="2" t="n">
        <v>0.070484742467793</v>
      </c>
      <c r="X191" s="2" t="n">
        <v>0.136573792500455</v>
      </c>
      <c r="Y191" s="2" t="n">
        <v>0.121947427400496</v>
      </c>
      <c r="Z191" s="2" t="n">
        <v>0.111834775768729</v>
      </c>
      <c r="AA191" s="2" t="n">
        <v>0.167756215933734</v>
      </c>
      <c r="AB191" s="2" t="n">
        <v>0.118224867395554</v>
      </c>
      <c r="AC191" s="2" t="n">
        <v>0.117654427108713</v>
      </c>
      <c r="AD191" s="2" t="n">
        <v>0.095512573181881</v>
      </c>
      <c r="AE191" s="2" t="n">
        <v>0.101687882687112</v>
      </c>
      <c r="AF191" s="2" t="n">
        <v>0.028808038023326</v>
      </c>
      <c r="AG191" s="2" t="n">
        <v>0.816165799438741</v>
      </c>
      <c r="AH191" s="3" t="b">
        <f aca="false">TRUE()</f>
        <v>1</v>
      </c>
      <c r="AI191" s="3" t="n">
        <v>-0.973983998744291</v>
      </c>
      <c r="AJ191" s="3" t="b">
        <f aca="false">TRUE()</f>
        <v>1</v>
      </c>
      <c r="AK191" s="3" t="n">
        <v>-1.47720479602691</v>
      </c>
      <c r="AL191" s="3" t="b">
        <f aca="false">TRUE()</f>
        <v>1</v>
      </c>
      <c r="AM191" s="3" t="n">
        <v>0.7131752612214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16</v>
      </c>
      <c r="F192" s="2" t="n">
        <v>18.434948822922</v>
      </c>
      <c r="G192" s="2" t="n">
        <v>0.756446991404012</v>
      </c>
      <c r="H192" s="2" t="n">
        <v>0.988274066803525</v>
      </c>
      <c r="I192" s="2" t="n">
        <v>0.116390318493796</v>
      </c>
      <c r="J192" s="2" t="n">
        <v>0.335392367623398</v>
      </c>
      <c r="K192" s="2" t="n">
        <v>2.86310760720212</v>
      </c>
      <c r="L192" s="2" t="n">
        <v>0.488</v>
      </c>
      <c r="M192" s="2" t="n">
        <v>0.092</v>
      </c>
      <c r="N192" s="2" t="n">
        <v>6.306</v>
      </c>
      <c r="O192" s="2" t="s">
        <v>41</v>
      </c>
      <c r="P192" s="2" t="n">
        <v>55.6</v>
      </c>
      <c r="Q192" s="2" t="n">
        <v>19.9</v>
      </c>
      <c r="R192" s="2" t="n">
        <v>2.81</v>
      </c>
      <c r="S192" s="2" t="n">
        <v>-1</v>
      </c>
      <c r="T192" s="2" t="n">
        <v>0.189010079557031</v>
      </c>
      <c r="U192" s="2" t="n">
        <v>-0.183514993961496</v>
      </c>
      <c r="V192" s="2" t="n">
        <v>0.101738241308794</v>
      </c>
      <c r="W192" s="2" t="n">
        <v>0.0102076504540661</v>
      </c>
      <c r="X192" s="2" t="n">
        <v>0.0936516999077135</v>
      </c>
      <c r="Y192" s="2" t="n">
        <v>0.171165850899312</v>
      </c>
      <c r="Z192" s="2" t="n">
        <v>0.134728075907142</v>
      </c>
      <c r="AA192" s="2" t="n">
        <v>0.0964857858485843</v>
      </c>
      <c r="AB192" s="2" t="n">
        <v>0.143607839133505</v>
      </c>
      <c r="AC192" s="2" t="n">
        <v>0.137370207237884</v>
      </c>
      <c r="AD192" s="2" t="n">
        <v>0.0783655067111137</v>
      </c>
      <c r="AE192" s="2" t="n">
        <v>0.0787749014137746</v>
      </c>
      <c r="AF192" s="2" t="n">
        <v>0.0658501329409704</v>
      </c>
      <c r="AG192" s="2" t="n">
        <v>-1.48263966047983</v>
      </c>
      <c r="AH192" s="3" t="b">
        <f aca="false">TRUE()</f>
        <v>1</v>
      </c>
      <c r="AI192" s="3" t="n">
        <v>-2.45137850169825</v>
      </c>
      <c r="AJ192" s="3" t="b">
        <f aca="false">TRUE()</f>
        <v>1</v>
      </c>
      <c r="AK192" s="3" t="n">
        <v>-0.538833026716691</v>
      </c>
      <c r="AL192" s="3" t="b">
        <f aca="false">TRUE()</f>
        <v>1</v>
      </c>
      <c r="AM192" s="3" t="n">
        <v>1.808989739651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17</v>
      </c>
      <c r="F193" s="2" t="n">
        <v>40.7321066997092</v>
      </c>
      <c r="G193" s="2" t="n">
        <v>0.652741514360313</v>
      </c>
      <c r="H193" s="2" t="n">
        <v>0.989537653563737</v>
      </c>
      <c r="I193" s="2" t="n">
        <v>0.0826635784757074</v>
      </c>
      <c r="J193" s="2" t="n">
        <v>0.246387673099504</v>
      </c>
      <c r="K193" s="2" t="n">
        <v>5.68391237760785</v>
      </c>
      <c r="L193" s="2" t="n">
        <v>0.599</v>
      </c>
      <c r="M193" s="2" t="n">
        <v>0.074</v>
      </c>
      <c r="N193" s="2" t="n">
        <v>12.045</v>
      </c>
      <c r="O193" s="2" t="s">
        <v>41</v>
      </c>
      <c r="P193" s="2" t="n">
        <v>53.1</v>
      </c>
      <c r="Q193" s="2" t="n">
        <v>17.6</v>
      </c>
      <c r="R193" s="2" t="n">
        <v>2.683</v>
      </c>
      <c r="S193" s="2" t="n">
        <v>-1</v>
      </c>
      <c r="T193" s="2" t="n">
        <v>-0.0168224487151885</v>
      </c>
      <c r="U193" s="2" t="n">
        <v>-0.295772650062587</v>
      </c>
      <c r="V193" s="2" t="n">
        <v>0.0256017358326486</v>
      </c>
      <c r="W193" s="2" t="n">
        <v>0.0255749555595673</v>
      </c>
      <c r="X193" s="2" t="n">
        <v>0.136410685491325</v>
      </c>
      <c r="Y193" s="2" t="n">
        <v>0.114850606518928</v>
      </c>
      <c r="Z193" s="2" t="n">
        <v>0.115233989213801</v>
      </c>
      <c r="AA193" s="2" t="n">
        <v>0.118438527754726</v>
      </c>
      <c r="AB193" s="2" t="n">
        <v>0.11279827575523</v>
      </c>
      <c r="AC193" s="2" t="n">
        <v>0.126338581561891</v>
      </c>
      <c r="AD193" s="2" t="n">
        <v>0.138663134415883</v>
      </c>
      <c r="AE193" s="2" t="n">
        <v>0.0974931817851233</v>
      </c>
      <c r="AF193" s="2" t="n">
        <v>0.0397730175030941</v>
      </c>
      <c r="AG193" s="2" t="n">
        <v>0.16598485933798</v>
      </c>
      <c r="AH193" s="3" t="b">
        <f aca="false">TRUE()</f>
        <v>1</v>
      </c>
      <c r="AI193" s="3" t="n">
        <v>-1.11812004781297</v>
      </c>
      <c r="AJ193" s="3" t="b">
        <f aca="false">TRUE()</f>
        <v>1</v>
      </c>
      <c r="AK193" s="3" t="n">
        <v>-1.34315168612545</v>
      </c>
      <c r="AL193" s="3" t="b">
        <f aca="false">TRUE()</f>
        <v>1</v>
      </c>
      <c r="AM193" s="3" t="n">
        <v>1.374142724401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0</v>
      </c>
      <c r="F194" s="2" t="n">
        <v>33.6900675259798</v>
      </c>
      <c r="G194" s="2" t="n">
        <v>0.6262341325811</v>
      </c>
      <c r="H194" s="2" t="n">
        <v>0.992185009442321</v>
      </c>
      <c r="I194" s="2" t="n">
        <v>0.0688237591748737</v>
      </c>
      <c r="J194" s="2" t="n">
        <v>0.221019189772842</v>
      </c>
      <c r="K194" s="2" t="n">
        <v>8.21692830310732</v>
      </c>
      <c r="L194" s="2" t="n">
        <v>0.724</v>
      </c>
      <c r="M194" s="2" t="n">
        <v>0.08</v>
      </c>
      <c r="N194" s="2" t="n">
        <v>17.316</v>
      </c>
      <c r="O194" s="2" t="s">
        <v>41</v>
      </c>
      <c r="P194" s="2" t="n">
        <v>39.4</v>
      </c>
      <c r="Q194" s="2" t="n">
        <v>16.9</v>
      </c>
      <c r="R194" s="2" t="n">
        <v>1.989</v>
      </c>
      <c r="S194" s="2" t="n">
        <v>0.0105828814583065</v>
      </c>
      <c r="T194" s="2" t="n">
        <v>0.317892760833982</v>
      </c>
      <c r="U194" s="2" t="n">
        <v>-0.182973545119553</v>
      </c>
      <c r="V194" s="2" t="n">
        <v>0.0283768807424509</v>
      </c>
      <c r="W194" s="2" t="n">
        <v>0.00908227532087103</v>
      </c>
      <c r="X194" s="2" t="n">
        <v>0.0414342076796163</v>
      </c>
      <c r="Y194" s="2" t="n">
        <v>0.123795862799011</v>
      </c>
      <c r="Z194" s="2" t="n">
        <v>0.138084172882748</v>
      </c>
      <c r="AA194" s="2" t="n">
        <v>0.131579605667279</v>
      </c>
      <c r="AB194" s="2" t="n">
        <v>0.179440552417588</v>
      </c>
      <c r="AC194" s="2" t="n">
        <v>0.143973802724269</v>
      </c>
      <c r="AD194" s="2" t="n">
        <v>0.107452423689648</v>
      </c>
      <c r="AE194" s="2" t="n">
        <v>0.0907593487313865</v>
      </c>
      <c r="AF194" s="2" t="n">
        <v>0.0434800234084535</v>
      </c>
      <c r="AG194" s="2" t="n">
        <v>1.646410661109</v>
      </c>
      <c r="AH194" s="3" t="b">
        <f aca="false">TRUE()</f>
        <v>1</v>
      </c>
      <c r="AI194" s="3" t="n">
        <v>0.383297129985768</v>
      </c>
      <c r="AJ194" s="3" t="b">
        <f aca="false">TRUE()</f>
        <v>1</v>
      </c>
      <c r="AK194" s="3" t="n">
        <v>-1.07504546632253</v>
      </c>
      <c r="AL194" s="3" t="b">
        <f aca="false">TRUE()</f>
        <v>1</v>
      </c>
      <c r="AM194" s="3" t="n">
        <v>-1.0088189191685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1</v>
      </c>
      <c r="F195" s="2" t="n">
        <v>17.1027289690524</v>
      </c>
      <c r="G195" s="2" t="n">
        <v>0.896009673518742</v>
      </c>
      <c r="H195" s="2" t="n">
        <v>0.988089466943734</v>
      </c>
      <c r="I195" s="2" t="n">
        <v>0.126776471734582</v>
      </c>
      <c r="J195" s="2" t="n">
        <v>0.329824896389922</v>
      </c>
      <c r="K195" s="2" t="n">
        <v>4.78390540527803</v>
      </c>
      <c r="L195" s="2" t="n">
        <v>0.702</v>
      </c>
      <c r="M195" s="2" t="n">
        <v>0.12</v>
      </c>
      <c r="N195" s="2" t="n">
        <v>10.263</v>
      </c>
      <c r="O195" s="2" t="s">
        <v>41</v>
      </c>
      <c r="P195" s="2" t="n">
        <v>53.4</v>
      </c>
      <c r="Q195" s="2" t="n">
        <v>18.8</v>
      </c>
      <c r="R195" s="2" t="n">
        <v>2.699</v>
      </c>
      <c r="S195" s="2" t="n">
        <v>0.620373224300218</v>
      </c>
      <c r="T195" s="2" t="n">
        <v>0.289194586836671</v>
      </c>
      <c r="U195" s="2" t="n">
        <v>-0.160700824447686</v>
      </c>
      <c r="V195" s="2" t="n">
        <v>0.0496322122611133</v>
      </c>
      <c r="W195" s="2" t="n">
        <v>0.0227611452477449</v>
      </c>
      <c r="X195" s="2" t="n">
        <v>0.0891413591559236</v>
      </c>
      <c r="Y195" s="2" t="n">
        <v>0.0993502725826809</v>
      </c>
      <c r="Z195" s="2" t="n">
        <v>0.125735337552078</v>
      </c>
      <c r="AA195" s="2" t="n">
        <v>0.152159563337462</v>
      </c>
      <c r="AB195" s="2" t="n">
        <v>0.132477207563019</v>
      </c>
      <c r="AC195" s="2" t="n">
        <v>0.139109013779017</v>
      </c>
      <c r="AD195" s="2" t="n">
        <v>0.118651781974974</v>
      </c>
      <c r="AE195" s="2" t="n">
        <v>0.100825000578397</v>
      </c>
      <c r="AF195" s="2" t="n">
        <v>0.0425504634764484</v>
      </c>
      <c r="AG195" s="2" t="n">
        <v>-0.360025865741911</v>
      </c>
      <c r="AH195" s="3" t="b">
        <f aca="false">TRUE()</f>
        <v>1</v>
      </c>
      <c r="AI195" s="3" t="n">
        <v>0.11904770669319</v>
      </c>
      <c r="AJ195" s="3" t="b">
        <f aca="false">TRUE()</f>
        <v>1</v>
      </c>
      <c r="AK195" s="3" t="n">
        <v>0.712329332363595</v>
      </c>
      <c r="AL195" s="3" t="b">
        <f aca="false">TRUE()</f>
        <v>1</v>
      </c>
      <c r="AM195" s="3" t="n">
        <v>1.4263243662314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2</v>
      </c>
      <c r="F196" s="2" t="n">
        <v>18.434948822922</v>
      </c>
      <c r="G196" s="2" t="n">
        <v>0.85121107266436</v>
      </c>
      <c r="H196" s="2" t="n">
        <v>0.988974733285967</v>
      </c>
      <c r="I196" s="2" t="n">
        <v>0.167257170525908</v>
      </c>
      <c r="J196" s="2" t="n">
        <v>0.34537729503981</v>
      </c>
      <c r="K196" s="2" t="n">
        <v>4.81086940462167</v>
      </c>
      <c r="L196" s="2" t="n">
        <v>0.702</v>
      </c>
      <c r="M196" s="2" t="n">
        <v>0.089</v>
      </c>
      <c r="N196" s="2" t="n">
        <v>10.346</v>
      </c>
      <c r="O196" s="2" t="s">
        <v>41</v>
      </c>
      <c r="P196" s="2" t="n">
        <v>58.7</v>
      </c>
      <c r="Q196" s="2" t="n">
        <v>19.1</v>
      </c>
      <c r="R196" s="2" t="n">
        <v>2.962</v>
      </c>
      <c r="S196" s="2" t="n">
        <v>0.250112389072117</v>
      </c>
      <c r="T196" s="2" t="n">
        <v>0.210872159990631</v>
      </c>
      <c r="U196" s="2" t="n">
        <v>0.00874644528190771</v>
      </c>
      <c r="V196" s="2" t="n">
        <v>0.0172497237068051</v>
      </c>
      <c r="W196" s="2" t="n">
        <v>0.041731323803335</v>
      </c>
      <c r="X196" s="2" t="n">
        <v>0.0362176956170785</v>
      </c>
      <c r="Y196" s="2" t="n">
        <v>0.122010134694804</v>
      </c>
      <c r="Z196" s="2" t="n">
        <v>0.132968890175055</v>
      </c>
      <c r="AA196" s="2" t="n">
        <v>0.128861831227746</v>
      </c>
      <c r="AB196" s="2" t="n">
        <v>0.11123669404628</v>
      </c>
      <c r="AC196" s="2" t="n">
        <v>0.100616751074708</v>
      </c>
      <c r="AD196" s="2" t="n">
        <v>0.114563309043895</v>
      </c>
      <c r="AE196" s="2" t="n">
        <v>0.11594018202674</v>
      </c>
      <c r="AF196" s="2" t="n">
        <v>0.137584512093694</v>
      </c>
      <c r="AG196" s="2" t="n">
        <v>-0.344266706888857</v>
      </c>
      <c r="AH196" s="3" t="b">
        <f aca="false">TRUE()</f>
        <v>1</v>
      </c>
      <c r="AI196" s="3" t="n">
        <v>0.11904770669319</v>
      </c>
      <c r="AJ196" s="3" t="b">
        <f aca="false">TRUE()</f>
        <v>1</v>
      </c>
      <c r="AK196" s="3" t="n">
        <v>-0.67288613661815</v>
      </c>
      <c r="AL196" s="3" t="b">
        <f aca="false">TRUE()</f>
        <v>1</v>
      </c>
      <c r="AM196" s="3" t="n">
        <v>2.3482000385615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0</v>
      </c>
      <c r="F197" s="2" t="n">
        <v>21.3706222693432</v>
      </c>
      <c r="G197" s="2" t="n">
        <v>0.711469534050179</v>
      </c>
      <c r="H197" s="2" t="n">
        <v>0.971091419631888</v>
      </c>
      <c r="I197" s="2" t="n">
        <v>0.145210025642017</v>
      </c>
      <c r="J197" s="2" t="n">
        <v>0.371962684661461</v>
      </c>
      <c r="K197" s="2" t="n">
        <v>4.77108926242861</v>
      </c>
      <c r="L197" s="2" t="n">
        <v>0.783</v>
      </c>
      <c r="M197" s="2" t="n">
        <v>0.125</v>
      </c>
      <c r="N197" s="2" t="n">
        <v>10.283</v>
      </c>
      <c r="O197" s="2" t="s">
        <v>41</v>
      </c>
      <c r="P197" s="2" t="n">
        <v>49.3</v>
      </c>
      <c r="Q197" s="2" t="n">
        <v>19.4</v>
      </c>
      <c r="R197" s="2" t="n">
        <v>2.492</v>
      </c>
      <c r="S197" s="2" t="n">
        <v>0.54198913013552</v>
      </c>
      <c r="T197" s="2" t="n">
        <v>0.216532699710524</v>
      </c>
      <c r="U197" s="2" t="n">
        <v>-0.0582158383801485</v>
      </c>
      <c r="V197" s="2" t="n">
        <v>0.0450435783879142</v>
      </c>
      <c r="W197" s="2" t="n">
        <v>0.0166904789436845</v>
      </c>
      <c r="X197" s="2" t="n">
        <v>0.0637834254716037</v>
      </c>
      <c r="Y197" s="2" t="n">
        <v>0.109825779257482</v>
      </c>
      <c r="Z197" s="2" t="n">
        <v>0.115617130919521</v>
      </c>
      <c r="AA197" s="2" t="n">
        <v>0.157259682178395</v>
      </c>
      <c r="AB197" s="2" t="n">
        <v>0.162784703000255</v>
      </c>
      <c r="AC197" s="2" t="n">
        <v>0.158684112878261</v>
      </c>
      <c r="AD197" s="2" t="n">
        <v>0.0737798473624371</v>
      </c>
      <c r="AE197" s="2" t="n">
        <v>0.10653827843855</v>
      </c>
      <c r="AF197" s="2" t="n">
        <v>0.0517270404934956</v>
      </c>
      <c r="AG197" s="2" t="n">
        <v>-0.367516283927781</v>
      </c>
      <c r="AH197" s="3" t="b">
        <f aca="false">TRUE()</f>
        <v>1</v>
      </c>
      <c r="AI197" s="3" t="n">
        <v>1.09196603790677</v>
      </c>
      <c r="AJ197" s="3" t="b">
        <f aca="false">TRUE()</f>
        <v>1</v>
      </c>
      <c r="AK197" s="3" t="n">
        <v>0.93575118219936</v>
      </c>
      <c r="AL197" s="3" t="b">
        <f aca="false">TRUE()</f>
        <v>1</v>
      </c>
      <c r="AM197" s="3" t="n">
        <v>0.7131752612214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1</v>
      </c>
      <c r="F198" s="2" t="n">
        <v>26.565051177078</v>
      </c>
      <c r="G198" s="2" t="n">
        <v>0.75968992248062</v>
      </c>
      <c r="H198" s="2" t="n">
        <v>0.98997562263531</v>
      </c>
      <c r="I198" s="2" t="n">
        <v>0.0998219803072368</v>
      </c>
      <c r="J198" s="2" t="n">
        <v>0.311067206714224</v>
      </c>
      <c r="K198" s="2" t="n">
        <v>3.62176431263434</v>
      </c>
      <c r="L198" s="2" t="n">
        <v>0.512</v>
      </c>
      <c r="M198" s="2" t="n">
        <v>0.074</v>
      </c>
      <c r="N198" s="2" t="n">
        <v>7.802</v>
      </c>
      <c r="O198" s="2" t="s">
        <v>41</v>
      </c>
      <c r="P198" s="2" t="n">
        <v>47</v>
      </c>
      <c r="Q198" s="2" t="n">
        <v>16.6</v>
      </c>
      <c r="R198" s="2" t="n">
        <v>2.376</v>
      </c>
      <c r="S198" s="2" t="n">
        <v>0.185007880616364</v>
      </c>
      <c r="T198" s="2" t="n">
        <v>0.197294147177982</v>
      </c>
      <c r="U198" s="2" t="n">
        <v>-0.291751204396507</v>
      </c>
      <c r="V198" s="2" t="n">
        <v>0.0193728140049546</v>
      </c>
      <c r="W198" s="2" t="n">
        <v>0.0186073467151499</v>
      </c>
      <c r="X198" s="2" t="n">
        <v>0.111298515337225</v>
      </c>
      <c r="Y198" s="2" t="n">
        <v>0.124615590208641</v>
      </c>
      <c r="Z198" s="2" t="n">
        <v>0.113624616251478</v>
      </c>
      <c r="AA198" s="2" t="n">
        <v>0.126178254243982</v>
      </c>
      <c r="AB198" s="2" t="n">
        <v>0.106365159958585</v>
      </c>
      <c r="AC198" s="2" t="n">
        <v>0.149469474707267</v>
      </c>
      <c r="AD198" s="2" t="n">
        <v>0.114125934123747</v>
      </c>
      <c r="AE198" s="2" t="n">
        <v>0.1181527673053</v>
      </c>
      <c r="AF198" s="2" t="n">
        <v>0.0361696878637739</v>
      </c>
      <c r="AG198" s="2" t="n">
        <v>-1.03924135804436</v>
      </c>
      <c r="AH198" s="3" t="b">
        <f aca="false">TRUE()</f>
        <v>1</v>
      </c>
      <c r="AI198" s="3" t="n">
        <v>-2.16310640356089</v>
      </c>
      <c r="AJ198" s="3" t="b">
        <f aca="false">TRUE()</f>
        <v>1</v>
      </c>
      <c r="AK198" s="3" t="n">
        <v>-1.34315168612545</v>
      </c>
      <c r="AL198" s="3" t="b">
        <f aca="false">TRUE()</f>
        <v>1</v>
      </c>
      <c r="AM198" s="3" t="n">
        <v>0.3131160071914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4</v>
      </c>
      <c r="F199" s="2" t="n">
        <v>17.1027289690524</v>
      </c>
      <c r="G199" s="2" t="n">
        <v>0.847560975609756</v>
      </c>
      <c r="H199" s="2" t="n">
        <v>0.973526553884716</v>
      </c>
      <c r="I199" s="2" t="n">
        <v>0.225740174385443</v>
      </c>
      <c r="J199" s="2" t="n">
        <v>0.470331128063825</v>
      </c>
      <c r="K199" s="2" t="n">
        <v>2.39114696906348</v>
      </c>
      <c r="L199" s="2" t="n">
        <v>0.573</v>
      </c>
      <c r="M199" s="2" t="n">
        <v>0.077</v>
      </c>
      <c r="N199" s="2" t="n">
        <v>5.412</v>
      </c>
      <c r="O199" s="2" t="s">
        <v>41</v>
      </c>
      <c r="P199" s="2" t="n">
        <v>28.8</v>
      </c>
      <c r="Q199" s="2" t="n">
        <v>14</v>
      </c>
      <c r="R199" s="2" t="n">
        <v>1.453</v>
      </c>
      <c r="S199" s="2" t="n">
        <v>0.467697884449229</v>
      </c>
      <c r="T199" s="2" t="n">
        <v>0.225924276398304</v>
      </c>
      <c r="U199" s="2" t="n">
        <v>-0.732813189896934</v>
      </c>
      <c r="V199" s="2" t="n">
        <v>0.0939011638319722</v>
      </c>
      <c r="W199" s="2" t="n">
        <v>0.0564164276241448</v>
      </c>
      <c r="X199" s="2" t="n">
        <v>0.135889058833295</v>
      </c>
      <c r="Y199" s="2" t="n">
        <v>0.184546762325386</v>
      </c>
      <c r="Z199" s="2" t="n">
        <v>0.118236203156632</v>
      </c>
      <c r="AA199" s="2" t="n">
        <v>0.0989318632944004</v>
      </c>
      <c r="AB199" s="2" t="n">
        <v>0.0333196493672764</v>
      </c>
      <c r="AC199" s="2" t="n">
        <v>0.101049813592277</v>
      </c>
      <c r="AD199" s="2" t="n">
        <v>0.0909520740044865</v>
      </c>
      <c r="AE199" s="2" t="n">
        <v>0.102638305629477</v>
      </c>
      <c r="AF199" s="2" t="n">
        <v>0.13443626979677</v>
      </c>
      <c r="AG199" s="2" t="n">
        <v>-1.75847792074777</v>
      </c>
      <c r="AH199" s="3" t="b">
        <f aca="false">TRUE()</f>
        <v>1</v>
      </c>
      <c r="AI199" s="3" t="n">
        <v>-1.43041482079511</v>
      </c>
      <c r="AJ199" s="3" t="b">
        <f aca="false">TRUE()</f>
        <v>1</v>
      </c>
      <c r="AK199" s="3" t="n">
        <v>-1.20909857622399</v>
      </c>
      <c r="AL199" s="3" t="b">
        <f aca="false">TRUE()</f>
        <v>1</v>
      </c>
      <c r="AM199" s="3" t="n">
        <v>-2.85257026382864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0</v>
      </c>
      <c r="F200" s="2" t="n">
        <v>18.434948822922</v>
      </c>
      <c r="G200" s="2" t="n">
        <v>0.815501263689975</v>
      </c>
      <c r="H200" s="2" t="n">
        <v>0.989821579478218</v>
      </c>
      <c r="I200" s="2" t="n">
        <v>0.109555189271434</v>
      </c>
      <c r="J200" s="2" t="n">
        <v>0.308065319625622</v>
      </c>
      <c r="K200" s="2" t="n">
        <v>5.75463836839064</v>
      </c>
      <c r="L200" s="2" t="n">
        <v>0.769</v>
      </c>
      <c r="M200" s="2" t="n">
        <v>0.099</v>
      </c>
      <c r="N200" s="2" t="n">
        <v>12.295</v>
      </c>
      <c r="O200" s="2" t="s">
        <v>41</v>
      </c>
      <c r="P200" s="2" t="n">
        <v>47</v>
      </c>
      <c r="Q200" s="2" t="n">
        <v>17.6</v>
      </c>
      <c r="R200" s="2" t="n">
        <v>2.376</v>
      </c>
      <c r="S200" s="2" t="n">
        <v>0.469977066108971</v>
      </c>
      <c r="T200" s="2" t="n">
        <v>0.105702220510829</v>
      </c>
      <c r="U200" s="2" t="n">
        <v>-0.438219031820529</v>
      </c>
      <c r="V200" s="2" t="n">
        <v>0.0734433101811799</v>
      </c>
      <c r="W200" s="2" t="n">
        <v>0.0326505078685193</v>
      </c>
      <c r="X200" s="2" t="n">
        <v>0.0554452543445975</v>
      </c>
      <c r="Y200" s="2" t="n">
        <v>0.101888143435444</v>
      </c>
      <c r="Z200" s="2" t="n">
        <v>0.160270205072745</v>
      </c>
      <c r="AA200" s="2" t="n">
        <v>0.146050458674238</v>
      </c>
      <c r="AB200" s="2" t="n">
        <v>0.1388286730219</v>
      </c>
      <c r="AC200" s="2" t="n">
        <v>0.137699058291037</v>
      </c>
      <c r="AD200" s="2" t="n">
        <v>0.12051560835304</v>
      </c>
      <c r="AE200" s="2" t="n">
        <v>0.109446940413033</v>
      </c>
      <c r="AF200" s="2" t="n">
        <v>0.0298556583939662</v>
      </c>
      <c r="AG200" s="2" t="n">
        <v>0.207320794322287</v>
      </c>
      <c r="AH200" s="3" t="b">
        <f aca="false">TRUE()</f>
        <v>1</v>
      </c>
      <c r="AI200" s="3" t="n">
        <v>0.923807313993314</v>
      </c>
      <c r="AJ200" s="3" t="b">
        <f aca="false">TRUE()</f>
        <v>1</v>
      </c>
      <c r="AK200" s="3" t="n">
        <v>-0.226042436946619</v>
      </c>
      <c r="AL200" s="3" t="b">
        <f aca="false">TRUE()</f>
        <v>1</v>
      </c>
      <c r="AM200" s="3" t="n">
        <v>0.3131160071914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3</v>
      </c>
      <c r="F201" s="2" t="n">
        <v>18.434948822922</v>
      </c>
      <c r="G201" s="2" t="n">
        <v>0.678658536585366</v>
      </c>
      <c r="H201" s="2" t="n">
        <v>0.995969971156851</v>
      </c>
      <c r="I201" s="2" t="n">
        <v>0.0618881829544168</v>
      </c>
      <c r="J201" s="2" t="n">
        <v>0.185356777557146</v>
      </c>
      <c r="K201" s="2" t="n">
        <v>8.07341606548994</v>
      </c>
      <c r="L201" s="2" t="n">
        <v>0.622</v>
      </c>
      <c r="M201" s="2" t="n">
        <v>0.107</v>
      </c>
      <c r="N201" s="2" t="n">
        <v>16.917</v>
      </c>
      <c r="O201" s="2" t="s">
        <v>41</v>
      </c>
      <c r="P201" s="2" t="n">
        <v>45.5</v>
      </c>
      <c r="Q201" s="2" t="n">
        <v>18.1</v>
      </c>
      <c r="R201" s="2" t="n">
        <v>2.297</v>
      </c>
      <c r="S201" s="2" t="n">
        <v>0.578494085662079</v>
      </c>
      <c r="T201" s="2" t="n">
        <v>0.21280632108289</v>
      </c>
      <c r="U201" s="2" t="n">
        <v>-0.133554253455507</v>
      </c>
      <c r="V201" s="2" t="n">
        <v>0.0937612080520155</v>
      </c>
      <c r="W201" s="2" t="n">
        <v>0.0412847709953217</v>
      </c>
      <c r="X201" s="2" t="n">
        <v>0.0501988462980953</v>
      </c>
      <c r="Y201" s="2" t="n">
        <v>0.145595567623966</v>
      </c>
      <c r="Z201" s="2" t="n">
        <v>0.133224609143077</v>
      </c>
      <c r="AA201" s="2" t="n">
        <v>0.126945562920902</v>
      </c>
      <c r="AB201" s="2" t="n">
        <v>0.14119644004786</v>
      </c>
      <c r="AC201" s="2" t="n">
        <v>0.0986868190867161</v>
      </c>
      <c r="AD201" s="2" t="n">
        <v>0.117094836146936</v>
      </c>
      <c r="AE201" s="2" t="n">
        <v>0.123456877805808</v>
      </c>
      <c r="AF201" s="2" t="n">
        <v>0.0636004409266408</v>
      </c>
      <c r="AG201" s="2" t="n">
        <v>1.56253467071357</v>
      </c>
      <c r="AH201" s="3" t="b">
        <f aca="false">TRUE()</f>
        <v>1</v>
      </c>
      <c r="AI201" s="3" t="n">
        <v>-0.841859287098002</v>
      </c>
      <c r="AJ201" s="3" t="b">
        <f aca="false">TRUE()</f>
        <v>1</v>
      </c>
      <c r="AK201" s="3" t="n">
        <v>0.131432522790605</v>
      </c>
      <c r="AL201" s="3" t="b">
        <f aca="false">TRUE()</f>
        <v>1</v>
      </c>
      <c r="AM201" s="3" t="n">
        <v>0.05220779804144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5</v>
      </c>
      <c r="F202" s="2" t="n">
        <v>26.565051177078</v>
      </c>
      <c r="G202" s="2" t="n">
        <v>0.678947368421053</v>
      </c>
      <c r="H202" s="2" t="n">
        <v>0.984869582022479</v>
      </c>
      <c r="I202" s="2" t="n">
        <v>0.117319929479169</v>
      </c>
      <c r="J202" s="2" t="n">
        <v>0.282128303683502</v>
      </c>
      <c r="K202" s="2" t="n">
        <v>5.8468694913785</v>
      </c>
      <c r="L202" s="2" t="n">
        <v>0.727</v>
      </c>
      <c r="M202" s="2" t="n">
        <v>0.104</v>
      </c>
      <c r="N202" s="2" t="n">
        <v>12.405</v>
      </c>
      <c r="O202" s="2" t="s">
        <v>41</v>
      </c>
      <c r="P202" s="2" t="n">
        <v>46.3</v>
      </c>
      <c r="Q202" s="2" t="n">
        <v>18</v>
      </c>
      <c r="R202" s="2" t="n">
        <v>2.337</v>
      </c>
      <c r="S202" s="2" t="n">
        <v>0.61488244695535</v>
      </c>
      <c r="T202" s="2" t="n">
        <v>0.232105355855005</v>
      </c>
      <c r="U202" s="2" t="n">
        <v>-0.0831740108585777</v>
      </c>
      <c r="V202" s="2" t="n">
        <v>0.0804625683289157</v>
      </c>
      <c r="W202" s="2" t="n">
        <v>0.00850774769453255</v>
      </c>
      <c r="X202" s="2" t="n">
        <v>0.151381282973946</v>
      </c>
      <c r="Y202" s="2" t="n">
        <v>0.120100208853111</v>
      </c>
      <c r="Z202" s="2" t="n">
        <v>0.110267192228466</v>
      </c>
      <c r="AA202" s="2" t="n">
        <v>0.118304115736436</v>
      </c>
      <c r="AB202" s="2" t="n">
        <v>0.133133412600398</v>
      </c>
      <c r="AC202" s="2" t="n">
        <v>0.119448890287777</v>
      </c>
      <c r="AD202" s="2" t="n">
        <v>0.0791540664031987</v>
      </c>
      <c r="AE202" s="2" t="n">
        <v>0.136144544318831</v>
      </c>
      <c r="AF202" s="2" t="n">
        <v>0.0320662865978373</v>
      </c>
      <c r="AG202" s="2" t="n">
        <v>0.261225443252046</v>
      </c>
      <c r="AH202" s="3" t="b">
        <f aca="false">TRUE()</f>
        <v>1</v>
      </c>
      <c r="AI202" s="3" t="n">
        <v>0.419331142252938</v>
      </c>
      <c r="AJ202" s="3" t="b">
        <f aca="false">TRUE()</f>
        <v>1</v>
      </c>
      <c r="AK202" s="3" t="n">
        <v>-0.00262058711085443</v>
      </c>
      <c r="AL202" s="3" t="b">
        <f aca="false">TRUE()</f>
        <v>1</v>
      </c>
      <c r="AM202" s="3" t="n">
        <v>0.19135884292144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6</v>
      </c>
      <c r="F203" s="2" t="n">
        <v>26.565051177078</v>
      </c>
      <c r="G203" s="2" t="n">
        <v>0.772669220945083</v>
      </c>
      <c r="H203" s="2" t="n">
        <v>0.996000437106178</v>
      </c>
      <c r="I203" s="2" t="n">
        <v>0.0592728473810998</v>
      </c>
      <c r="J203" s="2" t="n">
        <v>0.210806962103738</v>
      </c>
      <c r="K203" s="2" t="n">
        <v>8.12534334361746</v>
      </c>
      <c r="L203" s="2" t="n">
        <v>0.673</v>
      </c>
      <c r="M203" s="2" t="n">
        <v>0.085</v>
      </c>
      <c r="N203" s="2" t="n">
        <v>16.967</v>
      </c>
      <c r="O203" s="2" t="s">
        <v>41</v>
      </c>
      <c r="P203" s="2" t="n">
        <v>54.1</v>
      </c>
      <c r="Q203" s="2" t="n">
        <v>18.8</v>
      </c>
      <c r="R203" s="2" t="n">
        <v>2.735</v>
      </c>
      <c r="S203" s="2" t="n">
        <v>-1</v>
      </c>
      <c r="T203" s="2" t="n">
        <v>0.208137653463311</v>
      </c>
      <c r="U203" s="2" t="n">
        <v>-0.313655099145056</v>
      </c>
      <c r="V203" s="2" t="n">
        <v>0.010796354282582</v>
      </c>
      <c r="W203" s="2" t="n">
        <v>0.0246714376776088</v>
      </c>
      <c r="X203" s="2" t="n">
        <v>0.167147279625773</v>
      </c>
      <c r="Y203" s="2" t="n">
        <v>0.0859532174661498</v>
      </c>
      <c r="Z203" s="2" t="n">
        <v>0.113666067715814</v>
      </c>
      <c r="AA203" s="2" t="n">
        <v>0.131562533189519</v>
      </c>
      <c r="AB203" s="2" t="n">
        <v>0.0934154449532736</v>
      </c>
      <c r="AC203" s="2" t="n">
        <v>0.0907974524637283</v>
      </c>
      <c r="AD203" s="2" t="n">
        <v>0.143324140192145</v>
      </c>
      <c r="AE203" s="2" t="n">
        <v>0.120191660557205</v>
      </c>
      <c r="AF203" s="2" t="n">
        <v>0.053942203836393</v>
      </c>
      <c r="AG203" s="2" t="n">
        <v>1.59288366362034</v>
      </c>
      <c r="AH203" s="3" t="b">
        <f aca="false">TRUE()</f>
        <v>1</v>
      </c>
      <c r="AI203" s="3" t="n">
        <v>-0.229281078556116</v>
      </c>
      <c r="AJ203" s="3" t="b">
        <f aca="false">TRUE()</f>
        <v>1</v>
      </c>
      <c r="AK203" s="3" t="n">
        <v>-0.851623616486762</v>
      </c>
      <c r="AL203" s="3" t="b">
        <f aca="false">TRUE()</f>
        <v>1</v>
      </c>
      <c r="AM203" s="3" t="n">
        <v>1.5480815305014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8</v>
      </c>
      <c r="F204" s="2" t="n">
        <v>6.11550356628541</v>
      </c>
      <c r="G204" s="2" t="n">
        <v>0.876865671641791</v>
      </c>
      <c r="H204" s="2" t="n">
        <v>0.981503939843365</v>
      </c>
      <c r="I204" s="2" t="n">
        <v>0.282808405494105</v>
      </c>
      <c r="J204" s="2" t="n">
        <v>0.443073606495138</v>
      </c>
      <c r="K204" s="2" t="n">
        <v>2.3140954799421</v>
      </c>
      <c r="L204" s="2" t="n">
        <v>0.508</v>
      </c>
      <c r="M204" s="2" t="n">
        <v>0.081</v>
      </c>
      <c r="N204" s="2" t="n">
        <v>5.166</v>
      </c>
      <c r="O204" s="2" t="s">
        <v>41</v>
      </c>
      <c r="P204" s="2" t="n">
        <v>46.6</v>
      </c>
      <c r="Q204" s="2" t="n">
        <v>17.1</v>
      </c>
      <c r="R204" s="2" t="n">
        <v>2.354</v>
      </c>
      <c r="S204" s="2" t="n">
        <v>0.745287722301717</v>
      </c>
      <c r="T204" s="2" t="n">
        <v>0.148847432938278</v>
      </c>
      <c r="U204" s="2" t="n">
        <v>-0.603101144480967</v>
      </c>
      <c r="V204" s="2" t="n">
        <v>0.019163171959064</v>
      </c>
      <c r="W204" s="2" t="n">
        <v>0.0796730176156074</v>
      </c>
      <c r="X204" s="2" t="n">
        <v>0.0717471207107356</v>
      </c>
      <c r="Y204" s="2" t="n">
        <v>0.0988444242079428</v>
      </c>
      <c r="Z204" s="2" t="n">
        <v>0.149292630898536</v>
      </c>
      <c r="AA204" s="2" t="n">
        <v>0.126800296704628</v>
      </c>
      <c r="AB204" s="2" t="n">
        <v>0.147312595116715</v>
      </c>
      <c r="AC204" s="2" t="n">
        <v>0.0462235191371075</v>
      </c>
      <c r="AD204" s="2" t="n">
        <v>0.119010141529621</v>
      </c>
      <c r="AE204" s="2" t="n">
        <v>0.0979496880561735</v>
      </c>
      <c r="AF204" s="2" t="n">
        <v>0.14281958363854</v>
      </c>
      <c r="AG204" s="2" t="n">
        <v>-1.80351080483343</v>
      </c>
      <c r="AH204" s="3" t="b">
        <f aca="false">TRUE()</f>
        <v>1</v>
      </c>
      <c r="AI204" s="3" t="n">
        <v>-2.21115175325045</v>
      </c>
      <c r="AJ204" s="3" t="b">
        <f aca="false">TRUE()</f>
        <v>1</v>
      </c>
      <c r="AK204" s="3" t="n">
        <v>-1.03036109635537</v>
      </c>
      <c r="AL204" s="3" t="b">
        <f aca="false">TRUE()</f>
        <v>1</v>
      </c>
      <c r="AM204" s="3" t="n">
        <v>0.24354048475145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0</v>
      </c>
      <c r="F205" s="2" t="n">
        <v>39.8055710922652</v>
      </c>
      <c r="G205" s="2" t="n">
        <v>0.586584205518554</v>
      </c>
      <c r="H205" s="2" t="n">
        <v>0.988120143195407</v>
      </c>
      <c r="I205" s="2" t="n">
        <v>0.0648720809362998</v>
      </c>
      <c r="J205" s="2" t="n">
        <v>0.200185784909553</v>
      </c>
      <c r="K205" s="2" t="n">
        <v>8.21407519345709</v>
      </c>
      <c r="L205" s="2" t="n">
        <v>0.68</v>
      </c>
      <c r="M205" s="2" t="n">
        <v>0.13</v>
      </c>
      <c r="N205" s="2" t="n">
        <v>17.109</v>
      </c>
      <c r="O205" s="2" t="s">
        <v>41</v>
      </c>
      <c r="P205" s="2" t="n">
        <v>48.4</v>
      </c>
      <c r="Q205" s="2" t="n">
        <v>17.4</v>
      </c>
      <c r="R205" s="2" t="n">
        <v>2.443</v>
      </c>
      <c r="S205" s="2" t="n">
        <v>0.140147376759721</v>
      </c>
      <c r="T205" s="2" t="n">
        <v>0.23453089961711</v>
      </c>
      <c r="U205" s="2" t="n">
        <v>-0.160473661321609</v>
      </c>
      <c r="V205" s="2" t="n">
        <v>0.00961465949622886</v>
      </c>
      <c r="W205" s="2" t="n">
        <v>0.0224502469287624</v>
      </c>
      <c r="X205" s="2" t="n">
        <v>0.0505603167440297</v>
      </c>
      <c r="Y205" s="2" t="n">
        <v>0.11432457657025</v>
      </c>
      <c r="Z205" s="2" t="n">
        <v>0.139586706994529</v>
      </c>
      <c r="AA205" s="2" t="n">
        <v>0.113682691244341</v>
      </c>
      <c r="AB205" s="2" t="n">
        <v>0.0999485146619019</v>
      </c>
      <c r="AC205" s="2" t="n">
        <v>0.110785843835758</v>
      </c>
      <c r="AD205" s="2" t="n">
        <v>0.124304669541718</v>
      </c>
      <c r="AE205" s="2" t="n">
        <v>0.121727299129422</v>
      </c>
      <c r="AF205" s="2" t="n">
        <v>0.125079381278051</v>
      </c>
      <c r="AG205" s="2" t="n">
        <v>1.64474315594294</v>
      </c>
      <c r="AH205" s="3" t="b">
        <f aca="false">TRUE()</f>
        <v>1</v>
      </c>
      <c r="AI205" s="3" t="n">
        <v>-0.145201716599387</v>
      </c>
      <c r="AJ205" s="3" t="b">
        <f aca="false">TRUE()</f>
        <v>1</v>
      </c>
      <c r="AK205" s="3" t="n">
        <v>1.15917303203513</v>
      </c>
      <c r="AL205" s="3" t="b">
        <f aca="false">TRUE()</f>
        <v>1</v>
      </c>
      <c r="AM205" s="3" t="n">
        <v>0.556630335731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11</v>
      </c>
      <c r="F206" s="2" t="n">
        <v>23.6293777306568</v>
      </c>
      <c r="G206" s="2" t="n">
        <v>0.769452449567723</v>
      </c>
      <c r="H206" s="2" t="n">
        <v>0.984975239086557</v>
      </c>
      <c r="I206" s="2" t="n">
        <v>0.175596569444364</v>
      </c>
      <c r="J206" s="2" t="n">
        <v>0.333150262833179</v>
      </c>
      <c r="K206" s="2" t="n">
        <v>4.07422096024303</v>
      </c>
      <c r="L206" s="2" t="n">
        <v>0.591</v>
      </c>
      <c r="M206" s="2" t="n">
        <v>0.077</v>
      </c>
      <c r="N206" s="2" t="n">
        <v>8.794</v>
      </c>
      <c r="O206" s="2" t="s">
        <v>41</v>
      </c>
      <c r="P206" s="2" t="n">
        <v>57.7</v>
      </c>
      <c r="Q206" s="2" t="n">
        <v>18</v>
      </c>
      <c r="R206" s="2" t="n">
        <v>2.913</v>
      </c>
      <c r="S206" s="2" t="n">
        <v>0.593492957796975</v>
      </c>
      <c r="T206" s="2" t="n">
        <v>0.245762521903221</v>
      </c>
      <c r="U206" s="2" t="n">
        <v>0.139747566755743</v>
      </c>
      <c r="V206" s="2" t="n">
        <v>0.0515449625023654</v>
      </c>
      <c r="W206" s="2" t="n">
        <v>0.0230448438985434</v>
      </c>
      <c r="X206" s="2" t="n">
        <v>0.106923067275571</v>
      </c>
      <c r="Y206" s="2" t="n">
        <v>0.111944026488328</v>
      </c>
      <c r="Z206" s="2" t="n">
        <v>0.149763964326215</v>
      </c>
      <c r="AA206" s="2" t="n">
        <v>0.0966547035723047</v>
      </c>
      <c r="AB206" s="2" t="n">
        <v>0.0955628670566431</v>
      </c>
      <c r="AC206" s="2" t="n">
        <v>0.103583416322896</v>
      </c>
      <c r="AD206" s="2" t="n">
        <v>0.0972154096698919</v>
      </c>
      <c r="AE206" s="2" t="n">
        <v>0.0977474009068834</v>
      </c>
      <c r="AF206" s="2" t="n">
        <v>0.140605144381267</v>
      </c>
      <c r="AG206" s="2" t="n">
        <v>-0.774802240800901</v>
      </c>
      <c r="AH206" s="3" t="b">
        <f aca="false">TRUE()</f>
        <v>1</v>
      </c>
      <c r="AI206" s="3" t="n">
        <v>-1.21421074719209</v>
      </c>
      <c r="AJ206" s="3" t="b">
        <f aca="false">TRUE()</f>
        <v>1</v>
      </c>
      <c r="AK206" s="3" t="n">
        <v>-1.20909857622399</v>
      </c>
      <c r="AL206" s="3" t="b">
        <f aca="false">TRUE()</f>
        <v>1</v>
      </c>
      <c r="AM206" s="3" t="n">
        <v>2.174261232461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12</v>
      </c>
      <c r="F207" s="2" t="n">
        <v>18.434948822922</v>
      </c>
      <c r="G207" s="2" t="n">
        <v>0.764565992865636</v>
      </c>
      <c r="H207" s="2" t="n">
        <v>0.983237489998435</v>
      </c>
      <c r="I207" s="2" t="n">
        <v>0.15138554498238</v>
      </c>
      <c r="J207" s="2" t="n">
        <v>0.34739701757337</v>
      </c>
      <c r="K207" s="2" t="n">
        <v>4.4164956001272</v>
      </c>
      <c r="L207" s="2" t="n">
        <v>0.663</v>
      </c>
      <c r="M207" s="2" t="n">
        <v>0.086</v>
      </c>
      <c r="N207" s="2" t="n">
        <v>9.493</v>
      </c>
      <c r="O207" s="2" t="s">
        <v>41</v>
      </c>
      <c r="P207" s="2" t="n">
        <v>40.8</v>
      </c>
      <c r="Q207" s="2" t="n">
        <v>17.3</v>
      </c>
      <c r="R207" s="2" t="n">
        <v>2.059</v>
      </c>
      <c r="S207" s="2" t="n">
        <v>0.612486780250585</v>
      </c>
      <c r="T207" s="2" t="n">
        <v>0.200012065992712</v>
      </c>
      <c r="U207" s="2" t="n">
        <v>-0.444628396902862</v>
      </c>
      <c r="V207" s="2" t="n">
        <v>0.0505315258814444</v>
      </c>
      <c r="W207" s="2" t="n">
        <v>0.0161798874041564</v>
      </c>
      <c r="X207" s="2" t="n">
        <v>0.129058522466228</v>
      </c>
      <c r="Y207" s="2" t="n">
        <v>0.117513127107563</v>
      </c>
      <c r="Z207" s="2" t="n">
        <v>0.104321094644844</v>
      </c>
      <c r="AA207" s="2" t="n">
        <v>0.117641365430384</v>
      </c>
      <c r="AB207" s="2" t="n">
        <v>0.155431816301091</v>
      </c>
      <c r="AC207" s="2" t="n">
        <v>0.128602807174733</v>
      </c>
      <c r="AD207" s="2" t="n">
        <v>0.112381902921247</v>
      </c>
      <c r="AE207" s="2" t="n">
        <v>0.0973309619543245</v>
      </c>
      <c r="AF207" s="2" t="n">
        <v>0.0377184019995846</v>
      </c>
      <c r="AG207" s="2" t="n">
        <v>-0.574759199983266</v>
      </c>
      <c r="AH207" s="3" t="b">
        <f aca="false">TRUE()</f>
        <v>1</v>
      </c>
      <c r="AI207" s="3" t="n">
        <v>-0.349394452780015</v>
      </c>
      <c r="AJ207" s="3" t="b">
        <f aca="false">TRUE()</f>
        <v>1</v>
      </c>
      <c r="AK207" s="3" t="n">
        <v>-0.80693924651961</v>
      </c>
      <c r="AL207" s="3" t="b">
        <f aca="false">TRUE()</f>
        <v>1</v>
      </c>
      <c r="AM207" s="3" t="n">
        <v>-0.7653045906285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13</v>
      </c>
      <c r="F208" s="2" t="n">
        <v>24.2277453179541</v>
      </c>
      <c r="G208" s="2" t="n">
        <v>0.687747035573123</v>
      </c>
      <c r="H208" s="2" t="n">
        <v>0.973515052115756</v>
      </c>
      <c r="I208" s="2" t="n">
        <v>0.123079822657732</v>
      </c>
      <c r="J208" s="2" t="n">
        <v>0.351956020393695</v>
      </c>
      <c r="K208" s="2" t="n">
        <v>4.60539311450001</v>
      </c>
      <c r="L208" s="2" t="n">
        <v>0.66</v>
      </c>
      <c r="M208" s="2" t="n">
        <v>0.118</v>
      </c>
      <c r="N208" s="2" t="n">
        <v>9.912</v>
      </c>
      <c r="O208" s="2" t="s">
        <v>41</v>
      </c>
      <c r="P208" s="2" t="n">
        <v>46.7</v>
      </c>
      <c r="Q208" s="2" t="n">
        <v>18.6</v>
      </c>
      <c r="R208" s="2" t="n">
        <v>2.358</v>
      </c>
      <c r="S208" s="2" t="n">
        <v>0.54231407585316</v>
      </c>
      <c r="T208" s="2" t="n">
        <v>0.241303980514653</v>
      </c>
      <c r="U208" s="2" t="n">
        <v>0.0999666451668575</v>
      </c>
      <c r="V208" s="2" t="n">
        <v>0.0395287701147419</v>
      </c>
      <c r="W208" s="2" t="n">
        <v>0.0395287701147419</v>
      </c>
      <c r="X208" s="2" t="n">
        <v>0.10254032642339</v>
      </c>
      <c r="Y208" s="2" t="n">
        <v>0.0948780297681111</v>
      </c>
      <c r="Z208" s="2" t="n">
        <v>0.093679907504736</v>
      </c>
      <c r="AA208" s="2" t="n">
        <v>0.136662759075679</v>
      </c>
      <c r="AB208" s="2" t="n">
        <v>0.181436600631096</v>
      </c>
      <c r="AC208" s="2" t="n">
        <v>0.112845137168552</v>
      </c>
      <c r="AD208" s="2" t="n">
        <v>0.118018264854756</v>
      </c>
      <c r="AE208" s="2" t="n">
        <v>0.10790370357545</v>
      </c>
      <c r="AF208" s="2" t="n">
        <v>0.0520352709982303</v>
      </c>
      <c r="AG208" s="2" t="n">
        <v>-0.464357701377297</v>
      </c>
      <c r="AH208" s="3" t="b">
        <f aca="false">TRUE()</f>
        <v>1</v>
      </c>
      <c r="AI208" s="3" t="n">
        <v>-0.385428465047185</v>
      </c>
      <c r="AJ208" s="3" t="b">
        <f aca="false">TRUE()</f>
        <v>1</v>
      </c>
      <c r="AK208" s="3" t="n">
        <v>0.622960592429288</v>
      </c>
      <c r="AL208" s="3" t="b">
        <f aca="false">TRUE()</f>
        <v>1</v>
      </c>
      <c r="AM208" s="3" t="n">
        <v>0.2609343653614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15</v>
      </c>
      <c r="F209" s="2" t="n">
        <v>43.1523897340054</v>
      </c>
      <c r="G209" s="2" t="n">
        <v>0.855949895615866</v>
      </c>
      <c r="H209" s="2" t="n">
        <v>0.974769841004696</v>
      </c>
      <c r="I209" s="2" t="n">
        <v>0.20139977366567</v>
      </c>
      <c r="J209" s="2" t="n">
        <v>0.460439166605195</v>
      </c>
      <c r="K209" s="2" t="n">
        <v>3.04028005639767</v>
      </c>
      <c r="L209" s="2" t="n">
        <v>0.608</v>
      </c>
      <c r="M209" s="2" t="n">
        <v>0.103</v>
      </c>
      <c r="N209" s="2" t="n">
        <v>6.735</v>
      </c>
      <c r="O209" s="2" t="s">
        <v>41</v>
      </c>
      <c r="P209" s="2" t="n">
        <v>40</v>
      </c>
      <c r="Q209" s="2" t="n">
        <v>17.7</v>
      </c>
      <c r="R209" s="2" t="n">
        <v>2.022</v>
      </c>
      <c r="S209" s="2" t="n">
        <v>0.577076555918898</v>
      </c>
      <c r="T209" s="2" t="n">
        <v>0.165061574948431</v>
      </c>
      <c r="U209" s="2" t="n">
        <v>-0.54783498652971</v>
      </c>
      <c r="V209" s="2" t="n">
        <v>0.00500121163838219</v>
      </c>
      <c r="W209" s="2" t="n">
        <v>0.00500121163838219</v>
      </c>
      <c r="X209" s="2" t="n">
        <v>0.128318410068575</v>
      </c>
      <c r="Y209" s="2" t="n">
        <v>0.18136672246268</v>
      </c>
      <c r="Z209" s="2" t="n">
        <v>0.0965726230525493</v>
      </c>
      <c r="AA209" s="2" t="n">
        <v>0.0793411676016616</v>
      </c>
      <c r="AB209" s="2" t="n">
        <v>0.0277415249552476</v>
      </c>
      <c r="AC209" s="2" t="n">
        <v>0.0877350862307306</v>
      </c>
      <c r="AD209" s="2" t="n">
        <v>0.135958585732955</v>
      </c>
      <c r="AE209" s="2" t="n">
        <v>0.101480830694055</v>
      </c>
      <c r="AF209" s="2" t="n">
        <v>0.161485049201546</v>
      </c>
      <c r="AG209" s="2" t="n">
        <v>-1.37909089771382</v>
      </c>
      <c r="AH209" s="3" t="b">
        <f aca="false">TRUE()</f>
        <v>1</v>
      </c>
      <c r="AI209" s="3" t="n">
        <v>-1.01001801101146</v>
      </c>
      <c r="AJ209" s="3" t="b">
        <f aca="false">TRUE()</f>
        <v>1</v>
      </c>
      <c r="AK209" s="3" t="n">
        <v>-0.0473049570780075</v>
      </c>
      <c r="AL209" s="3" t="b">
        <f aca="false">TRUE()</f>
        <v>1</v>
      </c>
      <c r="AM209" s="3" t="n">
        <v>-0.90445563550858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3</v>
      </c>
      <c r="E210" s="2" t="n">
        <v>16</v>
      </c>
      <c r="F210" s="2" t="n">
        <v>26.565051177078</v>
      </c>
      <c r="G210" s="2" t="n">
        <v>0.850102669404518</v>
      </c>
      <c r="H210" s="2" t="n">
        <v>0.977377970056309</v>
      </c>
      <c r="I210" s="2" t="n">
        <v>0.242020739908337</v>
      </c>
      <c r="J210" s="2" t="n">
        <v>0.444998794361061</v>
      </c>
      <c r="K210" s="2" t="n">
        <v>3.09171709810383</v>
      </c>
      <c r="L210" s="2" t="n">
        <v>0.614</v>
      </c>
      <c r="M210" s="2" t="n">
        <v>0.099</v>
      </c>
      <c r="N210" s="2" t="n">
        <v>6.829</v>
      </c>
      <c r="O210" s="2" t="s">
        <v>41</v>
      </c>
      <c r="P210" s="2" t="n">
        <v>58.2</v>
      </c>
      <c r="Q210" s="2" t="n">
        <v>17.3</v>
      </c>
      <c r="R210" s="2" t="n">
        <v>2.941</v>
      </c>
      <c r="S210" s="2" t="n">
        <v>0.559829354000817</v>
      </c>
      <c r="T210" s="2" t="n">
        <v>-0.0384170007234333</v>
      </c>
      <c r="U210" s="2" t="n">
        <v>-0.343312153100334</v>
      </c>
      <c r="V210" s="2" t="n">
        <v>0.0468061634959899</v>
      </c>
      <c r="W210" s="2" t="n">
        <v>0.000275256956472347</v>
      </c>
      <c r="X210" s="2" t="n">
        <v>0.0718634070929732</v>
      </c>
      <c r="Y210" s="2" t="n">
        <v>0.0883484681519176</v>
      </c>
      <c r="Z210" s="2" t="n">
        <v>0.148182175168774</v>
      </c>
      <c r="AA210" s="2" t="n">
        <v>0.164681158859445</v>
      </c>
      <c r="AB210" s="2" t="n">
        <v>0.148553986828633</v>
      </c>
      <c r="AC210" s="2" t="n">
        <v>0.161390141360426</v>
      </c>
      <c r="AD210" s="2" t="n">
        <v>0.101460261769632</v>
      </c>
      <c r="AE210" s="2" t="n">
        <v>0.0626280111290225</v>
      </c>
      <c r="AF210" s="2" t="n">
        <v>0.0528923896391767</v>
      </c>
      <c r="AG210" s="2" t="n">
        <v>-1.34902842438233</v>
      </c>
      <c r="AH210" s="3" t="b">
        <f aca="false">TRUE()</f>
        <v>1</v>
      </c>
      <c r="AI210" s="3" t="n">
        <v>-0.937949986477121</v>
      </c>
      <c r="AJ210" s="3" t="b">
        <f aca="false">TRUE()</f>
        <v>1</v>
      </c>
      <c r="AK210" s="3" t="n">
        <v>-0.226042436946619</v>
      </c>
      <c r="AL210" s="3" t="b">
        <f aca="false">TRUE()</f>
        <v>1</v>
      </c>
      <c r="AM210" s="3" t="n">
        <v>2.2612306355115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17</v>
      </c>
      <c r="F211" s="2" t="n">
        <v>23.6293777306568</v>
      </c>
      <c r="G211" s="2" t="n">
        <v>0.850374064837905</v>
      </c>
      <c r="H211" s="2" t="n">
        <v>0.966440417486903</v>
      </c>
      <c r="I211" s="2" t="n">
        <v>0.24120815819705</v>
      </c>
      <c r="J211" s="2" t="n">
        <v>0.473268000869908</v>
      </c>
      <c r="K211" s="2" t="n">
        <v>2.62574091038531</v>
      </c>
      <c r="L211" s="2" t="n">
        <v>0.614</v>
      </c>
      <c r="M211" s="2" t="n">
        <v>0.11</v>
      </c>
      <c r="N211" s="2" t="n">
        <v>5.863</v>
      </c>
      <c r="O211" s="2" t="s">
        <v>41</v>
      </c>
      <c r="P211" s="2" t="n">
        <v>47.4</v>
      </c>
      <c r="Q211" s="2" t="n">
        <v>18.9</v>
      </c>
      <c r="R211" s="2" t="n">
        <v>2.396</v>
      </c>
      <c r="S211" s="2" t="n">
        <v>-1</v>
      </c>
      <c r="T211" s="2" t="n">
        <v>0.198391907743122</v>
      </c>
      <c r="U211" s="2" t="n">
        <v>-0.255922706657021</v>
      </c>
      <c r="V211" s="2" t="n">
        <v>0.194899897536457</v>
      </c>
      <c r="W211" s="2" t="n">
        <v>0.0906123041536329</v>
      </c>
      <c r="X211" s="2" t="n">
        <v>0.0884697749271211</v>
      </c>
      <c r="Y211" s="2" t="n">
        <v>0.15910957001221</v>
      </c>
      <c r="Z211" s="2" t="n">
        <v>0.125387181146374</v>
      </c>
      <c r="AA211" s="2" t="n">
        <v>0.151321108257071</v>
      </c>
      <c r="AB211" s="2" t="n">
        <v>0.146757958465211</v>
      </c>
      <c r="AC211" s="2" t="n">
        <v>0.0924816634146368</v>
      </c>
      <c r="AD211" s="2" t="n">
        <v>0.0442712057097181</v>
      </c>
      <c r="AE211" s="2" t="n">
        <v>0.0822663054932755</v>
      </c>
      <c r="AF211" s="2" t="n">
        <v>0.109935232574382</v>
      </c>
      <c r="AG211" s="2" t="n">
        <v>-1.62136906163015</v>
      </c>
      <c r="AH211" s="3" t="b">
        <f aca="false">TRUE()</f>
        <v>1</v>
      </c>
      <c r="AI211" s="3" t="n">
        <v>-0.937949986477121</v>
      </c>
      <c r="AJ211" s="3" t="b">
        <f aca="false">TRUE()</f>
        <v>1</v>
      </c>
      <c r="AK211" s="3" t="n">
        <v>0.265485632692064</v>
      </c>
      <c r="AL211" s="3" t="b">
        <f aca="false">TRUE()</f>
        <v>1</v>
      </c>
      <c r="AM211" s="3" t="n">
        <v>0.3826915296314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18</v>
      </c>
      <c r="F212" s="2" t="n">
        <v>33.6900675259798</v>
      </c>
      <c r="G212" s="2" t="n">
        <v>0.693621867881549</v>
      </c>
      <c r="H212" s="2" t="n">
        <v>0.97565317180314</v>
      </c>
      <c r="I212" s="2" t="n">
        <v>0.115250131204476</v>
      </c>
      <c r="J212" s="2" t="n">
        <v>0.313395283014522</v>
      </c>
      <c r="K212" s="2" t="n">
        <v>4.58708402652363</v>
      </c>
      <c r="L212" s="2" t="n">
        <v>0.632</v>
      </c>
      <c r="M212" s="2" t="n">
        <v>0.118</v>
      </c>
      <c r="N212" s="2" t="n">
        <v>9.707</v>
      </c>
      <c r="O212" s="2" t="s">
        <v>41</v>
      </c>
      <c r="P212" s="2" t="n">
        <v>41.7</v>
      </c>
      <c r="Q212" s="2" t="n">
        <v>16.7</v>
      </c>
      <c r="R212" s="2" t="n">
        <v>2.104</v>
      </c>
      <c r="S212" s="2" t="n">
        <v>0.526189495122754</v>
      </c>
      <c r="T212" s="2" t="n">
        <v>0.243658895485674</v>
      </c>
      <c r="U212" s="2" t="n">
        <v>-0.463423081682914</v>
      </c>
      <c r="V212" s="2" t="n">
        <v>0.0686102329265861</v>
      </c>
      <c r="W212" s="2" t="n">
        <v>0.0128315261253499</v>
      </c>
      <c r="X212" s="2" t="n">
        <v>0.0947190384949479</v>
      </c>
      <c r="Y212" s="2" t="n">
        <v>0.154042472798798</v>
      </c>
      <c r="Z212" s="2" t="n">
        <v>0.166521690412303</v>
      </c>
      <c r="AA212" s="2" t="n">
        <v>0.099081884958033</v>
      </c>
      <c r="AB212" s="2" t="n">
        <v>0.0796810439610363</v>
      </c>
      <c r="AC212" s="2" t="n">
        <v>0.150800330339857</v>
      </c>
      <c r="AD212" s="2" t="n">
        <v>0.0846270774811743</v>
      </c>
      <c r="AE212" s="2" t="n">
        <v>0.107917361669489</v>
      </c>
      <c r="AF212" s="2" t="n">
        <v>0.0626090998843616</v>
      </c>
      <c r="AG212" s="2" t="n">
        <v>-0.475058481413561</v>
      </c>
      <c r="AH212" s="3" t="b">
        <f aca="false">TRUE()</f>
        <v>1</v>
      </c>
      <c r="AI212" s="3" t="n">
        <v>-0.721745912874103</v>
      </c>
      <c r="AJ212" s="3" t="b">
        <f aca="false">TRUE()</f>
        <v>1</v>
      </c>
      <c r="AK212" s="3" t="n">
        <v>0.622960592429288</v>
      </c>
      <c r="AL212" s="3" t="b">
        <f aca="false">TRUE()</f>
        <v>1</v>
      </c>
      <c r="AM212" s="3" t="n">
        <v>-0.6087596651385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19</v>
      </c>
      <c r="F213" s="2" t="n">
        <v>30.3432488842396</v>
      </c>
      <c r="G213" s="2" t="n">
        <v>0.613930885529158</v>
      </c>
      <c r="H213" s="2" t="n">
        <v>0.983439764078439</v>
      </c>
      <c r="I213" s="2" t="n">
        <v>0.068228549456305</v>
      </c>
      <c r="J213" s="2" t="n">
        <v>0.222373044048314</v>
      </c>
      <c r="K213" s="2" t="n">
        <v>7.43717983256793</v>
      </c>
      <c r="L213" s="2" t="n">
        <v>0.706</v>
      </c>
      <c r="M213" s="2" t="n">
        <v>0.097</v>
      </c>
      <c r="N213" s="2" t="n">
        <v>15.629</v>
      </c>
      <c r="O213" s="2" t="s">
        <v>41</v>
      </c>
      <c r="P213" s="2" t="n">
        <v>50.4</v>
      </c>
      <c r="Q213" s="2" t="n">
        <v>18.5</v>
      </c>
      <c r="R213" s="2" t="n">
        <v>2.546</v>
      </c>
      <c r="S213" s="2" t="n">
        <v>0.544113999138247</v>
      </c>
      <c r="T213" s="2" t="n">
        <v>0.273715044874192</v>
      </c>
      <c r="U213" s="2" t="n">
        <v>-0.183082502161773</v>
      </c>
      <c r="V213" s="2" t="n">
        <v>0.0557183213147137</v>
      </c>
      <c r="W213" s="2" t="n">
        <v>0.0340476307613681</v>
      </c>
      <c r="X213" s="2" t="n">
        <v>0.069892320697312</v>
      </c>
      <c r="Y213" s="2" t="n">
        <v>0.119639325823908</v>
      </c>
      <c r="Z213" s="2" t="n">
        <v>0.115616803414361</v>
      </c>
      <c r="AA213" s="2" t="n">
        <v>0.14401803655681</v>
      </c>
      <c r="AB213" s="2" t="n">
        <v>0.163031273798058</v>
      </c>
      <c r="AC213" s="2" t="n">
        <v>0.113239284747123</v>
      </c>
      <c r="AD213" s="2" t="n">
        <v>0.123279368685359</v>
      </c>
      <c r="AE213" s="2" t="n">
        <v>0.109387068227153</v>
      </c>
      <c r="AF213" s="2" t="n">
        <v>0.0418965180499157</v>
      </c>
      <c r="AG213" s="2" t="n">
        <v>1.19068523788633</v>
      </c>
      <c r="AH213" s="3" t="b">
        <f aca="false">TRUE()</f>
        <v>1</v>
      </c>
      <c r="AI213" s="3" t="n">
        <v>0.16709305638275</v>
      </c>
      <c r="AJ213" s="3" t="b">
        <f aca="false">TRUE()</f>
        <v>1</v>
      </c>
      <c r="AK213" s="3" t="n">
        <v>-0.315411176880926</v>
      </c>
      <c r="AL213" s="3" t="b">
        <f aca="false">TRUE()</f>
        <v>1</v>
      </c>
      <c r="AM213" s="3" t="n">
        <v>0.90450794793147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1</v>
      </c>
      <c r="F214" s="2" t="n">
        <v>15.2551187030578</v>
      </c>
      <c r="G214" s="2" t="n">
        <v>0.883289124668435</v>
      </c>
      <c r="H214" s="2" t="n">
        <v>0.991794359909567</v>
      </c>
      <c r="I214" s="2" t="n">
        <v>0.126162101288477</v>
      </c>
      <c r="J214" s="2" t="n">
        <v>0.296506654999623</v>
      </c>
      <c r="K214" s="2" t="n">
        <v>6.04323544922142</v>
      </c>
      <c r="L214" s="2" t="n">
        <v>0.759</v>
      </c>
      <c r="M214" s="2" t="n">
        <v>0.11</v>
      </c>
      <c r="N214" s="2" t="n">
        <v>12.748</v>
      </c>
      <c r="O214" s="2" t="s">
        <v>41</v>
      </c>
      <c r="P214" s="2" t="n">
        <v>50.1</v>
      </c>
      <c r="Q214" s="2" t="n">
        <v>19</v>
      </c>
      <c r="R214" s="2" t="n">
        <v>2.53</v>
      </c>
      <c r="S214" s="2" t="n">
        <v>0.676147460859578</v>
      </c>
      <c r="T214" s="2" t="n">
        <v>0.235424772280149</v>
      </c>
      <c r="U214" s="2" t="n">
        <v>-0.192202728649956</v>
      </c>
      <c r="V214" s="2" t="n">
        <v>0.0650496339746312</v>
      </c>
      <c r="W214" s="2" t="n">
        <v>0.00963223782429867</v>
      </c>
      <c r="X214" s="2" t="n">
        <v>0.0654570183976469</v>
      </c>
      <c r="Y214" s="2" t="n">
        <v>0.155534566128604</v>
      </c>
      <c r="Z214" s="2" t="n">
        <v>0.118578822606439</v>
      </c>
      <c r="AA214" s="2" t="n">
        <v>0.139469606177396</v>
      </c>
      <c r="AB214" s="2" t="n">
        <v>0.141049552534055</v>
      </c>
      <c r="AC214" s="2" t="n">
        <v>0.135205262194195</v>
      </c>
      <c r="AD214" s="2" t="n">
        <v>0.134174566501833</v>
      </c>
      <c r="AE214" s="2" t="n">
        <v>0.0802055450630522</v>
      </c>
      <c r="AF214" s="2" t="n">
        <v>0.0303250603967779</v>
      </c>
      <c r="AG214" s="2" t="n">
        <v>0.375991887337005</v>
      </c>
      <c r="AH214" s="3" t="b">
        <f aca="false">TRUE()</f>
        <v>1</v>
      </c>
      <c r="AI214" s="3" t="n">
        <v>0.803693939769415</v>
      </c>
      <c r="AJ214" s="3" t="b">
        <f aca="false">TRUE()</f>
        <v>1</v>
      </c>
      <c r="AK214" s="3" t="n">
        <v>0.265485632692064</v>
      </c>
      <c r="AL214" s="3" t="b">
        <f aca="false">TRUE()</f>
        <v>1</v>
      </c>
      <c r="AM214" s="3" t="n">
        <v>0.8523263061014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2</v>
      </c>
      <c r="F215" s="2" t="n">
        <v>21.3706222693432</v>
      </c>
      <c r="G215" s="2" t="n">
        <v>0.874340021119324</v>
      </c>
      <c r="H215" s="2" t="n">
        <v>0.988655841084559</v>
      </c>
      <c r="I215" s="2" t="n">
        <v>0.156694759667169</v>
      </c>
      <c r="J215" s="2" t="n">
        <v>0.340163861562113</v>
      </c>
      <c r="K215" s="2" t="n">
        <v>5.02902462499119</v>
      </c>
      <c r="L215" s="2" t="n">
        <v>0.741</v>
      </c>
      <c r="M215" s="2" t="n">
        <v>0.096</v>
      </c>
      <c r="N215" s="2" t="n">
        <v>10.802</v>
      </c>
      <c r="O215" s="2" t="s">
        <v>41</v>
      </c>
      <c r="P215" s="2" t="n">
        <v>47.7</v>
      </c>
      <c r="Q215" s="2" t="n">
        <v>17.9</v>
      </c>
      <c r="R215" s="2" t="n">
        <v>2.407</v>
      </c>
      <c r="S215" s="2" t="n">
        <v>-1</v>
      </c>
      <c r="T215" s="2" t="n">
        <v>0.274320098879106</v>
      </c>
      <c r="U215" s="2" t="n">
        <v>-0.0168175566293423</v>
      </c>
      <c r="V215" s="2" t="n">
        <v>0.185387308019703</v>
      </c>
      <c r="W215" s="2" t="n">
        <v>0.0849930228476372</v>
      </c>
      <c r="X215" s="2" t="n">
        <v>0.105294402349403</v>
      </c>
      <c r="Y215" s="2" t="n">
        <v>0.147180646444111</v>
      </c>
      <c r="Z215" s="2" t="n">
        <v>0.151221326093237</v>
      </c>
      <c r="AA215" s="2" t="n">
        <v>0.141054855032148</v>
      </c>
      <c r="AB215" s="2" t="n">
        <v>0.095126138770597</v>
      </c>
      <c r="AC215" s="2" t="n">
        <v>0.121794803706599</v>
      </c>
      <c r="AD215" s="2" t="n">
        <v>0.106186800400527</v>
      </c>
      <c r="AE215" s="2" t="n">
        <v>0.0872455414566525</v>
      </c>
      <c r="AF215" s="2" t="n">
        <v>0.0448954857467255</v>
      </c>
      <c r="AG215" s="2" t="n">
        <v>-0.216765488371091</v>
      </c>
      <c r="AH215" s="3" t="b">
        <f aca="false">TRUE()</f>
        <v>1</v>
      </c>
      <c r="AI215" s="3" t="n">
        <v>0.587489866166396</v>
      </c>
      <c r="AJ215" s="3" t="b">
        <f aca="false">TRUE()</f>
        <v>1</v>
      </c>
      <c r="AK215" s="3" t="n">
        <v>-0.360095546848079</v>
      </c>
      <c r="AL215" s="3" t="b">
        <f aca="false">TRUE()</f>
        <v>1</v>
      </c>
      <c r="AM215" s="3" t="n">
        <v>0.4348731714614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1</v>
      </c>
      <c r="F216" s="2" t="n">
        <v>26.565051177078</v>
      </c>
      <c r="G216" s="2" t="n">
        <v>0.745889387144993</v>
      </c>
      <c r="H216" s="2" t="n">
        <v>0.993119594738708</v>
      </c>
      <c r="I216" s="2" t="n">
        <v>0.0767234069342889</v>
      </c>
      <c r="J216" s="2" t="n">
        <v>0.239247009967992</v>
      </c>
      <c r="K216" s="2" t="n">
        <v>6.74941817937497</v>
      </c>
      <c r="L216" s="2" t="n">
        <v>0.661</v>
      </c>
      <c r="M216" s="2" t="n">
        <v>0.086</v>
      </c>
      <c r="N216" s="2" t="n">
        <v>14.238</v>
      </c>
      <c r="O216" s="2" t="s">
        <v>41</v>
      </c>
      <c r="P216" s="2" t="n">
        <v>53.1</v>
      </c>
      <c r="Q216" s="2" t="n">
        <v>19.2</v>
      </c>
      <c r="R216" s="2" t="n">
        <v>2.682</v>
      </c>
      <c r="S216" s="2" t="n">
        <v>0.467158808189536</v>
      </c>
      <c r="T216" s="2" t="n">
        <v>0.121155498619575</v>
      </c>
      <c r="U216" s="2" t="n">
        <v>-0.178210091034746</v>
      </c>
      <c r="V216" s="2" t="n">
        <v>0.100565703802434</v>
      </c>
      <c r="W216" s="2" t="n">
        <v>0.0112379411958058</v>
      </c>
      <c r="X216" s="2" t="n">
        <v>0.0582745768869434</v>
      </c>
      <c r="Y216" s="2" t="n">
        <v>0.130318894624658</v>
      </c>
      <c r="Z216" s="2" t="n">
        <v>0.125961403553662</v>
      </c>
      <c r="AA216" s="2" t="n">
        <v>0.153117978421302</v>
      </c>
      <c r="AB216" s="2" t="n">
        <v>0.179712708701302</v>
      </c>
      <c r="AC216" s="2" t="n">
        <v>0.131640469584908</v>
      </c>
      <c r="AD216" s="2" t="n">
        <v>0.12348983981743</v>
      </c>
      <c r="AE216" s="2" t="n">
        <v>0.072312006223494</v>
      </c>
      <c r="AF216" s="2" t="n">
        <v>0.025172122186299</v>
      </c>
      <c r="AG216" s="2" t="n">
        <v>0.788721678713377</v>
      </c>
      <c r="AH216" s="3" t="b">
        <f aca="false">TRUE()</f>
        <v>1</v>
      </c>
      <c r="AI216" s="3" t="n">
        <v>-0.373417127624795</v>
      </c>
      <c r="AJ216" s="3" t="b">
        <f aca="false">TRUE()</f>
        <v>1</v>
      </c>
      <c r="AK216" s="3" t="n">
        <v>-0.80693924651961</v>
      </c>
      <c r="AL216" s="3" t="b">
        <f aca="false">TRUE()</f>
        <v>1</v>
      </c>
      <c r="AM216" s="3" t="n">
        <v>1.374142724401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2</v>
      </c>
      <c r="F217" s="2" t="n">
        <v>26.565051177078</v>
      </c>
      <c r="G217" s="2" t="n">
        <v>0.624286878565607</v>
      </c>
      <c r="H217" s="2" t="n">
        <v>0.991627012127684</v>
      </c>
      <c r="I217" s="2" t="n">
        <v>0.0761954290052449</v>
      </c>
      <c r="J217" s="2" t="n">
        <v>0.232120832286482</v>
      </c>
      <c r="K217" s="2" t="n">
        <v>6.05949573736292</v>
      </c>
      <c r="L217" s="2" t="n">
        <v>0.566</v>
      </c>
      <c r="M217" s="2" t="n">
        <v>0.071</v>
      </c>
      <c r="N217" s="2" t="n">
        <v>12.809</v>
      </c>
      <c r="O217" s="2" t="s">
        <v>41</v>
      </c>
      <c r="P217" s="2" t="n">
        <v>45.4</v>
      </c>
      <c r="Q217" s="2" t="n">
        <v>18.6</v>
      </c>
      <c r="R217" s="2" t="n">
        <v>2.293</v>
      </c>
      <c r="S217" s="2" t="n">
        <v>0.905433470385255</v>
      </c>
      <c r="T217" s="2" t="n">
        <v>0.207724318653762</v>
      </c>
      <c r="U217" s="2" t="n">
        <v>-0.323985742739606</v>
      </c>
      <c r="V217" s="2" t="n">
        <v>0.00607889807496609</v>
      </c>
      <c r="W217" s="2" t="n">
        <v>0.051581368141203</v>
      </c>
      <c r="X217" s="2" t="n">
        <v>0.0217527011800292</v>
      </c>
      <c r="Y217" s="2" t="n">
        <v>0.0910123593803363</v>
      </c>
      <c r="Z217" s="2" t="n">
        <v>0.126078282870902</v>
      </c>
      <c r="AA217" s="2" t="n">
        <v>0.152267162204977</v>
      </c>
      <c r="AB217" s="2" t="n">
        <v>0.159245510216134</v>
      </c>
      <c r="AC217" s="2" t="n">
        <v>0.140308714190419</v>
      </c>
      <c r="AD217" s="2" t="n">
        <v>0.139279759784005</v>
      </c>
      <c r="AE217" s="2" t="n">
        <v>0.130115410467803</v>
      </c>
      <c r="AF217" s="2" t="n">
        <v>0.0399400997053956</v>
      </c>
      <c r="AG217" s="2" t="n">
        <v>0.38549524255344</v>
      </c>
      <c r="AH217" s="3" t="b">
        <f aca="false">TRUE()</f>
        <v>1</v>
      </c>
      <c r="AI217" s="3" t="n">
        <v>-1.51449418275184</v>
      </c>
      <c r="AJ217" s="3" t="b">
        <f aca="false">TRUE()</f>
        <v>1</v>
      </c>
      <c r="AK217" s="3" t="n">
        <v>-1.47720479602691</v>
      </c>
      <c r="AL217" s="3" t="b">
        <f aca="false">TRUE()</f>
        <v>1</v>
      </c>
      <c r="AM217" s="3" t="n">
        <v>0.034813917431444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0</v>
      </c>
      <c r="F218" s="2" t="n">
        <v>18.434948822922</v>
      </c>
      <c r="G218" s="2" t="n">
        <v>0.852470930232558</v>
      </c>
      <c r="H218" s="2" t="n">
        <v>0.99391490027454</v>
      </c>
      <c r="I218" s="2" t="n">
        <v>0.0827429355110441</v>
      </c>
      <c r="J218" s="2" t="n">
        <v>0.268682827284571</v>
      </c>
      <c r="K218" s="2" t="n">
        <v>6.91639441224585</v>
      </c>
      <c r="L218" s="2" t="n">
        <v>0.784</v>
      </c>
      <c r="M218" s="2" t="n">
        <v>0.085</v>
      </c>
      <c r="N218" s="2" t="n">
        <v>14.629</v>
      </c>
      <c r="O218" s="2" t="s">
        <v>41</v>
      </c>
      <c r="P218" s="2" t="n">
        <v>40.1</v>
      </c>
      <c r="Q218" s="2" t="n">
        <v>16.5</v>
      </c>
      <c r="R218" s="2" t="n">
        <v>2.025</v>
      </c>
      <c r="S218" s="2" t="n">
        <v>0.630675021327694</v>
      </c>
      <c r="T218" s="2" t="n">
        <v>0.378713983459082</v>
      </c>
      <c r="U218" s="2" t="n">
        <v>-0.0359085622366346</v>
      </c>
      <c r="V218" s="2" t="n">
        <v>0.0286382996727689</v>
      </c>
      <c r="W218" s="2" t="n">
        <v>0.00757417003933714</v>
      </c>
      <c r="X218" s="2" t="n">
        <v>0.050064311121996</v>
      </c>
      <c r="Y218" s="2" t="n">
        <v>0.102790693652901</v>
      </c>
      <c r="Z218" s="2" t="n">
        <v>0.167685144632126</v>
      </c>
      <c r="AA218" s="2" t="n">
        <v>0.123769177476111</v>
      </c>
      <c r="AB218" s="2" t="n">
        <v>0.140275094610679</v>
      </c>
      <c r="AC218" s="2" t="n">
        <v>0.148738021060306</v>
      </c>
      <c r="AD218" s="2" t="n">
        <v>0.111703098815177</v>
      </c>
      <c r="AE218" s="2" t="n">
        <v>0.125575966458328</v>
      </c>
      <c r="AF218" s="2" t="n">
        <v>0.0293984921723749</v>
      </c>
      <c r="AG218" s="2" t="n">
        <v>0.886311244154356</v>
      </c>
      <c r="AH218" s="3" t="b">
        <f aca="false">TRUE()</f>
        <v>1</v>
      </c>
      <c r="AI218" s="3" t="n">
        <v>1.10397737532916</v>
      </c>
      <c r="AJ218" s="3" t="b">
        <f aca="false">TRUE()</f>
        <v>1</v>
      </c>
      <c r="AK218" s="3" t="n">
        <v>-0.851623616486762</v>
      </c>
      <c r="AL218" s="3" t="b">
        <f aca="false">TRUE()</f>
        <v>1</v>
      </c>
      <c r="AM218" s="3" t="n">
        <v>-0.8870617548985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1</v>
      </c>
      <c r="F219" s="2" t="n">
        <v>35.5376777919744</v>
      </c>
      <c r="G219" s="2" t="n">
        <v>0.686113393590797</v>
      </c>
      <c r="H219" s="2" t="n">
        <v>0.982023458986958</v>
      </c>
      <c r="I219" s="2" t="n">
        <v>0.0945026684314543</v>
      </c>
      <c r="J219" s="2" t="n">
        <v>0.299114302792715</v>
      </c>
      <c r="K219" s="2" t="n">
        <v>5.51384836887968</v>
      </c>
      <c r="L219" s="2" t="n">
        <v>0.688</v>
      </c>
      <c r="M219" s="2" t="n">
        <v>0.076</v>
      </c>
      <c r="N219" s="2" t="n">
        <v>11.747</v>
      </c>
      <c r="O219" s="2" t="s">
        <v>41</v>
      </c>
      <c r="P219" s="2" t="n">
        <v>45</v>
      </c>
      <c r="Q219" s="2" t="n">
        <v>17.4</v>
      </c>
      <c r="R219" s="2" t="n">
        <v>2.273</v>
      </c>
      <c r="S219" s="2" t="n">
        <v>0.461660075191266</v>
      </c>
      <c r="T219" s="2" t="n">
        <v>0.277105575897062</v>
      </c>
      <c r="U219" s="2" t="n">
        <v>-0.0757609044327685</v>
      </c>
      <c r="V219" s="2" t="n">
        <v>0.0872256872658324</v>
      </c>
      <c r="W219" s="2" t="n">
        <v>0.025427828119292</v>
      </c>
      <c r="X219" s="2" t="n">
        <v>0.126255272327861</v>
      </c>
      <c r="Y219" s="2" t="n">
        <v>0.132492400459566</v>
      </c>
      <c r="Z219" s="2" t="n">
        <v>0.140368554586204</v>
      </c>
      <c r="AA219" s="2" t="n">
        <v>0.111397713090787</v>
      </c>
      <c r="AB219" s="2" t="n">
        <v>0.0957449232076599</v>
      </c>
      <c r="AC219" s="2" t="n">
        <v>0.124280003986004</v>
      </c>
      <c r="AD219" s="2" t="n">
        <v>0.108593254221611</v>
      </c>
      <c r="AE219" s="2" t="n">
        <v>0.122332429003873</v>
      </c>
      <c r="AF219" s="2" t="n">
        <v>0.0385354491164344</v>
      </c>
      <c r="AG219" s="2" t="n">
        <v>0.0665906376359789</v>
      </c>
      <c r="AH219" s="3" t="b">
        <f aca="false">TRUE()</f>
        <v>1</v>
      </c>
      <c r="AI219" s="3" t="n">
        <v>-0.0491110172202689</v>
      </c>
      <c r="AJ219" s="3" t="b">
        <f aca="false">TRUE()</f>
        <v>1</v>
      </c>
      <c r="AK219" s="3" t="n">
        <v>-1.25378294619114</v>
      </c>
      <c r="AL219" s="3" t="b">
        <f aca="false">TRUE()</f>
        <v>1</v>
      </c>
      <c r="AM219" s="3" t="n">
        <v>-0.034761605008557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8</v>
      </c>
      <c r="E220" s="2" t="n">
        <v>2</v>
      </c>
      <c r="F220" s="2" t="n">
        <v>30.3432488842396</v>
      </c>
      <c r="G220" s="2" t="n">
        <v>0.715121951219512</v>
      </c>
      <c r="H220" s="2" t="n">
        <v>0.97097379224842</v>
      </c>
      <c r="I220" s="2" t="n">
        <v>0.154261915089401</v>
      </c>
      <c r="J220" s="2" t="n">
        <v>0.360153130800274</v>
      </c>
      <c r="K220" s="2" t="n">
        <v>4.58951868673153</v>
      </c>
      <c r="L220" s="2" t="n">
        <v>0.706</v>
      </c>
      <c r="M220" s="2" t="n">
        <v>0.087</v>
      </c>
      <c r="N220" s="2" t="n">
        <v>9.916</v>
      </c>
      <c r="O220" s="2" t="s">
        <v>41</v>
      </c>
      <c r="P220" s="2" t="n">
        <v>48.3</v>
      </c>
      <c r="Q220" s="2" t="n">
        <v>17.5</v>
      </c>
      <c r="R220" s="2" t="n">
        <v>2.442</v>
      </c>
      <c r="S220" s="2" t="n">
        <v>0.00821041820455492</v>
      </c>
      <c r="T220" s="2" t="n">
        <v>0.27119428396342</v>
      </c>
      <c r="U220" s="2" t="n">
        <v>-0.0820086288097714</v>
      </c>
      <c r="V220" s="2" t="n">
        <v>0.0893957459441858</v>
      </c>
      <c r="W220" s="2" t="n">
        <v>0.000715277654250057</v>
      </c>
      <c r="X220" s="2" t="n">
        <v>0.111869200590185</v>
      </c>
      <c r="Y220" s="2" t="n">
        <v>0.126428302128264</v>
      </c>
      <c r="Z220" s="2" t="n">
        <v>0.123069870788844</v>
      </c>
      <c r="AA220" s="2" t="n">
        <v>0.138149413295189</v>
      </c>
      <c r="AB220" s="2" t="n">
        <v>0.13586621417979</v>
      </c>
      <c r="AC220" s="2" t="n">
        <v>0.136665562294126</v>
      </c>
      <c r="AD220" s="2" t="n">
        <v>0.107476374403529</v>
      </c>
      <c r="AE220" s="2" t="n">
        <v>0.101058362618272</v>
      </c>
      <c r="AF220" s="2" t="n">
        <v>0.0194166997018</v>
      </c>
      <c r="AG220" s="2" t="n">
        <v>-0.47363553979127</v>
      </c>
      <c r="AH220" s="3" t="b">
        <f aca="false">TRUE()</f>
        <v>1</v>
      </c>
      <c r="AI220" s="3" t="n">
        <v>0.16709305638275</v>
      </c>
      <c r="AJ220" s="3" t="b">
        <f aca="false">TRUE()</f>
        <v>1</v>
      </c>
      <c r="AK220" s="3" t="n">
        <v>-0.762254876552457</v>
      </c>
      <c r="AL220" s="3" t="b">
        <f aca="false">TRUE()</f>
        <v>1</v>
      </c>
      <c r="AM220" s="3" t="n">
        <v>0.5392364551214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0</v>
      </c>
      <c r="F221" s="2" t="n">
        <v>17.1027289690524</v>
      </c>
      <c r="G221" s="2" t="n">
        <v>0.792857142857143</v>
      </c>
      <c r="H221" s="2" t="n">
        <v>0.985821031896797</v>
      </c>
      <c r="I221" s="2" t="n">
        <v>0.138017177212503</v>
      </c>
      <c r="J221" s="2" t="n">
        <v>0.327781603180013</v>
      </c>
      <c r="K221" s="2" t="n">
        <v>5.33520263916306</v>
      </c>
      <c r="L221" s="2" t="n">
        <v>0.746</v>
      </c>
      <c r="M221" s="2" t="n">
        <v>0.088</v>
      </c>
      <c r="N221" s="2" t="n">
        <v>11.428</v>
      </c>
      <c r="O221" s="2" t="s">
        <v>41</v>
      </c>
      <c r="P221" s="2" t="n">
        <v>46.7</v>
      </c>
      <c r="Q221" s="2" t="n">
        <v>17.6</v>
      </c>
      <c r="R221" s="2" t="n">
        <v>2.36</v>
      </c>
      <c r="S221" s="2" t="n">
        <v>0.50194143916597</v>
      </c>
      <c r="T221" s="2" t="n">
        <v>0.11866238644</v>
      </c>
      <c r="U221" s="2" t="n">
        <v>-0.319212093175549</v>
      </c>
      <c r="V221" s="2" t="n">
        <v>0.00661718256827704</v>
      </c>
      <c r="W221" s="2" t="n">
        <v>0.00661718256827704</v>
      </c>
      <c r="X221" s="2" t="n">
        <v>0.0468940510080644</v>
      </c>
      <c r="Y221" s="2" t="n">
        <v>0.125866626573965</v>
      </c>
      <c r="Z221" s="2" t="n">
        <v>0.127573027855528</v>
      </c>
      <c r="AA221" s="2" t="n">
        <v>0.13660016318387</v>
      </c>
      <c r="AB221" s="2" t="n">
        <v>0.149993271396377</v>
      </c>
      <c r="AC221" s="2" t="n">
        <v>0.142404199849867</v>
      </c>
      <c r="AD221" s="2" t="n">
        <v>0.120851663287853</v>
      </c>
      <c r="AE221" s="2" t="n">
        <v>0.118279770574194</v>
      </c>
      <c r="AF221" s="2" t="n">
        <v>0.0315372262702813</v>
      </c>
      <c r="AG221" s="2" t="n">
        <v>-0.037819186631728</v>
      </c>
      <c r="AH221" s="3" t="b">
        <f aca="false">TRUE()</f>
        <v>1</v>
      </c>
      <c r="AI221" s="3" t="n">
        <v>0.647546553278346</v>
      </c>
      <c r="AJ221" s="3" t="b">
        <f aca="false">TRUE()</f>
        <v>1</v>
      </c>
      <c r="AK221" s="3" t="n">
        <v>-0.717570506585303</v>
      </c>
      <c r="AL221" s="3" t="b">
        <f aca="false">TRUE()</f>
        <v>1</v>
      </c>
      <c r="AM221" s="3" t="n">
        <v>0.2609343653614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1</v>
      </c>
      <c r="F222" s="2" t="n">
        <v>24.2277453179541</v>
      </c>
      <c r="G222" s="2" t="n">
        <v>0.801335559265442</v>
      </c>
      <c r="H222" s="2" t="n">
        <v>0.994644882186302</v>
      </c>
      <c r="I222" s="2" t="n">
        <v>0.0866149350159975</v>
      </c>
      <c r="J222" s="2" t="n">
        <v>0.240070937683701</v>
      </c>
      <c r="K222" s="2" t="n">
        <v>6.49205859228072</v>
      </c>
      <c r="L222" s="2" t="n">
        <v>0.68</v>
      </c>
      <c r="M222" s="2" t="n">
        <v>0.104</v>
      </c>
      <c r="N222" s="2" t="n">
        <v>13.783</v>
      </c>
      <c r="O222" s="2" t="s">
        <v>41</v>
      </c>
      <c r="P222" s="2" t="n">
        <v>49.5</v>
      </c>
      <c r="Q222" s="2" t="n">
        <v>17.5</v>
      </c>
      <c r="R222" s="2" t="n">
        <v>2.5</v>
      </c>
      <c r="S222" s="2" t="n">
        <v>0.379430520771226</v>
      </c>
      <c r="T222" s="2" t="n">
        <v>0.232778615156572</v>
      </c>
      <c r="U222" s="2" t="n">
        <v>-0.025870816897283</v>
      </c>
      <c r="V222" s="2" t="n">
        <v>0.122481525146876</v>
      </c>
      <c r="W222" s="2" t="n">
        <v>0.0517931356876854</v>
      </c>
      <c r="X222" s="2" t="n">
        <v>0.059655359956282</v>
      </c>
      <c r="Y222" s="2" t="n">
        <v>0.133426973460452</v>
      </c>
      <c r="Z222" s="2" t="n">
        <v>0.153040728069473</v>
      </c>
      <c r="AA222" s="2" t="n">
        <v>0.16424520568143</v>
      </c>
      <c r="AB222" s="2" t="n">
        <v>0.125770905101896</v>
      </c>
      <c r="AC222" s="2" t="n">
        <v>0.12647200420568</v>
      </c>
      <c r="AD222" s="2" t="n">
        <v>0.114522303781744</v>
      </c>
      <c r="AE222" s="2" t="n">
        <v>0.10077012855949</v>
      </c>
      <c r="AF222" s="2" t="n">
        <v>0.0220963911835521</v>
      </c>
      <c r="AG222" s="2" t="n">
        <v>0.638307396184796</v>
      </c>
      <c r="AH222" s="3" t="b">
        <f aca="false">TRUE()</f>
        <v>1</v>
      </c>
      <c r="AI222" s="3" t="n">
        <v>-0.145201716599387</v>
      </c>
      <c r="AJ222" s="3" t="b">
        <f aca="false">TRUE()</f>
        <v>1</v>
      </c>
      <c r="AK222" s="3" t="n">
        <v>-0.00262058711085443</v>
      </c>
      <c r="AL222" s="3" t="b">
        <f aca="false">TRUE()</f>
        <v>1</v>
      </c>
      <c r="AM222" s="3" t="n">
        <v>0.74796302244146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2</v>
      </c>
      <c r="F223" s="2" t="n">
        <v>21.3706222693432</v>
      </c>
      <c r="G223" s="2" t="n">
        <v>0.78622668579627</v>
      </c>
      <c r="H223" s="2" t="n">
        <v>0.983251104239178</v>
      </c>
      <c r="I223" s="2" t="n">
        <v>0.139547054102974</v>
      </c>
      <c r="J223" s="2" t="n">
        <v>0.366613208921423</v>
      </c>
      <c r="K223" s="2" t="n">
        <v>3.9294987013833</v>
      </c>
      <c r="L223" s="2" t="n">
        <v>0.634</v>
      </c>
      <c r="M223" s="2" t="n">
        <v>0.074</v>
      </c>
      <c r="N223" s="2" t="n">
        <v>8.565</v>
      </c>
      <c r="O223" s="2" t="s">
        <v>41</v>
      </c>
      <c r="P223" s="2" t="n">
        <v>44.5</v>
      </c>
      <c r="Q223" s="2" t="n">
        <v>16.5</v>
      </c>
      <c r="R223" s="2" t="n">
        <v>2.25</v>
      </c>
      <c r="S223" s="2" t="n">
        <v>0.652908955879947</v>
      </c>
      <c r="T223" s="2" t="n">
        <v>0.118047082341254</v>
      </c>
      <c r="U223" s="2" t="n">
        <v>-0.305494935418719</v>
      </c>
      <c r="V223" s="2" t="n">
        <v>0.101187352916226</v>
      </c>
      <c r="W223" s="2" t="n">
        <v>0.0784545399336164</v>
      </c>
      <c r="X223" s="2" t="n">
        <v>0.0680441946013602</v>
      </c>
      <c r="Y223" s="2" t="n">
        <v>0.137231437127556</v>
      </c>
      <c r="Z223" s="2" t="n">
        <v>0.130740191475987</v>
      </c>
      <c r="AA223" s="2" t="n">
        <v>0.171109350049882</v>
      </c>
      <c r="AB223" s="2" t="n">
        <v>0.0577275270698737</v>
      </c>
      <c r="AC223" s="2" t="n">
        <v>0.107972666842678</v>
      </c>
      <c r="AD223" s="2" t="n">
        <v>0.109191316535329</v>
      </c>
      <c r="AE223" s="2" t="n">
        <v>0.0941466761025999</v>
      </c>
      <c r="AF223" s="2" t="n">
        <v>0.123836640194736</v>
      </c>
      <c r="AG223" s="2" t="n">
        <v>-0.859385430329911</v>
      </c>
      <c r="AH223" s="3" t="b">
        <f aca="false">TRUE()</f>
        <v>1</v>
      </c>
      <c r="AI223" s="3" t="n">
        <v>-0.697723238029323</v>
      </c>
      <c r="AJ223" s="3" t="b">
        <f aca="false">TRUE()</f>
        <v>1</v>
      </c>
      <c r="AK223" s="3" t="n">
        <v>-1.34315168612545</v>
      </c>
      <c r="AL223" s="3" t="b">
        <f aca="false">TRUE()</f>
        <v>1</v>
      </c>
      <c r="AM223" s="3" t="n">
        <v>-0.1217310080585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1</v>
      </c>
      <c r="F224" s="2" t="n">
        <v>33.6900675259798</v>
      </c>
      <c r="G224" s="2" t="n">
        <v>0.825242718446602</v>
      </c>
      <c r="H224" s="2" t="n">
        <v>0.979062854009402</v>
      </c>
      <c r="I224" s="2" t="n">
        <v>0.144772332301189</v>
      </c>
      <c r="J224" s="2" t="n">
        <v>0.398823772112845</v>
      </c>
      <c r="K224" s="2" t="n">
        <v>4.53249208591882</v>
      </c>
      <c r="L224" s="2" t="n">
        <v>0.806</v>
      </c>
      <c r="M224" s="2" t="n">
        <v>0.113</v>
      </c>
      <c r="N224" s="2" t="n">
        <v>9.837</v>
      </c>
      <c r="O224" s="2" t="s">
        <v>41</v>
      </c>
      <c r="P224" s="2" t="n">
        <v>43.8</v>
      </c>
      <c r="Q224" s="2" t="n">
        <v>18.1</v>
      </c>
      <c r="R224" s="2" t="n">
        <v>2.214</v>
      </c>
      <c r="S224" s="2" t="n">
        <v>0.426766261700015</v>
      </c>
      <c r="T224" s="2" t="n">
        <v>0.307520852009901</v>
      </c>
      <c r="U224" s="2" t="n">
        <v>-0.282862177533397</v>
      </c>
      <c r="V224" s="2" t="n">
        <v>0.00137461185164678</v>
      </c>
      <c r="W224" s="2" t="n">
        <v>0.0473796889747952</v>
      </c>
      <c r="X224" s="2" t="n">
        <v>0.0511449374280738</v>
      </c>
      <c r="Y224" s="2" t="n">
        <v>0.0956524698909005</v>
      </c>
      <c r="Z224" s="2" t="n">
        <v>0.134383522276373</v>
      </c>
      <c r="AA224" s="2" t="n">
        <v>0.139173255293821</v>
      </c>
      <c r="AB224" s="2" t="n">
        <v>0.113257390625887</v>
      </c>
      <c r="AC224" s="2" t="n">
        <v>0.1018714901351</v>
      </c>
      <c r="AD224" s="2" t="n">
        <v>0.124258781069296</v>
      </c>
      <c r="AE224" s="2" t="n">
        <v>0.112919631539502</v>
      </c>
      <c r="AF224" s="2" t="n">
        <v>0.127338521741047</v>
      </c>
      <c r="AG224" s="2" t="n">
        <v>-0.506964841190663</v>
      </c>
      <c r="AH224" s="3" t="b">
        <f aca="false">TRUE()</f>
        <v>1</v>
      </c>
      <c r="AI224" s="3" t="n">
        <v>1.36822679862174</v>
      </c>
      <c r="AJ224" s="3" t="b">
        <f aca="false">TRUE()</f>
        <v>1</v>
      </c>
      <c r="AK224" s="3" t="n">
        <v>0.399538742593523</v>
      </c>
      <c r="AL224" s="3" t="b">
        <f aca="false">TRUE()</f>
        <v>1</v>
      </c>
      <c r="AM224" s="3" t="n">
        <v>-0.24348817232856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2</v>
      </c>
      <c r="F225" s="2" t="n">
        <v>27.8972710309476</v>
      </c>
      <c r="G225" s="2" t="n">
        <v>0.813559322033898</v>
      </c>
      <c r="H225" s="2" t="n">
        <v>0.986875766817856</v>
      </c>
      <c r="I225" s="2" t="n">
        <v>0.126271690386958</v>
      </c>
      <c r="J225" s="2" t="n">
        <v>0.350376833433857</v>
      </c>
      <c r="K225" s="2" t="n">
        <v>3.3768058293483</v>
      </c>
      <c r="L225" s="2" t="n">
        <v>0.561</v>
      </c>
      <c r="M225" s="2" t="n">
        <v>0.115</v>
      </c>
      <c r="N225" s="2" t="n">
        <v>7.35</v>
      </c>
      <c r="O225" s="2" t="s">
        <v>41</v>
      </c>
      <c r="P225" s="2" t="n">
        <v>47.6</v>
      </c>
      <c r="Q225" s="2" t="n">
        <v>19.6</v>
      </c>
      <c r="R225" s="2" t="n">
        <v>2.405</v>
      </c>
      <c r="S225" s="2" t="n">
        <v>0.425442669376103</v>
      </c>
      <c r="T225" s="2" t="n">
        <v>0.00595891012992942</v>
      </c>
      <c r="U225" s="2" t="n">
        <v>-0.442880583776213</v>
      </c>
      <c r="V225" s="2" t="n">
        <v>0.239373898471129</v>
      </c>
      <c r="W225" s="2" t="n">
        <v>0.0700713413351926</v>
      </c>
      <c r="X225" s="2" t="n">
        <v>0.118037843603673</v>
      </c>
      <c r="Y225" s="2" t="n">
        <v>0.179272799591095</v>
      </c>
      <c r="Z225" s="2" t="n">
        <v>0.150923124040263</v>
      </c>
      <c r="AA225" s="2" t="n">
        <v>0.121920757523198</v>
      </c>
      <c r="AB225" s="2" t="n">
        <v>0.101841278617856</v>
      </c>
      <c r="AC225" s="2" t="n">
        <v>0.107729059007214</v>
      </c>
      <c r="AD225" s="2" t="n">
        <v>0.10020747299269</v>
      </c>
      <c r="AE225" s="2" t="n">
        <v>0.0928233028969838</v>
      </c>
      <c r="AF225" s="2" t="n">
        <v>0.0272443617270271</v>
      </c>
      <c r="AG225" s="2" t="n">
        <v>-1.18240779271565</v>
      </c>
      <c r="AH225" s="3" t="b">
        <f aca="false">TRUE()</f>
        <v>1</v>
      </c>
      <c r="AI225" s="3" t="n">
        <v>-1.57455086986379</v>
      </c>
      <c r="AJ225" s="3" t="b">
        <f aca="false">TRUE()</f>
        <v>1</v>
      </c>
      <c r="AK225" s="3" t="n">
        <v>0.48890748252783</v>
      </c>
      <c r="AL225" s="3" t="b">
        <f aca="false">TRUE()</f>
        <v>1</v>
      </c>
      <c r="AM225" s="3" t="n">
        <v>0.4174792908514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1</v>
      </c>
      <c r="E226" s="2" t="n">
        <v>3</v>
      </c>
      <c r="F226" s="2" t="n">
        <v>26.565051177078</v>
      </c>
      <c r="G226" s="2" t="n">
        <v>0.716738197424893</v>
      </c>
      <c r="H226" s="2" t="n">
        <v>0.981987340560723</v>
      </c>
      <c r="I226" s="2" t="n">
        <v>0.135606507634421</v>
      </c>
      <c r="J226" s="2" t="n">
        <v>0.336759384531811</v>
      </c>
      <c r="K226" s="2" t="n">
        <v>4.56965541568747</v>
      </c>
      <c r="L226" s="2" t="n">
        <v>0.685</v>
      </c>
      <c r="M226" s="2" t="n">
        <v>0.078</v>
      </c>
      <c r="N226" s="2" t="n">
        <v>9.881</v>
      </c>
      <c r="O226" s="2" t="s">
        <v>41</v>
      </c>
      <c r="P226" s="2" t="n">
        <v>48.3</v>
      </c>
      <c r="Q226" s="2" t="n">
        <v>19.6</v>
      </c>
      <c r="R226" s="2" t="n">
        <v>2.438</v>
      </c>
      <c r="S226" s="2" t="n">
        <v>-1</v>
      </c>
      <c r="T226" s="2" t="n">
        <v>0.204222008635004</v>
      </c>
      <c r="U226" s="2" t="n">
        <v>-0.251207310010125</v>
      </c>
      <c r="V226" s="2" t="n">
        <v>0.0124241045256457</v>
      </c>
      <c r="W226" s="2" t="n">
        <v>0.0192913302387197</v>
      </c>
      <c r="X226" s="2" t="n">
        <v>0.0284967676102189</v>
      </c>
      <c r="Y226" s="2" t="n">
        <v>0.126583365866104</v>
      </c>
      <c r="Z226" s="2" t="n">
        <v>0.134135116396993</v>
      </c>
      <c r="AA226" s="2" t="n">
        <v>0.148560933328969</v>
      </c>
      <c r="AB226" s="2" t="n">
        <v>0.172846223276241</v>
      </c>
      <c r="AC226" s="2" t="n">
        <v>0.171769348069652</v>
      </c>
      <c r="AD226" s="2" t="n">
        <v>0.109687144340135</v>
      </c>
      <c r="AE226" s="2" t="n">
        <v>0.0962697150376109</v>
      </c>
      <c r="AF226" s="2" t="n">
        <v>0.0116513860740758</v>
      </c>
      <c r="AG226" s="2" t="n">
        <v>-0.485244664970932</v>
      </c>
      <c r="AH226" s="3" t="b">
        <f aca="false">TRUE()</f>
        <v>1</v>
      </c>
      <c r="AI226" s="3" t="n">
        <v>-0.0851450294874373</v>
      </c>
      <c r="AJ226" s="3" t="b">
        <f aca="false">TRUE()</f>
        <v>1</v>
      </c>
      <c r="AK226" s="3" t="n">
        <v>-1.16441420625683</v>
      </c>
      <c r="AL226" s="3" t="b">
        <f aca="false">TRUE()</f>
        <v>1</v>
      </c>
      <c r="AM226" s="3" t="n">
        <v>0.5392364551214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2</v>
      </c>
      <c r="E227" s="2" t="n">
        <v>1</v>
      </c>
      <c r="F227" s="2" t="n">
        <v>50.1944289077348</v>
      </c>
      <c r="G227" s="2" t="n">
        <v>0.77027027027027</v>
      </c>
      <c r="H227" s="2" t="n">
        <v>0.983179181075097</v>
      </c>
      <c r="I227" s="2" t="n">
        <v>0.120907378675392</v>
      </c>
      <c r="J227" s="2" t="n">
        <v>0.364660761787584</v>
      </c>
      <c r="K227" s="2" t="n">
        <v>3.68839708498473</v>
      </c>
      <c r="L227" s="2" t="n">
        <v>0.571</v>
      </c>
      <c r="M227" s="2" t="n">
        <v>0.091</v>
      </c>
      <c r="N227" s="2" t="n">
        <v>7.907</v>
      </c>
      <c r="O227" s="2" t="s">
        <v>41</v>
      </c>
      <c r="P227" s="2" t="n">
        <v>47.9</v>
      </c>
      <c r="Q227" s="2" t="n">
        <v>19</v>
      </c>
      <c r="R227" s="2" t="n">
        <v>2.418</v>
      </c>
      <c r="S227" s="2" t="n">
        <v>0.686971581626945</v>
      </c>
      <c r="T227" s="2" t="n">
        <v>0.0438761900020645</v>
      </c>
      <c r="U227" s="2" t="n">
        <v>-0.21264032706928</v>
      </c>
      <c r="V227" s="2" t="n">
        <v>0.197629459245999</v>
      </c>
      <c r="W227" s="2" t="n">
        <v>0.0512365823172718</v>
      </c>
      <c r="X227" s="2" t="n">
        <v>0.194555097606228</v>
      </c>
      <c r="Y227" s="2" t="n">
        <v>0.127523819923659</v>
      </c>
      <c r="Z227" s="2" t="n">
        <v>0.132165281945958</v>
      </c>
      <c r="AA227" s="2" t="n">
        <v>0.113448123514947</v>
      </c>
      <c r="AB227" s="2" t="n">
        <v>0.102637250801219</v>
      </c>
      <c r="AC227" s="2" t="n">
        <v>0.125327274031017</v>
      </c>
      <c r="AD227" s="2" t="n">
        <v>0.10450076017022</v>
      </c>
      <c r="AE227" s="2" t="n">
        <v>0.082912681305906</v>
      </c>
      <c r="AF227" s="2" t="n">
        <v>0.0169297107008456</v>
      </c>
      <c r="AG227" s="2" t="n">
        <v>-1.00029771207751</v>
      </c>
      <c r="AH227" s="3" t="b">
        <f aca="false">TRUE()</f>
        <v>1</v>
      </c>
      <c r="AI227" s="3" t="n">
        <v>-1.45443749563989</v>
      </c>
      <c r="AJ227" s="3" t="b">
        <f aca="false">TRUE()</f>
        <v>1</v>
      </c>
      <c r="AK227" s="3" t="n">
        <v>-0.583517396683844</v>
      </c>
      <c r="AL227" s="3" t="b">
        <f aca="false">TRUE()</f>
        <v>1</v>
      </c>
      <c r="AM227" s="3" t="n">
        <v>0.46966093268145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2</v>
      </c>
      <c r="E228" s="2" t="n">
        <v>2</v>
      </c>
      <c r="F228" s="2" t="n">
        <v>9.46232220802563</v>
      </c>
      <c r="G228" s="2" t="n">
        <v>0.952117863720074</v>
      </c>
      <c r="H228" s="2" t="n">
        <v>0.973850496813047</v>
      </c>
      <c r="I228" s="2" t="n">
        <v>0.170006416484525</v>
      </c>
      <c r="J228" s="2" t="n">
        <v>0.504715525716109</v>
      </c>
      <c r="K228" s="2" t="n">
        <v>3.25482819942237</v>
      </c>
      <c r="L228" s="2" t="n">
        <v>0.751</v>
      </c>
      <c r="M228" s="2" t="n">
        <v>0.119</v>
      </c>
      <c r="N228" s="2" t="n">
        <v>7.226</v>
      </c>
      <c r="O228" s="2" t="s">
        <v>41</v>
      </c>
      <c r="P228" s="2" t="n">
        <v>46.2</v>
      </c>
      <c r="Q228" s="2" t="n">
        <v>18</v>
      </c>
      <c r="R228" s="2" t="n">
        <v>2.332</v>
      </c>
      <c r="S228" s="2" t="n">
        <v>0.0449293150107925</v>
      </c>
      <c r="T228" s="2" t="n">
        <v>0.258463015571562</v>
      </c>
      <c r="U228" s="2" t="n">
        <v>-0.313709451175273</v>
      </c>
      <c r="V228" s="2" t="n">
        <v>0.0122980050574771</v>
      </c>
      <c r="W228" s="2" t="n">
        <v>0.0333865526835531</v>
      </c>
      <c r="X228" s="2" t="n">
        <v>0.141828259814925</v>
      </c>
      <c r="Y228" s="2" t="n">
        <v>0.0921067293791671</v>
      </c>
      <c r="Z228" s="2" t="n">
        <v>0.0903158174901174</v>
      </c>
      <c r="AA228" s="2" t="n">
        <v>0.131208183351194</v>
      </c>
      <c r="AB228" s="2" t="n">
        <v>0.171390640088166</v>
      </c>
      <c r="AC228" s="2" t="n">
        <v>0.138277963460029</v>
      </c>
      <c r="AD228" s="2" t="n">
        <v>0.11870178503989</v>
      </c>
      <c r="AE228" s="2" t="n">
        <v>0.0930027368312849</v>
      </c>
      <c r="AF228" s="2" t="n">
        <v>0.0231678845452263</v>
      </c>
      <c r="AG228" s="2" t="n">
        <v>-1.25369784216357</v>
      </c>
      <c r="AH228" s="3" t="b">
        <f aca="false">TRUE()</f>
        <v>1</v>
      </c>
      <c r="AI228" s="3" t="n">
        <v>0.707603240390295</v>
      </c>
      <c r="AJ228" s="3" t="b">
        <f aca="false">TRUE()</f>
        <v>1</v>
      </c>
      <c r="AK228" s="3" t="n">
        <v>0.667644962396441</v>
      </c>
      <c r="AL228" s="3" t="b">
        <f aca="false">TRUE()</f>
        <v>1</v>
      </c>
      <c r="AM228" s="3" t="n">
        <v>0.17396496231144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2</v>
      </c>
      <c r="E229" s="2" t="n">
        <v>3</v>
      </c>
      <c r="F229" s="2" t="n">
        <v>24.2277453179541</v>
      </c>
      <c r="G229" s="2" t="n">
        <v>0.845303867403315</v>
      </c>
      <c r="H229" s="2" t="n">
        <v>0.982661529526009</v>
      </c>
      <c r="I229" s="2" t="n">
        <v>0.150934129915661</v>
      </c>
      <c r="J229" s="2" t="n">
        <v>0.397446685107075</v>
      </c>
      <c r="K229" s="2" t="n">
        <v>3.4474637048218</v>
      </c>
      <c r="L229" s="2" t="n">
        <v>0.619</v>
      </c>
      <c r="M229" s="2" t="n">
        <v>0.088</v>
      </c>
      <c r="N229" s="2" t="n">
        <v>7.494</v>
      </c>
      <c r="O229" s="2" t="s">
        <v>41</v>
      </c>
      <c r="P229" s="2" t="n">
        <v>53.9</v>
      </c>
      <c r="Q229" s="2" t="n">
        <v>16.9</v>
      </c>
      <c r="R229" s="2" t="n">
        <v>2.724</v>
      </c>
      <c r="S229" s="2" t="n">
        <v>0.00640473905862748</v>
      </c>
      <c r="T229" s="2" t="n">
        <v>0.355449754165154</v>
      </c>
      <c r="U229" s="2" t="n">
        <v>0.171427633448766</v>
      </c>
      <c r="V229" s="2" t="n">
        <v>0.132423472402618</v>
      </c>
      <c r="W229" s="2" t="n">
        <v>0.0339960549108964</v>
      </c>
      <c r="X229" s="2" t="n">
        <v>0.158383963428623</v>
      </c>
      <c r="Y229" s="2" t="n">
        <v>0.15059054466851</v>
      </c>
      <c r="Z229" s="2" t="n">
        <v>0.106954869279617</v>
      </c>
      <c r="AA229" s="2" t="n">
        <v>0.143325782516451</v>
      </c>
      <c r="AB229" s="2" t="n">
        <v>0.0971998875100127</v>
      </c>
      <c r="AC229" s="2" t="n">
        <v>0.112101815769278</v>
      </c>
      <c r="AD229" s="2" t="n">
        <v>0.0763224702630636</v>
      </c>
      <c r="AE229" s="2" t="n">
        <v>0.1065153442954</v>
      </c>
      <c r="AF229" s="2" t="n">
        <v>0.0486053222690463</v>
      </c>
      <c r="AG229" s="2" t="n">
        <v>-1.14111166784874</v>
      </c>
      <c r="AH229" s="3" t="b">
        <f aca="false">TRUE()</f>
        <v>1</v>
      </c>
      <c r="AI229" s="3" t="n">
        <v>-0.877893299365171</v>
      </c>
      <c r="AJ229" s="3" t="b">
        <f aca="false">TRUE()</f>
        <v>1</v>
      </c>
      <c r="AK229" s="3" t="n">
        <v>-0.717570506585303</v>
      </c>
      <c r="AL229" s="3" t="b">
        <f aca="false">TRUE()</f>
        <v>1</v>
      </c>
      <c r="AM229" s="3" t="n">
        <v>1.5132937692814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2</v>
      </c>
      <c r="E230" s="2" t="n">
        <v>4</v>
      </c>
      <c r="F230" s="2" t="n">
        <v>24.2277453179541</v>
      </c>
      <c r="G230" s="2" t="n">
        <v>0.539243365330322</v>
      </c>
      <c r="H230" s="2" t="n">
        <v>0.969195095859172</v>
      </c>
      <c r="I230" s="2" t="n">
        <v>0.0861638155627892</v>
      </c>
      <c r="J230" s="2" t="n">
        <v>0.24725785999855</v>
      </c>
      <c r="K230" s="2" t="n">
        <v>6.56265502318686</v>
      </c>
      <c r="L230" s="2" t="n">
        <v>0.684</v>
      </c>
      <c r="M230" s="2" t="n">
        <v>0.113</v>
      </c>
      <c r="N230" s="2" t="n">
        <v>13.69</v>
      </c>
      <c r="O230" s="2" t="s">
        <v>41</v>
      </c>
      <c r="P230" s="2" t="n">
        <v>45.9</v>
      </c>
      <c r="Q230" s="2" t="n">
        <v>17.9</v>
      </c>
      <c r="R230" s="2" t="n">
        <v>2.316</v>
      </c>
      <c r="S230" s="2" t="n">
        <v>-1</v>
      </c>
      <c r="T230" s="2" t="n">
        <v>0.244486215370867</v>
      </c>
      <c r="U230" s="2" t="n">
        <v>-0.349030316113734</v>
      </c>
      <c r="V230" s="2" t="n">
        <v>0.0500315816147018</v>
      </c>
      <c r="W230" s="2" t="n">
        <v>0.0205718805189435</v>
      </c>
      <c r="X230" s="2" t="n">
        <v>0.104766737127173</v>
      </c>
      <c r="Y230" s="2" t="n">
        <v>0.160615552800571</v>
      </c>
      <c r="Z230" s="2" t="n">
        <v>0.146626108809772</v>
      </c>
      <c r="AA230" s="2" t="n">
        <v>0.102725134392629</v>
      </c>
      <c r="AB230" s="2" t="n">
        <v>0.120301579004476</v>
      </c>
      <c r="AC230" s="2" t="n">
        <v>0.139056983649638</v>
      </c>
      <c r="AD230" s="2" t="n">
        <v>0.121005499145916</v>
      </c>
      <c r="AE230" s="2" t="n">
        <v>0.0814307353860993</v>
      </c>
      <c r="AF230" s="2" t="n">
        <v>0.0234716696837265</v>
      </c>
      <c r="AG230" s="2" t="n">
        <v>0.679567609661659</v>
      </c>
      <c r="AH230" s="3" t="b">
        <f aca="false">TRUE()</f>
        <v>1</v>
      </c>
      <c r="AI230" s="3" t="n">
        <v>-0.0971563669098272</v>
      </c>
      <c r="AJ230" s="3" t="b">
        <f aca="false">TRUE()</f>
        <v>1</v>
      </c>
      <c r="AK230" s="3" t="n">
        <v>0.399538742593523</v>
      </c>
      <c r="AL230" s="3" t="b">
        <f aca="false">TRUE()</f>
        <v>1</v>
      </c>
      <c r="AM230" s="3" t="n">
        <v>0.12178332048144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2</v>
      </c>
      <c r="E231" s="2" t="n">
        <v>7</v>
      </c>
      <c r="F231" s="2" t="n">
        <v>45</v>
      </c>
      <c r="G231" s="2" t="n">
        <v>0.701348747591522</v>
      </c>
      <c r="H231" s="2" t="n">
        <v>0.989233625969947</v>
      </c>
      <c r="I231" s="2" t="n">
        <v>0.106395590974196</v>
      </c>
      <c r="J231" s="2" t="n">
        <v>0.268308317082429</v>
      </c>
      <c r="K231" s="2" t="n">
        <v>5.3841806748591</v>
      </c>
      <c r="L231" s="2" t="n">
        <v>0.595</v>
      </c>
      <c r="M231" s="2" t="n">
        <v>0.072</v>
      </c>
      <c r="N231" s="2" t="n">
        <v>11.493</v>
      </c>
      <c r="O231" s="2" t="s">
        <v>41</v>
      </c>
      <c r="P231" s="2" t="n">
        <v>46.9</v>
      </c>
      <c r="Q231" s="2" t="n">
        <v>17.9</v>
      </c>
      <c r="R231" s="2" t="n">
        <v>2.371</v>
      </c>
      <c r="S231" s="2" t="n">
        <v>0.473580841161567</v>
      </c>
      <c r="T231" s="2" t="n">
        <v>0.279716443274098</v>
      </c>
      <c r="U231" s="2" t="n">
        <v>-0.311869566976033</v>
      </c>
      <c r="V231" s="2" t="n">
        <v>0.0778592977491102</v>
      </c>
      <c r="W231" s="2" t="n">
        <v>0.00104497639779122</v>
      </c>
      <c r="X231" s="2" t="n">
        <v>0.0926087943042779</v>
      </c>
      <c r="Y231" s="2" t="n">
        <v>0.164955398968933</v>
      </c>
      <c r="Z231" s="2" t="n">
        <v>0.115651498617973</v>
      </c>
      <c r="AA231" s="2" t="n">
        <v>0.131539213482657</v>
      </c>
      <c r="AB231" s="2" t="n">
        <v>0.150376522883064</v>
      </c>
      <c r="AC231" s="2" t="n">
        <v>0.146880993923933</v>
      </c>
      <c r="AD231" s="2" t="n">
        <v>0.055480733252342</v>
      </c>
      <c r="AE231" s="2" t="n">
        <v>0.0712577441839384</v>
      </c>
      <c r="AF231" s="2" t="n">
        <v>0.071249100382881</v>
      </c>
      <c r="AG231" s="2" t="n">
        <v>-0.00919388387127129</v>
      </c>
      <c r="AH231" s="3" t="b">
        <f aca="false">TRUE()</f>
        <v>1</v>
      </c>
      <c r="AI231" s="3" t="n">
        <v>-1.16616539750253</v>
      </c>
      <c r="AJ231" s="3" t="b">
        <f aca="false">TRUE()</f>
        <v>1</v>
      </c>
      <c r="AK231" s="3" t="n">
        <v>-1.43252042605975</v>
      </c>
      <c r="AL231" s="3" t="b">
        <f aca="false">TRUE()</f>
        <v>1</v>
      </c>
      <c r="AM231" s="3" t="n">
        <v>0.29572212658145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2</v>
      </c>
      <c r="E232" s="2" t="n">
        <v>9</v>
      </c>
      <c r="F232" s="2" t="n">
        <v>43.1523897340054</v>
      </c>
      <c r="G232" s="2" t="n">
        <v>0.761386138613861</v>
      </c>
      <c r="H232" s="2" t="n">
        <v>0.982093301140712</v>
      </c>
      <c r="I232" s="2" t="n">
        <v>0.131566945700261</v>
      </c>
      <c r="J232" s="2" t="n">
        <v>0.325255968957807</v>
      </c>
      <c r="K232" s="2" t="n">
        <v>4.92922520192999</v>
      </c>
      <c r="L232" s="2" t="n">
        <v>0.711</v>
      </c>
      <c r="M232" s="2" t="n">
        <v>0.106</v>
      </c>
      <c r="N232" s="2" t="n">
        <v>10.696</v>
      </c>
      <c r="O232" s="2" t="s">
        <v>41</v>
      </c>
      <c r="P232" s="2" t="n">
        <v>47.6</v>
      </c>
      <c r="Q232" s="2" t="n">
        <v>18.1</v>
      </c>
      <c r="R232" s="2" t="n">
        <v>2.403</v>
      </c>
      <c r="S232" s="2" t="n">
        <v>0.538968177220489</v>
      </c>
      <c r="T232" s="2" t="n">
        <v>0.162492097352819</v>
      </c>
      <c r="U232" s="2" t="n">
        <v>-0.300280659166457</v>
      </c>
      <c r="V232" s="2" t="n">
        <v>0.132378123285486</v>
      </c>
      <c r="W232" s="2" t="n">
        <v>0.0435447548020066</v>
      </c>
      <c r="X232" s="2" t="n">
        <v>0.0721039530211888</v>
      </c>
      <c r="Y232" s="2" t="n">
        <v>0.141047818504896</v>
      </c>
      <c r="Z232" s="2" t="n">
        <v>0.132012564079501</v>
      </c>
      <c r="AA232" s="2" t="n">
        <v>0.151928472266713</v>
      </c>
      <c r="AB232" s="2" t="n">
        <v>0.159712159014948</v>
      </c>
      <c r="AC232" s="2" t="n">
        <v>0.118903165368377</v>
      </c>
      <c r="AD232" s="2" t="n">
        <v>0.121208656166267</v>
      </c>
      <c r="AE232" s="2" t="n">
        <v>0.0922957754484983</v>
      </c>
      <c r="AF232" s="2" t="n">
        <v>0.0107874361296108</v>
      </c>
      <c r="AG232" s="2" t="n">
        <v>-0.275093444154683</v>
      </c>
      <c r="AH232" s="3" t="b">
        <f aca="false">TRUE()</f>
        <v>1</v>
      </c>
      <c r="AI232" s="3" t="n">
        <v>0.227149743494699</v>
      </c>
      <c r="AJ232" s="3" t="b">
        <f aca="false">TRUE()</f>
        <v>1</v>
      </c>
      <c r="AK232" s="3" t="n">
        <v>0.0867481528234518</v>
      </c>
      <c r="AL232" s="3" t="b">
        <f aca="false">TRUE()</f>
        <v>1</v>
      </c>
      <c r="AM232" s="3" t="n">
        <v>0.4174792908514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2</v>
      </c>
      <c r="E233" s="2" t="n">
        <v>10</v>
      </c>
      <c r="F233" s="2" t="n">
        <v>17.1027289690524</v>
      </c>
      <c r="G233" s="2" t="n">
        <v>0.93640350877193</v>
      </c>
      <c r="H233" s="2" t="n">
        <v>0.963848190880673</v>
      </c>
      <c r="I233" s="2" t="n">
        <v>0.26546547148531</v>
      </c>
      <c r="J233" s="2" t="n">
        <v>0.535691608196722</v>
      </c>
      <c r="K233" s="2" t="n">
        <v>2.72722214226649</v>
      </c>
      <c r="L233" s="2" t="n">
        <v>0.771</v>
      </c>
      <c r="M233" s="2" t="n">
        <v>0.13</v>
      </c>
      <c r="N233" s="2" t="n">
        <v>6.177</v>
      </c>
      <c r="O233" s="2" t="s">
        <v>41</v>
      </c>
      <c r="P233" s="2" t="n">
        <v>41.8</v>
      </c>
      <c r="Q233" s="2" t="n">
        <v>16.8</v>
      </c>
      <c r="R233" s="2" t="n">
        <v>2.11</v>
      </c>
      <c r="S233" s="2" t="n">
        <v>0.302436272713572</v>
      </c>
      <c r="T233" s="2" t="n">
        <v>0.121459630073162</v>
      </c>
      <c r="U233" s="2" t="n">
        <v>-0.425982821614901</v>
      </c>
      <c r="V233" s="2" t="n">
        <v>0.00403511110152899</v>
      </c>
      <c r="W233" s="2" t="n">
        <v>0.00403511110152899</v>
      </c>
      <c r="X233" s="2" t="n">
        <v>0.0595789323798968</v>
      </c>
      <c r="Y233" s="2" t="n">
        <v>0.141568975592392</v>
      </c>
      <c r="Z233" s="2" t="n">
        <v>0.117498113253466</v>
      </c>
      <c r="AA233" s="2" t="n">
        <v>0.121003153273696</v>
      </c>
      <c r="AB233" s="2" t="n">
        <v>0.123621646758374</v>
      </c>
      <c r="AC233" s="2" t="n">
        <v>0.13777324584005</v>
      </c>
      <c r="AD233" s="2" t="n">
        <v>0.116432504890794</v>
      </c>
      <c r="AE233" s="2" t="n">
        <v>0.0911426251912098</v>
      </c>
      <c r="AF233" s="2" t="n">
        <v>0.0913808028201207</v>
      </c>
      <c r="AG233" s="2" t="n">
        <v>-1.56205816959824</v>
      </c>
      <c r="AH233" s="3" t="b">
        <f aca="false">TRUE()</f>
        <v>1</v>
      </c>
      <c r="AI233" s="3" t="n">
        <v>0.947829988838094</v>
      </c>
      <c r="AJ233" s="3" t="b">
        <f aca="false">TRUE()</f>
        <v>1</v>
      </c>
      <c r="AK233" s="3" t="n">
        <v>1.15917303203513</v>
      </c>
      <c r="AL233" s="3" t="b">
        <f aca="false">TRUE()</f>
        <v>1</v>
      </c>
      <c r="AM233" s="3" t="n">
        <v>-0.5913657845285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11</v>
      </c>
      <c r="F234" s="2" t="n">
        <v>13.2405199151872</v>
      </c>
      <c r="G234" s="2" t="n">
        <v>0.917960088691796</v>
      </c>
      <c r="H234" s="2" t="n">
        <v>0.97412880828623</v>
      </c>
      <c r="I234" s="2" t="n">
        <v>0.227993586297732</v>
      </c>
      <c r="J234" s="2" t="n">
        <v>0.485290053294033</v>
      </c>
      <c r="K234" s="2" t="n">
        <v>2.94660294426017</v>
      </c>
      <c r="L234" s="2" t="n">
        <v>0.664</v>
      </c>
      <c r="M234" s="2" t="n">
        <v>0.108</v>
      </c>
      <c r="N234" s="2" t="n">
        <v>6.505</v>
      </c>
      <c r="O234" s="2" t="s">
        <v>41</v>
      </c>
      <c r="P234" s="2" t="n">
        <v>41.7</v>
      </c>
      <c r="Q234" s="2" t="n">
        <v>17.2</v>
      </c>
      <c r="R234" s="2" t="n">
        <v>2.108</v>
      </c>
      <c r="S234" s="2" t="n">
        <v>-1</v>
      </c>
      <c r="T234" s="2" t="n">
        <v>0.286663813396955</v>
      </c>
      <c r="U234" s="2" t="n">
        <v>-0.167045637859454</v>
      </c>
      <c r="V234" s="2" t="n">
        <v>0.0745202018314991</v>
      </c>
      <c r="W234" s="2" t="n">
        <v>0.0234782859808916</v>
      </c>
      <c r="X234" s="2" t="n">
        <v>0.173130189997382</v>
      </c>
      <c r="Y234" s="2" t="n">
        <v>0.0869546952459621</v>
      </c>
      <c r="Z234" s="2" t="n">
        <v>0.114616169010653</v>
      </c>
      <c r="AA234" s="2" t="n">
        <v>0.108981083372268</v>
      </c>
      <c r="AB234" s="2" t="n">
        <v>0.123135587128632</v>
      </c>
      <c r="AC234" s="2" t="n">
        <v>0.104474210514883</v>
      </c>
      <c r="AD234" s="2" t="n">
        <v>0.118607601414536</v>
      </c>
      <c r="AE234" s="2" t="n">
        <v>0.107673727562119</v>
      </c>
      <c r="AF234" s="2" t="n">
        <v>0.0624267357535653</v>
      </c>
      <c r="AG234" s="2" t="n">
        <v>-1.43384065765321</v>
      </c>
      <c r="AH234" s="3" t="b">
        <f aca="false">TRUE()</f>
        <v>1</v>
      </c>
      <c r="AI234" s="3" t="n">
        <v>-0.337383115357625</v>
      </c>
      <c r="AJ234" s="3" t="b">
        <f aca="false">TRUE()</f>
        <v>1</v>
      </c>
      <c r="AK234" s="3" t="n">
        <v>0.176116892757758</v>
      </c>
      <c r="AL234" s="3" t="b">
        <f aca="false">TRUE()</f>
        <v>1</v>
      </c>
      <c r="AM234" s="3" t="n">
        <v>-0.60875966513857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12</v>
      </c>
      <c r="F235" s="2" t="n">
        <v>18.434948822922</v>
      </c>
      <c r="G235" s="2" t="n">
        <v>0.898658718330849</v>
      </c>
      <c r="H235" s="2" t="n">
        <v>0.979075263541562</v>
      </c>
      <c r="I235" s="2" t="n">
        <v>0.173780770818312</v>
      </c>
      <c r="J235" s="2" t="n">
        <v>0.456983797677394</v>
      </c>
      <c r="K235" s="2" t="n">
        <v>3.74714733101557</v>
      </c>
      <c r="L235" s="2" t="n">
        <v>0.751</v>
      </c>
      <c r="M235" s="2" t="n">
        <v>0.11</v>
      </c>
      <c r="N235" s="2" t="n">
        <v>8.233</v>
      </c>
      <c r="O235" s="2" t="s">
        <v>41</v>
      </c>
      <c r="P235" s="2" t="n">
        <v>54</v>
      </c>
      <c r="Q235" s="2" t="n">
        <v>18.6</v>
      </c>
      <c r="R235" s="2" t="n">
        <v>2.729</v>
      </c>
      <c r="S235" s="2" t="n">
        <v>0.142117235257521</v>
      </c>
      <c r="T235" s="2" t="n">
        <v>0.260524683665923</v>
      </c>
      <c r="U235" s="2" t="n">
        <v>0.0831977472708698</v>
      </c>
      <c r="V235" s="2" t="n">
        <v>0.14379066542018</v>
      </c>
      <c r="W235" s="2" t="n">
        <v>0.0417840410807322</v>
      </c>
      <c r="X235" s="2" t="n">
        <v>0.103269464687299</v>
      </c>
      <c r="Y235" s="2" t="n">
        <v>0.144254716451161</v>
      </c>
      <c r="Z235" s="2" t="n">
        <v>0.14383816028546</v>
      </c>
      <c r="AA235" s="2" t="n">
        <v>0.144074275261189</v>
      </c>
      <c r="AB235" s="2" t="n">
        <v>0.128426960739344</v>
      </c>
      <c r="AC235" s="2" t="n">
        <v>0.0943530258252718</v>
      </c>
      <c r="AD235" s="2" t="n">
        <v>0.118026693408694</v>
      </c>
      <c r="AE235" s="2" t="n">
        <v>0.0838946382139678</v>
      </c>
      <c r="AF235" s="2" t="n">
        <v>0.039862065127612</v>
      </c>
      <c r="AG235" s="2" t="n">
        <v>-0.965961023070199</v>
      </c>
      <c r="AH235" s="3" t="b">
        <f aca="false">TRUE()</f>
        <v>1</v>
      </c>
      <c r="AI235" s="3" t="n">
        <v>0.707603240390295</v>
      </c>
      <c r="AJ235" s="3" t="b">
        <f aca="false">TRUE()</f>
        <v>1</v>
      </c>
      <c r="AK235" s="3" t="n">
        <v>0.265485632692064</v>
      </c>
      <c r="AL235" s="3" t="b">
        <f aca="false">TRUE()</f>
        <v>1</v>
      </c>
      <c r="AM235" s="3" t="n">
        <v>1.530687649891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13</v>
      </c>
      <c r="F236" s="2" t="n">
        <v>49.2678933002908</v>
      </c>
      <c r="G236" s="2" t="n">
        <v>0.764080765143464</v>
      </c>
      <c r="H236" s="2" t="n">
        <v>0.981545757250049</v>
      </c>
      <c r="I236" s="2" t="n">
        <v>0.162951091609929</v>
      </c>
      <c r="J236" s="2" t="n">
        <v>0.354610233686179</v>
      </c>
      <c r="K236" s="2" t="n">
        <v>4.6839313031968</v>
      </c>
      <c r="L236" s="2" t="n">
        <v>0.71</v>
      </c>
      <c r="M236" s="2" t="n">
        <v>0.112</v>
      </c>
      <c r="N236" s="2" t="n">
        <v>9.979</v>
      </c>
      <c r="O236" s="2" t="s">
        <v>41</v>
      </c>
      <c r="P236" s="2" t="n">
        <v>51.2</v>
      </c>
      <c r="Q236" s="2" t="n">
        <v>19.1</v>
      </c>
      <c r="R236" s="2" t="n">
        <v>2.587</v>
      </c>
      <c r="S236" s="2" t="n">
        <v>0.623754536571745</v>
      </c>
      <c r="T236" s="2" t="n">
        <v>0.341148033709112</v>
      </c>
      <c r="U236" s="2" t="n">
        <v>0.0682624984509759</v>
      </c>
      <c r="V236" s="2" t="n">
        <v>0.00271730683075366</v>
      </c>
      <c r="W236" s="2" t="n">
        <v>0.00271730683075366</v>
      </c>
      <c r="X236" s="2" t="n">
        <v>0.0926020340570676</v>
      </c>
      <c r="Y236" s="2" t="n">
        <v>0.112559401339605</v>
      </c>
      <c r="Z236" s="2" t="n">
        <v>0.110611111100954</v>
      </c>
      <c r="AA236" s="2" t="n">
        <v>0.123212132434673</v>
      </c>
      <c r="AB236" s="2" t="n">
        <v>0.120604498923544</v>
      </c>
      <c r="AC236" s="2" t="n">
        <v>0.144877362145511</v>
      </c>
      <c r="AD236" s="2" t="n">
        <v>0.0925457658464669</v>
      </c>
      <c r="AE236" s="2" t="n">
        <v>0.0959120858937476</v>
      </c>
      <c r="AF236" s="2" t="n">
        <v>0.107075608258432</v>
      </c>
      <c r="AG236" s="2" t="n">
        <v>-0.41845591299902</v>
      </c>
      <c r="AH236" s="3" t="b">
        <f aca="false">TRUE()</f>
        <v>1</v>
      </c>
      <c r="AI236" s="3" t="n">
        <v>0.215138406072309</v>
      </c>
      <c r="AJ236" s="3" t="b">
        <f aca="false">TRUE()</f>
        <v>1</v>
      </c>
      <c r="AK236" s="3" t="n">
        <v>0.35485437262637</v>
      </c>
      <c r="AL236" s="3" t="b">
        <f aca="false">TRUE()</f>
        <v>1</v>
      </c>
      <c r="AM236" s="3" t="n">
        <v>1.043658992811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2</v>
      </c>
      <c r="E237" s="2" t="n">
        <v>14</v>
      </c>
      <c r="F237" s="2" t="n">
        <v>31.7594800848128</v>
      </c>
      <c r="G237" s="2" t="n">
        <v>0.605740818910933</v>
      </c>
      <c r="H237" s="2" t="n">
        <v>0.992716360064587</v>
      </c>
      <c r="I237" s="2" t="n">
        <v>0.0715443161835288</v>
      </c>
      <c r="J237" s="2" t="n">
        <v>0.209449016217586</v>
      </c>
      <c r="K237" s="2" t="n">
        <v>8.6596262171186</v>
      </c>
      <c r="L237" s="2" t="n">
        <v>0.771</v>
      </c>
      <c r="M237" s="2" t="n">
        <v>0.116</v>
      </c>
      <c r="N237" s="2" t="n">
        <v>18.079</v>
      </c>
      <c r="O237" s="2" t="s">
        <v>41</v>
      </c>
      <c r="P237" s="2" t="n">
        <v>47.2</v>
      </c>
      <c r="Q237" s="2" t="n">
        <v>17.9</v>
      </c>
      <c r="R237" s="2" t="n">
        <v>2.383</v>
      </c>
      <c r="S237" s="2" t="n">
        <v>0.217022831921603</v>
      </c>
      <c r="T237" s="2" t="n">
        <v>0.210015033402787</v>
      </c>
      <c r="U237" s="2" t="n">
        <v>-0.251126422047829</v>
      </c>
      <c r="V237" s="2" t="n">
        <v>0.0103783080882546</v>
      </c>
      <c r="W237" s="2" t="n">
        <v>0.00650454235396902</v>
      </c>
      <c r="X237" s="2" t="n">
        <v>0.0803643890194366</v>
      </c>
      <c r="Y237" s="2" t="n">
        <v>0.108457080512813</v>
      </c>
      <c r="Z237" s="2" t="n">
        <v>0.128031601880406</v>
      </c>
      <c r="AA237" s="2" t="n">
        <v>0.131450906218374</v>
      </c>
      <c r="AB237" s="2" t="n">
        <v>0.143249887778239</v>
      </c>
      <c r="AC237" s="2" t="n">
        <v>0.145172011344012</v>
      </c>
      <c r="AD237" s="2" t="n">
        <v>0.123799979526247</v>
      </c>
      <c r="AE237" s="2" t="n">
        <v>0.101056745968404</v>
      </c>
      <c r="AF237" s="2" t="n">
        <v>0.0384173977520681</v>
      </c>
      <c r="AG237" s="2" t="n">
        <v>1.90514626860948</v>
      </c>
      <c r="AH237" s="3" t="b">
        <f aca="false">TRUE()</f>
        <v>1</v>
      </c>
      <c r="AI237" s="3" t="n">
        <v>0.947829988838094</v>
      </c>
      <c r="AJ237" s="3" t="b">
        <f aca="false">TRUE()</f>
        <v>1</v>
      </c>
      <c r="AK237" s="3" t="n">
        <v>0.533591852494983</v>
      </c>
      <c r="AL237" s="3" t="b">
        <f aca="false">TRUE()</f>
        <v>1</v>
      </c>
      <c r="AM237" s="3" t="n">
        <v>0.34790376841145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2</v>
      </c>
      <c r="F238" s="2" t="n">
        <v>18.434948822922</v>
      </c>
      <c r="G238" s="2" t="n">
        <v>0.685300207039338</v>
      </c>
      <c r="H238" s="2" t="n">
        <v>0.985408857418797</v>
      </c>
      <c r="I238" s="2" t="n">
        <v>0.112384610481957</v>
      </c>
      <c r="J238" s="2" t="n">
        <v>0.291798799013456</v>
      </c>
      <c r="K238" s="2" t="n">
        <v>6.03780048420013</v>
      </c>
      <c r="L238" s="2" t="n">
        <v>0.757</v>
      </c>
      <c r="M238" s="2" t="n">
        <v>0.109</v>
      </c>
      <c r="N238" s="2" t="n">
        <v>12.853</v>
      </c>
      <c r="O238" s="2" t="s">
        <v>41</v>
      </c>
      <c r="P238" s="2" t="n">
        <v>49</v>
      </c>
      <c r="Q238" s="2" t="n">
        <v>18.9</v>
      </c>
      <c r="R238" s="2" t="n">
        <v>2.472</v>
      </c>
      <c r="S238" s="2" t="n">
        <v>0.4849395229672</v>
      </c>
      <c r="T238" s="2" t="n">
        <v>0.090542216722651</v>
      </c>
      <c r="U238" s="2" t="n">
        <v>-0.542833803595174</v>
      </c>
      <c r="V238" s="2" t="n">
        <v>0.0385221095743156</v>
      </c>
      <c r="W238" s="2" t="n">
        <v>0.060010239039494</v>
      </c>
      <c r="X238" s="2" t="n">
        <v>0.0246119849733332</v>
      </c>
      <c r="Y238" s="2" t="n">
        <v>0.0733934438083635</v>
      </c>
      <c r="Z238" s="2" t="n">
        <v>0.156554604491764</v>
      </c>
      <c r="AA238" s="2" t="n">
        <v>0.163678264782216</v>
      </c>
      <c r="AB238" s="2" t="n">
        <v>0.136483397393339</v>
      </c>
      <c r="AC238" s="2" t="n">
        <v>0.102900423344858</v>
      </c>
      <c r="AD238" s="2" t="n">
        <v>0.156125185288735</v>
      </c>
      <c r="AE238" s="2" t="n">
        <v>0.0806433735876499</v>
      </c>
      <c r="AF238" s="2" t="n">
        <v>0.105609322329742</v>
      </c>
      <c r="AG238" s="2" t="n">
        <v>0.372815412065674</v>
      </c>
      <c r="AH238" s="3" t="b">
        <f aca="false">TRUE()</f>
        <v>1</v>
      </c>
      <c r="AI238" s="3" t="n">
        <v>0.779671264924635</v>
      </c>
      <c r="AJ238" s="3" t="b">
        <f aca="false">TRUE()</f>
        <v>1</v>
      </c>
      <c r="AK238" s="3" t="n">
        <v>0.220801262724911</v>
      </c>
      <c r="AL238" s="3" t="b">
        <f aca="false">TRUE()</f>
        <v>1</v>
      </c>
      <c r="AM238" s="3" t="n">
        <v>0.66099361939146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1</v>
      </c>
      <c r="F239" s="2" t="n">
        <v>24.2277453179541</v>
      </c>
      <c r="G239" s="2" t="n">
        <v>0.810787671232877</v>
      </c>
      <c r="H239" s="2" t="n">
        <v>0.994441175012948</v>
      </c>
      <c r="I239" s="2" t="n">
        <v>0.0796510667766019</v>
      </c>
      <c r="J239" s="2" t="n">
        <v>0.239836575902853</v>
      </c>
      <c r="K239" s="2" t="n">
        <v>6.513430784039</v>
      </c>
      <c r="L239" s="2" t="n">
        <v>0.638</v>
      </c>
      <c r="M239" s="2" t="n">
        <v>0.116</v>
      </c>
      <c r="N239" s="2" t="n">
        <v>13.69</v>
      </c>
      <c r="O239" s="2" t="s">
        <v>41</v>
      </c>
      <c r="P239" s="2" t="n">
        <v>52.2</v>
      </c>
      <c r="Q239" s="2" t="n">
        <v>18.2</v>
      </c>
      <c r="R239" s="2" t="n">
        <v>2.637</v>
      </c>
      <c r="S239" s="2" t="n">
        <v>0.318073094339471</v>
      </c>
      <c r="T239" s="2" t="n">
        <v>0.130742423653228</v>
      </c>
      <c r="U239" s="2" t="n">
        <v>-0.259210711892522</v>
      </c>
      <c r="V239" s="2" t="n">
        <v>0.0655356681474232</v>
      </c>
      <c r="W239" s="2" t="n">
        <v>0.0244703580003116</v>
      </c>
      <c r="X239" s="2" t="n">
        <v>0.101190738131199</v>
      </c>
      <c r="Y239" s="2" t="n">
        <v>0.131660174275606</v>
      </c>
      <c r="Z239" s="2" t="n">
        <v>0.133441834033659</v>
      </c>
      <c r="AA239" s="2" t="n">
        <v>0.122735996851853</v>
      </c>
      <c r="AB239" s="2" t="n">
        <v>0.133611242095207</v>
      </c>
      <c r="AC239" s="2" t="n">
        <v>0.119337059732717</v>
      </c>
      <c r="AD239" s="2" t="n">
        <v>0.131958029690765</v>
      </c>
      <c r="AE239" s="2" t="n">
        <v>0.102460590306412</v>
      </c>
      <c r="AF239" s="2" t="n">
        <v>0.023604334882583</v>
      </c>
      <c r="AG239" s="2" t="n">
        <v>0.650798412842386</v>
      </c>
      <c r="AH239" s="3" t="b">
        <f aca="false">TRUE()</f>
        <v>1</v>
      </c>
      <c r="AI239" s="3" t="n">
        <v>-0.649677888339763</v>
      </c>
      <c r="AJ239" s="3" t="b">
        <f aca="false">TRUE()</f>
        <v>1</v>
      </c>
      <c r="AK239" s="3" t="n">
        <v>0.533591852494983</v>
      </c>
      <c r="AL239" s="3" t="b">
        <f aca="false">TRUE()</f>
        <v>1</v>
      </c>
      <c r="AM239" s="3" t="n">
        <v>1.2175977989114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</v>
      </c>
      <c r="F240" s="2" t="n">
        <v>21.3706222693432</v>
      </c>
      <c r="G240" s="2" t="n">
        <v>0.758269720101781</v>
      </c>
      <c r="H240" s="2" t="n">
        <v>0.988381576609187</v>
      </c>
      <c r="I240" s="2" t="n">
        <v>0.11278994777975</v>
      </c>
      <c r="J240" s="2" t="n">
        <v>0.311523749655477</v>
      </c>
      <c r="K240" s="2" t="n">
        <v>4.48558362663239</v>
      </c>
      <c r="L240" s="2" t="n">
        <v>0.614</v>
      </c>
      <c r="M240" s="2" t="n">
        <v>0.082</v>
      </c>
      <c r="N240" s="2" t="n">
        <v>9.597</v>
      </c>
      <c r="O240" s="2" t="s">
        <v>41</v>
      </c>
      <c r="P240" s="2" t="n">
        <v>51</v>
      </c>
      <c r="Q240" s="2" t="n">
        <v>18.5</v>
      </c>
      <c r="R240" s="2" t="n">
        <v>2.577</v>
      </c>
      <c r="S240" s="2" t="n">
        <v>0.685739571683936</v>
      </c>
      <c r="T240" s="2" t="n">
        <v>0.108933608176006</v>
      </c>
      <c r="U240" s="2" t="n">
        <v>-0.253225572482497</v>
      </c>
      <c r="V240" s="2" t="n">
        <v>0.0521880004165289</v>
      </c>
      <c r="W240" s="2" t="n">
        <v>0.00755152650397284</v>
      </c>
      <c r="X240" s="2" t="n">
        <v>0.111108759498392</v>
      </c>
      <c r="Y240" s="2" t="n">
        <v>0.119998584536804</v>
      </c>
      <c r="Z240" s="2" t="n">
        <v>0.121769937565836</v>
      </c>
      <c r="AA240" s="2" t="n">
        <v>0.136688298712603</v>
      </c>
      <c r="AB240" s="2" t="n">
        <v>0.149081129146521</v>
      </c>
      <c r="AC240" s="2" t="n">
        <v>0.139153378929419</v>
      </c>
      <c r="AD240" s="2" t="n">
        <v>0.10991590524592</v>
      </c>
      <c r="AE240" s="2" t="n">
        <v>0.0869358081038192</v>
      </c>
      <c r="AF240" s="2" t="n">
        <v>0.0253481982606866</v>
      </c>
      <c r="AG240" s="2" t="n">
        <v>-0.534380576224096</v>
      </c>
      <c r="AH240" s="3" t="b">
        <f aca="false">TRUE()</f>
        <v>1</v>
      </c>
      <c r="AI240" s="3" t="n">
        <v>-0.937949986477121</v>
      </c>
      <c r="AJ240" s="3" t="b">
        <f aca="false">TRUE()</f>
        <v>1</v>
      </c>
      <c r="AK240" s="3" t="n">
        <v>-0.985676726388221</v>
      </c>
      <c r="AL240" s="3" t="b">
        <f aca="false">TRUE()</f>
        <v>1</v>
      </c>
      <c r="AM240" s="3" t="n">
        <v>1.008871231591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3</v>
      </c>
      <c r="F241" s="2" t="n">
        <v>18.434948822922</v>
      </c>
      <c r="G241" s="2" t="n">
        <v>0.893973214285714</v>
      </c>
      <c r="H241" s="2" t="n">
        <v>0.98939495950328</v>
      </c>
      <c r="I241" s="2" t="n">
        <v>0.196052455850224</v>
      </c>
      <c r="J241" s="2" t="n">
        <v>0.347852157849025</v>
      </c>
      <c r="K241" s="2" t="n">
        <v>5.02262363297748</v>
      </c>
      <c r="L241" s="2" t="n">
        <v>0.713</v>
      </c>
      <c r="M241" s="2" t="n">
        <v>0.083</v>
      </c>
      <c r="N241" s="2" t="n">
        <v>10.776</v>
      </c>
      <c r="O241" s="2" t="s">
        <v>41</v>
      </c>
      <c r="P241" s="2" t="n">
        <v>45.6</v>
      </c>
      <c r="Q241" s="2" t="n">
        <v>18.1</v>
      </c>
      <c r="R241" s="2" t="n">
        <v>2.302</v>
      </c>
      <c r="S241" s="2" t="n">
        <v>0.452386812968535</v>
      </c>
      <c r="T241" s="2" t="n">
        <v>0.301238773695665</v>
      </c>
      <c r="U241" s="2" t="n">
        <v>-0.205662141834209</v>
      </c>
      <c r="V241" s="2" t="n">
        <v>0.0391124762801247</v>
      </c>
      <c r="W241" s="2" t="n">
        <v>0.0391124762801247</v>
      </c>
      <c r="X241" s="2" t="n">
        <v>0.0508503757272486</v>
      </c>
      <c r="Y241" s="2" t="n">
        <v>0.0721917341304446</v>
      </c>
      <c r="Z241" s="2" t="n">
        <v>0.133794467707267</v>
      </c>
      <c r="AA241" s="2" t="n">
        <v>0.162129061026135</v>
      </c>
      <c r="AB241" s="2" t="n">
        <v>0.132623531275368</v>
      </c>
      <c r="AC241" s="2" t="n">
        <v>0.138070245559149</v>
      </c>
      <c r="AD241" s="2" t="n">
        <v>0.0870223226513401</v>
      </c>
      <c r="AE241" s="2" t="n">
        <v>0.128360863244238</v>
      </c>
      <c r="AF241" s="2" t="n">
        <v>0.0949573986788107</v>
      </c>
      <c r="AG241" s="2" t="n">
        <v>-0.220506559889291</v>
      </c>
      <c r="AH241" s="3" t="b">
        <f aca="false">TRUE()</f>
        <v>1</v>
      </c>
      <c r="AI241" s="3" t="n">
        <v>0.251172418339479</v>
      </c>
      <c r="AJ241" s="3" t="b">
        <f aca="false">TRUE()</f>
        <v>1</v>
      </c>
      <c r="AK241" s="3" t="n">
        <v>-0.940992356421068</v>
      </c>
      <c r="AL241" s="3" t="b">
        <f aca="false">TRUE()</f>
        <v>1</v>
      </c>
      <c r="AM241" s="3" t="n">
        <v>0.06960167865144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1</v>
      </c>
      <c r="F242" s="2" t="n">
        <v>33.6900675259798</v>
      </c>
      <c r="G242" s="2" t="n">
        <v>0.559575795383656</v>
      </c>
      <c r="H242" s="2" t="n">
        <v>0.988083798079857</v>
      </c>
      <c r="I242" s="2" t="n">
        <v>0.077210375312834</v>
      </c>
      <c r="J242" s="2" t="n">
        <v>0.226883973551977</v>
      </c>
      <c r="K242" s="2" t="n">
        <v>6.60479892072817</v>
      </c>
      <c r="L242" s="2" t="n">
        <v>0.588</v>
      </c>
      <c r="M242" s="2" t="n">
        <v>0.093</v>
      </c>
      <c r="N242" s="2" t="n">
        <v>13.913</v>
      </c>
      <c r="O242" s="2" t="s">
        <v>41</v>
      </c>
      <c r="P242" s="2" t="n">
        <v>44.6</v>
      </c>
      <c r="Q242" s="2" t="n">
        <v>20.4</v>
      </c>
      <c r="R242" s="2" t="n">
        <v>2.25</v>
      </c>
      <c r="S242" s="2" t="n">
        <v>0.756560260769406</v>
      </c>
      <c r="T242" s="2" t="n">
        <v>0.25156869286766</v>
      </c>
      <c r="U242" s="2" t="n">
        <v>-0.365664148301578</v>
      </c>
      <c r="V242" s="2" t="n">
        <v>0.11052037367323</v>
      </c>
      <c r="W242" s="2" t="n">
        <v>0.0513080732044932</v>
      </c>
      <c r="X242" s="2" t="n">
        <v>0.0577542073644632</v>
      </c>
      <c r="Y242" s="2" t="n">
        <v>0.121782953510871</v>
      </c>
      <c r="Z242" s="2" t="n">
        <v>0.167335081898202</v>
      </c>
      <c r="AA242" s="2" t="n">
        <v>0.133479368344272</v>
      </c>
      <c r="AB242" s="2" t="n">
        <v>0.146979371050775</v>
      </c>
      <c r="AC242" s="2" t="n">
        <v>0.121914094958948</v>
      </c>
      <c r="AD242" s="2" t="n">
        <v>0.131717280344223</v>
      </c>
      <c r="AE242" s="2" t="n">
        <v>0.100126307170295</v>
      </c>
      <c r="AF242" s="2" t="n">
        <v>0.0189113353579499</v>
      </c>
      <c r="AG242" s="2" t="n">
        <v>0.704198687847652</v>
      </c>
      <c r="AH242" s="3" t="b">
        <f aca="false">TRUE()</f>
        <v>1</v>
      </c>
      <c r="AI242" s="3" t="n">
        <v>-1.25024475945926</v>
      </c>
      <c r="AJ242" s="3" t="b">
        <f aca="false">TRUE()</f>
        <v>1</v>
      </c>
      <c r="AK242" s="3" t="n">
        <v>-0.494148656749538</v>
      </c>
      <c r="AL242" s="3" t="b">
        <f aca="false">TRUE()</f>
        <v>1</v>
      </c>
      <c r="AM242" s="3" t="n">
        <v>-0.10433712744855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6</v>
      </c>
      <c r="E243" s="2" t="n">
        <v>2</v>
      </c>
      <c r="F243" s="2" t="n">
        <v>33.6900675259798</v>
      </c>
      <c r="G243" s="2" t="n">
        <v>0.787375415282392</v>
      </c>
      <c r="H243" s="2" t="n">
        <v>0.98687165769106</v>
      </c>
      <c r="I243" s="2" t="n">
        <v>0.155866617821402</v>
      </c>
      <c r="J243" s="2" t="n">
        <v>0.33330917557734</v>
      </c>
      <c r="K243" s="2" t="n">
        <v>3.83749198982959</v>
      </c>
      <c r="L243" s="2" t="n">
        <v>0.562</v>
      </c>
      <c r="M243" s="2" t="n">
        <v>0.126</v>
      </c>
      <c r="N243" s="2" t="n">
        <v>8.299</v>
      </c>
      <c r="O243" s="2" t="s">
        <v>41</v>
      </c>
      <c r="P243" s="2" t="n">
        <v>49.2</v>
      </c>
      <c r="Q243" s="2" t="n">
        <v>17.3</v>
      </c>
      <c r="R243" s="2" t="n">
        <v>2.482</v>
      </c>
      <c r="S243" s="2" t="n">
        <v>0.713508038295357</v>
      </c>
      <c r="T243" s="2" t="n">
        <v>0.22723461113362</v>
      </c>
      <c r="U243" s="2" t="n">
        <v>-0.145902053318211</v>
      </c>
      <c r="V243" s="2" t="n">
        <v>0.106611710178046</v>
      </c>
      <c r="W243" s="2" t="n">
        <v>0.0322124215847586</v>
      </c>
      <c r="X243" s="2" t="n">
        <v>0.0945553817131098</v>
      </c>
      <c r="Y243" s="2" t="n">
        <v>0.143935928842915</v>
      </c>
      <c r="Z243" s="2" t="n">
        <v>0.123309227593516</v>
      </c>
      <c r="AA243" s="2" t="n">
        <v>0.127537364841526</v>
      </c>
      <c r="AB243" s="2" t="n">
        <v>0.141536470656841</v>
      </c>
      <c r="AC243" s="2" t="n">
        <v>0.0949625814612792</v>
      </c>
      <c r="AD243" s="2" t="n">
        <v>0.109928069561484</v>
      </c>
      <c r="AE243" s="2" t="n">
        <v>0.130935648146339</v>
      </c>
      <c r="AF243" s="2" t="n">
        <v>0.033299327182989</v>
      </c>
      <c r="AG243" s="2" t="n">
        <v>-0.913158921585542</v>
      </c>
      <c r="AH243" s="3" t="b">
        <f aca="false">TRUE()</f>
        <v>1</v>
      </c>
      <c r="AI243" s="3" t="n">
        <v>-1.56253953244139</v>
      </c>
      <c r="AJ243" s="3" t="b">
        <f aca="false">TRUE()</f>
        <v>1</v>
      </c>
      <c r="AK243" s="3" t="n">
        <v>0.980435552166513</v>
      </c>
      <c r="AL243" s="3" t="b">
        <f aca="false">TRUE()</f>
        <v>1</v>
      </c>
      <c r="AM243" s="3" t="n">
        <v>0.69578138061146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6</v>
      </c>
      <c r="E244" s="2" t="n">
        <v>3</v>
      </c>
      <c r="F244" s="2" t="n">
        <v>26.565051177078</v>
      </c>
      <c r="G244" s="2" t="n">
        <v>0.774406332453826</v>
      </c>
      <c r="H244" s="2" t="n">
        <v>0.98504200666114</v>
      </c>
      <c r="I244" s="2" t="n">
        <v>0.155641735268542</v>
      </c>
      <c r="J244" s="2" t="n">
        <v>0.34708965594837</v>
      </c>
      <c r="K244" s="2" t="n">
        <v>4.13597768286074</v>
      </c>
      <c r="L244" s="2" t="n">
        <v>0.64</v>
      </c>
      <c r="M244" s="2" t="n">
        <v>0.107</v>
      </c>
      <c r="N244" s="2" t="n">
        <v>9.063</v>
      </c>
      <c r="O244" s="2" t="s">
        <v>41</v>
      </c>
      <c r="P244" s="2" t="n">
        <v>47.4</v>
      </c>
      <c r="Q244" s="2" t="n">
        <v>17.6</v>
      </c>
      <c r="R244" s="2" t="n">
        <v>2.392</v>
      </c>
      <c r="S244" s="2" t="n">
        <v>0.518543398986721</v>
      </c>
      <c r="T244" s="2" t="n">
        <v>0.271171150789825</v>
      </c>
      <c r="U244" s="2" t="n">
        <v>0.0168483630292298</v>
      </c>
      <c r="V244" s="2" t="n">
        <v>0.0157883154552418</v>
      </c>
      <c r="W244" s="2" t="n">
        <v>0.0157883154552418</v>
      </c>
      <c r="X244" s="2" t="n">
        <v>0.105417104540466</v>
      </c>
      <c r="Y244" s="2" t="n">
        <v>0.0724779056188461</v>
      </c>
      <c r="Z244" s="2" t="n">
        <v>0.104436701541141</v>
      </c>
      <c r="AA244" s="2" t="n">
        <v>0.14470637287982</v>
      </c>
      <c r="AB244" s="2" t="n">
        <v>0.144373970720474</v>
      </c>
      <c r="AC244" s="2" t="n">
        <v>0.139697923598995</v>
      </c>
      <c r="AD244" s="2" t="n">
        <v>0.099284717615259</v>
      </c>
      <c r="AE244" s="2" t="n">
        <v>0.10673033317877</v>
      </c>
      <c r="AF244" s="2" t="n">
        <v>0.0828749703062286</v>
      </c>
      <c r="AG244" s="2" t="n">
        <v>-0.738708411040215</v>
      </c>
      <c r="AH244" s="3" t="b">
        <f aca="false">TRUE()</f>
        <v>1</v>
      </c>
      <c r="AI244" s="3" t="n">
        <v>-0.625655213494983</v>
      </c>
      <c r="AJ244" s="3" t="b">
        <f aca="false">TRUE()</f>
        <v>1</v>
      </c>
      <c r="AK244" s="3" t="n">
        <v>0.131432522790605</v>
      </c>
      <c r="AL244" s="3" t="b">
        <f aca="false">TRUE()</f>
        <v>1</v>
      </c>
      <c r="AM244" s="3" t="n">
        <v>0.38269152963145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6</v>
      </c>
      <c r="E245" s="2" t="n">
        <v>4</v>
      </c>
      <c r="F245" s="2" t="n">
        <v>26.565051177078</v>
      </c>
      <c r="G245" s="2" t="n">
        <v>0.831826401446655</v>
      </c>
      <c r="H245" s="2" t="n">
        <v>0.988444740295371</v>
      </c>
      <c r="I245" s="2" t="n">
        <v>0.10830070092052</v>
      </c>
      <c r="J245" s="2" t="n">
        <v>0.32962375672084</v>
      </c>
      <c r="K245" s="2" t="n">
        <v>3.87732810245099</v>
      </c>
      <c r="L245" s="2" t="n">
        <v>0.562</v>
      </c>
      <c r="M245" s="2" t="n">
        <v>0.081</v>
      </c>
      <c r="N245" s="2" t="n">
        <v>8.284</v>
      </c>
      <c r="O245" s="2" t="s">
        <v>41</v>
      </c>
      <c r="P245" s="2" t="n">
        <v>45.1</v>
      </c>
      <c r="Q245" s="2" t="n">
        <v>17.9</v>
      </c>
      <c r="R245" s="2" t="n">
        <v>2.28</v>
      </c>
      <c r="S245" s="2" t="n">
        <v>0.294642112478081</v>
      </c>
      <c r="T245" s="2" t="n">
        <v>0.120613658897085</v>
      </c>
      <c r="U245" s="2" t="n">
        <v>-0.376472275529858</v>
      </c>
      <c r="V245" s="2" t="n">
        <v>0.191370356617253</v>
      </c>
      <c r="W245" s="2" t="n">
        <v>0.0439992087489753</v>
      </c>
      <c r="X245" s="2" t="n">
        <v>0.143466275909444</v>
      </c>
      <c r="Y245" s="2" t="n">
        <v>0.157749845341139</v>
      </c>
      <c r="Z245" s="2" t="n">
        <v>0.173589331240663</v>
      </c>
      <c r="AA245" s="2" t="n">
        <v>0.109202680418507</v>
      </c>
      <c r="AB245" s="2" t="n">
        <v>0.10363773198387</v>
      </c>
      <c r="AC245" s="2" t="n">
        <v>0.120919102116934</v>
      </c>
      <c r="AD245" s="2" t="n">
        <v>0.102249131242286</v>
      </c>
      <c r="AE245" s="2" t="n">
        <v>0.0549535588183722</v>
      </c>
      <c r="AF245" s="2" t="n">
        <v>0.0342323429287853</v>
      </c>
      <c r="AG245" s="2" t="n">
        <v>-0.889876632527153</v>
      </c>
      <c r="AH245" s="3" t="b">
        <f aca="false">TRUE()</f>
        <v>1</v>
      </c>
      <c r="AI245" s="3" t="n">
        <v>-1.56253953244139</v>
      </c>
      <c r="AJ245" s="3" t="b">
        <f aca="false">TRUE()</f>
        <v>1</v>
      </c>
      <c r="AK245" s="3" t="n">
        <v>-1.03036109635537</v>
      </c>
      <c r="AL245" s="3" t="b">
        <f aca="false">TRUE()</f>
        <v>1</v>
      </c>
      <c r="AM245" s="3" t="n">
        <v>-0.01736772439855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5</v>
      </c>
      <c r="F246" s="2" t="n">
        <v>27.8972710309476</v>
      </c>
      <c r="G246" s="2" t="n">
        <v>0.790613718411552</v>
      </c>
      <c r="H246" s="2" t="n">
        <v>0.99041461304325</v>
      </c>
      <c r="I246" s="2" t="n">
        <v>0.0991429192167113</v>
      </c>
      <c r="J246" s="2" t="n">
        <v>0.286479640519077</v>
      </c>
      <c r="K246" s="2" t="n">
        <v>5.70234623542618</v>
      </c>
      <c r="L246" s="2" t="n">
        <v>0.742</v>
      </c>
      <c r="M246" s="2" t="n">
        <v>0.131</v>
      </c>
      <c r="N246" s="2" t="n">
        <v>12.164</v>
      </c>
      <c r="O246" s="2" t="s">
        <v>41</v>
      </c>
      <c r="P246" s="2" t="n">
        <v>45.3</v>
      </c>
      <c r="Q246" s="2" t="n">
        <v>18.3</v>
      </c>
      <c r="R246" s="2" t="n">
        <v>2.286</v>
      </c>
      <c r="S246" s="2" t="n">
        <v>0.70133235089023</v>
      </c>
      <c r="T246" s="2" t="n">
        <v>0.354434239878134</v>
      </c>
      <c r="U246" s="2" t="n">
        <v>-0.102324442280898</v>
      </c>
      <c r="V246" s="2" t="n">
        <v>0.0365652479160116</v>
      </c>
      <c r="W246" s="2" t="n">
        <v>0.0131027676954385</v>
      </c>
      <c r="X246" s="2" t="n">
        <v>0.0474754269896064</v>
      </c>
      <c r="Y246" s="2" t="n">
        <v>0.112867610561638</v>
      </c>
      <c r="Z246" s="2" t="n">
        <v>0.146775311322044</v>
      </c>
      <c r="AA246" s="2" t="n">
        <v>0.115265861101685</v>
      </c>
      <c r="AB246" s="2" t="n">
        <v>0.134234528735399</v>
      </c>
      <c r="AC246" s="2" t="n">
        <v>0.127500007460735</v>
      </c>
      <c r="AD246" s="2" t="n">
        <v>0.105173019134555</v>
      </c>
      <c r="AE246" s="2" t="n">
        <v>0.113892964305654</v>
      </c>
      <c r="AF246" s="2" t="n">
        <v>0.0968152703886828</v>
      </c>
      <c r="AG246" s="2" t="n">
        <v>0.176758561337129</v>
      </c>
      <c r="AH246" s="3" t="b">
        <f aca="false">TRUE()</f>
        <v>1</v>
      </c>
      <c r="AI246" s="3" t="n">
        <v>0.599501203588786</v>
      </c>
      <c r="AJ246" s="3" t="b">
        <f aca="false">TRUE()</f>
        <v>1</v>
      </c>
      <c r="AK246" s="3" t="n">
        <v>1.20385740200228</v>
      </c>
      <c r="AL246" s="3" t="b">
        <f aca="false">TRUE()</f>
        <v>1</v>
      </c>
      <c r="AM246" s="3" t="n">
        <v>0.01742003682144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7</v>
      </c>
      <c r="E247" s="2" t="n">
        <v>1</v>
      </c>
      <c r="F247" s="2" t="n">
        <v>30.3432488842396</v>
      </c>
      <c r="G247" s="2" t="n">
        <v>0.719072164948454</v>
      </c>
      <c r="H247" s="2" t="n">
        <v>0.959005462527297</v>
      </c>
      <c r="I247" s="2" t="n">
        <v>0.211322922653843</v>
      </c>
      <c r="J247" s="2" t="n">
        <v>0.417223372447751</v>
      </c>
      <c r="K247" s="2" t="n">
        <v>3.641996637143</v>
      </c>
      <c r="L247" s="2" t="n">
        <v>0.688</v>
      </c>
      <c r="M247" s="2" t="n">
        <v>0.072</v>
      </c>
      <c r="N247" s="2" t="n">
        <v>8.165</v>
      </c>
      <c r="O247" s="2" t="s">
        <v>41</v>
      </c>
      <c r="P247" s="2" t="n">
        <v>44.6</v>
      </c>
      <c r="Q247" s="2" t="n">
        <v>17.5</v>
      </c>
      <c r="R247" s="2" t="n">
        <v>2.254</v>
      </c>
      <c r="S247" s="2" t="n">
        <v>0.63344117451701</v>
      </c>
      <c r="T247" s="2" t="n">
        <v>0.263447160862122</v>
      </c>
      <c r="U247" s="2" t="n">
        <v>-0.218021897427217</v>
      </c>
      <c r="V247" s="2" t="n">
        <v>0.134392169239042</v>
      </c>
      <c r="W247" s="2" t="n">
        <v>0.0411597225035024</v>
      </c>
      <c r="X247" s="2" t="n">
        <v>0.0828111515928336</v>
      </c>
      <c r="Y247" s="2" t="n">
        <v>0.121011232966202</v>
      </c>
      <c r="Z247" s="2" t="n">
        <v>0.12499324158448</v>
      </c>
      <c r="AA247" s="2" t="n">
        <v>0.161570102292651</v>
      </c>
      <c r="AB247" s="2" t="n">
        <v>0.179648584194238</v>
      </c>
      <c r="AC247" s="2" t="n">
        <v>0.116054329397228</v>
      </c>
      <c r="AD247" s="2" t="n">
        <v>0.0953847581359063</v>
      </c>
      <c r="AE247" s="2" t="n">
        <v>0.0753152379996682</v>
      </c>
      <c r="AF247" s="2" t="n">
        <v>0.0432113618367934</v>
      </c>
      <c r="AG247" s="2" t="n">
        <v>-1.02741653889069</v>
      </c>
      <c r="AH247" s="3" t="b">
        <f aca="false">TRUE()</f>
        <v>1</v>
      </c>
      <c r="AI247" s="3" t="n">
        <v>-0.0491110172202689</v>
      </c>
      <c r="AJ247" s="3" t="b">
        <f aca="false">TRUE()</f>
        <v>1</v>
      </c>
      <c r="AK247" s="3" t="n">
        <v>-1.43252042605975</v>
      </c>
      <c r="AL247" s="3" t="b">
        <f aca="false">TRUE()</f>
        <v>1</v>
      </c>
      <c r="AM247" s="3" t="n">
        <v>-0.1043371274485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7</v>
      </c>
      <c r="E248" s="2" t="n">
        <v>2</v>
      </c>
      <c r="F248" s="2" t="n">
        <v>36.0273733851036</v>
      </c>
      <c r="G248" s="2" t="n">
        <v>0.751050420168067</v>
      </c>
      <c r="H248" s="2" t="n">
        <v>0.991301116272792</v>
      </c>
      <c r="I248" s="2" t="n">
        <v>0.098439259784347</v>
      </c>
      <c r="J248" s="2" t="n">
        <v>0.283182674635319</v>
      </c>
      <c r="K248" s="2" t="n">
        <v>5.17571433125626</v>
      </c>
      <c r="L248" s="2" t="n">
        <v>0.644</v>
      </c>
      <c r="M248" s="2" t="n">
        <v>0.088</v>
      </c>
      <c r="N248" s="2" t="n">
        <v>10.991</v>
      </c>
      <c r="O248" s="2" t="s">
        <v>41</v>
      </c>
      <c r="P248" s="2" t="n">
        <v>55.9</v>
      </c>
      <c r="Q248" s="2" t="n">
        <v>18.7</v>
      </c>
      <c r="R248" s="2" t="n">
        <v>2.821</v>
      </c>
      <c r="S248" s="2" t="n">
        <v>0.524344903411217</v>
      </c>
      <c r="T248" s="2" t="n">
        <v>0.0905971794503264</v>
      </c>
      <c r="U248" s="2" t="n">
        <v>-0.361259493681965</v>
      </c>
      <c r="V248" s="2" t="n">
        <v>0.0365443643386231</v>
      </c>
      <c r="W248" s="2" t="n">
        <v>0.0274463713629892</v>
      </c>
      <c r="X248" s="2" t="n">
        <v>0.0941022846431487</v>
      </c>
      <c r="Y248" s="2" t="n">
        <v>0.108732778849338</v>
      </c>
      <c r="Z248" s="2" t="n">
        <v>0.130030946023767</v>
      </c>
      <c r="AA248" s="2" t="n">
        <v>0.129346580839376</v>
      </c>
      <c r="AB248" s="2" t="n">
        <v>0.167131540324374</v>
      </c>
      <c r="AC248" s="2" t="n">
        <v>0.149553536731992</v>
      </c>
      <c r="AD248" s="2" t="n">
        <v>0.132614572116918</v>
      </c>
      <c r="AE248" s="2" t="n">
        <v>0.0690729530767402</v>
      </c>
      <c r="AF248" s="2" t="n">
        <v>0.0194148073943464</v>
      </c>
      <c r="AG248" s="2" t="n">
        <v>-0.131032420598846</v>
      </c>
      <c r="AH248" s="3" t="b">
        <f aca="false">TRUE()</f>
        <v>1</v>
      </c>
      <c r="AI248" s="3" t="n">
        <v>-0.577609863805424</v>
      </c>
      <c r="AJ248" s="3" t="b">
        <f aca="false">TRUE()</f>
        <v>1</v>
      </c>
      <c r="AK248" s="3" t="n">
        <v>-0.717570506585303</v>
      </c>
      <c r="AL248" s="3" t="b">
        <f aca="false">TRUE()</f>
        <v>1</v>
      </c>
      <c r="AM248" s="3" t="n">
        <v>1.861171381481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7</v>
      </c>
      <c r="E249" s="2" t="n">
        <v>3</v>
      </c>
      <c r="F249" s="2" t="n">
        <v>31.7594800848128</v>
      </c>
      <c r="G249" s="2" t="n">
        <v>0.719162995594714</v>
      </c>
      <c r="H249" s="2" t="n">
        <v>0.980096398228085</v>
      </c>
      <c r="I249" s="2" t="n">
        <v>0.142562658215374</v>
      </c>
      <c r="J249" s="2" t="n">
        <v>0.31987445131948</v>
      </c>
      <c r="K249" s="2" t="n">
        <v>4.64755259885373</v>
      </c>
      <c r="L249" s="2" t="n">
        <v>0.646</v>
      </c>
      <c r="M249" s="2" t="n">
        <v>0.088</v>
      </c>
      <c r="N249" s="2" t="n">
        <v>10.044</v>
      </c>
      <c r="O249" s="2" t="s">
        <v>41</v>
      </c>
      <c r="P249" s="2" t="n">
        <v>52.2</v>
      </c>
      <c r="Q249" s="2" t="n">
        <v>17.8</v>
      </c>
      <c r="R249" s="2" t="n">
        <v>2.637</v>
      </c>
      <c r="S249" s="2" t="n">
        <v>-1</v>
      </c>
      <c r="T249" s="2" t="n">
        <v>0.0665603680790864</v>
      </c>
      <c r="U249" s="2" t="n">
        <v>-0.358587361500096</v>
      </c>
      <c r="V249" s="2" t="n">
        <v>0.0234578980294243</v>
      </c>
      <c r="W249" s="2" t="n">
        <v>0.0234578980294243</v>
      </c>
      <c r="X249" s="2" t="n">
        <v>0.0568237958825</v>
      </c>
      <c r="Y249" s="2" t="n">
        <v>0.129025533281783</v>
      </c>
      <c r="Z249" s="2" t="n">
        <v>0.126106036923374</v>
      </c>
      <c r="AA249" s="2" t="n">
        <v>0.125293819297566</v>
      </c>
      <c r="AB249" s="2" t="n">
        <v>0.142129578584286</v>
      </c>
      <c r="AC249" s="2" t="n">
        <v>0.11948485476904</v>
      </c>
      <c r="AD249" s="2" t="n">
        <v>0.106076260134676</v>
      </c>
      <c r="AE249" s="2" t="n">
        <v>0.124151171699106</v>
      </c>
      <c r="AF249" s="2" t="n">
        <v>0.0709089494276678</v>
      </c>
      <c r="AG249" s="2" t="n">
        <v>-0.439717513450213</v>
      </c>
      <c r="AH249" s="3" t="b">
        <f aca="false">TRUE()</f>
        <v>1</v>
      </c>
      <c r="AI249" s="3" t="n">
        <v>-0.553587188960644</v>
      </c>
      <c r="AJ249" s="3" t="b">
        <f aca="false">TRUE()</f>
        <v>1</v>
      </c>
      <c r="AK249" s="3" t="n">
        <v>-0.717570506585303</v>
      </c>
      <c r="AL249" s="3" t="b">
        <f aca="false">TRUE()</f>
        <v>1</v>
      </c>
      <c r="AM249" s="3" t="n">
        <v>1.2175977989114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8</v>
      </c>
      <c r="E250" s="2" t="n">
        <v>2</v>
      </c>
      <c r="F250" s="2" t="n">
        <v>26.565051177078</v>
      </c>
      <c r="G250" s="2" t="n">
        <v>0.779727095516569</v>
      </c>
      <c r="H250" s="2" t="n">
        <v>0.984015459519013</v>
      </c>
      <c r="I250" s="2" t="n">
        <v>0.137721962653885</v>
      </c>
      <c r="J250" s="2" t="n">
        <v>0.347758230612205</v>
      </c>
      <c r="K250" s="2" t="n">
        <v>3.46086692651932</v>
      </c>
      <c r="L250" s="2" t="n">
        <v>0.505</v>
      </c>
      <c r="M250" s="2" t="n">
        <v>0.098</v>
      </c>
      <c r="N250" s="2" t="n">
        <v>7.446</v>
      </c>
      <c r="O250" s="2" t="s">
        <v>41</v>
      </c>
      <c r="P250" s="2" t="n">
        <v>53.1</v>
      </c>
      <c r="Q250" s="2" t="n">
        <v>15.9</v>
      </c>
      <c r="R250" s="2" t="n">
        <v>2.68</v>
      </c>
      <c r="S250" s="2" t="n">
        <v>-1</v>
      </c>
      <c r="T250" s="2" t="n">
        <v>0.0586730028866917</v>
      </c>
      <c r="U250" s="2" t="n">
        <v>-0.196747804866568</v>
      </c>
      <c r="V250" s="2" t="n">
        <v>0.0433718818996766</v>
      </c>
      <c r="W250" s="2" t="n">
        <v>0.00230429629342555</v>
      </c>
      <c r="X250" s="2" t="n">
        <v>0.114958642094946</v>
      </c>
      <c r="Y250" s="2" t="n">
        <v>0.159536612416255</v>
      </c>
      <c r="Z250" s="2" t="n">
        <v>0.0779654011530843</v>
      </c>
      <c r="AA250" s="2" t="n">
        <v>0.10955853305552</v>
      </c>
      <c r="AB250" s="2" t="n">
        <v>0.132872757448531</v>
      </c>
      <c r="AC250" s="2" t="n">
        <v>0.110489955083578</v>
      </c>
      <c r="AD250" s="2" t="n">
        <v>0.0911415249335198</v>
      </c>
      <c r="AE250" s="2" t="n">
        <v>0.0928998334339152</v>
      </c>
      <c r="AF250" s="2" t="n">
        <v>0.110576740380651</v>
      </c>
      <c r="AG250" s="2" t="n">
        <v>-1.13327813035373</v>
      </c>
      <c r="AH250" s="3" t="b">
        <f aca="false">TRUE()</f>
        <v>1</v>
      </c>
      <c r="AI250" s="3" t="n">
        <v>-2.24718576551762</v>
      </c>
      <c r="AJ250" s="3" t="b">
        <f aca="false">TRUE()</f>
        <v>1</v>
      </c>
      <c r="AK250" s="3" t="n">
        <v>-0.270726806913772</v>
      </c>
      <c r="AL250" s="3" t="b">
        <f aca="false">TRUE()</f>
        <v>1</v>
      </c>
      <c r="AM250" s="3" t="n">
        <v>1.3741427244014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0</v>
      </c>
      <c r="F251" s="2" t="n">
        <v>17.1027289690524</v>
      </c>
      <c r="G251" s="2" t="n">
        <v>0.907862407862408</v>
      </c>
      <c r="H251" s="2" t="n">
        <v>0.984312645782799</v>
      </c>
      <c r="I251" s="2" t="n">
        <v>0.167483806258328</v>
      </c>
      <c r="J251" s="2" t="n">
        <v>0.392172594452493</v>
      </c>
      <c r="K251" s="2" t="n">
        <v>4.33814856633702</v>
      </c>
      <c r="L251" s="2" t="n">
        <v>0.749</v>
      </c>
      <c r="M251" s="2" t="n">
        <v>0.114</v>
      </c>
      <c r="N251" s="2" t="n">
        <v>9.466</v>
      </c>
      <c r="O251" s="2" t="s">
        <v>41</v>
      </c>
      <c r="P251" s="2" t="n">
        <v>50</v>
      </c>
      <c r="Q251" s="2" t="n">
        <v>18.6</v>
      </c>
      <c r="R251" s="2" t="n">
        <v>2.523</v>
      </c>
      <c r="S251" s="2" t="n">
        <v>0.631425634627851</v>
      </c>
      <c r="T251" s="2" t="n">
        <v>0.0546967610541123</v>
      </c>
      <c r="U251" s="2" t="n">
        <v>-0.0897062812900775</v>
      </c>
      <c r="V251" s="2" t="n">
        <v>0.00710268276304227</v>
      </c>
      <c r="W251" s="2" t="n">
        <v>0.00710268276304227</v>
      </c>
      <c r="X251" s="2" t="n">
        <v>0.038777834735083</v>
      </c>
      <c r="Y251" s="2" t="n">
        <v>0.11176224784966</v>
      </c>
      <c r="Z251" s="2" t="n">
        <v>0.150432204766511</v>
      </c>
      <c r="AA251" s="2" t="n">
        <v>0.126168444072153</v>
      </c>
      <c r="AB251" s="2" t="n">
        <v>0.140361269199708</v>
      </c>
      <c r="AC251" s="2" t="n">
        <v>0.125635395861325</v>
      </c>
      <c r="AD251" s="2" t="n">
        <v>0.114285713235048</v>
      </c>
      <c r="AE251" s="2" t="n">
        <v>0.114216562216941</v>
      </c>
      <c r="AF251" s="2" t="n">
        <v>0.0783603280635713</v>
      </c>
      <c r="AG251" s="2" t="n">
        <v>-0.620549267525904</v>
      </c>
      <c r="AH251" s="3" t="b">
        <f aca="false">TRUE()</f>
        <v>1</v>
      </c>
      <c r="AI251" s="3" t="n">
        <v>0.683580565545516</v>
      </c>
      <c r="AJ251" s="3" t="b">
        <f aca="false">TRUE()</f>
        <v>1</v>
      </c>
      <c r="AK251" s="3" t="n">
        <v>0.444223112560677</v>
      </c>
      <c r="AL251" s="3" t="b">
        <f aca="false">TRUE()</f>
        <v>1</v>
      </c>
      <c r="AM251" s="3" t="n">
        <v>0.83493242549146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1</v>
      </c>
      <c r="F252" s="2" t="n">
        <v>26.565051177078</v>
      </c>
      <c r="G252" s="2" t="n">
        <v>0.801362088535755</v>
      </c>
      <c r="H252" s="2" t="n">
        <v>0.992725858996464</v>
      </c>
      <c r="I252" s="2" t="n">
        <v>0.097200164206642</v>
      </c>
      <c r="J252" s="2" t="n">
        <v>0.28223730343134</v>
      </c>
      <c r="K252" s="2" t="n">
        <v>5.13562101475569</v>
      </c>
      <c r="L252" s="2" t="n">
        <v>0.623</v>
      </c>
      <c r="M252" s="2" t="n">
        <v>0.07</v>
      </c>
      <c r="N252" s="2" t="n">
        <v>10.994</v>
      </c>
      <c r="O252" s="2" t="s">
        <v>41</v>
      </c>
      <c r="P252" s="2" t="n">
        <v>47.6</v>
      </c>
      <c r="Q252" s="2" t="n">
        <v>20</v>
      </c>
      <c r="R252" s="2" t="n">
        <v>2.404</v>
      </c>
      <c r="S252" s="2" t="n">
        <v>-1</v>
      </c>
      <c r="T252" s="2" t="n">
        <v>0.176781904924697</v>
      </c>
      <c r="U252" s="2" t="n">
        <v>-0.411315312611426</v>
      </c>
      <c r="V252" s="2" t="n">
        <v>0.154603038279295</v>
      </c>
      <c r="W252" s="2" t="n">
        <v>0.0707106408649891</v>
      </c>
      <c r="X252" s="2" t="n">
        <v>0.0852445178444037</v>
      </c>
      <c r="Y252" s="2" t="n">
        <v>0.128025429280282</v>
      </c>
      <c r="Z252" s="2" t="n">
        <v>0.172976918828833</v>
      </c>
      <c r="AA252" s="2" t="n">
        <v>0.153308524187683</v>
      </c>
      <c r="AB252" s="2" t="n">
        <v>0.11281552222613</v>
      </c>
      <c r="AC252" s="2" t="n">
        <v>0.141576251098532</v>
      </c>
      <c r="AD252" s="2" t="n">
        <v>0.110390636577474</v>
      </c>
      <c r="AE252" s="2" t="n">
        <v>0.0706572804404993</v>
      </c>
      <c r="AF252" s="2" t="n">
        <v>0.0250049195161627</v>
      </c>
      <c r="AG252" s="2" t="n">
        <v>-0.154465032935982</v>
      </c>
      <c r="AH252" s="3" t="b">
        <f aca="false">TRUE()</f>
        <v>1</v>
      </c>
      <c r="AI252" s="3" t="n">
        <v>-0.829847949675612</v>
      </c>
      <c r="AJ252" s="3" t="b">
        <f aca="false">TRUE()</f>
        <v>1</v>
      </c>
      <c r="AK252" s="3" t="n">
        <v>-1.52188916599406</v>
      </c>
      <c r="AL252" s="3" t="b">
        <f aca="false">TRUE()</f>
        <v>1</v>
      </c>
      <c r="AM252" s="3" t="n">
        <v>0.4174792908514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0</v>
      </c>
      <c r="E253" s="2" t="n">
        <v>2</v>
      </c>
      <c r="F253" s="2" t="n">
        <v>33.6900675259798</v>
      </c>
      <c r="G253" s="2" t="n">
        <v>0.745454545454546</v>
      </c>
      <c r="H253" s="2" t="n">
        <v>0.989042632413926</v>
      </c>
      <c r="I253" s="2" t="n">
        <v>0.116385600477426</v>
      </c>
      <c r="J253" s="2" t="n">
        <v>0.311392559168355</v>
      </c>
      <c r="K253" s="2" t="n">
        <v>4.53501811144577</v>
      </c>
      <c r="L253" s="2" t="n">
        <v>0.617</v>
      </c>
      <c r="M253" s="2" t="n">
        <v>0.067</v>
      </c>
      <c r="N253" s="2" t="n">
        <v>9.809</v>
      </c>
      <c r="O253" s="2" t="s">
        <v>41</v>
      </c>
      <c r="P253" s="2" t="n">
        <v>51.3</v>
      </c>
      <c r="Q253" s="2" t="n">
        <v>18.1</v>
      </c>
      <c r="R253" s="2" t="n">
        <v>2.593</v>
      </c>
      <c r="S253" s="2" t="n">
        <v>-1</v>
      </c>
      <c r="T253" s="2" t="n">
        <v>0.197943436234193</v>
      </c>
      <c r="U253" s="2" t="n">
        <v>-0.0478820955338017</v>
      </c>
      <c r="V253" s="2" t="n">
        <v>0.121050300289013</v>
      </c>
      <c r="W253" s="2" t="n">
        <v>0.0382351158355565</v>
      </c>
      <c r="X253" s="2" t="n">
        <v>0.128992617767237</v>
      </c>
      <c r="Y253" s="2" t="n">
        <v>0.11978194643778</v>
      </c>
      <c r="Z253" s="2" t="n">
        <v>0.114802044886283</v>
      </c>
      <c r="AA253" s="2" t="n">
        <v>0.138979650722801</v>
      </c>
      <c r="AB253" s="2" t="n">
        <v>0.132512213341751</v>
      </c>
      <c r="AC253" s="2" t="n">
        <v>0.104559634409737</v>
      </c>
      <c r="AD253" s="2" t="n">
        <v>0.108775536214234</v>
      </c>
      <c r="AE253" s="2" t="n">
        <v>0.105833087948269</v>
      </c>
      <c r="AF253" s="2" t="n">
        <v>0.0457632682719082</v>
      </c>
      <c r="AG253" s="2" t="n">
        <v>-0.505488500940141</v>
      </c>
      <c r="AH253" s="3" t="b">
        <f aca="false">TRUE()</f>
        <v>1</v>
      </c>
      <c r="AI253" s="3" t="n">
        <v>-0.901915974209951</v>
      </c>
      <c r="AJ253" s="3" t="b">
        <f aca="false">TRUE()</f>
        <v>1</v>
      </c>
      <c r="AK253" s="3" t="n">
        <v>-1.65594227589552</v>
      </c>
      <c r="AL253" s="3" t="b">
        <f aca="false">TRUE()</f>
        <v>1</v>
      </c>
      <c r="AM253" s="3" t="n">
        <v>1.0610528734214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1</v>
      </c>
      <c r="F254" s="2" t="n">
        <v>26.565051177078</v>
      </c>
      <c r="G254" s="2" t="n">
        <v>0.629536921151439</v>
      </c>
      <c r="H254" s="2" t="n">
        <v>0.990592705016767</v>
      </c>
      <c r="I254" s="2" t="n">
        <v>0.0740478079548834</v>
      </c>
      <c r="J254" s="2" t="n">
        <v>0.22132496202423</v>
      </c>
      <c r="K254" s="2" t="n">
        <v>7.06943656510518</v>
      </c>
      <c r="L254" s="2" t="n">
        <v>0.632</v>
      </c>
      <c r="M254" s="2" t="n">
        <v>0.093</v>
      </c>
      <c r="N254" s="2" t="n">
        <v>14.833</v>
      </c>
      <c r="O254" s="2" t="s">
        <v>41</v>
      </c>
      <c r="P254" s="2" t="n">
        <v>46.3</v>
      </c>
      <c r="Q254" s="2" t="n">
        <v>18.7</v>
      </c>
      <c r="R254" s="2" t="n">
        <v>2.337</v>
      </c>
      <c r="S254" s="2" t="n">
        <v>-1</v>
      </c>
      <c r="T254" s="2" t="n">
        <v>0.141827304302583</v>
      </c>
      <c r="U254" s="2" t="n">
        <v>-0.0160723402599161</v>
      </c>
      <c r="V254" s="2" t="n">
        <v>0.106972590907109</v>
      </c>
      <c r="W254" s="2" t="n">
        <v>0.0866426222619779</v>
      </c>
      <c r="X254" s="2" t="n">
        <v>0.0323900172589457</v>
      </c>
      <c r="Y254" s="2" t="n">
        <v>0.116111832058016</v>
      </c>
      <c r="Z254" s="2" t="n">
        <v>0.129936892450599</v>
      </c>
      <c r="AA254" s="2" t="n">
        <v>0.157097565029598</v>
      </c>
      <c r="AB254" s="2" t="n">
        <v>0.140933475210022</v>
      </c>
      <c r="AC254" s="2" t="n">
        <v>0.10577296087416</v>
      </c>
      <c r="AD254" s="2" t="n">
        <v>0.105334127375079</v>
      </c>
      <c r="AE254" s="2" t="n">
        <v>0.122398557805203</v>
      </c>
      <c r="AF254" s="2" t="n">
        <v>0.0900245719383792</v>
      </c>
      <c r="AG254" s="2" t="n">
        <v>0.975757010985394</v>
      </c>
      <c r="AH254" s="3" t="b">
        <f aca="false">TRUE()</f>
        <v>1</v>
      </c>
      <c r="AI254" s="3" t="n">
        <v>-0.721745912874103</v>
      </c>
      <c r="AJ254" s="3" t="b">
        <f aca="false">TRUE()</f>
        <v>1</v>
      </c>
      <c r="AK254" s="3" t="n">
        <v>-0.494148656749538</v>
      </c>
      <c r="AL254" s="3" t="b">
        <f aca="false">TRUE()</f>
        <v>1</v>
      </c>
      <c r="AM254" s="3" t="n">
        <v>0.1913588429214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2</v>
      </c>
      <c r="F255" s="2" t="n">
        <v>26.565051177078</v>
      </c>
      <c r="G255" s="2" t="n">
        <v>0.671574178935447</v>
      </c>
      <c r="H255" s="2" t="n">
        <v>0.993821993924784</v>
      </c>
      <c r="I255" s="2" t="n">
        <v>0.085449417160248</v>
      </c>
      <c r="J255" s="2" t="n">
        <v>0.220216219230853</v>
      </c>
      <c r="K255" s="2" t="n">
        <v>7.64393973800815</v>
      </c>
      <c r="L255" s="2" t="n">
        <v>0.692</v>
      </c>
      <c r="M255" s="2" t="n">
        <v>0.096</v>
      </c>
      <c r="N255" s="2" t="n">
        <v>16.086</v>
      </c>
      <c r="O255" s="2" t="s">
        <v>41</v>
      </c>
      <c r="P255" s="2" t="n">
        <v>50.8</v>
      </c>
      <c r="Q255" s="2" t="n">
        <v>18.7</v>
      </c>
      <c r="R255" s="2" t="n">
        <v>2.568</v>
      </c>
      <c r="S255" s="2" t="n">
        <v>-1</v>
      </c>
      <c r="T255" s="2" t="n">
        <v>0.127657029819186</v>
      </c>
      <c r="U255" s="2" t="n">
        <v>-0.19683591138021</v>
      </c>
      <c r="V255" s="2" t="n">
        <v>0.0725423579435357</v>
      </c>
      <c r="W255" s="2" t="n">
        <v>0.00685500814894702</v>
      </c>
      <c r="X255" s="2" t="n">
        <v>0.0935646571402228</v>
      </c>
      <c r="Y255" s="2" t="n">
        <v>0.10396715932432</v>
      </c>
      <c r="Z255" s="2" t="n">
        <v>0.129384049808445</v>
      </c>
      <c r="AA255" s="2" t="n">
        <v>0.149610485443091</v>
      </c>
      <c r="AB255" s="2" t="n">
        <v>0.146250898276361</v>
      </c>
      <c r="AC255" s="2" t="n">
        <v>0.152532292561026</v>
      </c>
      <c r="AD255" s="2" t="n">
        <v>0.121417974087619</v>
      </c>
      <c r="AE255" s="2" t="n">
        <v>0.0864842969929368</v>
      </c>
      <c r="AF255" s="2" t="n">
        <v>0.0167881863659783</v>
      </c>
      <c r="AG255" s="2" t="n">
        <v>1.31152644370113</v>
      </c>
      <c r="AH255" s="3" t="b">
        <f aca="false">TRUE()</f>
        <v>1</v>
      </c>
      <c r="AI255" s="3" t="n">
        <v>-0.00106566753070926</v>
      </c>
      <c r="AJ255" s="3" t="b">
        <f aca="false">TRUE()</f>
        <v>1</v>
      </c>
      <c r="AK255" s="3" t="n">
        <v>-0.360095546848079</v>
      </c>
      <c r="AL255" s="3" t="b">
        <f aca="false">TRUE()</f>
        <v>1</v>
      </c>
      <c r="AM255" s="3" t="n">
        <v>0.97408347037147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0</v>
      </c>
      <c r="F256" s="2" t="n">
        <v>46.8476102659946</v>
      </c>
      <c r="G256" s="2" t="n">
        <v>0.636424731182796</v>
      </c>
      <c r="H256" s="2" t="n">
        <v>0.956474227609157</v>
      </c>
      <c r="I256" s="2" t="n">
        <v>0.119595105025213</v>
      </c>
      <c r="J256" s="2" t="n">
        <v>0.312655117418505</v>
      </c>
      <c r="K256" s="2" t="n">
        <v>5.55076245093995</v>
      </c>
      <c r="L256" s="2" t="n">
        <v>0.774</v>
      </c>
      <c r="M256" s="2" t="n">
        <v>0.089</v>
      </c>
      <c r="N256" s="2" t="n">
        <v>11.997</v>
      </c>
      <c r="O256" s="2" t="s">
        <v>41</v>
      </c>
      <c r="P256" s="2" t="n">
        <v>40.3</v>
      </c>
      <c r="Q256" s="2" t="n">
        <v>16.7</v>
      </c>
      <c r="R256" s="2" t="n">
        <v>2.035</v>
      </c>
      <c r="S256" s="2" t="n">
        <v>0.721017581369814</v>
      </c>
      <c r="T256" s="2" t="n">
        <v>0.282810905073034</v>
      </c>
      <c r="U256" s="2" t="n">
        <v>-0.316725562001907</v>
      </c>
      <c r="V256" s="2" t="n">
        <v>0.0210544479312593</v>
      </c>
      <c r="W256" s="2" t="n">
        <v>7.04429159917863E-005</v>
      </c>
      <c r="X256" s="2" t="n">
        <v>0.0295262825618957</v>
      </c>
      <c r="Y256" s="2" t="n">
        <v>0.133966477386346</v>
      </c>
      <c r="Z256" s="2" t="n">
        <v>0.142277001031121</v>
      </c>
      <c r="AA256" s="2" t="n">
        <v>0.133040490764632</v>
      </c>
      <c r="AB256" s="2" t="n">
        <v>0.131304540403654</v>
      </c>
      <c r="AC256" s="2" t="n">
        <v>0.130088737424786</v>
      </c>
      <c r="AD256" s="2" t="n">
        <v>0.128022034235651</v>
      </c>
      <c r="AE256" s="2" t="n">
        <v>0.111144419672798</v>
      </c>
      <c r="AF256" s="2" t="n">
        <v>0.0606300165191165</v>
      </c>
      <c r="AG256" s="2" t="n">
        <v>0.0881651405755693</v>
      </c>
      <c r="AH256" s="3" t="b">
        <f aca="false">TRUE()</f>
        <v>1</v>
      </c>
      <c r="AI256" s="3" t="n">
        <v>0.983864001105263</v>
      </c>
      <c r="AJ256" s="3" t="b">
        <f aca="false">TRUE()</f>
        <v>1</v>
      </c>
      <c r="AK256" s="3" t="n">
        <v>-0.67288613661815</v>
      </c>
      <c r="AL256" s="3" t="b">
        <f aca="false">TRUE()</f>
        <v>1</v>
      </c>
      <c r="AM256" s="3" t="n">
        <v>-0.8522739936785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</v>
      </c>
      <c r="F257" s="2" t="n">
        <v>30.3432488842396</v>
      </c>
      <c r="G257" s="2" t="n">
        <v>0.807692307692308</v>
      </c>
      <c r="H257" s="2" t="n">
        <v>0.977208132282932</v>
      </c>
      <c r="I257" s="2" t="n">
        <v>0.247574355920726</v>
      </c>
      <c r="J257" s="2" t="n">
        <v>0.428754144248423</v>
      </c>
      <c r="K257" s="2" t="n">
        <v>3.50959396247008</v>
      </c>
      <c r="L257" s="2" t="n">
        <v>0.669</v>
      </c>
      <c r="M257" s="2" t="n">
        <v>0.089</v>
      </c>
      <c r="N257" s="2" t="n">
        <v>7.688</v>
      </c>
      <c r="O257" s="2" t="s">
        <v>41</v>
      </c>
      <c r="P257" s="2" t="n">
        <v>27.3</v>
      </c>
      <c r="Q257" s="2" t="n">
        <v>14.1</v>
      </c>
      <c r="R257" s="2" t="n">
        <v>1.379</v>
      </c>
      <c r="S257" s="2" t="n">
        <v>-1</v>
      </c>
      <c r="T257" s="2" t="n">
        <v>0.476221807543983</v>
      </c>
      <c r="U257" s="2" t="n">
        <v>-0.226359079038963</v>
      </c>
      <c r="V257" s="2" t="n">
        <v>0.200565731373906</v>
      </c>
      <c r="W257" s="2" t="n">
        <v>0.105383180232144</v>
      </c>
      <c r="X257" s="2" t="n">
        <v>0.175247671146936</v>
      </c>
      <c r="Y257" s="2" t="n">
        <v>0.173630981176096</v>
      </c>
      <c r="Z257" s="2" t="n">
        <v>0.13422852594598</v>
      </c>
      <c r="AA257" s="2" t="n">
        <v>0.100877701672072</v>
      </c>
      <c r="AB257" s="2" t="n">
        <v>0.0827207578133507</v>
      </c>
      <c r="AC257" s="2" t="n">
        <v>0.0429302669220049</v>
      </c>
      <c r="AD257" s="2" t="n">
        <v>0.0831042768444627</v>
      </c>
      <c r="AE257" s="2" t="n">
        <v>0.0789148200643454</v>
      </c>
      <c r="AF257" s="2" t="n">
        <v>0.128344998414752</v>
      </c>
      <c r="AG257" s="2" t="n">
        <v>-1.10479952485459</v>
      </c>
      <c r="AH257" s="3" t="b">
        <f aca="false">TRUE()</f>
        <v>1</v>
      </c>
      <c r="AI257" s="3" t="n">
        <v>-0.277326428245676</v>
      </c>
      <c r="AJ257" s="3" t="b">
        <f aca="false">TRUE()</f>
        <v>1</v>
      </c>
      <c r="AK257" s="3" t="n">
        <v>-0.67288613661815</v>
      </c>
      <c r="AL257" s="3" t="b">
        <f aca="false">TRUE()</f>
        <v>1</v>
      </c>
      <c r="AM257" s="3" t="n">
        <v>-3.11347847297865</v>
      </c>
      <c r="AN257" s="3" t="b">
        <f aca="false">FALSE()</f>
        <v>0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3</v>
      </c>
      <c r="F258" s="2" t="n">
        <v>21.3706222693432</v>
      </c>
      <c r="G258" s="2" t="n">
        <v>0.638102524866106</v>
      </c>
      <c r="H258" s="2" t="n">
        <v>0.977399305995557</v>
      </c>
      <c r="I258" s="2" t="n">
        <v>0.118275983549691</v>
      </c>
      <c r="J258" s="2" t="n">
        <v>0.308323784933819</v>
      </c>
      <c r="K258" s="2" t="n">
        <v>5.35221824775166</v>
      </c>
      <c r="L258" s="2" t="n">
        <v>0.699</v>
      </c>
      <c r="M258" s="2" t="n">
        <v>0.105</v>
      </c>
      <c r="N258" s="2" t="n">
        <v>11.441</v>
      </c>
      <c r="O258" s="2" t="s">
        <v>41</v>
      </c>
      <c r="P258" s="2" t="n">
        <v>34.9</v>
      </c>
      <c r="Q258" s="2" t="n">
        <v>14.9</v>
      </c>
      <c r="R258" s="2" t="n">
        <v>1.764</v>
      </c>
      <c r="S258" s="2" t="n">
        <v>0.445543016367879</v>
      </c>
      <c r="T258" s="2" t="n">
        <v>0.350506247847781</v>
      </c>
      <c r="U258" s="2" t="n">
        <v>-0.201355911741822</v>
      </c>
      <c r="V258" s="2" t="n">
        <v>0.027825097533094</v>
      </c>
      <c r="W258" s="2" t="n">
        <v>0.00935020969428213</v>
      </c>
      <c r="X258" s="2" t="n">
        <v>0.159362610528802</v>
      </c>
      <c r="Y258" s="2" t="n">
        <v>0.125665789953887</v>
      </c>
      <c r="Z258" s="2" t="n">
        <v>0.0989256288341011</v>
      </c>
      <c r="AA258" s="2" t="n">
        <v>0.11083728389511</v>
      </c>
      <c r="AB258" s="2" t="n">
        <v>0.0780023276992219</v>
      </c>
      <c r="AC258" s="2" t="n">
        <v>0.0936819086104538</v>
      </c>
      <c r="AD258" s="2" t="n">
        <v>0.115200555382494</v>
      </c>
      <c r="AE258" s="2" t="n">
        <v>0.147992095767574</v>
      </c>
      <c r="AF258" s="2" t="n">
        <v>0.0703317993283556</v>
      </c>
      <c r="AG258" s="2" t="n">
        <v>-0.0278743829951543</v>
      </c>
      <c r="AH258" s="3" t="b">
        <f aca="false">TRUE()</f>
        <v>1</v>
      </c>
      <c r="AI258" s="3" t="n">
        <v>0.0830136944260201</v>
      </c>
      <c r="AJ258" s="3" t="b">
        <f aca="false">TRUE()</f>
        <v>1</v>
      </c>
      <c r="AK258" s="3" t="n">
        <v>0.0420637828562987</v>
      </c>
      <c r="AL258" s="3" t="b">
        <f aca="false">TRUE()</f>
        <v>1</v>
      </c>
      <c r="AM258" s="3" t="n">
        <v>-1.7915435466186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4</v>
      </c>
      <c r="F259" s="2" t="n">
        <v>26.565051177078</v>
      </c>
      <c r="G259" s="2" t="n">
        <v>0.65916955017301</v>
      </c>
      <c r="H259" s="2" t="n">
        <v>0.978344084743008</v>
      </c>
      <c r="I259" s="2" t="n">
        <v>0.10806510727202</v>
      </c>
      <c r="J259" s="2" t="n">
        <v>0.318326882444901</v>
      </c>
      <c r="K259" s="2" t="n">
        <v>5.14055373696879</v>
      </c>
      <c r="L259" s="2" t="n">
        <v>0.699</v>
      </c>
      <c r="M259" s="2" t="n">
        <v>0.111</v>
      </c>
      <c r="N259" s="2" t="n">
        <v>10.996</v>
      </c>
      <c r="O259" s="2" t="s">
        <v>41</v>
      </c>
      <c r="P259" s="2" t="n">
        <v>35.8</v>
      </c>
      <c r="Q259" s="2" t="n">
        <v>15.2</v>
      </c>
      <c r="R259" s="2" t="n">
        <v>1.807</v>
      </c>
      <c r="S259" s="2" t="n">
        <v>0.613422298993948</v>
      </c>
      <c r="T259" s="2" t="n">
        <v>0.253946162717253</v>
      </c>
      <c r="U259" s="2" t="n">
        <v>-0.253349223111652</v>
      </c>
      <c r="V259" s="2" t="n">
        <v>0.0904074298497339</v>
      </c>
      <c r="W259" s="2" t="n">
        <v>0.0448954845796797</v>
      </c>
      <c r="X259" s="2" t="n">
        <v>0.117424540067737</v>
      </c>
      <c r="Y259" s="2" t="n">
        <v>0.128444157282825</v>
      </c>
      <c r="Z259" s="2" t="n">
        <v>0.113895484868866</v>
      </c>
      <c r="AA259" s="2" t="n">
        <v>0.154365039941628</v>
      </c>
      <c r="AB259" s="2" t="n">
        <v>0.11272551715462</v>
      </c>
      <c r="AC259" s="2" t="n">
        <v>0.0986596565798649</v>
      </c>
      <c r="AD259" s="2" t="n">
        <v>0.135238064716086</v>
      </c>
      <c r="AE259" s="2" t="n">
        <v>0.121218753062039</v>
      </c>
      <c r="AF259" s="2" t="n">
        <v>0.0180287863263341</v>
      </c>
      <c r="AG259" s="2" t="n">
        <v>-0.151582094394724</v>
      </c>
      <c r="AH259" s="3" t="b">
        <f aca="false">TRUE()</f>
        <v>1</v>
      </c>
      <c r="AI259" s="3" t="n">
        <v>0.0830136944260201</v>
      </c>
      <c r="AJ259" s="3" t="b">
        <f aca="false">TRUE()</f>
        <v>1</v>
      </c>
      <c r="AK259" s="3" t="n">
        <v>0.310170002659217</v>
      </c>
      <c r="AL259" s="3" t="b">
        <f aca="false">TRUE()</f>
        <v>1</v>
      </c>
      <c r="AM259" s="3" t="n">
        <v>-1.6349986211286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6</v>
      </c>
      <c r="F260" s="2" t="n">
        <v>26.565051177078</v>
      </c>
      <c r="G260" s="2" t="n">
        <v>0.68046198267565</v>
      </c>
      <c r="H260" s="2" t="n">
        <v>0.980543220047357</v>
      </c>
      <c r="I260" s="2" t="n">
        <v>0.0892858915024559</v>
      </c>
      <c r="J260" s="2" t="n">
        <v>0.274009588513156</v>
      </c>
      <c r="K260" s="2" t="n">
        <v>5.27130483480915</v>
      </c>
      <c r="L260" s="2" t="n">
        <v>0.658</v>
      </c>
      <c r="M260" s="2" t="n">
        <v>0.139</v>
      </c>
      <c r="N260" s="2" t="n">
        <v>11.102</v>
      </c>
      <c r="O260" s="2" t="s">
        <v>41</v>
      </c>
      <c r="P260" s="2" t="n">
        <v>44.5</v>
      </c>
      <c r="Q260" s="2" t="n">
        <v>16.3</v>
      </c>
      <c r="R260" s="2" t="n">
        <v>2.246</v>
      </c>
      <c r="S260" s="2" t="n">
        <v>-1</v>
      </c>
      <c r="T260" s="2" t="n">
        <v>0.209871000835321</v>
      </c>
      <c r="U260" s="2" t="n">
        <v>-0.422569933835828</v>
      </c>
      <c r="V260" s="2" t="n">
        <v>0.0976501212594831</v>
      </c>
      <c r="W260" s="2" t="n">
        <v>0.0440497419110076</v>
      </c>
      <c r="X260" s="2" t="n">
        <v>0.134561151707602</v>
      </c>
      <c r="Y260" s="2" t="n">
        <v>0.124804094648771</v>
      </c>
      <c r="Z260" s="2" t="n">
        <v>0.104940420296466</v>
      </c>
      <c r="AA260" s="2" t="n">
        <v>0.153994125447953</v>
      </c>
      <c r="AB260" s="2" t="n">
        <v>0.101333316769971</v>
      </c>
      <c r="AC260" s="2" t="n">
        <v>0.0806524647927556</v>
      </c>
      <c r="AD260" s="2" t="n">
        <v>0.113966075783551</v>
      </c>
      <c r="AE260" s="2" t="n">
        <v>0.110155488703064</v>
      </c>
      <c r="AF260" s="2" t="n">
        <v>0.0755928618498682</v>
      </c>
      <c r="AG260" s="2" t="n">
        <v>-0.0751643755386566</v>
      </c>
      <c r="AH260" s="3" t="b">
        <f aca="false">TRUE()</f>
        <v>1</v>
      </c>
      <c r="AI260" s="3" t="n">
        <v>-0.409451139891965</v>
      </c>
      <c r="AJ260" s="3" t="b">
        <f aca="false">TRUE()</f>
        <v>1</v>
      </c>
      <c r="AK260" s="3" t="n">
        <v>1.5613323617395</v>
      </c>
      <c r="AL260" s="3" t="b">
        <f aca="false">TRUE()</f>
        <v>1</v>
      </c>
      <c r="AM260" s="3" t="n">
        <v>-0.121731008058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7</v>
      </c>
      <c r="F261" s="2" t="n">
        <v>26.565051177078</v>
      </c>
      <c r="G261" s="2" t="n">
        <v>0.707076923076923</v>
      </c>
      <c r="H261" s="2" t="n">
        <v>0.993816993993081</v>
      </c>
      <c r="I261" s="2" t="n">
        <v>0.0731476118450351</v>
      </c>
      <c r="J261" s="2" t="n">
        <v>0.232966809605309</v>
      </c>
      <c r="K261" s="2" t="n">
        <v>7.40325294388894</v>
      </c>
      <c r="L261" s="2" t="n">
        <v>0.717</v>
      </c>
      <c r="M261" s="2" t="n">
        <v>0.096</v>
      </c>
      <c r="N261" s="2" t="n">
        <v>15.712</v>
      </c>
      <c r="O261" s="2" t="s">
        <v>41</v>
      </c>
      <c r="P261" s="2" t="n">
        <v>39.5</v>
      </c>
      <c r="Q261" s="2" t="n">
        <v>16.6</v>
      </c>
      <c r="R261" s="2" t="n">
        <v>1.997</v>
      </c>
      <c r="S261" s="2" t="n">
        <v>0.606359406463555</v>
      </c>
      <c r="T261" s="2" t="n">
        <v>0.279347736512207</v>
      </c>
      <c r="U261" s="2" t="n">
        <v>-0.374048606798259</v>
      </c>
      <c r="V261" s="2" t="n">
        <v>0.121169071412487</v>
      </c>
      <c r="W261" s="2" t="n">
        <v>0.064025673921539</v>
      </c>
      <c r="X261" s="2" t="n">
        <v>0.123438882132177</v>
      </c>
      <c r="Y261" s="2" t="n">
        <v>0.125713505124138</v>
      </c>
      <c r="Z261" s="2" t="n">
        <v>0.163443915791242</v>
      </c>
      <c r="AA261" s="2" t="n">
        <v>0.145847748049619</v>
      </c>
      <c r="AB261" s="2" t="n">
        <v>0.0767502441069512</v>
      </c>
      <c r="AC261" s="2" t="n">
        <v>0.115350530617911</v>
      </c>
      <c r="AD261" s="2" t="n">
        <v>0.117318491305545</v>
      </c>
      <c r="AE261" s="2" t="n">
        <v>0.101335562764398</v>
      </c>
      <c r="AF261" s="2" t="n">
        <v>0.0308011201080181</v>
      </c>
      <c r="AG261" s="2" t="n">
        <v>1.17085660559525</v>
      </c>
      <c r="AH261" s="3" t="b">
        <f aca="false">TRUE()</f>
        <v>1</v>
      </c>
      <c r="AI261" s="3" t="n">
        <v>0.299217768029039</v>
      </c>
      <c r="AJ261" s="3" t="b">
        <f aca="false">TRUE()</f>
        <v>1</v>
      </c>
      <c r="AK261" s="3" t="n">
        <v>-0.360095546848079</v>
      </c>
      <c r="AL261" s="3" t="b">
        <f aca="false">TRUE()</f>
        <v>1</v>
      </c>
      <c r="AM261" s="3" t="n">
        <v>-0.99142503855858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8</v>
      </c>
      <c r="F262" s="2" t="n">
        <v>27.8972710309476</v>
      </c>
      <c r="G262" s="2" t="n">
        <v>0.586821705426357</v>
      </c>
      <c r="H262" s="2" t="n">
        <v>0.98294376967599</v>
      </c>
      <c r="I262" s="2" t="n">
        <v>0.0682994852157397</v>
      </c>
      <c r="J262" s="2" t="n">
        <v>0.233870117621831</v>
      </c>
      <c r="K262" s="2" t="n">
        <v>5.92230288054224</v>
      </c>
      <c r="L262" s="2" t="n">
        <v>0.569</v>
      </c>
      <c r="M262" s="2" t="n">
        <v>0.101</v>
      </c>
      <c r="N262" s="2" t="n">
        <v>12.405</v>
      </c>
      <c r="O262" s="2" t="s">
        <v>41</v>
      </c>
      <c r="P262" s="2" t="n">
        <v>36.2</v>
      </c>
      <c r="Q262" s="2" t="n">
        <v>15.4</v>
      </c>
      <c r="R262" s="2" t="n">
        <v>1.827</v>
      </c>
      <c r="S262" s="2" t="n">
        <v>0.503437789640679</v>
      </c>
      <c r="T262" s="2" t="n">
        <v>0.448302879573345</v>
      </c>
      <c r="U262" s="2" t="n">
        <v>0.0903842080215904</v>
      </c>
      <c r="V262" s="2" t="n">
        <v>0.0847650569231888</v>
      </c>
      <c r="W262" s="2" t="n">
        <v>0.0193342120043961</v>
      </c>
      <c r="X262" s="2" t="n">
        <v>0.137411279873039</v>
      </c>
      <c r="Y262" s="2" t="n">
        <v>0.120054261998898</v>
      </c>
      <c r="Z262" s="2" t="n">
        <v>0.12125032051351</v>
      </c>
      <c r="AA262" s="2" t="n">
        <v>0.119888511663888</v>
      </c>
      <c r="AB262" s="2" t="n">
        <v>0.107432644631306</v>
      </c>
      <c r="AC262" s="2" t="n">
        <v>0.106321761532575</v>
      </c>
      <c r="AD262" s="2" t="n">
        <v>0.114461241185086</v>
      </c>
      <c r="AE262" s="2" t="n">
        <v>0.0982841550682275</v>
      </c>
      <c r="AF262" s="2" t="n">
        <v>0.0748958235334711</v>
      </c>
      <c r="AG262" s="2" t="n">
        <v>0.3053126258508</v>
      </c>
      <c r="AH262" s="3" t="b">
        <f aca="false">TRUE()</f>
        <v>1</v>
      </c>
      <c r="AI262" s="3" t="n">
        <v>-1.47846017048467</v>
      </c>
      <c r="AJ262" s="3" t="b">
        <f aca="false">TRUE()</f>
        <v>1</v>
      </c>
      <c r="AK262" s="3" t="n">
        <v>-0.136673697012313</v>
      </c>
      <c r="AL262" s="3" t="b">
        <f aca="false">TRUE()</f>
        <v>1</v>
      </c>
      <c r="AM262" s="3" t="n">
        <v>-1.565423098688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1</v>
      </c>
      <c r="F263" s="2" t="n">
        <v>26.565051177078</v>
      </c>
      <c r="G263" s="2" t="n">
        <v>0.794910179640719</v>
      </c>
      <c r="H263" s="2" t="n">
        <v>0.98403046855672</v>
      </c>
      <c r="I263" s="2" t="n">
        <v>0.182825905423032</v>
      </c>
      <c r="J263" s="2" t="n">
        <v>0.36010511543553</v>
      </c>
      <c r="K263" s="2" t="n">
        <v>3.89283119823961</v>
      </c>
      <c r="L263" s="2" t="n">
        <v>0.646</v>
      </c>
      <c r="M263" s="2" t="n">
        <v>0.083</v>
      </c>
      <c r="N263" s="2" t="n">
        <v>8.485</v>
      </c>
      <c r="O263" s="2" t="s">
        <v>41</v>
      </c>
      <c r="P263" s="2" t="n">
        <v>42.6</v>
      </c>
      <c r="Q263" s="2" t="n">
        <v>16.2</v>
      </c>
      <c r="R263" s="2" t="n">
        <v>2.153</v>
      </c>
      <c r="S263" s="2" t="n">
        <v>0.201494207855152</v>
      </c>
      <c r="T263" s="2" t="n">
        <v>0.165435706841175</v>
      </c>
      <c r="U263" s="2" t="n">
        <v>-0.352052592642868</v>
      </c>
      <c r="V263" s="2" t="n">
        <v>0.0574697021942257</v>
      </c>
      <c r="W263" s="2" t="n">
        <v>0.0172044598432121</v>
      </c>
      <c r="X263" s="2" t="n">
        <v>0.108666988725477</v>
      </c>
      <c r="Y263" s="2" t="n">
        <v>0.111398160929821</v>
      </c>
      <c r="Z263" s="2" t="n">
        <v>0.13051541469084</v>
      </c>
      <c r="AA263" s="2" t="n">
        <v>0.113972644733605</v>
      </c>
      <c r="AB263" s="2" t="n">
        <v>0.15305629909958</v>
      </c>
      <c r="AC263" s="2" t="n">
        <v>0.127421973670215</v>
      </c>
      <c r="AD263" s="2" t="n">
        <v>0.126021136147545</v>
      </c>
      <c r="AE263" s="2" t="n">
        <v>0.0962223649259594</v>
      </c>
      <c r="AF263" s="2" t="n">
        <v>0.0327250170769585</v>
      </c>
      <c r="AG263" s="2" t="n">
        <v>-0.880815819769618</v>
      </c>
      <c r="AH263" s="3" t="b">
        <f aca="false">TRUE()</f>
        <v>1</v>
      </c>
      <c r="AI263" s="3" t="n">
        <v>-0.553587188960644</v>
      </c>
      <c r="AJ263" s="3" t="b">
        <f aca="false">TRUE()</f>
        <v>1</v>
      </c>
      <c r="AK263" s="3" t="n">
        <v>-0.940992356421068</v>
      </c>
      <c r="AL263" s="3" t="b">
        <f aca="false">TRUE()</f>
        <v>1</v>
      </c>
      <c r="AM263" s="3" t="n">
        <v>-0.4522147396485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2</v>
      </c>
      <c r="F264" s="2" t="n">
        <v>26.565051177078</v>
      </c>
      <c r="G264" s="2" t="n">
        <v>0.820763956904995</v>
      </c>
      <c r="H264" s="2" t="n">
        <v>0.984436332959082</v>
      </c>
      <c r="I264" s="2" t="n">
        <v>0.134413547302603</v>
      </c>
      <c r="J264" s="2" t="n">
        <v>0.360928586488441</v>
      </c>
      <c r="K264" s="2" t="n">
        <v>4.91153800027243</v>
      </c>
      <c r="L264" s="2" t="n">
        <v>0.777</v>
      </c>
      <c r="M264" s="2" t="n">
        <v>0.095</v>
      </c>
      <c r="N264" s="2" t="n">
        <v>10.699</v>
      </c>
      <c r="O264" s="2" t="s">
        <v>41</v>
      </c>
      <c r="P264" s="2" t="n">
        <v>38.7</v>
      </c>
      <c r="Q264" s="2" t="n">
        <v>16.1</v>
      </c>
      <c r="R264" s="2" t="n">
        <v>1.954</v>
      </c>
      <c r="S264" s="2" t="n">
        <v>0.629447105557678</v>
      </c>
      <c r="T264" s="2" t="n">
        <v>0.203301744805112</v>
      </c>
      <c r="U264" s="2" t="n">
        <v>-0.280813413084926</v>
      </c>
      <c r="V264" s="2" t="n">
        <v>0.165223810251774</v>
      </c>
      <c r="W264" s="2" t="n">
        <v>0.0398511483868049</v>
      </c>
      <c r="X264" s="2" t="n">
        <v>0.12556007290172</v>
      </c>
      <c r="Y264" s="2" t="n">
        <v>0.132089902314438</v>
      </c>
      <c r="Z264" s="2" t="n">
        <v>0.133650562977121</v>
      </c>
      <c r="AA264" s="2" t="n">
        <v>0.141652369151002</v>
      </c>
      <c r="AB264" s="2" t="n">
        <v>0.152533274915347</v>
      </c>
      <c r="AC264" s="2" t="n">
        <v>0.0961214934621048</v>
      </c>
      <c r="AD264" s="2" t="n">
        <v>0.129019852371317</v>
      </c>
      <c r="AE264" s="2" t="n">
        <v>0.0572415257425411</v>
      </c>
      <c r="AF264" s="2" t="n">
        <v>0.0321309461644093</v>
      </c>
      <c r="AG264" s="2" t="n">
        <v>-0.28543076159173</v>
      </c>
      <c r="AH264" s="3" t="b">
        <f aca="false">TRUE()</f>
        <v>1</v>
      </c>
      <c r="AI264" s="3" t="n">
        <v>1.01989801337243</v>
      </c>
      <c r="AJ264" s="3" t="b">
        <f aca="false">TRUE()</f>
        <v>1</v>
      </c>
      <c r="AK264" s="3" t="n">
        <v>-0.404779916815232</v>
      </c>
      <c r="AL264" s="3" t="b">
        <f aca="false">TRUE()</f>
        <v>1</v>
      </c>
      <c r="AM264" s="3" t="n">
        <v>-1.1305760834385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3</v>
      </c>
      <c r="F265" s="2" t="n">
        <v>26.565051177078</v>
      </c>
      <c r="G265" s="2" t="n">
        <v>0.811125485122898</v>
      </c>
      <c r="H265" s="2" t="n">
        <v>0.988355912114162</v>
      </c>
      <c r="I265" s="2" t="n">
        <v>0.147618564080796</v>
      </c>
      <c r="J265" s="2" t="n">
        <v>0.328401946807742</v>
      </c>
      <c r="K265" s="2" t="n">
        <v>4.55069544928829</v>
      </c>
      <c r="L265" s="2" t="n">
        <v>0.632</v>
      </c>
      <c r="M265" s="2" t="n">
        <v>0.078</v>
      </c>
      <c r="N265" s="2" t="n">
        <v>9.785</v>
      </c>
      <c r="O265" s="2" t="s">
        <v>41</v>
      </c>
      <c r="P265" s="2" t="n">
        <v>38.5</v>
      </c>
      <c r="Q265" s="2" t="n">
        <v>16.6</v>
      </c>
      <c r="R265" s="2" t="n">
        <v>1.946</v>
      </c>
      <c r="S265" s="2" t="n">
        <v>0.588018957450952</v>
      </c>
      <c r="T265" s="2" t="n">
        <v>0.219337570365757</v>
      </c>
      <c r="U265" s="2" t="n">
        <v>-0.418892786859621</v>
      </c>
      <c r="V265" s="2" t="n">
        <v>0.169512032067647</v>
      </c>
      <c r="W265" s="2" t="n">
        <v>0.0619437833154621</v>
      </c>
      <c r="X265" s="2" t="n">
        <v>0.153664769279284</v>
      </c>
      <c r="Y265" s="2" t="n">
        <v>0.127893453200354</v>
      </c>
      <c r="Z265" s="2" t="n">
        <v>0.129865306439465</v>
      </c>
      <c r="AA265" s="2" t="n">
        <v>0.138526953732581</v>
      </c>
      <c r="AB265" s="2" t="n">
        <v>0.121101786941189</v>
      </c>
      <c r="AC265" s="2" t="n">
        <v>0.113694662529331</v>
      </c>
      <c r="AD265" s="2" t="n">
        <v>0.109609724945206</v>
      </c>
      <c r="AE265" s="2" t="n">
        <v>0.0894880222767432</v>
      </c>
      <c r="AF265" s="2" t="n">
        <v>0.0161553206558473</v>
      </c>
      <c r="AG265" s="2" t="n">
        <v>-0.496325852094748</v>
      </c>
      <c r="AH265" s="3" t="b">
        <f aca="false">TRUE()</f>
        <v>1</v>
      </c>
      <c r="AI265" s="3" t="n">
        <v>-0.721745912874103</v>
      </c>
      <c r="AJ265" s="3" t="b">
        <f aca="false">TRUE()</f>
        <v>1</v>
      </c>
      <c r="AK265" s="3" t="n">
        <v>-1.16441420625683</v>
      </c>
      <c r="AL265" s="3" t="b">
        <f aca="false">TRUE()</f>
        <v>1</v>
      </c>
      <c r="AM265" s="3" t="n">
        <v>-1.1653638446585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1</v>
      </c>
      <c r="F266" s="2" t="n">
        <v>26.565051177078</v>
      </c>
      <c r="G266" s="2" t="n">
        <v>0.701501877346683</v>
      </c>
      <c r="H266" s="2" t="n">
        <v>0.99344823326363</v>
      </c>
      <c r="I266" s="2" t="n">
        <v>0.0921553157055861</v>
      </c>
      <c r="J266" s="2" t="n">
        <v>0.237934173574843</v>
      </c>
      <c r="K266" s="2" t="n">
        <v>7.09689872171715</v>
      </c>
      <c r="L266" s="2" t="n">
        <v>0.702</v>
      </c>
      <c r="M266" s="2" t="n">
        <v>0.185</v>
      </c>
      <c r="N266" s="2" t="n">
        <v>14.979</v>
      </c>
      <c r="O266" s="2" t="s">
        <v>41</v>
      </c>
      <c r="P266" s="2" t="n">
        <v>41.3</v>
      </c>
      <c r="Q266" s="2" t="n">
        <v>17.7</v>
      </c>
      <c r="R266" s="2" t="n">
        <v>2.086</v>
      </c>
      <c r="S266" s="2" t="n">
        <v>0.741401105766821</v>
      </c>
      <c r="T266" s="2" t="n">
        <v>0.3404393268983</v>
      </c>
      <c r="U266" s="2" t="n">
        <v>-0.150096237435404</v>
      </c>
      <c r="V266" s="2" t="n">
        <v>0.204525872327635</v>
      </c>
      <c r="W266" s="2" t="n">
        <v>0.0905360686278266</v>
      </c>
      <c r="X266" s="2" t="n">
        <v>0.0416546106106035</v>
      </c>
      <c r="Y266" s="2" t="n">
        <v>0.146485291185153</v>
      </c>
      <c r="Z266" s="2" t="n">
        <v>0.178699400706278</v>
      </c>
      <c r="AA266" s="2" t="n">
        <v>0.149935860979116</v>
      </c>
      <c r="AB266" s="2" t="n">
        <v>0.155978781871016</v>
      </c>
      <c r="AC266" s="2" t="n">
        <v>0.105776378265662</v>
      </c>
      <c r="AD266" s="2" t="n">
        <v>0.111030798330462</v>
      </c>
      <c r="AE266" s="2" t="n">
        <v>0.085541835845925</v>
      </c>
      <c r="AF266" s="2" t="n">
        <v>0.0248970422057849</v>
      </c>
      <c r="AG266" s="2" t="n">
        <v>0.991807318767261</v>
      </c>
      <c r="AH266" s="3" t="b">
        <f aca="false">TRUE()</f>
        <v>1</v>
      </c>
      <c r="AI266" s="3" t="n">
        <v>0.11904770669319</v>
      </c>
      <c r="AJ266" s="3" t="b">
        <f aca="false">TRUE()</f>
        <v>1</v>
      </c>
      <c r="AK266" s="3" t="n">
        <v>3.61681338022854</v>
      </c>
      <c r="AL266" s="3" t="b">
        <f aca="false">FALSE()</f>
        <v>0</v>
      </c>
      <c r="AM266" s="3" t="n">
        <v>-0.678335187578577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2</v>
      </c>
      <c r="F267" s="2" t="n">
        <v>31.7594800848128</v>
      </c>
      <c r="G267" s="2" t="n">
        <v>0.782964782964783</v>
      </c>
      <c r="H267" s="2" t="n">
        <v>0.983387829419068</v>
      </c>
      <c r="I267" s="2" t="n">
        <v>0.153340514583877</v>
      </c>
      <c r="J267" s="2" t="n">
        <v>0.352338943860991</v>
      </c>
      <c r="K267" s="2" t="n">
        <v>5.26954678803698</v>
      </c>
      <c r="L267" s="2" t="n">
        <v>0.828</v>
      </c>
      <c r="M267" s="2" t="n">
        <v>0.123</v>
      </c>
      <c r="N267" s="2" t="n">
        <v>11.481</v>
      </c>
      <c r="O267" s="2" t="s">
        <v>41</v>
      </c>
      <c r="P267" s="2" t="n">
        <v>31.3</v>
      </c>
      <c r="Q267" s="2" t="n">
        <v>15.5</v>
      </c>
      <c r="R267" s="2" t="n">
        <v>1.578</v>
      </c>
      <c r="S267" s="2" t="n">
        <v>0.498296851557543</v>
      </c>
      <c r="T267" s="2" t="n">
        <v>0.482940155804998</v>
      </c>
      <c r="U267" s="2" t="n">
        <v>-0.272232464168506</v>
      </c>
      <c r="V267" s="2" t="n">
        <v>0.144424360729382</v>
      </c>
      <c r="W267" s="2" t="n">
        <v>0.0921139392042876</v>
      </c>
      <c r="X267" s="2" t="n">
        <v>0.0763804677576586</v>
      </c>
      <c r="Y267" s="2" t="n">
        <v>0.16530120580503</v>
      </c>
      <c r="Z267" s="2" t="n">
        <v>0.104389377910871</v>
      </c>
      <c r="AA267" s="2" t="n">
        <v>0.180809592420561</v>
      </c>
      <c r="AB267" s="2" t="n">
        <v>0.112868616884181</v>
      </c>
      <c r="AC267" s="2" t="n">
        <v>0.0958381053274676</v>
      </c>
      <c r="AD267" s="2" t="n">
        <v>0.0783672422553195</v>
      </c>
      <c r="AE267" s="2" t="n">
        <v>0.14331220808718</v>
      </c>
      <c r="AF267" s="2" t="n">
        <v>0.0427331835517328</v>
      </c>
      <c r="AG267" s="2" t="n">
        <v>-0.0761918691979103</v>
      </c>
      <c r="AH267" s="3" t="b">
        <f aca="false">TRUE()</f>
        <v>1</v>
      </c>
      <c r="AI267" s="3" t="n">
        <v>1.63247622191432</v>
      </c>
      <c r="AJ267" s="3" t="b">
        <f aca="false">TRUE()</f>
        <v>1</v>
      </c>
      <c r="AK267" s="3" t="n">
        <v>0.846382442265054</v>
      </c>
      <c r="AL267" s="3" t="b">
        <f aca="false">TRUE()</f>
        <v>1</v>
      </c>
      <c r="AM267" s="3" t="n">
        <v>-2.4177232485786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</v>
      </c>
      <c r="E268" s="2" t="n">
        <v>3</v>
      </c>
      <c r="F268" s="2" t="n">
        <v>26.565051177078</v>
      </c>
      <c r="G268" s="2" t="n">
        <v>0.645833333333333</v>
      </c>
      <c r="H268" s="2" t="n">
        <v>0.980720271685474</v>
      </c>
      <c r="I268" s="2" t="n">
        <v>0.137050089884688</v>
      </c>
      <c r="J268" s="2" t="n">
        <v>0.312641771267364</v>
      </c>
      <c r="K268" s="2" t="n">
        <v>4.08593305149578</v>
      </c>
      <c r="L268" s="2" t="n">
        <v>0.556</v>
      </c>
      <c r="M268" s="2" t="n">
        <v>0.071</v>
      </c>
      <c r="N268" s="2" t="n">
        <v>8.756</v>
      </c>
      <c r="O268" s="2" t="s">
        <v>41</v>
      </c>
      <c r="P268" s="2" t="n">
        <v>38.8</v>
      </c>
      <c r="Q268" s="2" t="n">
        <v>17</v>
      </c>
      <c r="R268" s="2" t="n">
        <v>1.962</v>
      </c>
      <c r="S268" s="2" t="n">
        <v>0.468945656990036</v>
      </c>
      <c r="T268" s="2" t="n">
        <v>0.32912732548801</v>
      </c>
      <c r="U268" s="2" t="n">
        <v>-0.261260597220093</v>
      </c>
      <c r="V268" s="2" t="n">
        <v>0.0631613866427574</v>
      </c>
      <c r="W268" s="2" t="n">
        <v>0.0631613866427574</v>
      </c>
      <c r="X268" s="2" t="n">
        <v>0.0813320582146362</v>
      </c>
      <c r="Y268" s="2" t="n">
        <v>0.104143834387538</v>
      </c>
      <c r="Z268" s="2" t="n">
        <v>0.131667195889678</v>
      </c>
      <c r="AA268" s="2" t="n">
        <v>0.141989324350738</v>
      </c>
      <c r="AB268" s="2" t="n">
        <v>0.110249520077937</v>
      </c>
      <c r="AC268" s="2" t="n">
        <v>0.0612268424484431</v>
      </c>
      <c r="AD268" s="2" t="n">
        <v>0.16593465742957</v>
      </c>
      <c r="AE268" s="2" t="n">
        <v>0.128247782023577</v>
      </c>
      <c r="AF268" s="2" t="n">
        <v>0.0752087851778836</v>
      </c>
      <c r="AG268" s="2" t="n">
        <v>-0.767957087594902</v>
      </c>
      <c r="AH268" s="3" t="b">
        <f aca="false">TRUE()</f>
        <v>1</v>
      </c>
      <c r="AI268" s="3" t="n">
        <v>-1.63460755697573</v>
      </c>
      <c r="AJ268" s="3" t="b">
        <f aca="false">TRUE()</f>
        <v>1</v>
      </c>
      <c r="AK268" s="3" t="n">
        <v>-1.47720479602691</v>
      </c>
      <c r="AL268" s="3" t="b">
        <f aca="false">TRUE()</f>
        <v>1</v>
      </c>
      <c r="AM268" s="3" t="n">
        <v>-1.1131822028285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0</v>
      </c>
      <c r="F269" s="2" t="n">
        <v>24.2277453179541</v>
      </c>
      <c r="G269" s="2" t="n">
        <v>0.725768321513002</v>
      </c>
      <c r="H269" s="2" t="n">
        <v>0.988825366703241</v>
      </c>
      <c r="I269" s="2" t="n">
        <v>0.116265478951129</v>
      </c>
      <c r="J269" s="2" t="n">
        <v>0.316494451770332</v>
      </c>
      <c r="K269" s="2" t="n">
        <v>6.38888740942538</v>
      </c>
      <c r="L269" s="2" t="n">
        <v>0.866</v>
      </c>
      <c r="M269" s="2" t="n">
        <v>0.172</v>
      </c>
      <c r="N269" s="2" t="n">
        <v>13.928</v>
      </c>
      <c r="O269" s="2" t="s">
        <v>41</v>
      </c>
      <c r="P269" s="2" t="n">
        <v>36.5</v>
      </c>
      <c r="Q269" s="2" t="n">
        <v>15.7</v>
      </c>
      <c r="R269" s="2" t="n">
        <v>1.845</v>
      </c>
      <c r="S269" s="2" t="n">
        <v>0.807811386127197</v>
      </c>
      <c r="T269" s="2" t="n">
        <v>0.335348677423892</v>
      </c>
      <c r="U269" s="2" t="n">
        <v>-0.217446059226237</v>
      </c>
      <c r="V269" s="2" t="n">
        <v>0.0383123681487036</v>
      </c>
      <c r="W269" s="2" t="n">
        <v>0.00156756942648384</v>
      </c>
      <c r="X269" s="2" t="n">
        <v>0.109595904807725</v>
      </c>
      <c r="Y269" s="2" t="n">
        <v>0.146177359668084</v>
      </c>
      <c r="Z269" s="2" t="n">
        <v>0.116137780478211</v>
      </c>
      <c r="AA269" s="2" t="n">
        <v>0.112441397850055</v>
      </c>
      <c r="AB269" s="2" t="n">
        <v>0.1004844235794</v>
      </c>
      <c r="AC269" s="2" t="n">
        <v>0.109704496217937</v>
      </c>
      <c r="AD269" s="2" t="n">
        <v>0.127651168849762</v>
      </c>
      <c r="AE269" s="2" t="n">
        <v>0.101562735159211</v>
      </c>
      <c r="AF269" s="2" t="n">
        <v>0.076244733389616</v>
      </c>
      <c r="AG269" s="2" t="n">
        <v>0.578008809207626</v>
      </c>
      <c r="AH269" s="3" t="b">
        <f aca="false">TRUE()</f>
        <v>1</v>
      </c>
      <c r="AI269" s="3" t="n">
        <v>2.08890704396513</v>
      </c>
      <c r="AJ269" s="3" t="b">
        <f aca="false">TRUE()</f>
        <v>1</v>
      </c>
      <c r="AK269" s="3" t="n">
        <v>3.03591657065555</v>
      </c>
      <c r="AL269" s="3" t="b">
        <f aca="false">FALSE()</f>
        <v>0</v>
      </c>
      <c r="AM269" s="3" t="n">
        <v>-1.5132414568586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</v>
      </c>
      <c r="E270" s="2" t="n">
        <v>0</v>
      </c>
      <c r="F270" s="2" t="n">
        <v>26.565051177078</v>
      </c>
      <c r="G270" s="2" t="n">
        <v>0.84147557328016</v>
      </c>
      <c r="H270" s="2" t="n">
        <v>0.988314495535802</v>
      </c>
      <c r="I270" s="2" t="n">
        <v>0.123348734590964</v>
      </c>
      <c r="J270" s="2" t="n">
        <v>0.345708899745646</v>
      </c>
      <c r="K270" s="2" t="n">
        <v>5.08799849545191</v>
      </c>
      <c r="L270" s="2" t="n">
        <v>0.743</v>
      </c>
      <c r="M270" s="2" t="n">
        <v>0.107</v>
      </c>
      <c r="N270" s="2" t="n">
        <v>10.917</v>
      </c>
      <c r="O270" s="2" t="s">
        <v>41</v>
      </c>
      <c r="P270" s="2" t="n">
        <v>40.2</v>
      </c>
      <c r="Q270" s="2" t="n">
        <v>16.2</v>
      </c>
      <c r="R270" s="2" t="n">
        <v>2.029</v>
      </c>
      <c r="S270" s="2" t="n">
        <v>0.0619660087156126</v>
      </c>
      <c r="T270" s="2" t="n">
        <v>0.172660434899046</v>
      </c>
      <c r="U270" s="2" t="n">
        <v>-0.248997157048903</v>
      </c>
      <c r="V270" s="2" t="n">
        <v>0.0584189889704364</v>
      </c>
      <c r="W270" s="2" t="n">
        <v>0.0102920628880789</v>
      </c>
      <c r="X270" s="2" t="n">
        <v>0.0780871311871056</v>
      </c>
      <c r="Y270" s="2" t="n">
        <v>0.134921148702365</v>
      </c>
      <c r="Z270" s="2" t="n">
        <v>0.130275520309809</v>
      </c>
      <c r="AA270" s="2" t="n">
        <v>0.147766341883659</v>
      </c>
      <c r="AB270" s="2" t="n">
        <v>0.13051311383142</v>
      </c>
      <c r="AC270" s="2" t="n">
        <v>0.151049935042755</v>
      </c>
      <c r="AD270" s="2" t="n">
        <v>0.105184306746442</v>
      </c>
      <c r="AE270" s="2" t="n">
        <v>0.0943004446529182</v>
      </c>
      <c r="AF270" s="2" t="n">
        <v>0.0279020576435255</v>
      </c>
      <c r="AG270" s="2" t="n">
        <v>-0.182298101655734</v>
      </c>
      <c r="AH270" s="3" t="b">
        <f aca="false">TRUE()</f>
        <v>1</v>
      </c>
      <c r="AI270" s="3" t="n">
        <v>0.611512541011176</v>
      </c>
      <c r="AJ270" s="3" t="b">
        <f aca="false">TRUE()</f>
        <v>1</v>
      </c>
      <c r="AK270" s="3" t="n">
        <v>0.131432522790605</v>
      </c>
      <c r="AL270" s="3" t="b">
        <f aca="false">TRUE()</f>
        <v>1</v>
      </c>
      <c r="AM270" s="3" t="n">
        <v>-0.86966787428858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0</v>
      </c>
      <c r="F271" s="2" t="n">
        <v>9.46232220802563</v>
      </c>
      <c r="G271" s="2" t="n">
        <v>0.890829694323144</v>
      </c>
      <c r="H271" s="2" t="n">
        <v>0.988431717633523</v>
      </c>
      <c r="I271" s="2" t="n">
        <v>0.115723264480273</v>
      </c>
      <c r="J271" s="2" t="n">
        <v>0.357521560652183</v>
      </c>
      <c r="K271" s="2" t="n">
        <v>4.97907910779104</v>
      </c>
      <c r="L271" s="2" t="n">
        <v>0.746</v>
      </c>
      <c r="M271" s="2" t="n">
        <v>0.111</v>
      </c>
      <c r="N271" s="2" t="n">
        <v>10.717</v>
      </c>
      <c r="O271" s="2" t="s">
        <v>41</v>
      </c>
      <c r="P271" s="2" t="n">
        <v>38.7</v>
      </c>
      <c r="Q271" s="2" t="n">
        <v>16.7</v>
      </c>
      <c r="R271" s="2" t="n">
        <v>1.953</v>
      </c>
      <c r="S271" s="2" t="n">
        <v>0.0331449986550424</v>
      </c>
      <c r="T271" s="2" t="n">
        <v>0.383043165621184</v>
      </c>
      <c r="U271" s="2" t="n">
        <v>0.00613570672078589</v>
      </c>
      <c r="V271" s="2" t="n">
        <v>0.19715411178144</v>
      </c>
      <c r="W271" s="2" t="n">
        <v>0.0761340610506659</v>
      </c>
      <c r="X271" s="2" t="n">
        <v>0.100118469757036</v>
      </c>
      <c r="Y271" s="2" t="n">
        <v>0.136956099006929</v>
      </c>
      <c r="Z271" s="2" t="n">
        <v>0.151090560866728</v>
      </c>
      <c r="AA271" s="2" t="n">
        <v>0.133273363899739</v>
      </c>
      <c r="AB271" s="2" t="n">
        <v>0.12344632935808</v>
      </c>
      <c r="AC271" s="2" t="n">
        <v>0.125119916431634</v>
      </c>
      <c r="AD271" s="2" t="n">
        <v>0.110585638365582</v>
      </c>
      <c r="AE271" s="2" t="n">
        <v>0.0912509102186975</v>
      </c>
      <c r="AF271" s="2" t="n">
        <v>0.0281587120955733</v>
      </c>
      <c r="AG271" s="2" t="n">
        <v>-0.245956237470438</v>
      </c>
      <c r="AH271" s="3" t="b">
        <f aca="false">TRUE()</f>
        <v>1</v>
      </c>
      <c r="AI271" s="3" t="n">
        <v>0.647546553278346</v>
      </c>
      <c r="AJ271" s="3" t="b">
        <f aca="false">TRUE()</f>
        <v>1</v>
      </c>
      <c r="AK271" s="3" t="n">
        <v>0.310170002659217</v>
      </c>
      <c r="AL271" s="3" t="b">
        <f aca="false">TRUE()</f>
        <v>1</v>
      </c>
      <c r="AM271" s="3" t="n">
        <v>-1.1305760834385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0</v>
      </c>
      <c r="E272" s="2" t="n">
        <v>1</v>
      </c>
      <c r="F272" s="2" t="n">
        <v>31.7594800848128</v>
      </c>
      <c r="G272" s="2" t="n">
        <v>0.888045540796964</v>
      </c>
      <c r="H272" s="2" t="n">
        <v>0.981365219044992</v>
      </c>
      <c r="I272" s="2" t="n">
        <v>0.153893622659105</v>
      </c>
      <c r="J272" s="2" t="n">
        <v>0.400661713728594</v>
      </c>
      <c r="K272" s="2" t="n">
        <v>3.38955763053204</v>
      </c>
      <c r="L272" s="2" t="n">
        <v>0.622</v>
      </c>
      <c r="M272" s="2" t="n">
        <v>0.123</v>
      </c>
      <c r="N272" s="2" t="n">
        <v>7.428</v>
      </c>
      <c r="O272" s="2" t="s">
        <v>41</v>
      </c>
      <c r="P272" s="2" t="n">
        <v>43.2</v>
      </c>
      <c r="Q272" s="2" t="n">
        <v>17.6</v>
      </c>
      <c r="R272" s="2" t="n">
        <v>2.181</v>
      </c>
      <c r="S272" s="2" t="n">
        <v>0.802714098022791</v>
      </c>
      <c r="T272" s="2" t="n">
        <v>0.238260599822874</v>
      </c>
      <c r="U272" s="2" t="n">
        <v>-0.418121561715014</v>
      </c>
      <c r="V272" s="2" t="n">
        <v>0.286116358430295</v>
      </c>
      <c r="W272" s="2" t="n">
        <v>0.11423585653432</v>
      </c>
      <c r="X272" s="2" t="n">
        <v>0.135680622708918</v>
      </c>
      <c r="Y272" s="2" t="n">
        <v>0.153295935893086</v>
      </c>
      <c r="Z272" s="2" t="n">
        <v>0.145545122581831</v>
      </c>
      <c r="AA272" s="2" t="n">
        <v>0.146807851977045</v>
      </c>
      <c r="AB272" s="2" t="n">
        <v>0.103087412914919</v>
      </c>
      <c r="AC272" s="2" t="n">
        <v>0.0996578469232872</v>
      </c>
      <c r="AD272" s="2" t="n">
        <v>0.0940676725404541</v>
      </c>
      <c r="AE272" s="2" t="n">
        <v>0.0907404923017145</v>
      </c>
      <c r="AF272" s="2" t="n">
        <v>0.0311170421587451</v>
      </c>
      <c r="AG272" s="2" t="n">
        <v>-1.17495497913425</v>
      </c>
      <c r="AH272" s="3" t="b">
        <f aca="false">TRUE()</f>
        <v>1</v>
      </c>
      <c r="AI272" s="3" t="n">
        <v>-0.841859287098002</v>
      </c>
      <c r="AJ272" s="3" t="b">
        <f aca="false">TRUE()</f>
        <v>1</v>
      </c>
      <c r="AK272" s="3" t="n">
        <v>0.846382442265054</v>
      </c>
      <c r="AL272" s="3" t="b">
        <f aca="false">TRUE()</f>
        <v>1</v>
      </c>
      <c r="AM272" s="3" t="n">
        <v>-0.3478514559885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0</v>
      </c>
      <c r="E273" s="2" t="n">
        <v>2</v>
      </c>
      <c r="F273" s="2" t="n">
        <v>21.3706222693432</v>
      </c>
      <c r="G273" s="2" t="n">
        <v>0.902298850574713</v>
      </c>
      <c r="H273" s="2" t="n">
        <v>0.986180526067589</v>
      </c>
      <c r="I273" s="2" t="n">
        <v>0.165205461589604</v>
      </c>
      <c r="J273" s="2" t="n">
        <v>0.366473224935357</v>
      </c>
      <c r="K273" s="2" t="n">
        <v>4.69743647995737</v>
      </c>
      <c r="L273" s="2" t="n">
        <v>0.764</v>
      </c>
      <c r="M273" s="2" t="n">
        <v>0.102</v>
      </c>
      <c r="N273" s="2" t="n">
        <v>10.137</v>
      </c>
      <c r="O273" s="2" t="s">
        <v>41</v>
      </c>
      <c r="P273" s="2" t="n">
        <v>44.6</v>
      </c>
      <c r="Q273" s="2" t="n">
        <v>17.7</v>
      </c>
      <c r="R273" s="2" t="n">
        <v>2.255</v>
      </c>
      <c r="S273" s="2" t="n">
        <v>0.532449645371078</v>
      </c>
      <c r="T273" s="2" t="n">
        <v>0.348434722179145</v>
      </c>
      <c r="U273" s="2" t="n">
        <v>0.181101955612401</v>
      </c>
      <c r="V273" s="2" t="n">
        <v>0.117591921379233</v>
      </c>
      <c r="W273" s="2" t="n">
        <v>0.0339523777678995</v>
      </c>
      <c r="X273" s="2" t="n">
        <v>0.114903425304369</v>
      </c>
      <c r="Y273" s="2" t="n">
        <v>0.12049178309968</v>
      </c>
      <c r="Z273" s="2" t="n">
        <v>0.129227123682463</v>
      </c>
      <c r="AA273" s="2" t="n">
        <v>0.135423662918007</v>
      </c>
      <c r="AB273" s="2" t="n">
        <v>0.145758428018497</v>
      </c>
      <c r="AC273" s="2" t="n">
        <v>0.134772214283413</v>
      </c>
      <c r="AD273" s="2" t="n">
        <v>0.0899882522218471</v>
      </c>
      <c r="AE273" s="2" t="n">
        <v>0.0761739818552415</v>
      </c>
      <c r="AF273" s="2" t="n">
        <v>0.0532611286164826</v>
      </c>
      <c r="AG273" s="2" t="n">
        <v>-0.410562787680476</v>
      </c>
      <c r="AH273" s="3" t="b">
        <f aca="false">TRUE()</f>
        <v>1</v>
      </c>
      <c r="AI273" s="3" t="n">
        <v>0.863750626881364</v>
      </c>
      <c r="AJ273" s="3" t="b">
        <f aca="false">TRUE()</f>
        <v>1</v>
      </c>
      <c r="AK273" s="3" t="n">
        <v>-0.0919893270451606</v>
      </c>
      <c r="AL273" s="3" t="b">
        <f aca="false">TRUE()</f>
        <v>1</v>
      </c>
      <c r="AM273" s="3" t="n">
        <v>-0.10433712744855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0</v>
      </c>
      <c r="E274" s="2" t="n">
        <v>3</v>
      </c>
      <c r="F274" s="2" t="n">
        <v>27.8972710309476</v>
      </c>
      <c r="G274" s="2" t="n">
        <v>0.729907773386034</v>
      </c>
      <c r="H274" s="2" t="n">
        <v>0.985567116426973</v>
      </c>
      <c r="I274" s="2" t="n">
        <v>0.101317826455513</v>
      </c>
      <c r="J274" s="2" t="n">
        <v>0.297187993602774</v>
      </c>
      <c r="K274" s="2" t="n">
        <v>4.40117509273757</v>
      </c>
      <c r="L274" s="2" t="n">
        <v>0.582</v>
      </c>
      <c r="M274" s="2" t="n">
        <v>0.094</v>
      </c>
      <c r="N274" s="2" t="n">
        <v>9.413</v>
      </c>
      <c r="O274" s="2" t="s">
        <v>41</v>
      </c>
      <c r="P274" s="2" t="n">
        <v>45.5</v>
      </c>
      <c r="Q274" s="2" t="n">
        <v>19</v>
      </c>
      <c r="R274" s="2" t="n">
        <v>2.298</v>
      </c>
      <c r="S274" s="2" t="n">
        <v>-1</v>
      </c>
      <c r="T274" s="2" t="n">
        <v>0.0984457247491843</v>
      </c>
      <c r="U274" s="2" t="n">
        <v>-0.534219265625493</v>
      </c>
      <c r="V274" s="2" t="n">
        <v>0.127332520831757</v>
      </c>
      <c r="W274" s="2" t="n">
        <v>0.0457615846752006</v>
      </c>
      <c r="X274" s="2" t="n">
        <v>0.150895207755854</v>
      </c>
      <c r="Y274" s="2" t="n">
        <v>0.160887748483298</v>
      </c>
      <c r="Z274" s="2" t="n">
        <v>0.146780739547575</v>
      </c>
      <c r="AA274" s="2" t="n">
        <v>0.0994342132711233</v>
      </c>
      <c r="AB274" s="2" t="n">
        <v>0.100089756591815</v>
      </c>
      <c r="AC274" s="2" t="n">
        <v>0.112688202911078</v>
      </c>
      <c r="AD274" s="2" t="n">
        <v>0.111962607099781</v>
      </c>
      <c r="AE274" s="2" t="n">
        <v>0.098358963523924</v>
      </c>
      <c r="AF274" s="2" t="n">
        <v>0.018902560815551</v>
      </c>
      <c r="AG274" s="2" t="n">
        <v>-0.583713298616244</v>
      </c>
      <c r="AH274" s="3" t="b">
        <f aca="false">TRUE()</f>
        <v>1</v>
      </c>
      <c r="AI274" s="3" t="n">
        <v>-1.3223127839936</v>
      </c>
      <c r="AJ274" s="3" t="b">
        <f aca="false">TRUE()</f>
        <v>1</v>
      </c>
      <c r="AK274" s="3" t="n">
        <v>-0.449464286782385</v>
      </c>
      <c r="AL274" s="3" t="b">
        <f aca="false">TRUE()</f>
        <v>1</v>
      </c>
      <c r="AM274" s="3" t="n">
        <v>0.052207798041445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0</v>
      </c>
      <c r="E275" s="2" t="n">
        <v>4</v>
      </c>
      <c r="F275" s="2" t="n">
        <v>27.8972710309476</v>
      </c>
      <c r="G275" s="2" t="n">
        <v>0.865882352941176</v>
      </c>
      <c r="H275" s="2" t="n">
        <v>0.972683007468879</v>
      </c>
      <c r="I275" s="2" t="n">
        <v>0.202660965597984</v>
      </c>
      <c r="J275" s="2" t="n">
        <v>0.490349390163233</v>
      </c>
      <c r="K275" s="2" t="n">
        <v>2.74556852468264</v>
      </c>
      <c r="L275" s="2" t="n">
        <v>0.636</v>
      </c>
      <c r="M275" s="2" t="n">
        <v>0.089</v>
      </c>
      <c r="N275" s="2" t="n">
        <v>6.201</v>
      </c>
      <c r="O275" s="2" t="s">
        <v>41</v>
      </c>
      <c r="P275" s="2" t="n">
        <v>44.9</v>
      </c>
      <c r="Q275" s="2" t="n">
        <v>16.5</v>
      </c>
      <c r="R275" s="2" t="n">
        <v>2.265</v>
      </c>
      <c r="S275" s="2" t="n">
        <v>0.848536340857889</v>
      </c>
      <c r="T275" s="2" t="n">
        <v>0.136562841094684</v>
      </c>
      <c r="U275" s="2" t="n">
        <v>-0.0383015751891298</v>
      </c>
      <c r="V275" s="2" t="n">
        <v>0.0499338714355578</v>
      </c>
      <c r="W275" s="2" t="n">
        <v>0.0115354815120746</v>
      </c>
      <c r="X275" s="2" t="n">
        <v>0.125667424524745</v>
      </c>
      <c r="Y275" s="2" t="n">
        <v>0.111049565133671</v>
      </c>
      <c r="Z275" s="2" t="n">
        <v>0.116424582588031</v>
      </c>
      <c r="AA275" s="2" t="n">
        <v>0.127906578867079</v>
      </c>
      <c r="AB275" s="2" t="n">
        <v>0.0898593315407172</v>
      </c>
      <c r="AC275" s="2" t="n">
        <v>0.124542077989398</v>
      </c>
      <c r="AD275" s="2" t="n">
        <v>0.144022656663657</v>
      </c>
      <c r="AE275" s="2" t="n">
        <v>0.107183236412401</v>
      </c>
      <c r="AF275" s="2" t="n">
        <v>0.0533445462802997</v>
      </c>
      <c r="AG275" s="2" t="n">
        <v>-1.55133559275827</v>
      </c>
      <c r="AH275" s="3" t="b">
        <f aca="false">TRUE()</f>
        <v>1</v>
      </c>
      <c r="AI275" s="3" t="n">
        <v>-0.673700563184543</v>
      </c>
      <c r="AJ275" s="3" t="b">
        <f aca="false">TRUE()</f>
        <v>1</v>
      </c>
      <c r="AK275" s="3" t="n">
        <v>-0.67288613661815</v>
      </c>
      <c r="AL275" s="3" t="b">
        <f aca="false">TRUE()</f>
        <v>1</v>
      </c>
      <c r="AM275" s="3" t="n">
        <v>-0.052155485618558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5</v>
      </c>
      <c r="F276" s="2" t="n">
        <v>37.8749836510982</v>
      </c>
      <c r="G276" s="2" t="n">
        <v>0.660759493670886</v>
      </c>
      <c r="H276" s="2" t="n">
        <v>0.959818137445059</v>
      </c>
      <c r="I276" s="2" t="n">
        <v>0.16410643021031</v>
      </c>
      <c r="J276" s="2" t="n">
        <v>0.370531936584475</v>
      </c>
      <c r="K276" s="2" t="n">
        <v>3.78172770502413</v>
      </c>
      <c r="L276" s="2" t="n">
        <v>0.622</v>
      </c>
      <c r="M276" s="2" t="n">
        <v>0.092</v>
      </c>
      <c r="N276" s="2" t="n">
        <v>8.286</v>
      </c>
      <c r="O276" s="2" t="s">
        <v>41</v>
      </c>
      <c r="P276" s="2" t="n">
        <v>39.4</v>
      </c>
      <c r="Q276" s="2" t="n">
        <v>17.4</v>
      </c>
      <c r="R276" s="2" t="n">
        <v>1.989</v>
      </c>
      <c r="S276" s="2" t="n">
        <v>-1</v>
      </c>
      <c r="T276" s="2" t="n">
        <v>0.41227429281817</v>
      </c>
      <c r="U276" s="2" t="n">
        <v>-0.192264493119934</v>
      </c>
      <c r="V276" s="2" t="n">
        <v>0.163060121010008</v>
      </c>
      <c r="W276" s="2" t="n">
        <v>0.0374725393319552</v>
      </c>
      <c r="X276" s="2" t="n">
        <v>0.106034499807931</v>
      </c>
      <c r="Y276" s="2" t="n">
        <v>0.146830968023926</v>
      </c>
      <c r="Z276" s="2" t="n">
        <v>0.160166362607106</v>
      </c>
      <c r="AA276" s="2" t="n">
        <v>0.116604459860769</v>
      </c>
      <c r="AB276" s="2" t="n">
        <v>0.118720104533276</v>
      </c>
      <c r="AC276" s="2" t="n">
        <v>0.109456297724796</v>
      </c>
      <c r="AD276" s="2" t="n">
        <v>0.115262275219507</v>
      </c>
      <c r="AE276" s="2" t="n">
        <v>0.103675927534099</v>
      </c>
      <c r="AF276" s="2" t="n">
        <v>0.0232491046885889</v>
      </c>
      <c r="AG276" s="2" t="n">
        <v>-0.945750460080125</v>
      </c>
      <c r="AH276" s="3" t="b">
        <f aca="false">TRUE()</f>
        <v>1</v>
      </c>
      <c r="AI276" s="3" t="n">
        <v>-0.841859287098002</v>
      </c>
      <c r="AJ276" s="3" t="b">
        <f aca="false">TRUE()</f>
        <v>1</v>
      </c>
      <c r="AK276" s="3" t="n">
        <v>-0.538833026716691</v>
      </c>
      <c r="AL276" s="3" t="b">
        <f aca="false">TRUE()</f>
        <v>1</v>
      </c>
      <c r="AM276" s="3" t="n">
        <v>-1.0088189191685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6</v>
      </c>
      <c r="F277" s="2" t="n">
        <v>21.3706222693432</v>
      </c>
      <c r="G277" s="2" t="n">
        <v>0.715151515151515</v>
      </c>
      <c r="H277" s="2" t="n">
        <v>0.990763872949775</v>
      </c>
      <c r="I277" s="2" t="n">
        <v>0.089412179892134</v>
      </c>
      <c r="J277" s="2" t="n">
        <v>0.264400131277384</v>
      </c>
      <c r="K277" s="2" t="n">
        <v>5.38004528137425</v>
      </c>
      <c r="L277" s="2" t="n">
        <v>0.604</v>
      </c>
      <c r="M277" s="2" t="n">
        <v>0.081</v>
      </c>
      <c r="N277" s="2" t="n">
        <v>11.37</v>
      </c>
      <c r="O277" s="2" t="s">
        <v>41</v>
      </c>
      <c r="P277" s="2" t="n">
        <v>45.5</v>
      </c>
      <c r="Q277" s="2" t="n">
        <v>17.3</v>
      </c>
      <c r="R277" s="2" t="n">
        <v>2.298</v>
      </c>
      <c r="S277" s="2" t="n">
        <v>0.569428499897656</v>
      </c>
      <c r="T277" s="2" t="n">
        <v>0.206670358253734</v>
      </c>
      <c r="U277" s="2" t="n">
        <v>-0.276754493209827</v>
      </c>
      <c r="V277" s="2" t="n">
        <v>0.0520327455264553</v>
      </c>
      <c r="W277" s="2" t="n">
        <v>0.0337098143217596</v>
      </c>
      <c r="X277" s="2" t="n">
        <v>0.0360996428478138</v>
      </c>
      <c r="Y277" s="2" t="n">
        <v>0.125088521628591</v>
      </c>
      <c r="Z277" s="2" t="n">
        <v>0.13081521740504</v>
      </c>
      <c r="AA277" s="2" t="n">
        <v>0.145860477337693</v>
      </c>
      <c r="AB277" s="2" t="n">
        <v>0.138729956059833</v>
      </c>
      <c r="AC277" s="2" t="n">
        <v>0.129984266867153</v>
      </c>
      <c r="AD277" s="2" t="n">
        <v>0.106332003188431</v>
      </c>
      <c r="AE277" s="2" t="n">
        <v>0.108677132034425</v>
      </c>
      <c r="AF277" s="2" t="n">
        <v>0.0784127826310212</v>
      </c>
      <c r="AG277" s="2" t="n">
        <v>-0.0116108221754557</v>
      </c>
      <c r="AH277" s="3" t="b">
        <f aca="false">TRUE()</f>
        <v>1</v>
      </c>
      <c r="AI277" s="3" t="n">
        <v>-1.05806336070102</v>
      </c>
      <c r="AJ277" s="3" t="b">
        <f aca="false">TRUE()</f>
        <v>1</v>
      </c>
      <c r="AK277" s="3" t="n">
        <v>-1.03036109635537</v>
      </c>
      <c r="AL277" s="3" t="b">
        <f aca="false">TRUE()</f>
        <v>1</v>
      </c>
      <c r="AM277" s="3" t="n">
        <v>0.052207798041445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8</v>
      </c>
      <c r="F278" s="2" t="n">
        <v>27.8972710309476</v>
      </c>
      <c r="G278" s="2" t="n">
        <v>0.81496062992126</v>
      </c>
      <c r="H278" s="2" t="n">
        <v>0.971369746548467</v>
      </c>
      <c r="I278" s="2" t="n">
        <v>0.213813347020156</v>
      </c>
      <c r="J278" s="2" t="n">
        <v>0.44174853234978</v>
      </c>
      <c r="K278" s="2" t="n">
        <v>3.73471448980163</v>
      </c>
      <c r="L278" s="2" t="n">
        <v>0.771</v>
      </c>
      <c r="M278" s="2" t="n">
        <v>0.136</v>
      </c>
      <c r="N278" s="2" t="n">
        <v>8.338</v>
      </c>
      <c r="O278" s="2" t="s">
        <v>41</v>
      </c>
      <c r="P278" s="2" t="n">
        <v>45.1</v>
      </c>
      <c r="Q278" s="2" t="n">
        <v>17.9</v>
      </c>
      <c r="R278" s="2" t="n">
        <v>2.278</v>
      </c>
      <c r="S278" s="2" t="n">
        <v>0.00401466488096306</v>
      </c>
      <c r="T278" s="2" t="n">
        <v>0.106401956406101</v>
      </c>
      <c r="U278" s="2" t="n">
        <v>-0.381951465959883</v>
      </c>
      <c r="V278" s="2" t="n">
        <v>0.074968955042785</v>
      </c>
      <c r="W278" s="2" t="n">
        <v>0.00796543788762882</v>
      </c>
      <c r="X278" s="2" t="n">
        <v>0.107620790686311</v>
      </c>
      <c r="Y278" s="2" t="n">
        <v>0.160141642143938</v>
      </c>
      <c r="Z278" s="2" t="n">
        <v>0.13118310639372</v>
      </c>
      <c r="AA278" s="2" t="n">
        <v>0.0883421866934619</v>
      </c>
      <c r="AB278" s="2" t="n">
        <v>0.0993116937872562</v>
      </c>
      <c r="AC278" s="2" t="n">
        <v>0.102663303776399</v>
      </c>
      <c r="AD278" s="2" t="n">
        <v>0.101406693354831</v>
      </c>
      <c r="AE278" s="2" t="n">
        <v>0.119659377473552</v>
      </c>
      <c r="AF278" s="2" t="n">
        <v>0.0896712056905313</v>
      </c>
      <c r="AG278" s="2" t="n">
        <v>-0.973227419912455</v>
      </c>
      <c r="AH278" s="3" t="b">
        <f aca="false">TRUE()</f>
        <v>1</v>
      </c>
      <c r="AI278" s="3" t="n">
        <v>0.947829988838094</v>
      </c>
      <c r="AJ278" s="3" t="b">
        <f aca="false">TRUE()</f>
        <v>1</v>
      </c>
      <c r="AK278" s="3" t="n">
        <v>1.42727925183804</v>
      </c>
      <c r="AL278" s="3" t="b">
        <f aca="false">TRUE()</f>
        <v>1</v>
      </c>
      <c r="AM278" s="3" t="n">
        <v>-0.017367724398556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0</v>
      </c>
      <c r="E279" s="2" t="n">
        <v>9</v>
      </c>
      <c r="F279" s="2" t="n">
        <v>27.8972710309476</v>
      </c>
      <c r="G279" s="2" t="n">
        <v>0.678609062170706</v>
      </c>
      <c r="H279" s="2" t="n">
        <v>0.982222999735449</v>
      </c>
      <c r="I279" s="2" t="n">
        <v>0.126187483350176</v>
      </c>
      <c r="J279" s="2" t="n">
        <v>0.313170823041224</v>
      </c>
      <c r="K279" s="2" t="n">
        <v>4.63736770407658</v>
      </c>
      <c r="L279" s="2" t="n">
        <v>0.639</v>
      </c>
      <c r="M279" s="2" t="n">
        <v>0.078</v>
      </c>
      <c r="N279" s="2" t="n">
        <v>9.961</v>
      </c>
      <c r="O279" s="2" t="s">
        <v>41</v>
      </c>
      <c r="P279" s="2" t="n">
        <v>49</v>
      </c>
      <c r="Q279" s="2" t="n">
        <v>18.8</v>
      </c>
      <c r="R279" s="2" t="n">
        <v>2.474</v>
      </c>
      <c r="S279" s="2" t="n">
        <v>0.693155974285838</v>
      </c>
      <c r="T279" s="2" t="n">
        <v>0.117998896076619</v>
      </c>
      <c r="U279" s="2" t="n">
        <v>-0.380839972903914</v>
      </c>
      <c r="V279" s="2" t="n">
        <v>0.160672733389471</v>
      </c>
      <c r="W279" s="2" t="n">
        <v>0.00896408691143513</v>
      </c>
      <c r="X279" s="2" t="n">
        <v>0.128234947828808</v>
      </c>
      <c r="Y279" s="2" t="n">
        <v>0.140417881576383</v>
      </c>
      <c r="Z279" s="2" t="n">
        <v>0.13891427009278</v>
      </c>
      <c r="AA279" s="2" t="n">
        <v>0.131434082306844</v>
      </c>
      <c r="AB279" s="2" t="n">
        <v>0.160617711061872</v>
      </c>
      <c r="AC279" s="2" t="n">
        <v>0.125041598092979</v>
      </c>
      <c r="AD279" s="2" t="n">
        <v>0.0566664613037575</v>
      </c>
      <c r="AE279" s="2" t="n">
        <v>0.108172128564718</v>
      </c>
      <c r="AF279" s="2" t="n">
        <v>0.0105009191718589</v>
      </c>
      <c r="AG279" s="2" t="n">
        <v>-0.445670093876031</v>
      </c>
      <c r="AH279" s="3" t="b">
        <f aca="false">TRUE()</f>
        <v>1</v>
      </c>
      <c r="AI279" s="3" t="n">
        <v>-0.637666550917373</v>
      </c>
      <c r="AJ279" s="3" t="b">
        <f aca="false">TRUE()</f>
        <v>1</v>
      </c>
      <c r="AK279" s="3" t="n">
        <v>-1.16441420625683</v>
      </c>
      <c r="AL279" s="3" t="b">
        <f aca="false">TRUE()</f>
        <v>1</v>
      </c>
      <c r="AM279" s="3" t="n">
        <v>0.6609936193914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0</v>
      </c>
      <c r="E280" s="2" t="n">
        <v>10</v>
      </c>
      <c r="F280" s="2" t="n">
        <v>18.434948822922</v>
      </c>
      <c r="G280" s="2" t="n">
        <v>0.735005452562704</v>
      </c>
      <c r="H280" s="2" t="n">
        <v>0.992876124511565</v>
      </c>
      <c r="I280" s="2" t="n">
        <v>0.0927944910414684</v>
      </c>
      <c r="J280" s="2" t="n">
        <v>0.275759033939538</v>
      </c>
      <c r="K280" s="2" t="n">
        <v>5.15381314763896</v>
      </c>
      <c r="L280" s="2" t="n">
        <v>0.557</v>
      </c>
      <c r="M280" s="2" t="n">
        <v>0.091</v>
      </c>
      <c r="N280" s="2" t="n">
        <v>11.079</v>
      </c>
      <c r="O280" s="2" t="s">
        <v>41</v>
      </c>
      <c r="P280" s="2" t="n">
        <v>47.1</v>
      </c>
      <c r="Q280" s="2" t="n">
        <v>16.9</v>
      </c>
      <c r="R280" s="2" t="n">
        <v>2.376</v>
      </c>
      <c r="S280" s="2" t="n">
        <v>-1</v>
      </c>
      <c r="T280" s="2" t="n">
        <v>0.170418604734244</v>
      </c>
      <c r="U280" s="2" t="n">
        <v>-0.335940045329447</v>
      </c>
      <c r="V280" s="2" t="n">
        <v>0.0981350693830824</v>
      </c>
      <c r="W280" s="2" t="n">
        <v>0.0687439203791287</v>
      </c>
      <c r="X280" s="2" t="n">
        <v>0.0630113349469121</v>
      </c>
      <c r="Y280" s="2" t="n">
        <v>0.107580728540056</v>
      </c>
      <c r="Z280" s="2" t="n">
        <v>0.135007875738709</v>
      </c>
      <c r="AA280" s="2" t="n">
        <v>0.163928895567461</v>
      </c>
      <c r="AB280" s="2" t="n">
        <v>0.138517297954951</v>
      </c>
      <c r="AC280" s="2" t="n">
        <v>0.119967216012353</v>
      </c>
      <c r="AD280" s="2" t="n">
        <v>0.121639434606129</v>
      </c>
      <c r="AE280" s="2" t="n">
        <v>0.106637065593039</v>
      </c>
      <c r="AF280" s="2" t="n">
        <v>0.0437101510403894</v>
      </c>
      <c r="AG280" s="2" t="n">
        <v>-0.143832607518314</v>
      </c>
      <c r="AH280" s="3" t="b">
        <f aca="false">TRUE()</f>
        <v>1</v>
      </c>
      <c r="AI280" s="3" t="n">
        <v>-1.62259621955334</v>
      </c>
      <c r="AJ280" s="3" t="b">
        <f aca="false">TRUE()</f>
        <v>1</v>
      </c>
      <c r="AK280" s="3" t="n">
        <v>-0.583517396683844</v>
      </c>
      <c r="AL280" s="3" t="b">
        <f aca="false">TRUE()</f>
        <v>1</v>
      </c>
      <c r="AM280" s="3" t="n">
        <v>0.33050988780145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11</v>
      </c>
      <c r="F281" s="2" t="n">
        <v>33.6900675259798</v>
      </c>
      <c r="G281" s="2" t="n">
        <v>0.815789473684211</v>
      </c>
      <c r="H281" s="2" t="n">
        <v>0.978781981687382</v>
      </c>
      <c r="I281" s="2" t="n">
        <v>0.185017621344328</v>
      </c>
      <c r="J281" s="2" t="n">
        <v>0.426776578177325</v>
      </c>
      <c r="K281" s="2" t="n">
        <v>3.32021958473311</v>
      </c>
      <c r="L281" s="2" t="n">
        <v>0.654</v>
      </c>
      <c r="M281" s="2" t="n">
        <v>0.095</v>
      </c>
      <c r="N281" s="2" t="n">
        <v>7.408</v>
      </c>
      <c r="O281" s="2" t="s">
        <v>41</v>
      </c>
      <c r="P281" s="2" t="n">
        <v>45.6</v>
      </c>
      <c r="Q281" s="2" t="n">
        <v>19.4</v>
      </c>
      <c r="R281" s="2" t="n">
        <v>2.306</v>
      </c>
      <c r="S281" s="2" t="n">
        <v>0.631901501821317</v>
      </c>
      <c r="T281" s="2" t="n">
        <v>0.511176491018121</v>
      </c>
      <c r="U281" s="2" t="n">
        <v>0.131037760134708</v>
      </c>
      <c r="V281" s="2" t="n">
        <v>0.0740992589019317</v>
      </c>
      <c r="W281" s="2" t="n">
        <v>0.0109034946669976</v>
      </c>
      <c r="X281" s="2" t="n">
        <v>0.069019802237303</v>
      </c>
      <c r="Y281" s="2" t="n">
        <v>0.151100683320803</v>
      </c>
      <c r="Z281" s="2" t="n">
        <v>0.176515366522518</v>
      </c>
      <c r="AA281" s="2" t="n">
        <v>0.115532883420895</v>
      </c>
      <c r="AB281" s="2" t="n">
        <v>0.114286349604609</v>
      </c>
      <c r="AC281" s="2" t="n">
        <v>0.12599707814881</v>
      </c>
      <c r="AD281" s="2" t="n">
        <v>0.083538219243251</v>
      </c>
      <c r="AE281" s="2" t="n">
        <v>0.129535474602724</v>
      </c>
      <c r="AF281" s="2" t="n">
        <v>0.0344741428990876</v>
      </c>
      <c r="AG281" s="2" t="n">
        <v>-1.21547972712804</v>
      </c>
      <c r="AH281" s="3" t="b">
        <f aca="false">TRUE()</f>
        <v>1</v>
      </c>
      <c r="AI281" s="3" t="n">
        <v>-0.457496489581525</v>
      </c>
      <c r="AJ281" s="3" t="b">
        <f aca="false">TRUE()</f>
        <v>1</v>
      </c>
      <c r="AK281" s="3" t="n">
        <v>-0.404779916815232</v>
      </c>
      <c r="AL281" s="3" t="b">
        <f aca="false">TRUE()</f>
        <v>1</v>
      </c>
      <c r="AM281" s="3" t="n">
        <v>0.069601678651446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0</v>
      </c>
      <c r="E282" s="2" t="n">
        <v>12</v>
      </c>
      <c r="F282" s="2" t="n">
        <v>21.3706222693432</v>
      </c>
      <c r="G282" s="2" t="n">
        <v>0.910857142857143</v>
      </c>
      <c r="H282" s="2" t="n">
        <v>0.98781541467968</v>
      </c>
      <c r="I282" s="2" t="n">
        <v>0.161793991893164</v>
      </c>
      <c r="J282" s="2" t="n">
        <v>0.345298532404864</v>
      </c>
      <c r="K282" s="2" t="n">
        <v>4.92478999095944</v>
      </c>
      <c r="L282" s="2" t="n">
        <v>0.743</v>
      </c>
      <c r="M282" s="2" t="n">
        <v>0.119</v>
      </c>
      <c r="N282" s="2" t="n">
        <v>10.492</v>
      </c>
      <c r="O282" s="2" t="s">
        <v>41</v>
      </c>
      <c r="P282" s="2" t="n">
        <v>45.9</v>
      </c>
      <c r="Q282" s="2" t="n">
        <v>18.2</v>
      </c>
      <c r="R282" s="2" t="n">
        <v>2.316</v>
      </c>
      <c r="S282" s="2" t="n">
        <v>0.103212777876605</v>
      </c>
      <c r="T282" s="2" t="n">
        <v>0.274755359778627</v>
      </c>
      <c r="U282" s="2" t="n">
        <v>-0.217816452582458</v>
      </c>
      <c r="V282" s="2" t="n">
        <v>0.0755754956804861</v>
      </c>
      <c r="W282" s="2" t="n">
        <v>0.0210499445349978</v>
      </c>
      <c r="X282" s="2" t="n">
        <v>0.0953045108624896</v>
      </c>
      <c r="Y282" s="2" t="n">
        <v>0.124572096769821</v>
      </c>
      <c r="Z282" s="2" t="n">
        <v>0.167997372757835</v>
      </c>
      <c r="AA282" s="2" t="n">
        <v>0.122441966451029</v>
      </c>
      <c r="AB282" s="2" t="n">
        <v>0.103098949960015</v>
      </c>
      <c r="AC282" s="2" t="n">
        <v>0.13300882627175</v>
      </c>
      <c r="AD282" s="2" t="n">
        <v>0.156253390129689</v>
      </c>
      <c r="AE282" s="2" t="n">
        <v>0.0741576150157273</v>
      </c>
      <c r="AF282" s="2" t="n">
        <v>0.0231652717816438</v>
      </c>
      <c r="AG282" s="2" t="n">
        <v>-0.277685611338077</v>
      </c>
      <c r="AH282" s="3" t="b">
        <f aca="false">TRUE()</f>
        <v>1</v>
      </c>
      <c r="AI282" s="3" t="n">
        <v>0.611512541011176</v>
      </c>
      <c r="AJ282" s="3" t="b">
        <f aca="false">TRUE()</f>
        <v>1</v>
      </c>
      <c r="AK282" s="3" t="n">
        <v>0.667644962396441</v>
      </c>
      <c r="AL282" s="3" t="b">
        <f aca="false">TRUE()</f>
        <v>1</v>
      </c>
      <c r="AM282" s="3" t="n">
        <v>0.12178332048144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0</v>
      </c>
      <c r="F283" s="2" t="n">
        <v>15.2551187030578</v>
      </c>
      <c r="G283" s="2" t="n">
        <v>0.85040071237756</v>
      </c>
      <c r="H283" s="2" t="n">
        <v>0.991289794423724</v>
      </c>
      <c r="I283" s="2" t="n">
        <v>0.135435928405222</v>
      </c>
      <c r="J283" s="2" t="n">
        <v>0.303980834867468</v>
      </c>
      <c r="K283" s="2" t="n">
        <v>5.73378360779324</v>
      </c>
      <c r="L283" s="2" t="n">
        <v>0.769</v>
      </c>
      <c r="M283" s="2" t="n">
        <v>0.093</v>
      </c>
      <c r="N283" s="2" t="n">
        <v>12.331</v>
      </c>
      <c r="O283" s="2" t="s">
        <v>41</v>
      </c>
      <c r="P283" s="2" t="n">
        <v>38.4</v>
      </c>
      <c r="Q283" s="2" t="n">
        <v>17</v>
      </c>
      <c r="R283" s="2" t="n">
        <v>1.942</v>
      </c>
      <c r="S283" s="2" t="n">
        <v>0.647624361499334</v>
      </c>
      <c r="T283" s="2" t="n">
        <v>0.406900705370838</v>
      </c>
      <c r="U283" s="2" t="n">
        <v>-0.221447368179072</v>
      </c>
      <c r="V283" s="2" t="n">
        <v>0.0434912697621153</v>
      </c>
      <c r="W283" s="2" t="n">
        <v>0.00363452062678182</v>
      </c>
      <c r="X283" s="2" t="n">
        <v>0.0644808880692548</v>
      </c>
      <c r="Y283" s="2" t="n">
        <v>0.147604739751705</v>
      </c>
      <c r="Z283" s="2" t="n">
        <v>0.122620311645728</v>
      </c>
      <c r="AA283" s="2" t="n">
        <v>0.131325878580967</v>
      </c>
      <c r="AB283" s="2" t="n">
        <v>0.137912992386709</v>
      </c>
      <c r="AC283" s="2" t="n">
        <v>0.133641694532612</v>
      </c>
      <c r="AD283" s="2" t="n">
        <v>0.120476280847511</v>
      </c>
      <c r="AE283" s="2" t="n">
        <v>0.11561452673556</v>
      </c>
      <c r="AF283" s="2" t="n">
        <v>0.0263226874499537</v>
      </c>
      <c r="AG283" s="2" t="n">
        <v>0.195132191255347</v>
      </c>
      <c r="AH283" s="3" t="b">
        <f aca="false">TRUE()</f>
        <v>1</v>
      </c>
      <c r="AI283" s="3" t="n">
        <v>0.923807313993314</v>
      </c>
      <c r="AJ283" s="3" t="b">
        <f aca="false">TRUE()</f>
        <v>1</v>
      </c>
      <c r="AK283" s="3" t="n">
        <v>-0.494148656749538</v>
      </c>
      <c r="AL283" s="3" t="b">
        <f aca="false">TRUE()</f>
        <v>1</v>
      </c>
      <c r="AM283" s="3" t="n">
        <v>-1.1827577252685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3</v>
      </c>
      <c r="E284" s="2" t="n">
        <v>0</v>
      </c>
      <c r="F284" s="2" t="n">
        <v>24.2277453179541</v>
      </c>
      <c r="G284" s="2" t="n">
        <v>0.731638418079096</v>
      </c>
      <c r="H284" s="2" t="n">
        <v>0.989135755338083</v>
      </c>
      <c r="I284" s="2" t="n">
        <v>0.130834771706569</v>
      </c>
      <c r="J284" s="2" t="n">
        <v>0.294508955509912</v>
      </c>
      <c r="K284" s="2" t="n">
        <v>6.24268736289171</v>
      </c>
      <c r="L284" s="2" t="n">
        <v>0.741</v>
      </c>
      <c r="M284" s="2" t="n">
        <v>0.079</v>
      </c>
      <c r="N284" s="2" t="n">
        <v>13.237</v>
      </c>
      <c r="O284" s="2" t="s">
        <v>41</v>
      </c>
      <c r="P284" s="2" t="n">
        <v>42.4</v>
      </c>
      <c r="Q284" s="2" t="n">
        <v>17.4</v>
      </c>
      <c r="R284" s="2" t="n">
        <v>2.142</v>
      </c>
      <c r="S284" s="2" t="n">
        <v>0.314015786199139</v>
      </c>
      <c r="T284" s="2" t="n">
        <v>0.282372843935162</v>
      </c>
      <c r="U284" s="2" t="n">
        <v>0.0281454266528738</v>
      </c>
      <c r="V284" s="2" t="n">
        <v>0.0742761843910494</v>
      </c>
      <c r="W284" s="2" t="n">
        <v>0.0412135019136446</v>
      </c>
      <c r="X284" s="2" t="n">
        <v>0.0703421933699151</v>
      </c>
      <c r="Y284" s="2" t="n">
        <v>0.131675834093964</v>
      </c>
      <c r="Z284" s="2" t="n">
        <v>0.154717144047995</v>
      </c>
      <c r="AA284" s="2" t="n">
        <v>0.125135946438102</v>
      </c>
      <c r="AB284" s="2" t="n">
        <v>0.112758997126151</v>
      </c>
      <c r="AC284" s="2" t="n">
        <v>0.105176573693846</v>
      </c>
      <c r="AD284" s="2" t="n">
        <v>0.136029586181266</v>
      </c>
      <c r="AE284" s="2" t="n">
        <v>0.110403407150085</v>
      </c>
      <c r="AF284" s="2" t="n">
        <v>0.0537603178986755</v>
      </c>
      <c r="AG284" s="2" t="n">
        <v>0.492561923963156</v>
      </c>
      <c r="AH284" s="3" t="b">
        <f aca="false">TRUE()</f>
        <v>1</v>
      </c>
      <c r="AI284" s="3" t="n">
        <v>0.587489866166396</v>
      </c>
      <c r="AJ284" s="3" t="b">
        <f aca="false">TRUE()</f>
        <v>1</v>
      </c>
      <c r="AK284" s="3" t="n">
        <v>-1.11972983628968</v>
      </c>
      <c r="AL284" s="3" t="b">
        <f aca="false">TRUE()</f>
        <v>1</v>
      </c>
      <c r="AM284" s="3" t="n">
        <v>-0.4870025008685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1</v>
      </c>
      <c r="F285" s="2" t="n">
        <v>35.5376777919744</v>
      </c>
      <c r="G285" s="2" t="n">
        <v>0.697747511786276</v>
      </c>
      <c r="H285" s="2" t="n">
        <v>0.996592763510343</v>
      </c>
      <c r="I285" s="2" t="n">
        <v>0.0641192844456422</v>
      </c>
      <c r="J285" s="2" t="n">
        <v>0.169778516850076</v>
      </c>
      <c r="K285" s="2" t="n">
        <v>9.36920858535946</v>
      </c>
      <c r="L285" s="2" t="n">
        <v>0.622</v>
      </c>
      <c r="M285" s="2" t="n">
        <v>0.1</v>
      </c>
      <c r="N285" s="2" t="n">
        <v>19.396</v>
      </c>
      <c r="O285" s="2" t="s">
        <v>41</v>
      </c>
      <c r="P285" s="2" t="n">
        <v>46.6</v>
      </c>
      <c r="Q285" s="2" t="n">
        <v>18.1</v>
      </c>
      <c r="R285" s="2" t="n">
        <v>2.355</v>
      </c>
      <c r="S285" s="2" t="n">
        <v>-1</v>
      </c>
      <c r="T285" s="2" t="n">
        <v>0.230293584114874</v>
      </c>
      <c r="U285" s="2" t="n">
        <v>-0.0546125310675389</v>
      </c>
      <c r="V285" s="2" t="n">
        <v>0.047146927608235</v>
      </c>
      <c r="W285" s="2" t="n">
        <v>0.0169598189165687</v>
      </c>
      <c r="X285" s="2" t="n">
        <v>0.049511997765621</v>
      </c>
      <c r="Y285" s="2" t="n">
        <v>0.110764426430122</v>
      </c>
      <c r="Z285" s="2" t="n">
        <v>0.1388767730256</v>
      </c>
      <c r="AA285" s="2" t="n">
        <v>0.145900227500521</v>
      </c>
      <c r="AB285" s="2" t="n">
        <v>0.1315968981886</v>
      </c>
      <c r="AC285" s="2" t="n">
        <v>0.141000677631587</v>
      </c>
      <c r="AD285" s="2" t="n">
        <v>0.127896083434347</v>
      </c>
      <c r="AE285" s="2" t="n">
        <v>0.0883404764917497</v>
      </c>
      <c r="AF285" s="2" t="n">
        <v>0.0661124395318515</v>
      </c>
      <c r="AG285" s="2" t="n">
        <v>2.31986298469898</v>
      </c>
      <c r="AH285" s="3" t="b">
        <f aca="false">TRUE()</f>
        <v>1</v>
      </c>
      <c r="AI285" s="3" t="n">
        <v>-0.841859287098002</v>
      </c>
      <c r="AJ285" s="3" t="b">
        <f aca="false">TRUE()</f>
        <v>1</v>
      </c>
      <c r="AK285" s="3" t="n">
        <v>-0.181358066979466</v>
      </c>
      <c r="AL285" s="3" t="b">
        <f aca="false">TRUE()</f>
        <v>1</v>
      </c>
      <c r="AM285" s="3" t="n">
        <v>0.24354048475145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2</v>
      </c>
      <c r="F286" s="2" t="n">
        <v>17.1027289690524</v>
      </c>
      <c r="G286" s="2" t="n">
        <v>0.780016116035455</v>
      </c>
      <c r="H286" s="2" t="n">
        <v>0.995635934142085</v>
      </c>
      <c r="I286" s="2" t="n">
        <v>0.0795774715459477</v>
      </c>
      <c r="J286" s="2" t="n">
        <v>0.221758974041169</v>
      </c>
      <c r="K286" s="2" t="n">
        <v>6.86101696684929</v>
      </c>
      <c r="L286" s="2" t="n">
        <v>0.633</v>
      </c>
      <c r="M286" s="2" t="n">
        <v>0.095</v>
      </c>
      <c r="N286" s="2" t="n">
        <v>14.451</v>
      </c>
      <c r="O286" s="2" t="s">
        <v>41</v>
      </c>
      <c r="P286" s="2" t="n">
        <v>50.7</v>
      </c>
      <c r="Q286" s="2" t="n">
        <v>17.9</v>
      </c>
      <c r="R286" s="2" t="n">
        <v>2.56</v>
      </c>
      <c r="S286" s="2" t="n">
        <v>-1</v>
      </c>
      <c r="T286" s="2" t="n">
        <v>0.0458344598785871</v>
      </c>
      <c r="U286" s="2" t="n">
        <v>-0.167028395154995</v>
      </c>
      <c r="V286" s="2" t="n">
        <v>0.0891010945823588</v>
      </c>
      <c r="W286" s="2" t="n">
        <v>0.0497768025314548</v>
      </c>
      <c r="X286" s="2" t="n">
        <v>0.022477103488747</v>
      </c>
      <c r="Y286" s="2" t="n">
        <v>0.142376214974167</v>
      </c>
      <c r="Z286" s="2" t="n">
        <v>0.140953640579073</v>
      </c>
      <c r="AA286" s="2" t="n">
        <v>0.136635633687575</v>
      </c>
      <c r="AB286" s="2" t="n">
        <v>0.148386542431626</v>
      </c>
      <c r="AC286" s="2" t="n">
        <v>0.119552029689059</v>
      </c>
      <c r="AD286" s="2" t="n">
        <v>0.116532970255603</v>
      </c>
      <c r="AE286" s="2" t="n">
        <v>0.113274986262002</v>
      </c>
      <c r="AF286" s="2" t="n">
        <v>0.0598108786321474</v>
      </c>
      <c r="AG286" s="2" t="n">
        <v>0.853945794661545</v>
      </c>
      <c r="AH286" s="3" t="b">
        <f aca="false">TRUE()</f>
        <v>1</v>
      </c>
      <c r="AI286" s="3" t="n">
        <v>-0.709734575451713</v>
      </c>
      <c r="AJ286" s="3" t="b">
        <f aca="false">TRUE()</f>
        <v>1</v>
      </c>
      <c r="AK286" s="3" t="n">
        <v>-0.404779916815232</v>
      </c>
      <c r="AL286" s="3" t="b">
        <f aca="false">TRUE()</f>
        <v>1</v>
      </c>
      <c r="AM286" s="3" t="n">
        <v>0.9566895897614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5</v>
      </c>
      <c r="E287" s="2" t="n">
        <v>0</v>
      </c>
      <c r="F287" s="2" t="n">
        <v>24.2277453179541</v>
      </c>
      <c r="G287" s="2" t="n">
        <v>0.885878489326765</v>
      </c>
      <c r="H287" s="2" t="n">
        <v>0.991728170607101</v>
      </c>
      <c r="I287" s="2" t="n">
        <v>0.104696347261792</v>
      </c>
      <c r="J287" s="2" t="n">
        <v>0.296960383015051</v>
      </c>
      <c r="K287" s="2" t="n">
        <v>6.18059069514879</v>
      </c>
      <c r="L287" s="2" t="n">
        <v>0.809</v>
      </c>
      <c r="M287" s="2" t="n">
        <v>0.108</v>
      </c>
      <c r="N287" s="2" t="n">
        <v>13.173</v>
      </c>
      <c r="O287" s="2" t="s">
        <v>41</v>
      </c>
      <c r="P287" s="2" t="n">
        <v>49.8</v>
      </c>
      <c r="Q287" s="2" t="n">
        <v>19.2</v>
      </c>
      <c r="R287" s="2" t="n">
        <v>2.513</v>
      </c>
      <c r="S287" s="2" t="n">
        <v>-1</v>
      </c>
      <c r="T287" s="2" t="n">
        <v>0.275514138734649</v>
      </c>
      <c r="U287" s="2" t="n">
        <v>-0.126703504035337</v>
      </c>
      <c r="V287" s="2" t="n">
        <v>0.00192544542582695</v>
      </c>
      <c r="W287" s="2" t="n">
        <v>0.0246715069404808</v>
      </c>
      <c r="X287" s="2" t="n">
        <v>0.0632217454046508</v>
      </c>
      <c r="Y287" s="2" t="n">
        <v>0.117754279484829</v>
      </c>
      <c r="Z287" s="2" t="n">
        <v>0.121209465602144</v>
      </c>
      <c r="AA287" s="2" t="n">
        <v>0.133129327625769</v>
      </c>
      <c r="AB287" s="2" t="n">
        <v>0.150324189707527</v>
      </c>
      <c r="AC287" s="2" t="n">
        <v>0.140621059084262</v>
      </c>
      <c r="AD287" s="2" t="n">
        <v>0.116897532786204</v>
      </c>
      <c r="AE287" s="2" t="n">
        <v>0.11005601817074</v>
      </c>
      <c r="AF287" s="2" t="n">
        <v>0.0467863821338725</v>
      </c>
      <c r="AG287" s="2" t="n">
        <v>0.456269412650779</v>
      </c>
      <c r="AH287" s="3" t="b">
        <f aca="false">TRUE()</f>
        <v>1</v>
      </c>
      <c r="AI287" s="3" t="n">
        <v>1.40426081088891</v>
      </c>
      <c r="AJ287" s="3" t="b">
        <f aca="false">TRUE()</f>
        <v>1</v>
      </c>
      <c r="AK287" s="3" t="n">
        <v>0.176116892757758</v>
      </c>
      <c r="AL287" s="3" t="b">
        <f aca="false">TRUE()</f>
        <v>1</v>
      </c>
      <c r="AM287" s="3" t="n">
        <v>0.8001446642714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1</v>
      </c>
      <c r="F288" s="2" t="n">
        <v>18.9246444160512</v>
      </c>
      <c r="G288" s="2" t="n">
        <v>0.723467862481315</v>
      </c>
      <c r="H288" s="2" t="n">
        <v>0.98944246127223</v>
      </c>
      <c r="I288" s="2" t="n">
        <v>0.0894539032735983</v>
      </c>
      <c r="J288" s="2" t="n">
        <v>0.278335748853323</v>
      </c>
      <c r="K288" s="2" t="n">
        <v>6.13588491257914</v>
      </c>
      <c r="L288" s="2" t="n">
        <v>0.734</v>
      </c>
      <c r="M288" s="2" t="n">
        <v>0.094</v>
      </c>
      <c r="N288" s="2" t="n">
        <v>13.006</v>
      </c>
      <c r="O288" s="2" t="s">
        <v>41</v>
      </c>
      <c r="P288" s="2" t="n">
        <v>42.7</v>
      </c>
      <c r="Q288" s="2" t="n">
        <v>18.2</v>
      </c>
      <c r="R288" s="2" t="n">
        <v>2.157</v>
      </c>
      <c r="S288" s="2" t="n">
        <v>0.545239400773026</v>
      </c>
      <c r="T288" s="2" t="n">
        <v>0.316636423170842</v>
      </c>
      <c r="U288" s="2" t="n">
        <v>-0.269453346071999</v>
      </c>
      <c r="V288" s="2" t="n">
        <v>0.0529113912144308</v>
      </c>
      <c r="W288" s="2" t="n">
        <v>0.0140168798213199</v>
      </c>
      <c r="X288" s="2" t="n">
        <v>0.052607422456613</v>
      </c>
      <c r="Y288" s="2" t="n">
        <v>0.143337191399484</v>
      </c>
      <c r="Z288" s="2" t="n">
        <v>0.126839188570004</v>
      </c>
      <c r="AA288" s="2" t="n">
        <v>0.140410095653585</v>
      </c>
      <c r="AB288" s="2" t="n">
        <v>0.152861916162943</v>
      </c>
      <c r="AC288" s="2" t="n">
        <v>0.134122314967813</v>
      </c>
      <c r="AD288" s="2" t="n">
        <v>0.0995242017520572</v>
      </c>
      <c r="AE288" s="2" t="n">
        <v>0.122835599163734</v>
      </c>
      <c r="AF288" s="2" t="n">
        <v>0.027462069873766</v>
      </c>
      <c r="AG288" s="2" t="n">
        <v>0.430141036062931</v>
      </c>
      <c r="AH288" s="3" t="b">
        <f aca="false">TRUE()</f>
        <v>1</v>
      </c>
      <c r="AI288" s="3" t="n">
        <v>0.503410504209667</v>
      </c>
      <c r="AJ288" s="3" t="b">
        <f aca="false">TRUE()</f>
        <v>1</v>
      </c>
      <c r="AK288" s="3" t="n">
        <v>-0.449464286782385</v>
      </c>
      <c r="AL288" s="3" t="b">
        <f aca="false">TRUE()</f>
        <v>1</v>
      </c>
      <c r="AM288" s="3" t="n">
        <v>-0.43482085903856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6</v>
      </c>
      <c r="E289" s="2" t="n">
        <v>2</v>
      </c>
      <c r="F289" s="2" t="n">
        <v>33.6900675259798</v>
      </c>
      <c r="G289" s="2" t="n">
        <v>0.715096481271283</v>
      </c>
      <c r="H289" s="2" t="n">
        <v>0.950244054610451</v>
      </c>
      <c r="I289" s="2" t="n">
        <v>0.216912091179868</v>
      </c>
      <c r="J289" s="2" t="n">
        <v>0.412059756911001</v>
      </c>
      <c r="K289" s="2" t="n">
        <v>3.91420395790511</v>
      </c>
      <c r="L289" s="2" t="n">
        <v>0.729</v>
      </c>
      <c r="M289" s="2" t="n">
        <v>0.11</v>
      </c>
      <c r="N289" s="2" t="n">
        <v>8.629</v>
      </c>
      <c r="O289" s="2" t="s">
        <v>41</v>
      </c>
      <c r="P289" s="2" t="n">
        <v>43</v>
      </c>
      <c r="Q289" s="2" t="n">
        <v>16.5</v>
      </c>
      <c r="R289" s="2" t="n">
        <v>2.173</v>
      </c>
      <c r="S289" s="2" t="n">
        <v>0.473196861439024</v>
      </c>
      <c r="T289" s="2" t="n">
        <v>0.196173544045682</v>
      </c>
      <c r="U289" s="2" t="n">
        <v>-0.219527090172976</v>
      </c>
      <c r="V289" s="2" t="n">
        <v>0.109305318435304</v>
      </c>
      <c r="W289" s="2" t="n">
        <v>0.0437559411432948</v>
      </c>
      <c r="X289" s="2" t="n">
        <v>0.0545329276527891</v>
      </c>
      <c r="Y289" s="2" t="n">
        <v>0.142345145365318</v>
      </c>
      <c r="Z289" s="2" t="n">
        <v>0.144829705305936</v>
      </c>
      <c r="AA289" s="2" t="n">
        <v>0.147772774938707</v>
      </c>
      <c r="AB289" s="2" t="n">
        <v>0.121580536256707</v>
      </c>
      <c r="AC289" s="2" t="n">
        <v>0.132045467865982</v>
      </c>
      <c r="AD289" s="2" t="n">
        <v>0.120248119366693</v>
      </c>
      <c r="AE289" s="2" t="n">
        <v>0.102902334457585</v>
      </c>
      <c r="AF289" s="2" t="n">
        <v>0.0337429887902827</v>
      </c>
      <c r="AG289" s="2" t="n">
        <v>-0.868324471197613</v>
      </c>
      <c r="AH289" s="3" t="b">
        <f aca="false">TRUE()</f>
        <v>1</v>
      </c>
      <c r="AI289" s="3" t="n">
        <v>0.443353817097717</v>
      </c>
      <c r="AJ289" s="3" t="b">
        <f aca="false">TRUE()</f>
        <v>1</v>
      </c>
      <c r="AK289" s="3" t="n">
        <v>0.265485632692064</v>
      </c>
      <c r="AL289" s="3" t="b">
        <f aca="false">TRUE()</f>
        <v>1</v>
      </c>
      <c r="AM289" s="3" t="n">
        <v>-0.38263921720856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6</v>
      </c>
      <c r="E290" s="2" t="n">
        <v>3</v>
      </c>
      <c r="F290" s="2" t="n">
        <v>17.1027289690524</v>
      </c>
      <c r="G290" s="2" t="n">
        <v>0.84907063197026</v>
      </c>
      <c r="H290" s="2" t="n">
        <v>0.9931568503063</v>
      </c>
      <c r="I290" s="2" t="n">
        <v>0.100625575092564</v>
      </c>
      <c r="J290" s="2" t="n">
        <v>0.268055896061629</v>
      </c>
      <c r="K290" s="2" t="n">
        <v>6.69548464383338</v>
      </c>
      <c r="L290" s="2" t="n">
        <v>0.788</v>
      </c>
      <c r="M290" s="2" t="n">
        <v>0.09</v>
      </c>
      <c r="N290" s="2" t="n">
        <v>14.166</v>
      </c>
      <c r="O290" s="2" t="s">
        <v>41</v>
      </c>
      <c r="P290" s="2" t="n">
        <v>45.6</v>
      </c>
      <c r="Q290" s="2" t="n">
        <v>17.6</v>
      </c>
      <c r="R290" s="2" t="n">
        <v>2.302</v>
      </c>
      <c r="S290" s="2" t="n">
        <v>0.633425402919748</v>
      </c>
      <c r="T290" s="2" t="n">
        <v>0.364259336548019</v>
      </c>
      <c r="U290" s="2" t="n">
        <v>0.143744849544813</v>
      </c>
      <c r="V290" s="2" t="n">
        <v>0.0608943934040296</v>
      </c>
      <c r="W290" s="2" t="n">
        <v>0.0433174285405866</v>
      </c>
      <c r="X290" s="2" t="n">
        <v>0.0245268491007438</v>
      </c>
      <c r="Y290" s="2" t="n">
        <v>0.129230326902463</v>
      </c>
      <c r="Z290" s="2" t="n">
        <v>0.154002276542082</v>
      </c>
      <c r="AA290" s="2" t="n">
        <v>0.119488376146094</v>
      </c>
      <c r="AB290" s="2" t="n">
        <v>0.123205939898822</v>
      </c>
      <c r="AC290" s="2" t="n">
        <v>0.119998492987671</v>
      </c>
      <c r="AD290" s="2" t="n">
        <v>0.108903703198543</v>
      </c>
      <c r="AE290" s="2" t="n">
        <v>0.100307423222508</v>
      </c>
      <c r="AF290" s="2" t="n">
        <v>0.120336612001073</v>
      </c>
      <c r="AG290" s="2" t="n">
        <v>0.757200124982612</v>
      </c>
      <c r="AH290" s="3" t="b">
        <f aca="false">TRUE()</f>
        <v>1</v>
      </c>
      <c r="AI290" s="3" t="n">
        <v>1.15202272501872</v>
      </c>
      <c r="AJ290" s="3" t="b">
        <f aca="false">TRUE()</f>
        <v>1</v>
      </c>
      <c r="AK290" s="3" t="n">
        <v>-0.628201766650997</v>
      </c>
      <c r="AL290" s="3" t="b">
        <f aca="false">TRUE()</f>
        <v>1</v>
      </c>
      <c r="AM290" s="3" t="n">
        <v>0.069601678651446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0</v>
      </c>
      <c r="F291" s="2" t="n">
        <v>18.434948822922</v>
      </c>
      <c r="G291" s="2" t="n">
        <v>0.674127126230976</v>
      </c>
      <c r="H291" s="2" t="n">
        <v>0.993272806062494</v>
      </c>
      <c r="I291" s="2" t="n">
        <v>0.0806960169333876</v>
      </c>
      <c r="J291" s="2" t="n">
        <v>0.218154313137782</v>
      </c>
      <c r="K291" s="2" t="n">
        <v>8.68582287087928</v>
      </c>
      <c r="L291" s="2" t="n">
        <v>0.776</v>
      </c>
      <c r="M291" s="2" t="n">
        <v>0.08</v>
      </c>
      <c r="N291" s="2" t="n">
        <v>18.182</v>
      </c>
      <c r="O291" s="2" t="s">
        <v>41</v>
      </c>
      <c r="P291" s="2" t="n">
        <v>45.5</v>
      </c>
      <c r="Q291" s="2" t="n">
        <v>18.8</v>
      </c>
      <c r="R291" s="2" t="n">
        <v>2.297</v>
      </c>
      <c r="S291" s="2" t="n">
        <v>0.406728508876807</v>
      </c>
      <c r="T291" s="2" t="n">
        <v>0.140170666259246</v>
      </c>
      <c r="U291" s="2" t="n">
        <v>-0.504140378421376</v>
      </c>
      <c r="V291" s="2" t="n">
        <v>0.00398089346596675</v>
      </c>
      <c r="W291" s="2" t="n">
        <v>0.0118722532281309</v>
      </c>
      <c r="X291" s="2" t="n">
        <v>0.0849415136744561</v>
      </c>
      <c r="Y291" s="2" t="n">
        <v>0.128986700704985</v>
      </c>
      <c r="Z291" s="2" t="n">
        <v>0.110672861852285</v>
      </c>
      <c r="AA291" s="2" t="n">
        <v>0.143539079728888</v>
      </c>
      <c r="AB291" s="2" t="n">
        <v>0.12545013872181</v>
      </c>
      <c r="AC291" s="2" t="n">
        <v>0.130985993717887</v>
      </c>
      <c r="AD291" s="2" t="n">
        <v>0.138028350605997</v>
      </c>
      <c r="AE291" s="2" t="n">
        <v>0.106148842966122</v>
      </c>
      <c r="AF291" s="2" t="n">
        <v>0.0312465180275697</v>
      </c>
      <c r="AG291" s="2" t="n">
        <v>1.9204569509297</v>
      </c>
      <c r="AH291" s="3" t="b">
        <f aca="false">TRUE()</f>
        <v>1</v>
      </c>
      <c r="AI291" s="3" t="n">
        <v>1.00788667595004</v>
      </c>
      <c r="AJ291" s="3" t="b">
        <f aca="false">TRUE()</f>
        <v>1</v>
      </c>
      <c r="AK291" s="3" t="n">
        <v>-1.07504546632253</v>
      </c>
      <c r="AL291" s="3" t="b">
        <f aca="false">TRUE()</f>
        <v>1</v>
      </c>
      <c r="AM291" s="3" t="n">
        <v>0.052207798041445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8</v>
      </c>
      <c r="E292" s="2" t="n">
        <v>0</v>
      </c>
      <c r="F292" s="2" t="n">
        <v>18.434948822922</v>
      </c>
      <c r="G292" s="2" t="n">
        <v>0.774436090225564</v>
      </c>
      <c r="H292" s="2" t="n">
        <v>0.9905522233901</v>
      </c>
      <c r="I292" s="2" t="n">
        <v>0.11657215387353</v>
      </c>
      <c r="J292" s="2" t="n">
        <v>0.28080805597711</v>
      </c>
      <c r="K292" s="2" t="n">
        <v>6.29668502632056</v>
      </c>
      <c r="L292" s="2" t="n">
        <v>0.772</v>
      </c>
      <c r="M292" s="2" t="n">
        <v>0.109</v>
      </c>
      <c r="N292" s="2" t="n">
        <v>13.282</v>
      </c>
      <c r="O292" s="2" t="s">
        <v>41</v>
      </c>
      <c r="P292" s="2" t="n">
        <v>50.2</v>
      </c>
      <c r="Q292" s="2" t="n">
        <v>19</v>
      </c>
      <c r="R292" s="2" t="n">
        <v>2.536</v>
      </c>
      <c r="S292" s="2" t="n">
        <v>0.539800890904804</v>
      </c>
      <c r="T292" s="2" t="n">
        <v>0.13946022626253</v>
      </c>
      <c r="U292" s="2" t="n">
        <v>-0.264778306750029</v>
      </c>
      <c r="V292" s="2" t="n">
        <v>0.0390914660741819</v>
      </c>
      <c r="W292" s="2" t="n">
        <v>0.00225210890003125</v>
      </c>
      <c r="X292" s="2" t="n">
        <v>0.046561709133039</v>
      </c>
      <c r="Y292" s="2" t="n">
        <v>0.146263344928632</v>
      </c>
      <c r="Z292" s="2" t="n">
        <v>0.123581472991357</v>
      </c>
      <c r="AA292" s="2" t="n">
        <v>0.133985895598044</v>
      </c>
      <c r="AB292" s="2" t="n">
        <v>0.139227735474661</v>
      </c>
      <c r="AC292" s="2" t="n">
        <v>0.12789861272278</v>
      </c>
      <c r="AD292" s="2" t="n">
        <v>0.112777354232419</v>
      </c>
      <c r="AE292" s="2" t="n">
        <v>0.126243496760147</v>
      </c>
      <c r="AF292" s="2" t="n">
        <v>0.04346037815892</v>
      </c>
      <c r="AG292" s="2" t="n">
        <v>0.524120957355202</v>
      </c>
      <c r="AH292" s="3" t="b">
        <f aca="false">TRUE()</f>
        <v>1</v>
      </c>
      <c r="AI292" s="3" t="n">
        <v>0.959841326260484</v>
      </c>
      <c r="AJ292" s="3" t="b">
        <f aca="false">TRUE()</f>
        <v>1</v>
      </c>
      <c r="AK292" s="3" t="n">
        <v>0.220801262724911</v>
      </c>
      <c r="AL292" s="3" t="b">
        <f aca="false">TRUE()</f>
        <v>1</v>
      </c>
      <c r="AM292" s="3" t="n">
        <v>0.8697201867114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1</v>
      </c>
      <c r="F293" s="2" t="n">
        <v>30.3432488842396</v>
      </c>
      <c r="G293" s="2" t="n">
        <v>0.670362903225807</v>
      </c>
      <c r="H293" s="2" t="n">
        <v>0.973639410837934</v>
      </c>
      <c r="I293" s="2" t="n">
        <v>0.139951123512212</v>
      </c>
      <c r="J293" s="2" t="n">
        <v>0.324361362833858</v>
      </c>
      <c r="K293" s="2" t="n">
        <v>4.56785575585104</v>
      </c>
      <c r="L293" s="2" t="n">
        <v>0.707</v>
      </c>
      <c r="M293" s="2" t="n">
        <v>0.094</v>
      </c>
      <c r="N293" s="2" t="n">
        <v>9.958</v>
      </c>
      <c r="O293" s="2" t="s">
        <v>41</v>
      </c>
      <c r="P293" s="2" t="n">
        <v>49.9</v>
      </c>
      <c r="Q293" s="2" t="n">
        <v>17.7</v>
      </c>
      <c r="R293" s="2" t="n">
        <v>2.519</v>
      </c>
      <c r="S293" s="2" t="n">
        <v>-1</v>
      </c>
      <c r="T293" s="2" t="n">
        <v>-0.0816570553696383</v>
      </c>
      <c r="U293" s="2" t="n">
        <v>-0.415912398537448</v>
      </c>
      <c r="V293" s="2" t="n">
        <v>0.0304913137471419</v>
      </c>
      <c r="W293" s="2" t="n">
        <v>0.00308781142371939</v>
      </c>
      <c r="X293" s="2" t="n">
        <v>0.0870949443691447</v>
      </c>
      <c r="Y293" s="2" t="n">
        <v>0.11153902592569</v>
      </c>
      <c r="Z293" s="2" t="n">
        <v>0.136083439880645</v>
      </c>
      <c r="AA293" s="2" t="n">
        <v>0.128920204513212</v>
      </c>
      <c r="AB293" s="2" t="n">
        <v>0.122658716033757</v>
      </c>
      <c r="AC293" s="2" t="n">
        <v>0.109929145878199</v>
      </c>
      <c r="AD293" s="2" t="n">
        <v>0.135896918266718</v>
      </c>
      <c r="AE293" s="2" t="n">
        <v>0.127761903460289</v>
      </c>
      <c r="AF293" s="2" t="n">
        <v>0.0401157016723454</v>
      </c>
      <c r="AG293" s="2" t="n">
        <v>-0.486296479461886</v>
      </c>
      <c r="AH293" s="3" t="b">
        <f aca="false">TRUE()</f>
        <v>1</v>
      </c>
      <c r="AI293" s="3" t="n">
        <v>0.179104393805139</v>
      </c>
      <c r="AJ293" s="3" t="b">
        <f aca="false">TRUE()</f>
        <v>1</v>
      </c>
      <c r="AK293" s="3" t="n">
        <v>-0.449464286782385</v>
      </c>
      <c r="AL293" s="3" t="b">
        <f aca="false">TRUE()</f>
        <v>1</v>
      </c>
      <c r="AM293" s="3" t="n">
        <v>0.8175385448814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2</v>
      </c>
      <c r="F294" s="2" t="n">
        <v>24.2277453179541</v>
      </c>
      <c r="G294" s="2" t="n">
        <v>0.69250645994832</v>
      </c>
      <c r="H294" s="2" t="n">
        <v>0.990907835145606</v>
      </c>
      <c r="I294" s="2" t="n">
        <v>0.118153808167944</v>
      </c>
      <c r="J294" s="2" t="n">
        <v>0.259029465083602</v>
      </c>
      <c r="K294" s="2" t="n">
        <v>6.74514862484353</v>
      </c>
      <c r="L294" s="2" t="n">
        <v>0.748</v>
      </c>
      <c r="M294" s="2" t="n">
        <v>0.087</v>
      </c>
      <c r="N294" s="2" t="n">
        <v>14.275</v>
      </c>
      <c r="O294" s="2" t="s">
        <v>41</v>
      </c>
      <c r="P294" s="2" t="n">
        <v>45.4</v>
      </c>
      <c r="Q294" s="2" t="n">
        <v>19</v>
      </c>
      <c r="R294" s="2" t="n">
        <v>2.293</v>
      </c>
      <c r="S294" s="2" t="n">
        <v>0.36941467237194</v>
      </c>
      <c r="T294" s="2" t="n">
        <v>0.293768965352367</v>
      </c>
      <c r="U294" s="2" t="n">
        <v>-0.21779464645808</v>
      </c>
      <c r="V294" s="2" t="n">
        <v>0.0395274506341622</v>
      </c>
      <c r="W294" s="2" t="n">
        <v>0.0170170657761684</v>
      </c>
      <c r="X294" s="2" t="n">
        <v>0.0303032446639179</v>
      </c>
      <c r="Y294" s="2" t="n">
        <v>0.136768848672745</v>
      </c>
      <c r="Z294" s="2" t="n">
        <v>0.131419839279557</v>
      </c>
      <c r="AA294" s="2" t="n">
        <v>0.134895569963089</v>
      </c>
      <c r="AB294" s="2" t="n">
        <v>0.140461736139734</v>
      </c>
      <c r="AC294" s="2" t="n">
        <v>0.121808950734165</v>
      </c>
      <c r="AD294" s="2" t="n">
        <v>0.116983602438114</v>
      </c>
      <c r="AE294" s="2" t="n">
        <v>0.111105236214297</v>
      </c>
      <c r="AF294" s="2" t="n">
        <v>0.0762529718943798</v>
      </c>
      <c r="AG294" s="2" t="n">
        <v>0.786226329739536</v>
      </c>
      <c r="AH294" s="3" t="b">
        <f aca="false">TRUE()</f>
        <v>1</v>
      </c>
      <c r="AI294" s="3" t="n">
        <v>0.671569228123126</v>
      </c>
      <c r="AJ294" s="3" t="b">
        <f aca="false">TRUE()</f>
        <v>1</v>
      </c>
      <c r="AK294" s="3" t="n">
        <v>-0.762254876552457</v>
      </c>
      <c r="AL294" s="3" t="b">
        <f aca="false">TRUE()</f>
        <v>1</v>
      </c>
      <c r="AM294" s="3" t="n">
        <v>0.034813917431444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0</v>
      </c>
      <c r="F295" s="2" t="n">
        <v>15.2551187030578</v>
      </c>
      <c r="G295" s="2" t="n">
        <v>0.814107274063189</v>
      </c>
      <c r="H295" s="2" t="n">
        <v>0.992565519645095</v>
      </c>
      <c r="I295" s="2" t="n">
        <v>0.113022705941881</v>
      </c>
      <c r="J295" s="2" t="n">
        <v>0.2722445610736</v>
      </c>
      <c r="K295" s="2" t="n">
        <v>6.6179254254123</v>
      </c>
      <c r="L295" s="2" t="n">
        <v>0.762</v>
      </c>
      <c r="M295" s="2" t="n">
        <v>0.087</v>
      </c>
      <c r="N295" s="2" t="n">
        <v>14.073</v>
      </c>
      <c r="O295" s="2" t="s">
        <v>41</v>
      </c>
      <c r="P295" s="2" t="n">
        <v>49</v>
      </c>
      <c r="Q295" s="2" t="n">
        <v>18.7</v>
      </c>
      <c r="R295" s="2" t="n">
        <v>2.473</v>
      </c>
      <c r="S295" s="2" t="n">
        <v>-1</v>
      </c>
      <c r="T295" s="2" t="n">
        <v>0.133956274079783</v>
      </c>
      <c r="U295" s="2" t="n">
        <v>-0.227443664657956</v>
      </c>
      <c r="V295" s="2" t="n">
        <v>0.108997080983943</v>
      </c>
      <c r="W295" s="2" t="n">
        <v>0.043434537419939</v>
      </c>
      <c r="X295" s="2" t="n">
        <v>0.0693953268452911</v>
      </c>
      <c r="Y295" s="2" t="n">
        <v>0.124588734442046</v>
      </c>
      <c r="Z295" s="2" t="n">
        <v>0.140935162585588</v>
      </c>
      <c r="AA295" s="2" t="n">
        <v>0.143517379567233</v>
      </c>
      <c r="AB295" s="2" t="n">
        <v>0.143029184336359</v>
      </c>
      <c r="AC295" s="2" t="n">
        <v>0.13568673880476</v>
      </c>
      <c r="AD295" s="2" t="n">
        <v>0.1106164213008</v>
      </c>
      <c r="AE295" s="2" t="n">
        <v>0.110233725647232</v>
      </c>
      <c r="AF295" s="2" t="n">
        <v>0.021997326470691</v>
      </c>
      <c r="AG295" s="2" t="n">
        <v>0.711870497576846</v>
      </c>
      <c r="AH295" s="3" t="b">
        <f aca="false">TRUE()</f>
        <v>1</v>
      </c>
      <c r="AI295" s="3" t="n">
        <v>0.839727952036585</v>
      </c>
      <c r="AJ295" s="3" t="b">
        <f aca="false">TRUE()</f>
        <v>1</v>
      </c>
      <c r="AK295" s="3" t="n">
        <v>-0.762254876552457</v>
      </c>
      <c r="AL295" s="3" t="b">
        <f aca="false">TRUE()</f>
        <v>1</v>
      </c>
      <c r="AM295" s="3" t="n">
        <v>0.66099361939146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2</v>
      </c>
      <c r="E296" s="2" t="n">
        <v>3</v>
      </c>
      <c r="F296" s="2" t="n">
        <v>29.7448812969422</v>
      </c>
      <c r="G296" s="2" t="n">
        <v>0.790249433106576</v>
      </c>
      <c r="H296" s="2" t="n">
        <v>0.995963238214946</v>
      </c>
      <c r="I296" s="2" t="n">
        <v>0.0789825527483454</v>
      </c>
      <c r="J296" s="2" t="n">
        <v>0.206149251017707</v>
      </c>
      <c r="K296" s="2" t="n">
        <v>8.60333620828212</v>
      </c>
      <c r="L296" s="2" t="n">
        <v>0.728</v>
      </c>
      <c r="M296" s="2" t="n">
        <v>0.103</v>
      </c>
      <c r="N296" s="2" t="n">
        <v>17.973</v>
      </c>
      <c r="O296" s="2" t="s">
        <v>41</v>
      </c>
      <c r="P296" s="2" t="n">
        <v>46.6</v>
      </c>
      <c r="Q296" s="2" t="n">
        <v>17.4</v>
      </c>
      <c r="R296" s="2" t="n">
        <v>2.354</v>
      </c>
      <c r="S296" s="2" t="n">
        <v>0.739225069235491</v>
      </c>
      <c r="T296" s="2" t="n">
        <v>0.125113057094548</v>
      </c>
      <c r="U296" s="2" t="n">
        <v>-0.412262186979663</v>
      </c>
      <c r="V296" s="2" t="n">
        <v>0.0868735154437232</v>
      </c>
      <c r="W296" s="2" t="n">
        <v>0.0340882304430246</v>
      </c>
      <c r="X296" s="2" t="n">
        <v>0.0381463615973669</v>
      </c>
      <c r="Y296" s="2" t="n">
        <v>0.116256398664071</v>
      </c>
      <c r="Z296" s="2" t="n">
        <v>0.160357379312878</v>
      </c>
      <c r="AA296" s="2" t="n">
        <v>0.147892029273308</v>
      </c>
      <c r="AB296" s="2" t="n">
        <v>0.145353752745849</v>
      </c>
      <c r="AC296" s="2" t="n">
        <v>0.143481540109207</v>
      </c>
      <c r="AD296" s="2" t="n">
        <v>0.132434719271921</v>
      </c>
      <c r="AE296" s="2" t="n">
        <v>0.097582317971798</v>
      </c>
      <c r="AF296" s="2" t="n">
        <v>0.0184955010536008</v>
      </c>
      <c r="AG296" s="2" t="n">
        <v>1.87224746974109</v>
      </c>
      <c r="AH296" s="3" t="b">
        <f aca="false">TRUE()</f>
        <v>1</v>
      </c>
      <c r="AI296" s="3" t="n">
        <v>0.431342479675328</v>
      </c>
      <c r="AJ296" s="3" t="b">
        <f aca="false">TRUE()</f>
        <v>1</v>
      </c>
      <c r="AK296" s="3" t="n">
        <v>-0.0473049570780075</v>
      </c>
      <c r="AL296" s="3" t="b">
        <f aca="false">TRUE()</f>
        <v>1</v>
      </c>
      <c r="AM296" s="3" t="n">
        <v>0.24354048475145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3</v>
      </c>
      <c r="E297" s="2" t="n">
        <v>1</v>
      </c>
      <c r="F297" s="2" t="n">
        <v>18.434948822922</v>
      </c>
      <c r="G297" s="2" t="n">
        <v>0.890295358649789</v>
      </c>
      <c r="H297" s="2" t="n">
        <v>0.979328542377686</v>
      </c>
      <c r="I297" s="2" t="n">
        <v>0.152297927403129</v>
      </c>
      <c r="J297" s="2" t="n">
        <v>0.427661569783907</v>
      </c>
      <c r="K297" s="2" t="n">
        <v>3.14412412859621</v>
      </c>
      <c r="L297" s="2" t="n">
        <v>0.612</v>
      </c>
      <c r="M297" s="2" t="n">
        <v>0.104</v>
      </c>
      <c r="N297" s="2" t="n">
        <v>6.878</v>
      </c>
      <c r="O297" s="2" t="s">
        <v>41</v>
      </c>
      <c r="P297" s="2" t="n">
        <v>55.5</v>
      </c>
      <c r="Q297" s="2" t="n">
        <v>19.4</v>
      </c>
      <c r="R297" s="2" t="n">
        <v>2.801</v>
      </c>
      <c r="S297" s="2" t="n">
        <v>0.777104876679003</v>
      </c>
      <c r="T297" s="2" t="n">
        <v>0.244559797121203</v>
      </c>
      <c r="U297" s="2" t="n">
        <v>-0.0762077420672749</v>
      </c>
      <c r="V297" s="2" t="n">
        <v>0.123039098702735</v>
      </c>
      <c r="W297" s="2" t="n">
        <v>0.0440067570204727</v>
      </c>
      <c r="X297" s="2" t="n">
        <v>0.117809833409221</v>
      </c>
      <c r="Y297" s="2" t="n">
        <v>0.0914138822374863</v>
      </c>
      <c r="Z297" s="2" t="n">
        <v>0.165589741701671</v>
      </c>
      <c r="AA297" s="2" t="n">
        <v>0.129673341049843</v>
      </c>
      <c r="AB297" s="2" t="n">
        <v>0.142552293810962</v>
      </c>
      <c r="AC297" s="2" t="n">
        <v>0.111095320737955</v>
      </c>
      <c r="AD297" s="2" t="n">
        <v>0.098083857379687</v>
      </c>
      <c r="AE297" s="2" t="n">
        <v>0.115055210791735</v>
      </c>
      <c r="AF297" s="2" t="n">
        <v>0.0287265188814402</v>
      </c>
      <c r="AG297" s="2" t="n">
        <v>-1.31839903932632</v>
      </c>
      <c r="AH297" s="3" t="b">
        <f aca="false">TRUE()</f>
        <v>1</v>
      </c>
      <c r="AI297" s="3" t="n">
        <v>-0.961972661321901</v>
      </c>
      <c r="AJ297" s="3" t="b">
        <f aca="false">TRUE()</f>
        <v>1</v>
      </c>
      <c r="AK297" s="3" t="n">
        <v>-0.00262058711085443</v>
      </c>
      <c r="AL297" s="3" t="b">
        <f aca="false">TRUE()</f>
        <v>1</v>
      </c>
      <c r="AM297" s="3" t="n">
        <v>1.791595859041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3</v>
      </c>
      <c r="E298" s="2" t="n">
        <v>2</v>
      </c>
      <c r="F298" s="2" t="n">
        <v>63.434948822922</v>
      </c>
      <c r="G298" s="2" t="n">
        <v>0.635211267605634</v>
      </c>
      <c r="H298" s="2" t="n">
        <v>0.995496835616533</v>
      </c>
      <c r="I298" s="2" t="n">
        <v>0.046592643488625</v>
      </c>
      <c r="J298" s="2" t="n">
        <v>0.165138109141858</v>
      </c>
      <c r="K298" s="2" t="n">
        <v>11.1488446392734</v>
      </c>
      <c r="L298" s="2" t="n">
        <v>0.715</v>
      </c>
      <c r="M298" s="2" t="n">
        <v>0.121</v>
      </c>
      <c r="N298" s="2" t="n">
        <v>23.107</v>
      </c>
      <c r="O298" s="2" t="s">
        <v>41</v>
      </c>
      <c r="P298" s="2" t="n">
        <v>48.6</v>
      </c>
      <c r="Q298" s="2" t="n">
        <v>18.5</v>
      </c>
      <c r="R298" s="2" t="n">
        <v>2.454</v>
      </c>
      <c r="S298" s="2" t="n">
        <v>0.834047786794575</v>
      </c>
      <c r="T298" s="2" t="n">
        <v>0.28361599080835</v>
      </c>
      <c r="U298" s="2" t="n">
        <v>-0.174477224622502</v>
      </c>
      <c r="V298" s="2" t="n">
        <v>0.134974751856898</v>
      </c>
      <c r="W298" s="2" t="n">
        <v>0.0378148031194943</v>
      </c>
      <c r="X298" s="2" t="n">
        <v>0.112838131437154</v>
      </c>
      <c r="Y298" s="2" t="n">
        <v>0.136367427055651</v>
      </c>
      <c r="Z298" s="2" t="n">
        <v>0.167976852968696</v>
      </c>
      <c r="AA298" s="2" t="n">
        <v>0.122119615704531</v>
      </c>
      <c r="AB298" s="2" t="n">
        <v>0.12857363094705</v>
      </c>
      <c r="AC298" s="2" t="n">
        <v>0.109328531589659</v>
      </c>
      <c r="AD298" s="2" t="n">
        <v>0.108062829203879</v>
      </c>
      <c r="AE298" s="2" t="n">
        <v>0.0868521105769922</v>
      </c>
      <c r="AF298" s="2" t="n">
        <v>0.0278808705163876</v>
      </c>
      <c r="AG298" s="2" t="n">
        <v>3.35997453925098</v>
      </c>
      <c r="AH298" s="3" t="b">
        <f aca="false">FALSE()</f>
        <v>0</v>
      </c>
      <c r="AI298" s="3" t="n">
        <v>0.275195093184259</v>
      </c>
      <c r="AJ298" s="3" t="b">
        <f aca="false">TRUE()</f>
        <v>1</v>
      </c>
      <c r="AK298" s="3" t="n">
        <v>0.757013702330748</v>
      </c>
      <c r="AL298" s="3" t="b">
        <f aca="false">TRUE()</f>
        <v>1</v>
      </c>
      <c r="AM298" s="3" t="n">
        <v>0.591418096951462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3</v>
      </c>
      <c r="E299" s="2" t="n">
        <v>3</v>
      </c>
      <c r="F299" s="2" t="n">
        <v>18.9246444160512</v>
      </c>
      <c r="G299" s="2" t="n">
        <v>0.87037037037037</v>
      </c>
      <c r="H299" s="2" t="n">
        <v>0.976027958018857</v>
      </c>
      <c r="I299" s="2" t="n">
        <v>0.162541218476829</v>
      </c>
      <c r="J299" s="2" t="n">
        <v>0.449286801200537</v>
      </c>
      <c r="K299" s="2" t="n">
        <v>3.58781468672185</v>
      </c>
      <c r="L299" s="2" t="n">
        <v>0.729</v>
      </c>
      <c r="M299" s="2" t="n">
        <v>0.111</v>
      </c>
      <c r="N299" s="2" t="n">
        <v>7.9</v>
      </c>
      <c r="O299" s="2" t="s">
        <v>41</v>
      </c>
      <c r="P299" s="2" t="n">
        <v>53</v>
      </c>
      <c r="Q299" s="2" t="n">
        <v>19.5</v>
      </c>
      <c r="R299" s="2" t="n">
        <v>2.676</v>
      </c>
      <c r="S299" s="2" t="n">
        <v>0.532609173228862</v>
      </c>
      <c r="T299" s="2" t="n">
        <v>0.31636484336012</v>
      </c>
      <c r="U299" s="2" t="n">
        <v>0.096222124885089</v>
      </c>
      <c r="V299" s="2" t="n">
        <v>0.176155351355441</v>
      </c>
      <c r="W299" s="2" t="n">
        <v>0.0354086584244563</v>
      </c>
      <c r="X299" s="2" t="n">
        <v>0.142816310250357</v>
      </c>
      <c r="Y299" s="2" t="n">
        <v>0.155831214044824</v>
      </c>
      <c r="Z299" s="2" t="n">
        <v>0.149129674353145</v>
      </c>
      <c r="AA299" s="2" t="n">
        <v>0.114939101137963</v>
      </c>
      <c r="AB299" s="2" t="n">
        <v>0.114933170700845</v>
      </c>
      <c r="AC299" s="2" t="n">
        <v>0.104978560089056</v>
      </c>
      <c r="AD299" s="2" t="n">
        <v>0.0845758460845308</v>
      </c>
      <c r="AE299" s="2" t="n">
        <v>0.0720392839768592</v>
      </c>
      <c r="AF299" s="2" t="n">
        <v>0.0607568393624208</v>
      </c>
      <c r="AG299" s="2" t="n">
        <v>-1.05908327915325</v>
      </c>
      <c r="AH299" s="3" t="b">
        <f aca="false">TRUE()</f>
        <v>1</v>
      </c>
      <c r="AI299" s="3" t="n">
        <v>0.443353817097717</v>
      </c>
      <c r="AJ299" s="3" t="b">
        <f aca="false">TRUE()</f>
        <v>1</v>
      </c>
      <c r="AK299" s="3" t="n">
        <v>0.310170002659217</v>
      </c>
      <c r="AL299" s="3" t="b">
        <f aca="false">TRUE()</f>
        <v>1</v>
      </c>
      <c r="AM299" s="3" t="n">
        <v>1.356748843791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1</v>
      </c>
      <c r="F300" s="2" t="n">
        <v>39.8055710922652</v>
      </c>
      <c r="G300" s="2" t="n">
        <v>0.764428739693757</v>
      </c>
      <c r="H300" s="2" t="n">
        <v>0.986003611444354</v>
      </c>
      <c r="I300" s="2" t="n">
        <v>0.147086590340534</v>
      </c>
      <c r="J300" s="2" t="n">
        <v>0.338167154564351</v>
      </c>
      <c r="K300" s="2" t="n">
        <v>4.47764250890637</v>
      </c>
      <c r="L300" s="2" t="n">
        <v>0.608</v>
      </c>
      <c r="M300" s="2" t="n">
        <v>0.112</v>
      </c>
      <c r="N300" s="2" t="n">
        <v>9.756</v>
      </c>
      <c r="O300" s="2" t="s">
        <v>41</v>
      </c>
      <c r="P300" s="2" t="n">
        <v>52.3</v>
      </c>
      <c r="Q300" s="2" t="n">
        <v>17.4</v>
      </c>
      <c r="R300" s="2" t="n">
        <v>2.643</v>
      </c>
      <c r="S300" s="2" t="n">
        <v>-1</v>
      </c>
      <c r="T300" s="2" t="n">
        <v>0.0588945901525717</v>
      </c>
      <c r="U300" s="2" t="n">
        <v>-0.0895799989775101</v>
      </c>
      <c r="V300" s="2" t="n">
        <v>0.0248751486325799</v>
      </c>
      <c r="W300" s="2" t="n">
        <v>0.0248751486325799</v>
      </c>
      <c r="X300" s="2" t="n">
        <v>0.0579070529365475</v>
      </c>
      <c r="Y300" s="2" t="n">
        <v>0.115204596639655</v>
      </c>
      <c r="Z300" s="2" t="n">
        <v>0.139058604418207</v>
      </c>
      <c r="AA300" s="2" t="n">
        <v>0.146850405525771</v>
      </c>
      <c r="AB300" s="2" t="n">
        <v>0.10217833110812</v>
      </c>
      <c r="AC300" s="2" t="n">
        <v>0.108234367553491</v>
      </c>
      <c r="AD300" s="2" t="n">
        <v>0.151190570719531</v>
      </c>
      <c r="AE300" s="2" t="n">
        <v>0.123494421961029</v>
      </c>
      <c r="AF300" s="2" t="n">
        <v>0.0558816491376502</v>
      </c>
      <c r="AG300" s="2" t="n">
        <v>-0.539021777038566</v>
      </c>
      <c r="AH300" s="3" t="b">
        <f aca="false">TRUE()</f>
        <v>1</v>
      </c>
      <c r="AI300" s="3" t="n">
        <v>-1.01001801101146</v>
      </c>
      <c r="AJ300" s="3" t="b">
        <f aca="false">TRUE()</f>
        <v>1</v>
      </c>
      <c r="AK300" s="3" t="n">
        <v>0.35485437262637</v>
      </c>
      <c r="AL300" s="3" t="b">
        <f aca="false">TRUE()</f>
        <v>1</v>
      </c>
      <c r="AM300" s="3" t="n">
        <v>1.2349916795214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2</v>
      </c>
      <c r="F301" s="2" t="n">
        <v>15.2551187030578</v>
      </c>
      <c r="G301" s="2" t="n">
        <v>0.872222222222222</v>
      </c>
      <c r="H301" s="2" t="n">
        <v>0.978618619887761</v>
      </c>
      <c r="I301" s="2" t="n">
        <v>0.219026963320037</v>
      </c>
      <c r="J301" s="2" t="n">
        <v>0.434519815334479</v>
      </c>
      <c r="K301" s="2" t="n">
        <v>3.33674431629109</v>
      </c>
      <c r="L301" s="2" t="n">
        <v>0.685</v>
      </c>
      <c r="M301" s="2" t="n">
        <v>0.102</v>
      </c>
      <c r="N301" s="2" t="n">
        <v>7.333</v>
      </c>
      <c r="O301" s="2" t="s">
        <v>41</v>
      </c>
      <c r="P301" s="2" t="n">
        <v>46.7</v>
      </c>
      <c r="Q301" s="2" t="n">
        <v>17.4</v>
      </c>
      <c r="R301" s="2" t="n">
        <v>2.356</v>
      </c>
      <c r="S301" s="2" t="n">
        <v>0.000352715485582759</v>
      </c>
      <c r="T301" s="2" t="n">
        <v>0.2882657743314</v>
      </c>
      <c r="U301" s="2" t="n">
        <v>-0.253271433630811</v>
      </c>
      <c r="V301" s="2" t="n">
        <v>0.0699066159249556</v>
      </c>
      <c r="W301" s="2" t="n">
        <v>0.0104750606800288</v>
      </c>
      <c r="X301" s="2" t="n">
        <v>0.122035820650124</v>
      </c>
      <c r="Y301" s="2" t="n">
        <v>0.13573231564718</v>
      </c>
      <c r="Z301" s="2" t="n">
        <v>0.124117238817172</v>
      </c>
      <c r="AA301" s="2" t="n">
        <v>0.118389720656036</v>
      </c>
      <c r="AB301" s="2" t="n">
        <v>0.115774513858416</v>
      </c>
      <c r="AC301" s="2" t="n">
        <v>0.110059096764392</v>
      </c>
      <c r="AD301" s="2" t="n">
        <v>0.119563160614439</v>
      </c>
      <c r="AE301" s="2" t="n">
        <v>0.116775189011047</v>
      </c>
      <c r="AF301" s="2" t="n">
        <v>0.0375529439811946</v>
      </c>
      <c r="AG301" s="2" t="n">
        <v>-1.205821817472</v>
      </c>
      <c r="AH301" s="3" t="b">
        <f aca="false">TRUE()</f>
        <v>1</v>
      </c>
      <c r="AI301" s="3" t="n">
        <v>-0.0851450294874373</v>
      </c>
      <c r="AJ301" s="3" t="b">
        <f aca="false">TRUE()</f>
        <v>1</v>
      </c>
      <c r="AK301" s="3" t="n">
        <v>-0.0919893270451606</v>
      </c>
      <c r="AL301" s="3" t="b">
        <f aca="false">TRUE()</f>
        <v>1</v>
      </c>
      <c r="AM301" s="3" t="n">
        <v>0.26093436536145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1</v>
      </c>
      <c r="F302" s="2" t="n">
        <v>17.1027289690524</v>
      </c>
      <c r="G302" s="2" t="n">
        <v>0.891764705882353</v>
      </c>
      <c r="H302" s="2" t="n">
        <v>0.987181916258962</v>
      </c>
      <c r="I302" s="2" t="n">
        <v>0.153876845489358</v>
      </c>
      <c r="J302" s="2" t="n">
        <v>0.355534092623803</v>
      </c>
      <c r="K302" s="2" t="n">
        <v>4.65668654435076</v>
      </c>
      <c r="L302" s="2" t="n">
        <v>0.749</v>
      </c>
      <c r="M302" s="2" t="n">
        <v>0.098</v>
      </c>
      <c r="N302" s="2" t="n">
        <v>10.071</v>
      </c>
      <c r="O302" s="2" t="s">
        <v>41</v>
      </c>
      <c r="P302" s="2" t="n">
        <v>50.5</v>
      </c>
      <c r="Q302" s="2" t="n">
        <v>18.7</v>
      </c>
      <c r="R302" s="2" t="n">
        <v>2.551</v>
      </c>
      <c r="S302" s="2" t="n">
        <v>0.610042301867567</v>
      </c>
      <c r="T302" s="2" t="n">
        <v>0.115194185083842</v>
      </c>
      <c r="U302" s="2" t="n">
        <v>-0.341828008811529</v>
      </c>
      <c r="V302" s="2" t="n">
        <v>0.0190385123326526</v>
      </c>
      <c r="W302" s="2" t="n">
        <v>0.048211507143453</v>
      </c>
      <c r="X302" s="2" t="n">
        <v>0.0177926465759213</v>
      </c>
      <c r="Y302" s="2" t="n">
        <v>0.0756370796987721</v>
      </c>
      <c r="Z302" s="2" t="n">
        <v>0.167550856916004</v>
      </c>
      <c r="AA302" s="2" t="n">
        <v>0.156098702549141</v>
      </c>
      <c r="AB302" s="2" t="n">
        <v>0.138645299341199</v>
      </c>
      <c r="AC302" s="2" t="n">
        <v>0.129131057828916</v>
      </c>
      <c r="AD302" s="2" t="n">
        <v>0.14201953994325</v>
      </c>
      <c r="AE302" s="2" t="n">
        <v>0.0915226748936571</v>
      </c>
      <c r="AF302" s="2" t="n">
        <v>0.08160214225314</v>
      </c>
      <c r="AG302" s="2" t="n">
        <v>-0.434379162258001</v>
      </c>
      <c r="AH302" s="3" t="b">
        <f aca="false">TRUE()</f>
        <v>1</v>
      </c>
      <c r="AI302" s="3" t="n">
        <v>0.683580565545516</v>
      </c>
      <c r="AJ302" s="3" t="b">
        <f aca="false">TRUE()</f>
        <v>1</v>
      </c>
      <c r="AK302" s="3" t="n">
        <v>-0.270726806913772</v>
      </c>
      <c r="AL302" s="3" t="b">
        <f aca="false">TRUE()</f>
        <v>1</v>
      </c>
      <c r="AM302" s="3" t="n">
        <v>0.92190182854147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2</v>
      </c>
      <c r="F303" s="2" t="n">
        <v>21.3706222693432</v>
      </c>
      <c r="G303" s="2" t="n">
        <v>0.858603066439523</v>
      </c>
      <c r="H303" s="2" t="n">
        <v>0.987037102802073</v>
      </c>
      <c r="I303" s="2" t="n">
        <v>0.165731593632883</v>
      </c>
      <c r="J303" s="2" t="n">
        <v>0.367959042730657</v>
      </c>
      <c r="K303" s="2" t="n">
        <v>3.76286292527335</v>
      </c>
      <c r="L303" s="2" t="n">
        <v>0.632</v>
      </c>
      <c r="M303" s="2" t="n">
        <v>0.107</v>
      </c>
      <c r="N303" s="2" t="n">
        <v>8.159</v>
      </c>
      <c r="O303" s="2" t="s">
        <v>41</v>
      </c>
      <c r="P303" s="2" t="n">
        <v>51.2</v>
      </c>
      <c r="Q303" s="2" t="n">
        <v>18.1</v>
      </c>
      <c r="R303" s="2" t="n">
        <v>2.587</v>
      </c>
      <c r="S303" s="2" t="n">
        <v>-1</v>
      </c>
      <c r="T303" s="2" t="n">
        <v>0.194194395811888</v>
      </c>
      <c r="U303" s="2" t="n">
        <v>-0.119520185418166</v>
      </c>
      <c r="V303" s="2" t="n">
        <v>0.0554694928623306</v>
      </c>
      <c r="W303" s="2" t="n">
        <v>0.02800616759524</v>
      </c>
      <c r="X303" s="2" t="n">
        <v>0.0580341444420297</v>
      </c>
      <c r="Y303" s="2" t="n">
        <v>0.15869841861987</v>
      </c>
      <c r="Z303" s="2" t="n">
        <v>0.135771179163108</v>
      </c>
      <c r="AA303" s="2" t="n">
        <v>0.115817065503263</v>
      </c>
      <c r="AB303" s="2" t="n">
        <v>0.107622523488174</v>
      </c>
      <c r="AC303" s="2" t="n">
        <v>0.154482222543384</v>
      </c>
      <c r="AD303" s="2" t="n">
        <v>0.0819462553316753</v>
      </c>
      <c r="AE303" s="2" t="n">
        <v>0.103804516024493</v>
      </c>
      <c r="AF303" s="2" t="n">
        <v>0.083823674884003</v>
      </c>
      <c r="AG303" s="2" t="n">
        <v>-0.956776015192762</v>
      </c>
      <c r="AH303" s="3" t="b">
        <f aca="false">TRUE()</f>
        <v>1</v>
      </c>
      <c r="AI303" s="3" t="n">
        <v>-0.721745912874103</v>
      </c>
      <c r="AJ303" s="3" t="b">
        <f aca="false">TRUE()</f>
        <v>1</v>
      </c>
      <c r="AK303" s="3" t="n">
        <v>0.131432522790605</v>
      </c>
      <c r="AL303" s="3" t="b">
        <f aca="false">TRUE()</f>
        <v>1</v>
      </c>
      <c r="AM303" s="3" t="n">
        <v>1.043658992811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0</v>
      </c>
      <c r="F304" s="2" t="n">
        <v>43.1523897340054</v>
      </c>
      <c r="G304" s="2" t="n">
        <v>0.703962703962704</v>
      </c>
      <c r="H304" s="2" t="n">
        <v>0.992745651186245</v>
      </c>
      <c r="I304" s="2" t="n">
        <v>0.0980814055989234</v>
      </c>
      <c r="J304" s="2" t="n">
        <v>0.240035344934277</v>
      </c>
      <c r="K304" s="2" t="n">
        <v>8.37460086855217</v>
      </c>
      <c r="L304" s="2" t="n">
        <v>0.798</v>
      </c>
      <c r="M304" s="2" t="n">
        <v>0.086</v>
      </c>
      <c r="N304" s="2" t="n">
        <v>17.521</v>
      </c>
      <c r="O304" s="2" t="s">
        <v>41</v>
      </c>
      <c r="P304" s="2" t="n">
        <v>49.2</v>
      </c>
      <c r="Q304" s="2" t="n">
        <v>17.7</v>
      </c>
      <c r="R304" s="2" t="n">
        <v>2.485</v>
      </c>
      <c r="S304" s="2" t="n">
        <v>0.455742130060671</v>
      </c>
      <c r="T304" s="2" t="n">
        <v>0.16012176212609</v>
      </c>
      <c r="U304" s="2" t="n">
        <v>-0.252977110670673</v>
      </c>
      <c r="V304" s="2" t="n">
        <v>0.00781177971528735</v>
      </c>
      <c r="W304" s="2" t="n">
        <v>0.00781177971528735</v>
      </c>
      <c r="X304" s="2" t="n">
        <v>0.05771967590912</v>
      </c>
      <c r="Y304" s="2" t="n">
        <v>0.111023292938955</v>
      </c>
      <c r="Z304" s="2" t="n">
        <v>0.146714943941334</v>
      </c>
      <c r="AA304" s="2" t="n">
        <v>0.119919281704915</v>
      </c>
      <c r="AB304" s="2" t="n">
        <v>0.138179202643414</v>
      </c>
      <c r="AC304" s="2" t="n">
        <v>0.135730498641777</v>
      </c>
      <c r="AD304" s="2" t="n">
        <v>0.130391127963868</v>
      </c>
      <c r="AE304" s="2" t="n">
        <v>0.1268384129904</v>
      </c>
      <c r="AF304" s="2" t="n">
        <v>0.0334835632662171</v>
      </c>
      <c r="AG304" s="2" t="n">
        <v>1.73856268106519</v>
      </c>
      <c r="AH304" s="3" t="b">
        <f aca="false">TRUE()</f>
        <v>1</v>
      </c>
      <c r="AI304" s="3" t="n">
        <v>1.27213609924262</v>
      </c>
      <c r="AJ304" s="3" t="b">
        <f aca="false">TRUE()</f>
        <v>1</v>
      </c>
      <c r="AK304" s="3" t="n">
        <v>-0.80693924651961</v>
      </c>
      <c r="AL304" s="3" t="b">
        <f aca="false">TRUE()</f>
        <v>1</v>
      </c>
      <c r="AM304" s="3" t="n">
        <v>0.69578138061146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0</v>
      </c>
      <c r="E305" s="2" t="n">
        <v>1</v>
      </c>
      <c r="F305" s="2" t="n">
        <v>17.1027289690524</v>
      </c>
      <c r="G305" s="2" t="n">
        <v>0.827</v>
      </c>
      <c r="H305" s="2" t="n">
        <v>0.994133469013414</v>
      </c>
      <c r="I305" s="2" t="n">
        <v>0.088798204039128</v>
      </c>
      <c r="J305" s="2" t="n">
        <v>0.254271036343004</v>
      </c>
      <c r="K305" s="2" t="n">
        <v>5.92441007878485</v>
      </c>
      <c r="L305" s="2" t="n">
        <v>0.614</v>
      </c>
      <c r="M305" s="2" t="n">
        <v>0.118</v>
      </c>
      <c r="N305" s="2" t="n">
        <v>12.465</v>
      </c>
      <c r="O305" s="2" t="s">
        <v>41</v>
      </c>
      <c r="P305" s="2" t="n">
        <v>49.8</v>
      </c>
      <c r="Q305" s="2" t="n">
        <v>18.1</v>
      </c>
      <c r="R305" s="2" t="n">
        <v>2.516</v>
      </c>
      <c r="S305" s="2" t="n">
        <v>0.690564767065989</v>
      </c>
      <c r="T305" s="2" t="n">
        <v>0.169726956111574</v>
      </c>
      <c r="U305" s="2" t="n">
        <v>-0.444005445720818</v>
      </c>
      <c r="V305" s="2" t="n">
        <v>0.0171852136038627</v>
      </c>
      <c r="W305" s="2" t="n">
        <v>0.00601749351193726</v>
      </c>
      <c r="X305" s="2" t="n">
        <v>0.0572458229978868</v>
      </c>
      <c r="Y305" s="2" t="n">
        <v>0.137531730064644</v>
      </c>
      <c r="Z305" s="2" t="n">
        <v>0.124823843860557</v>
      </c>
      <c r="AA305" s="2" t="n">
        <v>0.138914819617781</v>
      </c>
      <c r="AB305" s="2" t="n">
        <v>0.134950291036667</v>
      </c>
      <c r="AC305" s="2" t="n">
        <v>0.118580879465849</v>
      </c>
      <c r="AD305" s="2" t="n">
        <v>0.135890330604994</v>
      </c>
      <c r="AE305" s="2" t="n">
        <v>0.128569746709952</v>
      </c>
      <c r="AF305" s="2" t="n">
        <v>0.0234925356416691</v>
      </c>
      <c r="AG305" s="2" t="n">
        <v>0.306544181727094</v>
      </c>
      <c r="AH305" s="3" t="b">
        <f aca="false">TRUE()</f>
        <v>1</v>
      </c>
      <c r="AI305" s="3" t="n">
        <v>-0.937949986477121</v>
      </c>
      <c r="AJ305" s="3" t="b">
        <f aca="false">TRUE()</f>
        <v>1</v>
      </c>
      <c r="AK305" s="3" t="n">
        <v>0.622960592429288</v>
      </c>
      <c r="AL305" s="3" t="b">
        <f aca="false">TRUE()</f>
        <v>1</v>
      </c>
      <c r="AM305" s="3" t="n">
        <v>0.8001446642714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2</v>
      </c>
      <c r="F306" s="2" t="n">
        <v>21.3706222693432</v>
      </c>
      <c r="G306" s="2" t="n">
        <v>0.717100078802207</v>
      </c>
      <c r="H306" s="2" t="n">
        <v>0.992138470054074</v>
      </c>
      <c r="I306" s="2" t="n">
        <v>0.0977102366089558</v>
      </c>
      <c r="J306" s="2" t="n">
        <v>0.255688800146413</v>
      </c>
      <c r="K306" s="2" t="n">
        <v>6.12854010005104</v>
      </c>
      <c r="L306" s="2" t="n">
        <v>0.68</v>
      </c>
      <c r="M306" s="2" t="n">
        <v>0.094</v>
      </c>
      <c r="N306" s="2" t="n">
        <v>13.023</v>
      </c>
      <c r="O306" s="2" t="s">
        <v>41</v>
      </c>
      <c r="P306" s="2" t="n">
        <v>50.8</v>
      </c>
      <c r="Q306" s="2" t="n">
        <v>18.8</v>
      </c>
      <c r="R306" s="2" t="n">
        <v>2.564</v>
      </c>
      <c r="S306" s="2" t="n">
        <v>0.19436619884566</v>
      </c>
      <c r="T306" s="2" t="n">
        <v>0.190145853774171</v>
      </c>
      <c r="U306" s="2" t="n">
        <v>-0.245810893713228</v>
      </c>
      <c r="V306" s="2" t="n">
        <v>0.0703444208061931</v>
      </c>
      <c r="W306" s="2" t="n">
        <v>0.046195227001789</v>
      </c>
      <c r="X306" s="2" t="n">
        <v>0.0733282392894242</v>
      </c>
      <c r="Y306" s="2" t="n">
        <v>0.105770926241727</v>
      </c>
      <c r="Z306" s="2" t="n">
        <v>0.120302292224135</v>
      </c>
      <c r="AA306" s="2" t="n">
        <v>0.149056537899895</v>
      </c>
      <c r="AB306" s="2" t="n">
        <v>0.15447592952777</v>
      </c>
      <c r="AC306" s="2" t="n">
        <v>0.105967740950571</v>
      </c>
      <c r="AD306" s="2" t="n">
        <v>0.122093101811106</v>
      </c>
      <c r="AE306" s="2" t="n">
        <v>0.115580113333566</v>
      </c>
      <c r="AF306" s="2" t="n">
        <v>0.0534251187218051</v>
      </c>
      <c r="AG306" s="2" t="n">
        <v>0.425848346914666</v>
      </c>
      <c r="AH306" s="3" t="b">
        <f aca="false">TRUE()</f>
        <v>1</v>
      </c>
      <c r="AI306" s="3" t="n">
        <v>-0.145201716599387</v>
      </c>
      <c r="AJ306" s="3" t="b">
        <f aca="false">TRUE()</f>
        <v>1</v>
      </c>
      <c r="AK306" s="3" t="n">
        <v>-0.449464286782385</v>
      </c>
      <c r="AL306" s="3" t="b">
        <f aca="false">TRUE()</f>
        <v>1</v>
      </c>
      <c r="AM306" s="3" t="n">
        <v>0.97408347037147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0</v>
      </c>
      <c r="F307" s="2" t="n">
        <v>18.434948822922</v>
      </c>
      <c r="G307" s="2" t="n">
        <v>0.743961352657005</v>
      </c>
      <c r="H307" s="2" t="n">
        <v>0.97495150577655</v>
      </c>
      <c r="I307" s="2" t="n">
        <v>0.163331020315881</v>
      </c>
      <c r="J307" s="2" t="n">
        <v>0.396413449909427</v>
      </c>
      <c r="K307" s="2" t="n">
        <v>3.95499912591399</v>
      </c>
      <c r="L307" s="2" t="n">
        <v>0.71</v>
      </c>
      <c r="M307" s="2" t="n">
        <v>0.098</v>
      </c>
      <c r="N307" s="2" t="n">
        <v>8.746</v>
      </c>
      <c r="O307" s="2" t="s">
        <v>41</v>
      </c>
      <c r="P307" s="2" t="n">
        <v>43.2</v>
      </c>
      <c r="Q307" s="2" t="n">
        <v>17.1</v>
      </c>
      <c r="R307" s="2" t="n">
        <v>2.183</v>
      </c>
      <c r="S307" s="2" t="n">
        <v>0.237581722643745</v>
      </c>
      <c r="T307" s="2" t="n">
        <v>0.167373497852926</v>
      </c>
      <c r="U307" s="2" t="n">
        <v>-0.383009186147899</v>
      </c>
      <c r="V307" s="2" t="n">
        <v>0.0617513774078163</v>
      </c>
      <c r="W307" s="2" t="n">
        <v>0.0231767600181421</v>
      </c>
      <c r="X307" s="2" t="n">
        <v>0.101376016574106</v>
      </c>
      <c r="Y307" s="2" t="n">
        <v>0.131113598940936</v>
      </c>
      <c r="Z307" s="2" t="n">
        <v>0.136569899632073</v>
      </c>
      <c r="AA307" s="2" t="n">
        <v>0.108658311055629</v>
      </c>
      <c r="AB307" s="2" t="n">
        <v>0.14974834761303</v>
      </c>
      <c r="AC307" s="2" t="n">
        <v>0.125596671300074</v>
      </c>
      <c r="AD307" s="2" t="n">
        <v>0.111393905343345</v>
      </c>
      <c r="AE307" s="2" t="n">
        <v>0.104787438451216</v>
      </c>
      <c r="AF307" s="2" t="n">
        <v>0.0307558110895915</v>
      </c>
      <c r="AG307" s="2" t="n">
        <v>-0.844481660459653</v>
      </c>
      <c r="AH307" s="3" t="b">
        <f aca="false">TRUE()</f>
        <v>1</v>
      </c>
      <c r="AI307" s="3" t="n">
        <v>0.215138406072309</v>
      </c>
      <c r="AJ307" s="3" t="b">
        <f aca="false">TRUE()</f>
        <v>1</v>
      </c>
      <c r="AK307" s="3" t="n">
        <v>-0.270726806913772</v>
      </c>
      <c r="AL307" s="3" t="b">
        <f aca="false">TRUE()</f>
        <v>1</v>
      </c>
      <c r="AM307" s="3" t="n">
        <v>-0.3478514559885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1</v>
      </c>
      <c r="F308" s="2" t="n">
        <v>21.3706222693432</v>
      </c>
      <c r="G308" s="2" t="n">
        <v>0.846320346320346</v>
      </c>
      <c r="H308" s="2" t="n">
        <v>0.982730801976082</v>
      </c>
      <c r="I308" s="2" t="n">
        <v>0.172381115648009</v>
      </c>
      <c r="J308" s="2" t="n">
        <v>0.398400236334565</v>
      </c>
      <c r="K308" s="2" t="n">
        <v>3.18995871522794</v>
      </c>
      <c r="L308" s="2" t="n">
        <v>0.572</v>
      </c>
      <c r="M308" s="2" t="n">
        <v>0.089</v>
      </c>
      <c r="N308" s="2" t="n">
        <v>6.97</v>
      </c>
      <c r="O308" s="2" t="s">
        <v>41</v>
      </c>
      <c r="P308" s="2" t="n">
        <v>53.2</v>
      </c>
      <c r="Q308" s="2" t="n">
        <v>18.8</v>
      </c>
      <c r="R308" s="2" t="n">
        <v>2.689</v>
      </c>
      <c r="S308" s="2" t="n">
        <v>0.420761314174971</v>
      </c>
      <c r="T308" s="2" t="n">
        <v>0.198239058238447</v>
      </c>
      <c r="U308" s="2" t="n">
        <v>0.0709589608545675</v>
      </c>
      <c r="V308" s="2" t="n">
        <v>0.098467999572003</v>
      </c>
      <c r="W308" s="2" t="n">
        <v>0.0652447845872949</v>
      </c>
      <c r="X308" s="2" t="n">
        <v>0.0411733909497499</v>
      </c>
      <c r="Y308" s="2" t="n">
        <v>0.18613016574377</v>
      </c>
      <c r="Z308" s="2" t="n">
        <v>0.17237984990201</v>
      </c>
      <c r="AA308" s="2" t="n">
        <v>0.131871533419982</v>
      </c>
      <c r="AB308" s="2" t="n">
        <v>0.095709725184903</v>
      </c>
      <c r="AC308" s="2" t="n">
        <v>0.084474596760421</v>
      </c>
      <c r="AD308" s="2" t="n">
        <v>0.14201120581951</v>
      </c>
      <c r="AE308" s="2" t="n">
        <v>0.0725791205715244</v>
      </c>
      <c r="AF308" s="2" t="n">
        <v>0.0736704116481295</v>
      </c>
      <c r="AG308" s="2" t="n">
        <v>-1.2916109311348</v>
      </c>
      <c r="AH308" s="3" t="b">
        <f aca="false">TRUE()</f>
        <v>1</v>
      </c>
      <c r="AI308" s="3" t="n">
        <v>-1.4424261582175</v>
      </c>
      <c r="AJ308" s="3" t="b">
        <f aca="false">TRUE()</f>
        <v>1</v>
      </c>
      <c r="AK308" s="3" t="n">
        <v>-0.67288613661815</v>
      </c>
      <c r="AL308" s="3" t="b">
        <f aca="false">TRUE()</f>
        <v>1</v>
      </c>
      <c r="AM308" s="3" t="n">
        <v>1.3915366050114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2</v>
      </c>
      <c r="F309" s="2" t="n">
        <v>17.1027289690524</v>
      </c>
      <c r="G309" s="2" t="n">
        <v>0.772413793103448</v>
      </c>
      <c r="H309" s="2" t="n">
        <v>0.980189266931306</v>
      </c>
      <c r="I309" s="2" t="n">
        <v>0.169563411427275</v>
      </c>
      <c r="J309" s="2" t="n">
        <v>0.382007761182606</v>
      </c>
      <c r="K309" s="2" t="n">
        <v>2.41450098245808</v>
      </c>
      <c r="L309" s="2" t="n">
        <v>0.429</v>
      </c>
      <c r="M309" s="2" t="n">
        <v>0.114</v>
      </c>
      <c r="N309" s="2" t="n">
        <v>5.269</v>
      </c>
      <c r="O309" s="2" t="s">
        <v>41</v>
      </c>
      <c r="P309" s="2" t="n">
        <v>49.6</v>
      </c>
      <c r="Q309" s="2" t="n">
        <v>19.3</v>
      </c>
      <c r="R309" s="2" t="n">
        <v>2.503</v>
      </c>
      <c r="S309" s="2" t="n">
        <v>0.632759861786569</v>
      </c>
      <c r="T309" s="2" t="n">
        <v>0.113636320824311</v>
      </c>
      <c r="U309" s="2" t="n">
        <v>-0.32531903896262</v>
      </c>
      <c r="V309" s="2" t="n">
        <v>0.154172326694053</v>
      </c>
      <c r="W309" s="2" t="n">
        <v>0.0554469434280349</v>
      </c>
      <c r="X309" s="2" t="n">
        <v>0.132227422657404</v>
      </c>
      <c r="Y309" s="2" t="n">
        <v>0.114907546055896</v>
      </c>
      <c r="Z309" s="2" t="n">
        <v>0.141204671674522</v>
      </c>
      <c r="AA309" s="2" t="n">
        <v>0.163257938913262</v>
      </c>
      <c r="AB309" s="2" t="n">
        <v>0.128614564229244</v>
      </c>
      <c r="AC309" s="2" t="n">
        <v>0.162267205182008</v>
      </c>
      <c r="AD309" s="2" t="n">
        <v>0.0712899115136821</v>
      </c>
      <c r="AE309" s="2" t="n">
        <v>0.0592382694321458</v>
      </c>
      <c r="AF309" s="2" t="n">
        <v>0.0269924703418358</v>
      </c>
      <c r="AG309" s="2" t="n">
        <v>-1.74482862480129</v>
      </c>
      <c r="AH309" s="3" t="b">
        <f aca="false">TRUE()</f>
        <v>1</v>
      </c>
      <c r="AI309" s="3" t="n">
        <v>-3.16004740961925</v>
      </c>
      <c r="AJ309" s="3" t="b">
        <f aca="false">FALSE()</f>
        <v>0</v>
      </c>
      <c r="AK309" s="3" t="n">
        <v>0.444223112560677</v>
      </c>
      <c r="AL309" s="3" t="b">
        <f aca="false">TRUE()</f>
        <v>1</v>
      </c>
      <c r="AM309" s="3" t="n">
        <v>0.765356903051467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2</v>
      </c>
      <c r="E310" s="2" t="n">
        <v>3</v>
      </c>
      <c r="F310" s="2" t="n">
        <v>24.2277453179541</v>
      </c>
      <c r="G310" s="2" t="n">
        <v>0.781887755102041</v>
      </c>
      <c r="H310" s="2" t="n">
        <v>0.991387014831995</v>
      </c>
      <c r="I310" s="2" t="n">
        <v>0.116007110719776</v>
      </c>
      <c r="J310" s="2" t="n">
        <v>0.285475960429864</v>
      </c>
      <c r="K310" s="2" t="n">
        <v>4.69239208860568</v>
      </c>
      <c r="L310" s="2" t="n">
        <v>0.608</v>
      </c>
      <c r="M310" s="2" t="n">
        <v>0.081</v>
      </c>
      <c r="N310" s="2" t="n">
        <v>10.141</v>
      </c>
      <c r="O310" s="2" t="s">
        <v>41</v>
      </c>
      <c r="P310" s="2" t="n">
        <v>49.7</v>
      </c>
      <c r="Q310" s="2" t="n">
        <v>18.5</v>
      </c>
      <c r="R310" s="2" t="n">
        <v>2.508</v>
      </c>
      <c r="S310" s="2" t="n">
        <v>0.396191422537445</v>
      </c>
      <c r="T310" s="2" t="n">
        <v>0.245597761012486</v>
      </c>
      <c r="U310" s="2" t="n">
        <v>0.0576986233864778</v>
      </c>
      <c r="V310" s="2" t="n">
        <v>0.0703592494982127</v>
      </c>
      <c r="W310" s="2" t="n">
        <v>0.0127429289855037</v>
      </c>
      <c r="X310" s="2" t="n">
        <v>0.0416162852593016</v>
      </c>
      <c r="Y310" s="2" t="n">
        <v>0.129814003132812</v>
      </c>
      <c r="Z310" s="2" t="n">
        <v>0.144540312987034</v>
      </c>
      <c r="AA310" s="2" t="n">
        <v>0.151922529731009</v>
      </c>
      <c r="AB310" s="2" t="n">
        <v>0.131455335021031</v>
      </c>
      <c r="AC310" s="2" t="n">
        <v>0.15043495814352</v>
      </c>
      <c r="AD310" s="2" t="n">
        <v>0.0739945301437034</v>
      </c>
      <c r="AE310" s="2" t="n">
        <v>0.118939457464546</v>
      </c>
      <c r="AF310" s="2" t="n">
        <v>0.0572825881170419</v>
      </c>
      <c r="AG310" s="2" t="n">
        <v>-0.413510991454521</v>
      </c>
      <c r="AH310" s="3" t="b">
        <f aca="false">TRUE()</f>
        <v>1</v>
      </c>
      <c r="AI310" s="3" t="n">
        <v>-1.01001801101146</v>
      </c>
      <c r="AJ310" s="3" t="b">
        <f aca="false">TRUE()</f>
        <v>1</v>
      </c>
      <c r="AK310" s="3" t="n">
        <v>-1.03036109635537</v>
      </c>
      <c r="AL310" s="3" t="b">
        <f aca="false">TRUE()</f>
        <v>1</v>
      </c>
      <c r="AM310" s="3" t="n">
        <v>0.78275078366146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2</v>
      </c>
      <c r="E311" s="2" t="n">
        <v>4</v>
      </c>
      <c r="F311" s="2" t="n">
        <v>17.1027289690524</v>
      </c>
      <c r="G311" s="2" t="n">
        <v>0.740139211136891</v>
      </c>
      <c r="H311" s="2" t="n">
        <v>0.980446343858566</v>
      </c>
      <c r="I311" s="2" t="n">
        <v>0.156156637743374</v>
      </c>
      <c r="J311" s="2" t="n">
        <v>0.356210587053533</v>
      </c>
      <c r="K311" s="2" t="n">
        <v>4.30474812873063</v>
      </c>
      <c r="L311" s="2" t="n">
        <v>0.672</v>
      </c>
      <c r="M311" s="2" t="n">
        <v>0.084</v>
      </c>
      <c r="N311" s="2" t="n">
        <v>9.394</v>
      </c>
      <c r="O311" s="2" t="s">
        <v>41</v>
      </c>
      <c r="P311" s="2" t="n">
        <v>42.8</v>
      </c>
      <c r="Q311" s="2" t="n">
        <v>17.2</v>
      </c>
      <c r="R311" s="2" t="n">
        <v>2.162</v>
      </c>
      <c r="S311" s="2" t="n">
        <v>0.303749709492819</v>
      </c>
      <c r="T311" s="2" t="n">
        <v>0.339510126310271</v>
      </c>
      <c r="U311" s="2" t="n">
        <v>0.0292633883389679</v>
      </c>
      <c r="V311" s="2" t="n">
        <v>0.123737486209263</v>
      </c>
      <c r="W311" s="2" t="n">
        <v>0.0167426323301871</v>
      </c>
      <c r="X311" s="2" t="n">
        <v>0.161689302072041</v>
      </c>
      <c r="Y311" s="2" t="n">
        <v>0.139677250443423</v>
      </c>
      <c r="Z311" s="2" t="n">
        <v>0.118627438494113</v>
      </c>
      <c r="AA311" s="2" t="n">
        <v>0.116788636554343</v>
      </c>
      <c r="AB311" s="2" t="n">
        <v>0.0979772516660102</v>
      </c>
      <c r="AC311" s="2" t="n">
        <v>0.141791578910349</v>
      </c>
      <c r="AD311" s="2" t="n">
        <v>0.102847908802898</v>
      </c>
      <c r="AE311" s="2" t="n">
        <v>0.0905804118593124</v>
      </c>
      <c r="AF311" s="2" t="n">
        <v>0.0300202211975107</v>
      </c>
      <c r="AG311" s="2" t="n">
        <v>-0.640070214522394</v>
      </c>
      <c r="AH311" s="3" t="b">
        <f aca="false">TRUE()</f>
        <v>1</v>
      </c>
      <c r="AI311" s="3" t="n">
        <v>-0.241292415978506</v>
      </c>
      <c r="AJ311" s="3" t="b">
        <f aca="false">TRUE()</f>
        <v>1</v>
      </c>
      <c r="AK311" s="3" t="n">
        <v>-0.896307986453915</v>
      </c>
      <c r="AL311" s="3" t="b">
        <f aca="false">TRUE()</f>
        <v>1</v>
      </c>
      <c r="AM311" s="3" t="n">
        <v>-0.4174269784285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2</v>
      </c>
      <c r="F312" s="2" t="n">
        <v>13.2405199151872</v>
      </c>
      <c r="G312" s="2" t="n">
        <v>0.898979591836735</v>
      </c>
      <c r="H312" s="2" t="n">
        <v>0.988191682178475</v>
      </c>
      <c r="I312" s="2" t="n">
        <v>0.172626044769418</v>
      </c>
      <c r="J312" s="2" t="n">
        <v>0.349948990156264</v>
      </c>
      <c r="K312" s="2" t="n">
        <v>5.13693128604965</v>
      </c>
      <c r="L312" s="2" t="n">
        <v>0.781</v>
      </c>
      <c r="M312" s="2" t="n">
        <v>0.107</v>
      </c>
      <c r="N312" s="2" t="n">
        <v>11.056</v>
      </c>
      <c r="O312" s="2" t="s">
        <v>41</v>
      </c>
      <c r="P312" s="2" t="n">
        <v>47.4</v>
      </c>
      <c r="Q312" s="2" t="n">
        <v>18.1</v>
      </c>
      <c r="R312" s="2" t="n">
        <v>2.392</v>
      </c>
      <c r="S312" s="2" t="n">
        <v>0.683537192377938</v>
      </c>
      <c r="T312" s="2" t="n">
        <v>0.2372805121099</v>
      </c>
      <c r="U312" s="2" t="n">
        <v>-0.111754571331872</v>
      </c>
      <c r="V312" s="2" t="n">
        <v>0.144906393103778</v>
      </c>
      <c r="W312" s="2" t="n">
        <v>0.0119540268052449</v>
      </c>
      <c r="X312" s="2" t="n">
        <v>0.0755616785849471</v>
      </c>
      <c r="Y312" s="2" t="n">
        <v>0.162530315207479</v>
      </c>
      <c r="Z312" s="2" t="n">
        <v>0.143253587010809</v>
      </c>
      <c r="AA312" s="2" t="n">
        <v>0.133965417706715</v>
      </c>
      <c r="AB312" s="2" t="n">
        <v>0.158279449601011</v>
      </c>
      <c r="AC312" s="2" t="n">
        <v>0.131706240732054</v>
      </c>
      <c r="AD312" s="2" t="n">
        <v>0.109951748012922</v>
      </c>
      <c r="AE312" s="2" t="n">
        <v>0.0738407844557757</v>
      </c>
      <c r="AF312" s="2" t="n">
        <v>0.010910778688287</v>
      </c>
      <c r="AG312" s="2" t="n">
        <v>-0.153699242475931</v>
      </c>
      <c r="AH312" s="3" t="b">
        <f aca="false">TRUE()</f>
        <v>1</v>
      </c>
      <c r="AI312" s="3" t="n">
        <v>1.06794336306199</v>
      </c>
      <c r="AJ312" s="3" t="b">
        <f aca="false">TRUE()</f>
        <v>1</v>
      </c>
      <c r="AK312" s="3" t="n">
        <v>0.131432522790605</v>
      </c>
      <c r="AL312" s="3" t="b">
        <f aca="false">TRUE()</f>
        <v>1</v>
      </c>
      <c r="AM312" s="3" t="n">
        <v>0.38269152963145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4</v>
      </c>
      <c r="F313" s="2" t="n">
        <v>26.565051177078</v>
      </c>
      <c r="G313" s="2" t="n">
        <v>0.783878504672897</v>
      </c>
      <c r="H313" s="2" t="n">
        <v>0.988543008233113</v>
      </c>
      <c r="I313" s="2" t="n">
        <v>0.107627076658767</v>
      </c>
      <c r="J313" s="2" t="n">
        <v>0.320401613357328</v>
      </c>
      <c r="K313" s="2" t="n">
        <v>4.68437702731221</v>
      </c>
      <c r="L313" s="2" t="n">
        <v>0.666</v>
      </c>
      <c r="M313" s="2" t="n">
        <v>0.08</v>
      </c>
      <c r="N313" s="2" t="n">
        <v>10.084</v>
      </c>
      <c r="O313" s="2" t="s">
        <v>41</v>
      </c>
      <c r="P313" s="2" t="n">
        <v>39.2</v>
      </c>
      <c r="Q313" s="2" t="n">
        <v>16.4</v>
      </c>
      <c r="R313" s="2" t="n">
        <v>1.98</v>
      </c>
      <c r="S313" s="2" t="n">
        <v>0.595997141863579</v>
      </c>
      <c r="T313" s="2" t="n">
        <v>0.375523646108987</v>
      </c>
      <c r="U313" s="2" t="n">
        <v>-0.0259493772444177</v>
      </c>
      <c r="V313" s="2" t="n">
        <v>0.0464402915744889</v>
      </c>
      <c r="W313" s="2" t="n">
        <v>0.00543274117540138</v>
      </c>
      <c r="X313" s="2" t="n">
        <v>0.134597050384068</v>
      </c>
      <c r="Y313" s="2" t="n">
        <v>0.153472266820883</v>
      </c>
      <c r="Z313" s="2" t="n">
        <v>0.104019057656951</v>
      </c>
      <c r="AA313" s="2" t="n">
        <v>0.098285305257856</v>
      </c>
      <c r="AB313" s="2" t="n">
        <v>0.135463919254526</v>
      </c>
      <c r="AC313" s="2" t="n">
        <v>0.131563009337468</v>
      </c>
      <c r="AD313" s="2" t="n">
        <v>0.0842829758975116</v>
      </c>
      <c r="AE313" s="2" t="n">
        <v>0.142535043713976</v>
      </c>
      <c r="AF313" s="2" t="n">
        <v>0.0157813716767611</v>
      </c>
      <c r="AG313" s="2" t="n">
        <v>-0.418195408722561</v>
      </c>
      <c r="AH313" s="3" t="b">
        <f aca="false">TRUE()</f>
        <v>1</v>
      </c>
      <c r="AI313" s="3" t="n">
        <v>-0.313360440512846</v>
      </c>
      <c r="AJ313" s="3" t="b">
        <f aca="false">TRUE()</f>
        <v>1</v>
      </c>
      <c r="AK313" s="3" t="n">
        <v>-1.07504546632253</v>
      </c>
      <c r="AL313" s="3" t="b">
        <f aca="false">TRUE()</f>
        <v>1</v>
      </c>
      <c r="AM313" s="3" t="n">
        <v>-1.043606680388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3</v>
      </c>
      <c r="E314" s="2" t="n">
        <v>5</v>
      </c>
      <c r="F314" s="2" t="n">
        <v>27.8972710309476</v>
      </c>
      <c r="G314" s="2" t="n">
        <v>0.521944632005402</v>
      </c>
      <c r="H314" s="2" t="n">
        <v>0.986020781381545</v>
      </c>
      <c r="I314" s="2" t="n">
        <v>0.066536923207158</v>
      </c>
      <c r="J314" s="2" t="n">
        <v>0.205454695388434</v>
      </c>
      <c r="K314" s="2" t="n">
        <v>6.41691747424299</v>
      </c>
      <c r="L314" s="2" t="n">
        <v>0.556</v>
      </c>
      <c r="M314" s="2" t="n">
        <v>0.083</v>
      </c>
      <c r="N314" s="2" t="n">
        <v>13.521</v>
      </c>
      <c r="O314" s="2" t="s">
        <v>41</v>
      </c>
      <c r="P314" s="2" t="n">
        <v>41.3</v>
      </c>
      <c r="Q314" s="2" t="n">
        <v>17.6</v>
      </c>
      <c r="R314" s="2" t="n">
        <v>2.087</v>
      </c>
      <c r="S314" s="2" t="n">
        <v>0.741992683418733</v>
      </c>
      <c r="T314" s="2" t="n">
        <v>0.266549790338723</v>
      </c>
      <c r="U314" s="2" t="n">
        <v>-0.187699040262031</v>
      </c>
      <c r="V314" s="2" t="n">
        <v>0.00934541256380728</v>
      </c>
      <c r="W314" s="2" t="n">
        <v>0.0280320778019614</v>
      </c>
      <c r="X314" s="2" t="n">
        <v>0.0300328864439007</v>
      </c>
      <c r="Y314" s="2" t="n">
        <v>0.10202692716967</v>
      </c>
      <c r="Z314" s="2" t="n">
        <v>0.15634683676494</v>
      </c>
      <c r="AA314" s="2" t="n">
        <v>0.127149893186091</v>
      </c>
      <c r="AB314" s="2" t="n">
        <v>0.108867351571457</v>
      </c>
      <c r="AC314" s="2" t="n">
        <v>0.13125136309809</v>
      </c>
      <c r="AD314" s="2" t="n">
        <v>0.129482893612426</v>
      </c>
      <c r="AE314" s="2" t="n">
        <v>0.12366680863085</v>
      </c>
      <c r="AF314" s="2" t="n">
        <v>0.0911750395225752</v>
      </c>
      <c r="AG314" s="2" t="n">
        <v>0.594391031981501</v>
      </c>
      <c r="AH314" s="3" t="b">
        <f aca="false">TRUE()</f>
        <v>1</v>
      </c>
      <c r="AI314" s="3" t="n">
        <v>-1.63460755697573</v>
      </c>
      <c r="AJ314" s="3" t="b">
        <f aca="false">TRUE()</f>
        <v>1</v>
      </c>
      <c r="AK314" s="3" t="n">
        <v>-0.940992356421068</v>
      </c>
      <c r="AL314" s="3" t="b">
        <f aca="false">TRUE()</f>
        <v>1</v>
      </c>
      <c r="AM314" s="3" t="n">
        <v>-0.67833518757857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3</v>
      </c>
      <c r="E315" s="2" t="n">
        <v>6</v>
      </c>
      <c r="F315" s="2" t="n">
        <v>26.565051177078</v>
      </c>
      <c r="G315" s="2" t="n">
        <v>0.594373219373219</v>
      </c>
      <c r="H315" s="2" t="n">
        <v>0.994003811618553</v>
      </c>
      <c r="I315" s="2" t="n">
        <v>0.0512402777817078</v>
      </c>
      <c r="J315" s="2" t="n">
        <v>0.15957637094755</v>
      </c>
      <c r="K315" s="2" t="n">
        <v>10.8181491938996</v>
      </c>
      <c r="L315" s="2" t="n">
        <v>0.665</v>
      </c>
      <c r="M315" s="2" t="n">
        <v>0.147</v>
      </c>
      <c r="N315" s="2" t="n">
        <v>22.383</v>
      </c>
      <c r="O315" s="2" t="s">
        <v>41</v>
      </c>
      <c r="P315" s="2" t="n">
        <v>41.6</v>
      </c>
      <c r="Q315" s="2" t="n">
        <v>16.5</v>
      </c>
      <c r="R315" s="2" t="n">
        <v>2.099</v>
      </c>
      <c r="S315" s="2" t="n">
        <v>0.0809186412008051</v>
      </c>
      <c r="T315" s="2" t="n">
        <v>0.349976734258851</v>
      </c>
      <c r="U315" s="2" t="n">
        <v>-0.0320616857673843</v>
      </c>
      <c r="V315" s="2" t="n">
        <v>0.0499778144309542</v>
      </c>
      <c r="W315" s="2" t="n">
        <v>0.0292874185908514</v>
      </c>
      <c r="X315" s="2" t="n">
        <v>0.0315576712365058</v>
      </c>
      <c r="Y315" s="2" t="n">
        <v>0.128046073027698</v>
      </c>
      <c r="Z315" s="2" t="n">
        <v>0.153214146371018</v>
      </c>
      <c r="AA315" s="2" t="n">
        <v>0.131697289500717</v>
      </c>
      <c r="AB315" s="2" t="n">
        <v>0.115687615690422</v>
      </c>
      <c r="AC315" s="2" t="n">
        <v>0.12225493514293</v>
      </c>
      <c r="AD315" s="2" t="n">
        <v>0.142315012761739</v>
      </c>
      <c r="AE315" s="2" t="n">
        <v>0.0930019486153102</v>
      </c>
      <c r="AF315" s="2" t="n">
        <v>0.0822253076536609</v>
      </c>
      <c r="AG315" s="2" t="n">
        <v>3.16669897989456</v>
      </c>
      <c r="AH315" s="3" t="b">
        <f aca="false">FALSE()</f>
        <v>0</v>
      </c>
      <c r="AI315" s="3" t="n">
        <v>-0.325371777935236</v>
      </c>
      <c r="AJ315" s="3" t="b">
        <f aca="false">TRUE()</f>
        <v>1</v>
      </c>
      <c r="AK315" s="3" t="n">
        <v>1.91880732147673</v>
      </c>
      <c r="AL315" s="3" t="b">
        <f aca="false">TRUE()</f>
        <v>1</v>
      </c>
      <c r="AM315" s="3" t="n">
        <v>-0.626153545748575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7</v>
      </c>
      <c r="F316" s="2" t="n">
        <v>26.565051177078</v>
      </c>
      <c r="G316" s="2" t="n">
        <v>0.585757707338255</v>
      </c>
      <c r="H316" s="2" t="n">
        <v>0.989767959319943</v>
      </c>
      <c r="I316" s="2" t="n">
        <v>0.079400894316186</v>
      </c>
      <c r="J316" s="2" t="n">
        <v>0.23326205908696</v>
      </c>
      <c r="K316" s="2" t="n">
        <v>7.90033306140822</v>
      </c>
      <c r="L316" s="2" t="n">
        <v>0.754</v>
      </c>
      <c r="M316" s="2" t="n">
        <v>0.119</v>
      </c>
      <c r="N316" s="2" t="n">
        <v>16.825</v>
      </c>
      <c r="O316" s="2" t="s">
        <v>41</v>
      </c>
      <c r="P316" s="2" t="n">
        <v>45.1</v>
      </c>
      <c r="Q316" s="2" t="n">
        <v>17.3</v>
      </c>
      <c r="R316" s="2" t="n">
        <v>2.278</v>
      </c>
      <c r="S316" s="2" t="n">
        <v>0.55234399333703</v>
      </c>
      <c r="T316" s="2" t="n">
        <v>0.197900942661095</v>
      </c>
      <c r="U316" s="2" t="n">
        <v>-0.371887426352912</v>
      </c>
      <c r="V316" s="2" t="n">
        <v>0.0116486899092958</v>
      </c>
      <c r="W316" s="2" t="n">
        <v>0.0301190384282592</v>
      </c>
      <c r="X316" s="2" t="n">
        <v>0.046666687520029</v>
      </c>
      <c r="Y316" s="2" t="n">
        <v>0.129512518196013</v>
      </c>
      <c r="Z316" s="2" t="n">
        <v>0.130194630117859</v>
      </c>
      <c r="AA316" s="2" t="n">
        <v>0.10452597986329</v>
      </c>
      <c r="AB316" s="2" t="n">
        <v>0.108585672365777</v>
      </c>
      <c r="AC316" s="2" t="n">
        <v>0.0920222954143244</v>
      </c>
      <c r="AD316" s="2" t="n">
        <v>0.105477609494703</v>
      </c>
      <c r="AE316" s="2" t="n">
        <v>0.146348409478</v>
      </c>
      <c r="AF316" s="2" t="n">
        <v>0.136666197550004</v>
      </c>
      <c r="AG316" s="2" t="n">
        <v>1.46137599164206</v>
      </c>
      <c r="AH316" s="3" t="b">
        <f aca="false">TRUE()</f>
        <v>1</v>
      </c>
      <c r="AI316" s="3" t="n">
        <v>0.743637252657465</v>
      </c>
      <c r="AJ316" s="3" t="b">
        <f aca="false">TRUE()</f>
        <v>1</v>
      </c>
      <c r="AK316" s="3" t="n">
        <v>0.667644962396441</v>
      </c>
      <c r="AL316" s="3" t="b">
        <f aca="false">TRUE()</f>
        <v>1</v>
      </c>
      <c r="AM316" s="3" t="n">
        <v>-0.017367724398556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3</v>
      </c>
      <c r="E317" s="2" t="n">
        <v>8</v>
      </c>
      <c r="F317" s="2" t="n">
        <v>30.3432488842396</v>
      </c>
      <c r="G317" s="2" t="n">
        <v>0.667176740627391</v>
      </c>
      <c r="H317" s="2" t="n">
        <v>0.990694220777415</v>
      </c>
      <c r="I317" s="2" t="n">
        <v>0.110123475799352</v>
      </c>
      <c r="J317" s="2" t="n">
        <v>0.277116807936687</v>
      </c>
      <c r="K317" s="2" t="n">
        <v>5.6993283346284</v>
      </c>
      <c r="L317" s="2" t="n">
        <v>0.685</v>
      </c>
      <c r="M317" s="2" t="n">
        <v>0.119</v>
      </c>
      <c r="N317" s="2" t="n">
        <v>12.365</v>
      </c>
      <c r="O317" s="2" t="s">
        <v>41</v>
      </c>
      <c r="P317" s="2" t="n">
        <v>32.7</v>
      </c>
      <c r="Q317" s="2" t="n">
        <v>15.4</v>
      </c>
      <c r="R317" s="2" t="n">
        <v>1.651</v>
      </c>
      <c r="S317" s="2" t="n">
        <v>0.672577170855318</v>
      </c>
      <c r="T317" s="2" t="n">
        <v>0.407663832922271</v>
      </c>
      <c r="U317" s="2" t="n">
        <v>-0.0937214556270374</v>
      </c>
      <c r="V317" s="2" t="n">
        <v>0.0692303211582317</v>
      </c>
      <c r="W317" s="2" t="n">
        <v>0.0289576839323582</v>
      </c>
      <c r="X317" s="2" t="n">
        <v>0.136983532533771</v>
      </c>
      <c r="Y317" s="2" t="n">
        <v>0.122705592620186</v>
      </c>
      <c r="Z317" s="2" t="n">
        <v>0.122592028833654</v>
      </c>
      <c r="AA317" s="2" t="n">
        <v>0.127930398421674</v>
      </c>
      <c r="AB317" s="2" t="n">
        <v>0.0993032276885191</v>
      </c>
      <c r="AC317" s="2" t="n">
        <v>0.0828212260131644</v>
      </c>
      <c r="AD317" s="2" t="n">
        <v>0.101201351944914</v>
      </c>
      <c r="AE317" s="2" t="n">
        <v>0.146827564331271</v>
      </c>
      <c r="AF317" s="2" t="n">
        <v>0.0596350776128462</v>
      </c>
      <c r="AG317" s="2" t="n">
        <v>0.174994743682754</v>
      </c>
      <c r="AH317" s="3" t="b">
        <f aca="false">TRUE()</f>
        <v>1</v>
      </c>
      <c r="AI317" s="3" t="n">
        <v>-0.0851450294874373</v>
      </c>
      <c r="AJ317" s="3" t="b">
        <f aca="false">TRUE()</f>
        <v>1</v>
      </c>
      <c r="AK317" s="3" t="n">
        <v>0.667644962396441</v>
      </c>
      <c r="AL317" s="3" t="b">
        <f aca="false">TRUE()</f>
        <v>1</v>
      </c>
      <c r="AM317" s="3" t="n">
        <v>-2.1742089200386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0</v>
      </c>
      <c r="F318" s="2" t="n">
        <v>18.434948822922</v>
      </c>
      <c r="G318" s="2" t="n">
        <v>0.836453201970443</v>
      </c>
      <c r="H318" s="2" t="n">
        <v>0.987208422610304</v>
      </c>
      <c r="I318" s="2" t="n">
        <v>0.185353287633771</v>
      </c>
      <c r="J318" s="2" t="n">
        <v>0.356321238263137</v>
      </c>
      <c r="K318" s="2" t="n">
        <v>5.04497627752281</v>
      </c>
      <c r="L318" s="2" t="n">
        <v>0.76</v>
      </c>
      <c r="M318" s="2" t="n">
        <v>0.119</v>
      </c>
      <c r="N318" s="2" t="n">
        <v>10.952</v>
      </c>
      <c r="O318" s="2" t="s">
        <v>41</v>
      </c>
      <c r="P318" s="2" t="n">
        <v>43</v>
      </c>
      <c r="Q318" s="2" t="n">
        <v>16.9</v>
      </c>
      <c r="R318" s="2" t="n">
        <v>2.17</v>
      </c>
      <c r="S318" s="2" t="n">
        <v>0.0737506593198986</v>
      </c>
      <c r="T318" s="2" t="n">
        <v>0.281873019762393</v>
      </c>
      <c r="U318" s="2" t="n">
        <v>-0.189203983145721</v>
      </c>
      <c r="V318" s="2" t="n">
        <v>0.0552644966426864</v>
      </c>
      <c r="W318" s="2" t="n">
        <v>0.0552644966426864</v>
      </c>
      <c r="X318" s="2" t="n">
        <v>0.0544904573538775</v>
      </c>
      <c r="Y318" s="2" t="n">
        <v>0.121891078296335</v>
      </c>
      <c r="Z318" s="2" t="n">
        <v>0.125840392453182</v>
      </c>
      <c r="AA318" s="2" t="n">
        <v>0.135158675594465</v>
      </c>
      <c r="AB318" s="2" t="n">
        <v>0.127237128040961</v>
      </c>
      <c r="AC318" s="2" t="n">
        <v>0.0881047927346132</v>
      </c>
      <c r="AD318" s="2" t="n">
        <v>0.107679573338029</v>
      </c>
      <c r="AE318" s="2" t="n">
        <v>0.143440600978264</v>
      </c>
      <c r="AF318" s="2" t="n">
        <v>0.0961573012102731</v>
      </c>
      <c r="AG318" s="2" t="n">
        <v>-0.207442515802717</v>
      </c>
      <c r="AH318" s="3" t="b">
        <f aca="false">TRUE()</f>
        <v>1</v>
      </c>
      <c r="AI318" s="3" t="n">
        <v>0.815705277191805</v>
      </c>
      <c r="AJ318" s="3" t="b">
        <f aca="false">TRUE()</f>
        <v>1</v>
      </c>
      <c r="AK318" s="3" t="n">
        <v>0.667644962396441</v>
      </c>
      <c r="AL318" s="3" t="b">
        <f aca="false">TRUE()</f>
        <v>1</v>
      </c>
      <c r="AM318" s="3" t="n">
        <v>-0.38263921720856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1</v>
      </c>
      <c r="F319" s="2" t="n">
        <v>22.6198649480404</v>
      </c>
      <c r="G319" s="2" t="n">
        <v>0.600818234950322</v>
      </c>
      <c r="H319" s="2" t="n">
        <v>0.997014269617137</v>
      </c>
      <c r="I319" s="2" t="n">
        <v>0.0521719647635422</v>
      </c>
      <c r="J319" s="2" t="n">
        <v>0.150001745211517</v>
      </c>
      <c r="K319" s="2" t="n">
        <v>8.66993705867146</v>
      </c>
      <c r="L319" s="2" t="n">
        <v>0.514</v>
      </c>
      <c r="M319" s="2" t="n">
        <v>0.15</v>
      </c>
      <c r="N319" s="2" t="n">
        <v>18.093</v>
      </c>
      <c r="O319" s="2" t="s">
        <v>41</v>
      </c>
      <c r="P319" s="2" t="n">
        <v>53.5</v>
      </c>
      <c r="Q319" s="2" t="n">
        <v>18.9</v>
      </c>
      <c r="R319" s="2" t="n">
        <v>2.701</v>
      </c>
      <c r="S319" s="2" t="n">
        <v>-1</v>
      </c>
      <c r="T319" s="2" t="n">
        <v>0.13200614159097</v>
      </c>
      <c r="U319" s="2" t="n">
        <v>-0.219204049618952</v>
      </c>
      <c r="V319" s="2" t="n">
        <v>0.00603701919916766</v>
      </c>
      <c r="W319" s="2" t="n">
        <v>0.0257072593194045</v>
      </c>
      <c r="X319" s="2" t="n">
        <v>0.0501415770267002</v>
      </c>
      <c r="Y319" s="2" t="n">
        <v>0.134563086126406</v>
      </c>
      <c r="Z319" s="2" t="n">
        <v>0.122752621656214</v>
      </c>
      <c r="AA319" s="2" t="n">
        <v>0.13492676874696</v>
      </c>
      <c r="AB319" s="2" t="n">
        <v>0.149829669325335</v>
      </c>
      <c r="AC319" s="2" t="n">
        <v>0.143855353182379</v>
      </c>
      <c r="AD319" s="2" t="n">
        <v>0.125211131715254</v>
      </c>
      <c r="AE319" s="2" t="n">
        <v>0.102706084295063</v>
      </c>
      <c r="AF319" s="2" t="n">
        <v>0.0360137079256881</v>
      </c>
      <c r="AG319" s="2" t="n">
        <v>1.91117245885928</v>
      </c>
      <c r="AH319" s="3" t="b">
        <f aca="false">TRUE()</f>
        <v>1</v>
      </c>
      <c r="AI319" s="3" t="n">
        <v>-2.13908372871611</v>
      </c>
      <c r="AJ319" s="3" t="b">
        <f aca="false">TRUE()</f>
        <v>1</v>
      </c>
      <c r="AK319" s="3" t="n">
        <v>2.05286043137819</v>
      </c>
      <c r="AL319" s="3" t="b">
        <f aca="false">TRUE()</f>
        <v>1</v>
      </c>
      <c r="AM319" s="3" t="n">
        <v>1.443718246841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2</v>
      </c>
      <c r="F320" s="2" t="n">
        <v>18.434948822922</v>
      </c>
      <c r="G320" s="2" t="n">
        <v>0.664850136239782</v>
      </c>
      <c r="H320" s="2" t="n">
        <v>0.992318381273238</v>
      </c>
      <c r="I320" s="2" t="n">
        <v>0.0951031986475652</v>
      </c>
      <c r="J320" s="2" t="n">
        <v>0.234954060711897</v>
      </c>
      <c r="K320" s="2" t="n">
        <v>5.86184262500969</v>
      </c>
      <c r="L320" s="2" t="n">
        <v>0.563</v>
      </c>
      <c r="M320" s="2" t="n">
        <v>0.077</v>
      </c>
      <c r="N320" s="2" t="n">
        <v>12.307</v>
      </c>
      <c r="O320" s="2" t="s">
        <v>41</v>
      </c>
      <c r="P320" s="2" t="n">
        <v>51.3</v>
      </c>
      <c r="Q320" s="2" t="n">
        <v>18.1</v>
      </c>
      <c r="R320" s="2" t="n">
        <v>2.592</v>
      </c>
      <c r="S320" s="2" t="n">
        <v>-1</v>
      </c>
      <c r="T320" s="2" t="n">
        <v>0.252923912439648</v>
      </c>
      <c r="U320" s="2" t="n">
        <v>-0.134091829320281</v>
      </c>
      <c r="V320" s="2" t="n">
        <v>0.0479174761038882</v>
      </c>
      <c r="W320" s="2" t="n">
        <v>0.0251190967547822</v>
      </c>
      <c r="X320" s="2" t="n">
        <v>0.0399016941179168</v>
      </c>
      <c r="Y320" s="2" t="n">
        <v>0.134398019345182</v>
      </c>
      <c r="Z320" s="2" t="n">
        <v>0.130277922356756</v>
      </c>
      <c r="AA320" s="2" t="n">
        <v>0.154069944739448</v>
      </c>
      <c r="AB320" s="2" t="n">
        <v>0.109234837354762</v>
      </c>
      <c r="AC320" s="2" t="n">
        <v>0.12663723197739</v>
      </c>
      <c r="AD320" s="2" t="n">
        <v>0.133336193409764</v>
      </c>
      <c r="AE320" s="2" t="n">
        <v>0.124714046879245</v>
      </c>
      <c r="AF320" s="2" t="n">
        <v>0.0474301098195358</v>
      </c>
      <c r="AG320" s="2" t="n">
        <v>0.269976518655024</v>
      </c>
      <c r="AH320" s="3" t="b">
        <f aca="false">TRUE()</f>
        <v>1</v>
      </c>
      <c r="AI320" s="3" t="n">
        <v>-1.55052819501901</v>
      </c>
      <c r="AJ320" s="3" t="b">
        <f aca="false">TRUE()</f>
        <v>1</v>
      </c>
      <c r="AK320" s="3" t="n">
        <v>-1.20909857622399</v>
      </c>
      <c r="AL320" s="3" t="b">
        <f aca="false">TRUE()</f>
        <v>1</v>
      </c>
      <c r="AM320" s="3" t="n">
        <v>1.0610528734214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7</v>
      </c>
      <c r="E321" s="2" t="n">
        <v>0</v>
      </c>
      <c r="F321" s="2" t="n">
        <v>17.1027289690524</v>
      </c>
      <c r="G321" s="2" t="n">
        <v>0.802480916030534</v>
      </c>
      <c r="H321" s="2" t="n">
        <v>0.996132947909992</v>
      </c>
      <c r="I321" s="2" t="n">
        <v>0.0741034226382195</v>
      </c>
      <c r="J321" s="2" t="n">
        <v>0.213183419827032</v>
      </c>
      <c r="K321" s="2" t="n">
        <v>6.45338866056789</v>
      </c>
      <c r="L321" s="2" t="n">
        <v>0.591</v>
      </c>
      <c r="M321" s="2" t="n">
        <v>0.074</v>
      </c>
      <c r="N321" s="2" t="n">
        <v>13.591</v>
      </c>
      <c r="O321" s="2" t="s">
        <v>41</v>
      </c>
      <c r="P321" s="2" t="n">
        <v>48.1</v>
      </c>
      <c r="Q321" s="2" t="n">
        <v>18.3</v>
      </c>
      <c r="R321" s="2" t="n">
        <v>2.427</v>
      </c>
      <c r="S321" s="2" t="n">
        <v>0.442655568093167</v>
      </c>
      <c r="T321" s="2" t="n">
        <v>0.387247075586561</v>
      </c>
      <c r="U321" s="2" t="n">
        <v>0.0599220855397102</v>
      </c>
      <c r="V321" s="2" t="n">
        <v>0.0074300813597713</v>
      </c>
      <c r="W321" s="2" t="n">
        <v>0.0147015261447008</v>
      </c>
      <c r="X321" s="2" t="n">
        <v>0.0783220163838666</v>
      </c>
      <c r="Y321" s="2" t="n">
        <v>0.150389199987091</v>
      </c>
      <c r="Z321" s="2" t="n">
        <v>0.130135372150391</v>
      </c>
      <c r="AA321" s="2" t="n">
        <v>0.100277809679806</v>
      </c>
      <c r="AB321" s="2" t="n">
        <v>0.132231272314201</v>
      </c>
      <c r="AC321" s="2" t="n">
        <v>0.153871842166145</v>
      </c>
      <c r="AD321" s="2" t="n">
        <v>0.1160279660314</v>
      </c>
      <c r="AE321" s="2" t="n">
        <v>0.131081932839282</v>
      </c>
      <c r="AF321" s="2" t="n">
        <v>0.00766258844781739</v>
      </c>
      <c r="AG321" s="2" t="n">
        <v>0.615706683696539</v>
      </c>
      <c r="AH321" s="3" t="b">
        <f aca="false">TRUE()</f>
        <v>1</v>
      </c>
      <c r="AI321" s="3" t="n">
        <v>-1.21421074719209</v>
      </c>
      <c r="AJ321" s="3" t="b">
        <f aca="false">TRUE()</f>
        <v>1</v>
      </c>
      <c r="AK321" s="3" t="n">
        <v>-1.34315168612545</v>
      </c>
      <c r="AL321" s="3" t="b">
        <f aca="false">TRUE()</f>
        <v>1</v>
      </c>
      <c r="AM321" s="3" t="n">
        <v>0.50444869390145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9</v>
      </c>
      <c r="E322" s="2" t="n">
        <v>1</v>
      </c>
      <c r="F322" s="2" t="n">
        <v>59.6567511157604</v>
      </c>
      <c r="G322" s="2" t="n">
        <v>0.734146341463415</v>
      </c>
      <c r="H322" s="2" t="n">
        <v>0.970529175948184</v>
      </c>
      <c r="I322" s="2" t="n">
        <v>0.166339020384238</v>
      </c>
      <c r="J322" s="2" t="n">
        <v>0.354087444554683</v>
      </c>
      <c r="K322" s="2" t="n">
        <v>4.14649535144587</v>
      </c>
      <c r="L322" s="2" t="n">
        <v>0.691</v>
      </c>
      <c r="M322" s="2" t="n">
        <v>0.105</v>
      </c>
      <c r="N322" s="2" t="n">
        <v>9.06</v>
      </c>
      <c r="O322" s="2" t="s">
        <v>41</v>
      </c>
      <c r="P322" s="2" t="n">
        <v>40.4</v>
      </c>
      <c r="Q322" s="2" t="n">
        <v>16.1</v>
      </c>
      <c r="R322" s="2" t="n">
        <v>2.039</v>
      </c>
      <c r="S322" s="2" t="n">
        <v>0.604739710785335</v>
      </c>
      <c r="T322" s="2" t="n">
        <v>0.190006081977559</v>
      </c>
      <c r="U322" s="2" t="n">
        <v>-0.391402672349364</v>
      </c>
      <c r="V322" s="2" t="n">
        <v>0.0833357530614822</v>
      </c>
      <c r="W322" s="2" t="n">
        <v>0.0496052004027489</v>
      </c>
      <c r="X322" s="2" t="n">
        <v>0.0556164279051641</v>
      </c>
      <c r="Y322" s="2" t="n">
        <v>0.121707343374928</v>
      </c>
      <c r="Z322" s="2" t="n">
        <v>0.168513537842849</v>
      </c>
      <c r="AA322" s="2" t="n">
        <v>0.128466853142444</v>
      </c>
      <c r="AB322" s="2" t="n">
        <v>0.147580719483876</v>
      </c>
      <c r="AC322" s="2" t="n">
        <v>0.0961654281696359</v>
      </c>
      <c r="AD322" s="2" t="n">
        <v>0.0831050994442423</v>
      </c>
      <c r="AE322" s="2" t="n">
        <v>0.129251929714757</v>
      </c>
      <c r="AF322" s="2" t="n">
        <v>0.0695926609221044</v>
      </c>
      <c r="AG322" s="2" t="n">
        <v>-0.732561340352206</v>
      </c>
      <c r="AH322" s="3" t="b">
        <f aca="false">TRUE()</f>
        <v>1</v>
      </c>
      <c r="AI322" s="3" t="n">
        <v>-0.0130770049530992</v>
      </c>
      <c r="AJ322" s="3" t="b">
        <f aca="false">TRUE()</f>
        <v>1</v>
      </c>
      <c r="AK322" s="3" t="n">
        <v>0.0420637828562987</v>
      </c>
      <c r="AL322" s="3" t="b">
        <f aca="false">TRUE()</f>
        <v>1</v>
      </c>
      <c r="AM322" s="3" t="n">
        <v>-0.83488011306858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9</v>
      </c>
      <c r="E323" s="2" t="n">
        <v>2</v>
      </c>
      <c r="F323" s="2" t="n">
        <v>24.2277453179541</v>
      </c>
      <c r="G323" s="2" t="n">
        <v>0.823027718550107</v>
      </c>
      <c r="H323" s="2" t="n">
        <v>0.968616726130769</v>
      </c>
      <c r="I323" s="2" t="n">
        <v>0.225652187450768</v>
      </c>
      <c r="J323" s="2" t="n">
        <v>0.46197697648409</v>
      </c>
      <c r="K323" s="2" t="n">
        <v>2.91001693681677</v>
      </c>
      <c r="L323" s="2" t="n">
        <v>0.582</v>
      </c>
      <c r="M323" s="2" t="n">
        <v>0.121</v>
      </c>
      <c r="N323" s="2" t="n">
        <v>6.42</v>
      </c>
      <c r="O323" s="2" t="s">
        <v>41</v>
      </c>
      <c r="P323" s="2" t="n">
        <v>51.9</v>
      </c>
      <c r="Q323" s="2" t="n">
        <v>16.3</v>
      </c>
      <c r="R323" s="2" t="n">
        <v>2.623</v>
      </c>
      <c r="S323" s="2" t="n">
        <v>0.36073789208449</v>
      </c>
      <c r="T323" s="2" t="n">
        <v>-0.0888354476066394</v>
      </c>
      <c r="U323" s="2" t="n">
        <v>-0.464833633836062</v>
      </c>
      <c r="V323" s="2" t="n">
        <v>0.0381412378035325</v>
      </c>
      <c r="W323" s="2" t="n">
        <v>0.00396515111217155</v>
      </c>
      <c r="X323" s="2" t="n">
        <v>0.098751325143952</v>
      </c>
      <c r="Y323" s="2" t="n">
        <v>0.123087616603333</v>
      </c>
      <c r="Z323" s="2" t="n">
        <v>0.118447781532682</v>
      </c>
      <c r="AA323" s="2" t="n">
        <v>0.131159810554211</v>
      </c>
      <c r="AB323" s="2" t="n">
        <v>0.118180926335835</v>
      </c>
      <c r="AC323" s="2" t="n">
        <v>0.130352168817538</v>
      </c>
      <c r="AD323" s="2" t="n">
        <v>0.106136391171454</v>
      </c>
      <c r="AE323" s="2" t="n">
        <v>0.104178622225335</v>
      </c>
      <c r="AF323" s="2" t="n">
        <v>0.0697053576156586</v>
      </c>
      <c r="AG323" s="2" t="n">
        <v>-1.45522341678147</v>
      </c>
      <c r="AH323" s="3" t="b">
        <f aca="false">TRUE()</f>
        <v>1</v>
      </c>
      <c r="AI323" s="3" t="n">
        <v>-1.3223127839936</v>
      </c>
      <c r="AJ323" s="3" t="b">
        <f aca="false">TRUE()</f>
        <v>1</v>
      </c>
      <c r="AK323" s="3" t="n">
        <v>0.757013702330748</v>
      </c>
      <c r="AL323" s="3" t="b">
        <f aca="false">TRUE()</f>
        <v>1</v>
      </c>
      <c r="AM323" s="3" t="n">
        <v>1.1654161570814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9</v>
      </c>
      <c r="E324" s="2" t="n">
        <v>3</v>
      </c>
      <c r="F324" s="2" t="n">
        <v>50.1944289077348</v>
      </c>
      <c r="G324" s="2" t="n">
        <v>0.59116365899191</v>
      </c>
      <c r="H324" s="2" t="n">
        <v>0.984085305901646</v>
      </c>
      <c r="I324" s="2" t="n">
        <v>0.079903393281702</v>
      </c>
      <c r="J324" s="2" t="n">
        <v>0.228826556363045</v>
      </c>
      <c r="K324" s="2" t="n">
        <v>6.75515766860267</v>
      </c>
      <c r="L324" s="2" t="n">
        <v>0.646</v>
      </c>
      <c r="M324" s="2" t="n">
        <v>0.084</v>
      </c>
      <c r="N324" s="2" t="n">
        <v>14.27</v>
      </c>
      <c r="O324" s="2" t="s">
        <v>41</v>
      </c>
      <c r="P324" s="2" t="n">
        <v>51.8</v>
      </c>
      <c r="Q324" s="2" t="n">
        <v>20.1</v>
      </c>
      <c r="R324" s="2" t="n">
        <v>2.618</v>
      </c>
      <c r="S324" s="2" t="n">
        <v>0.445861777069549</v>
      </c>
      <c r="T324" s="2" t="n">
        <v>0.0679488128072993</v>
      </c>
      <c r="U324" s="2" t="n">
        <v>-0.342040192870107</v>
      </c>
      <c r="V324" s="2" t="n">
        <v>0.101008916772964</v>
      </c>
      <c r="W324" s="2" t="n">
        <v>0.0418871941589717</v>
      </c>
      <c r="X324" s="2" t="n">
        <v>0.0695594658805985</v>
      </c>
      <c r="Y324" s="2" t="n">
        <v>0.133968293020979</v>
      </c>
      <c r="Z324" s="2" t="n">
        <v>0.141562966758245</v>
      </c>
      <c r="AA324" s="2" t="n">
        <v>0.128372826054099</v>
      </c>
      <c r="AB324" s="2" t="n">
        <v>0.131746311197384</v>
      </c>
      <c r="AC324" s="2" t="n">
        <v>0.116367771867138</v>
      </c>
      <c r="AD324" s="2" t="n">
        <v>0.114622478406551</v>
      </c>
      <c r="AE324" s="2" t="n">
        <v>0.117406030481611</v>
      </c>
      <c r="AF324" s="2" t="n">
        <v>0.046393856333394</v>
      </c>
      <c r="AG324" s="2" t="n">
        <v>0.792076133715469</v>
      </c>
      <c r="AH324" s="3" t="b">
        <f aca="false">TRUE()</f>
        <v>1</v>
      </c>
      <c r="AI324" s="3" t="n">
        <v>-0.553587188960644</v>
      </c>
      <c r="AJ324" s="3" t="b">
        <f aca="false">TRUE()</f>
        <v>1</v>
      </c>
      <c r="AK324" s="3" t="n">
        <v>-0.896307986453915</v>
      </c>
      <c r="AL324" s="3" t="b">
        <f aca="false">TRUE()</f>
        <v>1</v>
      </c>
      <c r="AM324" s="3" t="n">
        <v>1.148022276471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0</v>
      </c>
      <c r="E325" s="2" t="n">
        <v>0</v>
      </c>
      <c r="F325" s="2" t="n">
        <v>18.434948822922</v>
      </c>
      <c r="G325" s="2" t="n">
        <v>0.82016348773842</v>
      </c>
      <c r="H325" s="2" t="n">
        <v>0.988760828021088</v>
      </c>
      <c r="I325" s="2" t="n">
        <v>0.110892680256159</v>
      </c>
      <c r="J325" s="2" t="n">
        <v>0.327204899400244</v>
      </c>
      <c r="K325" s="2" t="n">
        <v>5.42131854837918</v>
      </c>
      <c r="L325" s="2" t="n">
        <v>0.762</v>
      </c>
      <c r="M325" s="2" t="n">
        <v>0.094</v>
      </c>
      <c r="N325" s="2" t="n">
        <v>11.619</v>
      </c>
      <c r="O325" s="2" t="s">
        <v>41</v>
      </c>
      <c r="P325" s="2" t="n">
        <v>47.6</v>
      </c>
      <c r="Q325" s="2" t="n">
        <v>17.6</v>
      </c>
      <c r="R325" s="2" t="n">
        <v>2.405</v>
      </c>
      <c r="S325" s="2" t="n">
        <v>0.55549232854476</v>
      </c>
      <c r="T325" s="2" t="n">
        <v>0.201029651945409</v>
      </c>
      <c r="U325" s="2" t="n">
        <v>-0.334720429302679</v>
      </c>
      <c r="V325" s="2" t="n">
        <v>0.0593210419817846</v>
      </c>
      <c r="W325" s="2" t="n">
        <v>0.00800309247755693</v>
      </c>
      <c r="X325" s="2" t="n">
        <v>0.100130879961014</v>
      </c>
      <c r="Y325" s="2" t="n">
        <v>0.134912473695444</v>
      </c>
      <c r="Z325" s="2" t="n">
        <v>0.116201091912759</v>
      </c>
      <c r="AA325" s="2" t="n">
        <v>0.138773321683733</v>
      </c>
      <c r="AB325" s="2" t="n">
        <v>0.133774539799786</v>
      </c>
      <c r="AC325" s="2" t="n">
        <v>0.133982375253367</v>
      </c>
      <c r="AD325" s="2" t="n">
        <v>0.111833346230164</v>
      </c>
      <c r="AE325" s="2" t="n">
        <v>0.0959542104469577</v>
      </c>
      <c r="AF325" s="2" t="n">
        <v>0.0344377610167754</v>
      </c>
      <c r="AG325" s="2" t="n">
        <v>0.0125114143973115</v>
      </c>
      <c r="AH325" s="3" t="b">
        <f aca="false">TRUE()</f>
        <v>1</v>
      </c>
      <c r="AI325" s="3" t="n">
        <v>0.839727952036585</v>
      </c>
      <c r="AJ325" s="3" t="b">
        <f aca="false">TRUE()</f>
        <v>1</v>
      </c>
      <c r="AK325" s="3" t="n">
        <v>-0.449464286782385</v>
      </c>
      <c r="AL325" s="3" t="b">
        <f aca="false">TRUE()</f>
        <v>1</v>
      </c>
      <c r="AM325" s="3" t="n">
        <v>0.41747929085145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2</v>
      </c>
      <c r="E326" s="2" t="n">
        <v>1</v>
      </c>
      <c r="F326" s="2" t="n">
        <v>17.1027289690524</v>
      </c>
      <c r="G326" s="2" t="n">
        <v>0.863844393592677</v>
      </c>
      <c r="H326" s="2" t="n">
        <v>0.987914941069271</v>
      </c>
      <c r="I326" s="2" t="n">
        <v>0.142879883512938</v>
      </c>
      <c r="J326" s="2" t="n">
        <v>0.354307171112891</v>
      </c>
      <c r="K326" s="2" t="n">
        <v>4.70188169260373</v>
      </c>
      <c r="L326" s="2" t="n">
        <v>0.73</v>
      </c>
      <c r="M326" s="2" t="n">
        <v>0.101</v>
      </c>
      <c r="N326" s="2" t="n">
        <v>10.184</v>
      </c>
      <c r="O326" s="2" t="s">
        <v>41</v>
      </c>
      <c r="P326" s="2" t="n">
        <v>41.5</v>
      </c>
      <c r="Q326" s="2" t="n">
        <v>17.7</v>
      </c>
      <c r="R326" s="2" t="n">
        <v>2.098</v>
      </c>
      <c r="S326" s="2" t="n">
        <v>0.405964818235242</v>
      </c>
      <c r="T326" s="2" t="n">
        <v>0.271869966505404</v>
      </c>
      <c r="U326" s="2" t="n">
        <v>-0.125621300376792</v>
      </c>
      <c r="V326" s="2" t="n">
        <v>0.00963641860685371</v>
      </c>
      <c r="W326" s="2" t="n">
        <v>0.0143783998345159</v>
      </c>
      <c r="X326" s="2" t="n">
        <v>0.0857122151058989</v>
      </c>
      <c r="Y326" s="2" t="n">
        <v>0.118727787519462</v>
      </c>
      <c r="Z326" s="2" t="n">
        <v>0.12908993807704</v>
      </c>
      <c r="AA326" s="2" t="n">
        <v>0.133910995562474</v>
      </c>
      <c r="AB326" s="2" t="n">
        <v>0.120857795543212</v>
      </c>
      <c r="AC326" s="2" t="n">
        <v>0.160154965031443</v>
      </c>
      <c r="AD326" s="2" t="n">
        <v>0.12742239441061</v>
      </c>
      <c r="AE326" s="2" t="n">
        <v>0.100709192087589</v>
      </c>
      <c r="AF326" s="2" t="n">
        <v>0.0234147166622727</v>
      </c>
      <c r="AG326" s="2" t="n">
        <v>-0.407964774999318</v>
      </c>
      <c r="AH326" s="3" t="b">
        <f aca="false">TRUE()</f>
        <v>1</v>
      </c>
      <c r="AI326" s="3" t="n">
        <v>0.455365154520107</v>
      </c>
      <c r="AJ326" s="3" t="b">
        <f aca="false">TRUE()</f>
        <v>1</v>
      </c>
      <c r="AK326" s="3" t="n">
        <v>-0.136673697012313</v>
      </c>
      <c r="AL326" s="3" t="b">
        <f aca="false">TRUE()</f>
        <v>1</v>
      </c>
      <c r="AM326" s="3" t="n">
        <v>-0.64354742635857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2</v>
      </c>
      <c r="E327" s="2" t="n">
        <v>2</v>
      </c>
      <c r="F327" s="2" t="n">
        <v>24.2277453179541</v>
      </c>
      <c r="G327" s="2" t="n">
        <v>0.630671506352087</v>
      </c>
      <c r="H327" s="2" t="n">
        <v>0.987591216902579</v>
      </c>
      <c r="I327" s="2" t="n">
        <v>0.0802631731148243</v>
      </c>
      <c r="J327" s="2" t="n">
        <v>0.22922027083655</v>
      </c>
      <c r="K327" s="2" t="n">
        <v>8.18337742372613</v>
      </c>
      <c r="L327" s="2" t="n">
        <v>0.778</v>
      </c>
      <c r="M327" s="2" t="n">
        <v>0.102</v>
      </c>
      <c r="N327" s="2" t="n">
        <v>17.032</v>
      </c>
      <c r="O327" s="2" t="s">
        <v>41</v>
      </c>
      <c r="P327" s="2" t="n">
        <v>48.4</v>
      </c>
      <c r="Q327" s="2" t="n">
        <v>17.8</v>
      </c>
      <c r="R327" s="2" t="n">
        <v>2.447</v>
      </c>
      <c r="S327" s="2" t="n">
        <v>0.614595404791079</v>
      </c>
      <c r="T327" s="2" t="n">
        <v>0.2475319695453</v>
      </c>
      <c r="U327" s="2" t="n">
        <v>-0.0963752166531982</v>
      </c>
      <c r="V327" s="2" t="n">
        <v>0.0241391810169761</v>
      </c>
      <c r="W327" s="2" t="n">
        <v>0.0241391810169761</v>
      </c>
      <c r="X327" s="2" t="n">
        <v>0.074730607207149</v>
      </c>
      <c r="Y327" s="2" t="n">
        <v>0.0894235675134312</v>
      </c>
      <c r="Z327" s="2" t="n">
        <v>0.136829366247364</v>
      </c>
      <c r="AA327" s="2" t="n">
        <v>0.134455521615748</v>
      </c>
      <c r="AB327" s="2" t="n">
        <v>0.162709574225538</v>
      </c>
      <c r="AC327" s="2" t="n">
        <v>0.102972321779434</v>
      </c>
      <c r="AD327" s="2" t="n">
        <v>0.137603146336092</v>
      </c>
      <c r="AE327" s="2" t="n">
        <v>0.109482157686606</v>
      </c>
      <c r="AF327" s="2" t="n">
        <v>0.0517937373886378</v>
      </c>
      <c r="AG327" s="2" t="n">
        <v>1.6268017881414</v>
      </c>
      <c r="AH327" s="3" t="b">
        <f aca="false">TRUE()</f>
        <v>1</v>
      </c>
      <c r="AI327" s="3" t="n">
        <v>1.03190935079482</v>
      </c>
      <c r="AJ327" s="3" t="b">
        <f aca="false">TRUE()</f>
        <v>1</v>
      </c>
      <c r="AK327" s="3" t="n">
        <v>-0.0919893270451606</v>
      </c>
      <c r="AL327" s="3" t="b">
        <f aca="false">TRUE()</f>
        <v>1</v>
      </c>
      <c r="AM327" s="3" t="n">
        <v>0.5566303357314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2</v>
      </c>
      <c r="E328" s="2" t="n">
        <v>3</v>
      </c>
      <c r="F328" s="2" t="n">
        <v>27.8972710309476</v>
      </c>
      <c r="G328" s="2" t="n">
        <v>0.78752107925801</v>
      </c>
      <c r="H328" s="2" t="n">
        <v>0.990278766194546</v>
      </c>
      <c r="I328" s="2" t="n">
        <v>0.0906268659337481</v>
      </c>
      <c r="J328" s="2" t="n">
        <v>0.286030755776484</v>
      </c>
      <c r="K328" s="2" t="n">
        <v>5.9337469507171</v>
      </c>
      <c r="L328" s="2" t="n">
        <v>0.723</v>
      </c>
      <c r="M328" s="2" t="n">
        <v>0.093</v>
      </c>
      <c r="N328" s="2" t="n">
        <v>12.617</v>
      </c>
      <c r="O328" s="2" t="s">
        <v>41</v>
      </c>
      <c r="P328" s="2" t="n">
        <v>41.8</v>
      </c>
      <c r="Q328" s="2" t="n">
        <v>16.9</v>
      </c>
      <c r="R328" s="2" t="n">
        <v>2.112</v>
      </c>
      <c r="S328" s="2" t="n">
        <v>0.124490047277022</v>
      </c>
      <c r="T328" s="2" t="n">
        <v>0.258162548369297</v>
      </c>
      <c r="U328" s="2" t="n">
        <v>-0.273354232961171</v>
      </c>
      <c r="V328" s="2" t="n">
        <v>0.0376047017654052</v>
      </c>
      <c r="W328" s="2" t="n">
        <v>0.0376047017654052</v>
      </c>
      <c r="X328" s="2" t="n">
        <v>0.063315850950074</v>
      </c>
      <c r="Y328" s="2" t="n">
        <v>0.100807950190801</v>
      </c>
      <c r="Z328" s="2" t="n">
        <v>0.138756355827815</v>
      </c>
      <c r="AA328" s="2" t="n">
        <v>0.158098534865785</v>
      </c>
      <c r="AB328" s="2" t="n">
        <v>0.104124561266961</v>
      </c>
      <c r="AC328" s="2" t="n">
        <v>0.117999512785965</v>
      </c>
      <c r="AD328" s="2" t="n">
        <v>0.127526208406312</v>
      </c>
      <c r="AE328" s="2" t="n">
        <v>0.144126142951929</v>
      </c>
      <c r="AF328" s="2" t="n">
        <v>0.0452448827543578</v>
      </c>
      <c r="AG328" s="2" t="n">
        <v>0.312001133646422</v>
      </c>
      <c r="AH328" s="3" t="b">
        <f aca="false">TRUE()</f>
        <v>1</v>
      </c>
      <c r="AI328" s="3" t="n">
        <v>0.371285792563378</v>
      </c>
      <c r="AJ328" s="3" t="b">
        <f aca="false">TRUE()</f>
        <v>1</v>
      </c>
      <c r="AK328" s="3" t="n">
        <v>-0.494148656749538</v>
      </c>
      <c r="AL328" s="3" t="b">
        <f aca="false">TRUE()</f>
        <v>1</v>
      </c>
      <c r="AM328" s="3" t="n">
        <v>-0.59136578452857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3</v>
      </c>
      <c r="E329" s="2" t="n">
        <v>1</v>
      </c>
      <c r="F329" s="2" t="n">
        <v>18.434948822922</v>
      </c>
      <c r="G329" s="2" t="n">
        <v>0.725641025641026</v>
      </c>
      <c r="H329" s="2" t="n">
        <v>0.991263942201238</v>
      </c>
      <c r="I329" s="2" t="n">
        <v>0.0968360094490866</v>
      </c>
      <c r="J329" s="2" t="n">
        <v>0.265613058079333</v>
      </c>
      <c r="K329" s="2" t="n">
        <v>4.69688385135695</v>
      </c>
      <c r="L329" s="2" t="n">
        <v>0.601</v>
      </c>
      <c r="M329" s="2" t="n">
        <v>0.103</v>
      </c>
      <c r="N329" s="2" t="n">
        <v>10.114</v>
      </c>
      <c r="O329" s="2" t="s">
        <v>41</v>
      </c>
      <c r="P329" s="2" t="n">
        <v>49</v>
      </c>
      <c r="Q329" s="2" t="n">
        <v>18.5</v>
      </c>
      <c r="R329" s="2" t="n">
        <v>2.476</v>
      </c>
      <c r="S329" s="2" t="n">
        <v>0.553396551712251</v>
      </c>
      <c r="T329" s="2" t="n">
        <v>0.063156421741959</v>
      </c>
      <c r="U329" s="2" t="n">
        <v>-0.36126284433849</v>
      </c>
      <c r="V329" s="2" t="n">
        <v>0.0946376508476906</v>
      </c>
      <c r="W329" s="2" t="n">
        <v>0.031015580460522</v>
      </c>
      <c r="X329" s="2" t="n">
        <v>0.118142818061221</v>
      </c>
      <c r="Y329" s="2" t="n">
        <v>0.138116489349084</v>
      </c>
      <c r="Z329" s="2" t="n">
        <v>0.114498908897401</v>
      </c>
      <c r="AA329" s="2" t="n">
        <v>0.129785948255044</v>
      </c>
      <c r="AB329" s="2" t="n">
        <v>0.179016994808094</v>
      </c>
      <c r="AC329" s="2" t="n">
        <v>0.128240873672145</v>
      </c>
      <c r="AD329" s="2" t="n">
        <v>0.102882659739094</v>
      </c>
      <c r="AE329" s="2" t="n">
        <v>0.0694459404861152</v>
      </c>
      <c r="AF329" s="2" t="n">
        <v>0.0198693667318013</v>
      </c>
      <c r="AG329" s="2" t="n">
        <v>-0.410885772479199</v>
      </c>
      <c r="AH329" s="3" t="b">
        <f aca="false">TRUE()</f>
        <v>1</v>
      </c>
      <c r="AI329" s="3" t="n">
        <v>-1.09409737296819</v>
      </c>
      <c r="AJ329" s="3" t="b">
        <f aca="false">TRUE()</f>
        <v>1</v>
      </c>
      <c r="AK329" s="3" t="n">
        <v>-0.0473049570780075</v>
      </c>
      <c r="AL329" s="3" t="b">
        <f aca="false">TRUE()</f>
        <v>1</v>
      </c>
      <c r="AM329" s="3" t="n">
        <v>0.6609936193914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3</v>
      </c>
      <c r="E330" s="2" t="n">
        <v>2</v>
      </c>
      <c r="F330" s="2" t="n">
        <v>30.3432488842396</v>
      </c>
      <c r="G330" s="2" t="n">
        <v>0.737084870848708</v>
      </c>
      <c r="H330" s="2" t="n">
        <v>0.991989801170403</v>
      </c>
      <c r="I330" s="2" t="n">
        <v>0.0928888236160879</v>
      </c>
      <c r="J330" s="2" t="n">
        <v>0.277472307740158</v>
      </c>
      <c r="K330" s="2" t="n">
        <v>5.59803024076729</v>
      </c>
      <c r="L330" s="2" t="n">
        <v>0.68</v>
      </c>
      <c r="M330" s="2" t="n">
        <v>0.109</v>
      </c>
      <c r="N330" s="2" t="n">
        <v>11.922</v>
      </c>
      <c r="O330" s="2" t="s">
        <v>41</v>
      </c>
      <c r="P330" s="2" t="n">
        <v>44.2</v>
      </c>
      <c r="Q330" s="2" t="n">
        <v>18.4</v>
      </c>
      <c r="R330" s="2" t="n">
        <v>2.235</v>
      </c>
      <c r="S330" s="2" t="n">
        <v>-1</v>
      </c>
      <c r="T330" s="2" t="n">
        <v>0.17510889865948</v>
      </c>
      <c r="U330" s="2" t="n">
        <v>-0.400840828846899</v>
      </c>
      <c r="V330" s="2" t="n">
        <v>0.0597699865739449</v>
      </c>
      <c r="W330" s="2" t="n">
        <v>0.00916203820335282</v>
      </c>
      <c r="X330" s="2" t="n">
        <v>0.0663151812235164</v>
      </c>
      <c r="Y330" s="2" t="n">
        <v>0.161975290456455</v>
      </c>
      <c r="Z330" s="2" t="n">
        <v>0.129102069733084</v>
      </c>
      <c r="AA330" s="2" t="n">
        <v>0.120456604215148</v>
      </c>
      <c r="AB330" s="2" t="n">
        <v>0.147724073442316</v>
      </c>
      <c r="AC330" s="2" t="n">
        <v>0.145085278749001</v>
      </c>
      <c r="AD330" s="2" t="n">
        <v>0.12465877261467</v>
      </c>
      <c r="AE330" s="2" t="n">
        <v>0.089940475332874</v>
      </c>
      <c r="AF330" s="2" t="n">
        <v>0.0147422542329365</v>
      </c>
      <c r="AG330" s="2" t="n">
        <v>0.115790887002443</v>
      </c>
      <c r="AH330" s="3" t="b">
        <f aca="false">TRUE()</f>
        <v>1</v>
      </c>
      <c r="AI330" s="3" t="n">
        <v>-0.145201716599387</v>
      </c>
      <c r="AJ330" s="3" t="b">
        <f aca="false">TRUE()</f>
        <v>1</v>
      </c>
      <c r="AK330" s="3" t="n">
        <v>0.220801262724911</v>
      </c>
      <c r="AL330" s="3" t="b">
        <f aca="false">TRUE()</f>
        <v>1</v>
      </c>
      <c r="AM330" s="3" t="n">
        <v>-0.17391264988856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3</v>
      </c>
      <c r="E331" s="2" t="n">
        <v>3</v>
      </c>
      <c r="F331" s="2" t="n">
        <v>26.565051177078</v>
      </c>
      <c r="G331" s="2" t="n">
        <v>0.749466950959488</v>
      </c>
      <c r="H331" s="2" t="n">
        <v>0.979867190580406</v>
      </c>
      <c r="I331" s="2" t="n">
        <v>0.179017479989764</v>
      </c>
      <c r="J331" s="2" t="n">
        <v>0.359993276817357</v>
      </c>
      <c r="K331" s="2" t="n">
        <v>4.53769906661624</v>
      </c>
      <c r="L331" s="2" t="n">
        <v>0.698</v>
      </c>
      <c r="M331" s="2" t="n">
        <v>0.108</v>
      </c>
      <c r="N331" s="2" t="n">
        <v>9.81</v>
      </c>
      <c r="O331" s="2" t="s">
        <v>41</v>
      </c>
      <c r="P331" s="2" t="n">
        <v>45.1</v>
      </c>
      <c r="Q331" s="2" t="n">
        <v>16.1</v>
      </c>
      <c r="R331" s="2" t="n">
        <v>2.275</v>
      </c>
      <c r="S331" s="2" t="n">
        <v>0.514462408115867</v>
      </c>
      <c r="T331" s="2" t="n">
        <v>0.0713234164250892</v>
      </c>
      <c r="U331" s="2" t="n">
        <v>-0.238969904836907</v>
      </c>
      <c r="V331" s="2" t="n">
        <v>0.00593110377599893</v>
      </c>
      <c r="W331" s="2" t="n">
        <v>0.00593110377599893</v>
      </c>
      <c r="X331" s="2" t="n">
        <v>0.052142889678517</v>
      </c>
      <c r="Y331" s="2" t="n">
        <v>0.115819418041824</v>
      </c>
      <c r="Z331" s="2" t="n">
        <v>0.128528880852986</v>
      </c>
      <c r="AA331" s="2" t="n">
        <v>0.152909160233293</v>
      </c>
      <c r="AB331" s="2" t="n">
        <v>0.113836178335547</v>
      </c>
      <c r="AC331" s="2" t="n">
        <v>0.144560289586503</v>
      </c>
      <c r="AD331" s="2" t="n">
        <v>0.119346253217983</v>
      </c>
      <c r="AE331" s="2" t="n">
        <v>0.122525807887786</v>
      </c>
      <c r="AF331" s="2" t="n">
        <v>0.0503311221655616</v>
      </c>
      <c r="AG331" s="2" t="n">
        <v>-0.503921611775408</v>
      </c>
      <c r="AH331" s="3" t="b">
        <f aca="false">TRUE()</f>
        <v>1</v>
      </c>
      <c r="AI331" s="3" t="n">
        <v>0.0710023570036302</v>
      </c>
      <c r="AJ331" s="3" t="b">
        <f aca="false">TRUE()</f>
        <v>1</v>
      </c>
      <c r="AK331" s="3" t="n">
        <v>0.176116892757758</v>
      </c>
      <c r="AL331" s="3" t="b">
        <f aca="false">TRUE()</f>
        <v>1</v>
      </c>
      <c r="AM331" s="3" t="n">
        <v>-0.017367724398556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5</v>
      </c>
      <c r="E332" s="2" t="n">
        <v>1</v>
      </c>
      <c r="F332" s="2" t="n">
        <v>26.565051177078</v>
      </c>
      <c r="G332" s="2" t="n">
        <v>0.728127939793039</v>
      </c>
      <c r="H332" s="2" t="n">
        <v>0.985177999117636</v>
      </c>
      <c r="I332" s="2" t="n">
        <v>0.11662572871302</v>
      </c>
      <c r="J332" s="2" t="n">
        <v>0.293422248698592</v>
      </c>
      <c r="K332" s="2" t="n">
        <v>5.31700676919991</v>
      </c>
      <c r="L332" s="2" t="n">
        <v>0.643</v>
      </c>
      <c r="M332" s="2" t="n">
        <v>0.111</v>
      </c>
      <c r="N332" s="2" t="n">
        <v>11.393</v>
      </c>
      <c r="O332" s="2" t="s">
        <v>41</v>
      </c>
      <c r="P332" s="2" t="n">
        <v>53.4</v>
      </c>
      <c r="Q332" s="2" t="n">
        <v>18.6</v>
      </c>
      <c r="R332" s="2" t="n">
        <v>2.695</v>
      </c>
      <c r="S332" s="2" t="n">
        <v>0.0421992217279254</v>
      </c>
      <c r="T332" s="2" t="n">
        <v>-0.0601374566763399</v>
      </c>
      <c r="U332" s="2" t="n">
        <v>-0.342621975783844</v>
      </c>
      <c r="V332" s="2" t="n">
        <v>0.0667685728838194</v>
      </c>
      <c r="W332" s="2" t="n">
        <v>0.0103554925458921</v>
      </c>
      <c r="X332" s="2" t="n">
        <v>0.0951376769530907</v>
      </c>
      <c r="Y332" s="2" t="n">
        <v>0.1177565415076</v>
      </c>
      <c r="Z332" s="2" t="n">
        <v>0.129533127970423</v>
      </c>
      <c r="AA332" s="2" t="n">
        <v>0.140372286191826</v>
      </c>
      <c r="AB332" s="2" t="n">
        <v>0.137460154610929</v>
      </c>
      <c r="AC332" s="2" t="n">
        <v>0.161596118990799</v>
      </c>
      <c r="AD332" s="2" t="n">
        <v>0.121524447688615</v>
      </c>
      <c r="AE332" s="2" t="n">
        <v>0.0726176528454525</v>
      </c>
      <c r="AF332" s="2" t="n">
        <v>0.0240019932412659</v>
      </c>
      <c r="AG332" s="2" t="n">
        <v>-0.048453796192583</v>
      </c>
      <c r="AH332" s="3" t="b">
        <f aca="false">TRUE()</f>
        <v>1</v>
      </c>
      <c r="AI332" s="3" t="n">
        <v>-0.589621201227814</v>
      </c>
      <c r="AJ332" s="3" t="b">
        <f aca="false">TRUE()</f>
        <v>1</v>
      </c>
      <c r="AK332" s="3" t="n">
        <v>0.310170002659217</v>
      </c>
      <c r="AL332" s="3" t="b">
        <f aca="false">TRUE()</f>
        <v>1</v>
      </c>
      <c r="AM332" s="3" t="n">
        <v>1.4263243662314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5</v>
      </c>
      <c r="E333" s="2" t="n">
        <v>2</v>
      </c>
      <c r="F333" s="2" t="n">
        <v>21.3706222693432</v>
      </c>
      <c r="G333" s="2" t="n">
        <v>0.822988505747127</v>
      </c>
      <c r="H333" s="2" t="n">
        <v>0.988694101519159</v>
      </c>
      <c r="I333" s="2" t="n">
        <v>0.145350687823721</v>
      </c>
      <c r="J333" s="2" t="n">
        <v>0.3291372428859</v>
      </c>
      <c r="K333" s="2" t="n">
        <v>4.73899796444676</v>
      </c>
      <c r="L333" s="2" t="n">
        <v>0.684</v>
      </c>
      <c r="M333" s="2" t="n">
        <v>0.098</v>
      </c>
      <c r="N333" s="2" t="n">
        <v>10.306</v>
      </c>
      <c r="O333" s="2" t="s">
        <v>41</v>
      </c>
      <c r="P333" s="2" t="n">
        <v>46.7</v>
      </c>
      <c r="Q333" s="2" t="n">
        <v>19.1</v>
      </c>
      <c r="R333" s="2" t="n">
        <v>2.358</v>
      </c>
      <c r="S333" s="2" t="n">
        <v>0.203789258204407</v>
      </c>
      <c r="T333" s="2" t="n">
        <v>0.0626398321051684</v>
      </c>
      <c r="U333" s="2" t="n">
        <v>-0.635788912082325</v>
      </c>
      <c r="V333" s="2" t="n">
        <v>0.0537648608714699</v>
      </c>
      <c r="W333" s="2" t="n">
        <v>0.00621187775844356</v>
      </c>
      <c r="X333" s="2" t="n">
        <v>0.0812186280026426</v>
      </c>
      <c r="Y333" s="2" t="n">
        <v>0.139033585925937</v>
      </c>
      <c r="Z333" s="2" t="n">
        <v>0.138584980801405</v>
      </c>
      <c r="AA333" s="2" t="n">
        <v>0.127417928034976</v>
      </c>
      <c r="AB333" s="2" t="n">
        <v>0.135066988258511</v>
      </c>
      <c r="AC333" s="2" t="n">
        <v>0.137575398517064</v>
      </c>
      <c r="AD333" s="2" t="n">
        <v>0.128324982283639</v>
      </c>
      <c r="AE333" s="2" t="n">
        <v>0.0926557348547546</v>
      </c>
      <c r="AF333" s="2" t="n">
        <v>0.0201217733210696</v>
      </c>
      <c r="AG333" s="2" t="n">
        <v>-0.38627210187049</v>
      </c>
      <c r="AH333" s="3" t="b">
        <f aca="false">TRUE()</f>
        <v>1</v>
      </c>
      <c r="AI333" s="3" t="n">
        <v>-0.0971563669098272</v>
      </c>
      <c r="AJ333" s="3" t="b">
        <f aca="false">TRUE()</f>
        <v>1</v>
      </c>
      <c r="AK333" s="3" t="n">
        <v>-0.270726806913772</v>
      </c>
      <c r="AL333" s="3" t="b">
        <f aca="false">TRUE()</f>
        <v>1</v>
      </c>
      <c r="AM333" s="3" t="n">
        <v>0.26093436536145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6</v>
      </c>
      <c r="E334" s="2" t="n">
        <v>1</v>
      </c>
      <c r="F334" s="2" t="n">
        <v>53.9726266148964</v>
      </c>
      <c r="G334" s="2" t="n">
        <v>0.677150192554557</v>
      </c>
      <c r="H334" s="2" t="n">
        <v>0.993669939938625</v>
      </c>
      <c r="I334" s="2" t="n">
        <v>0.0760110751299002</v>
      </c>
      <c r="J334" s="2" t="n">
        <v>0.213764723184806</v>
      </c>
      <c r="K334" s="2" t="n">
        <v>7.37532295513822</v>
      </c>
      <c r="L334" s="2" t="n">
        <v>0.647</v>
      </c>
      <c r="M334" s="2" t="n">
        <v>0.096</v>
      </c>
      <c r="N334" s="2" t="n">
        <v>15.494</v>
      </c>
      <c r="O334" s="2" t="s">
        <v>41</v>
      </c>
      <c r="P334" s="2" t="n">
        <v>47.4</v>
      </c>
      <c r="Q334" s="2" t="n">
        <v>18.8</v>
      </c>
      <c r="R334" s="2" t="n">
        <v>2.393</v>
      </c>
      <c r="S334" s="2" t="n">
        <v>-1</v>
      </c>
      <c r="T334" s="2" t="n">
        <v>0.237261408115426</v>
      </c>
      <c r="U334" s="2" t="n">
        <v>-0.0709893905789092</v>
      </c>
      <c r="V334" s="2" t="n">
        <v>0.0572503927572935</v>
      </c>
      <c r="W334" s="2" t="n">
        <v>0.0215685354264795</v>
      </c>
      <c r="X334" s="2" t="n">
        <v>0.0311888829337037</v>
      </c>
      <c r="Y334" s="2" t="n">
        <v>0.109396669763844</v>
      </c>
      <c r="Z334" s="2" t="n">
        <v>0.151737628454957</v>
      </c>
      <c r="AA334" s="2" t="n">
        <v>0.124699429185668</v>
      </c>
      <c r="AB334" s="2" t="n">
        <v>0.154538355381435</v>
      </c>
      <c r="AC334" s="2" t="n">
        <v>0.146304624107016</v>
      </c>
      <c r="AD334" s="2" t="n">
        <v>0.10555647133868</v>
      </c>
      <c r="AE334" s="2" t="n">
        <v>0.0851769663182387</v>
      </c>
      <c r="AF334" s="2" t="n">
        <v>0.091400972516458</v>
      </c>
      <c r="AG334" s="2" t="n">
        <v>1.15453287246215</v>
      </c>
      <c r="AH334" s="3" t="b">
        <f aca="false">TRUE()</f>
        <v>1</v>
      </c>
      <c r="AI334" s="3" t="n">
        <v>-0.541575851538254</v>
      </c>
      <c r="AJ334" s="3" t="b">
        <f aca="false">TRUE()</f>
        <v>1</v>
      </c>
      <c r="AK334" s="3" t="n">
        <v>-0.360095546848079</v>
      </c>
      <c r="AL334" s="3" t="b">
        <f aca="false">TRUE()</f>
        <v>1</v>
      </c>
      <c r="AM334" s="3" t="n">
        <v>0.38269152963145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2</v>
      </c>
      <c r="F335" s="2" t="n">
        <v>26.565051177078</v>
      </c>
      <c r="G335" s="2" t="n">
        <v>0.718617021276596</v>
      </c>
      <c r="H335" s="2" t="n">
        <v>0.995084898022986</v>
      </c>
      <c r="I335" s="2" t="n">
        <v>0.0952989819909809</v>
      </c>
      <c r="J335" s="2" t="n">
        <v>0.200676881552945</v>
      </c>
      <c r="K335" s="2" t="n">
        <v>8.7503761530822</v>
      </c>
      <c r="L335" s="2" t="n">
        <v>0.689</v>
      </c>
      <c r="M335" s="2" t="n">
        <v>0.091</v>
      </c>
      <c r="N335" s="2" t="n">
        <v>18.298</v>
      </c>
      <c r="O335" s="2" t="s">
        <v>41</v>
      </c>
      <c r="P335" s="2" t="n">
        <v>46.8</v>
      </c>
      <c r="Q335" s="2" t="n">
        <v>17.1</v>
      </c>
      <c r="R335" s="2" t="n">
        <v>2.365</v>
      </c>
      <c r="S335" s="2" t="n">
        <v>0.351488245913015</v>
      </c>
      <c r="T335" s="2" t="n">
        <v>0.175879679002903</v>
      </c>
      <c r="U335" s="2" t="n">
        <v>-0.0645269644699722</v>
      </c>
      <c r="V335" s="2" t="n">
        <v>0.0596714928028165</v>
      </c>
      <c r="W335" s="2" t="n">
        <v>0.00200775001655984</v>
      </c>
      <c r="X335" s="2" t="n">
        <v>0.0766780447255052</v>
      </c>
      <c r="Y335" s="2" t="n">
        <v>0.156168687200837</v>
      </c>
      <c r="Z335" s="2" t="n">
        <v>0.145801898831495</v>
      </c>
      <c r="AA335" s="2" t="n">
        <v>0.110275195987442</v>
      </c>
      <c r="AB335" s="2" t="n">
        <v>0.122187667290622</v>
      </c>
      <c r="AC335" s="2" t="n">
        <v>0.119957403743411</v>
      </c>
      <c r="AD335" s="2" t="n">
        <v>0.100633776828671</v>
      </c>
      <c r="AE335" s="2" t="n">
        <v>0.107527372984678</v>
      </c>
      <c r="AF335" s="2" t="n">
        <v>0.06076995240734</v>
      </c>
      <c r="AG335" s="2" t="n">
        <v>1.95818523506726</v>
      </c>
      <c r="AH335" s="3" t="b">
        <f aca="false">TRUE()</f>
        <v>1</v>
      </c>
      <c r="AI335" s="3" t="n">
        <v>-0.037099679797879</v>
      </c>
      <c r="AJ335" s="3" t="b">
        <f aca="false">TRUE()</f>
        <v>1</v>
      </c>
      <c r="AK335" s="3" t="n">
        <v>-0.583517396683844</v>
      </c>
      <c r="AL335" s="3" t="b">
        <f aca="false">TRUE()</f>
        <v>1</v>
      </c>
      <c r="AM335" s="3" t="n">
        <v>0.2783282459714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7</v>
      </c>
      <c r="E336" s="2" t="n">
        <v>1</v>
      </c>
      <c r="F336" s="2" t="n">
        <v>27.8972710309476</v>
      </c>
      <c r="G336" s="2" t="n">
        <v>0.761151079136691</v>
      </c>
      <c r="H336" s="2" t="n">
        <v>0.97034993984279</v>
      </c>
      <c r="I336" s="2" t="n">
        <v>0.210482412239032</v>
      </c>
      <c r="J336" s="2" t="n">
        <v>0.42343612084819</v>
      </c>
      <c r="K336" s="2" t="n">
        <v>3.51321591065324</v>
      </c>
      <c r="L336" s="2" t="n">
        <v>0.704</v>
      </c>
      <c r="M336" s="2" t="n">
        <v>0.094</v>
      </c>
      <c r="N336" s="2" t="n">
        <v>7.762</v>
      </c>
      <c r="O336" s="2" t="s">
        <v>41</v>
      </c>
      <c r="P336" s="2" t="n">
        <v>43</v>
      </c>
      <c r="Q336" s="2" t="n">
        <v>16.5</v>
      </c>
      <c r="R336" s="2" t="n">
        <v>2.171</v>
      </c>
      <c r="S336" s="2" t="n">
        <v>0.682261810781046</v>
      </c>
      <c r="T336" s="2" t="n">
        <v>0.0559678075100443</v>
      </c>
      <c r="U336" s="2" t="n">
        <v>-0.378474419241269</v>
      </c>
      <c r="V336" s="2" t="n">
        <v>0.0112918654677596</v>
      </c>
      <c r="W336" s="2" t="n">
        <v>0.0112918654677596</v>
      </c>
      <c r="X336" s="2" t="n">
        <v>0.044717210093537</v>
      </c>
      <c r="Y336" s="2" t="n">
        <v>0.144104536521447</v>
      </c>
      <c r="Z336" s="2" t="n">
        <v>0.140886541303616</v>
      </c>
      <c r="AA336" s="2" t="n">
        <v>0.116827427220407</v>
      </c>
      <c r="AB336" s="2" t="n">
        <v>0.110862178530043</v>
      </c>
      <c r="AC336" s="2" t="n">
        <v>0.107356761289465</v>
      </c>
      <c r="AD336" s="2" t="n">
        <v>0.122581204959701</v>
      </c>
      <c r="AE336" s="2" t="n">
        <v>0.127444430707363</v>
      </c>
      <c r="AF336" s="2" t="n">
        <v>0.0852197093744213</v>
      </c>
      <c r="AG336" s="2" t="n">
        <v>-1.10268267059835</v>
      </c>
      <c r="AH336" s="3" t="b">
        <f aca="false">TRUE()</f>
        <v>1</v>
      </c>
      <c r="AI336" s="3" t="n">
        <v>0.14307038153797</v>
      </c>
      <c r="AJ336" s="3" t="b">
        <f aca="false">TRUE()</f>
        <v>1</v>
      </c>
      <c r="AK336" s="3" t="n">
        <v>-0.449464286782385</v>
      </c>
      <c r="AL336" s="3" t="b">
        <f aca="false">TRUE()</f>
        <v>1</v>
      </c>
      <c r="AM336" s="3" t="n">
        <v>-0.38263921720856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7</v>
      </c>
      <c r="E337" s="2" t="n">
        <v>2</v>
      </c>
      <c r="F337" s="2" t="n">
        <v>45</v>
      </c>
      <c r="G337" s="2" t="n">
        <v>0.849137931034483</v>
      </c>
      <c r="H337" s="2" t="n">
        <v>0.964145992487771</v>
      </c>
      <c r="I337" s="2" t="n">
        <v>0.278697989236475</v>
      </c>
      <c r="J337" s="2" t="n">
        <v>0.504618995195439</v>
      </c>
      <c r="K337" s="2" t="n">
        <v>2.75801741680743</v>
      </c>
      <c r="L337" s="2" t="n">
        <v>0.657</v>
      </c>
      <c r="M337" s="2" t="n">
        <v>0.121</v>
      </c>
      <c r="N337" s="2" t="n">
        <v>6.239</v>
      </c>
      <c r="O337" s="2" t="s">
        <v>41</v>
      </c>
      <c r="P337" s="2" t="n">
        <v>47.9</v>
      </c>
      <c r="Q337" s="2" t="n">
        <v>18</v>
      </c>
      <c r="R337" s="2" t="n">
        <v>2.421</v>
      </c>
      <c r="S337" s="2" t="n">
        <v>0.597567785975549</v>
      </c>
      <c r="T337" s="2" t="n">
        <v>0.277417362658661</v>
      </c>
      <c r="U337" s="2" t="n">
        <v>0.00455210665363115</v>
      </c>
      <c r="V337" s="2" t="n">
        <v>0.0547005359220899</v>
      </c>
      <c r="W337" s="2" t="n">
        <v>0.0218191062927849</v>
      </c>
      <c r="X337" s="2" t="n">
        <v>0.141645951242368</v>
      </c>
      <c r="Y337" s="2" t="n">
        <v>0.150860486647389</v>
      </c>
      <c r="Z337" s="2" t="n">
        <v>0.151080616397637</v>
      </c>
      <c r="AA337" s="2" t="n">
        <v>0.0684867881509796</v>
      </c>
      <c r="AB337" s="2" t="n">
        <v>0.080262797036026</v>
      </c>
      <c r="AC337" s="2" t="n">
        <v>0.132591316382321</v>
      </c>
      <c r="AD337" s="2" t="n">
        <v>0.120286169943866</v>
      </c>
      <c r="AE337" s="2" t="n">
        <v>0.108460725140331</v>
      </c>
      <c r="AF337" s="2" t="n">
        <v>0.0463251490590815</v>
      </c>
      <c r="AG337" s="2" t="n">
        <v>-1.54405981493174</v>
      </c>
      <c r="AH337" s="3" t="b">
        <f aca="false">TRUE()</f>
        <v>1</v>
      </c>
      <c r="AI337" s="3" t="n">
        <v>-0.421462477314355</v>
      </c>
      <c r="AJ337" s="3" t="b">
        <f aca="false">TRUE()</f>
        <v>1</v>
      </c>
      <c r="AK337" s="3" t="n">
        <v>0.757013702330748</v>
      </c>
      <c r="AL337" s="3" t="b">
        <f aca="false">TRUE()</f>
        <v>1</v>
      </c>
      <c r="AM337" s="3" t="n">
        <v>0.46966093268145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7</v>
      </c>
      <c r="E338" s="2" t="n">
        <v>3</v>
      </c>
      <c r="F338" s="2" t="n">
        <v>26.565051177078</v>
      </c>
      <c r="G338" s="2" t="n">
        <v>0.777931034482759</v>
      </c>
      <c r="H338" s="2" t="n">
        <v>0.984876582616571</v>
      </c>
      <c r="I338" s="2" t="n">
        <v>0.0997370976709211</v>
      </c>
      <c r="J338" s="2" t="n">
        <v>0.339778390288705</v>
      </c>
      <c r="K338" s="2" t="n">
        <v>4.25178936993946</v>
      </c>
      <c r="L338" s="2" t="n">
        <v>0.604</v>
      </c>
      <c r="M338" s="2" t="n">
        <v>0.097</v>
      </c>
      <c r="N338" s="2" t="n">
        <v>9.095</v>
      </c>
      <c r="O338" s="2" t="s">
        <v>41</v>
      </c>
      <c r="P338" s="2" t="n">
        <v>54.8</v>
      </c>
      <c r="Q338" s="2" t="n">
        <v>17.1</v>
      </c>
      <c r="R338" s="2" t="n">
        <v>2.769</v>
      </c>
      <c r="S338" s="2" t="n">
        <v>0.0850021561091852</v>
      </c>
      <c r="T338" s="2" t="n">
        <v>0.201441526884041</v>
      </c>
      <c r="U338" s="2" t="n">
        <v>-0.369895774590861</v>
      </c>
      <c r="V338" s="2" t="n">
        <v>0.0708324715773104</v>
      </c>
      <c r="W338" s="2" t="n">
        <v>0.0379188765159351</v>
      </c>
      <c r="X338" s="2" t="n">
        <v>0.13958650389107</v>
      </c>
      <c r="Y338" s="2" t="n">
        <v>0.105933142414167</v>
      </c>
      <c r="Z338" s="2" t="n">
        <v>0.100295239955499</v>
      </c>
      <c r="AA338" s="2" t="n">
        <v>0.12964267423151</v>
      </c>
      <c r="AB338" s="2" t="n">
        <v>0.122745433523894</v>
      </c>
      <c r="AC338" s="2" t="n">
        <v>0.0907097336839683</v>
      </c>
      <c r="AD338" s="2" t="n">
        <v>0.114480581876614</v>
      </c>
      <c r="AE338" s="2" t="n">
        <v>0.0977281017616625</v>
      </c>
      <c r="AF338" s="2" t="n">
        <v>0.0988785886616144</v>
      </c>
      <c r="AG338" s="2" t="n">
        <v>-0.671022058194188</v>
      </c>
      <c r="AH338" s="3" t="b">
        <f aca="false">TRUE()</f>
        <v>1</v>
      </c>
      <c r="AI338" s="3" t="n">
        <v>-1.05806336070102</v>
      </c>
      <c r="AJ338" s="3" t="b">
        <f aca="false">TRUE()</f>
        <v>1</v>
      </c>
      <c r="AK338" s="3" t="n">
        <v>-0.315411176880926</v>
      </c>
      <c r="AL338" s="3" t="b">
        <f aca="false">TRUE()</f>
        <v>1</v>
      </c>
      <c r="AM338" s="3" t="n">
        <v>1.669838694771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7</v>
      </c>
      <c r="E339" s="2" t="n">
        <v>4</v>
      </c>
      <c r="F339" s="2" t="n">
        <v>26.565051177078</v>
      </c>
      <c r="G339" s="2" t="n">
        <v>0.868008948545861</v>
      </c>
      <c r="H339" s="2" t="n">
        <v>0.986524101029802</v>
      </c>
      <c r="I339" s="2" t="n">
        <v>0.141918110703029</v>
      </c>
      <c r="J339" s="2" t="n">
        <v>0.355242492210604</v>
      </c>
      <c r="K339" s="2" t="n">
        <v>4.79722747233933</v>
      </c>
      <c r="L339" s="2" t="n">
        <v>0.779</v>
      </c>
      <c r="M339" s="2" t="n">
        <v>0.12</v>
      </c>
      <c r="N339" s="2" t="n">
        <v>10.251</v>
      </c>
      <c r="O339" s="2" t="s">
        <v>41</v>
      </c>
      <c r="P339" s="2" t="n">
        <v>44.7</v>
      </c>
      <c r="Q339" s="2" t="n">
        <v>17.4</v>
      </c>
      <c r="R339" s="2" t="n">
        <v>2.259</v>
      </c>
      <c r="S339" s="2" t="n">
        <v>0.522147603156945</v>
      </c>
      <c r="T339" s="2" t="n">
        <v>0.262349870520604</v>
      </c>
      <c r="U339" s="2" t="n">
        <v>-0.237230696816407</v>
      </c>
      <c r="V339" s="2" t="n">
        <v>0.146348940134435</v>
      </c>
      <c r="W339" s="2" t="n">
        <v>0.0370090515863948</v>
      </c>
      <c r="X339" s="2" t="n">
        <v>0.107284676885863</v>
      </c>
      <c r="Y339" s="2" t="n">
        <v>0.147533654138386</v>
      </c>
      <c r="Z339" s="2" t="n">
        <v>0.155456732881572</v>
      </c>
      <c r="AA339" s="2" t="n">
        <v>0.123066037119636</v>
      </c>
      <c r="AB339" s="2" t="n">
        <v>0.120995070977143</v>
      </c>
      <c r="AC339" s="2" t="n">
        <v>0.112157838720901</v>
      </c>
      <c r="AD339" s="2" t="n">
        <v>0.087366775770814</v>
      </c>
      <c r="AE339" s="2" t="n">
        <v>0.122065334388543</v>
      </c>
      <c r="AF339" s="2" t="n">
        <v>0.0240738791171426</v>
      </c>
      <c r="AG339" s="2" t="n">
        <v>-0.352239759222829</v>
      </c>
      <c r="AH339" s="3" t="b">
        <f aca="false">TRUE()</f>
        <v>1</v>
      </c>
      <c r="AI339" s="3" t="n">
        <v>1.04392068821721</v>
      </c>
      <c r="AJ339" s="3" t="b">
        <f aca="false">TRUE()</f>
        <v>1</v>
      </c>
      <c r="AK339" s="3" t="n">
        <v>0.712329332363595</v>
      </c>
      <c r="AL339" s="3" t="b">
        <f aca="false">TRUE()</f>
        <v>1</v>
      </c>
      <c r="AM339" s="3" t="n">
        <v>-0.08694324683855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8</v>
      </c>
      <c r="E340" s="2" t="n">
        <v>1</v>
      </c>
      <c r="F340" s="2" t="n">
        <v>27.8972710309476</v>
      </c>
      <c r="G340" s="2" t="n">
        <v>0.66452442159383</v>
      </c>
      <c r="H340" s="2" t="n">
        <v>0.987139723029496</v>
      </c>
      <c r="I340" s="2" t="n">
        <v>0.0955530330422527</v>
      </c>
      <c r="J340" s="2" t="n">
        <v>0.263014880785758</v>
      </c>
      <c r="K340" s="2" t="n">
        <v>6.55530033347977</v>
      </c>
      <c r="L340" s="2" t="n">
        <v>0.706</v>
      </c>
      <c r="M340" s="2" t="n">
        <v>0.101</v>
      </c>
      <c r="N340" s="2" t="n">
        <v>13.941</v>
      </c>
      <c r="O340" s="2" t="s">
        <v>41</v>
      </c>
      <c r="P340" s="2" t="n">
        <v>44.5</v>
      </c>
      <c r="Q340" s="2" t="n">
        <v>17.1</v>
      </c>
      <c r="R340" s="2" t="n">
        <v>2.248</v>
      </c>
      <c r="S340" s="2" t="n">
        <v>0.320748782555222</v>
      </c>
      <c r="T340" s="2" t="n">
        <v>0.266916165477699</v>
      </c>
      <c r="U340" s="2" t="n">
        <v>0.078313459923316</v>
      </c>
      <c r="V340" s="2" t="n">
        <v>0.0743854532113459</v>
      </c>
      <c r="W340" s="2" t="n">
        <v>0.00801008932337888</v>
      </c>
      <c r="X340" s="2" t="n">
        <v>0.11222959405649</v>
      </c>
      <c r="Y340" s="2" t="n">
        <v>0.130805192647576</v>
      </c>
      <c r="Z340" s="2" t="n">
        <v>0.119607828360627</v>
      </c>
      <c r="AA340" s="2" t="n">
        <v>0.127508192508713</v>
      </c>
      <c r="AB340" s="2" t="n">
        <v>0.130224194840473</v>
      </c>
      <c r="AC340" s="2" t="n">
        <v>0.125216515626071</v>
      </c>
      <c r="AD340" s="2" t="n">
        <v>0.112866082870104</v>
      </c>
      <c r="AE340" s="2" t="n">
        <v>0.0961590381574046</v>
      </c>
      <c r="AF340" s="2" t="n">
        <v>0.0453833609325413</v>
      </c>
      <c r="AG340" s="2" t="n">
        <v>0.675269147778024</v>
      </c>
      <c r="AH340" s="3" t="b">
        <f aca="false">TRUE()</f>
        <v>1</v>
      </c>
      <c r="AI340" s="3" t="n">
        <v>0.16709305638275</v>
      </c>
      <c r="AJ340" s="3" t="b">
        <f aca="false">TRUE()</f>
        <v>1</v>
      </c>
      <c r="AK340" s="3" t="n">
        <v>-0.136673697012313</v>
      </c>
      <c r="AL340" s="3" t="b">
        <f aca="false">TRUE()</f>
        <v>1</v>
      </c>
      <c r="AM340" s="3" t="n">
        <v>-0.121731008058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8</v>
      </c>
      <c r="E341" s="2" t="n">
        <v>2</v>
      </c>
      <c r="F341" s="2" t="n">
        <v>17.1027289690524</v>
      </c>
      <c r="G341" s="2" t="n">
        <v>0.860520094562648</v>
      </c>
      <c r="H341" s="2" t="n">
        <v>0.988734965042966</v>
      </c>
      <c r="I341" s="2" t="n">
        <v>0.137770271784661</v>
      </c>
      <c r="J341" s="2" t="n">
        <v>0.331892527560864</v>
      </c>
      <c r="K341" s="2" t="n">
        <v>4.68169497197476</v>
      </c>
      <c r="L341" s="2" t="n">
        <v>0.699</v>
      </c>
      <c r="M341" s="2" t="n">
        <v>0.088</v>
      </c>
      <c r="N341" s="2" t="n">
        <v>10.121</v>
      </c>
      <c r="O341" s="2" t="s">
        <v>41</v>
      </c>
      <c r="P341" s="2" t="n">
        <v>48.7</v>
      </c>
      <c r="Q341" s="2" t="n">
        <v>18</v>
      </c>
      <c r="R341" s="2" t="n">
        <v>2.462</v>
      </c>
      <c r="S341" s="2" t="n">
        <v>0.601934596262036</v>
      </c>
      <c r="T341" s="2" t="n">
        <v>0.0957425956720641</v>
      </c>
      <c r="U341" s="2" t="n">
        <v>-0.194420879331781</v>
      </c>
      <c r="V341" s="2" t="n">
        <v>0.014879407491612</v>
      </c>
      <c r="W341" s="2" t="n">
        <v>0.0173990611892326</v>
      </c>
      <c r="X341" s="2" t="n">
        <v>0.105502429781667</v>
      </c>
      <c r="Y341" s="2" t="n">
        <v>0.120935057218128</v>
      </c>
      <c r="Z341" s="2" t="n">
        <v>0.0932890521083118</v>
      </c>
      <c r="AA341" s="2" t="n">
        <v>0.153772488005102</v>
      </c>
      <c r="AB341" s="2" t="n">
        <v>0.128983037188205</v>
      </c>
      <c r="AC341" s="2" t="n">
        <v>0.156662132665861</v>
      </c>
      <c r="AD341" s="2" t="n">
        <v>0.0990447184409905</v>
      </c>
      <c r="AE341" s="2" t="n">
        <v>0.0970275127774517</v>
      </c>
      <c r="AF341" s="2" t="n">
        <v>0.0447835718142836</v>
      </c>
      <c r="AG341" s="2" t="n">
        <v>-0.419762940881903</v>
      </c>
      <c r="AH341" s="3" t="b">
        <f aca="false">TRUE()</f>
        <v>1</v>
      </c>
      <c r="AI341" s="3" t="n">
        <v>0.0830136944260201</v>
      </c>
      <c r="AJ341" s="3" t="b">
        <f aca="false">TRUE()</f>
        <v>1</v>
      </c>
      <c r="AK341" s="3" t="n">
        <v>-0.717570506585303</v>
      </c>
      <c r="AL341" s="3" t="b">
        <f aca="false">TRUE()</f>
        <v>1</v>
      </c>
      <c r="AM341" s="3" t="n">
        <v>0.60881197756146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9</v>
      </c>
      <c r="E342" s="2" t="n">
        <v>0</v>
      </c>
      <c r="F342" s="2" t="n">
        <v>17.1027289690524</v>
      </c>
      <c r="G342" s="2" t="n">
        <v>0.833802816901409</v>
      </c>
      <c r="H342" s="2" t="n">
        <v>0.99291441337272</v>
      </c>
      <c r="I342" s="2" t="n">
        <v>0.10432634055131</v>
      </c>
      <c r="J342" s="2" t="n">
        <v>0.271242381471843</v>
      </c>
      <c r="K342" s="2" t="n">
        <v>6.67818590637208</v>
      </c>
      <c r="L342" s="2" t="n">
        <v>0.786</v>
      </c>
      <c r="M342" s="2" t="n">
        <v>0.101</v>
      </c>
      <c r="N342" s="2" t="n">
        <v>14.227</v>
      </c>
      <c r="O342" s="2" t="s">
        <v>41</v>
      </c>
      <c r="P342" s="2" t="n">
        <v>42.8</v>
      </c>
      <c r="Q342" s="2" t="n">
        <v>16.5</v>
      </c>
      <c r="R342" s="2" t="n">
        <v>2.162</v>
      </c>
      <c r="S342" s="2" t="n">
        <v>0.328104271121149</v>
      </c>
      <c r="T342" s="2" t="n">
        <v>0.266359111906324</v>
      </c>
      <c r="U342" s="2" t="n">
        <v>-0.0578562431910474</v>
      </c>
      <c r="V342" s="2" t="n">
        <v>0.00531526267176807</v>
      </c>
      <c r="W342" s="2" t="n">
        <v>0.0174725421310423</v>
      </c>
      <c r="X342" s="2" t="n">
        <v>0.0396952009982879</v>
      </c>
      <c r="Y342" s="2" t="n">
        <v>0.131891706072785</v>
      </c>
      <c r="Z342" s="2" t="n">
        <v>0.108455745953246</v>
      </c>
      <c r="AA342" s="2" t="n">
        <v>0.140983583668476</v>
      </c>
      <c r="AB342" s="2" t="n">
        <v>0.14170685663158</v>
      </c>
      <c r="AC342" s="2" t="n">
        <v>0.129439734554539</v>
      </c>
      <c r="AD342" s="2" t="n">
        <v>0.132704518401978</v>
      </c>
      <c r="AE342" s="2" t="n">
        <v>0.118424013559126</v>
      </c>
      <c r="AF342" s="2" t="n">
        <v>0.0566986401599821</v>
      </c>
      <c r="AG342" s="2" t="n">
        <v>0.747089846157296</v>
      </c>
      <c r="AH342" s="3" t="b">
        <f aca="false">TRUE()</f>
        <v>1</v>
      </c>
      <c r="AI342" s="3" t="n">
        <v>1.12800005017394</v>
      </c>
      <c r="AJ342" s="3" t="b">
        <f aca="false">TRUE()</f>
        <v>1</v>
      </c>
      <c r="AK342" s="3" t="n">
        <v>-0.136673697012313</v>
      </c>
      <c r="AL342" s="3" t="b">
        <f aca="false">TRUE()</f>
        <v>1</v>
      </c>
      <c r="AM342" s="3" t="n">
        <v>-0.41742697842856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0</v>
      </c>
      <c r="E343" s="2" t="n">
        <v>0</v>
      </c>
      <c r="F343" s="2" t="n">
        <v>18.9246444160512</v>
      </c>
      <c r="G343" s="2" t="n">
        <v>0.788923076923077</v>
      </c>
      <c r="H343" s="2" t="n">
        <v>0.996478777264539</v>
      </c>
      <c r="I343" s="2" t="n">
        <v>0.0566768436232805</v>
      </c>
      <c r="J343" s="2" t="n">
        <v>0.204653858451813</v>
      </c>
      <c r="K343" s="2" t="n">
        <v>8.45606208018881</v>
      </c>
      <c r="L343" s="2" t="n">
        <v>0.664</v>
      </c>
      <c r="M343" s="2" t="n">
        <v>0.118</v>
      </c>
      <c r="N343" s="2" t="n">
        <v>17.68</v>
      </c>
      <c r="O343" s="2" t="s">
        <v>41</v>
      </c>
      <c r="P343" s="2" t="n">
        <v>47.7</v>
      </c>
      <c r="Q343" s="2" t="n">
        <v>18.6</v>
      </c>
      <c r="R343" s="2" t="n">
        <v>2.41</v>
      </c>
      <c r="S343" s="2" t="n">
        <v>-1</v>
      </c>
      <c r="T343" s="2" t="n">
        <v>0.307095700044144</v>
      </c>
      <c r="U343" s="2" t="n">
        <v>-0.0647849808258414</v>
      </c>
      <c r="V343" s="2" t="n">
        <v>0.0424612258775885</v>
      </c>
      <c r="W343" s="2" t="n">
        <v>0.00293200728746623</v>
      </c>
      <c r="X343" s="2" t="n">
        <v>0.0726904987262553</v>
      </c>
      <c r="Y343" s="2" t="n">
        <v>0.123498968739135</v>
      </c>
      <c r="Z343" s="2" t="n">
        <v>0.144491824498304</v>
      </c>
      <c r="AA343" s="2" t="n">
        <v>0.133922872965111</v>
      </c>
      <c r="AB343" s="2" t="n">
        <v>0.132030224994512</v>
      </c>
      <c r="AC343" s="2" t="n">
        <v>0.143004708847672</v>
      </c>
      <c r="AD343" s="2" t="n">
        <v>0.116160544230758</v>
      </c>
      <c r="AE343" s="2" t="n">
        <v>0.112366232421942</v>
      </c>
      <c r="AF343" s="2" t="n">
        <v>0.0218341245763106</v>
      </c>
      <c r="AG343" s="2" t="n">
        <v>1.78617283555983</v>
      </c>
      <c r="AH343" s="3" t="b">
        <f aca="false">TRUE()</f>
        <v>1</v>
      </c>
      <c r="AI343" s="3" t="n">
        <v>-0.337383115357625</v>
      </c>
      <c r="AJ343" s="3" t="b">
        <f aca="false">TRUE()</f>
        <v>1</v>
      </c>
      <c r="AK343" s="3" t="n">
        <v>0.622960592429288</v>
      </c>
      <c r="AL343" s="3" t="b">
        <f aca="false">TRUE()</f>
        <v>1</v>
      </c>
      <c r="AM343" s="3" t="n">
        <v>0.43487317146145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1</v>
      </c>
      <c r="E344" s="2" t="n">
        <v>0</v>
      </c>
      <c r="F344" s="2" t="n">
        <v>9.46232220802563</v>
      </c>
      <c r="G344" s="2" t="n">
        <v>0.915906788247214</v>
      </c>
      <c r="H344" s="2" t="n">
        <v>0.991669339775389</v>
      </c>
      <c r="I344" s="2" t="n">
        <v>0.102311870972497</v>
      </c>
      <c r="J344" s="2" t="n">
        <v>0.329428807499476</v>
      </c>
      <c r="K344" s="2" t="n">
        <v>5.54489922342623</v>
      </c>
      <c r="L344" s="2" t="n">
        <v>0.771</v>
      </c>
      <c r="M344" s="2" t="n">
        <v>0.09</v>
      </c>
      <c r="N344" s="2" t="n">
        <v>11.906</v>
      </c>
      <c r="O344" s="2" t="s">
        <v>41</v>
      </c>
      <c r="P344" s="2" t="n">
        <v>43.5</v>
      </c>
      <c r="Q344" s="2" t="n">
        <v>17</v>
      </c>
      <c r="R344" s="2" t="n">
        <v>2.198</v>
      </c>
      <c r="S344" s="2" t="n">
        <v>0.58142278014745</v>
      </c>
      <c r="T344" s="2" t="n">
        <v>0.0998863076261542</v>
      </c>
      <c r="U344" s="2" t="n">
        <v>-0.226843182788469</v>
      </c>
      <c r="V344" s="2" t="n">
        <v>0.0433604419535458</v>
      </c>
      <c r="W344" s="2" t="n">
        <v>0.0190565265941186</v>
      </c>
      <c r="X344" s="2" t="n">
        <v>0.069621341049661</v>
      </c>
      <c r="Y344" s="2" t="n">
        <v>0.124689482499554</v>
      </c>
      <c r="Z344" s="2" t="n">
        <v>0.134457288965588</v>
      </c>
      <c r="AA344" s="2" t="n">
        <v>0.137108520957007</v>
      </c>
      <c r="AB344" s="2" t="n">
        <v>0.141224808495195</v>
      </c>
      <c r="AC344" s="2" t="n">
        <v>0.137743087312968</v>
      </c>
      <c r="AD344" s="2" t="n">
        <v>0.128197366354326</v>
      </c>
      <c r="AE344" s="2" t="n">
        <v>0.11406283789504</v>
      </c>
      <c r="AF344" s="2" t="n">
        <v>0.0128952664706598</v>
      </c>
      <c r="AG344" s="2" t="n">
        <v>0.0847383665053419</v>
      </c>
      <c r="AH344" s="3" t="b">
        <f aca="false">TRUE()</f>
        <v>1</v>
      </c>
      <c r="AI344" s="3" t="n">
        <v>0.947829988838094</v>
      </c>
      <c r="AJ344" s="3" t="b">
        <f aca="false">TRUE()</f>
        <v>1</v>
      </c>
      <c r="AK344" s="3" t="n">
        <v>-0.628201766650997</v>
      </c>
      <c r="AL344" s="3" t="b">
        <f aca="false">TRUE()</f>
        <v>1</v>
      </c>
      <c r="AM344" s="3" t="n">
        <v>-0.2956698141585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2</v>
      </c>
      <c r="E345" s="2" t="n">
        <v>1</v>
      </c>
      <c r="F345" s="2" t="n">
        <v>9.46232220802563</v>
      </c>
      <c r="G345" s="2" t="n">
        <v>0.956262425447316</v>
      </c>
      <c r="H345" s="2" t="n">
        <v>0.964916679822077</v>
      </c>
      <c r="I345" s="2" t="n">
        <v>0.236276319837042</v>
      </c>
      <c r="J345" s="2" t="n">
        <v>0.541025103684617</v>
      </c>
      <c r="K345" s="2" t="n">
        <v>2.98122017680697</v>
      </c>
      <c r="L345" s="2" t="n">
        <v>0.783</v>
      </c>
      <c r="M345" s="2" t="n">
        <v>0.143</v>
      </c>
      <c r="N345" s="2" t="n">
        <v>6.717</v>
      </c>
      <c r="O345" s="2" t="s">
        <v>41</v>
      </c>
      <c r="P345" s="2" t="n">
        <v>38.3</v>
      </c>
      <c r="Q345" s="2" t="n">
        <v>17.2</v>
      </c>
      <c r="R345" s="2" t="n">
        <v>1.936</v>
      </c>
      <c r="S345" s="2" t="n">
        <v>0.43843564921713</v>
      </c>
      <c r="T345" s="2" t="n">
        <v>0.197767856854775</v>
      </c>
      <c r="U345" s="2" t="n">
        <v>-0.455169645092384</v>
      </c>
      <c r="V345" s="2" t="n">
        <v>0.136504829887195</v>
      </c>
      <c r="W345" s="2" t="n">
        <v>0.0261749524392046</v>
      </c>
      <c r="X345" s="2" t="n">
        <v>0.122340936247847</v>
      </c>
      <c r="Y345" s="2" t="n">
        <v>0.112445240577843</v>
      </c>
      <c r="Z345" s="2" t="n">
        <v>0.122575597063877</v>
      </c>
      <c r="AA345" s="2" t="n">
        <v>0.132885703986569</v>
      </c>
      <c r="AB345" s="2" t="n">
        <v>0.158850985317539</v>
      </c>
      <c r="AC345" s="2" t="n">
        <v>0.133993471596524</v>
      </c>
      <c r="AD345" s="2" t="n">
        <v>0.118970116332346</v>
      </c>
      <c r="AE345" s="2" t="n">
        <v>0.0720761397557495</v>
      </c>
      <c r="AF345" s="2" t="n">
        <v>0.025861809121706</v>
      </c>
      <c r="AG345" s="2" t="n">
        <v>-1.41360855262289</v>
      </c>
      <c r="AH345" s="3" t="b">
        <f aca="false">TRUE()</f>
        <v>1</v>
      </c>
      <c r="AI345" s="3" t="n">
        <v>1.09196603790677</v>
      </c>
      <c r="AJ345" s="3" t="b">
        <f aca="false">TRUE()</f>
        <v>1</v>
      </c>
      <c r="AK345" s="3" t="n">
        <v>1.74006984160811</v>
      </c>
      <c r="AL345" s="3" t="b">
        <f aca="false">TRUE()</f>
        <v>1</v>
      </c>
      <c r="AM345" s="3" t="n">
        <v>-1.200151605878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5</v>
      </c>
      <c r="E346" s="2" t="n">
        <v>0</v>
      </c>
      <c r="F346" s="2" t="n">
        <v>26.565051177078</v>
      </c>
      <c r="G346" s="2" t="n">
        <v>0.926040061633282</v>
      </c>
      <c r="H346" s="2" t="n">
        <v>0.975271978243608</v>
      </c>
      <c r="I346" s="2" t="n">
        <v>0.21689823310256</v>
      </c>
      <c r="J346" s="2" t="n">
        <v>0.464298846091259</v>
      </c>
      <c r="K346" s="2" t="n">
        <v>3.56131401550424</v>
      </c>
      <c r="L346" s="2" t="n">
        <v>0.8</v>
      </c>
      <c r="M346" s="2" t="n">
        <v>0.123</v>
      </c>
      <c r="N346" s="2" t="n">
        <v>7.879</v>
      </c>
      <c r="O346" s="2" t="s">
        <v>41</v>
      </c>
      <c r="P346" s="2" t="n">
        <v>39.6</v>
      </c>
      <c r="Q346" s="2" t="n">
        <v>17.5</v>
      </c>
      <c r="R346" s="2" t="n">
        <v>1.998</v>
      </c>
      <c r="S346" s="2" t="n">
        <v>0.570486208517618</v>
      </c>
      <c r="T346" s="2" t="n">
        <v>0.36249371417216</v>
      </c>
      <c r="U346" s="2" t="n">
        <v>-0.218923455026735</v>
      </c>
      <c r="V346" s="2" t="n">
        <v>0.040477031726076</v>
      </c>
      <c r="W346" s="2" t="n">
        <v>0.044048028676915</v>
      </c>
      <c r="X346" s="2" t="n">
        <v>0.060271125822303</v>
      </c>
      <c r="Y346" s="2" t="n">
        <v>0.121915194300648</v>
      </c>
      <c r="Z346" s="2" t="n">
        <v>0.151801918943748</v>
      </c>
      <c r="AA346" s="2" t="n">
        <v>0.118754684055279</v>
      </c>
      <c r="AB346" s="2" t="n">
        <v>0.15680375635233</v>
      </c>
      <c r="AC346" s="2" t="n">
        <v>0.155316914185141</v>
      </c>
      <c r="AD346" s="2" t="n">
        <v>0.122731506234945</v>
      </c>
      <c r="AE346" s="2" t="n">
        <v>0.0819801912152068</v>
      </c>
      <c r="AF346" s="2" t="n">
        <v>0.0304247088903995</v>
      </c>
      <c r="AG346" s="2" t="n">
        <v>-1.07457164503357</v>
      </c>
      <c r="AH346" s="3" t="b">
        <f aca="false">TRUE()</f>
        <v>1</v>
      </c>
      <c r="AI346" s="3" t="n">
        <v>1.2961587740874</v>
      </c>
      <c r="AJ346" s="3" t="b">
        <f aca="false">TRUE()</f>
        <v>1</v>
      </c>
      <c r="AK346" s="3" t="n">
        <v>0.846382442265054</v>
      </c>
      <c r="AL346" s="3" t="b">
        <f aca="false">TRUE()</f>
        <v>1</v>
      </c>
      <c r="AM346" s="3" t="n">
        <v>-0.97403115794858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1</v>
      </c>
      <c r="F347" s="2" t="n">
        <v>26.565051177078</v>
      </c>
      <c r="G347" s="2" t="n">
        <v>0.790722761596548</v>
      </c>
      <c r="H347" s="2" t="n">
        <v>0.991903903170017</v>
      </c>
      <c r="I347" s="2" t="n">
        <v>0.100917450939757</v>
      </c>
      <c r="J347" s="2" t="n">
        <v>0.29545216346296</v>
      </c>
      <c r="K347" s="2" t="n">
        <v>5.08132906568468</v>
      </c>
      <c r="L347" s="2" t="n">
        <v>0.673</v>
      </c>
      <c r="M347" s="2" t="n">
        <v>0.104</v>
      </c>
      <c r="N347" s="2" t="n">
        <v>10.913</v>
      </c>
      <c r="O347" s="2" t="s">
        <v>41</v>
      </c>
      <c r="P347" s="2" t="n">
        <v>47.5</v>
      </c>
      <c r="Q347" s="2" t="n">
        <v>16.5</v>
      </c>
      <c r="R347" s="2" t="n">
        <v>2.387</v>
      </c>
      <c r="S347" s="2" t="n">
        <v>-1</v>
      </c>
      <c r="T347" s="2" t="n">
        <v>0.320589871760596</v>
      </c>
      <c r="U347" s="2" t="n">
        <v>-0.161578673971637</v>
      </c>
      <c r="V347" s="2" t="n">
        <v>0.0540616367552942</v>
      </c>
      <c r="W347" s="2" t="n">
        <v>0.00140278354029355</v>
      </c>
      <c r="X347" s="2" t="n">
        <v>0.0866327491043741</v>
      </c>
      <c r="Y347" s="2" t="n">
        <v>0.170310573239343</v>
      </c>
      <c r="Z347" s="2" t="n">
        <v>0.126234475117678</v>
      </c>
      <c r="AA347" s="2" t="n">
        <v>0.0901589871194066</v>
      </c>
      <c r="AB347" s="2" t="n">
        <v>0.119317197443046</v>
      </c>
      <c r="AC347" s="2" t="n">
        <v>0.0924831430925529</v>
      </c>
      <c r="AD347" s="2" t="n">
        <v>0.132721439609065</v>
      </c>
      <c r="AE347" s="2" t="n">
        <v>0.0889293974651139</v>
      </c>
      <c r="AF347" s="2" t="n">
        <v>0.0932120378094197</v>
      </c>
      <c r="AG347" s="2" t="n">
        <v>-0.186196062111141</v>
      </c>
      <c r="AH347" s="3" t="b">
        <f aca="false">TRUE()</f>
        <v>1</v>
      </c>
      <c r="AI347" s="3" t="n">
        <v>-0.229281078556116</v>
      </c>
      <c r="AJ347" s="3" t="b">
        <f aca="false">TRUE()</f>
        <v>1</v>
      </c>
      <c r="AK347" s="3" t="n">
        <v>-0.00262058711085443</v>
      </c>
      <c r="AL347" s="3" t="b">
        <f aca="false">TRUE()</f>
        <v>1</v>
      </c>
      <c r="AM347" s="3" t="n">
        <v>0.40008541024145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3</v>
      </c>
      <c r="F348" s="2" t="n">
        <v>26.565051177078</v>
      </c>
      <c r="G348" s="2" t="n">
        <v>0.64963144963145</v>
      </c>
      <c r="H348" s="2" t="n">
        <v>0.994348431762343</v>
      </c>
      <c r="I348" s="2" t="n">
        <v>0.0565447016306062</v>
      </c>
      <c r="J348" s="2" t="n">
        <v>0.183194670470862</v>
      </c>
      <c r="K348" s="2" t="n">
        <v>8.90197595842955</v>
      </c>
      <c r="L348" s="2" t="n">
        <v>0.689</v>
      </c>
      <c r="M348" s="2" t="n">
        <v>0.089</v>
      </c>
      <c r="N348" s="2" t="n">
        <v>18.538</v>
      </c>
      <c r="O348" s="2" t="s">
        <v>41</v>
      </c>
      <c r="P348" s="2" t="n">
        <v>41.8</v>
      </c>
      <c r="Q348" s="2" t="n">
        <v>16.8</v>
      </c>
      <c r="R348" s="2" t="n">
        <v>2.102</v>
      </c>
      <c r="S348" s="2" t="n">
        <v>-1</v>
      </c>
      <c r="T348" s="2" t="n">
        <v>0.318867271370504</v>
      </c>
      <c r="U348" s="2" t="n">
        <v>-0.095485450094873</v>
      </c>
      <c r="V348" s="2" t="n">
        <v>0.0118095206772326</v>
      </c>
      <c r="W348" s="2" t="n">
        <v>0.00155022010646111</v>
      </c>
      <c r="X348" s="2" t="n">
        <v>0.0345731348761894</v>
      </c>
      <c r="Y348" s="2" t="n">
        <v>0.115391310313239</v>
      </c>
      <c r="Z348" s="2" t="n">
        <v>0.151413058863784</v>
      </c>
      <c r="AA348" s="2" t="n">
        <v>0.139921032157907</v>
      </c>
      <c r="AB348" s="2" t="n">
        <v>0.13208223958011</v>
      </c>
      <c r="AC348" s="2" t="n">
        <v>0.173533896477702</v>
      </c>
      <c r="AD348" s="2" t="n">
        <v>0.115956257132905</v>
      </c>
      <c r="AE348" s="2" t="n">
        <v>0.100710271721639</v>
      </c>
      <c r="AF348" s="2" t="n">
        <v>0.0364187988765243</v>
      </c>
      <c r="AG348" s="2" t="n">
        <v>2.04678801925048</v>
      </c>
      <c r="AH348" s="3" t="b">
        <f aca="false">TRUE()</f>
        <v>1</v>
      </c>
      <c r="AI348" s="3" t="n">
        <v>-0.037099679797879</v>
      </c>
      <c r="AJ348" s="3" t="b">
        <f aca="false">TRUE()</f>
        <v>1</v>
      </c>
      <c r="AK348" s="3" t="n">
        <v>-0.67288613661815</v>
      </c>
      <c r="AL348" s="3" t="b">
        <f aca="false">TRUE()</f>
        <v>1</v>
      </c>
      <c r="AM348" s="3" t="n">
        <v>-0.59136578452857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4</v>
      </c>
      <c r="F349" s="2" t="n">
        <v>50.1944289077348</v>
      </c>
      <c r="G349" s="2" t="n">
        <v>0.751366120218579</v>
      </c>
      <c r="H349" s="2" t="n">
        <v>0.959262960294615</v>
      </c>
      <c r="I349" s="2" t="n">
        <v>0.165473003214636</v>
      </c>
      <c r="J349" s="2" t="n">
        <v>0.436157709064284</v>
      </c>
      <c r="K349" s="2" t="n">
        <v>3.51982701443925</v>
      </c>
      <c r="L349" s="2" t="n">
        <v>0.741</v>
      </c>
      <c r="M349" s="2" t="n">
        <v>0.12</v>
      </c>
      <c r="N349" s="2" t="n">
        <v>7.877</v>
      </c>
      <c r="O349" s="2" t="s">
        <v>41</v>
      </c>
      <c r="P349" s="2" t="n">
        <v>41.4</v>
      </c>
      <c r="Q349" s="2" t="n">
        <v>17.1</v>
      </c>
      <c r="R349" s="2" t="n">
        <v>2.08</v>
      </c>
      <c r="S349" s="2" t="n">
        <v>0.442913304123174</v>
      </c>
      <c r="T349" s="2" t="n">
        <v>0.371384411826306</v>
      </c>
      <c r="U349" s="2" t="n">
        <v>0.0298468552984077</v>
      </c>
      <c r="V349" s="2" t="n">
        <v>0.0574192297619489</v>
      </c>
      <c r="W349" s="2" t="n">
        <v>0.0158805335507252</v>
      </c>
      <c r="X349" s="2" t="n">
        <v>0.11488882720123</v>
      </c>
      <c r="Y349" s="2" t="n">
        <v>0.107478507825285</v>
      </c>
      <c r="Z349" s="2" t="n">
        <v>0.132159610069846</v>
      </c>
      <c r="AA349" s="2" t="n">
        <v>0.121128019141992</v>
      </c>
      <c r="AB349" s="2" t="n">
        <v>0.133721143555813</v>
      </c>
      <c r="AC349" s="2" t="n">
        <v>0.139964183701837</v>
      </c>
      <c r="AD349" s="2" t="n">
        <v>0.115263581544705</v>
      </c>
      <c r="AE349" s="2" t="n">
        <v>0.0986709043915361</v>
      </c>
      <c r="AF349" s="2" t="n">
        <v>0.0367252225677563</v>
      </c>
      <c r="AG349" s="2" t="n">
        <v>-1.09881879886961</v>
      </c>
      <c r="AH349" s="3" t="b">
        <f aca="false">TRUE()</f>
        <v>1</v>
      </c>
      <c r="AI349" s="3" t="n">
        <v>0.587489866166396</v>
      </c>
      <c r="AJ349" s="3" t="b">
        <f aca="false">TRUE()</f>
        <v>1</v>
      </c>
      <c r="AK349" s="3" t="n">
        <v>0.712329332363595</v>
      </c>
      <c r="AL349" s="3" t="b">
        <f aca="false">TRUE()</f>
        <v>1</v>
      </c>
      <c r="AM349" s="3" t="n">
        <v>-0.66094130696857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1</v>
      </c>
      <c r="F350" s="2" t="n">
        <v>33.6900675259798</v>
      </c>
      <c r="G350" s="2" t="n">
        <v>0.66256157635468</v>
      </c>
      <c r="H350" s="2" t="n">
        <v>0.97784413621347</v>
      </c>
      <c r="I350" s="2" t="n">
        <v>0.125427772534335</v>
      </c>
      <c r="J350" s="2" t="n">
        <v>0.318751172201053</v>
      </c>
      <c r="K350" s="2" t="n">
        <v>5.18331710301671</v>
      </c>
      <c r="L350" s="2" t="n">
        <v>0.719</v>
      </c>
      <c r="M350" s="2" t="n">
        <v>0.094</v>
      </c>
      <c r="N350" s="2" t="n">
        <v>11.174</v>
      </c>
      <c r="O350" s="2" t="s">
        <v>41</v>
      </c>
      <c r="P350" s="2" t="n">
        <v>31.4</v>
      </c>
      <c r="Q350" s="2" t="n">
        <v>15.3</v>
      </c>
      <c r="R350" s="2" t="n">
        <v>1.577</v>
      </c>
      <c r="S350" s="2" t="n">
        <v>0.828682739568501</v>
      </c>
      <c r="T350" s="2" t="n">
        <v>0.396767420206118</v>
      </c>
      <c r="U350" s="2" t="n">
        <v>-0.330836090597391</v>
      </c>
      <c r="V350" s="2" t="n">
        <v>0.0375614962678127</v>
      </c>
      <c r="W350" s="2" t="n">
        <v>0.013679513747661</v>
      </c>
      <c r="X350" s="2" t="n">
        <v>0.0920411120229282</v>
      </c>
      <c r="Y350" s="2" t="n">
        <v>0.124575569402233</v>
      </c>
      <c r="Z350" s="2" t="n">
        <v>0.124224951909309</v>
      </c>
      <c r="AA350" s="2" t="n">
        <v>0.129468443619305</v>
      </c>
      <c r="AB350" s="2" t="n">
        <v>0.144266115383207</v>
      </c>
      <c r="AC350" s="2" t="n">
        <v>0.118948889175381</v>
      </c>
      <c r="AD350" s="2" t="n">
        <v>0.114913627353178</v>
      </c>
      <c r="AE350" s="2" t="n">
        <v>0.113744628670683</v>
      </c>
      <c r="AF350" s="2" t="n">
        <v>0.0378166624637765</v>
      </c>
      <c r="AG350" s="2" t="n">
        <v>-0.126588966704285</v>
      </c>
      <c r="AH350" s="3" t="b">
        <f aca="false">TRUE()</f>
        <v>1</v>
      </c>
      <c r="AI350" s="3" t="n">
        <v>0.323240442873818</v>
      </c>
      <c r="AJ350" s="3" t="b">
        <f aca="false">TRUE()</f>
        <v>1</v>
      </c>
      <c r="AK350" s="3" t="n">
        <v>-0.449464286782385</v>
      </c>
      <c r="AL350" s="3" t="b">
        <f aca="false">TRUE()</f>
        <v>1</v>
      </c>
      <c r="AM350" s="3" t="n">
        <v>-2.4003293679686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2</v>
      </c>
      <c r="F351" s="2" t="n">
        <v>18.434948822922</v>
      </c>
      <c r="G351" s="2" t="n">
        <v>0.805628847845207</v>
      </c>
      <c r="H351" s="2" t="n">
        <v>0.988128498441137</v>
      </c>
      <c r="I351" s="2" t="n">
        <v>0.156716934020076</v>
      </c>
      <c r="J351" s="2" t="n">
        <v>0.318834628262761</v>
      </c>
      <c r="K351" s="2" t="n">
        <v>5.58611713235131</v>
      </c>
      <c r="L351" s="2" t="n">
        <v>0.74</v>
      </c>
      <c r="M351" s="2" t="n">
        <v>0.093</v>
      </c>
      <c r="N351" s="2" t="n">
        <v>11.914</v>
      </c>
      <c r="O351" s="2" t="s">
        <v>41</v>
      </c>
      <c r="P351" s="2" t="n">
        <v>35.1</v>
      </c>
      <c r="Q351" s="2" t="n">
        <v>14.8</v>
      </c>
      <c r="R351" s="2" t="n">
        <v>1.762</v>
      </c>
      <c r="S351" s="2" t="n">
        <v>0.243055504642955</v>
      </c>
      <c r="T351" s="2" t="n">
        <v>0.289546363519729</v>
      </c>
      <c r="U351" s="2" t="n">
        <v>-0.18817996642147</v>
      </c>
      <c r="V351" s="2" t="n">
        <v>0.0725451789828528</v>
      </c>
      <c r="W351" s="2" t="n">
        <v>0.013326686802405</v>
      </c>
      <c r="X351" s="2" t="n">
        <v>0.112910498844545</v>
      </c>
      <c r="Y351" s="2" t="n">
        <v>0.141755682769973</v>
      </c>
      <c r="Z351" s="2" t="n">
        <v>0.124554406014435</v>
      </c>
      <c r="AA351" s="2" t="n">
        <v>0.124331627530828</v>
      </c>
      <c r="AB351" s="2" t="n">
        <v>0.117959303149858</v>
      </c>
      <c r="AC351" s="2" t="n">
        <v>0.148580346831229</v>
      </c>
      <c r="AD351" s="2" t="n">
        <v>0.115483092810025</v>
      </c>
      <c r="AE351" s="2" t="n">
        <v>0.0926170650285391</v>
      </c>
      <c r="AF351" s="2" t="n">
        <v>0.0218079770205679</v>
      </c>
      <c r="AG351" s="2" t="n">
        <v>0.108828248946846</v>
      </c>
      <c r="AH351" s="3" t="b">
        <f aca="false">TRUE()</f>
        <v>1</v>
      </c>
      <c r="AI351" s="3" t="n">
        <v>0.575478528744006</v>
      </c>
      <c r="AJ351" s="3" t="b">
        <f aca="false">TRUE()</f>
        <v>1</v>
      </c>
      <c r="AK351" s="3" t="n">
        <v>-0.494148656749538</v>
      </c>
      <c r="AL351" s="3" t="b">
        <f aca="false">TRUE()</f>
        <v>1</v>
      </c>
      <c r="AM351" s="3" t="n">
        <v>-1.7567557853986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</v>
      </c>
      <c r="E352" s="2" t="n">
        <v>3</v>
      </c>
      <c r="F352" s="2" t="n">
        <v>26.565051177078</v>
      </c>
      <c r="G352" s="2" t="n">
        <v>0.824299065420561</v>
      </c>
      <c r="H352" s="2" t="n">
        <v>0.977596118262035</v>
      </c>
      <c r="I352" s="2" t="n">
        <v>0.229183118052329</v>
      </c>
      <c r="J352" s="2" t="n">
        <v>0.399477642233195</v>
      </c>
      <c r="K352" s="2" t="n">
        <v>3.35703124436167</v>
      </c>
      <c r="L352" s="2" t="n">
        <v>0.593</v>
      </c>
      <c r="M352" s="2" t="n">
        <v>0.121</v>
      </c>
      <c r="N352" s="2" t="n">
        <v>7.366</v>
      </c>
      <c r="O352" s="2" t="s">
        <v>41</v>
      </c>
      <c r="P352" s="2" t="n">
        <v>31.3</v>
      </c>
      <c r="Q352" s="2" t="n">
        <v>15.9</v>
      </c>
      <c r="R352" s="2" t="n">
        <v>1.571</v>
      </c>
      <c r="S352" s="2" t="n">
        <v>-1</v>
      </c>
      <c r="T352" s="2" t="n">
        <v>0.606705342192691</v>
      </c>
      <c r="U352" s="2" t="n">
        <v>0.063401428784279</v>
      </c>
      <c r="V352" s="2" t="n">
        <v>0.159493502800803</v>
      </c>
      <c r="W352" s="2" t="n">
        <v>0.0612536356121997</v>
      </c>
      <c r="X352" s="2" t="n">
        <v>0.0918808717662271</v>
      </c>
      <c r="Y352" s="2" t="n">
        <v>0.210360439069929</v>
      </c>
      <c r="Z352" s="2" t="n">
        <v>0.134408308847951</v>
      </c>
      <c r="AA352" s="2" t="n">
        <v>0.0935309699900784</v>
      </c>
      <c r="AB352" s="2" t="n">
        <v>0.106301891886618</v>
      </c>
      <c r="AC352" s="2" t="n">
        <v>0.116359711509153</v>
      </c>
      <c r="AD352" s="2" t="n">
        <v>0.0635297569113639</v>
      </c>
      <c r="AE352" s="2" t="n">
        <v>0.0539387969965649</v>
      </c>
      <c r="AF352" s="2" t="n">
        <v>0.129689253022114</v>
      </c>
      <c r="AG352" s="2" t="n">
        <v>-1.19396508516645</v>
      </c>
      <c r="AH352" s="3" t="b">
        <f aca="false">TRUE()</f>
        <v>1</v>
      </c>
      <c r="AI352" s="3" t="n">
        <v>-1.19018807234731</v>
      </c>
      <c r="AJ352" s="3" t="b">
        <f aca="false">TRUE()</f>
        <v>1</v>
      </c>
      <c r="AK352" s="3" t="n">
        <v>0.757013702330748</v>
      </c>
      <c r="AL352" s="3" t="b">
        <f aca="false">TRUE()</f>
        <v>1</v>
      </c>
      <c r="AM352" s="3" t="n">
        <v>-2.4177232485786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</v>
      </c>
      <c r="E353" s="2" t="n">
        <v>4</v>
      </c>
      <c r="F353" s="2" t="n">
        <v>18.9246444160512</v>
      </c>
      <c r="G353" s="2" t="n">
        <v>0.844488188976378</v>
      </c>
      <c r="H353" s="2" t="n">
        <v>0.960271313473553</v>
      </c>
      <c r="I353" s="2" t="n">
        <v>0.284193425958057</v>
      </c>
      <c r="J353" s="2" t="n">
        <v>0.525818212213481</v>
      </c>
      <c r="K353" s="2" t="n">
        <v>2.80210019213212</v>
      </c>
      <c r="L353" s="2" t="n">
        <v>0.713</v>
      </c>
      <c r="M353" s="2" t="n">
        <v>0.099</v>
      </c>
      <c r="N353" s="2" t="n">
        <v>6.39</v>
      </c>
      <c r="O353" s="2" t="s">
        <v>41</v>
      </c>
      <c r="P353" s="2" t="n">
        <v>35.1</v>
      </c>
      <c r="Q353" s="2" t="n">
        <v>15</v>
      </c>
      <c r="R353" s="2" t="n">
        <v>1.763</v>
      </c>
      <c r="S353" s="2" t="n">
        <v>0.364290211698521</v>
      </c>
      <c r="T353" s="2" t="n">
        <v>0.224643338035187</v>
      </c>
      <c r="U353" s="2" t="n">
        <v>-0.46371806507809</v>
      </c>
      <c r="V353" s="2" t="n">
        <v>0.0499228568761704</v>
      </c>
      <c r="W353" s="2" t="n">
        <v>0.0136696477557384</v>
      </c>
      <c r="X353" s="2" t="n">
        <v>0.145180990317009</v>
      </c>
      <c r="Y353" s="2" t="n">
        <v>0.137613796875201</v>
      </c>
      <c r="Z353" s="2" t="n">
        <v>0.124627261873686</v>
      </c>
      <c r="AA353" s="2" t="n">
        <v>0.105186833004875</v>
      </c>
      <c r="AB353" s="2" t="n">
        <v>0.0706232009784957</v>
      </c>
      <c r="AC353" s="2" t="n">
        <v>0.0997377066077545</v>
      </c>
      <c r="AD353" s="2" t="n">
        <v>0.0922611480899201</v>
      </c>
      <c r="AE353" s="2" t="n">
        <v>0.0660347218705086</v>
      </c>
      <c r="AF353" s="2" t="n">
        <v>0.158734340382549</v>
      </c>
      <c r="AG353" s="2" t="n">
        <v>-1.51829555607044</v>
      </c>
      <c r="AH353" s="3" t="b">
        <f aca="false">TRUE()</f>
        <v>1</v>
      </c>
      <c r="AI353" s="3" t="n">
        <v>0.251172418339479</v>
      </c>
      <c r="AJ353" s="3" t="b">
        <f aca="false">TRUE()</f>
        <v>1</v>
      </c>
      <c r="AK353" s="3" t="n">
        <v>-0.226042436946619</v>
      </c>
      <c r="AL353" s="3" t="b">
        <f aca="false">TRUE()</f>
        <v>1</v>
      </c>
      <c r="AM353" s="3" t="n">
        <v>-1.7567557853986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2</v>
      </c>
      <c r="F354" s="2" t="n">
        <v>18.434948822922</v>
      </c>
      <c r="G354" s="2" t="n">
        <v>0.930894308943089</v>
      </c>
      <c r="H354" s="2" t="n">
        <v>0.95829364510508</v>
      </c>
      <c r="I354" s="2" t="n">
        <v>0.252224788706187</v>
      </c>
      <c r="J354" s="2" t="n">
        <v>0.576218065453526</v>
      </c>
      <c r="K354" s="2" t="n">
        <v>2.72105221200647</v>
      </c>
      <c r="L354" s="2" t="n">
        <v>0.775</v>
      </c>
      <c r="M354" s="2" t="n">
        <v>0.123</v>
      </c>
      <c r="N354" s="2" t="n">
        <v>6.243</v>
      </c>
      <c r="O354" s="2" t="s">
        <v>41</v>
      </c>
      <c r="P354" s="2" t="n">
        <v>38.3</v>
      </c>
      <c r="Q354" s="2" t="n">
        <v>17.5</v>
      </c>
      <c r="R354" s="2" t="n">
        <v>1.926</v>
      </c>
      <c r="S354" s="2" t="n">
        <v>0.31163338774517</v>
      </c>
      <c r="T354" s="2" t="n">
        <v>0.517291238848045</v>
      </c>
      <c r="U354" s="2" t="n">
        <v>0.695542377284516</v>
      </c>
      <c r="V354" s="2" t="n">
        <v>0.0236533275020046</v>
      </c>
      <c r="W354" s="2" t="n">
        <v>0.0174617690706655</v>
      </c>
      <c r="X354" s="2" t="n">
        <v>0.128613561801463</v>
      </c>
      <c r="Y354" s="2" t="n">
        <v>0.104487995674028</v>
      </c>
      <c r="Z354" s="2" t="n">
        <v>0.120276891515009</v>
      </c>
      <c r="AA354" s="2" t="n">
        <v>0.119982800965326</v>
      </c>
      <c r="AB354" s="2" t="n">
        <v>0.113831286240965</v>
      </c>
      <c r="AC354" s="2" t="n">
        <v>0.12896922303273</v>
      </c>
      <c r="AD354" s="2" t="n">
        <v>0.187855785080014</v>
      </c>
      <c r="AE354" s="2" t="n">
        <v>0.0678618910094956</v>
      </c>
      <c r="AF354" s="2" t="n">
        <v>0.0281205646809694</v>
      </c>
      <c r="AG354" s="2" t="n">
        <v>-1.56566419665085</v>
      </c>
      <c r="AH354" s="3" t="b">
        <f aca="false">TRUE()</f>
        <v>1</v>
      </c>
      <c r="AI354" s="3" t="n">
        <v>0.995875338527653</v>
      </c>
      <c r="AJ354" s="3" t="b">
        <f aca="false">TRUE()</f>
        <v>1</v>
      </c>
      <c r="AK354" s="3" t="n">
        <v>0.846382442265054</v>
      </c>
      <c r="AL354" s="3" t="b">
        <f aca="false">TRUE()</f>
        <v>1</v>
      </c>
      <c r="AM354" s="3" t="n">
        <v>-1.200151605878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</v>
      </c>
      <c r="E355" s="2" t="n">
        <v>3</v>
      </c>
      <c r="F355" s="2" t="n">
        <v>27.8972710309476</v>
      </c>
      <c r="G355" s="2" t="n">
        <v>0.82556270096463</v>
      </c>
      <c r="H355" s="2" t="n">
        <v>0.98374728126074</v>
      </c>
      <c r="I355" s="2" t="n">
        <v>0.126120468021124</v>
      </c>
      <c r="J355" s="2" t="n">
        <v>0.353192955076804</v>
      </c>
      <c r="K355" s="2" t="n">
        <v>5.59147232571521</v>
      </c>
      <c r="L355" s="2" t="n">
        <v>0.868</v>
      </c>
      <c r="M355" s="2" t="n">
        <v>0.157</v>
      </c>
      <c r="N355" s="2" t="n">
        <v>12.01</v>
      </c>
      <c r="O355" s="2" t="s">
        <v>41</v>
      </c>
      <c r="P355" s="2" t="n">
        <v>38.1</v>
      </c>
      <c r="Q355" s="2" t="n">
        <v>16</v>
      </c>
      <c r="R355" s="2" t="n">
        <v>1.915</v>
      </c>
      <c r="S355" s="2" t="n">
        <v>0.928098394255507</v>
      </c>
      <c r="T355" s="2" t="n">
        <v>0.196694183990603</v>
      </c>
      <c r="U355" s="2" t="n">
        <v>-0.368242678468461</v>
      </c>
      <c r="V355" s="2" t="n">
        <v>0.0523484312378876</v>
      </c>
      <c r="W355" s="2" t="n">
        <v>0.0304471854935335</v>
      </c>
      <c r="X355" s="2" t="n">
        <v>0.083892873842422</v>
      </c>
      <c r="Y355" s="2" t="n">
        <v>0.109966915715343</v>
      </c>
      <c r="Z355" s="2" t="n">
        <v>0.137961864585324</v>
      </c>
      <c r="AA355" s="2" t="n">
        <v>0.146134420761728</v>
      </c>
      <c r="AB355" s="2" t="n">
        <v>0.111319039649892</v>
      </c>
      <c r="AC355" s="2" t="n">
        <v>0.142640458372416</v>
      </c>
      <c r="AD355" s="2" t="n">
        <v>0.124691397944868</v>
      </c>
      <c r="AE355" s="2" t="n">
        <v>0.1075804559932</v>
      </c>
      <c r="AF355" s="2" t="n">
        <v>0.0358125731348067</v>
      </c>
      <c r="AG355" s="2" t="n">
        <v>0.111958101526763</v>
      </c>
      <c r="AH355" s="3" t="b">
        <f aca="false">TRUE()</f>
        <v>1</v>
      </c>
      <c r="AI355" s="3" t="n">
        <v>2.11292971880991</v>
      </c>
      <c r="AJ355" s="3" t="b">
        <f aca="false">TRUE()</f>
        <v>1</v>
      </c>
      <c r="AK355" s="3" t="n">
        <v>2.36565102114826</v>
      </c>
      <c r="AL355" s="3" t="b">
        <f aca="false">FALSE()</f>
        <v>0</v>
      </c>
      <c r="AM355" s="3" t="n">
        <v>-1.23493936709859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1</v>
      </c>
      <c r="F356" s="2" t="n">
        <v>45</v>
      </c>
      <c r="G356" s="2" t="n">
        <v>0.85670356703567</v>
      </c>
      <c r="H356" s="2" t="n">
        <v>0.99376190749945</v>
      </c>
      <c r="I356" s="2" t="n">
        <v>0.100363438536446</v>
      </c>
      <c r="J356" s="2" t="n">
        <v>0.260794965425805</v>
      </c>
      <c r="K356" s="2" t="n">
        <v>7.50984845199384</v>
      </c>
      <c r="L356" s="2" t="n">
        <v>0.826</v>
      </c>
      <c r="M356" s="2" t="n">
        <v>0.094</v>
      </c>
      <c r="N356" s="2" t="n">
        <v>15.909</v>
      </c>
      <c r="O356" s="2" t="s">
        <v>41</v>
      </c>
      <c r="P356" s="2" t="n">
        <v>31.2</v>
      </c>
      <c r="Q356" s="2" t="n">
        <v>14.7</v>
      </c>
      <c r="R356" s="2" t="n">
        <v>1.568</v>
      </c>
      <c r="S356" s="2" t="n">
        <v>0.350400589733645</v>
      </c>
      <c r="T356" s="2" t="n">
        <v>0.469368181391695</v>
      </c>
      <c r="U356" s="2" t="n">
        <v>-0.189092889762002</v>
      </c>
      <c r="V356" s="2" t="n">
        <v>0.0431749838756065</v>
      </c>
      <c r="W356" s="2" t="n">
        <v>0.0431749838756065</v>
      </c>
      <c r="X356" s="2" t="n">
        <v>0.0534946703267655</v>
      </c>
      <c r="Y356" s="2" t="n">
        <v>0.118283273772398</v>
      </c>
      <c r="Z356" s="2" t="n">
        <v>0.13263809562323</v>
      </c>
      <c r="AA356" s="2" t="n">
        <v>0.127309229038158</v>
      </c>
      <c r="AB356" s="2" t="n">
        <v>0.152754751630355</v>
      </c>
      <c r="AC356" s="2" t="n">
        <v>0.113587006075749</v>
      </c>
      <c r="AD356" s="2" t="n">
        <v>0.0957679400559579</v>
      </c>
      <c r="AE356" s="2" t="n">
        <v>0.158170851023531</v>
      </c>
      <c r="AF356" s="2" t="n">
        <v>0.0479941824538547</v>
      </c>
      <c r="AG356" s="2" t="n">
        <v>1.23315654574279</v>
      </c>
      <c r="AH356" s="3" t="b">
        <f aca="false">TRUE()</f>
        <v>1</v>
      </c>
      <c r="AI356" s="3" t="n">
        <v>1.60845354706954</v>
      </c>
      <c r="AJ356" s="3" t="b">
        <f aca="false">TRUE()</f>
        <v>1</v>
      </c>
      <c r="AK356" s="3" t="n">
        <v>-0.449464286782385</v>
      </c>
      <c r="AL356" s="3" t="b">
        <f aca="false">TRUE()</f>
        <v>1</v>
      </c>
      <c r="AM356" s="3" t="n">
        <v>-2.435117129188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1</v>
      </c>
      <c r="F357" s="2" t="n">
        <v>24.2277453179541</v>
      </c>
      <c r="G357" s="2" t="n">
        <v>0.83764367816092</v>
      </c>
      <c r="H357" s="2" t="n">
        <v>0.975471772868986</v>
      </c>
      <c r="I357" s="2" t="n">
        <v>0.2207907955326</v>
      </c>
      <c r="J357" s="2" t="n">
        <v>0.434010708334343</v>
      </c>
      <c r="K357" s="2" t="n">
        <v>3.77777176704137</v>
      </c>
      <c r="L357" s="2" t="n">
        <v>0.705</v>
      </c>
      <c r="M357" s="2" t="n">
        <v>0.134</v>
      </c>
      <c r="N357" s="2" t="n">
        <v>8.199</v>
      </c>
      <c r="O357" s="2" t="s">
        <v>41</v>
      </c>
      <c r="P357" s="2" t="n">
        <v>41.8</v>
      </c>
      <c r="Q357" s="2" t="n">
        <v>17.8</v>
      </c>
      <c r="R357" s="2" t="n">
        <v>2.101</v>
      </c>
      <c r="S357" s="2" t="n">
        <v>0.656302676401489</v>
      </c>
      <c r="T357" s="2" t="n">
        <v>0.291420223388768</v>
      </c>
      <c r="U357" s="2" t="n">
        <v>-0.258255302457038</v>
      </c>
      <c r="V357" s="2" t="n">
        <v>0.0852491351160227</v>
      </c>
      <c r="W357" s="2" t="n">
        <v>0.0146720541954146</v>
      </c>
      <c r="X357" s="2" t="n">
        <v>0.0818724830503712</v>
      </c>
      <c r="Y357" s="2" t="n">
        <v>0.148357169617754</v>
      </c>
      <c r="Z357" s="2" t="n">
        <v>0.109959314518732</v>
      </c>
      <c r="AA357" s="2" t="n">
        <v>0.115725237867453</v>
      </c>
      <c r="AB357" s="2" t="n">
        <v>0.181700867611615</v>
      </c>
      <c r="AC357" s="2" t="n">
        <v>0.128223243773977</v>
      </c>
      <c r="AD357" s="2" t="n">
        <v>0.0900087279636192</v>
      </c>
      <c r="AE357" s="2" t="n">
        <v>0.10952234344474</v>
      </c>
      <c r="AF357" s="2" t="n">
        <v>0.0346306121517386</v>
      </c>
      <c r="AG357" s="2" t="n">
        <v>-0.948062515287095</v>
      </c>
      <c r="AH357" s="3" t="b">
        <f aca="false">TRUE()</f>
        <v>1</v>
      </c>
      <c r="AI357" s="3" t="n">
        <v>0.15508171896036</v>
      </c>
      <c r="AJ357" s="3" t="b">
        <f aca="false">TRUE()</f>
        <v>1</v>
      </c>
      <c r="AK357" s="3" t="n">
        <v>1.33791051190374</v>
      </c>
      <c r="AL357" s="3" t="b">
        <f aca="false">TRUE()</f>
        <v>1</v>
      </c>
      <c r="AM357" s="3" t="n">
        <v>-0.5913657845285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</v>
      </c>
      <c r="E358" s="2" t="n">
        <v>2</v>
      </c>
      <c r="F358" s="2" t="n">
        <v>31.7594800848128</v>
      </c>
      <c r="G358" s="2" t="n">
        <v>0.779552715654952</v>
      </c>
      <c r="H358" s="2" t="n">
        <v>0.979418965304474</v>
      </c>
      <c r="I358" s="2" t="n">
        <v>0.165897356131388</v>
      </c>
      <c r="J358" s="2" t="n">
        <v>0.37973504187879</v>
      </c>
      <c r="K358" s="2" t="n">
        <v>4.3957363890969</v>
      </c>
      <c r="L358" s="2" t="n">
        <v>0.791</v>
      </c>
      <c r="M358" s="2" t="n">
        <v>0.121</v>
      </c>
      <c r="N358" s="2" t="n">
        <v>9.649</v>
      </c>
      <c r="O358" s="2" t="s">
        <v>41</v>
      </c>
      <c r="P358" s="2" t="n">
        <v>45.3</v>
      </c>
      <c r="Q358" s="2" t="n">
        <v>17.6</v>
      </c>
      <c r="R358" s="2" t="n">
        <v>2.278</v>
      </c>
      <c r="S358" s="2" t="n">
        <v>0.672149625647424</v>
      </c>
      <c r="T358" s="2" t="n">
        <v>0.223357939447201</v>
      </c>
      <c r="U358" s="2" t="n">
        <v>-0.161681240598902</v>
      </c>
      <c r="V358" s="2" t="n">
        <v>0.0741183623442</v>
      </c>
      <c r="W358" s="2" t="n">
        <v>0.0741183623442</v>
      </c>
      <c r="X358" s="2" t="n">
        <v>0.0271365627030766</v>
      </c>
      <c r="Y358" s="2" t="n">
        <v>0.108652014822785</v>
      </c>
      <c r="Z358" s="2" t="n">
        <v>0.126165151790893</v>
      </c>
      <c r="AA358" s="2" t="n">
        <v>0.1844970428954</v>
      </c>
      <c r="AB358" s="2" t="n">
        <v>0.143755237957774</v>
      </c>
      <c r="AC358" s="2" t="n">
        <v>0.130784677269118</v>
      </c>
      <c r="AD358" s="2" t="n">
        <v>0.12220118014351</v>
      </c>
      <c r="AE358" s="2" t="n">
        <v>0.111968738192856</v>
      </c>
      <c r="AF358" s="2" t="n">
        <v>0.0448393942245879</v>
      </c>
      <c r="AG358" s="2" t="n">
        <v>-0.586891958930526</v>
      </c>
      <c r="AH358" s="3" t="b">
        <f aca="false">TRUE()</f>
        <v>1</v>
      </c>
      <c r="AI358" s="3" t="n">
        <v>1.18805673728589</v>
      </c>
      <c r="AJ358" s="3" t="b">
        <f aca="false">TRUE()</f>
        <v>1</v>
      </c>
      <c r="AK358" s="3" t="n">
        <v>0.757013702330748</v>
      </c>
      <c r="AL358" s="3" t="b">
        <f aca="false">TRUE()</f>
        <v>1</v>
      </c>
      <c r="AM358" s="3" t="n">
        <v>0.01742003682144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0</v>
      </c>
      <c r="F359" s="2" t="n">
        <v>18.434948822922</v>
      </c>
      <c r="G359" s="2" t="n">
        <v>0.777609682299546</v>
      </c>
      <c r="H359" s="2" t="n">
        <v>0.989629206977524</v>
      </c>
      <c r="I359" s="2" t="n">
        <v>0.107568232411879</v>
      </c>
      <c r="J359" s="2" t="n">
        <v>0.303333402339247</v>
      </c>
      <c r="K359" s="2" t="n">
        <v>6.01484513756471</v>
      </c>
      <c r="L359" s="2" t="n">
        <v>0.805</v>
      </c>
      <c r="M359" s="2" t="n">
        <v>0.107</v>
      </c>
      <c r="N359" s="2" t="n">
        <v>12.858</v>
      </c>
      <c r="O359" s="2" t="s">
        <v>41</v>
      </c>
      <c r="P359" s="2" t="n">
        <v>35.3</v>
      </c>
      <c r="Q359" s="2" t="n">
        <v>16</v>
      </c>
      <c r="R359" s="2" t="n">
        <v>1.775</v>
      </c>
      <c r="S359" s="2" t="n">
        <v>0.671850381036447</v>
      </c>
      <c r="T359" s="2" t="n">
        <v>0.346417848774389</v>
      </c>
      <c r="U359" s="2" t="n">
        <v>-0.235333912565447</v>
      </c>
      <c r="V359" s="2" t="n">
        <v>0.158689602888666</v>
      </c>
      <c r="W359" s="2" t="n">
        <v>0.0697201002240941</v>
      </c>
      <c r="X359" s="2" t="n">
        <v>0.08035997997608</v>
      </c>
      <c r="Y359" s="2" t="n">
        <v>0.123691219943295</v>
      </c>
      <c r="Z359" s="2" t="n">
        <v>0.192252326618704</v>
      </c>
      <c r="AA359" s="2" t="n">
        <v>0.119029093837363</v>
      </c>
      <c r="AB359" s="2" t="n">
        <v>0.120129604012105</v>
      </c>
      <c r="AC359" s="2" t="n">
        <v>0.0941993324089652</v>
      </c>
      <c r="AD359" s="2" t="n">
        <v>0.122450442112849</v>
      </c>
      <c r="AE359" s="2" t="n">
        <v>0.098705737997325</v>
      </c>
      <c r="AF359" s="2" t="n">
        <v>0.0491822630933144</v>
      </c>
      <c r="AG359" s="2" t="n">
        <v>0.359399117637533</v>
      </c>
      <c r="AH359" s="3" t="b">
        <f aca="false">TRUE()</f>
        <v>1</v>
      </c>
      <c r="AI359" s="3" t="n">
        <v>1.35621546119935</v>
      </c>
      <c r="AJ359" s="3" t="b">
        <f aca="false">TRUE()</f>
        <v>1</v>
      </c>
      <c r="AK359" s="3" t="n">
        <v>0.131432522790605</v>
      </c>
      <c r="AL359" s="3" t="b">
        <f aca="false">TRUE()</f>
        <v>1</v>
      </c>
      <c r="AM359" s="3" t="n">
        <v>-1.7219680241786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3</v>
      </c>
      <c r="E360" s="2" t="n">
        <v>0</v>
      </c>
      <c r="F360" s="2" t="n">
        <v>18.434948822922</v>
      </c>
      <c r="G360" s="2" t="n">
        <v>0.882084095063985</v>
      </c>
      <c r="H360" s="2" t="n">
        <v>0.988697699295831</v>
      </c>
      <c r="I360" s="2" t="n">
        <v>0.112187377709042</v>
      </c>
      <c r="J360" s="2" t="n">
        <v>0.352038926692481</v>
      </c>
      <c r="K360" s="2" t="n">
        <v>5.52214920070015</v>
      </c>
      <c r="L360" s="2" t="n">
        <v>0.815</v>
      </c>
      <c r="M360" s="2" t="n">
        <v>0.111</v>
      </c>
      <c r="N360" s="2" t="n">
        <v>11.808</v>
      </c>
      <c r="O360" s="2" t="s">
        <v>41</v>
      </c>
      <c r="P360" s="2" t="n">
        <v>42</v>
      </c>
      <c r="Q360" s="2" t="n">
        <v>18.1</v>
      </c>
      <c r="R360" s="2" t="n">
        <v>2.111</v>
      </c>
      <c r="S360" s="2" t="n">
        <v>0.3291246496609</v>
      </c>
      <c r="T360" s="2" t="n">
        <v>0.188682200415619</v>
      </c>
      <c r="U360" s="2" t="n">
        <v>-0.276827030900089</v>
      </c>
      <c r="V360" s="2" t="n">
        <v>0.0187238105099379</v>
      </c>
      <c r="W360" s="2" t="n">
        <v>0.00902602036910827</v>
      </c>
      <c r="X360" s="2" t="n">
        <v>0.0309360773425515</v>
      </c>
      <c r="Y360" s="2" t="n">
        <v>0.116482209556809</v>
      </c>
      <c r="Z360" s="2" t="n">
        <v>0.158206323863149</v>
      </c>
      <c r="AA360" s="2" t="n">
        <v>0.140484300446207</v>
      </c>
      <c r="AB360" s="2" t="n">
        <v>0.151346908121093</v>
      </c>
      <c r="AC360" s="2" t="n">
        <v>0.141617458458942</v>
      </c>
      <c r="AD360" s="2" t="n">
        <v>0.151335810124248</v>
      </c>
      <c r="AE360" s="2" t="n">
        <v>0.0808596885464483</v>
      </c>
      <c r="AF360" s="2" t="n">
        <v>0.0287312235405528</v>
      </c>
      <c r="AG360" s="2" t="n">
        <v>0.0714420740124617</v>
      </c>
      <c r="AH360" s="3" t="b">
        <f aca="false">TRUE()</f>
        <v>1</v>
      </c>
      <c r="AI360" s="3" t="n">
        <v>1.47632883542325</v>
      </c>
      <c r="AJ360" s="3" t="b">
        <f aca="false">TRUE()</f>
        <v>1</v>
      </c>
      <c r="AK360" s="3" t="n">
        <v>0.310170002659217</v>
      </c>
      <c r="AL360" s="3" t="b">
        <f aca="false">TRUE()</f>
        <v>1</v>
      </c>
      <c r="AM360" s="3" t="n">
        <v>-0.55657802330857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2</v>
      </c>
      <c r="F361" s="2" t="n">
        <v>31.7594800848128</v>
      </c>
      <c r="G361" s="2" t="n">
        <v>0.847935548841893</v>
      </c>
      <c r="H361" s="2" t="n">
        <v>0.988247953684083</v>
      </c>
      <c r="I361" s="2" t="n">
        <v>0.15934418797072</v>
      </c>
      <c r="J361" s="2" t="n">
        <v>0.334835791366397</v>
      </c>
      <c r="K361" s="2" t="n">
        <v>5.24519181712303</v>
      </c>
      <c r="L361" s="2" t="n">
        <v>0.761</v>
      </c>
      <c r="M361" s="2" t="n">
        <v>0.102</v>
      </c>
      <c r="N361" s="2" t="n">
        <v>11.231</v>
      </c>
      <c r="O361" s="2" t="s">
        <v>41</v>
      </c>
      <c r="P361" s="2" t="n">
        <v>45.1</v>
      </c>
      <c r="Q361" s="2" t="n">
        <v>17.5</v>
      </c>
      <c r="R361" s="2" t="n">
        <v>2.269</v>
      </c>
      <c r="S361" s="2" t="n">
        <v>0.509070347451355</v>
      </c>
      <c r="T361" s="2" t="n">
        <v>0.349609915299082</v>
      </c>
      <c r="U361" s="2" t="n">
        <v>-0.0978096279662912</v>
      </c>
      <c r="V361" s="2" t="n">
        <v>0.0383036804696059</v>
      </c>
      <c r="W361" s="2" t="n">
        <v>0.0383036804696059</v>
      </c>
      <c r="X361" s="2" t="n">
        <v>0.0877591422059035</v>
      </c>
      <c r="Y361" s="2" t="n">
        <v>0.0927136463669947</v>
      </c>
      <c r="Z361" s="2" t="n">
        <v>0.103916918339285</v>
      </c>
      <c r="AA361" s="2" t="n">
        <v>0.168120511490608</v>
      </c>
      <c r="AB361" s="2" t="n">
        <v>0.143520270590859</v>
      </c>
      <c r="AC361" s="2" t="n">
        <v>0.133754357347781</v>
      </c>
      <c r="AD361" s="2" t="n">
        <v>0.11944259300975</v>
      </c>
      <c r="AE361" s="2" t="n">
        <v>0.102543830351131</v>
      </c>
      <c r="AF361" s="2" t="n">
        <v>0.0482287302976888</v>
      </c>
      <c r="AG361" s="2" t="n">
        <v>-0.0904261766017562</v>
      </c>
      <c r="AH361" s="3" t="b">
        <f aca="false">TRUE()</f>
        <v>1</v>
      </c>
      <c r="AI361" s="3" t="n">
        <v>0.827716614614195</v>
      </c>
      <c r="AJ361" s="3" t="b">
        <f aca="false">TRUE()</f>
        <v>1</v>
      </c>
      <c r="AK361" s="3" t="n">
        <v>-0.0919893270451606</v>
      </c>
      <c r="AL361" s="3" t="b">
        <f aca="false">TRUE()</f>
        <v>1</v>
      </c>
      <c r="AM361" s="3" t="n">
        <v>-0.01736772439855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4</v>
      </c>
      <c r="E362" s="2" t="n">
        <v>3</v>
      </c>
      <c r="F362" s="2" t="n">
        <v>18.9246444160512</v>
      </c>
      <c r="G362" s="2" t="n">
        <v>0.889839572192513</v>
      </c>
      <c r="H362" s="2" t="n">
        <v>0.988770928869206</v>
      </c>
      <c r="I362" s="2" t="n">
        <v>0.105071940212225</v>
      </c>
      <c r="J362" s="2" t="n">
        <v>0.35166215562719</v>
      </c>
      <c r="K362" s="2" t="n">
        <v>5.02980387778937</v>
      </c>
      <c r="L362" s="2" t="n">
        <v>0.756</v>
      </c>
      <c r="M362" s="2" t="n">
        <v>0.106</v>
      </c>
      <c r="N362" s="2" t="n">
        <v>10.853</v>
      </c>
      <c r="O362" s="2" t="s">
        <v>41</v>
      </c>
      <c r="P362" s="2" t="n">
        <v>46</v>
      </c>
      <c r="Q362" s="2" t="n">
        <v>18.3</v>
      </c>
      <c r="R362" s="2" t="n">
        <v>2.31</v>
      </c>
      <c r="S362" s="2" t="n">
        <v>0.16865133416552</v>
      </c>
      <c r="T362" s="2" t="n">
        <v>0.51035657549685</v>
      </c>
      <c r="U362" s="2" t="n">
        <v>0.287000578558964</v>
      </c>
      <c r="V362" s="2" t="n">
        <v>0.00746345093971734</v>
      </c>
      <c r="W362" s="2" t="n">
        <v>0.00746345093971734</v>
      </c>
      <c r="X362" s="2" t="n">
        <v>0.0479744000408033</v>
      </c>
      <c r="Y362" s="2" t="n">
        <v>0.191193347996019</v>
      </c>
      <c r="Z362" s="2" t="n">
        <v>0.109428521754977</v>
      </c>
      <c r="AA362" s="2" t="n">
        <v>0.100694269544575</v>
      </c>
      <c r="AB362" s="2" t="n">
        <v>0.125882395335784</v>
      </c>
      <c r="AC362" s="2" t="n">
        <v>0.0921800340956539</v>
      </c>
      <c r="AD362" s="2" t="n">
        <v>0.169146656221208</v>
      </c>
      <c r="AE362" s="2" t="n">
        <v>0.100015494490766</v>
      </c>
      <c r="AF362" s="2" t="n">
        <v>0.0634848805202134</v>
      </c>
      <c r="AG362" s="2" t="n">
        <v>-0.216310052644487</v>
      </c>
      <c r="AH362" s="3" t="b">
        <f aca="false">TRUE()</f>
        <v>1</v>
      </c>
      <c r="AI362" s="3" t="n">
        <v>0.767659927502245</v>
      </c>
      <c r="AJ362" s="3" t="b">
        <f aca="false">TRUE()</f>
        <v>1</v>
      </c>
      <c r="AK362" s="3" t="n">
        <v>0.0867481528234518</v>
      </c>
      <c r="AL362" s="3" t="b">
        <f aca="false">TRUE()</f>
        <v>1</v>
      </c>
      <c r="AM362" s="3" t="n">
        <v>0.13917720109144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4</v>
      </c>
      <c r="E363" s="2" t="n">
        <v>4</v>
      </c>
      <c r="F363" s="2" t="n">
        <v>17.1027289690524</v>
      </c>
      <c r="G363" s="2" t="n">
        <v>0.801633605600933</v>
      </c>
      <c r="H363" s="2" t="n">
        <v>0.992962745349806</v>
      </c>
      <c r="I363" s="2" t="n">
        <v>0.106776802640754</v>
      </c>
      <c r="J363" s="2" t="n">
        <v>0.267275963439621</v>
      </c>
      <c r="K363" s="2" t="n">
        <v>5.24054517137776</v>
      </c>
      <c r="L363" s="2" t="n">
        <v>0.583</v>
      </c>
      <c r="M363" s="2" t="n">
        <v>0.083</v>
      </c>
      <c r="N363" s="2" t="n">
        <v>11.077</v>
      </c>
      <c r="O363" s="2" t="s">
        <v>41</v>
      </c>
      <c r="P363" s="2" t="n">
        <v>52.9</v>
      </c>
      <c r="Q363" s="2" t="n">
        <v>17.4</v>
      </c>
      <c r="R363" s="2" t="n">
        <v>2.66</v>
      </c>
      <c r="S363" s="2" t="n">
        <v>0.448290999712446</v>
      </c>
      <c r="T363" s="2" t="n">
        <v>0.318897924695108</v>
      </c>
      <c r="U363" s="2" t="n">
        <v>0.280180908597908</v>
      </c>
      <c r="V363" s="2" t="n">
        <v>0.00419712832654418</v>
      </c>
      <c r="W363" s="2" t="n">
        <v>0.0204871271843378</v>
      </c>
      <c r="X363" s="2" t="n">
        <v>0.137058425105261</v>
      </c>
      <c r="Y363" s="2" t="n">
        <v>0.125754669076501</v>
      </c>
      <c r="Z363" s="2" t="n">
        <v>0.108310052450996</v>
      </c>
      <c r="AA363" s="2" t="n">
        <v>0.11375338975544</v>
      </c>
      <c r="AB363" s="2" t="n">
        <v>0.0981311271814837</v>
      </c>
      <c r="AC363" s="2" t="n">
        <v>0.164228765664923</v>
      </c>
      <c r="AD363" s="2" t="n">
        <v>0.106942104031192</v>
      </c>
      <c r="AE363" s="2" t="n">
        <v>0.0803386664804405</v>
      </c>
      <c r="AF363" s="2" t="n">
        <v>0.0654828002537637</v>
      </c>
      <c r="AG363" s="2" t="n">
        <v>-0.093141917226892</v>
      </c>
      <c r="AH363" s="3" t="b">
        <f aca="false">TRUE()</f>
        <v>1</v>
      </c>
      <c r="AI363" s="3" t="n">
        <v>-1.31030144657121</v>
      </c>
      <c r="AJ363" s="3" t="b">
        <f aca="false">TRUE()</f>
        <v>1</v>
      </c>
      <c r="AK363" s="3" t="n">
        <v>-0.940992356421068</v>
      </c>
      <c r="AL363" s="3" t="b">
        <f aca="false">TRUE()</f>
        <v>1</v>
      </c>
      <c r="AM363" s="3" t="n">
        <v>1.3393549631814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4</v>
      </c>
      <c r="E364" s="2" t="n">
        <v>5</v>
      </c>
      <c r="F364" s="2" t="n">
        <v>24.2277453179541</v>
      </c>
      <c r="G364" s="2" t="n">
        <v>0.774809160305344</v>
      </c>
      <c r="H364" s="2" t="n">
        <v>0.993767127755857</v>
      </c>
      <c r="I364" s="2" t="n">
        <v>0.102546172418662</v>
      </c>
      <c r="J364" s="2" t="n">
        <v>0.258833467079267</v>
      </c>
      <c r="K364" s="2" t="n">
        <v>5.78892910967137</v>
      </c>
      <c r="L364" s="2" t="n">
        <v>0.666</v>
      </c>
      <c r="M364" s="2" t="n">
        <v>0.101</v>
      </c>
      <c r="N364" s="2" t="n">
        <v>12.35</v>
      </c>
      <c r="O364" s="2" t="s">
        <v>41</v>
      </c>
      <c r="P364" s="2" t="n">
        <v>48.3</v>
      </c>
      <c r="Q364" s="2" t="n">
        <v>19.8</v>
      </c>
      <c r="R364" s="2" t="n">
        <v>2.428</v>
      </c>
      <c r="S364" s="2" t="n">
        <v>-1</v>
      </c>
      <c r="T364" s="2" t="n">
        <v>0.12938234250661</v>
      </c>
      <c r="U364" s="2" t="n">
        <v>-0.239979812574355</v>
      </c>
      <c r="V364" s="2" t="n">
        <v>0.0731669822960036</v>
      </c>
      <c r="W364" s="2" t="n">
        <v>0.0272981553099728</v>
      </c>
      <c r="X364" s="2" t="n">
        <v>0.0925804287228712</v>
      </c>
      <c r="Y364" s="2" t="n">
        <v>0.12342547935242</v>
      </c>
      <c r="Z364" s="2" t="n">
        <v>0.159287925892894</v>
      </c>
      <c r="AA364" s="2" t="n">
        <v>0.105568880755849</v>
      </c>
      <c r="AB364" s="2" t="n">
        <v>0.128886119814118</v>
      </c>
      <c r="AC364" s="2" t="n">
        <v>0.121404697590703</v>
      </c>
      <c r="AD364" s="2" t="n">
        <v>0.103205421475401</v>
      </c>
      <c r="AE364" s="2" t="n">
        <v>0.103839594215816</v>
      </c>
      <c r="AF364" s="2" t="n">
        <v>0.0618014521799272</v>
      </c>
      <c r="AG364" s="2" t="n">
        <v>0.227362080933557</v>
      </c>
      <c r="AH364" s="3" t="b">
        <f aca="false">TRUE()</f>
        <v>1</v>
      </c>
      <c r="AI364" s="3" t="n">
        <v>-0.313360440512846</v>
      </c>
      <c r="AJ364" s="3" t="b">
        <f aca="false">TRUE()</f>
        <v>1</v>
      </c>
      <c r="AK364" s="3" t="n">
        <v>-0.136673697012313</v>
      </c>
      <c r="AL364" s="3" t="b">
        <f aca="false">TRUE()</f>
        <v>1</v>
      </c>
      <c r="AM364" s="3" t="n">
        <v>0.53923645512145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0</v>
      </c>
      <c r="F365" s="2" t="n">
        <v>31.7594800848128</v>
      </c>
      <c r="G365" s="2" t="n">
        <v>0.59016393442623</v>
      </c>
      <c r="H365" s="2" t="n">
        <v>0.976733221910237</v>
      </c>
      <c r="I365" s="2" t="n">
        <v>0.0939587298386281</v>
      </c>
      <c r="J365" s="2" t="n">
        <v>0.247595947145921</v>
      </c>
      <c r="K365" s="2" t="n">
        <v>7.57211299450491</v>
      </c>
      <c r="L365" s="2" t="n">
        <v>0.782</v>
      </c>
      <c r="M365" s="2" t="n">
        <v>0.106</v>
      </c>
      <c r="N365" s="2" t="n">
        <v>15.972</v>
      </c>
      <c r="O365" s="2" t="s">
        <v>41</v>
      </c>
      <c r="P365" s="2" t="n">
        <v>50.9</v>
      </c>
      <c r="Q365" s="2" t="n">
        <v>19.9</v>
      </c>
      <c r="R365" s="2" t="n">
        <v>2.558</v>
      </c>
      <c r="S365" s="2" t="n">
        <v>0.635095094532413</v>
      </c>
      <c r="T365" s="2" t="n">
        <v>0.234686307123418</v>
      </c>
      <c r="U365" s="2" t="n">
        <v>-0.221013004030905</v>
      </c>
      <c r="V365" s="2" t="n">
        <v>0.134985622957305</v>
      </c>
      <c r="W365" s="2" t="n">
        <v>0.0631064168407217</v>
      </c>
      <c r="X365" s="2" t="n">
        <v>0.0295973517870303</v>
      </c>
      <c r="Y365" s="2" t="n">
        <v>0.132160582527724</v>
      </c>
      <c r="Z365" s="2" t="n">
        <v>0.173787183941027</v>
      </c>
      <c r="AA365" s="2" t="n">
        <v>0.154960067598791</v>
      </c>
      <c r="AB365" s="2" t="n">
        <v>0.160694015121796</v>
      </c>
      <c r="AC365" s="2" t="n">
        <v>0.125447583549715</v>
      </c>
      <c r="AD365" s="2" t="n">
        <v>0.118130799526362</v>
      </c>
      <c r="AE365" s="2" t="n">
        <v>0.0822805519112663</v>
      </c>
      <c r="AF365" s="2" t="n">
        <v>0.0229418640362888</v>
      </c>
      <c r="AG365" s="2" t="n">
        <v>1.26954717177119</v>
      </c>
      <c r="AH365" s="3" t="b">
        <f aca="false">TRUE()</f>
        <v>1</v>
      </c>
      <c r="AI365" s="3" t="n">
        <v>1.07995470048438</v>
      </c>
      <c r="AJ365" s="3" t="b">
        <f aca="false">TRUE()</f>
        <v>1</v>
      </c>
      <c r="AK365" s="3" t="n">
        <v>0.0867481528234518</v>
      </c>
      <c r="AL365" s="3" t="b">
        <f aca="false">TRUE()</f>
        <v>1</v>
      </c>
      <c r="AM365" s="3" t="n">
        <v>0.99147735098147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0</v>
      </c>
      <c r="F366" s="2" t="n">
        <v>26.565051177078</v>
      </c>
      <c r="G366" s="2" t="n">
        <v>0.580845771144279</v>
      </c>
      <c r="H366" s="2" t="n">
        <v>0.981904993099565</v>
      </c>
      <c r="I366" s="2" t="n">
        <v>0.10093982583601</v>
      </c>
      <c r="J366" s="2" t="n">
        <v>0.247450181417041</v>
      </c>
      <c r="K366" s="2" t="n">
        <v>7.81786831732924</v>
      </c>
      <c r="L366" s="2" t="n">
        <v>0.781</v>
      </c>
      <c r="M366" s="2" t="n">
        <v>0.09</v>
      </c>
      <c r="N366" s="2" t="n">
        <v>16.544</v>
      </c>
      <c r="O366" s="2" t="s">
        <v>41</v>
      </c>
      <c r="P366" s="2" t="n">
        <v>44.6</v>
      </c>
      <c r="Q366" s="2" t="n">
        <v>17.7</v>
      </c>
      <c r="R366" s="2" t="n">
        <v>2.239</v>
      </c>
      <c r="S366" s="2" t="n">
        <v>0.389798129571297</v>
      </c>
      <c r="T366" s="2" t="n">
        <v>0.257864636384984</v>
      </c>
      <c r="U366" s="2" t="n">
        <v>-0.24221770210448</v>
      </c>
      <c r="V366" s="2" t="n">
        <v>0.0471964905604726</v>
      </c>
      <c r="W366" s="2" t="n">
        <v>0.00674870435608377</v>
      </c>
      <c r="X366" s="2" t="n">
        <v>0.0635021801832003</v>
      </c>
      <c r="Y366" s="2" t="n">
        <v>0.162844538355595</v>
      </c>
      <c r="Z366" s="2" t="n">
        <v>0.122383750883318</v>
      </c>
      <c r="AA366" s="2" t="n">
        <v>0.113637733475111</v>
      </c>
      <c r="AB366" s="2" t="n">
        <v>0.126757883714416</v>
      </c>
      <c r="AC366" s="2" t="n">
        <v>0.132973955347637</v>
      </c>
      <c r="AD366" s="2" t="n">
        <v>0.0932625707456755</v>
      </c>
      <c r="AE366" s="2" t="n">
        <v>0.127302959486921</v>
      </c>
      <c r="AF366" s="2" t="n">
        <v>0.0573344278081264</v>
      </c>
      <c r="AG366" s="2" t="n">
        <v>1.41317932077159</v>
      </c>
      <c r="AH366" s="3" t="b">
        <f aca="false">TRUE()</f>
        <v>1</v>
      </c>
      <c r="AI366" s="3" t="n">
        <v>1.06794336306199</v>
      </c>
      <c r="AJ366" s="3" t="b">
        <f aca="false">TRUE()</f>
        <v>1</v>
      </c>
      <c r="AK366" s="3" t="n">
        <v>-0.628201766650997</v>
      </c>
      <c r="AL366" s="3" t="b">
        <f aca="false">TRUE()</f>
        <v>1</v>
      </c>
      <c r="AM366" s="3" t="n">
        <v>-0.10433712744855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0</v>
      </c>
      <c r="F367" s="2" t="n">
        <v>33.6900675259798</v>
      </c>
      <c r="G367" s="2" t="n">
        <v>0.488272921108742</v>
      </c>
      <c r="H367" s="2" t="n">
        <v>0.973793259895246</v>
      </c>
      <c r="I367" s="2" t="n">
        <v>0.0720642253446249</v>
      </c>
      <c r="J367" s="2" t="n">
        <v>0.207973223691391</v>
      </c>
      <c r="K367" s="2" t="n">
        <v>9.12570757592423</v>
      </c>
      <c r="L367" s="2" t="n">
        <v>0.766</v>
      </c>
      <c r="M367" s="2" t="n">
        <v>0.093</v>
      </c>
      <c r="N367" s="2" t="n">
        <v>19.008</v>
      </c>
      <c r="O367" s="2" t="s">
        <v>41</v>
      </c>
      <c r="P367" s="2" t="n">
        <v>48.9</v>
      </c>
      <c r="Q367" s="2" t="n">
        <v>17.8</v>
      </c>
      <c r="R367" s="2" t="n">
        <v>2.457</v>
      </c>
      <c r="S367" s="2" t="n">
        <v>0.286296195550001</v>
      </c>
      <c r="T367" s="2" t="n">
        <v>0.204250523662552</v>
      </c>
      <c r="U367" s="2" t="n">
        <v>-0.403638852163875</v>
      </c>
      <c r="V367" s="2" t="n">
        <v>0.131138203094599</v>
      </c>
      <c r="W367" s="2" t="n">
        <v>0.0829933393814866</v>
      </c>
      <c r="X367" s="2" t="n">
        <v>0.055548856491157</v>
      </c>
      <c r="Y367" s="2" t="n">
        <v>0.113601288111978</v>
      </c>
      <c r="Z367" s="2" t="n">
        <v>0.161083595830165</v>
      </c>
      <c r="AA367" s="2" t="n">
        <v>0.155083931900326</v>
      </c>
      <c r="AB367" s="2" t="n">
        <v>0.119452111829838</v>
      </c>
      <c r="AC367" s="2" t="n">
        <v>0.113220491894006</v>
      </c>
      <c r="AD367" s="2" t="n">
        <v>0.130769485273497</v>
      </c>
      <c r="AE367" s="2" t="n">
        <v>0.102126237201863</v>
      </c>
      <c r="AF367" s="2" t="n">
        <v>0.0491140014671707</v>
      </c>
      <c r="AG367" s="2" t="n">
        <v>2.17754837329199</v>
      </c>
      <c r="AH367" s="3" t="b">
        <f aca="false">TRUE()</f>
        <v>1</v>
      </c>
      <c r="AI367" s="3" t="n">
        <v>0.887773301726144</v>
      </c>
      <c r="AJ367" s="3" t="b">
        <f aca="false">TRUE()</f>
        <v>1</v>
      </c>
      <c r="AK367" s="3" t="n">
        <v>-0.494148656749538</v>
      </c>
      <c r="AL367" s="3" t="b">
        <f aca="false">TRUE()</f>
        <v>1</v>
      </c>
      <c r="AM367" s="3" t="n">
        <v>0.64359973878146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9</v>
      </c>
      <c r="E368" s="2" t="n">
        <v>1</v>
      </c>
      <c r="F368" s="2" t="n">
        <v>21.3706222693432</v>
      </c>
      <c r="G368" s="2" t="n">
        <v>0.823145884270579</v>
      </c>
      <c r="H368" s="2" t="n">
        <v>0.99490464327259</v>
      </c>
      <c r="I368" s="2" t="n">
        <v>0.103026112817058</v>
      </c>
      <c r="J368" s="2" t="n">
        <v>0.241260642259418</v>
      </c>
      <c r="K368" s="2" t="n">
        <v>6.889404989759</v>
      </c>
      <c r="L368" s="2" t="n">
        <v>0.646</v>
      </c>
      <c r="M368" s="2" t="n">
        <v>0.119</v>
      </c>
      <c r="N368" s="2" t="n">
        <v>14.454</v>
      </c>
      <c r="O368" s="2" t="s">
        <v>41</v>
      </c>
      <c r="P368" s="2" t="n">
        <v>43.3</v>
      </c>
      <c r="Q368" s="2" t="n">
        <v>17.9</v>
      </c>
      <c r="R368" s="2" t="n">
        <v>2.178</v>
      </c>
      <c r="S368" s="2" t="n">
        <v>0.57516566203286</v>
      </c>
      <c r="T368" s="2" t="n">
        <v>0.275479286877003</v>
      </c>
      <c r="U368" s="2" t="n">
        <v>-0.277211099172304</v>
      </c>
      <c r="V368" s="2" t="n">
        <v>0.0963655485175848</v>
      </c>
      <c r="W368" s="2" t="n">
        <v>0.0527702005940722</v>
      </c>
      <c r="X368" s="2" t="n">
        <v>0.141751772494069</v>
      </c>
      <c r="Y368" s="2" t="n">
        <v>0.110016955370223</v>
      </c>
      <c r="Z368" s="2" t="n">
        <v>0.127718481790953</v>
      </c>
      <c r="AA368" s="2" t="n">
        <v>0.14660355427831</v>
      </c>
      <c r="AB368" s="2" t="n">
        <v>0.11298208314261</v>
      </c>
      <c r="AC368" s="2" t="n">
        <v>0.11638924285626</v>
      </c>
      <c r="AD368" s="2" t="n">
        <v>0.115037578997517</v>
      </c>
      <c r="AE368" s="2" t="n">
        <v>0.108133117870284</v>
      </c>
      <c r="AF368" s="2" t="n">
        <v>0.0213672131997747</v>
      </c>
      <c r="AG368" s="2" t="n">
        <v>0.87053722669864</v>
      </c>
      <c r="AH368" s="3" t="b">
        <f aca="false">TRUE()</f>
        <v>1</v>
      </c>
      <c r="AI368" s="3" t="n">
        <v>-0.553587188960644</v>
      </c>
      <c r="AJ368" s="3" t="b">
        <f aca="false">TRUE()</f>
        <v>1</v>
      </c>
      <c r="AK368" s="3" t="n">
        <v>0.667644962396441</v>
      </c>
      <c r="AL368" s="3" t="b">
        <f aca="false">TRUE()</f>
        <v>1</v>
      </c>
      <c r="AM368" s="3" t="n">
        <v>-0.33045757537856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2</v>
      </c>
      <c r="F369" s="2" t="n">
        <v>36.0273733851036</v>
      </c>
      <c r="G369" s="2" t="n">
        <v>0.641203703703704</v>
      </c>
      <c r="H369" s="2" t="n">
        <v>0.958187524209802</v>
      </c>
      <c r="I369" s="2" t="n">
        <v>0.141074941556656</v>
      </c>
      <c r="J369" s="2" t="n">
        <v>0.348704087460394</v>
      </c>
      <c r="K369" s="2" t="n">
        <v>4.05650593475512</v>
      </c>
      <c r="L369" s="2" t="n">
        <v>0.587</v>
      </c>
      <c r="M369" s="2" t="n">
        <v>0.127</v>
      </c>
      <c r="N369" s="2" t="n">
        <v>8.821</v>
      </c>
      <c r="O369" s="2" t="s">
        <v>41</v>
      </c>
      <c r="P369" s="2" t="n">
        <v>41.4</v>
      </c>
      <c r="Q369" s="2" t="n">
        <v>17.1</v>
      </c>
      <c r="R369" s="2" t="n">
        <v>2.082</v>
      </c>
      <c r="S369" s="2" t="n">
        <v>0.657504800486353</v>
      </c>
      <c r="T369" s="2" t="n">
        <v>0.102909185261082</v>
      </c>
      <c r="U369" s="2" t="n">
        <v>-0.460823494409796</v>
      </c>
      <c r="V369" s="2" t="n">
        <v>0.0199979818064816</v>
      </c>
      <c r="W369" s="2" t="n">
        <v>0.0171567311891233</v>
      </c>
      <c r="X369" s="2" t="n">
        <v>0.108601314550679</v>
      </c>
      <c r="Y369" s="2" t="n">
        <v>0.114803443320213</v>
      </c>
      <c r="Z369" s="2" t="n">
        <v>0.106319001528902</v>
      </c>
      <c r="AA369" s="2" t="n">
        <v>0.119401652664126</v>
      </c>
      <c r="AB369" s="2" t="n">
        <v>0.160988707424745</v>
      </c>
      <c r="AC369" s="2" t="n">
        <v>0.11770297112282</v>
      </c>
      <c r="AD369" s="2" t="n">
        <v>0.139830339173553</v>
      </c>
      <c r="AE369" s="2" t="n">
        <v>0.12013791697656</v>
      </c>
      <c r="AF369" s="2" t="n">
        <v>0.0122146532384018</v>
      </c>
      <c r="AG369" s="2" t="n">
        <v>-0.785155819926606</v>
      </c>
      <c r="AH369" s="3" t="b">
        <f aca="false">TRUE()</f>
        <v>1</v>
      </c>
      <c r="AI369" s="3" t="n">
        <v>-1.26225609688165</v>
      </c>
      <c r="AJ369" s="3" t="b">
        <f aca="false">TRUE()</f>
        <v>1</v>
      </c>
      <c r="AK369" s="3" t="n">
        <v>1.02511992213367</v>
      </c>
      <c r="AL369" s="3" t="b">
        <f aca="false">TRUE()</f>
        <v>1</v>
      </c>
      <c r="AM369" s="3" t="n">
        <v>-0.66094130696857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0</v>
      </c>
      <c r="F370" s="2" t="n">
        <v>24.2277453179541</v>
      </c>
      <c r="G370" s="2" t="n">
        <v>0.737012987012987</v>
      </c>
      <c r="H370" s="2" t="n">
        <v>0.977045804852968</v>
      </c>
      <c r="I370" s="2" t="n">
        <v>0.13824555643569</v>
      </c>
      <c r="J370" s="2" t="n">
        <v>0.368815750902645</v>
      </c>
      <c r="K370" s="2" t="n">
        <v>4.39566084606736</v>
      </c>
      <c r="L370" s="2" t="n">
        <v>0.691</v>
      </c>
      <c r="M370" s="2" t="n">
        <v>0.089</v>
      </c>
      <c r="N370" s="2" t="n">
        <v>9.538</v>
      </c>
      <c r="O370" s="2" t="s">
        <v>41</v>
      </c>
      <c r="P370" s="2" t="n">
        <v>48.3</v>
      </c>
      <c r="Q370" s="2" t="n">
        <v>19.6</v>
      </c>
      <c r="R370" s="2" t="n">
        <v>2.428</v>
      </c>
      <c r="S370" s="2" t="n">
        <v>0.663160998550302</v>
      </c>
      <c r="T370" s="2" t="n">
        <v>0.299790596432073</v>
      </c>
      <c r="U370" s="2" t="n">
        <v>-0.29884221998726</v>
      </c>
      <c r="V370" s="2" t="n">
        <v>0.0154874498471348</v>
      </c>
      <c r="W370" s="2" t="n">
        <v>0.0448629825996116</v>
      </c>
      <c r="X370" s="2" t="n">
        <v>0.0208643826722289</v>
      </c>
      <c r="Y370" s="2" t="n">
        <v>0.109005316196418</v>
      </c>
      <c r="Z370" s="2" t="n">
        <v>0.118510342114875</v>
      </c>
      <c r="AA370" s="2" t="n">
        <v>0.181215167437118</v>
      </c>
      <c r="AB370" s="2" t="n">
        <v>0.134932137518067</v>
      </c>
      <c r="AC370" s="2" t="n">
        <v>0.130858122579044</v>
      </c>
      <c r="AD370" s="2" t="n">
        <v>0.127604293455139</v>
      </c>
      <c r="AE370" s="2" t="n">
        <v>0.113282025669992</v>
      </c>
      <c r="AF370" s="2" t="n">
        <v>0.0637282123571186</v>
      </c>
      <c r="AG370" s="2" t="n">
        <v>-0.586936110192642</v>
      </c>
      <c r="AH370" s="3" t="b">
        <f aca="false">TRUE()</f>
        <v>1</v>
      </c>
      <c r="AI370" s="3" t="n">
        <v>-0.0130770049530992</v>
      </c>
      <c r="AJ370" s="3" t="b">
        <f aca="false">TRUE()</f>
        <v>1</v>
      </c>
      <c r="AK370" s="3" t="n">
        <v>-0.67288613661815</v>
      </c>
      <c r="AL370" s="3" t="b">
        <f aca="false">TRUE()</f>
        <v>1</v>
      </c>
      <c r="AM370" s="3" t="n">
        <v>0.5392364551214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0</v>
      </c>
      <c r="F371" s="2" t="n">
        <v>16.504361381755</v>
      </c>
      <c r="G371" s="2" t="n">
        <v>0.796352583586626</v>
      </c>
      <c r="H371" s="2" t="n">
        <v>0.991175259071345</v>
      </c>
      <c r="I371" s="2" t="n">
        <v>0.128699367561965</v>
      </c>
      <c r="J371" s="2" t="n">
        <v>0.289676896333559</v>
      </c>
      <c r="K371" s="2" t="n">
        <v>6.31005782268875</v>
      </c>
      <c r="L371" s="2" t="n">
        <v>0.733</v>
      </c>
      <c r="M371" s="2" t="n">
        <v>0.077</v>
      </c>
      <c r="N371" s="2" t="n">
        <v>13.389</v>
      </c>
      <c r="O371" s="2" t="s">
        <v>41</v>
      </c>
      <c r="P371" s="2" t="n">
        <v>42.6</v>
      </c>
      <c r="Q371" s="2" t="n">
        <v>16.8</v>
      </c>
      <c r="R371" s="2" t="n">
        <v>2.139</v>
      </c>
      <c r="S371" s="2" t="n">
        <v>0.22110969549941</v>
      </c>
      <c r="T371" s="2" t="n">
        <v>0.447713618754661</v>
      </c>
      <c r="U371" s="2" t="n">
        <v>0.091662030953573</v>
      </c>
      <c r="V371" s="2" t="n">
        <v>0.128942700892696</v>
      </c>
      <c r="W371" s="2" t="n">
        <v>0.0743444844343717</v>
      </c>
      <c r="X371" s="2" t="n">
        <v>0.110612024261509</v>
      </c>
      <c r="Y371" s="2" t="n">
        <v>0.112281852436451</v>
      </c>
      <c r="Z371" s="2" t="n">
        <v>0.154228627743232</v>
      </c>
      <c r="AA371" s="2" t="n">
        <v>0.146545967758525</v>
      </c>
      <c r="AB371" s="2" t="n">
        <v>0.118790390467556</v>
      </c>
      <c r="AC371" s="2" t="n">
        <v>0.124723829949533</v>
      </c>
      <c r="AD371" s="2" t="n">
        <v>0.0898535472725686</v>
      </c>
      <c r="AE371" s="2" t="n">
        <v>0.110933680400907</v>
      </c>
      <c r="AF371" s="2" t="n">
        <v>0.0320300797097189</v>
      </c>
      <c r="AG371" s="2" t="n">
        <v>0.531936712710706</v>
      </c>
      <c r="AH371" s="3" t="b">
        <f aca="false">TRUE()</f>
        <v>1</v>
      </c>
      <c r="AI371" s="3" t="n">
        <v>0.491399166787277</v>
      </c>
      <c r="AJ371" s="3" t="b">
        <f aca="false">TRUE()</f>
        <v>1</v>
      </c>
      <c r="AK371" s="3" t="n">
        <v>-1.20909857622399</v>
      </c>
      <c r="AL371" s="3" t="b">
        <f aca="false">TRUE()</f>
        <v>1</v>
      </c>
      <c r="AM371" s="3" t="n">
        <v>-0.4522147396485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1</v>
      </c>
      <c r="F372" s="2" t="n">
        <v>26.565051177078</v>
      </c>
      <c r="G372" s="2" t="n">
        <v>0.787968441814596</v>
      </c>
      <c r="H372" s="2" t="n">
        <v>0.985722294103113</v>
      </c>
      <c r="I372" s="2" t="n">
        <v>0.156558694404955</v>
      </c>
      <c r="J372" s="2" t="n">
        <v>0.350144495353069</v>
      </c>
      <c r="K372" s="2" t="n">
        <v>4.86790490280598</v>
      </c>
      <c r="L372" s="2" t="n">
        <v>0.749</v>
      </c>
      <c r="M372" s="2" t="n">
        <v>0.098</v>
      </c>
      <c r="N372" s="2" t="n">
        <v>10.529</v>
      </c>
      <c r="O372" s="2" t="s">
        <v>41</v>
      </c>
      <c r="P372" s="2" t="n">
        <v>48.2</v>
      </c>
      <c r="Q372" s="2" t="n">
        <v>18.5</v>
      </c>
      <c r="R372" s="2" t="n">
        <v>2.423</v>
      </c>
      <c r="S372" s="2" t="n">
        <v>-1</v>
      </c>
      <c r="T372" s="2" t="n">
        <v>0.172449625551835</v>
      </c>
      <c r="U372" s="2" t="n">
        <v>-0.111211718528882</v>
      </c>
      <c r="V372" s="2" t="n">
        <v>0.107600786217509</v>
      </c>
      <c r="W372" s="2" t="n">
        <v>0.0314974014248118</v>
      </c>
      <c r="X372" s="2" t="n">
        <v>0.0907069860418023</v>
      </c>
      <c r="Y372" s="2" t="n">
        <v>0.151470932607257</v>
      </c>
      <c r="Z372" s="2" t="n">
        <v>0.148204213189375</v>
      </c>
      <c r="AA372" s="2" t="n">
        <v>0.118011947766239</v>
      </c>
      <c r="AB372" s="2" t="n">
        <v>0.105199627707488</v>
      </c>
      <c r="AC372" s="2" t="n">
        <v>0.114903107929207</v>
      </c>
      <c r="AD372" s="2" t="n">
        <v>0.118593563027019</v>
      </c>
      <c r="AE372" s="2" t="n">
        <v>0.104431807598898</v>
      </c>
      <c r="AF372" s="2" t="n">
        <v>0.0484778141327127</v>
      </c>
      <c r="AG372" s="2" t="n">
        <v>-0.310932205404319</v>
      </c>
      <c r="AH372" s="3" t="b">
        <f aca="false">TRUE()</f>
        <v>1</v>
      </c>
      <c r="AI372" s="3" t="n">
        <v>0.683580565545516</v>
      </c>
      <c r="AJ372" s="3" t="b">
        <f aca="false">TRUE()</f>
        <v>1</v>
      </c>
      <c r="AK372" s="3" t="n">
        <v>-0.270726806913772</v>
      </c>
      <c r="AL372" s="3" t="b">
        <f aca="false">TRUE()</f>
        <v>1</v>
      </c>
      <c r="AM372" s="3" t="n">
        <v>0.5218425745114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2</v>
      </c>
      <c r="F373" s="2" t="n">
        <v>26.565051177078</v>
      </c>
      <c r="G373" s="2" t="n">
        <v>0.766159695817491</v>
      </c>
      <c r="H373" s="2" t="n">
        <v>0.986819532821656</v>
      </c>
      <c r="I373" s="2" t="n">
        <v>0.110967892847809</v>
      </c>
      <c r="J373" s="2" t="n">
        <v>0.331060405456018</v>
      </c>
      <c r="K373" s="2" t="n">
        <v>5.16873037984837</v>
      </c>
      <c r="L373" s="2" t="n">
        <v>0.722</v>
      </c>
      <c r="M373" s="2" t="n">
        <v>0.095</v>
      </c>
      <c r="N373" s="2" t="n">
        <v>11.013</v>
      </c>
      <c r="O373" s="2" t="s">
        <v>41</v>
      </c>
      <c r="P373" s="2" t="n">
        <v>43.8</v>
      </c>
      <c r="Q373" s="2" t="n">
        <v>18.7</v>
      </c>
      <c r="R373" s="2" t="n">
        <v>2.199</v>
      </c>
      <c r="S373" s="2" t="n">
        <v>0.525075142616385</v>
      </c>
      <c r="T373" s="2" t="n">
        <v>0.365617809981989</v>
      </c>
      <c r="U373" s="2" t="n">
        <v>-0.0890281668185802</v>
      </c>
      <c r="V373" s="2" t="n">
        <v>0.0812746849477462</v>
      </c>
      <c r="W373" s="2" t="n">
        <v>0.0406242366029777</v>
      </c>
      <c r="X373" s="2" t="n">
        <v>0.0876437814379529</v>
      </c>
      <c r="Y373" s="2" t="n">
        <v>0.155999169561359</v>
      </c>
      <c r="Z373" s="2" t="n">
        <v>0.131074464820823</v>
      </c>
      <c r="AA373" s="2" t="n">
        <v>0.133672081222486</v>
      </c>
      <c r="AB373" s="2" t="n">
        <v>0.0935398599623918</v>
      </c>
      <c r="AC373" s="2" t="n">
        <v>0.100087258928151</v>
      </c>
      <c r="AD373" s="2" t="n">
        <v>0.130476563142226</v>
      </c>
      <c r="AE373" s="2" t="n">
        <v>0.126760737778766</v>
      </c>
      <c r="AF373" s="2" t="n">
        <v>0.0407460831458434</v>
      </c>
      <c r="AG373" s="2" t="n">
        <v>-0.135114203803791</v>
      </c>
      <c r="AH373" s="3" t="b">
        <f aca="false">TRUE()</f>
        <v>1</v>
      </c>
      <c r="AI373" s="3" t="n">
        <v>0.359274455140988</v>
      </c>
      <c r="AJ373" s="3" t="b">
        <f aca="false">TRUE()</f>
        <v>1</v>
      </c>
      <c r="AK373" s="3" t="n">
        <v>-0.404779916815232</v>
      </c>
      <c r="AL373" s="3" t="b">
        <f aca="false">TRUE()</f>
        <v>1</v>
      </c>
      <c r="AM373" s="3" t="n">
        <v>-0.2434881723285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0</v>
      </c>
      <c r="F374" s="2" t="n">
        <v>13.2405199151872</v>
      </c>
      <c r="G374" s="2" t="n">
        <v>0.776147657359205</v>
      </c>
      <c r="H374" s="2" t="n">
        <v>0.995441920476939</v>
      </c>
      <c r="I374" s="2" t="n">
        <v>0.102348439043509</v>
      </c>
      <c r="J374" s="2" t="n">
        <v>0.217485527616324</v>
      </c>
      <c r="K374" s="2" t="n">
        <v>9.26927291296588</v>
      </c>
      <c r="L374" s="2" t="n">
        <v>0.797</v>
      </c>
      <c r="M374" s="2" t="n">
        <v>0.08</v>
      </c>
      <c r="N374" s="2" t="n">
        <v>19.367</v>
      </c>
      <c r="O374" s="2" t="s">
        <v>41</v>
      </c>
      <c r="P374" s="2" t="n">
        <v>49.8</v>
      </c>
      <c r="Q374" s="2" t="n">
        <v>19.4</v>
      </c>
      <c r="R374" s="2" t="n">
        <v>2.502</v>
      </c>
      <c r="S374" s="2" t="n">
        <v>-1</v>
      </c>
      <c r="T374" s="2" t="n">
        <v>0.202970731154213</v>
      </c>
      <c r="U374" s="2" t="n">
        <v>-0.252168303761026</v>
      </c>
      <c r="V374" s="2" t="n">
        <v>0.0997216388689197</v>
      </c>
      <c r="W374" s="2" t="n">
        <v>0.05879173426885</v>
      </c>
      <c r="X374" s="2" t="n">
        <v>0.0233359684095983</v>
      </c>
      <c r="Y374" s="2" t="n">
        <v>0.124474546107249</v>
      </c>
      <c r="Z374" s="2" t="n">
        <v>0.17437585451704</v>
      </c>
      <c r="AA374" s="2" t="n">
        <v>0.131386006004349</v>
      </c>
      <c r="AB374" s="2" t="n">
        <v>0.132223102537674</v>
      </c>
      <c r="AC374" s="2" t="n">
        <v>0.115334979035027</v>
      </c>
      <c r="AD374" s="2" t="n">
        <v>0.132676415269583</v>
      </c>
      <c r="AE374" s="2" t="n">
        <v>0.104871024514325</v>
      </c>
      <c r="AF374" s="2" t="n">
        <v>0.0613221036051544</v>
      </c>
      <c r="AG374" s="2" t="n">
        <v>2.26145539774328</v>
      </c>
      <c r="AH374" s="3" t="b">
        <f aca="false">TRUE()</f>
        <v>1</v>
      </c>
      <c r="AI374" s="3" t="n">
        <v>1.26012476182023</v>
      </c>
      <c r="AJ374" s="3" t="b">
        <f aca="false">TRUE()</f>
        <v>1</v>
      </c>
      <c r="AK374" s="3" t="n">
        <v>-1.07504546632253</v>
      </c>
      <c r="AL374" s="3" t="b">
        <f aca="false">TRUE()</f>
        <v>1</v>
      </c>
      <c r="AM374" s="3" t="n">
        <v>0.80014466427146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2</v>
      </c>
      <c r="F375" s="2" t="n">
        <v>30.3432488842396</v>
      </c>
      <c r="G375" s="2" t="n">
        <v>0.738475177304965</v>
      </c>
      <c r="H375" s="2" t="n">
        <v>0.987733532885234</v>
      </c>
      <c r="I375" s="2" t="n">
        <v>0.133611557163566</v>
      </c>
      <c r="J375" s="2" t="n">
        <v>0.316137997000088</v>
      </c>
      <c r="K375" s="2" t="n">
        <v>5.30990814462279</v>
      </c>
      <c r="L375" s="2" t="n">
        <v>0.709</v>
      </c>
      <c r="M375" s="2" t="n">
        <v>0.095</v>
      </c>
      <c r="N375" s="2" t="n">
        <v>11.392</v>
      </c>
      <c r="O375" s="2" t="s">
        <v>41</v>
      </c>
      <c r="P375" s="2" t="n">
        <v>49.3</v>
      </c>
      <c r="Q375" s="2" t="n">
        <v>18.8</v>
      </c>
      <c r="R375" s="2" t="n">
        <v>2.475</v>
      </c>
      <c r="S375" s="2" t="n">
        <v>0.593260087937843</v>
      </c>
      <c r="T375" s="2" t="n">
        <v>0.100951670860849</v>
      </c>
      <c r="U375" s="2" t="n">
        <v>-0.458856850244626</v>
      </c>
      <c r="V375" s="2" t="n">
        <v>0.0516107573227266</v>
      </c>
      <c r="W375" s="2" t="n">
        <v>0.00576343729199247</v>
      </c>
      <c r="X375" s="2" t="n">
        <v>0.0897595798894189</v>
      </c>
      <c r="Y375" s="2" t="n">
        <v>0.137097949842957</v>
      </c>
      <c r="Z375" s="2" t="n">
        <v>0.128673852791564</v>
      </c>
      <c r="AA375" s="2" t="n">
        <v>0.128511934256316</v>
      </c>
      <c r="AB375" s="2" t="n">
        <v>0.116291466411894</v>
      </c>
      <c r="AC375" s="2" t="n">
        <v>0.131148555684028</v>
      </c>
      <c r="AD375" s="2" t="n">
        <v>0.12114022307447</v>
      </c>
      <c r="AE375" s="2" t="n">
        <v>0.114866435839324</v>
      </c>
      <c r="AF375" s="2" t="n">
        <v>0.0325100022100282</v>
      </c>
      <c r="AG375" s="2" t="n">
        <v>-0.0526026003415273</v>
      </c>
      <c r="AH375" s="3" t="b">
        <f aca="false">TRUE()</f>
        <v>1</v>
      </c>
      <c r="AI375" s="3" t="n">
        <v>0.203127068649919</v>
      </c>
      <c r="AJ375" s="3" t="b">
        <f aca="false">TRUE()</f>
        <v>1</v>
      </c>
      <c r="AK375" s="3" t="n">
        <v>-0.404779916815232</v>
      </c>
      <c r="AL375" s="3" t="b">
        <f aca="false">TRUE()</f>
        <v>1</v>
      </c>
      <c r="AM375" s="3" t="n">
        <v>0.71317526122146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3</v>
      </c>
      <c r="F376" s="2" t="n">
        <v>29.7448812969422</v>
      </c>
      <c r="G376" s="2" t="n">
        <v>0.828618968386023</v>
      </c>
      <c r="H376" s="2" t="n">
        <v>0.972423474793672</v>
      </c>
      <c r="I376" s="2" t="n">
        <v>0.2588054258278</v>
      </c>
      <c r="J376" s="2" t="n">
        <v>0.452975221531793</v>
      </c>
      <c r="K376" s="2" t="n">
        <v>3.26145663922413</v>
      </c>
      <c r="L376" s="2" t="n">
        <v>0.708</v>
      </c>
      <c r="M376" s="2" t="n">
        <v>0.099</v>
      </c>
      <c r="N376" s="2" t="n">
        <v>7.363</v>
      </c>
      <c r="O376" s="2" t="s">
        <v>41</v>
      </c>
      <c r="P376" s="2" t="n">
        <v>51.1</v>
      </c>
      <c r="Q376" s="2" t="n">
        <v>19.8</v>
      </c>
      <c r="R376" s="2" t="n">
        <v>2.566</v>
      </c>
      <c r="S376" s="2" t="n">
        <v>0.772087546140998</v>
      </c>
      <c r="T376" s="2" t="n">
        <v>0.124033345281362</v>
      </c>
      <c r="U376" s="2" t="n">
        <v>-0.508635397063966</v>
      </c>
      <c r="V376" s="2" t="n">
        <v>0.0401869571029504</v>
      </c>
      <c r="W376" s="2" t="n">
        <v>0.0401869571029504</v>
      </c>
      <c r="X376" s="2" t="n">
        <v>0.0645079087778399</v>
      </c>
      <c r="Y376" s="2" t="n">
        <v>0.10358411896117</v>
      </c>
      <c r="Z376" s="2" t="n">
        <v>0.129193729068757</v>
      </c>
      <c r="AA376" s="2" t="n">
        <v>0.154906304492674</v>
      </c>
      <c r="AB376" s="2" t="n">
        <v>0.139442366832952</v>
      </c>
      <c r="AC376" s="2" t="n">
        <v>0.130015524286544</v>
      </c>
      <c r="AD376" s="2" t="n">
        <v>0.122531323514697</v>
      </c>
      <c r="AE376" s="2" t="n">
        <v>0.126157084420105</v>
      </c>
      <c r="AF376" s="2" t="n">
        <v>0.0296616396452616</v>
      </c>
      <c r="AG376" s="2" t="n">
        <v>-1.24982383836864</v>
      </c>
      <c r="AH376" s="3" t="b">
        <f aca="false">TRUE()</f>
        <v>1</v>
      </c>
      <c r="AI376" s="3" t="n">
        <v>0.191115731227529</v>
      </c>
      <c r="AJ376" s="3" t="b">
        <f aca="false">TRUE()</f>
        <v>1</v>
      </c>
      <c r="AK376" s="3" t="n">
        <v>-0.226042436946619</v>
      </c>
      <c r="AL376" s="3" t="b">
        <f aca="false">TRUE()</f>
        <v>1</v>
      </c>
      <c r="AM376" s="3" t="n">
        <v>1.0262651122014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1</v>
      </c>
      <c r="F377" s="2" t="n">
        <v>26.565051177078</v>
      </c>
      <c r="G377" s="2" t="n">
        <v>0.858012170385396</v>
      </c>
      <c r="H377" s="2" t="n">
        <v>0.981598445754918</v>
      </c>
      <c r="I377" s="2" t="n">
        <v>0.171741175836408</v>
      </c>
      <c r="J377" s="2" t="n">
        <v>0.390713224797409</v>
      </c>
      <c r="K377" s="2" t="n">
        <v>4.58438571778935</v>
      </c>
      <c r="L377" s="2" t="n">
        <v>0.908</v>
      </c>
      <c r="M377" s="2" t="n">
        <v>0.137</v>
      </c>
      <c r="N377" s="2" t="n">
        <v>10.181</v>
      </c>
      <c r="O377" s="2" t="s">
        <v>41</v>
      </c>
      <c r="P377" s="2" t="n">
        <v>48.4</v>
      </c>
      <c r="Q377" s="2" t="n">
        <v>18.5</v>
      </c>
      <c r="R377" s="2" t="n">
        <v>2.431</v>
      </c>
      <c r="S377" s="2" t="n">
        <v>0.444530210259929</v>
      </c>
      <c r="T377" s="2" t="n">
        <v>0.195555002023744</v>
      </c>
      <c r="U377" s="2" t="n">
        <v>-0.0496361232443006</v>
      </c>
      <c r="V377" s="2" t="n">
        <v>0.0646575385077051</v>
      </c>
      <c r="W377" s="2" t="n">
        <v>0.0646575385077051</v>
      </c>
      <c r="X377" s="2" t="n">
        <v>0.0496828076007021</v>
      </c>
      <c r="Y377" s="2" t="n">
        <v>0.114483310534966</v>
      </c>
      <c r="Z377" s="2" t="n">
        <v>0.104071408498448</v>
      </c>
      <c r="AA377" s="2" t="n">
        <v>0.171814935066726</v>
      </c>
      <c r="AB377" s="2" t="n">
        <v>0.129346824374497</v>
      </c>
      <c r="AC377" s="2" t="n">
        <v>0.105704370678738</v>
      </c>
      <c r="AD377" s="2" t="n">
        <v>0.123182931636953</v>
      </c>
      <c r="AE377" s="2" t="n">
        <v>0.088910326224715</v>
      </c>
      <c r="AF377" s="2" t="n">
        <v>0.112803085384255</v>
      </c>
      <c r="AG377" s="2" t="n">
        <v>-0.476635512900481</v>
      </c>
      <c r="AH377" s="3" t="b">
        <f aca="false">TRUE()</f>
        <v>1</v>
      </c>
      <c r="AI377" s="3" t="n">
        <v>2.59338321570551</v>
      </c>
      <c r="AJ377" s="3" t="b">
        <f aca="false">TRUE()</f>
        <v>1</v>
      </c>
      <c r="AK377" s="3" t="n">
        <v>1.4719636218052</v>
      </c>
      <c r="AL377" s="3" t="b">
        <f aca="false">TRUE()</f>
        <v>1</v>
      </c>
      <c r="AM377" s="3" t="n">
        <v>0.556630335731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3</v>
      </c>
      <c r="F378" s="2" t="n">
        <v>30.3432488842396</v>
      </c>
      <c r="G378" s="2" t="n">
        <v>0.752459016393443</v>
      </c>
      <c r="H378" s="2" t="n">
        <v>0.959313311040145</v>
      </c>
      <c r="I378" s="2" t="n">
        <v>0.225469502713518</v>
      </c>
      <c r="J378" s="2" t="n">
        <v>0.460786936935595</v>
      </c>
      <c r="K378" s="2" t="n">
        <v>3.24868862457356</v>
      </c>
      <c r="L378" s="2" t="n">
        <v>0.676</v>
      </c>
      <c r="M378" s="2" t="n">
        <v>0.11</v>
      </c>
      <c r="N378" s="2" t="n">
        <v>7.107</v>
      </c>
      <c r="O378" s="2" t="s">
        <v>41</v>
      </c>
      <c r="P378" s="2" t="n">
        <v>44.6</v>
      </c>
      <c r="Q378" s="2" t="n">
        <v>19.2</v>
      </c>
      <c r="R378" s="2" t="n">
        <v>2.242</v>
      </c>
      <c r="S378" s="2" t="n">
        <v>0.382923096742397</v>
      </c>
      <c r="T378" s="2" t="n">
        <v>0.257051592807332</v>
      </c>
      <c r="U378" s="2" t="n">
        <v>-0.169728973231936</v>
      </c>
      <c r="V378" s="2" t="n">
        <v>0.282651497444856</v>
      </c>
      <c r="W378" s="2" t="n">
        <v>0.09519439265021</v>
      </c>
      <c r="X378" s="2" t="n">
        <v>0.137281576611514</v>
      </c>
      <c r="Y378" s="2" t="n">
        <v>0.170079436373148</v>
      </c>
      <c r="Z378" s="2" t="n">
        <v>0.120796358726061</v>
      </c>
      <c r="AA378" s="2" t="n">
        <v>0.14598344699834</v>
      </c>
      <c r="AB378" s="2" t="n">
        <v>0.111518853993956</v>
      </c>
      <c r="AC378" s="2" t="n">
        <v>0.0924432815547488</v>
      </c>
      <c r="AD378" s="2" t="n">
        <v>0.0948919517791657</v>
      </c>
      <c r="AE378" s="2" t="n">
        <v>0.0961288725721736</v>
      </c>
      <c r="AF378" s="2" t="n">
        <v>0.0308762213908933</v>
      </c>
      <c r="AG378" s="2" t="n">
        <v>-1.25728612794045</v>
      </c>
      <c r="AH378" s="3" t="b">
        <f aca="false">TRUE()</f>
        <v>1</v>
      </c>
      <c r="AI378" s="3" t="n">
        <v>-0.193247066288947</v>
      </c>
      <c r="AJ378" s="3" t="b">
        <f aca="false">TRUE()</f>
        <v>1</v>
      </c>
      <c r="AK378" s="3" t="n">
        <v>0.265485632692064</v>
      </c>
      <c r="AL378" s="3" t="b">
        <f aca="false">TRUE()</f>
        <v>1</v>
      </c>
      <c r="AM378" s="3" t="n">
        <v>-0.1043371274485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0</v>
      </c>
      <c r="F379" s="2" t="n">
        <v>18.434948822922</v>
      </c>
      <c r="G379" s="2" t="n">
        <v>0.867595818815331</v>
      </c>
      <c r="H379" s="2" t="n">
        <v>0.995317555638987</v>
      </c>
      <c r="I379" s="2" t="n">
        <v>0.0731848214771596</v>
      </c>
      <c r="J379" s="2" t="n">
        <v>0.238014219207317</v>
      </c>
      <c r="K379" s="2" t="n">
        <v>8.2855831781767</v>
      </c>
      <c r="L379" s="2" t="n">
        <v>0.809</v>
      </c>
      <c r="M379" s="2" t="n">
        <v>0.092</v>
      </c>
      <c r="N379" s="2" t="n">
        <v>17.414</v>
      </c>
      <c r="O379" s="2" t="s">
        <v>41</v>
      </c>
      <c r="P379" s="2" t="n">
        <v>49.8</v>
      </c>
      <c r="Q379" s="2" t="n">
        <v>18.3</v>
      </c>
      <c r="R379" s="2" t="n">
        <v>2.501</v>
      </c>
      <c r="S379" s="2" t="n">
        <v>0.575366527678737</v>
      </c>
      <c r="T379" s="2" t="n">
        <v>0.0717447558444117</v>
      </c>
      <c r="U379" s="2" t="n">
        <v>-0.294553073042763</v>
      </c>
      <c r="V379" s="2" t="n">
        <v>0.0564370850028167</v>
      </c>
      <c r="W379" s="2" t="n">
        <v>0.0270372766384429</v>
      </c>
      <c r="X379" s="2" t="n">
        <v>0.0755592468277912</v>
      </c>
      <c r="Y379" s="2" t="n">
        <v>0.13541000803991</v>
      </c>
      <c r="Z379" s="2" t="n">
        <v>0.121565436302921</v>
      </c>
      <c r="AA379" s="2" t="n">
        <v>0.139978308426719</v>
      </c>
      <c r="AB379" s="2" t="n">
        <v>0.126592604687645</v>
      </c>
      <c r="AC379" s="2" t="n">
        <v>0.12917710986137</v>
      </c>
      <c r="AD379" s="2" t="n">
        <v>0.130112076469614</v>
      </c>
      <c r="AE379" s="2" t="n">
        <v>0.113745878248781</v>
      </c>
      <c r="AF379" s="2" t="n">
        <v>0.0278593311352483</v>
      </c>
      <c r="AG379" s="2" t="n">
        <v>1.68653612871735</v>
      </c>
      <c r="AH379" s="3" t="b">
        <f aca="false">TRUE()</f>
        <v>1</v>
      </c>
      <c r="AI379" s="3" t="n">
        <v>1.40426081088891</v>
      </c>
      <c r="AJ379" s="3" t="b">
        <f aca="false">TRUE()</f>
        <v>1</v>
      </c>
      <c r="AK379" s="3" t="n">
        <v>-0.538833026716691</v>
      </c>
      <c r="AL379" s="3" t="b">
        <f aca="false">TRUE()</f>
        <v>1</v>
      </c>
      <c r="AM379" s="3" t="n">
        <v>0.80014466427146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3</v>
      </c>
      <c r="E380" s="2" t="n">
        <v>1</v>
      </c>
      <c r="F380" s="2" t="n">
        <v>26.565051177078</v>
      </c>
      <c r="G380" s="2" t="n">
        <v>0.825565912117177</v>
      </c>
      <c r="H380" s="2" t="n">
        <v>0.987441446393925</v>
      </c>
      <c r="I380" s="2" t="n">
        <v>0.140514154100356</v>
      </c>
      <c r="J380" s="2" t="n">
        <v>0.338639650925573</v>
      </c>
      <c r="K380" s="2" t="n">
        <v>4.33012308448597</v>
      </c>
      <c r="L380" s="2" t="n">
        <v>0.654</v>
      </c>
      <c r="M380" s="2" t="n">
        <v>0.082</v>
      </c>
      <c r="N380" s="2" t="n">
        <v>9.393</v>
      </c>
      <c r="O380" s="2" t="s">
        <v>41</v>
      </c>
      <c r="P380" s="2" t="n">
        <v>34.4</v>
      </c>
      <c r="Q380" s="2" t="n">
        <v>14.9</v>
      </c>
      <c r="R380" s="2" t="n">
        <v>1.728</v>
      </c>
      <c r="S380" s="2" t="n">
        <v>0.596571431252118</v>
      </c>
      <c r="T380" s="2" t="n">
        <v>0.2807810599351</v>
      </c>
      <c r="U380" s="2" t="n">
        <v>-0.535094415821343</v>
      </c>
      <c r="V380" s="2" t="n">
        <v>0.0927827684878168</v>
      </c>
      <c r="W380" s="2" t="n">
        <v>0.0320395294324799</v>
      </c>
      <c r="X380" s="2" t="n">
        <v>0.081461632413724</v>
      </c>
      <c r="Y380" s="2" t="n">
        <v>0.145416458871259</v>
      </c>
      <c r="Z380" s="2" t="n">
        <v>0.168115942925673</v>
      </c>
      <c r="AA380" s="2" t="n">
        <v>0.136331904337547</v>
      </c>
      <c r="AB380" s="2" t="n">
        <v>0.0723900003552944</v>
      </c>
      <c r="AC380" s="2" t="n">
        <v>0.157390941366629</v>
      </c>
      <c r="AD380" s="2" t="n">
        <v>0.118672104027504</v>
      </c>
      <c r="AE380" s="2" t="n">
        <v>0.0648544833375519</v>
      </c>
      <c r="AF380" s="2" t="n">
        <v>0.0553665323648167</v>
      </c>
      <c r="AG380" s="2" t="n">
        <v>-0.625239775107927</v>
      </c>
      <c r="AH380" s="3" t="b">
        <f aca="false">TRUE()</f>
        <v>1</v>
      </c>
      <c r="AI380" s="3" t="n">
        <v>-0.457496489581525</v>
      </c>
      <c r="AJ380" s="3" t="b">
        <f aca="false">TRUE()</f>
        <v>1</v>
      </c>
      <c r="AK380" s="3" t="n">
        <v>-0.985676726388221</v>
      </c>
      <c r="AL380" s="3" t="b">
        <f aca="false">TRUE()</f>
        <v>1</v>
      </c>
      <c r="AM380" s="3" t="n">
        <v>-1.8785129496686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3</v>
      </c>
      <c r="E381" s="2" t="n">
        <v>2</v>
      </c>
      <c r="F381" s="2" t="n">
        <v>18.434948822922</v>
      </c>
      <c r="G381" s="2" t="n">
        <v>0.868829337094499</v>
      </c>
      <c r="H381" s="2" t="n">
        <v>0.989246161693161</v>
      </c>
      <c r="I381" s="2" t="n">
        <v>0.116574845356252</v>
      </c>
      <c r="J381" s="2" t="n">
        <v>0.336824558094523</v>
      </c>
      <c r="K381" s="2" t="n">
        <v>4.4037252323411</v>
      </c>
      <c r="L381" s="2" t="n">
        <v>0.615</v>
      </c>
      <c r="M381" s="2" t="n">
        <v>0.129</v>
      </c>
      <c r="N381" s="2" t="n">
        <v>9.509</v>
      </c>
      <c r="O381" s="2" t="s">
        <v>41</v>
      </c>
      <c r="P381" s="2" t="n">
        <v>35.4</v>
      </c>
      <c r="Q381" s="2" t="n">
        <v>16</v>
      </c>
      <c r="R381" s="2" t="n">
        <v>1.776</v>
      </c>
      <c r="S381" s="2" t="n">
        <v>0.462621927860032</v>
      </c>
      <c r="T381" s="2" t="n">
        <v>0.325622281315421</v>
      </c>
      <c r="U381" s="2" t="n">
        <v>-0.313525050168453</v>
      </c>
      <c r="V381" s="2" t="n">
        <v>0.231102889687008</v>
      </c>
      <c r="W381" s="2" t="n">
        <v>0.126446496396095</v>
      </c>
      <c r="X381" s="2" t="n">
        <v>0.0830155570807853</v>
      </c>
      <c r="Y381" s="2" t="n">
        <v>0.136172357855956</v>
      </c>
      <c r="Z381" s="2" t="n">
        <v>0.187084261510147</v>
      </c>
      <c r="AA381" s="2" t="n">
        <v>0.14306458585896</v>
      </c>
      <c r="AB381" s="2" t="n">
        <v>0.10934032347786</v>
      </c>
      <c r="AC381" s="2" t="n">
        <v>0.0789082744601093</v>
      </c>
      <c r="AD381" s="2" t="n">
        <v>0.11966673770819</v>
      </c>
      <c r="AE381" s="2" t="n">
        <v>0.0772661730068507</v>
      </c>
      <c r="AF381" s="2" t="n">
        <v>0.0654817290411426</v>
      </c>
      <c r="AG381" s="2" t="n">
        <v>-0.58222286484945</v>
      </c>
      <c r="AH381" s="3" t="b">
        <f aca="false">TRUE()</f>
        <v>1</v>
      </c>
      <c r="AI381" s="3" t="n">
        <v>-0.925938649054731</v>
      </c>
      <c r="AJ381" s="3" t="b">
        <f aca="false">TRUE()</f>
        <v>1</v>
      </c>
      <c r="AK381" s="3" t="n">
        <v>1.11448866206797</v>
      </c>
      <c r="AL381" s="3" t="b">
        <f aca="false">TRUE()</f>
        <v>1</v>
      </c>
      <c r="AM381" s="3" t="n">
        <v>-1.7045741435686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3</v>
      </c>
      <c r="E382" s="2" t="n">
        <v>3</v>
      </c>
      <c r="F382" s="2" t="n">
        <v>33.6900675259798</v>
      </c>
      <c r="G382" s="2" t="n">
        <v>0.516402714932127</v>
      </c>
      <c r="H382" s="2" t="n">
        <v>0.984647829139841</v>
      </c>
      <c r="I382" s="2" t="n">
        <v>0.0733788476419141</v>
      </c>
      <c r="J382" s="2" t="n">
        <v>0.20563208300964</v>
      </c>
      <c r="K382" s="2" t="n">
        <v>6.96929581683925</v>
      </c>
      <c r="L382" s="2" t="n">
        <v>0.578</v>
      </c>
      <c r="M382" s="2" t="n">
        <v>0.073</v>
      </c>
      <c r="N382" s="2" t="n">
        <v>14.605</v>
      </c>
      <c r="O382" s="2" t="s">
        <v>41</v>
      </c>
      <c r="P382" s="2" t="n">
        <v>37.4</v>
      </c>
      <c r="Q382" s="2" t="n">
        <v>16.6</v>
      </c>
      <c r="R382" s="2" t="n">
        <v>1.877</v>
      </c>
      <c r="S382" s="2" t="n">
        <v>0.522651971092754</v>
      </c>
      <c r="T382" s="2" t="n">
        <v>0.287477144785062</v>
      </c>
      <c r="U382" s="2" t="n">
        <v>-0.258811052878809</v>
      </c>
      <c r="V382" s="2" t="n">
        <v>0.0479243335585162</v>
      </c>
      <c r="W382" s="2" t="n">
        <v>0.0162529755164909</v>
      </c>
      <c r="X382" s="2" t="n">
        <v>0.204222134896563</v>
      </c>
      <c r="Y382" s="2" t="n">
        <v>0.14837360289784</v>
      </c>
      <c r="Z382" s="2" t="n">
        <v>0.0838300051433626</v>
      </c>
      <c r="AA382" s="2" t="n">
        <v>0.0884758938991294</v>
      </c>
      <c r="AB382" s="2" t="n">
        <v>0.116898563463665</v>
      </c>
      <c r="AC382" s="2" t="n">
        <v>0.0998187271212884</v>
      </c>
      <c r="AD382" s="2" t="n">
        <v>0.0977566785662802</v>
      </c>
      <c r="AE382" s="2" t="n">
        <v>0.110680388321499</v>
      </c>
      <c r="AF382" s="2" t="n">
        <v>0.0499440056903721</v>
      </c>
      <c r="AG382" s="2" t="n">
        <v>0.917229567060104</v>
      </c>
      <c r="AH382" s="3" t="b">
        <f aca="false">TRUE()</f>
        <v>1</v>
      </c>
      <c r="AI382" s="3" t="n">
        <v>-1.37035813368316</v>
      </c>
      <c r="AJ382" s="3" t="b">
        <f aca="false">TRUE()</f>
        <v>1</v>
      </c>
      <c r="AK382" s="3" t="n">
        <v>-1.3878360560926</v>
      </c>
      <c r="AL382" s="3" t="b">
        <f aca="false">TRUE()</f>
        <v>1</v>
      </c>
      <c r="AM382" s="3" t="n">
        <v>-1.35669653136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4</v>
      </c>
      <c r="E383" s="2" t="n">
        <v>0</v>
      </c>
      <c r="F383" s="2" t="n">
        <v>26.565051177078</v>
      </c>
      <c r="G383" s="2" t="n">
        <v>0.597352276396513</v>
      </c>
      <c r="H383" s="2" t="n">
        <v>0.994417788945272</v>
      </c>
      <c r="I383" s="2" t="n">
        <v>0.0804416760385237</v>
      </c>
      <c r="J383" s="2" t="n">
        <v>0.190864663891297</v>
      </c>
      <c r="K383" s="2" t="n">
        <v>10.3458257268249</v>
      </c>
      <c r="L383" s="2" t="n">
        <v>0.775</v>
      </c>
      <c r="M383" s="2" t="n">
        <v>0.096</v>
      </c>
      <c r="N383" s="2" t="n">
        <v>21.64</v>
      </c>
      <c r="O383" s="2" t="s">
        <v>41</v>
      </c>
      <c r="P383" s="2" t="n">
        <v>26.6</v>
      </c>
      <c r="Q383" s="2" t="n">
        <v>14.4</v>
      </c>
      <c r="R383" s="2" t="n">
        <v>1.336</v>
      </c>
      <c r="S383" s="2" t="n">
        <v>0.583485068291692</v>
      </c>
      <c r="T383" s="2" t="n">
        <v>0.517207717146504</v>
      </c>
      <c r="U383" s="2" t="n">
        <v>-0.227169381751806</v>
      </c>
      <c r="V383" s="2" t="n">
        <v>0.13349043063798</v>
      </c>
      <c r="W383" s="2" t="n">
        <v>0.0515191348310312</v>
      </c>
      <c r="X383" s="2" t="n">
        <v>0.113209003600016</v>
      </c>
      <c r="Y383" s="2" t="n">
        <v>0.14193396048387</v>
      </c>
      <c r="Z383" s="2" t="n">
        <v>0.143763360510313</v>
      </c>
      <c r="AA383" s="2" t="n">
        <v>0.103547975797628</v>
      </c>
      <c r="AB383" s="2" t="n">
        <v>0.0990427008149745</v>
      </c>
      <c r="AC383" s="2" t="n">
        <v>0.10550932453146</v>
      </c>
      <c r="AD383" s="2" t="n">
        <v>0.0854653961436521</v>
      </c>
      <c r="AE383" s="2" t="n">
        <v>0.109824764938417</v>
      </c>
      <c r="AF383" s="2" t="n">
        <v>0.0977035131796699</v>
      </c>
      <c r="AG383" s="2" t="n">
        <v>2.89064866358974</v>
      </c>
      <c r="AH383" s="3" t="b">
        <f aca="false">FALSE()</f>
        <v>0</v>
      </c>
      <c r="AI383" s="3" t="n">
        <v>0.995875338527653</v>
      </c>
      <c r="AJ383" s="3" t="b">
        <f aca="false">TRUE()</f>
        <v>1</v>
      </c>
      <c r="AK383" s="3" t="n">
        <v>-0.360095546848079</v>
      </c>
      <c r="AL383" s="3" t="b">
        <f aca="false">TRUE()</f>
        <v>1</v>
      </c>
      <c r="AM383" s="3" t="n">
        <v>-3.23523563724865</v>
      </c>
      <c r="AN383" s="3" t="b">
        <f aca="false">FALSE()</f>
        <v>0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6</v>
      </c>
      <c r="E384" s="2" t="n">
        <v>0</v>
      </c>
      <c r="F384" s="2" t="n">
        <v>46.8476102659946</v>
      </c>
      <c r="G384" s="2" t="n">
        <v>0.756371049949032</v>
      </c>
      <c r="H384" s="2" t="n">
        <v>0.975204496677762</v>
      </c>
      <c r="I384" s="2" t="n">
        <v>0.196739638107766</v>
      </c>
      <c r="J384" s="2" t="n">
        <v>0.396564324321611</v>
      </c>
      <c r="K384" s="2" t="n">
        <v>4.42698086024362</v>
      </c>
      <c r="L384" s="2" t="n">
        <v>0.75</v>
      </c>
      <c r="M384" s="2" t="n">
        <v>0.112</v>
      </c>
      <c r="N384" s="2" t="n">
        <v>9.659</v>
      </c>
      <c r="O384" s="2" t="s">
        <v>41</v>
      </c>
      <c r="P384" s="2" t="n">
        <v>48</v>
      </c>
      <c r="Q384" s="2" t="n">
        <v>18.9</v>
      </c>
      <c r="R384" s="2" t="n">
        <v>2.412</v>
      </c>
      <c r="S384" s="2" t="n">
        <v>0.060466696474786</v>
      </c>
      <c r="T384" s="2" t="n">
        <v>0.386267334988987</v>
      </c>
      <c r="U384" s="2" t="n">
        <v>0.0923379606474617</v>
      </c>
      <c r="V384" s="2" t="n">
        <v>0.208544541195886</v>
      </c>
      <c r="W384" s="2" t="n">
        <v>0.0438898589211963</v>
      </c>
      <c r="X384" s="2" t="n">
        <v>0.0938328209658149</v>
      </c>
      <c r="Y384" s="2" t="n">
        <v>0.143040553174649</v>
      </c>
      <c r="Z384" s="2" t="n">
        <v>0.145421168842471</v>
      </c>
      <c r="AA384" s="2" t="n">
        <v>0.135326492040664</v>
      </c>
      <c r="AB384" s="2" t="n">
        <v>0.14767109724212</v>
      </c>
      <c r="AC384" s="2" t="n">
        <v>0.121669892036108</v>
      </c>
      <c r="AD384" s="2" t="n">
        <v>0.0894792617093501</v>
      </c>
      <c r="AE384" s="2" t="n">
        <v>0.0810658114884696</v>
      </c>
      <c r="AF384" s="2" t="n">
        <v>0.0424929025003539</v>
      </c>
      <c r="AG384" s="2" t="n">
        <v>-0.568631070484211</v>
      </c>
      <c r="AH384" s="3" t="b">
        <f aca="false">TRUE()</f>
        <v>1</v>
      </c>
      <c r="AI384" s="3" t="n">
        <v>0.695591902967906</v>
      </c>
      <c r="AJ384" s="3" t="b">
        <f aca="false">TRUE()</f>
        <v>1</v>
      </c>
      <c r="AK384" s="3" t="n">
        <v>0.35485437262637</v>
      </c>
      <c r="AL384" s="3" t="b">
        <f aca="false">TRUE()</f>
        <v>1</v>
      </c>
      <c r="AM384" s="3" t="n">
        <v>0.48705481329145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7</v>
      </c>
      <c r="E385" s="2" t="n">
        <v>0</v>
      </c>
      <c r="F385" s="2" t="n">
        <v>30.3432488842396</v>
      </c>
      <c r="G385" s="2" t="n">
        <v>0.874463519313305</v>
      </c>
      <c r="H385" s="2" t="n">
        <v>0.955969015636305</v>
      </c>
      <c r="I385" s="2" t="n">
        <v>0.234877824572014</v>
      </c>
      <c r="J385" s="2" t="n">
        <v>0.51225625365276</v>
      </c>
      <c r="K385" s="2" t="n">
        <v>3.9491107940286</v>
      </c>
      <c r="L385" s="2" t="n">
        <v>0.988</v>
      </c>
      <c r="M385" s="2" t="n">
        <v>0.228</v>
      </c>
      <c r="N385" s="2" t="n">
        <v>8.815</v>
      </c>
      <c r="O385" s="2" t="s">
        <v>41</v>
      </c>
      <c r="P385" s="2" t="n">
        <v>53.3</v>
      </c>
      <c r="Q385" s="2" t="n">
        <v>21.1</v>
      </c>
      <c r="R385" s="2" t="n">
        <v>2.676</v>
      </c>
      <c r="S385" s="2" t="n">
        <v>0.570579788740652</v>
      </c>
      <c r="T385" s="2" t="n">
        <v>0.183026838753746</v>
      </c>
      <c r="U385" s="2" t="n">
        <v>-0.460664158995007</v>
      </c>
      <c r="V385" s="2" t="n">
        <v>0.129812889276212</v>
      </c>
      <c r="W385" s="2" t="n">
        <v>0.0689072141168329</v>
      </c>
      <c r="X385" s="2" t="n">
        <v>0.0481675227693423</v>
      </c>
      <c r="Y385" s="2" t="n">
        <v>0.130619567571823</v>
      </c>
      <c r="Z385" s="2" t="n">
        <v>0.143372529580305</v>
      </c>
      <c r="AA385" s="2" t="n">
        <v>0.172276289310396</v>
      </c>
      <c r="AB385" s="2" t="n">
        <v>0.129484561042708</v>
      </c>
      <c r="AC385" s="2" t="n">
        <v>0.123195399486225</v>
      </c>
      <c r="AD385" s="2" t="n">
        <v>0.118209334044311</v>
      </c>
      <c r="AE385" s="2" t="n">
        <v>0.0856452912254419</v>
      </c>
      <c r="AF385" s="2" t="n">
        <v>0.0490295049694467</v>
      </c>
      <c r="AG385" s="2" t="n">
        <v>-0.847923106825923</v>
      </c>
      <c r="AH385" s="3" t="b">
        <f aca="false">TRUE()</f>
        <v>1</v>
      </c>
      <c r="AI385" s="3" t="n">
        <v>3.5542902094967</v>
      </c>
      <c r="AJ385" s="3" t="b">
        <f aca="false">FALSE()</f>
        <v>0</v>
      </c>
      <c r="AK385" s="3" t="n">
        <v>5.53824128881613</v>
      </c>
      <c r="AL385" s="3" t="b">
        <f aca="false">FALSE()</f>
        <v>0</v>
      </c>
      <c r="AM385" s="3" t="n">
        <v>1.40893048562149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8</v>
      </c>
      <c r="E386" s="2" t="n">
        <v>0</v>
      </c>
      <c r="F386" s="2" t="n">
        <v>26.565051177078</v>
      </c>
      <c r="G386" s="2" t="n">
        <v>0.777983348751156</v>
      </c>
      <c r="H386" s="2" t="n">
        <v>0.984484616217148</v>
      </c>
      <c r="I386" s="2" t="n">
        <v>0.130712214004184</v>
      </c>
      <c r="J386" s="2" t="n">
        <v>0.365759931025464</v>
      </c>
      <c r="K386" s="2" t="n">
        <v>4.95077082642271</v>
      </c>
      <c r="L386" s="2" t="n">
        <v>0.767</v>
      </c>
      <c r="M386" s="2" t="n">
        <v>0.099</v>
      </c>
      <c r="N386" s="2" t="n">
        <v>10.777</v>
      </c>
      <c r="O386" s="2" t="s">
        <v>41</v>
      </c>
      <c r="P386" s="2" t="n">
        <v>50.9</v>
      </c>
      <c r="Q386" s="2" t="n">
        <v>18.7</v>
      </c>
      <c r="R386" s="2" t="n">
        <v>2.556</v>
      </c>
      <c r="S386" s="2" t="n">
        <v>0.570650849704629</v>
      </c>
      <c r="T386" s="2" t="n">
        <v>0.244465781871998</v>
      </c>
      <c r="U386" s="2" t="n">
        <v>-0.123436220219543</v>
      </c>
      <c r="V386" s="2" t="n">
        <v>0.00565982646193486</v>
      </c>
      <c r="W386" s="2" t="n">
        <v>0.0232294104639202</v>
      </c>
      <c r="X386" s="2" t="n">
        <v>0.016272751991541</v>
      </c>
      <c r="Y386" s="2" t="n">
        <v>0.0924154669610272</v>
      </c>
      <c r="Z386" s="2" t="n">
        <v>0.143616054610828</v>
      </c>
      <c r="AA386" s="2" t="n">
        <v>0.160390225798264</v>
      </c>
      <c r="AB386" s="2" t="n">
        <v>0.131523735499245</v>
      </c>
      <c r="AC386" s="2" t="n">
        <v>0.139518669326009</v>
      </c>
      <c r="AD386" s="2" t="n">
        <v>0.137046866003214</v>
      </c>
      <c r="AE386" s="2" t="n">
        <v>0.136213199763974</v>
      </c>
      <c r="AF386" s="2" t="n">
        <v>0.0430030300458981</v>
      </c>
      <c r="AG386" s="2" t="n">
        <v>-0.262501064417474</v>
      </c>
      <c r="AH386" s="3" t="b">
        <f aca="false">TRUE()</f>
        <v>1</v>
      </c>
      <c r="AI386" s="3" t="n">
        <v>0.899784639148534</v>
      </c>
      <c r="AJ386" s="3" t="b">
        <f aca="false">TRUE()</f>
        <v>1</v>
      </c>
      <c r="AK386" s="3" t="n">
        <v>-0.226042436946619</v>
      </c>
      <c r="AL386" s="3" t="b">
        <f aca="false">TRUE()</f>
        <v>1</v>
      </c>
      <c r="AM386" s="3" t="n">
        <v>0.9914773509814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0</v>
      </c>
      <c r="F387" s="2" t="n">
        <v>30.3432488842396</v>
      </c>
      <c r="G387" s="2" t="n">
        <v>0.688353413654618</v>
      </c>
      <c r="H387" s="2" t="n">
        <v>0.961351843249269</v>
      </c>
      <c r="I387" s="2" t="n">
        <v>0.162182861153097</v>
      </c>
      <c r="J387" s="2" t="n">
        <v>0.390230548533299</v>
      </c>
      <c r="K387" s="2" t="n">
        <v>4.83557966387624</v>
      </c>
      <c r="L387" s="2" t="n">
        <v>0.85</v>
      </c>
      <c r="M387" s="2" t="n">
        <v>0.117</v>
      </c>
      <c r="N387" s="2" t="n">
        <v>10.468</v>
      </c>
      <c r="O387" s="2" t="s">
        <v>41</v>
      </c>
      <c r="P387" s="2" t="n">
        <v>52.4</v>
      </c>
      <c r="Q387" s="2" t="n">
        <v>20</v>
      </c>
      <c r="R387" s="2" t="n">
        <v>2.632</v>
      </c>
      <c r="S387" s="2" t="n">
        <v>0.548568856434923</v>
      </c>
      <c r="T387" s="2" t="n">
        <v>0.313642430260548</v>
      </c>
      <c r="U387" s="2" t="n">
        <v>-0.189783571498704</v>
      </c>
      <c r="V387" s="2" t="n">
        <v>0.0691809862497571</v>
      </c>
      <c r="W387" s="2" t="n">
        <v>0.0451028109446437</v>
      </c>
      <c r="X387" s="2" t="n">
        <v>0.0582642159175882</v>
      </c>
      <c r="Y387" s="2" t="n">
        <v>0.10219214752363</v>
      </c>
      <c r="Z387" s="2" t="n">
        <v>0.16154331623086</v>
      </c>
      <c r="AA387" s="2" t="n">
        <v>0.153644419228678</v>
      </c>
      <c r="AB387" s="2" t="n">
        <v>0.123355624430841</v>
      </c>
      <c r="AC387" s="2" t="n">
        <v>0.132855055391679</v>
      </c>
      <c r="AD387" s="2" t="n">
        <v>0.12323868912258</v>
      </c>
      <c r="AE387" s="2" t="n">
        <v>0.128675153086866</v>
      </c>
      <c r="AF387" s="2" t="n">
        <v>0.0162313790672782</v>
      </c>
      <c r="AG387" s="2" t="n">
        <v>-0.329824750562939</v>
      </c>
      <c r="AH387" s="3" t="b">
        <f aca="false">TRUE()</f>
        <v>1</v>
      </c>
      <c r="AI387" s="3" t="n">
        <v>1.8967256452069</v>
      </c>
      <c r="AJ387" s="3" t="b">
        <f aca="false">TRUE()</f>
        <v>1</v>
      </c>
      <c r="AK387" s="3" t="n">
        <v>0.578276222462136</v>
      </c>
      <c r="AL387" s="3" t="b">
        <f aca="false">TRUE()</f>
        <v>1</v>
      </c>
      <c r="AM387" s="3" t="n">
        <v>1.2523855601314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1</v>
      </c>
      <c r="E388" s="2" t="n">
        <v>1</v>
      </c>
      <c r="F388" s="2" t="n">
        <v>18.434948822922</v>
      </c>
      <c r="G388" s="2" t="n">
        <v>0.851612903225806</v>
      </c>
      <c r="H388" s="2" t="n">
        <v>0.979310067384343</v>
      </c>
      <c r="I388" s="2" t="n">
        <v>0.268908191848066</v>
      </c>
      <c r="J388" s="2" t="n">
        <v>0.440212570647385</v>
      </c>
      <c r="K388" s="2" t="n">
        <v>2.4295857290491</v>
      </c>
      <c r="L388" s="2" t="n">
        <v>0.463</v>
      </c>
      <c r="M388" s="2" t="n">
        <v>0.104</v>
      </c>
      <c r="N388" s="2" t="n">
        <v>5.441</v>
      </c>
      <c r="O388" s="2" t="s">
        <v>41</v>
      </c>
      <c r="P388" s="2" t="n">
        <v>50.6</v>
      </c>
      <c r="Q388" s="2" t="n">
        <v>17.3</v>
      </c>
      <c r="R388" s="2" t="n">
        <v>2.541</v>
      </c>
      <c r="S388" s="2" t="n">
        <v>0.00147354624097509</v>
      </c>
      <c r="T388" s="2" t="n">
        <v>0.367524343629279</v>
      </c>
      <c r="U388" s="2" t="n">
        <v>0.277091435076111</v>
      </c>
      <c r="V388" s="2" t="n">
        <v>0.164536591004769</v>
      </c>
      <c r="W388" s="2" t="n">
        <v>0.058124709082114</v>
      </c>
      <c r="X388" s="2" t="n">
        <v>0.141536809989904</v>
      </c>
      <c r="Y388" s="2" t="n">
        <v>0.142805610737522</v>
      </c>
      <c r="Z388" s="2" t="n">
        <v>0.115172380236719</v>
      </c>
      <c r="AA388" s="2" t="n">
        <v>0.155078473129687</v>
      </c>
      <c r="AB388" s="2" t="n">
        <v>0.115984497241535</v>
      </c>
      <c r="AC388" s="2" t="n">
        <v>0.0732519642724779</v>
      </c>
      <c r="AD388" s="2" t="n">
        <v>0.0595695647756785</v>
      </c>
      <c r="AE388" s="2" t="n">
        <v>0.124299323173494</v>
      </c>
      <c r="AF388" s="2" t="n">
        <v>0.072301376442982</v>
      </c>
      <c r="AG388" s="2" t="n">
        <v>-1.73601231699931</v>
      </c>
      <c r="AH388" s="3" t="b">
        <f aca="false">TRUE()</f>
        <v>1</v>
      </c>
      <c r="AI388" s="3" t="n">
        <v>-2.751661937258</v>
      </c>
      <c r="AJ388" s="3" t="b">
        <f aca="false">TRUE()</f>
        <v>1</v>
      </c>
      <c r="AK388" s="3" t="n">
        <v>-0.00262058711085443</v>
      </c>
      <c r="AL388" s="3" t="b">
        <f aca="false">TRUE()</f>
        <v>1</v>
      </c>
      <c r="AM388" s="3" t="n">
        <v>0.93929570915147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1</v>
      </c>
      <c r="E389" s="2" t="n">
        <v>3</v>
      </c>
      <c r="F389" s="2" t="n">
        <v>24.2277453179541</v>
      </c>
      <c r="G389" s="2" t="n">
        <v>0.720638540478905</v>
      </c>
      <c r="H389" s="2" t="n">
        <v>0.989542330167529</v>
      </c>
      <c r="I389" s="2" t="n">
        <v>0.143233782889395</v>
      </c>
      <c r="J389" s="2" t="n">
        <v>0.287982039060268</v>
      </c>
      <c r="K389" s="2" t="n">
        <v>4.76183727375671</v>
      </c>
      <c r="L389" s="2" t="n">
        <v>0.548</v>
      </c>
      <c r="M389" s="2" t="n">
        <v>0.142</v>
      </c>
      <c r="N389" s="2" t="n">
        <v>10.348</v>
      </c>
      <c r="O389" s="2" t="s">
        <v>41</v>
      </c>
      <c r="P389" s="2" t="n">
        <v>36.6</v>
      </c>
      <c r="Q389" s="2" t="n">
        <v>14.7</v>
      </c>
      <c r="R389" s="2" t="n">
        <v>1.839</v>
      </c>
      <c r="S389" s="2" t="n">
        <v>0.393883916281923</v>
      </c>
      <c r="T389" s="2" t="n">
        <v>0.222760380073725</v>
      </c>
      <c r="U389" s="2" t="n">
        <v>-0.327630668130996</v>
      </c>
      <c r="V389" s="2" t="n">
        <v>0.156316755454977</v>
      </c>
      <c r="W389" s="2" t="n">
        <v>0.101083412058975</v>
      </c>
      <c r="X389" s="2" t="n">
        <v>0.156831850178357</v>
      </c>
      <c r="Y389" s="2" t="n">
        <v>0.124032495674045</v>
      </c>
      <c r="Z389" s="2" t="n">
        <v>0.125144826747262</v>
      </c>
      <c r="AA389" s="2" t="n">
        <v>0.124690982996017</v>
      </c>
      <c r="AB389" s="2" t="n">
        <v>0.0980533376074727</v>
      </c>
      <c r="AC389" s="2" t="n">
        <v>0.0648094282228746</v>
      </c>
      <c r="AD389" s="2" t="n">
        <v>0.0911971000768661</v>
      </c>
      <c r="AE389" s="2" t="n">
        <v>0.100235883624665</v>
      </c>
      <c r="AF389" s="2" t="n">
        <v>0.115004094872442</v>
      </c>
      <c r="AG389" s="2" t="n">
        <v>-0.372923625669967</v>
      </c>
      <c r="AH389" s="3" t="b">
        <f aca="false">TRUE()</f>
        <v>1</v>
      </c>
      <c r="AI389" s="3" t="n">
        <v>-1.73069825635485</v>
      </c>
      <c r="AJ389" s="3" t="b">
        <f aca="false">TRUE()</f>
        <v>1</v>
      </c>
      <c r="AK389" s="3" t="n">
        <v>1.69538547164096</v>
      </c>
      <c r="AL389" s="3" t="b">
        <f aca="false">TRUE()</f>
        <v>1</v>
      </c>
      <c r="AM389" s="3" t="n">
        <v>-1.495847576248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1</v>
      </c>
      <c r="E390" s="2" t="n">
        <v>4</v>
      </c>
      <c r="F390" s="2" t="n">
        <v>26.565051177078</v>
      </c>
      <c r="G390" s="2" t="n">
        <v>0.753658536585366</v>
      </c>
      <c r="H390" s="2" t="n">
        <v>0.987511192429302</v>
      </c>
      <c r="I390" s="2" t="n">
        <v>0.102349380677202</v>
      </c>
      <c r="J390" s="2" t="n">
        <v>0.292463665726765</v>
      </c>
      <c r="K390" s="2" t="n">
        <v>4.70319507543982</v>
      </c>
      <c r="L390" s="2" t="n">
        <v>0.6</v>
      </c>
      <c r="M390" s="2" t="n">
        <v>0.104</v>
      </c>
      <c r="N390" s="2" t="n">
        <v>10.063</v>
      </c>
      <c r="O390" s="2" t="s">
        <v>41</v>
      </c>
      <c r="P390" s="2" t="n">
        <v>40.9</v>
      </c>
      <c r="Q390" s="2" t="n">
        <v>17.1</v>
      </c>
      <c r="R390" s="2" t="n">
        <v>2.056</v>
      </c>
      <c r="S390" s="2" t="n">
        <v>0.205323784560193</v>
      </c>
      <c r="T390" s="2" t="n">
        <v>0.391443750481359</v>
      </c>
      <c r="U390" s="2" t="n">
        <v>-0.0481164239039802</v>
      </c>
      <c r="V390" s="2" t="n">
        <v>0.025002468366251</v>
      </c>
      <c r="W390" s="2" t="n">
        <v>0.0380929422413814</v>
      </c>
      <c r="X390" s="2" t="n">
        <v>0.116482454914375</v>
      </c>
      <c r="Y390" s="2" t="n">
        <v>0.128130098425301</v>
      </c>
      <c r="Z390" s="2" t="n">
        <v>0.116900482017554</v>
      </c>
      <c r="AA390" s="2" t="n">
        <v>0.099552347019969</v>
      </c>
      <c r="AB390" s="2" t="n">
        <v>0.183353096621542</v>
      </c>
      <c r="AC390" s="2" t="n">
        <v>0.111062074656348</v>
      </c>
      <c r="AD390" s="2" t="n">
        <v>0.0999672627296237</v>
      </c>
      <c r="AE390" s="2" t="n">
        <v>0.102266499067904</v>
      </c>
      <c r="AF390" s="2" t="n">
        <v>0.0422856845473836</v>
      </c>
      <c r="AG390" s="2" t="n">
        <v>-0.407197165992764</v>
      </c>
      <c r="AH390" s="3" t="b">
        <f aca="false">TRUE()</f>
        <v>1</v>
      </c>
      <c r="AI390" s="3" t="n">
        <v>-1.10610871039058</v>
      </c>
      <c r="AJ390" s="3" t="b">
        <f aca="false">TRUE()</f>
        <v>1</v>
      </c>
      <c r="AK390" s="3" t="n">
        <v>-0.00262058711085443</v>
      </c>
      <c r="AL390" s="3" t="b">
        <f aca="false">TRUE()</f>
        <v>1</v>
      </c>
      <c r="AM390" s="3" t="n">
        <v>-0.7479107100185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1</v>
      </c>
      <c r="E391" s="2" t="n">
        <v>5</v>
      </c>
      <c r="F391" s="2" t="n">
        <v>40.7321066997092</v>
      </c>
      <c r="G391" s="2" t="n">
        <v>0.613384321223709</v>
      </c>
      <c r="H391" s="2" t="n">
        <v>0.985813634642589</v>
      </c>
      <c r="I391" s="2" t="n">
        <v>0.0891901576449996</v>
      </c>
      <c r="J391" s="2" t="n">
        <v>0.234758685059227</v>
      </c>
      <c r="K391" s="2" t="n">
        <v>8.70278496997446</v>
      </c>
      <c r="L391" s="2" t="n">
        <v>0.82</v>
      </c>
      <c r="M391" s="2" t="n">
        <v>0.139</v>
      </c>
      <c r="N391" s="2" t="n">
        <v>18.189</v>
      </c>
      <c r="O391" s="2" t="s">
        <v>41</v>
      </c>
      <c r="P391" s="2" t="n">
        <v>47.1</v>
      </c>
      <c r="Q391" s="2" t="n">
        <v>18.3</v>
      </c>
      <c r="R391" s="2" t="n">
        <v>2.368</v>
      </c>
      <c r="S391" s="2" t="n">
        <v>0.489324220770753</v>
      </c>
      <c r="T391" s="2" t="n">
        <v>0.191363276748135</v>
      </c>
      <c r="U391" s="2" t="n">
        <v>-0.300018277483299</v>
      </c>
      <c r="V391" s="2" t="n">
        <v>0.00816711456076968</v>
      </c>
      <c r="W391" s="2" t="n">
        <v>0.030134907222552</v>
      </c>
      <c r="X391" s="2" t="n">
        <v>0.0639984370831134</v>
      </c>
      <c r="Y391" s="2" t="n">
        <v>0.114759361377477</v>
      </c>
      <c r="Z391" s="2" t="n">
        <v>0.124354303832753</v>
      </c>
      <c r="AA391" s="2" t="n">
        <v>0.135832016792235</v>
      </c>
      <c r="AB391" s="2" t="n">
        <v>0.162174800369624</v>
      </c>
      <c r="AC391" s="2" t="n">
        <v>0.162810522818133</v>
      </c>
      <c r="AD391" s="2" t="n">
        <v>0.125175123299244</v>
      </c>
      <c r="AE391" s="2" t="n">
        <v>0.0626622941516744</v>
      </c>
      <c r="AF391" s="2" t="n">
        <v>0.0482331402757461</v>
      </c>
      <c r="AG391" s="2" t="n">
        <v>1.93037048084474</v>
      </c>
      <c r="AH391" s="3" t="b">
        <f aca="false">TRUE()</f>
        <v>1</v>
      </c>
      <c r="AI391" s="3" t="n">
        <v>1.5363855225352</v>
      </c>
      <c r="AJ391" s="3" t="b">
        <f aca="false">TRUE()</f>
        <v>1</v>
      </c>
      <c r="AK391" s="3" t="n">
        <v>1.5613323617395</v>
      </c>
      <c r="AL391" s="3" t="b">
        <f aca="false">TRUE()</f>
        <v>1</v>
      </c>
      <c r="AM391" s="3" t="n">
        <v>0.33050988780145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0</v>
      </c>
      <c r="F392" s="2" t="n">
        <v>18.434948822922</v>
      </c>
      <c r="G392" s="2" t="n">
        <v>0.839930151338766</v>
      </c>
      <c r="H392" s="2" t="n">
        <v>0.995366362671168</v>
      </c>
      <c r="I392" s="2" t="n">
        <v>0.108535247108509</v>
      </c>
      <c r="J392" s="2" t="n">
        <v>0.236567947957505</v>
      </c>
      <c r="K392" s="2" t="n">
        <v>8.32808834720321</v>
      </c>
      <c r="L392" s="2" t="n">
        <v>0.778</v>
      </c>
      <c r="M392" s="2" t="n">
        <v>0.077</v>
      </c>
      <c r="N392" s="2" t="n">
        <v>17.454</v>
      </c>
      <c r="O392" s="2" t="s">
        <v>41</v>
      </c>
      <c r="P392" s="2" t="n">
        <v>43.2</v>
      </c>
      <c r="Q392" s="2" t="n">
        <v>17.4</v>
      </c>
      <c r="R392" s="2" t="n">
        <v>2.17</v>
      </c>
      <c r="S392" s="2" t="n">
        <v>0.0116998576490591</v>
      </c>
      <c r="T392" s="2" t="n">
        <v>0.258820499234796</v>
      </c>
      <c r="U392" s="2" t="n">
        <v>-0.185588347539344</v>
      </c>
      <c r="V392" s="2" t="n">
        <v>0.0601976538366826</v>
      </c>
      <c r="W392" s="2" t="n">
        <v>0.0257458528116193</v>
      </c>
      <c r="X392" s="2" t="n">
        <v>0.0698724967120487</v>
      </c>
      <c r="Y392" s="2" t="n">
        <v>0.141731094986837</v>
      </c>
      <c r="Z392" s="2" t="n">
        <v>0.131223171958466</v>
      </c>
      <c r="AA392" s="2" t="n">
        <v>0.13622494603105</v>
      </c>
      <c r="AB392" s="2" t="n">
        <v>0.122319303606588</v>
      </c>
      <c r="AC392" s="2" t="n">
        <v>0.135117463309301</v>
      </c>
      <c r="AD392" s="2" t="n">
        <v>0.126184670810194</v>
      </c>
      <c r="AE392" s="2" t="n">
        <v>0.111754352467352</v>
      </c>
      <c r="AF392" s="2" t="n">
        <v>0.025572500118163</v>
      </c>
      <c r="AG392" s="2" t="n">
        <v>1.71137835268524</v>
      </c>
      <c r="AH392" s="3" t="b">
        <f aca="false">TRUE()</f>
        <v>1</v>
      </c>
      <c r="AI392" s="3" t="n">
        <v>1.03190935079482</v>
      </c>
      <c r="AJ392" s="3" t="b">
        <f aca="false">TRUE()</f>
        <v>1</v>
      </c>
      <c r="AK392" s="3" t="n">
        <v>-1.20909857622399</v>
      </c>
      <c r="AL392" s="3" t="b">
        <f aca="false">TRUE()</f>
        <v>1</v>
      </c>
      <c r="AM392" s="3" t="n">
        <v>-0.34785145598856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0</v>
      </c>
      <c r="F393" s="2" t="n">
        <v>18.9246444160512</v>
      </c>
      <c r="G393" s="2" t="n">
        <v>0.833333333333333</v>
      </c>
      <c r="H393" s="2" t="n">
        <v>0.991346802399233</v>
      </c>
      <c r="I393" s="2" t="n">
        <v>0.102473199061819</v>
      </c>
      <c r="J393" s="2" t="n">
        <v>0.290986107739881</v>
      </c>
      <c r="K393" s="2" t="n">
        <v>6.82204172173729</v>
      </c>
      <c r="L393" s="2" t="n">
        <v>0.875</v>
      </c>
      <c r="M393" s="2" t="n">
        <v>0.117</v>
      </c>
      <c r="N393" s="2" t="n">
        <v>14.45</v>
      </c>
      <c r="O393" s="2" t="s">
        <v>41</v>
      </c>
      <c r="P393" s="2" t="n">
        <v>52</v>
      </c>
      <c r="Q393" s="2" t="n">
        <v>18.2</v>
      </c>
      <c r="R393" s="2" t="n">
        <v>2.614</v>
      </c>
      <c r="S393" s="2" t="n">
        <v>0.57276923531436</v>
      </c>
      <c r="T393" s="2" t="n">
        <v>0.248560772232989</v>
      </c>
      <c r="U393" s="2" t="n">
        <v>-0.189056769943524</v>
      </c>
      <c r="V393" s="2" t="n">
        <v>0.118803075588764</v>
      </c>
      <c r="W393" s="2" t="n">
        <v>0.0620149867534314</v>
      </c>
      <c r="X393" s="2" t="n">
        <v>0.0502733776020971</v>
      </c>
      <c r="Y393" s="2" t="n">
        <v>0.1516000956055</v>
      </c>
      <c r="Z393" s="2" t="n">
        <v>0.160087689710288</v>
      </c>
      <c r="AA393" s="2" t="n">
        <v>0.130320289664925</v>
      </c>
      <c r="AB393" s="2" t="n">
        <v>0.148826584685585</v>
      </c>
      <c r="AC393" s="2" t="n">
        <v>0.115598869687798</v>
      </c>
      <c r="AD393" s="2" t="n">
        <v>0.110877581601953</v>
      </c>
      <c r="AE393" s="2" t="n">
        <v>0.11712640073937</v>
      </c>
      <c r="AF393" s="2" t="n">
        <v>0.0152891107024829</v>
      </c>
      <c r="AG393" s="2" t="n">
        <v>0.831166641197368</v>
      </c>
      <c r="AH393" s="3" t="b">
        <f aca="false">TRUE()</f>
        <v>1</v>
      </c>
      <c r="AI393" s="3" t="n">
        <v>2.19700908076664</v>
      </c>
      <c r="AJ393" s="3" t="b">
        <f aca="false">TRUE()</f>
        <v>1</v>
      </c>
      <c r="AK393" s="3" t="n">
        <v>0.578276222462136</v>
      </c>
      <c r="AL393" s="3" t="b">
        <f aca="false">TRUE()</f>
        <v>1</v>
      </c>
      <c r="AM393" s="3" t="n">
        <v>1.1828100376914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1</v>
      </c>
      <c r="F394" s="2" t="n">
        <v>27.8972710309476</v>
      </c>
      <c r="G394" s="2" t="n">
        <v>0.613855035279025</v>
      </c>
      <c r="H394" s="2" t="n">
        <v>0.970502803579949</v>
      </c>
      <c r="I394" s="2" t="n">
        <v>0.108310243938805</v>
      </c>
      <c r="J394" s="2" t="n">
        <v>0.304437002827713</v>
      </c>
      <c r="K394" s="2" t="n">
        <v>5.8035166200552</v>
      </c>
      <c r="L394" s="2" t="n">
        <v>0.741</v>
      </c>
      <c r="M394" s="2" t="n">
        <v>0.101</v>
      </c>
      <c r="N394" s="2" t="n">
        <v>12.35</v>
      </c>
      <c r="O394" s="2" t="s">
        <v>41</v>
      </c>
      <c r="P394" s="2" t="n">
        <v>41.9</v>
      </c>
      <c r="Q394" s="2" t="n">
        <v>17.1</v>
      </c>
      <c r="R394" s="2" t="n">
        <v>2.108</v>
      </c>
      <c r="S394" s="2" t="n">
        <v>0.241248055342091</v>
      </c>
      <c r="T394" s="2" t="n">
        <v>0.346645276315299</v>
      </c>
      <c r="U394" s="2" t="n">
        <v>-0.148810737273422</v>
      </c>
      <c r="V394" s="2" t="n">
        <v>0.036345242828588</v>
      </c>
      <c r="W394" s="2" t="n">
        <v>0.0125230141029554</v>
      </c>
      <c r="X394" s="2" t="n">
        <v>0.101323563166919</v>
      </c>
      <c r="Y394" s="2" t="n">
        <v>0.130803234034161</v>
      </c>
      <c r="Z394" s="2" t="n">
        <v>0.128655250837267</v>
      </c>
      <c r="AA394" s="2" t="n">
        <v>0.109866149385356</v>
      </c>
      <c r="AB394" s="2" t="n">
        <v>0.13158484103372</v>
      </c>
      <c r="AC394" s="2" t="n">
        <v>0.088000501382847</v>
      </c>
      <c r="AD394" s="2" t="n">
        <v>0.131555942666386</v>
      </c>
      <c r="AE394" s="2" t="n">
        <v>0.127953208114343</v>
      </c>
      <c r="AF394" s="2" t="n">
        <v>0.0502573093789998</v>
      </c>
      <c r="AG394" s="2" t="n">
        <v>0.235887778122595</v>
      </c>
      <c r="AH394" s="3" t="b">
        <f aca="false">TRUE()</f>
        <v>1</v>
      </c>
      <c r="AI394" s="3" t="n">
        <v>0.587489866166396</v>
      </c>
      <c r="AJ394" s="3" t="b">
        <f aca="false">TRUE()</f>
        <v>1</v>
      </c>
      <c r="AK394" s="3" t="n">
        <v>-0.136673697012313</v>
      </c>
      <c r="AL394" s="3" t="b">
        <f aca="false">TRUE()</f>
        <v>1</v>
      </c>
      <c r="AM394" s="3" t="n">
        <v>-0.57397190391857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6</v>
      </c>
      <c r="E395" s="2" t="n">
        <v>1</v>
      </c>
      <c r="F395" s="2" t="n">
        <v>35.5376777919744</v>
      </c>
      <c r="G395" s="2" t="n">
        <v>0.71455938697318</v>
      </c>
      <c r="H395" s="2" t="n">
        <v>0.970624436939277</v>
      </c>
      <c r="I395" s="2" t="n">
        <v>0.169070256385267</v>
      </c>
      <c r="J395" s="2" t="n">
        <v>0.369240601470776</v>
      </c>
      <c r="K395" s="2" t="n">
        <v>4.60084358086616</v>
      </c>
      <c r="L395" s="2" t="n">
        <v>0.744</v>
      </c>
      <c r="M395" s="2" t="n">
        <v>0.102</v>
      </c>
      <c r="N395" s="2" t="n">
        <v>9.978</v>
      </c>
      <c r="O395" s="2" t="s">
        <v>41</v>
      </c>
      <c r="P395" s="2" t="n">
        <v>49.1</v>
      </c>
      <c r="Q395" s="2" t="n">
        <v>18</v>
      </c>
      <c r="R395" s="2" t="n">
        <v>2.468</v>
      </c>
      <c r="S395" s="2" t="n">
        <v>0.389354251138053</v>
      </c>
      <c r="T395" s="2" t="n">
        <v>0.268305865755586</v>
      </c>
      <c r="U395" s="2" t="n">
        <v>-0.15892294678006</v>
      </c>
      <c r="V395" s="2" t="n">
        <v>0.0470311728937178</v>
      </c>
      <c r="W395" s="2" t="n">
        <v>0.013521952115921</v>
      </c>
      <c r="X395" s="2" t="n">
        <v>0.0952035205778879</v>
      </c>
      <c r="Y395" s="2" t="n">
        <v>0.101749487794401</v>
      </c>
      <c r="Z395" s="2" t="n">
        <v>0.117629741831582</v>
      </c>
      <c r="AA395" s="2" t="n">
        <v>0.152922561428148</v>
      </c>
      <c r="AB395" s="2" t="n">
        <v>0.142813670246955</v>
      </c>
      <c r="AC395" s="2" t="n">
        <v>0.14829148895316</v>
      </c>
      <c r="AD395" s="2" t="n">
        <v>0.140727681125553</v>
      </c>
      <c r="AE395" s="2" t="n">
        <v>0.0716391378214174</v>
      </c>
      <c r="AF395" s="2" t="n">
        <v>0.0290227102208954</v>
      </c>
      <c r="AG395" s="2" t="n">
        <v>-0.467016684650862</v>
      </c>
      <c r="AH395" s="3" t="b">
        <f aca="false">TRUE()</f>
        <v>1</v>
      </c>
      <c r="AI395" s="3" t="n">
        <v>0.623523878433566</v>
      </c>
      <c r="AJ395" s="3" t="b">
        <f aca="false">TRUE()</f>
        <v>1</v>
      </c>
      <c r="AK395" s="3" t="n">
        <v>-0.0919893270451606</v>
      </c>
      <c r="AL395" s="3" t="b">
        <f aca="false">TRUE()</f>
        <v>1</v>
      </c>
      <c r="AM395" s="3" t="n">
        <v>0.67838750000146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6</v>
      </c>
      <c r="E396" s="2" t="n">
        <v>2</v>
      </c>
      <c r="F396" s="2" t="n">
        <v>27.8972710309476</v>
      </c>
      <c r="G396" s="2" t="n">
        <v>0.550744248985115</v>
      </c>
      <c r="H396" s="2" t="n">
        <v>0.965416656199739</v>
      </c>
      <c r="I396" s="2" t="n">
        <v>0.102798749198019</v>
      </c>
      <c r="J396" s="2" t="n">
        <v>0.281121889413775</v>
      </c>
      <c r="K396" s="2" t="n">
        <v>5.58740742791363</v>
      </c>
      <c r="L396" s="2" t="n">
        <v>0.677</v>
      </c>
      <c r="M396" s="2" t="n">
        <v>0.077</v>
      </c>
      <c r="N396" s="2" t="n">
        <v>11.873</v>
      </c>
      <c r="O396" s="2" t="s">
        <v>41</v>
      </c>
      <c r="P396" s="2" t="n">
        <v>48.6</v>
      </c>
      <c r="Q396" s="2" t="n">
        <v>19.2</v>
      </c>
      <c r="R396" s="2" t="n">
        <v>2.441</v>
      </c>
      <c r="S396" s="2" t="n">
        <v>-1</v>
      </c>
      <c r="T396" s="2" t="n">
        <v>0.275501206464013</v>
      </c>
      <c r="U396" s="2" t="n">
        <v>-0.181513404403216</v>
      </c>
      <c r="V396" s="2" t="n">
        <v>0.0457699998901805</v>
      </c>
      <c r="W396" s="2" t="n">
        <v>0.000894645850967546</v>
      </c>
      <c r="X396" s="2" t="n">
        <v>0.0945548622436105</v>
      </c>
      <c r="Y396" s="2" t="n">
        <v>0.0983866656801839</v>
      </c>
      <c r="Z396" s="2" t="n">
        <v>0.0988918993023881</v>
      </c>
      <c r="AA396" s="2" t="n">
        <v>0.182992181388653</v>
      </c>
      <c r="AB396" s="2" t="n">
        <v>0.13781100426261</v>
      </c>
      <c r="AC396" s="2" t="n">
        <v>0.157138157411027</v>
      </c>
      <c r="AD396" s="2" t="n">
        <v>0.0958694365283565</v>
      </c>
      <c r="AE396" s="2" t="n">
        <v>0.0892494987480534</v>
      </c>
      <c r="AF396" s="2" t="n">
        <v>0.0451062944351182</v>
      </c>
      <c r="AG396" s="2" t="n">
        <v>0.109582364553913</v>
      </c>
      <c r="AH396" s="3" t="b">
        <f aca="false">TRUE()</f>
        <v>1</v>
      </c>
      <c r="AI396" s="3" t="n">
        <v>-0.181235728866557</v>
      </c>
      <c r="AJ396" s="3" t="b">
        <f aca="false">TRUE()</f>
        <v>1</v>
      </c>
      <c r="AK396" s="3" t="n">
        <v>-1.20909857622399</v>
      </c>
      <c r="AL396" s="3" t="b">
        <f aca="false">TRUE()</f>
        <v>1</v>
      </c>
      <c r="AM396" s="3" t="n">
        <v>0.59141809695146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6</v>
      </c>
      <c r="E397" s="2" t="n">
        <v>3</v>
      </c>
      <c r="F397" s="2" t="n">
        <v>22.6198649480404</v>
      </c>
      <c r="G397" s="2" t="n">
        <v>0.715565509518477</v>
      </c>
      <c r="H397" s="2" t="n">
        <v>0.980316940073589</v>
      </c>
      <c r="I397" s="2" t="n">
        <v>0.156401397363662</v>
      </c>
      <c r="J397" s="2" t="n">
        <v>0.327220062427156</v>
      </c>
      <c r="K397" s="2" t="n">
        <v>4.53327500940732</v>
      </c>
      <c r="L397" s="2" t="n">
        <v>0.667</v>
      </c>
      <c r="M397" s="2" t="n">
        <v>0.104</v>
      </c>
      <c r="N397" s="2" t="n">
        <v>9.774</v>
      </c>
      <c r="O397" s="2" t="s">
        <v>41</v>
      </c>
      <c r="P397" s="2" t="n">
        <v>46.9</v>
      </c>
      <c r="Q397" s="2" t="n">
        <v>16.7</v>
      </c>
      <c r="R397" s="2" t="n">
        <v>2.357</v>
      </c>
      <c r="S397" s="2" t="n">
        <v>0.670523170807169</v>
      </c>
      <c r="T397" s="2" t="n">
        <v>0.104189704216087</v>
      </c>
      <c r="U397" s="2" t="n">
        <v>-0.515506798751699</v>
      </c>
      <c r="V397" s="2" t="n">
        <v>0.0176339156551163</v>
      </c>
      <c r="W397" s="2" t="n">
        <v>0.0127103420326926</v>
      </c>
      <c r="X397" s="2" t="n">
        <v>0.119081103184869</v>
      </c>
      <c r="Y397" s="2" t="n">
        <v>0.126867331591499</v>
      </c>
      <c r="Z397" s="2" t="n">
        <v>0.115374004290974</v>
      </c>
      <c r="AA397" s="2" t="n">
        <v>0.107122738468409</v>
      </c>
      <c r="AB397" s="2" t="n">
        <v>0.130728880360931</v>
      </c>
      <c r="AC397" s="2" t="n">
        <v>0.134875346492881</v>
      </c>
      <c r="AD397" s="2" t="n">
        <v>0.126056064092315</v>
      </c>
      <c r="AE397" s="2" t="n">
        <v>0.111502493447967</v>
      </c>
      <c r="AF397" s="2" t="n">
        <v>0.0283920380701557</v>
      </c>
      <c r="AG397" s="2" t="n">
        <v>-0.506507260122371</v>
      </c>
      <c r="AH397" s="3" t="b">
        <f aca="false">TRUE()</f>
        <v>1</v>
      </c>
      <c r="AI397" s="3" t="n">
        <v>-0.301349103090456</v>
      </c>
      <c r="AJ397" s="3" t="b">
        <f aca="false">TRUE()</f>
        <v>1</v>
      </c>
      <c r="AK397" s="3" t="n">
        <v>-0.00262058711085443</v>
      </c>
      <c r="AL397" s="3" t="b">
        <f aca="false">TRUE()</f>
        <v>1</v>
      </c>
      <c r="AM397" s="3" t="n">
        <v>0.29572212658145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8</v>
      </c>
      <c r="E398" s="2" t="n">
        <v>2</v>
      </c>
      <c r="F398" s="2" t="n">
        <v>43.1523897340054</v>
      </c>
      <c r="G398" s="2" t="n">
        <v>0.674750356633381</v>
      </c>
      <c r="H398" s="2" t="n">
        <v>0.977985190728778</v>
      </c>
      <c r="I398" s="2" t="n">
        <v>0.125414890599694</v>
      </c>
      <c r="J398" s="2" t="n">
        <v>0.310909328835053</v>
      </c>
      <c r="K398" s="2" t="n">
        <v>4.00765520081856</v>
      </c>
      <c r="L398" s="2" t="n">
        <v>0.551</v>
      </c>
      <c r="M398" s="2" t="n">
        <v>0.094</v>
      </c>
      <c r="N398" s="2" t="n">
        <v>8.561</v>
      </c>
      <c r="O398" s="2" t="s">
        <v>41</v>
      </c>
      <c r="P398" s="2" t="n">
        <v>47.5</v>
      </c>
      <c r="Q398" s="2" t="n">
        <v>18.4</v>
      </c>
      <c r="R398" s="2" t="n">
        <v>2.389</v>
      </c>
      <c r="S398" s="2" t="n">
        <v>-1</v>
      </c>
      <c r="T398" s="2" t="n">
        <v>0.131526761675999</v>
      </c>
      <c r="U398" s="2" t="n">
        <v>-0.407004475205816</v>
      </c>
      <c r="V398" s="2" t="n">
        <v>0.224292265734102</v>
      </c>
      <c r="W398" s="2" t="n">
        <v>0.11351769321182</v>
      </c>
      <c r="X398" s="2" t="n">
        <v>0.127584840573287</v>
      </c>
      <c r="Y398" s="2" t="n">
        <v>0.117212868023139</v>
      </c>
      <c r="Z398" s="2" t="n">
        <v>0.165706044494345</v>
      </c>
      <c r="AA398" s="2" t="n">
        <v>0.163741440845387</v>
      </c>
      <c r="AB398" s="2" t="n">
        <v>0.115398442974619</v>
      </c>
      <c r="AC398" s="2" t="n">
        <v>0.112368701192133</v>
      </c>
      <c r="AD398" s="2" t="n">
        <v>0.0717261167273557</v>
      </c>
      <c r="AE398" s="2" t="n">
        <v>0.0985437482421443</v>
      </c>
      <c r="AF398" s="2" t="n">
        <v>0.0277177969275907</v>
      </c>
      <c r="AG398" s="2" t="n">
        <v>-0.813706720940331</v>
      </c>
      <c r="AH398" s="3" t="b">
        <f aca="false">TRUE()</f>
        <v>1</v>
      </c>
      <c r="AI398" s="3" t="n">
        <v>-1.69466424408768</v>
      </c>
      <c r="AJ398" s="3" t="b">
        <f aca="false">TRUE()</f>
        <v>1</v>
      </c>
      <c r="AK398" s="3" t="n">
        <v>-0.449464286782385</v>
      </c>
      <c r="AL398" s="3" t="b">
        <f aca="false">TRUE()</f>
        <v>1</v>
      </c>
      <c r="AM398" s="3" t="n">
        <v>0.4000854102414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8</v>
      </c>
      <c r="E399" s="2" t="n">
        <v>3</v>
      </c>
      <c r="F399" s="2" t="n">
        <v>30.3432488842396</v>
      </c>
      <c r="G399" s="2" t="n">
        <v>0.798708288482239</v>
      </c>
      <c r="H399" s="2" t="n">
        <v>0.989232420988994</v>
      </c>
      <c r="I399" s="2" t="n">
        <v>0.140419700088212</v>
      </c>
      <c r="J399" s="2" t="n">
        <v>0.318894628082643</v>
      </c>
      <c r="K399" s="2" t="n">
        <v>4.93469880435547</v>
      </c>
      <c r="L399" s="2" t="n">
        <v>0.691</v>
      </c>
      <c r="M399" s="2" t="n">
        <v>0.116</v>
      </c>
      <c r="N399" s="2" t="n">
        <v>10.62</v>
      </c>
      <c r="O399" s="2" t="s">
        <v>41</v>
      </c>
      <c r="P399" s="2" t="n">
        <v>42.8</v>
      </c>
      <c r="Q399" s="2" t="n">
        <v>16.8</v>
      </c>
      <c r="R399" s="2" t="n">
        <v>2.15</v>
      </c>
      <c r="S399" s="2" t="n">
        <v>0.624189438393969</v>
      </c>
      <c r="T399" s="2" t="n">
        <v>0.296124500796526</v>
      </c>
      <c r="U399" s="2" t="n">
        <v>-0.182791709146095</v>
      </c>
      <c r="V399" s="2" t="n">
        <v>0.0831276247710411</v>
      </c>
      <c r="W399" s="2" t="n">
        <v>0.0357482613048291</v>
      </c>
      <c r="X399" s="2" t="n">
        <v>0.0874582362779208</v>
      </c>
      <c r="Y399" s="2" t="n">
        <v>0.134888044290606</v>
      </c>
      <c r="Z399" s="2" t="n">
        <v>0.136689466319809</v>
      </c>
      <c r="AA399" s="2" t="n">
        <v>0.131255458097022</v>
      </c>
      <c r="AB399" s="2" t="n">
        <v>0.118953567810391</v>
      </c>
      <c r="AC399" s="2" t="n">
        <v>0.133415308410702</v>
      </c>
      <c r="AD399" s="2" t="n">
        <v>0.113026570539444</v>
      </c>
      <c r="AE399" s="2" t="n">
        <v>0.090099582686269</v>
      </c>
      <c r="AF399" s="2" t="n">
        <v>0.0542137655678358</v>
      </c>
      <c r="AG399" s="2" t="n">
        <v>-0.27189438718163</v>
      </c>
      <c r="AH399" s="3" t="b">
        <f aca="false">TRUE()</f>
        <v>1</v>
      </c>
      <c r="AI399" s="3" t="n">
        <v>-0.0130770049530992</v>
      </c>
      <c r="AJ399" s="3" t="b">
        <f aca="false">TRUE()</f>
        <v>1</v>
      </c>
      <c r="AK399" s="3" t="n">
        <v>0.533591852494983</v>
      </c>
      <c r="AL399" s="3" t="b">
        <f aca="false">TRUE()</f>
        <v>1</v>
      </c>
      <c r="AM399" s="3" t="n">
        <v>-0.41742697842856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9</v>
      </c>
      <c r="E400" s="2" t="n">
        <v>0</v>
      </c>
      <c r="F400" s="2" t="n">
        <v>18.434948822922</v>
      </c>
      <c r="G400" s="2" t="n">
        <v>0.893681043129388</v>
      </c>
      <c r="H400" s="2" t="n">
        <v>0.989019853239693</v>
      </c>
      <c r="I400" s="2" t="n">
        <v>0.119140562314538</v>
      </c>
      <c r="J400" s="2" t="n">
        <v>0.332376528626475</v>
      </c>
      <c r="K400" s="2" t="n">
        <v>5.27551406196309</v>
      </c>
      <c r="L400" s="2" t="n">
        <v>0.76</v>
      </c>
      <c r="M400" s="2" t="n">
        <v>0.094</v>
      </c>
      <c r="N400" s="2" t="n">
        <v>11.338</v>
      </c>
      <c r="O400" s="2" t="s">
        <v>41</v>
      </c>
      <c r="P400" s="2" t="n">
        <v>41.5</v>
      </c>
      <c r="Q400" s="2" t="n">
        <v>16.5</v>
      </c>
      <c r="R400" s="2" t="n">
        <v>2.087</v>
      </c>
      <c r="S400" s="2" t="n">
        <v>0.439725391274546</v>
      </c>
      <c r="T400" s="2" t="n">
        <v>0.199532741387232</v>
      </c>
      <c r="U400" s="2" t="n">
        <v>-0.107339481545362</v>
      </c>
      <c r="V400" s="2" t="n">
        <v>0.0793730682884777</v>
      </c>
      <c r="W400" s="2" t="n">
        <v>0.0532110798894996</v>
      </c>
      <c r="X400" s="2" t="n">
        <v>0.0416346047922535</v>
      </c>
      <c r="Y400" s="2" t="n">
        <v>0.132703366548367</v>
      </c>
      <c r="Z400" s="2" t="n">
        <v>0.154188346030948</v>
      </c>
      <c r="AA400" s="2" t="n">
        <v>0.14117858888061</v>
      </c>
      <c r="AB400" s="2" t="n">
        <v>0.116009000838901</v>
      </c>
      <c r="AC400" s="2" t="n">
        <v>0.130733258125423</v>
      </c>
      <c r="AD400" s="2" t="n">
        <v>0.114529542406992</v>
      </c>
      <c r="AE400" s="2" t="n">
        <v>0.130244379263941</v>
      </c>
      <c r="AF400" s="2" t="n">
        <v>0.0387789131125634</v>
      </c>
      <c r="AG400" s="2" t="n">
        <v>-0.0727042850112042</v>
      </c>
      <c r="AH400" s="3" t="b">
        <f aca="false">TRUE()</f>
        <v>1</v>
      </c>
      <c r="AI400" s="3" t="n">
        <v>0.815705277191805</v>
      </c>
      <c r="AJ400" s="3" t="b">
        <f aca="false">TRUE()</f>
        <v>1</v>
      </c>
      <c r="AK400" s="3" t="n">
        <v>-0.449464286782385</v>
      </c>
      <c r="AL400" s="3" t="b">
        <f aca="false">TRUE()</f>
        <v>1</v>
      </c>
      <c r="AM400" s="3" t="n">
        <v>-0.6435474263585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0</v>
      </c>
      <c r="E401" s="2" t="n">
        <v>0</v>
      </c>
      <c r="F401" s="2" t="n">
        <v>10.3888578154696</v>
      </c>
      <c r="G401" s="2" t="n">
        <v>0.901846452866861</v>
      </c>
      <c r="H401" s="2" t="n">
        <v>0.990873602890148</v>
      </c>
      <c r="I401" s="2" t="n">
        <v>0.181835379734415</v>
      </c>
      <c r="J401" s="2" t="n">
        <v>0.334430660927789</v>
      </c>
      <c r="K401" s="2" t="n">
        <v>5.55828798460449</v>
      </c>
      <c r="L401" s="2" t="n">
        <v>0.762</v>
      </c>
      <c r="M401" s="2" t="n">
        <v>0.088</v>
      </c>
      <c r="N401" s="2" t="n">
        <v>11.911</v>
      </c>
      <c r="O401" s="2" t="s">
        <v>41</v>
      </c>
      <c r="P401" s="2" t="n">
        <v>47.6</v>
      </c>
      <c r="Q401" s="2" t="n">
        <v>17.1</v>
      </c>
      <c r="R401" s="2" t="n">
        <v>2.391</v>
      </c>
      <c r="S401" s="2" t="n">
        <v>0.941487713336211</v>
      </c>
      <c r="T401" s="2" t="n">
        <v>0.0818478440538362</v>
      </c>
      <c r="U401" s="2" t="n">
        <v>-0.505082494438808</v>
      </c>
      <c r="V401" s="2" t="n">
        <v>0.0192782818186481</v>
      </c>
      <c r="W401" s="2" t="n">
        <v>0.00594204181907743</v>
      </c>
      <c r="X401" s="2" t="n">
        <v>0.0937290210406244</v>
      </c>
      <c r="Y401" s="2" t="n">
        <v>0.131171214395758</v>
      </c>
      <c r="Z401" s="2" t="n">
        <v>0.123449399384049</v>
      </c>
      <c r="AA401" s="2" t="n">
        <v>0.101826402527983</v>
      </c>
      <c r="AB401" s="2" t="n">
        <v>0.134720508843931</v>
      </c>
      <c r="AC401" s="2" t="n">
        <v>0.129627750780109</v>
      </c>
      <c r="AD401" s="2" t="n">
        <v>0.103450665883661</v>
      </c>
      <c r="AE401" s="2" t="n">
        <v>0.129302520946812</v>
      </c>
      <c r="AF401" s="2" t="n">
        <v>0.0527225161970733</v>
      </c>
      <c r="AG401" s="2" t="n">
        <v>0.0925634525233638</v>
      </c>
      <c r="AH401" s="3" t="b">
        <f aca="false">TRUE()</f>
        <v>1</v>
      </c>
      <c r="AI401" s="3" t="n">
        <v>0.839727952036585</v>
      </c>
      <c r="AJ401" s="3" t="b">
        <f aca="false">TRUE()</f>
        <v>1</v>
      </c>
      <c r="AK401" s="3" t="n">
        <v>-0.717570506585303</v>
      </c>
      <c r="AL401" s="3" t="b">
        <f aca="false">TRUE()</f>
        <v>1</v>
      </c>
      <c r="AM401" s="3" t="n">
        <v>0.41747929085145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1</v>
      </c>
      <c r="E402" s="2" t="n">
        <v>0</v>
      </c>
      <c r="F402" s="2" t="n">
        <v>37.8749836510982</v>
      </c>
      <c r="G402" s="2" t="n">
        <v>0.531567080045096</v>
      </c>
      <c r="H402" s="2" t="n">
        <v>0.980011700136969</v>
      </c>
      <c r="I402" s="2" t="n">
        <v>0.0668670578461383</v>
      </c>
      <c r="J402" s="2" t="n">
        <v>0.194401191284074</v>
      </c>
      <c r="K402" s="2" t="n">
        <v>10.3308832335062</v>
      </c>
      <c r="L402" s="2" t="n">
        <v>0.813</v>
      </c>
      <c r="M402" s="2" t="n">
        <v>0.099</v>
      </c>
      <c r="N402" s="2" t="n">
        <v>21.386</v>
      </c>
      <c r="O402" s="2" t="s">
        <v>41</v>
      </c>
      <c r="P402" s="2" t="n">
        <v>45.2</v>
      </c>
      <c r="Q402" s="2" t="n">
        <v>18.4</v>
      </c>
      <c r="R402" s="2" t="n">
        <v>2.274</v>
      </c>
      <c r="S402" s="2" t="n">
        <v>0.497490266366855</v>
      </c>
      <c r="T402" s="2" t="n">
        <v>0.208638703157874</v>
      </c>
      <c r="U402" s="2" t="n">
        <v>-0.154343888818243</v>
      </c>
      <c r="V402" s="2" t="n">
        <v>0.0707118114945746</v>
      </c>
      <c r="W402" s="2" t="n">
        <v>0.0360530606113368</v>
      </c>
      <c r="X402" s="2" t="n">
        <v>0.0221384072193537</v>
      </c>
      <c r="Y402" s="2" t="n">
        <v>0.130575395947059</v>
      </c>
      <c r="Z402" s="2" t="n">
        <v>0.146910764730906</v>
      </c>
      <c r="AA402" s="2" t="n">
        <v>0.146524007189319</v>
      </c>
      <c r="AB402" s="2" t="n">
        <v>0.155978544166164</v>
      </c>
      <c r="AC402" s="2" t="n">
        <v>0.134945781769194</v>
      </c>
      <c r="AD402" s="2" t="n">
        <v>0.115069736671862</v>
      </c>
      <c r="AE402" s="2" t="n">
        <v>0.117532608445494</v>
      </c>
      <c r="AF402" s="2" t="n">
        <v>0.0303247538606486</v>
      </c>
      <c r="AG402" s="2" t="n">
        <v>2.88191549597358</v>
      </c>
      <c r="AH402" s="3" t="b">
        <f aca="false">FALSE()</f>
        <v>0</v>
      </c>
      <c r="AI402" s="3" t="n">
        <v>1.45230616057847</v>
      </c>
      <c r="AJ402" s="3" t="b">
        <f aca="false">TRUE()</f>
        <v>1</v>
      </c>
      <c r="AK402" s="3" t="n">
        <v>-0.226042436946619</v>
      </c>
      <c r="AL402" s="3" t="b">
        <f aca="false">TRUE()</f>
        <v>1</v>
      </c>
      <c r="AM402" s="3" t="n">
        <v>2.61562114442179E-005</v>
      </c>
      <c r="AN402" s="3" t="b">
        <f aca="false">TRUE()</f>
        <v>1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0</v>
      </c>
      <c r="F403" s="2" t="n">
        <v>23.6293777306568</v>
      </c>
      <c r="G403" s="2" t="n">
        <v>0.821059038344492</v>
      </c>
      <c r="H403" s="2" t="n">
        <v>0.995448589207551</v>
      </c>
      <c r="I403" s="2" t="n">
        <v>0.095157902817049</v>
      </c>
      <c r="J403" s="2" t="n">
        <v>0.232138155270307</v>
      </c>
      <c r="K403" s="2" t="n">
        <v>8.06173717269563</v>
      </c>
      <c r="L403" s="2" t="n">
        <v>0.74</v>
      </c>
      <c r="M403" s="2" t="n">
        <v>0.081</v>
      </c>
      <c r="N403" s="2" t="n">
        <v>16.908</v>
      </c>
      <c r="O403" s="2" t="s">
        <v>41</v>
      </c>
      <c r="P403" s="2" t="n">
        <v>49</v>
      </c>
      <c r="Q403" s="2" t="n">
        <v>17.7</v>
      </c>
      <c r="R403" s="2" t="n">
        <v>2.463</v>
      </c>
      <c r="S403" s="2" t="n">
        <v>0.602694072487163</v>
      </c>
      <c r="T403" s="2" t="n">
        <v>0.170850763806555</v>
      </c>
      <c r="U403" s="2" t="n">
        <v>-0.183204846703798</v>
      </c>
      <c r="V403" s="2" t="n">
        <v>0.0259650723749114</v>
      </c>
      <c r="W403" s="2" t="n">
        <v>0.0259650723749114</v>
      </c>
      <c r="X403" s="2" t="n">
        <v>0.0492821819240619</v>
      </c>
      <c r="Y403" s="2" t="n">
        <v>0.117733359598307</v>
      </c>
      <c r="Z403" s="2" t="n">
        <v>0.12504646860255</v>
      </c>
      <c r="AA403" s="2" t="n">
        <v>0.148391666931317</v>
      </c>
      <c r="AB403" s="2" t="n">
        <v>0.140271784072988</v>
      </c>
      <c r="AC403" s="2" t="n">
        <v>0.125399427006016</v>
      </c>
      <c r="AD403" s="2" t="n">
        <v>0.15212050999647</v>
      </c>
      <c r="AE403" s="2" t="n">
        <v>0.110591039136686</v>
      </c>
      <c r="AF403" s="2" t="n">
        <v>0.0311635627316044</v>
      </c>
      <c r="AG403" s="2" t="n">
        <v>1.55570892040748</v>
      </c>
      <c r="AH403" s="3" t="b">
        <f aca="false">TRUE()</f>
        <v>1</v>
      </c>
      <c r="AI403" s="3" t="n">
        <v>0.575478528744006</v>
      </c>
      <c r="AJ403" s="3" t="b">
        <f aca="false">TRUE()</f>
        <v>1</v>
      </c>
      <c r="AK403" s="3" t="n">
        <v>-1.03036109635537</v>
      </c>
      <c r="AL403" s="3" t="b">
        <f aca="false">TRUE()</f>
        <v>1</v>
      </c>
      <c r="AM403" s="3" t="n">
        <v>0.6609936193914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0</v>
      </c>
      <c r="F404" s="2" t="n">
        <v>16.504361381755</v>
      </c>
      <c r="G404" s="2" t="n">
        <v>0.870722433460076</v>
      </c>
      <c r="H404" s="2" t="n">
        <v>0.978851357646508</v>
      </c>
      <c r="I404" s="2" t="n">
        <v>0.215979152403224</v>
      </c>
      <c r="J404" s="2" t="n">
        <v>0.432163549090144</v>
      </c>
      <c r="K404" s="2" t="n">
        <v>4.07642175640422</v>
      </c>
      <c r="L404" s="2" t="n">
        <v>0.801</v>
      </c>
      <c r="M404" s="2" t="n">
        <v>0.132</v>
      </c>
      <c r="N404" s="2" t="n">
        <v>8.855</v>
      </c>
      <c r="O404" s="2" t="s">
        <v>41</v>
      </c>
      <c r="P404" s="2" t="n">
        <v>44.8</v>
      </c>
      <c r="Q404" s="2" t="n">
        <v>17.4</v>
      </c>
      <c r="R404" s="2" t="n">
        <v>2.253</v>
      </c>
      <c r="S404" s="2" t="n">
        <v>0.181331035481708</v>
      </c>
      <c r="T404" s="2" t="n">
        <v>0.0847051136728979</v>
      </c>
      <c r="U404" s="2" t="n">
        <v>-0.542312574513076</v>
      </c>
      <c r="V404" s="2" t="n">
        <v>0.116620370331318</v>
      </c>
      <c r="W404" s="2" t="n">
        <v>0.0705036965980928</v>
      </c>
      <c r="X404" s="2" t="n">
        <v>0.0563102264612825</v>
      </c>
      <c r="Y404" s="2" t="n">
        <v>0.147958557921583</v>
      </c>
      <c r="Z404" s="2" t="n">
        <v>0.146131358780493</v>
      </c>
      <c r="AA404" s="2" t="n">
        <v>0.170277694502221</v>
      </c>
      <c r="AB404" s="2" t="n">
        <v>0.0946514518477797</v>
      </c>
      <c r="AC404" s="2" t="n">
        <v>0.115012363331668</v>
      </c>
      <c r="AD404" s="2" t="n">
        <v>0.111571770425383</v>
      </c>
      <c r="AE404" s="2" t="n">
        <v>0.106074829592056</v>
      </c>
      <c r="AF404" s="2" t="n">
        <v>0.0520117471375338</v>
      </c>
      <c r="AG404" s="2" t="n">
        <v>-0.773515981449481</v>
      </c>
      <c r="AH404" s="3" t="b">
        <f aca="false">TRUE()</f>
        <v>1</v>
      </c>
      <c r="AI404" s="3" t="n">
        <v>1.30817011150979</v>
      </c>
      <c r="AJ404" s="3" t="b">
        <f aca="false">TRUE()</f>
        <v>1</v>
      </c>
      <c r="AK404" s="3" t="n">
        <v>1.24854177196943</v>
      </c>
      <c r="AL404" s="3" t="b">
        <f aca="false">TRUE()</f>
        <v>1</v>
      </c>
      <c r="AM404" s="3" t="n">
        <v>-0.069549366228558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5</v>
      </c>
      <c r="E405" s="2" t="n">
        <v>1</v>
      </c>
      <c r="F405" s="2" t="n">
        <v>18.434948822922</v>
      </c>
      <c r="G405" s="2" t="n">
        <v>0.66612641815235</v>
      </c>
      <c r="H405" s="2" t="n">
        <v>0.988471572925761</v>
      </c>
      <c r="I405" s="2" t="n">
        <v>0.0930313694019826</v>
      </c>
      <c r="J405" s="2" t="n">
        <v>0.277854376777865</v>
      </c>
      <c r="K405" s="2" t="n">
        <v>5.67043462412504</v>
      </c>
      <c r="L405" s="2" t="n">
        <v>0.66</v>
      </c>
      <c r="M405" s="2" t="n">
        <v>0.078</v>
      </c>
      <c r="N405" s="2" t="n">
        <v>12.077</v>
      </c>
      <c r="O405" s="2" t="s">
        <v>41</v>
      </c>
      <c r="P405" s="2" t="n">
        <v>43.4</v>
      </c>
      <c r="Q405" s="2" t="n">
        <v>17.9</v>
      </c>
      <c r="R405" s="2" t="n">
        <v>2.18</v>
      </c>
      <c r="S405" s="2" t="n">
        <v>-1</v>
      </c>
      <c r="T405" s="2" t="n">
        <v>0.189478284773845</v>
      </c>
      <c r="U405" s="2" t="n">
        <v>-0.429006584740146</v>
      </c>
      <c r="V405" s="2" t="n">
        <v>0.0461360839810925</v>
      </c>
      <c r="W405" s="2" t="n">
        <v>0.000552224406078716</v>
      </c>
      <c r="X405" s="2" t="n">
        <v>0.0890177497510844</v>
      </c>
      <c r="Y405" s="2" t="n">
        <v>0.131595281900059</v>
      </c>
      <c r="Z405" s="2" t="n">
        <v>0.128376067615263</v>
      </c>
      <c r="AA405" s="2" t="n">
        <v>0.13961263357039</v>
      </c>
      <c r="AB405" s="2" t="n">
        <v>0.116713617843885</v>
      </c>
      <c r="AC405" s="2" t="n">
        <v>0.140248236179503</v>
      </c>
      <c r="AD405" s="2" t="n">
        <v>0.109346642459707</v>
      </c>
      <c r="AE405" s="2" t="n">
        <v>0.122617169483063</v>
      </c>
      <c r="AF405" s="2" t="n">
        <v>0.0224726011970468</v>
      </c>
      <c r="AG405" s="2" t="n">
        <v>0.158107761604405</v>
      </c>
      <c r="AH405" s="3" t="b">
        <f aca="false">TRUE()</f>
        <v>1</v>
      </c>
      <c r="AI405" s="3" t="n">
        <v>-0.385428465047185</v>
      </c>
      <c r="AJ405" s="3" t="b">
        <f aca="false">TRUE()</f>
        <v>1</v>
      </c>
      <c r="AK405" s="3" t="n">
        <v>-1.16441420625683</v>
      </c>
      <c r="AL405" s="3" t="b">
        <f aca="false">TRUE()</f>
        <v>1</v>
      </c>
      <c r="AM405" s="3" t="n">
        <v>-0.31306369476856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5</v>
      </c>
      <c r="E406" s="2" t="n">
        <v>2</v>
      </c>
      <c r="F406" s="2" t="n">
        <v>18.434948822922</v>
      </c>
      <c r="G406" s="2" t="n">
        <v>0.804930332261522</v>
      </c>
      <c r="H406" s="2" t="n">
        <v>0.991198077839007</v>
      </c>
      <c r="I406" s="2" t="n">
        <v>0.100420384173084</v>
      </c>
      <c r="J406" s="2" t="n">
        <v>0.300708886604449</v>
      </c>
      <c r="K406" s="2" t="n">
        <v>5.1908843369191</v>
      </c>
      <c r="L406" s="2" t="n">
        <v>0.66</v>
      </c>
      <c r="M406" s="2" t="n">
        <v>0.069</v>
      </c>
      <c r="N406" s="2" t="n">
        <v>11.111</v>
      </c>
      <c r="O406" s="2" t="s">
        <v>41</v>
      </c>
      <c r="P406" s="2" t="n">
        <v>46</v>
      </c>
      <c r="Q406" s="2" t="n">
        <v>16.6</v>
      </c>
      <c r="R406" s="2" t="n">
        <v>2.313</v>
      </c>
      <c r="S406" s="2" t="n">
        <v>0.033731218948952</v>
      </c>
      <c r="T406" s="2" t="n">
        <v>0.224862094539371</v>
      </c>
      <c r="U406" s="2" t="n">
        <v>0.111393094565898</v>
      </c>
      <c r="V406" s="2" t="n">
        <v>0.0397127090486971</v>
      </c>
      <c r="W406" s="2" t="n">
        <v>0.0179999030846829</v>
      </c>
      <c r="X406" s="2" t="n">
        <v>0.0855437078949023</v>
      </c>
      <c r="Y406" s="2" t="n">
        <v>0.119564081956394</v>
      </c>
      <c r="Z406" s="2" t="n">
        <v>0.130101684193989</v>
      </c>
      <c r="AA406" s="2" t="n">
        <v>0.136054203976937</v>
      </c>
      <c r="AB406" s="2" t="n">
        <v>0.113437612614873</v>
      </c>
      <c r="AC406" s="2" t="n">
        <v>0.124257655631794</v>
      </c>
      <c r="AD406" s="2" t="n">
        <v>0.155825892572972</v>
      </c>
      <c r="AE406" s="2" t="n">
        <v>0.094755981054917</v>
      </c>
      <c r="AF406" s="2" t="n">
        <v>0.0404591801032218</v>
      </c>
      <c r="AG406" s="2" t="n">
        <v>-0.122166282976028</v>
      </c>
      <c r="AH406" s="3" t="b">
        <f aca="false">TRUE()</f>
        <v>1</v>
      </c>
      <c r="AI406" s="3" t="n">
        <v>-0.385428465047185</v>
      </c>
      <c r="AJ406" s="3" t="b">
        <f aca="false">TRUE()</f>
        <v>1</v>
      </c>
      <c r="AK406" s="3" t="n">
        <v>-1.56657353596121</v>
      </c>
      <c r="AL406" s="3" t="b">
        <f aca="false">TRUE()</f>
        <v>1</v>
      </c>
      <c r="AM406" s="3" t="n">
        <v>0.13917720109144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7</v>
      </c>
      <c r="E407" s="2" t="n">
        <v>0</v>
      </c>
      <c r="F407" s="2" t="n">
        <v>15.2551187030578</v>
      </c>
      <c r="G407" s="2" t="n">
        <v>0.726960503720664</v>
      </c>
      <c r="H407" s="2" t="n">
        <v>0.98708547896915</v>
      </c>
      <c r="I407" s="2" t="n">
        <v>0.160386254891257</v>
      </c>
      <c r="J407" s="2" t="n">
        <v>0.310163916186906</v>
      </c>
      <c r="K407" s="2" t="n">
        <v>6.54530374668977</v>
      </c>
      <c r="L407" s="2" t="n">
        <v>0.879</v>
      </c>
      <c r="M407" s="2" t="n">
        <v>0.184</v>
      </c>
      <c r="N407" s="2" t="n">
        <v>14.207</v>
      </c>
      <c r="O407" s="2" t="s">
        <v>41</v>
      </c>
      <c r="P407" s="2" t="n">
        <v>36.6</v>
      </c>
      <c r="Q407" s="2" t="n">
        <v>15.9</v>
      </c>
      <c r="R407" s="2" t="n">
        <v>1.838</v>
      </c>
      <c r="S407" s="2" t="n">
        <v>0.227948800694841</v>
      </c>
      <c r="T407" s="2" t="n">
        <v>0.287424322721993</v>
      </c>
      <c r="U407" s="2" t="n">
        <v>-0.205041285562046</v>
      </c>
      <c r="V407" s="2" t="n">
        <v>0.0297844286461129</v>
      </c>
      <c r="W407" s="2" t="n">
        <v>0.0297844286461129</v>
      </c>
      <c r="X407" s="2" t="n">
        <v>0.0547102939363148</v>
      </c>
      <c r="Y407" s="2" t="n">
        <v>0.131225284217814</v>
      </c>
      <c r="Z407" s="2" t="n">
        <v>0.14704447139115</v>
      </c>
      <c r="AA407" s="2" t="n">
        <v>0.131969087433224</v>
      </c>
      <c r="AB407" s="2" t="n">
        <v>0.0972185082338788</v>
      </c>
      <c r="AC407" s="2" t="n">
        <v>0.107607788839769</v>
      </c>
      <c r="AD407" s="2" t="n">
        <v>0.136304302344761</v>
      </c>
      <c r="AE407" s="2" t="n">
        <v>0.161594978697648</v>
      </c>
      <c r="AF407" s="2" t="n">
        <v>0.0323252849054403</v>
      </c>
      <c r="AG407" s="2" t="n">
        <v>0.669426624300541</v>
      </c>
      <c r="AH407" s="3" t="b">
        <f aca="false">TRUE()</f>
        <v>1</v>
      </c>
      <c r="AI407" s="3" t="n">
        <v>2.2450544304562</v>
      </c>
      <c r="AJ407" s="3" t="b">
        <f aca="false">TRUE()</f>
        <v>1</v>
      </c>
      <c r="AK407" s="3" t="n">
        <v>3.57212901026139</v>
      </c>
      <c r="AL407" s="3" t="b">
        <f aca="false">FALSE()</f>
        <v>0</v>
      </c>
      <c r="AM407" s="3" t="n">
        <v>-1.4958475762486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8</v>
      </c>
      <c r="E408" s="2" t="n">
        <v>0</v>
      </c>
      <c r="F408" s="2" t="n">
        <v>8.9726266148964</v>
      </c>
      <c r="G408" s="2" t="n">
        <v>0.881606765327696</v>
      </c>
      <c r="H408" s="2" t="n">
        <v>0.986029640109201</v>
      </c>
      <c r="I408" s="2" t="n">
        <v>0.14748358059849</v>
      </c>
      <c r="J408" s="2" t="n">
        <v>0.367767618124548</v>
      </c>
      <c r="K408" s="2" t="n">
        <v>4.83903386854465</v>
      </c>
      <c r="L408" s="2" t="n">
        <v>0.797</v>
      </c>
      <c r="M408" s="2" t="n">
        <v>0.129</v>
      </c>
      <c r="N408" s="2" t="n">
        <v>10.444</v>
      </c>
      <c r="O408" s="2" t="s">
        <v>41</v>
      </c>
      <c r="P408" s="2" t="n">
        <v>47</v>
      </c>
      <c r="Q408" s="2" t="n">
        <v>18.6</v>
      </c>
      <c r="R408" s="2" t="n">
        <v>2.362</v>
      </c>
      <c r="S408" s="2" t="n">
        <v>0.130508688708814</v>
      </c>
      <c r="T408" s="2" t="n">
        <v>0.164972350179173</v>
      </c>
      <c r="U408" s="2" t="n">
        <v>-0.552377514905698</v>
      </c>
      <c r="V408" s="2" t="n">
        <v>0.0144005949524151</v>
      </c>
      <c r="W408" s="2" t="n">
        <v>0.0201862782989184</v>
      </c>
      <c r="X408" s="2" t="n">
        <v>0.0253409397658845</v>
      </c>
      <c r="Y408" s="2" t="n">
        <v>0.126777281500264</v>
      </c>
      <c r="Z408" s="2" t="n">
        <v>0.14772526660098</v>
      </c>
      <c r="AA408" s="2" t="n">
        <v>0.121415242542518</v>
      </c>
      <c r="AB408" s="2" t="n">
        <v>0.182705122410294</v>
      </c>
      <c r="AC408" s="2" t="n">
        <v>0.137986884095757</v>
      </c>
      <c r="AD408" s="2" t="n">
        <v>0.117425689314245</v>
      </c>
      <c r="AE408" s="2" t="n">
        <v>0.117085573535849</v>
      </c>
      <c r="AF408" s="2" t="n">
        <v>0.0235380002342108</v>
      </c>
      <c r="AG408" s="2" t="n">
        <v>-0.327805934311434</v>
      </c>
      <c r="AH408" s="3" t="b">
        <f aca="false">TRUE()</f>
        <v>1</v>
      </c>
      <c r="AI408" s="3" t="n">
        <v>1.26012476182023</v>
      </c>
      <c r="AJ408" s="3" t="b">
        <f aca="false">TRUE()</f>
        <v>1</v>
      </c>
      <c r="AK408" s="3" t="n">
        <v>1.11448866206797</v>
      </c>
      <c r="AL408" s="3" t="b">
        <f aca="false">TRUE()</f>
        <v>1</v>
      </c>
      <c r="AM408" s="3" t="n">
        <v>0.31311600719145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9</v>
      </c>
      <c r="E409" s="2" t="n">
        <v>1</v>
      </c>
      <c r="F409" s="2" t="n">
        <v>31.7594800848128</v>
      </c>
      <c r="G409" s="2" t="n">
        <v>0.536742800397219</v>
      </c>
      <c r="H409" s="2" t="n">
        <v>0.990527672896974</v>
      </c>
      <c r="I409" s="2" t="n">
        <v>0.0688185973929355</v>
      </c>
      <c r="J409" s="2" t="n">
        <v>0.196125485628832</v>
      </c>
      <c r="K409" s="2" t="n">
        <v>7.83776448133913</v>
      </c>
      <c r="L409" s="2" t="n">
        <v>0.638</v>
      </c>
      <c r="M409" s="2" t="n">
        <v>0.1</v>
      </c>
      <c r="N409" s="2" t="n">
        <v>16.335</v>
      </c>
      <c r="O409" s="2" t="s">
        <v>41</v>
      </c>
      <c r="P409" s="2" t="n">
        <v>50.2</v>
      </c>
      <c r="Q409" s="2" t="n">
        <v>19.1</v>
      </c>
      <c r="R409" s="2" t="n">
        <v>2.524</v>
      </c>
      <c r="S409" s="2" t="n">
        <v>-1</v>
      </c>
      <c r="T409" s="2" t="n">
        <v>0.277836446821117</v>
      </c>
      <c r="U409" s="2" t="n">
        <v>-0.0906489172462295</v>
      </c>
      <c r="V409" s="2" t="n">
        <v>0.0290936354894951</v>
      </c>
      <c r="W409" s="2" t="n">
        <v>0.0108010619932599</v>
      </c>
      <c r="X409" s="2" t="n">
        <v>0.0297457483817823</v>
      </c>
      <c r="Y409" s="2" t="n">
        <v>0.133096834379281</v>
      </c>
      <c r="Z409" s="2" t="n">
        <v>0.139088749672017</v>
      </c>
      <c r="AA409" s="2" t="n">
        <v>0.146184749056016</v>
      </c>
      <c r="AB409" s="2" t="n">
        <v>0.129521563361082</v>
      </c>
      <c r="AC409" s="2" t="n">
        <v>0.130383641334555</v>
      </c>
      <c r="AD409" s="2" t="n">
        <v>0.135052570901316</v>
      </c>
      <c r="AE409" s="2" t="n">
        <v>0.112081111896633</v>
      </c>
      <c r="AF409" s="2" t="n">
        <v>0.0448450310173178</v>
      </c>
      <c r="AG409" s="2" t="n">
        <v>1.42480767030544</v>
      </c>
      <c r="AH409" s="3" t="b">
        <f aca="false">TRUE()</f>
        <v>1</v>
      </c>
      <c r="AI409" s="3" t="n">
        <v>-0.649677888339763</v>
      </c>
      <c r="AJ409" s="3" t="b">
        <f aca="false">TRUE()</f>
        <v>1</v>
      </c>
      <c r="AK409" s="3" t="n">
        <v>-0.181358066979466</v>
      </c>
      <c r="AL409" s="3" t="b">
        <f aca="false">TRUE()</f>
        <v>1</v>
      </c>
      <c r="AM409" s="3" t="n">
        <v>0.8697201867114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9</v>
      </c>
      <c r="E410" s="2" t="n">
        <v>2</v>
      </c>
      <c r="F410" s="2" t="n">
        <v>26.565051177078</v>
      </c>
      <c r="G410" s="2" t="n">
        <v>0.669211195928753</v>
      </c>
      <c r="H410" s="2" t="n">
        <v>0.992517007633585</v>
      </c>
      <c r="I410" s="2" t="n">
        <v>0.0747015170133881</v>
      </c>
      <c r="J410" s="2" t="n">
        <v>0.223953353504529</v>
      </c>
      <c r="K410" s="2" t="n">
        <v>6.18166968273799</v>
      </c>
      <c r="L410" s="2" t="n">
        <v>0.59</v>
      </c>
      <c r="M410" s="2" t="n">
        <v>0.088</v>
      </c>
      <c r="N410" s="2" t="n">
        <v>13.003</v>
      </c>
      <c r="O410" s="2" t="s">
        <v>41</v>
      </c>
      <c r="P410" s="2" t="n">
        <v>53.5</v>
      </c>
      <c r="Q410" s="2" t="n">
        <v>17.2</v>
      </c>
      <c r="R410" s="2" t="n">
        <v>2.687</v>
      </c>
      <c r="S410" s="2" t="n">
        <v>0.603158676553464</v>
      </c>
      <c r="T410" s="2" t="n">
        <v>0.276826700384403</v>
      </c>
      <c r="U410" s="2" t="n">
        <v>0.144079641617858</v>
      </c>
      <c r="V410" s="2" t="n">
        <v>0.103615792644838</v>
      </c>
      <c r="W410" s="2" t="n">
        <v>0.0502208280768368</v>
      </c>
      <c r="X410" s="2" t="n">
        <v>0.0930323451084375</v>
      </c>
      <c r="Y410" s="2" t="n">
        <v>0.14101814108598</v>
      </c>
      <c r="Z410" s="2" t="n">
        <v>0.154363446877573</v>
      </c>
      <c r="AA410" s="2" t="n">
        <v>0.12907414082655</v>
      </c>
      <c r="AB410" s="2" t="n">
        <v>0.0936437534003947</v>
      </c>
      <c r="AC410" s="2" t="n">
        <v>0.107513777132239</v>
      </c>
      <c r="AD410" s="2" t="n">
        <v>0.105910734116025</v>
      </c>
      <c r="AE410" s="2" t="n">
        <v>0.131792038450484</v>
      </c>
      <c r="AF410" s="2" t="n">
        <v>0.0436516230023167</v>
      </c>
      <c r="AG410" s="2" t="n">
        <v>0.456900028925541</v>
      </c>
      <c r="AH410" s="3" t="b">
        <f aca="false">TRUE()</f>
        <v>1</v>
      </c>
      <c r="AI410" s="3" t="n">
        <v>-1.22622208461448</v>
      </c>
      <c r="AJ410" s="3" t="b">
        <f aca="false">TRUE()</f>
        <v>1</v>
      </c>
      <c r="AK410" s="3" t="n">
        <v>-0.717570506585303</v>
      </c>
      <c r="AL410" s="3" t="b">
        <f aca="false">TRUE()</f>
        <v>1</v>
      </c>
      <c r="AM410" s="3" t="n">
        <v>1.4437182468414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1</v>
      </c>
      <c r="E411" s="2" t="n">
        <v>0</v>
      </c>
      <c r="F411" s="2" t="n">
        <v>17.1027289690524</v>
      </c>
      <c r="G411" s="2" t="n">
        <v>0.659359190556492</v>
      </c>
      <c r="H411" s="2" t="n">
        <v>0.987267394304909</v>
      </c>
      <c r="I411" s="2" t="n">
        <v>0.126986190692646</v>
      </c>
      <c r="J411" s="2" t="n">
        <v>0.272805052823716</v>
      </c>
      <c r="K411" s="2" t="n">
        <v>8.61554687408623</v>
      </c>
      <c r="L411" s="2" t="n">
        <v>0.92</v>
      </c>
      <c r="M411" s="2" t="n">
        <v>0.224</v>
      </c>
      <c r="N411" s="2" t="n">
        <v>18.707</v>
      </c>
      <c r="O411" s="2" t="s">
        <v>41</v>
      </c>
      <c r="P411" s="2" t="n">
        <v>45.4</v>
      </c>
      <c r="Q411" s="2" t="n">
        <v>17.6</v>
      </c>
      <c r="R411" s="2" t="n">
        <v>2.279</v>
      </c>
      <c r="S411" s="2" t="n">
        <v>0.440507199489006</v>
      </c>
      <c r="T411" s="2" t="n">
        <v>0.257353493521201</v>
      </c>
      <c r="U411" s="2" t="n">
        <v>-0.125886445243964</v>
      </c>
      <c r="V411" s="2" t="n">
        <v>0.0228877872884279</v>
      </c>
      <c r="W411" s="2" t="n">
        <v>0.0104138544550766</v>
      </c>
      <c r="X411" s="2" t="n">
        <v>0.0606457833526741</v>
      </c>
      <c r="Y411" s="2" t="n">
        <v>0.14505009044393</v>
      </c>
      <c r="Z411" s="2" t="n">
        <v>0.153745445959386</v>
      </c>
      <c r="AA411" s="2" t="n">
        <v>0.0993851833015064</v>
      </c>
      <c r="AB411" s="2" t="n">
        <v>0.103664138860872</v>
      </c>
      <c r="AC411" s="2" t="n">
        <v>0.11957941003061</v>
      </c>
      <c r="AD411" s="2" t="n">
        <v>0.122974072847305</v>
      </c>
      <c r="AE411" s="2" t="n">
        <v>0.154160261383511</v>
      </c>
      <c r="AF411" s="2" t="n">
        <v>0.040795613820206</v>
      </c>
      <c r="AG411" s="2" t="n">
        <v>1.87938401575773</v>
      </c>
      <c r="AH411" s="3" t="b">
        <f aca="false">TRUE()</f>
        <v>1</v>
      </c>
      <c r="AI411" s="3" t="n">
        <v>2.73751926477419</v>
      </c>
      <c r="AJ411" s="3" t="b">
        <f aca="false">TRUE()</f>
        <v>1</v>
      </c>
      <c r="AK411" s="3" t="n">
        <v>5.35950380894751</v>
      </c>
      <c r="AL411" s="3" t="b">
        <f aca="false">FALSE()</f>
        <v>0</v>
      </c>
      <c r="AM411" s="3" t="n">
        <v>0.0348139174314445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2</v>
      </c>
      <c r="E412" s="2" t="n">
        <v>0</v>
      </c>
      <c r="F412" s="2" t="n">
        <v>17.1027289690524</v>
      </c>
      <c r="G412" s="2" t="n">
        <v>0.892933618843683</v>
      </c>
      <c r="H412" s="2" t="n">
        <v>0.986412805530829</v>
      </c>
      <c r="I412" s="2" t="n">
        <v>0.15783022894012</v>
      </c>
      <c r="J412" s="2" t="n">
        <v>0.362966943681884</v>
      </c>
      <c r="K412" s="2" t="n">
        <v>4.7953857794879</v>
      </c>
      <c r="L412" s="2" t="n">
        <v>0.787</v>
      </c>
      <c r="M412" s="2" t="n">
        <v>0.121</v>
      </c>
      <c r="N412" s="2" t="n">
        <v>10.444</v>
      </c>
      <c r="O412" s="2" t="s">
        <v>41</v>
      </c>
      <c r="P412" s="2" t="n">
        <v>39.3</v>
      </c>
      <c r="Q412" s="2" t="n">
        <v>16.2</v>
      </c>
      <c r="R412" s="2" t="n">
        <v>1.975</v>
      </c>
      <c r="S412" s="2" t="n">
        <v>0.624251372838895</v>
      </c>
      <c r="T412" s="2" t="n">
        <v>0.401823586348749</v>
      </c>
      <c r="U412" s="2" t="n">
        <v>-0.00184129729262938</v>
      </c>
      <c r="V412" s="2" t="n">
        <v>0.0839618155218929</v>
      </c>
      <c r="W412" s="2" t="n">
        <v>0.045564790149355</v>
      </c>
      <c r="X412" s="2" t="n">
        <v>0.0495378107433282</v>
      </c>
      <c r="Y412" s="2" t="n">
        <v>0.146735460303512</v>
      </c>
      <c r="Z412" s="2" t="n">
        <v>0.163189634499836</v>
      </c>
      <c r="AA412" s="2" t="n">
        <v>0.127648002791817</v>
      </c>
      <c r="AB412" s="2" t="n">
        <v>0.105964415497957</v>
      </c>
      <c r="AC412" s="2" t="n">
        <v>0.127516283400485</v>
      </c>
      <c r="AD412" s="2" t="n">
        <v>0.107055802783373</v>
      </c>
      <c r="AE412" s="2" t="n">
        <v>0.101902551303737</v>
      </c>
      <c r="AF412" s="2" t="n">
        <v>0.070450038675955</v>
      </c>
      <c r="AG412" s="2" t="n">
        <v>-0.353316139986463</v>
      </c>
      <c r="AH412" s="3" t="b">
        <f aca="false">TRUE()</f>
        <v>1</v>
      </c>
      <c r="AI412" s="3" t="n">
        <v>1.14001138759633</v>
      </c>
      <c r="AJ412" s="3" t="b">
        <f aca="false">TRUE()</f>
        <v>1</v>
      </c>
      <c r="AK412" s="3" t="n">
        <v>0.757013702330748</v>
      </c>
      <c r="AL412" s="3" t="b">
        <f aca="false">TRUE()</f>
        <v>1</v>
      </c>
      <c r="AM412" s="3" t="n">
        <v>-1.0262127997785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3</v>
      </c>
      <c r="E413" s="2" t="n">
        <v>2</v>
      </c>
      <c r="F413" s="2" t="n">
        <v>31.7594800848128</v>
      </c>
      <c r="G413" s="2" t="n">
        <v>0.853994490358127</v>
      </c>
      <c r="H413" s="2" t="n">
        <v>0.973537447091601</v>
      </c>
      <c r="I413" s="2" t="n">
        <v>0.192726688900342</v>
      </c>
      <c r="J413" s="2" t="n">
        <v>0.410658360255593</v>
      </c>
      <c r="K413" s="2" t="n">
        <v>2.76662718880261</v>
      </c>
      <c r="L413" s="2" t="n">
        <v>0.573</v>
      </c>
      <c r="M413" s="2" t="n">
        <v>0.139</v>
      </c>
      <c r="N413" s="2" t="n">
        <v>6.041</v>
      </c>
      <c r="O413" s="2" t="s">
        <v>41</v>
      </c>
      <c r="P413" s="2" t="n">
        <v>51.9</v>
      </c>
      <c r="Q413" s="2" t="n">
        <v>17.8</v>
      </c>
      <c r="R413" s="2" t="n">
        <v>2.608</v>
      </c>
      <c r="S413" s="2" t="n">
        <v>0.732143555863183</v>
      </c>
      <c r="T413" s="2" t="n">
        <v>0.279712286935503</v>
      </c>
      <c r="U413" s="2" t="n">
        <v>0.394912835078182</v>
      </c>
      <c r="V413" s="2" t="n">
        <v>0.141569100211118</v>
      </c>
      <c r="W413" s="2" t="n">
        <v>0.0418317687418556</v>
      </c>
      <c r="X413" s="2" t="n">
        <v>0.125272132399553</v>
      </c>
      <c r="Y413" s="2" t="n">
        <v>0.103759376667216</v>
      </c>
      <c r="Z413" s="2" t="n">
        <v>0.148114408808812</v>
      </c>
      <c r="AA413" s="2" t="n">
        <v>0.140864043697264</v>
      </c>
      <c r="AB413" s="2" t="n">
        <v>0.158480642797162</v>
      </c>
      <c r="AC413" s="2" t="n">
        <v>0.13038902506561</v>
      </c>
      <c r="AD413" s="2" t="n">
        <v>0.101727615382902</v>
      </c>
      <c r="AE413" s="2" t="n">
        <v>0.059791383420376</v>
      </c>
      <c r="AF413" s="2" t="n">
        <v>0.0316013717611053</v>
      </c>
      <c r="AG413" s="2" t="n">
        <v>-1.53902781790372</v>
      </c>
      <c r="AH413" s="3" t="b">
        <f aca="false">TRUE()</f>
        <v>1</v>
      </c>
      <c r="AI413" s="3" t="n">
        <v>-1.43041482079511</v>
      </c>
      <c r="AJ413" s="3" t="b">
        <f aca="false">TRUE()</f>
        <v>1</v>
      </c>
      <c r="AK413" s="3" t="n">
        <v>1.5613323617395</v>
      </c>
      <c r="AL413" s="3" t="b">
        <f aca="false">TRUE()</f>
        <v>1</v>
      </c>
      <c r="AM413" s="3" t="n">
        <v>1.1654161570814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3</v>
      </c>
      <c r="E414" s="2" t="n">
        <v>3</v>
      </c>
      <c r="F414" s="2" t="n">
        <v>17.1027289690524</v>
      </c>
      <c r="G414" s="2" t="n">
        <v>0.85336856010568</v>
      </c>
      <c r="H414" s="2" t="n">
        <v>0.980561949461929</v>
      </c>
      <c r="I414" s="2" t="n">
        <v>0.171285453123473</v>
      </c>
      <c r="J414" s="2" t="n">
        <v>0.387651282149166</v>
      </c>
      <c r="K414" s="2" t="n">
        <v>4.14855444717471</v>
      </c>
      <c r="L414" s="2" t="n">
        <v>0.696</v>
      </c>
      <c r="M414" s="2" t="n">
        <v>0.116</v>
      </c>
      <c r="N414" s="2" t="n">
        <v>9.043</v>
      </c>
      <c r="O414" s="2" t="s">
        <v>41</v>
      </c>
      <c r="P414" s="2" t="n">
        <v>49.3</v>
      </c>
      <c r="Q414" s="2" t="n">
        <v>19.9</v>
      </c>
      <c r="R414" s="2" t="n">
        <v>2.478</v>
      </c>
      <c r="S414" s="2" t="n">
        <v>0.709866161892665</v>
      </c>
      <c r="T414" s="2" t="n">
        <v>0.169113042808947</v>
      </c>
      <c r="U414" s="2" t="n">
        <v>-0.349821004562239</v>
      </c>
      <c r="V414" s="2" t="n">
        <v>0.0707132293082382</v>
      </c>
      <c r="W414" s="2" t="n">
        <v>0.034307077371582</v>
      </c>
      <c r="X414" s="2" t="n">
        <v>0.0874043327111116</v>
      </c>
      <c r="Y414" s="2" t="n">
        <v>0.114012888121318</v>
      </c>
      <c r="Z414" s="2" t="n">
        <v>0.0941527250313314</v>
      </c>
      <c r="AA414" s="2" t="n">
        <v>0.164250827625122</v>
      </c>
      <c r="AB414" s="2" t="n">
        <v>0.174874234472819</v>
      </c>
      <c r="AC414" s="2" t="n">
        <v>0.117969473832836</v>
      </c>
      <c r="AD414" s="2" t="n">
        <v>0.12618626387752</v>
      </c>
      <c r="AE414" s="2" t="n">
        <v>0.0784471730583993</v>
      </c>
      <c r="AF414" s="2" t="n">
        <v>0.0427020812695428</v>
      </c>
      <c r="AG414" s="2" t="n">
        <v>-0.731357898078272</v>
      </c>
      <c r="AH414" s="3" t="b">
        <f aca="false">TRUE()</f>
        <v>1</v>
      </c>
      <c r="AI414" s="3" t="n">
        <v>0.0469796821588504</v>
      </c>
      <c r="AJ414" s="3" t="b">
        <f aca="false">TRUE()</f>
        <v>1</v>
      </c>
      <c r="AK414" s="3" t="n">
        <v>0.533591852494983</v>
      </c>
      <c r="AL414" s="3" t="b">
        <f aca="false">TRUE()</f>
        <v>1</v>
      </c>
      <c r="AM414" s="3" t="n">
        <v>0.71317526122146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3</v>
      </c>
      <c r="E415" s="2" t="n">
        <v>4</v>
      </c>
      <c r="F415" s="2" t="n">
        <v>18.434948822922</v>
      </c>
      <c r="G415" s="2" t="n">
        <v>0.860621326616289</v>
      </c>
      <c r="H415" s="2" t="n">
        <v>0.993296303192997</v>
      </c>
      <c r="I415" s="2" t="n">
        <v>0.112973557250133</v>
      </c>
      <c r="J415" s="2" t="n">
        <v>0.272728757990772</v>
      </c>
      <c r="K415" s="2" t="n">
        <v>6.34922106089228</v>
      </c>
      <c r="L415" s="2" t="n">
        <v>0.74</v>
      </c>
      <c r="M415" s="2" t="n">
        <v>0.087</v>
      </c>
      <c r="N415" s="2" t="n">
        <v>13.411</v>
      </c>
      <c r="O415" s="2" t="s">
        <v>41</v>
      </c>
      <c r="P415" s="2" t="n">
        <v>47.3</v>
      </c>
      <c r="Q415" s="2" t="n">
        <v>18.1</v>
      </c>
      <c r="R415" s="2" t="n">
        <v>2.376</v>
      </c>
      <c r="S415" s="2" t="n">
        <v>0.618706493524234</v>
      </c>
      <c r="T415" s="2" t="n">
        <v>0.278648298198032</v>
      </c>
      <c r="U415" s="2" t="n">
        <v>-0.018860679376338</v>
      </c>
      <c r="V415" s="2" t="n">
        <v>0.0174332691923749</v>
      </c>
      <c r="W415" s="2" t="n">
        <v>0.0174332691923749</v>
      </c>
      <c r="X415" s="2" t="n">
        <v>0.0587581990408352</v>
      </c>
      <c r="Y415" s="2" t="n">
        <v>0.127451763101964</v>
      </c>
      <c r="Z415" s="2" t="n">
        <v>0.104340644258863</v>
      </c>
      <c r="AA415" s="2" t="n">
        <v>0.102045337313013</v>
      </c>
      <c r="AB415" s="2" t="n">
        <v>0.145296198697448</v>
      </c>
      <c r="AC415" s="2" t="n">
        <v>0.106867695598903</v>
      </c>
      <c r="AD415" s="2" t="n">
        <v>0.0728720392276294</v>
      </c>
      <c r="AE415" s="2" t="n">
        <v>0.0984522836775226</v>
      </c>
      <c r="AF415" s="2" t="n">
        <v>0.183915839083822</v>
      </c>
      <c r="AG415" s="2" t="n">
        <v>0.554825739081898</v>
      </c>
      <c r="AH415" s="3" t="b">
        <f aca="false">TRUE()</f>
        <v>1</v>
      </c>
      <c r="AI415" s="3" t="n">
        <v>0.575478528744006</v>
      </c>
      <c r="AJ415" s="3" t="b">
        <f aca="false">TRUE()</f>
        <v>1</v>
      </c>
      <c r="AK415" s="3" t="n">
        <v>-0.762254876552457</v>
      </c>
      <c r="AL415" s="3" t="b">
        <f aca="false">TRUE()</f>
        <v>1</v>
      </c>
      <c r="AM415" s="3" t="n">
        <v>0.36529764902145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3</v>
      </c>
      <c r="E416" s="2" t="n">
        <v>5</v>
      </c>
      <c r="F416" s="2" t="n">
        <v>26.565051177078</v>
      </c>
      <c r="G416" s="2" t="n">
        <v>0.737179487179487</v>
      </c>
      <c r="H416" s="2" t="n">
        <v>0.975715067404282</v>
      </c>
      <c r="I416" s="2" t="n">
        <v>0.101682324753155</v>
      </c>
      <c r="J416" s="2" t="n">
        <v>0.333681111610994</v>
      </c>
      <c r="K416" s="2" t="n">
        <v>4.28190512892304</v>
      </c>
      <c r="L416" s="2" t="n">
        <v>0.668</v>
      </c>
      <c r="M416" s="2" t="n">
        <v>0.121</v>
      </c>
      <c r="N416" s="2" t="n">
        <v>9.13</v>
      </c>
      <c r="O416" s="2" t="s">
        <v>41</v>
      </c>
      <c r="P416" s="2" t="n">
        <v>46.8</v>
      </c>
      <c r="Q416" s="2" t="n">
        <v>16.4</v>
      </c>
      <c r="R416" s="2" t="n">
        <v>2.35</v>
      </c>
      <c r="S416" s="2" t="n">
        <v>0.607815640262363</v>
      </c>
      <c r="T416" s="2" t="n">
        <v>0.0689290493988953</v>
      </c>
      <c r="U416" s="2" t="n">
        <v>-0.230389984072865</v>
      </c>
      <c r="V416" s="2" t="n">
        <v>0.0620890958774963</v>
      </c>
      <c r="W416" s="2" t="n">
        <v>0.00760929653872233</v>
      </c>
      <c r="X416" s="2" t="n">
        <v>0.152303086426712</v>
      </c>
      <c r="Y416" s="2" t="n">
        <v>0.14232035662177</v>
      </c>
      <c r="Z416" s="2" t="n">
        <v>0.0979922110918239</v>
      </c>
      <c r="AA416" s="2" t="n">
        <v>0.1135107390592</v>
      </c>
      <c r="AB416" s="2" t="n">
        <v>0.145139317516121</v>
      </c>
      <c r="AC416" s="2" t="n">
        <v>0.0962693835788503</v>
      </c>
      <c r="AD416" s="2" t="n">
        <v>0.116321561068725</v>
      </c>
      <c r="AE416" s="2" t="n">
        <v>0.0697875286014174</v>
      </c>
      <c r="AF416" s="2" t="n">
        <v>0.0663558160353823</v>
      </c>
      <c r="AG416" s="2" t="n">
        <v>-0.653420847641033</v>
      </c>
      <c r="AH416" s="3" t="b">
        <f aca="false">TRUE()</f>
        <v>1</v>
      </c>
      <c r="AI416" s="3" t="n">
        <v>-0.289337765668066</v>
      </c>
      <c r="AJ416" s="3" t="b">
        <f aca="false">TRUE()</f>
        <v>1</v>
      </c>
      <c r="AK416" s="3" t="n">
        <v>0.757013702330748</v>
      </c>
      <c r="AL416" s="3" t="b">
        <f aca="false">TRUE()</f>
        <v>1</v>
      </c>
      <c r="AM416" s="3" t="n">
        <v>0.27832824597145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4</v>
      </c>
      <c r="E417" s="2" t="n">
        <v>0</v>
      </c>
      <c r="F417" s="2" t="n">
        <v>24.2277453179541</v>
      </c>
      <c r="G417" s="2" t="n">
        <v>0.803877703206562</v>
      </c>
      <c r="H417" s="2" t="n">
        <v>0.992668825477905</v>
      </c>
      <c r="I417" s="2" t="n">
        <v>0.132383509763166</v>
      </c>
      <c r="J417" s="2" t="n">
        <v>0.284285898018076</v>
      </c>
      <c r="K417" s="2" t="n">
        <v>6.53968763186114</v>
      </c>
      <c r="L417" s="2" t="n">
        <v>0.745</v>
      </c>
      <c r="M417" s="2" t="n">
        <v>0.083</v>
      </c>
      <c r="N417" s="2" t="n">
        <v>13.846</v>
      </c>
      <c r="O417" s="2" t="s">
        <v>41</v>
      </c>
      <c r="P417" s="2" t="n">
        <v>49.7</v>
      </c>
      <c r="Q417" s="2" t="n">
        <v>17.7</v>
      </c>
      <c r="R417" s="2" t="n">
        <v>2.5</v>
      </c>
      <c r="S417" s="2" t="n">
        <v>0.615967188158815</v>
      </c>
      <c r="T417" s="2" t="n">
        <v>0.130796505937025</v>
      </c>
      <c r="U417" s="2" t="n">
        <v>-0.187930369251887</v>
      </c>
      <c r="V417" s="2" t="n">
        <v>0.0334058418372779</v>
      </c>
      <c r="W417" s="2" t="n">
        <v>0.0125403508794806</v>
      </c>
      <c r="X417" s="2" t="n">
        <v>0.0330470944869715</v>
      </c>
      <c r="Y417" s="2" t="n">
        <v>0.130647923765708</v>
      </c>
      <c r="Z417" s="2" t="n">
        <v>0.15158640534728</v>
      </c>
      <c r="AA417" s="2" t="n">
        <v>0.125937485632814</v>
      </c>
      <c r="AB417" s="2" t="n">
        <v>0.128180588256221</v>
      </c>
      <c r="AC417" s="2" t="n">
        <v>0.132744468717356</v>
      </c>
      <c r="AD417" s="2" t="n">
        <v>0.114275620852102</v>
      </c>
      <c r="AE417" s="2" t="n">
        <v>0.12293428434773</v>
      </c>
      <c r="AF417" s="2" t="n">
        <v>0.0606461285938174</v>
      </c>
      <c r="AG417" s="2" t="n">
        <v>0.666144275692187</v>
      </c>
      <c r="AH417" s="3" t="b">
        <f aca="false">TRUE()</f>
        <v>1</v>
      </c>
      <c r="AI417" s="3" t="n">
        <v>0.635535215855956</v>
      </c>
      <c r="AJ417" s="3" t="b">
        <f aca="false">TRUE()</f>
        <v>1</v>
      </c>
      <c r="AK417" s="3" t="n">
        <v>-0.940992356421068</v>
      </c>
      <c r="AL417" s="3" t="b">
        <f aca="false">TRUE()</f>
        <v>1</v>
      </c>
      <c r="AM417" s="3" t="n">
        <v>0.78275078366146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5</v>
      </c>
      <c r="E418" s="2" t="n">
        <v>0</v>
      </c>
      <c r="F418" s="2" t="n">
        <v>37.8749836510982</v>
      </c>
      <c r="G418" s="2" t="n">
        <v>0.496002063451122</v>
      </c>
      <c r="H418" s="2" t="n">
        <v>0.975862176588634</v>
      </c>
      <c r="I418" s="2" t="n">
        <v>0.0822507271071526</v>
      </c>
      <c r="J418" s="2" t="n">
        <v>0.230531718408862</v>
      </c>
      <c r="K418" s="2" t="n">
        <v>9.41167203952351</v>
      </c>
      <c r="L418" s="2" t="n">
        <v>0.88</v>
      </c>
      <c r="M418" s="2" t="n">
        <v>0.151</v>
      </c>
      <c r="N418" s="2" t="n">
        <v>20.032</v>
      </c>
      <c r="O418" s="2" t="s">
        <v>41</v>
      </c>
      <c r="P418" s="2" t="n">
        <v>43.1</v>
      </c>
      <c r="Q418" s="2" t="n">
        <v>17.2</v>
      </c>
      <c r="R418" s="2" t="n">
        <v>2.167</v>
      </c>
      <c r="S418" s="2" t="n">
        <v>0.301589148961134</v>
      </c>
      <c r="T418" s="2" t="n">
        <v>0.141212891467137</v>
      </c>
      <c r="U418" s="2" t="n">
        <v>-0.437593825412828</v>
      </c>
      <c r="V418" s="2" t="n">
        <v>0.0439367121423674</v>
      </c>
      <c r="W418" s="2" t="n">
        <v>0.0112605238775365</v>
      </c>
      <c r="X418" s="2" t="n">
        <v>0.0601505538906093</v>
      </c>
      <c r="Y418" s="2" t="n">
        <v>0.135214780686409</v>
      </c>
      <c r="Z418" s="2" t="n">
        <v>0.128020679303753</v>
      </c>
      <c r="AA418" s="2" t="n">
        <v>0.117967325399915</v>
      </c>
      <c r="AB418" s="2" t="n">
        <v>0.14259638989825</v>
      </c>
      <c r="AC418" s="2" t="n">
        <v>0.111357582311657</v>
      </c>
      <c r="AD418" s="2" t="n">
        <v>0.118178401866096</v>
      </c>
      <c r="AE418" s="2" t="n">
        <v>0.118063085702728</v>
      </c>
      <c r="AF418" s="2" t="n">
        <v>0.0684512009405826</v>
      </c>
      <c r="AG418" s="2" t="n">
        <v>2.34468082833903</v>
      </c>
      <c r="AH418" s="3" t="b">
        <f aca="false">TRUE()</f>
        <v>1</v>
      </c>
      <c r="AI418" s="3" t="n">
        <v>2.25706576787859</v>
      </c>
      <c r="AJ418" s="3" t="b">
        <f aca="false">TRUE()</f>
        <v>1</v>
      </c>
      <c r="AK418" s="3" t="n">
        <v>2.09754480134534</v>
      </c>
      <c r="AL418" s="3" t="b">
        <f aca="false">TRUE()</f>
        <v>1</v>
      </c>
      <c r="AM418" s="3" t="n">
        <v>-0.36524533659856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8</v>
      </c>
      <c r="E419" s="2" t="n">
        <v>1</v>
      </c>
      <c r="F419" s="2" t="n">
        <v>18.9246444160512</v>
      </c>
      <c r="G419" s="2" t="n">
        <v>0.886036960985626</v>
      </c>
      <c r="H419" s="2" t="n">
        <v>0.988329182180633</v>
      </c>
      <c r="I419" s="2" t="n">
        <v>0.115396526686247</v>
      </c>
      <c r="J419" s="2" t="n">
        <v>0.351707500084866</v>
      </c>
      <c r="K419" s="2" t="n">
        <v>5.13137780730388</v>
      </c>
      <c r="L419" s="2" t="n">
        <v>0.803</v>
      </c>
      <c r="M419" s="2" t="n">
        <v>0.113</v>
      </c>
      <c r="N419" s="2" t="n">
        <v>11.055</v>
      </c>
      <c r="O419" s="2" t="s">
        <v>41</v>
      </c>
      <c r="P419" s="2" t="n">
        <v>44.4</v>
      </c>
      <c r="Q419" s="2" t="n">
        <v>17.9</v>
      </c>
      <c r="R419" s="2" t="n">
        <v>2.232</v>
      </c>
      <c r="S419" s="2" t="n">
        <v>0.575978753515057</v>
      </c>
      <c r="T419" s="2" t="n">
        <v>0.278833568703678</v>
      </c>
      <c r="U419" s="2" t="n">
        <v>-0.315357438093794</v>
      </c>
      <c r="V419" s="2" t="n">
        <v>0.040957137318044</v>
      </c>
      <c r="W419" s="2" t="n">
        <v>0.0130892126353634</v>
      </c>
      <c r="X419" s="2" t="n">
        <v>0.160180495946156</v>
      </c>
      <c r="Y419" s="2" t="n">
        <v>0.107762292027269</v>
      </c>
      <c r="Z419" s="2" t="n">
        <v>0.107357070627042</v>
      </c>
      <c r="AA419" s="2" t="n">
        <v>0.115325252511041</v>
      </c>
      <c r="AB419" s="2" t="n">
        <v>0.135135809498827</v>
      </c>
      <c r="AC419" s="2" t="n">
        <v>0.111428138111808</v>
      </c>
      <c r="AD419" s="2" t="n">
        <v>0.126526983294435</v>
      </c>
      <c r="AE419" s="2" t="n">
        <v>0.115228206859649</v>
      </c>
      <c r="AF419" s="2" t="n">
        <v>0.021055751123774</v>
      </c>
      <c r="AG419" s="2" t="n">
        <v>-0.156944983310824</v>
      </c>
      <c r="AH419" s="3" t="b">
        <f aca="false">TRUE()</f>
        <v>1</v>
      </c>
      <c r="AI419" s="3" t="n">
        <v>1.33219278635457</v>
      </c>
      <c r="AJ419" s="3" t="b">
        <f aca="false">TRUE()</f>
        <v>1</v>
      </c>
      <c r="AK419" s="3" t="n">
        <v>0.399538742593523</v>
      </c>
      <c r="AL419" s="3" t="b">
        <f aca="false">TRUE()</f>
        <v>1</v>
      </c>
      <c r="AM419" s="3" t="n">
        <v>-0.13912488866856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9</v>
      </c>
      <c r="E420" s="2" t="n">
        <v>1</v>
      </c>
      <c r="F420" s="2" t="n">
        <v>26.565051177078</v>
      </c>
      <c r="G420" s="2" t="n">
        <v>0.816120906801008</v>
      </c>
      <c r="H420" s="2" t="n">
        <v>0.974858419131182</v>
      </c>
      <c r="I420" s="2" t="n">
        <v>0.158604233946249</v>
      </c>
      <c r="J420" s="2" t="n">
        <v>0.429204221686491</v>
      </c>
      <c r="K420" s="2" t="n">
        <v>3.89336211700594</v>
      </c>
      <c r="L420" s="2" t="n">
        <v>0.758</v>
      </c>
      <c r="M420" s="2" t="n">
        <v>0.161</v>
      </c>
      <c r="N420" s="2" t="n">
        <v>8.6</v>
      </c>
      <c r="O420" s="2" t="s">
        <v>41</v>
      </c>
      <c r="P420" s="2" t="n">
        <v>35.5</v>
      </c>
      <c r="Q420" s="2" t="n">
        <v>16.5</v>
      </c>
      <c r="R420" s="2" t="n">
        <v>1.783</v>
      </c>
      <c r="S420" s="2" t="n">
        <v>0.491111566545903</v>
      </c>
      <c r="T420" s="2" t="n">
        <v>0.223873021613822</v>
      </c>
      <c r="U420" s="2" t="n">
        <v>-0.406298571800365</v>
      </c>
      <c r="V420" s="2" t="n">
        <v>0.0463246185728431</v>
      </c>
      <c r="W420" s="2" t="n">
        <v>0.0778582476219939</v>
      </c>
      <c r="X420" s="2" t="n">
        <v>0.0541234095770065</v>
      </c>
      <c r="Y420" s="2" t="n">
        <v>0.0993033437437026</v>
      </c>
      <c r="Z420" s="2" t="n">
        <v>0.120810797295178</v>
      </c>
      <c r="AA420" s="2" t="n">
        <v>0.161386022741871</v>
      </c>
      <c r="AB420" s="2" t="n">
        <v>0.13640361380236</v>
      </c>
      <c r="AC420" s="2" t="n">
        <v>0.0993753651221711</v>
      </c>
      <c r="AD420" s="2" t="n">
        <v>0.100597346351874</v>
      </c>
      <c r="AE420" s="2" t="n">
        <v>0.144294119124289</v>
      </c>
      <c r="AF420" s="2" t="n">
        <v>0.0837059822415474</v>
      </c>
      <c r="AG420" s="2" t="n">
        <v>-0.880505523323232</v>
      </c>
      <c r="AH420" s="3" t="b">
        <f aca="false">TRUE()</f>
        <v>1</v>
      </c>
      <c r="AI420" s="3" t="n">
        <v>0.791682602347025</v>
      </c>
      <c r="AJ420" s="3" t="b">
        <f aca="false">TRUE()</f>
        <v>1</v>
      </c>
      <c r="AK420" s="3" t="n">
        <v>2.54438850101687</v>
      </c>
      <c r="AL420" s="3" t="b">
        <f aca="false">FALSE()</f>
        <v>0</v>
      </c>
      <c r="AM420" s="3" t="n">
        <v>-1.68718026295861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</v>
      </c>
      <c r="E421" s="2" t="n">
        <v>1</v>
      </c>
      <c r="F421" s="2" t="n">
        <v>26.565051177078</v>
      </c>
      <c r="G421" s="2" t="n">
        <v>0.690939410783769</v>
      </c>
      <c r="H421" s="2" t="n">
        <v>0.994420819614488</v>
      </c>
      <c r="I421" s="2" t="n">
        <v>0.089556176669636</v>
      </c>
      <c r="J421" s="2" t="n">
        <v>0.210390970045568</v>
      </c>
      <c r="K421" s="2" t="n">
        <v>8.22699903795951</v>
      </c>
      <c r="L421" s="2" t="n">
        <v>0.648</v>
      </c>
      <c r="M421" s="2" t="n">
        <v>0.078</v>
      </c>
      <c r="N421" s="2" t="n">
        <v>17.125</v>
      </c>
      <c r="O421" s="2" t="s">
        <v>41</v>
      </c>
      <c r="P421" s="2" t="n">
        <v>42.6</v>
      </c>
      <c r="Q421" s="2" t="n">
        <v>16.2</v>
      </c>
      <c r="R421" s="2" t="n">
        <v>2.154</v>
      </c>
      <c r="S421" s="2" t="n">
        <v>0.533091739816787</v>
      </c>
      <c r="T421" s="2" t="n">
        <v>0.16872309931609</v>
      </c>
      <c r="U421" s="2" t="n">
        <v>-0.26177077343007</v>
      </c>
      <c r="V421" s="2" t="n">
        <v>0.0392520893112344</v>
      </c>
      <c r="W421" s="2" t="n">
        <v>0.0198314564868159</v>
      </c>
      <c r="X421" s="2" t="n">
        <v>0.0869493628217251</v>
      </c>
      <c r="Y421" s="2" t="n">
        <v>0.120337017547255</v>
      </c>
      <c r="Z421" s="2" t="n">
        <v>0.145018052381312</v>
      </c>
      <c r="AA421" s="2" t="n">
        <v>0.112781432492881</v>
      </c>
      <c r="AB421" s="2" t="n">
        <v>0.15151557984359</v>
      </c>
      <c r="AC421" s="2" t="n">
        <v>0.148812490637568</v>
      </c>
      <c r="AD421" s="2" t="n">
        <v>0.118317498724096</v>
      </c>
      <c r="AE421" s="2" t="n">
        <v>0.0917029644622451</v>
      </c>
      <c r="AF421" s="2" t="n">
        <v>0.0245656010893275</v>
      </c>
      <c r="AG421" s="2" t="n">
        <v>1.65229652055737</v>
      </c>
      <c r="AH421" s="3" t="b">
        <f aca="false">TRUE()</f>
        <v>1</v>
      </c>
      <c r="AI421" s="3" t="n">
        <v>-0.529564514115864</v>
      </c>
      <c r="AJ421" s="3" t="b">
        <f aca="false">TRUE()</f>
        <v>1</v>
      </c>
      <c r="AK421" s="3" t="n">
        <v>-1.16441420625683</v>
      </c>
      <c r="AL421" s="3" t="b">
        <f aca="false">TRUE()</f>
        <v>1</v>
      </c>
      <c r="AM421" s="3" t="n">
        <v>-0.4522147396485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1</v>
      </c>
      <c r="F422" s="2" t="n">
        <v>18.434948822922</v>
      </c>
      <c r="G422" s="2" t="n">
        <v>0.881188118811881</v>
      </c>
      <c r="H422" s="2" t="n">
        <v>0.9777041083039</v>
      </c>
      <c r="I422" s="2" t="n">
        <v>0.21247184902768</v>
      </c>
      <c r="J422" s="2" t="n">
        <v>0.442860645937333</v>
      </c>
      <c r="K422" s="2" t="n">
        <v>3.53768862021531</v>
      </c>
      <c r="L422" s="2" t="n">
        <v>0.704</v>
      </c>
      <c r="M422" s="2" t="n">
        <v>0.095</v>
      </c>
      <c r="N422" s="2" t="n">
        <v>7.769</v>
      </c>
      <c r="O422" s="2" t="s">
        <v>41</v>
      </c>
      <c r="P422" s="2" t="n">
        <v>39.2</v>
      </c>
      <c r="Q422" s="2" t="n">
        <v>16.7</v>
      </c>
      <c r="R422" s="2" t="n">
        <v>1.979</v>
      </c>
      <c r="S422" s="2" t="n">
        <v>0.426453571632958</v>
      </c>
      <c r="T422" s="2" t="n">
        <v>0.207751886156087</v>
      </c>
      <c r="U422" s="2" t="n">
        <v>-0.484211362676547</v>
      </c>
      <c r="V422" s="2" t="n">
        <v>0.215032621197452</v>
      </c>
      <c r="W422" s="2" t="n">
        <v>0.0665099449985487</v>
      </c>
      <c r="X422" s="2" t="n">
        <v>0.153105985692915</v>
      </c>
      <c r="Y422" s="2" t="n">
        <v>0.131825068545948</v>
      </c>
      <c r="Z422" s="2" t="n">
        <v>0.133572841843641</v>
      </c>
      <c r="AA422" s="2" t="n">
        <v>0.152705070532784</v>
      </c>
      <c r="AB422" s="2" t="n">
        <v>0.133901440751859</v>
      </c>
      <c r="AC422" s="2" t="n">
        <v>0.0683954504060147</v>
      </c>
      <c r="AD422" s="2" t="n">
        <v>0.105405582351273</v>
      </c>
      <c r="AE422" s="2" t="n">
        <v>0.0836073026490743</v>
      </c>
      <c r="AF422" s="2" t="n">
        <v>0.0374812572264907</v>
      </c>
      <c r="AG422" s="2" t="n">
        <v>-1.08837955062575</v>
      </c>
      <c r="AH422" s="3" t="b">
        <f aca="false">TRUE()</f>
        <v>1</v>
      </c>
      <c r="AI422" s="3" t="n">
        <v>0.14307038153797</v>
      </c>
      <c r="AJ422" s="3" t="b">
        <f aca="false">TRUE()</f>
        <v>1</v>
      </c>
      <c r="AK422" s="3" t="n">
        <v>-0.404779916815232</v>
      </c>
      <c r="AL422" s="3" t="b">
        <f aca="false">TRUE()</f>
        <v>1</v>
      </c>
      <c r="AM422" s="3" t="n">
        <v>-1.0436066803885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</v>
      </c>
      <c r="E423" s="2" t="n">
        <v>3</v>
      </c>
      <c r="F423" s="2" t="n">
        <v>71.0753555839488</v>
      </c>
      <c r="G423" s="2" t="n">
        <v>0.5618950585838</v>
      </c>
      <c r="H423" s="2" t="n">
        <v>0.987798997028991</v>
      </c>
      <c r="I423" s="2" t="n">
        <v>0.0778051644234285</v>
      </c>
      <c r="J423" s="2" t="n">
        <v>0.235601563581647</v>
      </c>
      <c r="K423" s="2" t="n">
        <v>7.12755987942424</v>
      </c>
      <c r="L423" s="2" t="n">
        <v>0.633</v>
      </c>
      <c r="M423" s="2" t="n">
        <v>0.155</v>
      </c>
      <c r="N423" s="2" t="n">
        <v>14.943</v>
      </c>
      <c r="O423" s="2" t="s">
        <v>41</v>
      </c>
      <c r="P423" s="2" t="n">
        <v>34.9</v>
      </c>
      <c r="Q423" s="2" t="n">
        <v>15.6</v>
      </c>
      <c r="R423" s="2" t="n">
        <v>1.765</v>
      </c>
      <c r="S423" s="2" t="n">
        <v>0.374404268186828</v>
      </c>
      <c r="T423" s="2" t="n">
        <v>0.285931901500479</v>
      </c>
      <c r="U423" s="2" t="n">
        <v>-0.303147878360786</v>
      </c>
      <c r="V423" s="2" t="n">
        <v>0.126495223530764</v>
      </c>
      <c r="W423" s="2" t="n">
        <v>0.06571766165785</v>
      </c>
      <c r="X423" s="2" t="n">
        <v>0.0870913845896895</v>
      </c>
      <c r="Y423" s="2" t="n">
        <v>0.142698519313484</v>
      </c>
      <c r="Z423" s="2" t="n">
        <v>0.150141706856247</v>
      </c>
      <c r="AA423" s="2" t="n">
        <v>0.132165722508176</v>
      </c>
      <c r="AB423" s="2" t="n">
        <v>0.115560576659724</v>
      </c>
      <c r="AC423" s="2" t="n">
        <v>0.101920451491288</v>
      </c>
      <c r="AD423" s="2" t="n">
        <v>0.101374741813488</v>
      </c>
      <c r="AE423" s="2" t="n">
        <v>0.0754257342450912</v>
      </c>
      <c r="AF423" s="2" t="n">
        <v>0.0936211625228126</v>
      </c>
      <c r="AG423" s="2" t="n">
        <v>1.00972728860432</v>
      </c>
      <c r="AH423" s="3" t="b">
        <f aca="false">TRUE()</f>
        <v>1</v>
      </c>
      <c r="AI423" s="3" t="n">
        <v>-0.709734575451713</v>
      </c>
      <c r="AJ423" s="3" t="b">
        <f aca="false">TRUE()</f>
        <v>1</v>
      </c>
      <c r="AK423" s="3" t="n">
        <v>2.27628228121395</v>
      </c>
      <c r="AL423" s="3" t="b">
        <f aca="false">FALSE()</f>
        <v>0</v>
      </c>
      <c r="AM423" s="3" t="n">
        <v>-1.79154354661861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1</v>
      </c>
      <c r="F424" s="2" t="n">
        <v>18.434948822922</v>
      </c>
      <c r="G424" s="2" t="n">
        <v>0.890459363957597</v>
      </c>
      <c r="H424" s="2" t="n">
        <v>0.97820260857961</v>
      </c>
      <c r="I424" s="2" t="n">
        <v>0.247574355920726</v>
      </c>
      <c r="J424" s="2" t="n">
        <v>0.45203827889197</v>
      </c>
      <c r="K424" s="2" t="n">
        <v>3.3765200412102</v>
      </c>
      <c r="L424" s="2" t="n">
        <v>0.704</v>
      </c>
      <c r="M424" s="2" t="n">
        <v>0.103</v>
      </c>
      <c r="N424" s="2" t="n">
        <v>7.454</v>
      </c>
      <c r="O424" s="2" t="s">
        <v>41</v>
      </c>
      <c r="P424" s="2" t="n">
        <v>41.3</v>
      </c>
      <c r="Q424" s="2" t="n">
        <v>18.2</v>
      </c>
      <c r="R424" s="2" t="n">
        <v>2.087</v>
      </c>
      <c r="S424" s="2" t="n">
        <v>0.303084854326005</v>
      </c>
      <c r="T424" s="2" t="n">
        <v>0.305838537180079</v>
      </c>
      <c r="U424" s="2" t="n">
        <v>-0.332122538594338</v>
      </c>
      <c r="V424" s="2" t="n">
        <v>0.151589519712848</v>
      </c>
      <c r="W424" s="2" t="n">
        <v>0.0847924488442282</v>
      </c>
      <c r="X424" s="2" t="n">
        <v>0.0487675931540586</v>
      </c>
      <c r="Y424" s="2" t="n">
        <v>0.131279850577101</v>
      </c>
      <c r="Z424" s="2" t="n">
        <v>0.141068881722781</v>
      </c>
      <c r="AA424" s="2" t="n">
        <v>0.196333087725726</v>
      </c>
      <c r="AB424" s="2" t="n">
        <v>0.122270234962487</v>
      </c>
      <c r="AC424" s="2" t="n">
        <v>0.133665568032616</v>
      </c>
      <c r="AD424" s="2" t="n">
        <v>0.120149269621394</v>
      </c>
      <c r="AE424" s="2" t="n">
        <v>0.0834114341396935</v>
      </c>
      <c r="AF424" s="2" t="n">
        <v>0.0230540800641428</v>
      </c>
      <c r="AG424" s="2" t="n">
        <v>-1.18257482211694</v>
      </c>
      <c r="AH424" s="3" t="b">
        <f aca="false">TRUE()</f>
        <v>1</v>
      </c>
      <c r="AI424" s="3" t="n">
        <v>0.14307038153797</v>
      </c>
      <c r="AJ424" s="3" t="b">
        <f aca="false">TRUE()</f>
        <v>1</v>
      </c>
      <c r="AK424" s="3" t="n">
        <v>-0.0473049570780075</v>
      </c>
      <c r="AL424" s="3" t="b">
        <f aca="false">TRUE()</f>
        <v>1</v>
      </c>
      <c r="AM424" s="3" t="n">
        <v>-0.6783351875785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2</v>
      </c>
      <c r="F425" s="2" t="n">
        <v>26.565051177078</v>
      </c>
      <c r="G425" s="2" t="n">
        <v>0.828675577156744</v>
      </c>
      <c r="H425" s="2" t="n">
        <v>0.983044316812959</v>
      </c>
      <c r="I425" s="2" t="n">
        <v>0.173669873901876</v>
      </c>
      <c r="J425" s="2" t="n">
        <v>0.394250126023142</v>
      </c>
      <c r="K425" s="2" t="n">
        <v>4.21347226974242</v>
      </c>
      <c r="L425" s="2" t="n">
        <v>0.763</v>
      </c>
      <c r="M425" s="2" t="n">
        <v>0.115</v>
      </c>
      <c r="N425" s="2" t="n">
        <v>9.194</v>
      </c>
      <c r="O425" s="2" t="s">
        <v>41</v>
      </c>
      <c r="P425" s="2" t="n">
        <v>45.4</v>
      </c>
      <c r="Q425" s="2" t="n">
        <v>16.6</v>
      </c>
      <c r="R425" s="2" t="n">
        <v>2.295</v>
      </c>
      <c r="S425" s="2" t="n">
        <v>0.577370597982105</v>
      </c>
      <c r="T425" s="2" t="n">
        <v>0.209503053155204</v>
      </c>
      <c r="U425" s="2" t="n">
        <v>-0.261532519839937</v>
      </c>
      <c r="V425" s="2" t="n">
        <v>0.149138191935066</v>
      </c>
      <c r="W425" s="2" t="n">
        <v>0.0458011039743135</v>
      </c>
      <c r="X425" s="2" t="n">
        <v>0.0866221506243428</v>
      </c>
      <c r="Y425" s="2" t="n">
        <v>0.157735864694523</v>
      </c>
      <c r="Z425" s="2" t="n">
        <v>0.151825462996592</v>
      </c>
      <c r="AA425" s="2" t="n">
        <v>0.119910510992004</v>
      </c>
      <c r="AB425" s="2" t="n">
        <v>0.114751890193308</v>
      </c>
      <c r="AC425" s="2" t="n">
        <v>0.134416687925932</v>
      </c>
      <c r="AD425" s="2" t="n">
        <v>0.0926074504324461</v>
      </c>
      <c r="AE425" s="2" t="n">
        <v>0.0984219757591184</v>
      </c>
      <c r="AF425" s="2" t="n">
        <v>0.0437080063817341</v>
      </c>
      <c r="AG425" s="2" t="n">
        <v>-0.69341655765615</v>
      </c>
      <c r="AH425" s="3" t="b">
        <f aca="false">TRUE()</f>
        <v>1</v>
      </c>
      <c r="AI425" s="3" t="n">
        <v>0.851739289458974</v>
      </c>
      <c r="AJ425" s="3" t="b">
        <f aca="false">TRUE()</f>
        <v>1</v>
      </c>
      <c r="AK425" s="3" t="n">
        <v>0.48890748252783</v>
      </c>
      <c r="AL425" s="3" t="b">
        <f aca="false">TRUE()</f>
        <v>1</v>
      </c>
      <c r="AM425" s="3" t="n">
        <v>0.034813917431444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1</v>
      </c>
      <c r="F426" s="2" t="n">
        <v>17.1027289690524</v>
      </c>
      <c r="G426" s="2" t="n">
        <v>0.850673194614443</v>
      </c>
      <c r="H426" s="2" t="n">
        <v>0.987056253485611</v>
      </c>
      <c r="I426" s="2" t="n">
        <v>0.127104493477584</v>
      </c>
      <c r="J426" s="2" t="n">
        <v>0.335104224066778</v>
      </c>
      <c r="K426" s="2" t="n">
        <v>4.63842549653916</v>
      </c>
      <c r="L426" s="2" t="n">
        <v>0.681</v>
      </c>
      <c r="M426" s="2" t="n">
        <v>0.108</v>
      </c>
      <c r="N426" s="2" t="n">
        <v>9.918</v>
      </c>
      <c r="O426" s="2" t="s">
        <v>41</v>
      </c>
      <c r="P426" s="2" t="n">
        <v>38</v>
      </c>
      <c r="Q426" s="2" t="n">
        <v>15.3</v>
      </c>
      <c r="R426" s="2" t="n">
        <v>1.921</v>
      </c>
      <c r="S426" s="2" t="n">
        <v>0.692058135917887</v>
      </c>
      <c r="T426" s="2" t="n">
        <v>0.267450851846389</v>
      </c>
      <c r="U426" s="2" t="n">
        <v>-0.249508795703733</v>
      </c>
      <c r="V426" s="2" t="n">
        <v>0.0266189274474615</v>
      </c>
      <c r="W426" s="2" t="n">
        <v>0.0577514065906996</v>
      </c>
      <c r="X426" s="2" t="n">
        <v>0.0446030300103624</v>
      </c>
      <c r="Y426" s="2" t="n">
        <v>0.0944224239033161</v>
      </c>
      <c r="Z426" s="2" t="n">
        <v>0.123317808245822</v>
      </c>
      <c r="AA426" s="2" t="n">
        <v>0.141966612218859</v>
      </c>
      <c r="AB426" s="2" t="n">
        <v>0.152206235958663</v>
      </c>
      <c r="AC426" s="2" t="n">
        <v>0.11697964184588</v>
      </c>
      <c r="AD426" s="2" t="n">
        <v>0.126881743135139</v>
      </c>
      <c r="AE426" s="2" t="n">
        <v>0.0888726073296912</v>
      </c>
      <c r="AF426" s="2" t="n">
        <v>0.110749897352267</v>
      </c>
      <c r="AG426" s="2" t="n">
        <v>-0.445051865131884</v>
      </c>
      <c r="AH426" s="3" t="b">
        <f aca="false">TRUE()</f>
        <v>1</v>
      </c>
      <c r="AI426" s="3" t="n">
        <v>-0.133190379176997</v>
      </c>
      <c r="AJ426" s="3" t="b">
        <f aca="false">TRUE()</f>
        <v>1</v>
      </c>
      <c r="AK426" s="3" t="n">
        <v>0.176116892757758</v>
      </c>
      <c r="AL426" s="3" t="b">
        <f aca="false">TRUE()</f>
        <v>1</v>
      </c>
      <c r="AM426" s="3" t="n">
        <v>-1.252333247708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0</v>
      </c>
      <c r="F427" s="2" t="n">
        <v>18.434948822922</v>
      </c>
      <c r="G427" s="2" t="n">
        <v>0.743760399334443</v>
      </c>
      <c r="H427" s="2" t="n">
        <v>0.990687933716238</v>
      </c>
      <c r="I427" s="2" t="n">
        <v>0.0935466923893192</v>
      </c>
      <c r="J427" s="2" t="n">
        <v>0.275920286218206</v>
      </c>
      <c r="K427" s="2" t="n">
        <v>5.82347345636093</v>
      </c>
      <c r="L427" s="2" t="n">
        <v>0.707</v>
      </c>
      <c r="M427" s="2" t="n">
        <v>0.086</v>
      </c>
      <c r="N427" s="2" t="n">
        <v>12.459</v>
      </c>
      <c r="O427" s="2" t="s">
        <v>41</v>
      </c>
      <c r="P427" s="2" t="n">
        <v>35.8</v>
      </c>
      <c r="Q427" s="2" t="n">
        <v>16.9</v>
      </c>
      <c r="R427" s="2" t="n">
        <v>1.808</v>
      </c>
      <c r="S427" s="2" t="n">
        <v>0.406358075777408</v>
      </c>
      <c r="T427" s="2" t="n">
        <v>0.444711502916457</v>
      </c>
      <c r="U427" s="2" t="n">
        <v>-0.140061865464408</v>
      </c>
      <c r="V427" s="2" t="n">
        <v>0.0224324266517952</v>
      </c>
      <c r="W427" s="2" t="n">
        <v>0.0325204747111868</v>
      </c>
      <c r="X427" s="2" t="n">
        <v>0.0613042486375419</v>
      </c>
      <c r="Y427" s="2" t="n">
        <v>0.140480579378732</v>
      </c>
      <c r="Z427" s="2" t="n">
        <v>0.12794540182342</v>
      </c>
      <c r="AA427" s="2" t="n">
        <v>0.122060198074532</v>
      </c>
      <c r="AB427" s="2" t="n">
        <v>0.133274242996489</v>
      </c>
      <c r="AC427" s="2" t="n">
        <v>0.160666847966792</v>
      </c>
      <c r="AD427" s="2" t="n">
        <v>0.123243015236456</v>
      </c>
      <c r="AE427" s="2" t="n">
        <v>0.0886946272990784</v>
      </c>
      <c r="AF427" s="2" t="n">
        <v>0.0423308385869582</v>
      </c>
      <c r="AG427" s="2" t="n">
        <v>0.247551587690987</v>
      </c>
      <c r="AH427" s="3" t="b">
        <f aca="false">TRUE()</f>
        <v>1</v>
      </c>
      <c r="AI427" s="3" t="n">
        <v>0.179104393805139</v>
      </c>
      <c r="AJ427" s="3" t="b">
        <f aca="false">TRUE()</f>
        <v>1</v>
      </c>
      <c r="AK427" s="3" t="n">
        <v>-0.80693924651961</v>
      </c>
      <c r="AL427" s="3" t="b">
        <f aca="false">TRUE()</f>
        <v>1</v>
      </c>
      <c r="AM427" s="3" t="n">
        <v>-1.6349986211286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0</v>
      </c>
      <c r="E428" s="2" t="n">
        <v>0</v>
      </c>
      <c r="F428" s="2" t="n">
        <v>15.2551187030578</v>
      </c>
      <c r="G428" s="2" t="n">
        <v>0.903329752953813</v>
      </c>
      <c r="H428" s="2" t="n">
        <v>0.981008749827309</v>
      </c>
      <c r="I428" s="2" t="n">
        <v>0.214158891424454</v>
      </c>
      <c r="J428" s="2" t="n">
        <v>0.421693130079709</v>
      </c>
      <c r="K428" s="2" t="n">
        <v>4.62598033063799</v>
      </c>
      <c r="L428" s="2" t="n">
        <v>0.864</v>
      </c>
      <c r="M428" s="2" t="n">
        <v>0.139</v>
      </c>
      <c r="N428" s="2" t="n">
        <v>10.033</v>
      </c>
      <c r="O428" s="2" t="s">
        <v>41</v>
      </c>
      <c r="P428" s="2" t="n">
        <v>40.5</v>
      </c>
      <c r="Q428" s="2" t="n">
        <v>18</v>
      </c>
      <c r="R428" s="2" t="n">
        <v>2.046</v>
      </c>
      <c r="S428" s="2" t="n">
        <v>0.152526242949035</v>
      </c>
      <c r="T428" s="2" t="n">
        <v>0.243576371982494</v>
      </c>
      <c r="U428" s="2" t="n">
        <v>-0.227483600163191</v>
      </c>
      <c r="V428" s="2" t="n">
        <v>0.00757927606266806</v>
      </c>
      <c r="W428" s="2" t="n">
        <v>0.0253165274972365</v>
      </c>
      <c r="X428" s="2" t="n">
        <v>0.0426908082031261</v>
      </c>
      <c r="Y428" s="2" t="n">
        <v>0.100677789874715</v>
      </c>
      <c r="Z428" s="2" t="n">
        <v>0.135639721695767</v>
      </c>
      <c r="AA428" s="2" t="n">
        <v>0.150985244959466</v>
      </c>
      <c r="AB428" s="2" t="n">
        <v>0.161487367166818</v>
      </c>
      <c r="AC428" s="2" t="n">
        <v>0.152784178481365</v>
      </c>
      <c r="AD428" s="2" t="n">
        <v>0.124964757128535</v>
      </c>
      <c r="AE428" s="2" t="n">
        <v>0.096875257957357</v>
      </c>
      <c r="AF428" s="2" t="n">
        <v>0.033894874532852</v>
      </c>
      <c r="AG428" s="2" t="n">
        <v>-0.452325465160188</v>
      </c>
      <c r="AH428" s="3" t="b">
        <f aca="false">TRUE()</f>
        <v>1</v>
      </c>
      <c r="AI428" s="3" t="n">
        <v>2.06488436912035</v>
      </c>
      <c r="AJ428" s="3" t="b">
        <f aca="false">TRUE()</f>
        <v>1</v>
      </c>
      <c r="AK428" s="3" t="n">
        <v>1.5613323617395</v>
      </c>
      <c r="AL428" s="3" t="b">
        <f aca="false">TRUE()</f>
        <v>1</v>
      </c>
      <c r="AM428" s="3" t="n">
        <v>-0.81748623245858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1</v>
      </c>
      <c r="F429" s="2" t="n">
        <v>26.565051177078</v>
      </c>
      <c r="G429" s="2" t="n">
        <v>0.658163265306123</v>
      </c>
      <c r="H429" s="2" t="n">
        <v>0.981172854501811</v>
      </c>
      <c r="I429" s="2" t="n">
        <v>0.131971454189147</v>
      </c>
      <c r="J429" s="2" t="n">
        <v>0.311394570684517</v>
      </c>
      <c r="K429" s="2" t="n">
        <v>5.5990753339171</v>
      </c>
      <c r="L429" s="2" t="n">
        <v>0.738</v>
      </c>
      <c r="M429" s="2" t="n">
        <v>0.098</v>
      </c>
      <c r="N429" s="2" t="n">
        <v>11.96</v>
      </c>
      <c r="O429" s="2" t="s">
        <v>41</v>
      </c>
      <c r="P429" s="2" t="n">
        <v>49.1</v>
      </c>
      <c r="Q429" s="2" t="n">
        <v>17.7</v>
      </c>
      <c r="R429" s="2" t="n">
        <v>2.477</v>
      </c>
      <c r="S429" s="2" t="n">
        <v>0.474261965778618</v>
      </c>
      <c r="T429" s="2" t="n">
        <v>0.321387534442952</v>
      </c>
      <c r="U429" s="2" t="n">
        <v>-0.049145469025452</v>
      </c>
      <c r="V429" s="2" t="n">
        <v>0.0554909455036967</v>
      </c>
      <c r="W429" s="2" t="n">
        <v>0.0285710627077977</v>
      </c>
      <c r="X429" s="2" t="n">
        <v>0.0693264989052597</v>
      </c>
      <c r="Y429" s="2" t="n">
        <v>0.109318215612142</v>
      </c>
      <c r="Z429" s="2" t="n">
        <v>0.124765797572387</v>
      </c>
      <c r="AA429" s="2" t="n">
        <v>0.149112545445049</v>
      </c>
      <c r="AB429" s="2" t="n">
        <v>0.147334322150209</v>
      </c>
      <c r="AC429" s="2" t="n">
        <v>0.120304854220553</v>
      </c>
      <c r="AD429" s="2" t="n">
        <v>0.120526807950066</v>
      </c>
      <c r="AE429" s="2" t="n">
        <v>0.108198009601098</v>
      </c>
      <c r="AF429" s="2" t="n">
        <v>0.0511129485432371</v>
      </c>
      <c r="AG429" s="2" t="n">
        <v>0.116401693609956</v>
      </c>
      <c r="AH429" s="3" t="b">
        <f aca="false">TRUE()</f>
        <v>1</v>
      </c>
      <c r="AI429" s="3" t="n">
        <v>0.551455853899227</v>
      </c>
      <c r="AJ429" s="3" t="b">
        <f aca="false">TRUE()</f>
        <v>1</v>
      </c>
      <c r="AK429" s="3" t="n">
        <v>-0.270726806913772</v>
      </c>
      <c r="AL429" s="3" t="b">
        <f aca="false">TRUE()</f>
        <v>1</v>
      </c>
      <c r="AM429" s="3" t="n">
        <v>0.67838750000146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2</v>
      </c>
      <c r="F430" s="2" t="n">
        <v>18.9246444160512</v>
      </c>
      <c r="G430" s="2" t="n">
        <v>0.814285714285714</v>
      </c>
      <c r="H430" s="2" t="n">
        <v>0.985950032356984</v>
      </c>
      <c r="I430" s="2" t="n">
        <v>0.125092767681536</v>
      </c>
      <c r="J430" s="2" t="n">
        <v>0.331792139931847</v>
      </c>
      <c r="K430" s="2" t="n">
        <v>4.54192760137278</v>
      </c>
      <c r="L430" s="2" t="n">
        <v>0.656</v>
      </c>
      <c r="M430" s="2" t="n">
        <v>0.086</v>
      </c>
      <c r="N430" s="2" t="n">
        <v>9.858</v>
      </c>
      <c r="O430" s="2" t="s">
        <v>41</v>
      </c>
      <c r="P430" s="2" t="n">
        <v>45.3</v>
      </c>
      <c r="Q430" s="2" t="n">
        <v>16.5</v>
      </c>
      <c r="R430" s="2" t="n">
        <v>2.288</v>
      </c>
      <c r="S430" s="2" t="n">
        <v>0.71744378912427</v>
      </c>
      <c r="T430" s="2" t="n">
        <v>0.0502438982763253</v>
      </c>
      <c r="U430" s="2" t="n">
        <v>-0.289898100534085</v>
      </c>
      <c r="V430" s="2" t="n">
        <v>0.00747800030394707</v>
      </c>
      <c r="W430" s="2" t="n">
        <v>0.019098428455448</v>
      </c>
      <c r="X430" s="2" t="n">
        <v>0.118531437520314</v>
      </c>
      <c r="Y430" s="2" t="n">
        <v>0.105107571523069</v>
      </c>
      <c r="Z430" s="2" t="n">
        <v>0.145445977007653</v>
      </c>
      <c r="AA430" s="2" t="n">
        <v>0.112697938100022</v>
      </c>
      <c r="AB430" s="2" t="n">
        <v>0.114632285833789</v>
      </c>
      <c r="AC430" s="2" t="n">
        <v>0.139674361582948</v>
      </c>
      <c r="AD430" s="2" t="n">
        <v>0.136270272474098</v>
      </c>
      <c r="AE430" s="2" t="n">
        <v>0.093299166461848</v>
      </c>
      <c r="AF430" s="2" t="n">
        <v>0.0343409894962587</v>
      </c>
      <c r="AG430" s="2" t="n">
        <v>-0.501450236884222</v>
      </c>
      <c r="AH430" s="3" t="b">
        <f aca="false">TRUE()</f>
        <v>1</v>
      </c>
      <c r="AI430" s="3" t="n">
        <v>-0.433473814736745</v>
      </c>
      <c r="AJ430" s="3" t="b">
        <f aca="false">TRUE()</f>
        <v>1</v>
      </c>
      <c r="AK430" s="3" t="n">
        <v>-0.80693924651961</v>
      </c>
      <c r="AL430" s="3" t="b">
        <f aca="false">TRUE()</f>
        <v>1</v>
      </c>
      <c r="AM430" s="3" t="n">
        <v>0.017420036821443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0</v>
      </c>
      <c r="F431" s="2" t="n">
        <v>13.2405199151872</v>
      </c>
      <c r="G431" s="2" t="n">
        <v>0.853893866299104</v>
      </c>
      <c r="H431" s="2" t="n">
        <v>0.989608072775692</v>
      </c>
      <c r="I431" s="2" t="n">
        <v>0.148014993049997</v>
      </c>
      <c r="J431" s="2" t="n">
        <v>0.321546115181473</v>
      </c>
      <c r="K431" s="2" t="n">
        <v>6.45241137532403</v>
      </c>
      <c r="L431" s="2" t="n">
        <v>0.865</v>
      </c>
      <c r="M431" s="2" t="n">
        <v>0.113</v>
      </c>
      <c r="N431" s="2" t="n">
        <v>13.74</v>
      </c>
      <c r="O431" s="2" t="s">
        <v>41</v>
      </c>
      <c r="P431" s="2" t="n">
        <v>47.3</v>
      </c>
      <c r="Q431" s="2" t="n">
        <v>18.6</v>
      </c>
      <c r="R431" s="2" t="n">
        <v>2.387</v>
      </c>
      <c r="S431" s="2" t="n">
        <v>0.0837155177114774</v>
      </c>
      <c r="T431" s="2" t="n">
        <v>0.142427440358878</v>
      </c>
      <c r="U431" s="2" t="n">
        <v>-0.164653710323489</v>
      </c>
      <c r="V431" s="2" t="n">
        <v>0.0667429476306826</v>
      </c>
      <c r="W431" s="2" t="n">
        <v>0.0177551461698428</v>
      </c>
      <c r="X431" s="2" t="n">
        <v>0.0776565304548922</v>
      </c>
      <c r="Y431" s="2" t="n">
        <v>0.105624331324107</v>
      </c>
      <c r="Z431" s="2" t="n">
        <v>0.135204342597844</v>
      </c>
      <c r="AA431" s="2" t="n">
        <v>0.137183364666937</v>
      </c>
      <c r="AB431" s="2" t="n">
        <v>0.155048656662488</v>
      </c>
      <c r="AC431" s="2" t="n">
        <v>0.135643230844513</v>
      </c>
      <c r="AD431" s="2" t="n">
        <v>0.119968446962568</v>
      </c>
      <c r="AE431" s="2" t="n">
        <v>0.101161993354153</v>
      </c>
      <c r="AF431" s="2" t="n">
        <v>0.0325091031324967</v>
      </c>
      <c r="AG431" s="2" t="n">
        <v>0.615135507543975</v>
      </c>
      <c r="AH431" s="3" t="b">
        <f aca="false">TRUE()</f>
        <v>1</v>
      </c>
      <c r="AI431" s="3" t="n">
        <v>2.07689570654274</v>
      </c>
      <c r="AJ431" s="3" t="b">
        <f aca="false">TRUE()</f>
        <v>1</v>
      </c>
      <c r="AK431" s="3" t="n">
        <v>0.399538742593523</v>
      </c>
      <c r="AL431" s="3" t="b">
        <f aca="false">TRUE()</f>
        <v>1</v>
      </c>
      <c r="AM431" s="3" t="n">
        <v>0.36529764902145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6</v>
      </c>
      <c r="E432" s="2" t="n">
        <v>0</v>
      </c>
      <c r="F432" s="2" t="n">
        <v>13.2405199151872</v>
      </c>
      <c r="G432" s="2" t="n">
        <v>0.913669064748201</v>
      </c>
      <c r="H432" s="2" t="n">
        <v>0.972452538104571</v>
      </c>
      <c r="I432" s="2" t="n">
        <v>0.279953985771062</v>
      </c>
      <c r="J432" s="2" t="n">
        <v>0.486853371434747</v>
      </c>
      <c r="K432" s="2" t="n">
        <v>3.61039710358649</v>
      </c>
      <c r="L432" s="2" t="n">
        <v>0.784</v>
      </c>
      <c r="M432" s="2" t="n">
        <v>0.124</v>
      </c>
      <c r="N432" s="2" t="n">
        <v>8.006</v>
      </c>
      <c r="O432" s="2" t="s">
        <v>41</v>
      </c>
      <c r="P432" s="2" t="n">
        <v>34.5</v>
      </c>
      <c r="Q432" s="2" t="n">
        <v>15.9</v>
      </c>
      <c r="R432" s="2" t="n">
        <v>1.744</v>
      </c>
      <c r="S432" s="2" t="n">
        <v>0.536587549259774</v>
      </c>
      <c r="T432" s="2" t="n">
        <v>0.420269585551254</v>
      </c>
      <c r="U432" s="2" t="n">
        <v>-0.149956970702922</v>
      </c>
      <c r="V432" s="2" t="n">
        <v>0.143479102734863</v>
      </c>
      <c r="W432" s="2" t="n">
        <v>0.0526714677972271</v>
      </c>
      <c r="X432" s="2" t="n">
        <v>0.0660329119205336</v>
      </c>
      <c r="Y432" s="2" t="n">
        <v>0.125295200162413</v>
      </c>
      <c r="Z432" s="2" t="n">
        <v>0.123886011000691</v>
      </c>
      <c r="AA432" s="2" t="n">
        <v>0.165417308979565</v>
      </c>
      <c r="AB432" s="2" t="n">
        <v>0.172555428023894</v>
      </c>
      <c r="AC432" s="2" t="n">
        <v>0.127438913258397</v>
      </c>
      <c r="AD432" s="2" t="n">
        <v>0.0874547287378138</v>
      </c>
      <c r="AE432" s="2" t="n">
        <v>0.0982676747017</v>
      </c>
      <c r="AF432" s="2" t="n">
        <v>0.0336518232149917</v>
      </c>
      <c r="AG432" s="2" t="n">
        <v>-1.04588494421339</v>
      </c>
      <c r="AH432" s="3" t="b">
        <f aca="false">TRUE()</f>
        <v>1</v>
      </c>
      <c r="AI432" s="3" t="n">
        <v>1.10397737532916</v>
      </c>
      <c r="AJ432" s="3" t="b">
        <f aca="false">TRUE()</f>
        <v>1</v>
      </c>
      <c r="AK432" s="3" t="n">
        <v>0.891066812232207</v>
      </c>
      <c r="AL432" s="3" t="b">
        <f aca="false">TRUE()</f>
        <v>1</v>
      </c>
      <c r="AM432" s="3" t="n">
        <v>-1.8611190690586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0</v>
      </c>
      <c r="F433" s="2" t="n">
        <v>18.434948822922</v>
      </c>
      <c r="G433" s="2" t="n">
        <v>0.801418439716312</v>
      </c>
      <c r="H433" s="2" t="n">
        <v>0.986406010123994</v>
      </c>
      <c r="I433" s="2" t="n">
        <v>0.13987951109521</v>
      </c>
      <c r="J433" s="2" t="n">
        <v>0.342462230849343</v>
      </c>
      <c r="K433" s="2" t="n">
        <v>4.91894813731373</v>
      </c>
      <c r="L433" s="2" t="n">
        <v>0.732</v>
      </c>
      <c r="M433" s="2" t="n">
        <v>0.098</v>
      </c>
      <c r="N433" s="2" t="n">
        <v>10.6</v>
      </c>
      <c r="O433" s="2" t="s">
        <v>41</v>
      </c>
      <c r="P433" s="2" t="n">
        <v>45.8</v>
      </c>
      <c r="Q433" s="2" t="n">
        <v>17.2</v>
      </c>
      <c r="R433" s="2" t="n">
        <v>2.315</v>
      </c>
      <c r="S433" s="2" t="n">
        <v>0.619432089027386</v>
      </c>
      <c r="T433" s="2" t="n">
        <v>0.26699949700951</v>
      </c>
      <c r="U433" s="2" t="n">
        <v>-0.176694907136362</v>
      </c>
      <c r="V433" s="2" t="n">
        <v>0.0997566675831729</v>
      </c>
      <c r="W433" s="2" t="n">
        <v>0.0997566675831729</v>
      </c>
      <c r="X433" s="2" t="n">
        <v>0.0425790072491856</v>
      </c>
      <c r="Y433" s="2" t="n">
        <v>0.10860520801376</v>
      </c>
      <c r="Z433" s="2" t="n">
        <v>0.140872141580765</v>
      </c>
      <c r="AA433" s="2" t="n">
        <v>0.180574553757237</v>
      </c>
      <c r="AB433" s="2" t="n">
        <v>0.105866161765546</v>
      </c>
      <c r="AC433" s="2" t="n">
        <v>0.0953041943552828</v>
      </c>
      <c r="AD433" s="2" t="n">
        <v>0.132275723353195</v>
      </c>
      <c r="AE433" s="2" t="n">
        <v>0.121383274938576</v>
      </c>
      <c r="AF433" s="2" t="n">
        <v>0.0725397349864515</v>
      </c>
      <c r="AG433" s="2" t="n">
        <v>-0.281099893411956</v>
      </c>
      <c r="AH433" s="3" t="b">
        <f aca="false">TRUE()</f>
        <v>1</v>
      </c>
      <c r="AI433" s="3" t="n">
        <v>0.479387829364887</v>
      </c>
      <c r="AJ433" s="3" t="b">
        <f aca="false">TRUE()</f>
        <v>1</v>
      </c>
      <c r="AK433" s="3" t="n">
        <v>-0.270726806913772</v>
      </c>
      <c r="AL433" s="3" t="b">
        <f aca="false">TRUE()</f>
        <v>1</v>
      </c>
      <c r="AM433" s="3" t="n">
        <v>0.10438943987144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1</v>
      </c>
      <c r="F434" s="2" t="n">
        <v>18.434948822922</v>
      </c>
      <c r="G434" s="2" t="n">
        <v>0.701058201058201</v>
      </c>
      <c r="H434" s="2" t="n">
        <v>0.995863889800615</v>
      </c>
      <c r="I434" s="2" t="n">
        <v>0.0702934331989204</v>
      </c>
      <c r="J434" s="2" t="n">
        <v>0.180336602903345</v>
      </c>
      <c r="K434" s="2" t="n">
        <v>9.96929098584369</v>
      </c>
      <c r="L434" s="2" t="n">
        <v>0.716</v>
      </c>
      <c r="M434" s="2" t="n">
        <v>0.087</v>
      </c>
      <c r="N434" s="2" t="n">
        <v>20.668</v>
      </c>
      <c r="O434" s="2" t="s">
        <v>41</v>
      </c>
      <c r="P434" s="2" t="n">
        <v>44.1</v>
      </c>
      <c r="Q434" s="2" t="n">
        <v>17.6</v>
      </c>
      <c r="R434" s="2" t="n">
        <v>2.229</v>
      </c>
      <c r="S434" s="2" t="n">
        <v>0.000134515008939531</v>
      </c>
      <c r="T434" s="2" t="n">
        <v>0.215085915898785</v>
      </c>
      <c r="U434" s="2" t="n">
        <v>-0.348379906136214</v>
      </c>
      <c r="V434" s="2" t="n">
        <v>0.00100600586898014</v>
      </c>
      <c r="W434" s="2" t="n">
        <v>0.00100600586898014</v>
      </c>
      <c r="X434" s="2" t="n">
        <v>0.0940918838966149</v>
      </c>
      <c r="Y434" s="2" t="n">
        <v>0.142428683943576</v>
      </c>
      <c r="Z434" s="2" t="n">
        <v>0.125155040894495</v>
      </c>
      <c r="AA434" s="2" t="n">
        <v>0.0960515274873759</v>
      </c>
      <c r="AB434" s="2" t="n">
        <v>0.126034309157313</v>
      </c>
      <c r="AC434" s="2" t="n">
        <v>0.112379329342751</v>
      </c>
      <c r="AD434" s="2" t="n">
        <v>0.126059027217802</v>
      </c>
      <c r="AE434" s="2" t="n">
        <v>0.149811387010204</v>
      </c>
      <c r="AF434" s="2" t="n">
        <v>0.0279888110498686</v>
      </c>
      <c r="AG434" s="2" t="n">
        <v>2.67058224387237</v>
      </c>
      <c r="AH434" s="3" t="b">
        <f aca="false">FALSE()</f>
        <v>0</v>
      </c>
      <c r="AI434" s="3" t="n">
        <v>0.287206430606649</v>
      </c>
      <c r="AJ434" s="3" t="b">
        <f aca="false">TRUE()</f>
        <v>1</v>
      </c>
      <c r="AK434" s="3" t="n">
        <v>-0.762254876552457</v>
      </c>
      <c r="AL434" s="3" t="b">
        <f aca="false">TRUE()</f>
        <v>1</v>
      </c>
      <c r="AM434" s="3" t="n">
        <v>-0.191306530498562</v>
      </c>
      <c r="AN434" s="3" t="b">
        <f aca="false">TRUE()</f>
        <v>1</v>
      </c>
      <c r="AO434" s="3" t="n">
        <v>0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2</v>
      </c>
      <c r="F435" s="2" t="n">
        <v>33.6900675259798</v>
      </c>
      <c r="G435" s="2" t="n">
        <v>0.656779661016949</v>
      </c>
      <c r="H435" s="2" t="n">
        <v>0.960021281787216</v>
      </c>
      <c r="I435" s="2" t="n">
        <v>0.194915683391556</v>
      </c>
      <c r="J435" s="2" t="n">
        <v>0.362471062432156</v>
      </c>
      <c r="K435" s="2" t="n">
        <v>4.21024772917677</v>
      </c>
      <c r="L435" s="2" t="n">
        <v>0.655</v>
      </c>
      <c r="M435" s="2" t="n">
        <v>0.096</v>
      </c>
      <c r="N435" s="2" t="n">
        <v>9.223</v>
      </c>
      <c r="O435" s="2" t="s">
        <v>41</v>
      </c>
      <c r="P435" s="2" t="n">
        <v>43.7</v>
      </c>
      <c r="Q435" s="2" t="n">
        <v>18.3</v>
      </c>
      <c r="R435" s="2" t="n">
        <v>2.209</v>
      </c>
      <c r="S435" s="2" t="n">
        <v>0.539857328405072</v>
      </c>
      <c r="T435" s="2" t="n">
        <v>0.233904838390135</v>
      </c>
      <c r="U435" s="2" t="n">
        <v>-0.288181669271681</v>
      </c>
      <c r="V435" s="2" t="n">
        <v>0.0147537934505386</v>
      </c>
      <c r="W435" s="2" t="n">
        <v>0.0454980392954748</v>
      </c>
      <c r="X435" s="2" t="n">
        <v>0.0826404019911165</v>
      </c>
      <c r="Y435" s="2" t="n">
        <v>0.135204639663013</v>
      </c>
      <c r="Z435" s="2" t="n">
        <v>0.141962369806672</v>
      </c>
      <c r="AA435" s="2" t="n">
        <v>0.111045028196702</v>
      </c>
      <c r="AB435" s="2" t="n">
        <v>0.115774658035608</v>
      </c>
      <c r="AC435" s="2" t="n">
        <v>0.166056434527671</v>
      </c>
      <c r="AD435" s="2" t="n">
        <v>0.13839641727569</v>
      </c>
      <c r="AE435" s="2" t="n">
        <v>0.0748452598132491</v>
      </c>
      <c r="AF435" s="2" t="n">
        <v>0.0340747906902783</v>
      </c>
      <c r="AG435" s="2" t="n">
        <v>-0.695301146301724</v>
      </c>
      <c r="AH435" s="3" t="b">
        <f aca="false">TRUE()</f>
        <v>1</v>
      </c>
      <c r="AI435" s="3" t="n">
        <v>-0.445485152159135</v>
      </c>
      <c r="AJ435" s="3" t="b">
        <f aca="false">TRUE()</f>
        <v>1</v>
      </c>
      <c r="AK435" s="3" t="n">
        <v>-0.360095546848079</v>
      </c>
      <c r="AL435" s="3" t="b">
        <f aca="false">TRUE()</f>
        <v>1</v>
      </c>
      <c r="AM435" s="3" t="n">
        <v>-0.26088205293856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1</v>
      </c>
      <c r="F436" s="2" t="n">
        <v>18.434948822922</v>
      </c>
      <c r="G436" s="2" t="n">
        <v>0.859026369168357</v>
      </c>
      <c r="H436" s="2" t="n">
        <v>0.987342594242548</v>
      </c>
      <c r="I436" s="2" t="n">
        <v>0.184916648558073</v>
      </c>
      <c r="J436" s="2" t="n">
        <v>0.35932955238476</v>
      </c>
      <c r="K436" s="2" t="n">
        <v>5.00954593714445</v>
      </c>
      <c r="L436" s="2" t="n">
        <v>0.763</v>
      </c>
      <c r="M436" s="2" t="n">
        <v>0.102</v>
      </c>
      <c r="N436" s="2" t="n">
        <v>10.851</v>
      </c>
      <c r="O436" s="2" t="s">
        <v>41</v>
      </c>
      <c r="P436" s="2" t="n">
        <v>39.9</v>
      </c>
      <c r="Q436" s="2" t="n">
        <v>15.8</v>
      </c>
      <c r="R436" s="2" t="n">
        <v>2.015</v>
      </c>
      <c r="S436" s="2" t="n">
        <v>0.517786590776805</v>
      </c>
      <c r="T436" s="2" t="n">
        <v>0.263172887607254</v>
      </c>
      <c r="U436" s="2" t="n">
        <v>-0.0761751322874211</v>
      </c>
      <c r="V436" s="2" t="n">
        <v>0.111291094886562</v>
      </c>
      <c r="W436" s="2" t="n">
        <v>0.0068134089909111</v>
      </c>
      <c r="X436" s="2" t="n">
        <v>0.155217557692861</v>
      </c>
      <c r="Y436" s="2" t="n">
        <v>0.135165151029103</v>
      </c>
      <c r="Z436" s="2" t="n">
        <v>0.123080849138244</v>
      </c>
      <c r="AA436" s="2" t="n">
        <v>0.116786436337672</v>
      </c>
      <c r="AB436" s="2" t="n">
        <v>0.129357359223174</v>
      </c>
      <c r="AC436" s="2" t="n">
        <v>0.125065033543071</v>
      </c>
      <c r="AD436" s="2" t="n">
        <v>0.0950119093597265</v>
      </c>
      <c r="AE436" s="2" t="n">
        <v>0.0871133209812718</v>
      </c>
      <c r="AF436" s="2" t="n">
        <v>0.033202382694878</v>
      </c>
      <c r="AG436" s="2" t="n">
        <v>-0.228149843195971</v>
      </c>
      <c r="AH436" s="3" t="b">
        <f aca="false">TRUE()</f>
        <v>1</v>
      </c>
      <c r="AI436" s="3" t="n">
        <v>0.851739289458974</v>
      </c>
      <c r="AJ436" s="3" t="b">
        <f aca="false">TRUE()</f>
        <v>1</v>
      </c>
      <c r="AK436" s="3" t="n">
        <v>-0.0919893270451606</v>
      </c>
      <c r="AL436" s="3" t="b">
        <f aca="false">TRUE()</f>
        <v>1</v>
      </c>
      <c r="AM436" s="3" t="n">
        <v>-0.92184951611858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2</v>
      </c>
      <c r="F437" s="2" t="n">
        <v>40.7321066997092</v>
      </c>
      <c r="G437" s="2" t="n">
        <v>0.744170096021948</v>
      </c>
      <c r="H437" s="2" t="n">
        <v>0.990622498093281</v>
      </c>
      <c r="I437" s="2" t="n">
        <v>0.0852756114838057</v>
      </c>
      <c r="J437" s="2" t="n">
        <v>0.260465718137518</v>
      </c>
      <c r="K437" s="2" t="n">
        <v>6.72105886164971</v>
      </c>
      <c r="L437" s="2" t="n">
        <v>0.744</v>
      </c>
      <c r="M437" s="2" t="n">
        <v>0.119</v>
      </c>
      <c r="N437" s="2" t="n">
        <v>14.057</v>
      </c>
      <c r="O437" s="2" t="s">
        <v>41</v>
      </c>
      <c r="P437" s="2" t="n">
        <v>44.7</v>
      </c>
      <c r="Q437" s="2" t="n">
        <v>17.2</v>
      </c>
      <c r="R437" s="2" t="n">
        <v>2.259</v>
      </c>
      <c r="S437" s="2" t="n">
        <v>0.364165152295078</v>
      </c>
      <c r="T437" s="2" t="n">
        <v>0.178614251854672</v>
      </c>
      <c r="U437" s="2" t="n">
        <v>-0.164889537691363</v>
      </c>
      <c r="V437" s="2" t="n">
        <v>0.0880394118299475</v>
      </c>
      <c r="W437" s="2" t="n">
        <v>0.0497249709415061</v>
      </c>
      <c r="X437" s="2" t="n">
        <v>0.0602718386726363</v>
      </c>
      <c r="Y437" s="2" t="n">
        <v>0.110637253442666</v>
      </c>
      <c r="Z437" s="2" t="n">
        <v>0.147566797688122</v>
      </c>
      <c r="AA437" s="2" t="n">
        <v>0.161472180071748</v>
      </c>
      <c r="AB437" s="2" t="n">
        <v>0.138367357781192</v>
      </c>
      <c r="AC437" s="2" t="n">
        <v>0.136783562142004</v>
      </c>
      <c r="AD437" s="2" t="n">
        <v>0.118316846200038</v>
      </c>
      <c r="AE437" s="2" t="n">
        <v>0.0584114169803789</v>
      </c>
      <c r="AF437" s="2" t="n">
        <v>0.0681727470212162</v>
      </c>
      <c r="AG437" s="2" t="n">
        <v>0.77214702347396</v>
      </c>
      <c r="AH437" s="3" t="b">
        <f aca="false">TRUE()</f>
        <v>1</v>
      </c>
      <c r="AI437" s="3" t="n">
        <v>0.623523878433566</v>
      </c>
      <c r="AJ437" s="3" t="b">
        <f aca="false">TRUE()</f>
        <v>1</v>
      </c>
      <c r="AK437" s="3" t="n">
        <v>0.667644962396441</v>
      </c>
      <c r="AL437" s="3" t="b">
        <f aca="false">TRUE()</f>
        <v>1</v>
      </c>
      <c r="AM437" s="3" t="n">
        <v>-0.086943246838558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1</v>
      </c>
      <c r="F438" s="2" t="n">
        <v>18.9246444160512</v>
      </c>
      <c r="G438" s="2" t="n">
        <v>0.774934725848564</v>
      </c>
      <c r="H438" s="2" t="n">
        <v>0.995296956065686</v>
      </c>
      <c r="I438" s="2" t="n">
        <v>0.0678500245758037</v>
      </c>
      <c r="J438" s="2" t="n">
        <v>0.225173500246913</v>
      </c>
      <c r="K438" s="2" t="n">
        <v>8.57478936005988</v>
      </c>
      <c r="L438" s="2" t="n">
        <v>0.757</v>
      </c>
      <c r="M438" s="2" t="n">
        <v>0.076</v>
      </c>
      <c r="N438" s="2" t="n">
        <v>18.031</v>
      </c>
      <c r="O438" s="2" t="s">
        <v>41</v>
      </c>
      <c r="P438" s="2" t="n">
        <v>48.9</v>
      </c>
      <c r="Q438" s="2" t="n">
        <v>17.8</v>
      </c>
      <c r="R438" s="2" t="n">
        <v>2.47</v>
      </c>
      <c r="S438" s="2" t="n">
        <v>0.44759448064217</v>
      </c>
      <c r="T438" s="2" t="n">
        <v>0.11737685697302</v>
      </c>
      <c r="U438" s="2" t="n">
        <v>-0.311162502744611</v>
      </c>
      <c r="V438" s="2" t="n">
        <v>0.0361745510024134</v>
      </c>
      <c r="W438" s="2" t="n">
        <v>0.00829246815356532</v>
      </c>
      <c r="X438" s="2" t="n">
        <v>0.0530600016080074</v>
      </c>
      <c r="Y438" s="2" t="n">
        <v>0.135519437611848</v>
      </c>
      <c r="Z438" s="2" t="n">
        <v>0.142801726716808</v>
      </c>
      <c r="AA438" s="2" t="n">
        <v>0.136747224342801</v>
      </c>
      <c r="AB438" s="2" t="n">
        <v>0.139205008947826</v>
      </c>
      <c r="AC438" s="2" t="n">
        <v>0.145420331493017</v>
      </c>
      <c r="AD438" s="2" t="n">
        <v>0.139709560954751</v>
      </c>
      <c r="AE438" s="2" t="n">
        <v>0.0915452976038993</v>
      </c>
      <c r="AF438" s="2" t="n">
        <v>0.0159914107210425</v>
      </c>
      <c r="AG438" s="2" t="n">
        <v>1.85556321195889</v>
      </c>
      <c r="AH438" s="3" t="b">
        <f aca="false">TRUE()</f>
        <v>1</v>
      </c>
      <c r="AI438" s="3" t="n">
        <v>0.779671264924635</v>
      </c>
      <c r="AJ438" s="3" t="b">
        <f aca="false">TRUE()</f>
        <v>1</v>
      </c>
      <c r="AK438" s="3" t="n">
        <v>-1.25378294619114</v>
      </c>
      <c r="AL438" s="3" t="b">
        <f aca="false">TRUE()</f>
        <v>1</v>
      </c>
      <c r="AM438" s="3" t="n">
        <v>0.64359973878146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2</v>
      </c>
      <c r="E439" s="2" t="n">
        <v>2</v>
      </c>
      <c r="F439" s="2" t="n">
        <v>40.7321066997092</v>
      </c>
      <c r="G439" s="2" t="n">
        <v>0.665893271461717</v>
      </c>
      <c r="H439" s="2" t="n">
        <v>0.991298576487785</v>
      </c>
      <c r="I439" s="2" t="n">
        <v>0.115129095569941</v>
      </c>
      <c r="J439" s="2" t="n">
        <v>0.254098940954168</v>
      </c>
      <c r="K439" s="2" t="n">
        <v>6.04870553049971</v>
      </c>
      <c r="L439" s="2" t="n">
        <v>0.671</v>
      </c>
      <c r="M439" s="2" t="n">
        <v>0.084</v>
      </c>
      <c r="N439" s="2" t="n">
        <v>12.869</v>
      </c>
      <c r="O439" s="2" t="s">
        <v>41</v>
      </c>
      <c r="P439" s="2" t="n">
        <v>45.2</v>
      </c>
      <c r="Q439" s="2" t="n">
        <v>18.6</v>
      </c>
      <c r="R439" s="2" t="n">
        <v>2.282</v>
      </c>
      <c r="S439" s="2" t="n">
        <v>-1</v>
      </c>
      <c r="T439" s="2" t="n">
        <v>0.229695917518161</v>
      </c>
      <c r="U439" s="2" t="n">
        <v>-0.241115090904471</v>
      </c>
      <c r="V439" s="2" t="n">
        <v>0.157152797118987</v>
      </c>
      <c r="W439" s="2" t="n">
        <v>0.105882435082358</v>
      </c>
      <c r="X439" s="2" t="n">
        <v>0.0376539616174103</v>
      </c>
      <c r="Y439" s="2" t="n">
        <v>0.102440201317311</v>
      </c>
      <c r="Z439" s="2" t="n">
        <v>0.147109138573122</v>
      </c>
      <c r="AA439" s="2" t="n">
        <v>0.167533243722697</v>
      </c>
      <c r="AB439" s="2" t="n">
        <v>0.173134714825407</v>
      </c>
      <c r="AC439" s="2" t="n">
        <v>0.115013018578828</v>
      </c>
      <c r="AD439" s="2" t="n">
        <v>0.123305169767342</v>
      </c>
      <c r="AE439" s="2" t="n">
        <v>0.0888758739033719</v>
      </c>
      <c r="AF439" s="2" t="n">
        <v>0.0449346776945118</v>
      </c>
      <c r="AG439" s="2" t="n">
        <v>0.379188886369126</v>
      </c>
      <c r="AH439" s="3" t="b">
        <f aca="false">TRUE()</f>
        <v>1</v>
      </c>
      <c r="AI439" s="3" t="n">
        <v>-0.253303753400896</v>
      </c>
      <c r="AJ439" s="3" t="b">
        <f aca="false">TRUE()</f>
        <v>1</v>
      </c>
      <c r="AK439" s="3" t="n">
        <v>-0.896307986453915</v>
      </c>
      <c r="AL439" s="3" t="b">
        <f aca="false">TRUE()</f>
        <v>1</v>
      </c>
      <c r="AM439" s="3" t="n">
        <v>2.61562114442179E-0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3</v>
      </c>
      <c r="F440" s="2" t="n">
        <v>26.565051177078</v>
      </c>
      <c r="G440" s="2" t="n">
        <v>0.775968992248062</v>
      </c>
      <c r="H440" s="2" t="n">
        <v>0.994588681566009</v>
      </c>
      <c r="I440" s="2" t="n">
        <v>0.078673628659253</v>
      </c>
      <c r="J440" s="2" t="n">
        <v>0.235453243708234</v>
      </c>
      <c r="K440" s="2" t="n">
        <v>6.77810660391903</v>
      </c>
      <c r="L440" s="2" t="n">
        <v>0.636</v>
      </c>
      <c r="M440" s="2" t="n">
        <v>0.098</v>
      </c>
      <c r="N440" s="2" t="n">
        <v>14.224</v>
      </c>
      <c r="O440" s="2" t="s">
        <v>41</v>
      </c>
      <c r="P440" s="2" t="n">
        <v>50.6</v>
      </c>
      <c r="Q440" s="2" t="n">
        <v>17.9</v>
      </c>
      <c r="R440" s="2" t="n">
        <v>2.554</v>
      </c>
      <c r="S440" s="2" t="n">
        <v>0.155594382627399</v>
      </c>
      <c r="T440" s="2" t="n">
        <v>0.202164528103312</v>
      </c>
      <c r="U440" s="2" t="n">
        <v>-0.131617709697369</v>
      </c>
      <c r="V440" s="2" t="n">
        <v>0.00450331657926784</v>
      </c>
      <c r="W440" s="2" t="n">
        <v>0.0119640532922772</v>
      </c>
      <c r="X440" s="2" t="n">
        <v>0.121833586392539</v>
      </c>
      <c r="Y440" s="2" t="n">
        <v>0.110702797368083</v>
      </c>
      <c r="Z440" s="2" t="n">
        <v>0.0983258355248143</v>
      </c>
      <c r="AA440" s="2" t="n">
        <v>0.135669097002288</v>
      </c>
      <c r="AB440" s="2" t="n">
        <v>0.109753660939756</v>
      </c>
      <c r="AC440" s="2" t="n">
        <v>0.0829075936651744</v>
      </c>
      <c r="AD440" s="2" t="n">
        <v>0.128766275061507</v>
      </c>
      <c r="AE440" s="2" t="n">
        <v>0.137846802977278</v>
      </c>
      <c r="AF440" s="2" t="n">
        <v>0.0741943510685597</v>
      </c>
      <c r="AG440" s="2" t="n">
        <v>0.805488681036428</v>
      </c>
      <c r="AH440" s="3" t="b">
        <f aca="false">TRUE()</f>
        <v>1</v>
      </c>
      <c r="AI440" s="3" t="n">
        <v>-0.673700563184543</v>
      </c>
      <c r="AJ440" s="3" t="b">
        <f aca="false">TRUE()</f>
        <v>1</v>
      </c>
      <c r="AK440" s="3" t="n">
        <v>-0.270726806913772</v>
      </c>
      <c r="AL440" s="3" t="b">
        <f aca="false">TRUE()</f>
        <v>1</v>
      </c>
      <c r="AM440" s="3" t="n">
        <v>0.93929570915147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0</v>
      </c>
      <c r="F441" s="2" t="n">
        <v>17.1027289690524</v>
      </c>
      <c r="G441" s="2" t="n">
        <v>0.862264150943396</v>
      </c>
      <c r="H441" s="2" t="n">
        <v>0.991095578653474</v>
      </c>
      <c r="I441" s="2" t="n">
        <v>0.103443639456706</v>
      </c>
      <c r="J441" s="2" t="n">
        <v>0.301449392150513</v>
      </c>
      <c r="K441" s="2" t="n">
        <v>5.64974354171206</v>
      </c>
      <c r="L441" s="2" t="n">
        <v>0.758</v>
      </c>
      <c r="M441" s="2" t="n">
        <v>0.102</v>
      </c>
      <c r="N441" s="2" t="n">
        <v>12.013</v>
      </c>
      <c r="O441" s="2" t="s">
        <v>41</v>
      </c>
      <c r="P441" s="2" t="n">
        <v>45.6</v>
      </c>
      <c r="Q441" s="2" t="n">
        <v>17.5</v>
      </c>
      <c r="R441" s="2" t="n">
        <v>2.305</v>
      </c>
      <c r="S441" s="2" t="n">
        <v>0.853451061752545</v>
      </c>
      <c r="T441" s="2" t="n">
        <v>0.229852355758162</v>
      </c>
      <c r="U441" s="2" t="n">
        <v>-0.0907128092479512</v>
      </c>
      <c r="V441" s="2" t="n">
        <v>0.0807206011490818</v>
      </c>
      <c r="W441" s="2" t="n">
        <v>0.0519168662564398</v>
      </c>
      <c r="X441" s="2" t="n">
        <v>0.042872527379287</v>
      </c>
      <c r="Y441" s="2" t="n">
        <v>0.115344494176827</v>
      </c>
      <c r="Z441" s="2" t="n">
        <v>0.144101502638946</v>
      </c>
      <c r="AA441" s="2" t="n">
        <v>0.16846938421166</v>
      </c>
      <c r="AB441" s="2" t="n">
        <v>0.154931438704038</v>
      </c>
      <c r="AC441" s="2" t="n">
        <v>0.124395651145997</v>
      </c>
      <c r="AD441" s="2" t="n">
        <v>0.116295579859545</v>
      </c>
      <c r="AE441" s="2" t="n">
        <v>0.108965855739386</v>
      </c>
      <c r="AF441" s="2" t="n">
        <v>0.0246235661443144</v>
      </c>
      <c r="AG441" s="2" t="n">
        <v>0.146014820552442</v>
      </c>
      <c r="AH441" s="3" t="b">
        <f aca="false">TRUE()</f>
        <v>1</v>
      </c>
      <c r="AI441" s="3" t="n">
        <v>0.791682602347025</v>
      </c>
      <c r="AJ441" s="3" t="b">
        <f aca="false">TRUE()</f>
        <v>1</v>
      </c>
      <c r="AK441" s="3" t="n">
        <v>-0.0919893270451606</v>
      </c>
      <c r="AL441" s="3" t="b">
        <f aca="false">TRUE()</f>
        <v>1</v>
      </c>
      <c r="AM441" s="3" t="n">
        <v>0.069601678651446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0</v>
      </c>
      <c r="F442" s="2" t="n">
        <v>18.434948822922</v>
      </c>
      <c r="G442" s="2" t="n">
        <v>0.894393741851369</v>
      </c>
      <c r="H442" s="2" t="n">
        <v>0.983506825366693</v>
      </c>
      <c r="I442" s="2" t="n">
        <v>0.155472112440071</v>
      </c>
      <c r="J442" s="2" t="n">
        <v>0.403955075314391</v>
      </c>
      <c r="K442" s="2" t="n">
        <v>4.13962476821392</v>
      </c>
      <c r="L442" s="2" t="n">
        <v>0.758</v>
      </c>
      <c r="M442" s="2" t="n">
        <v>0.098</v>
      </c>
      <c r="N442" s="2" t="n">
        <v>9.074</v>
      </c>
      <c r="O442" s="2" t="s">
        <v>41</v>
      </c>
      <c r="P442" s="2" t="n">
        <v>47.7</v>
      </c>
      <c r="Q442" s="2" t="n">
        <v>18.5</v>
      </c>
      <c r="R442" s="2" t="n">
        <v>2.408</v>
      </c>
      <c r="S442" s="2" t="n">
        <v>-1</v>
      </c>
      <c r="T442" s="2" t="n">
        <v>0.214399148955744</v>
      </c>
      <c r="U442" s="2" t="n">
        <v>-0.263969913673443</v>
      </c>
      <c r="V442" s="2" t="n">
        <v>0.00840863603706477</v>
      </c>
      <c r="W442" s="2" t="n">
        <v>0.0236319125372186</v>
      </c>
      <c r="X442" s="2" t="n">
        <v>0.0691104493974908</v>
      </c>
      <c r="Y442" s="2" t="n">
        <v>0.119723103727527</v>
      </c>
      <c r="Z442" s="2" t="n">
        <v>0.119295964913474</v>
      </c>
      <c r="AA442" s="2" t="n">
        <v>0.14227372632407</v>
      </c>
      <c r="AB442" s="2" t="n">
        <v>0.126463789644892</v>
      </c>
      <c r="AC442" s="2" t="n">
        <v>0.161105307098879</v>
      </c>
      <c r="AD442" s="2" t="n">
        <v>0.107331430204954</v>
      </c>
      <c r="AE442" s="2" t="n">
        <v>0.105351567217667</v>
      </c>
      <c r="AF442" s="2" t="n">
        <v>0.0493446614710472</v>
      </c>
      <c r="AG442" s="2" t="n">
        <v>-0.736576865318867</v>
      </c>
      <c r="AH442" s="3" t="b">
        <f aca="false">TRUE()</f>
        <v>1</v>
      </c>
      <c r="AI442" s="3" t="n">
        <v>0.791682602347025</v>
      </c>
      <c r="AJ442" s="3" t="b">
        <f aca="false">TRUE()</f>
        <v>1</v>
      </c>
      <c r="AK442" s="3" t="n">
        <v>-0.270726806913772</v>
      </c>
      <c r="AL442" s="3" t="b">
        <f aca="false">TRUE()</f>
        <v>1</v>
      </c>
      <c r="AM442" s="3" t="n">
        <v>0.43487317146145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2</v>
      </c>
      <c r="F443" s="2" t="n">
        <v>31.7594800848128</v>
      </c>
      <c r="G443" s="2" t="n">
        <v>0.662015503875969</v>
      </c>
      <c r="H443" s="2" t="n">
        <v>0.992332096977568</v>
      </c>
      <c r="I443" s="2" t="n">
        <v>0.123058688456748</v>
      </c>
      <c r="J443" s="2" t="n">
        <v>0.249153994697508</v>
      </c>
      <c r="K443" s="2" t="n">
        <v>4.30324741264126</v>
      </c>
      <c r="L443" s="2" t="n">
        <v>0.471</v>
      </c>
      <c r="M443" s="2" t="n">
        <v>0.125</v>
      </c>
      <c r="N443" s="2" t="n">
        <v>9.309</v>
      </c>
      <c r="O443" s="2" t="s">
        <v>41</v>
      </c>
      <c r="P443" s="2" t="n">
        <v>60.4</v>
      </c>
      <c r="Q443" s="2" t="n">
        <v>19.5</v>
      </c>
      <c r="R443" s="2" t="n">
        <v>3.05</v>
      </c>
      <c r="S443" s="2" t="n">
        <v>0.750646190201921</v>
      </c>
      <c r="T443" s="2" t="n">
        <v>-0.238050525066452</v>
      </c>
      <c r="U443" s="2" t="n">
        <v>-0.17639220023517</v>
      </c>
      <c r="V443" s="2" t="n">
        <v>0.0975237434352138</v>
      </c>
      <c r="W443" s="2" t="n">
        <v>0.00409338030788908</v>
      </c>
      <c r="X443" s="2" t="n">
        <v>0.119283422101147</v>
      </c>
      <c r="Y443" s="2" t="n">
        <v>0.126289636640208</v>
      </c>
      <c r="Z443" s="2" t="n">
        <v>0.12980520239814</v>
      </c>
      <c r="AA443" s="2" t="n">
        <v>0.123804406112783</v>
      </c>
      <c r="AB443" s="2" t="n">
        <v>0.129409096218674</v>
      </c>
      <c r="AC443" s="2" t="n">
        <v>0.137813799871723</v>
      </c>
      <c r="AD443" s="2" t="n">
        <v>0.107755735837505</v>
      </c>
      <c r="AE443" s="2" t="n">
        <v>0.0919720721229681</v>
      </c>
      <c r="AF443" s="2" t="n">
        <v>0.0338666286968525</v>
      </c>
      <c r="AG443" s="2" t="n">
        <v>-0.640947310792292</v>
      </c>
      <c r="AH443" s="3" t="b">
        <f aca="false">TRUE()</f>
        <v>1</v>
      </c>
      <c r="AI443" s="3" t="n">
        <v>-2.65557123787888</v>
      </c>
      <c r="AJ443" s="3" t="b">
        <f aca="false">TRUE()</f>
        <v>1</v>
      </c>
      <c r="AK443" s="3" t="n">
        <v>0.93575118219936</v>
      </c>
      <c r="AL443" s="3" t="b">
        <f aca="false">TRUE()</f>
        <v>1</v>
      </c>
      <c r="AM443" s="3" t="n">
        <v>2.6438960089315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7</v>
      </c>
      <c r="E444" s="2" t="n">
        <v>2</v>
      </c>
      <c r="F444" s="2" t="n">
        <v>23.6293777306568</v>
      </c>
      <c r="G444" s="2" t="n">
        <v>0.928446771378709</v>
      </c>
      <c r="H444" s="2" t="n">
        <v>0.973970230201853</v>
      </c>
      <c r="I444" s="2" t="n">
        <v>0.201476334859937</v>
      </c>
      <c r="J444" s="2" t="n">
        <v>0.484729849592171</v>
      </c>
      <c r="K444" s="2" t="n">
        <v>3.3578616566458</v>
      </c>
      <c r="L444" s="2" t="n">
        <v>0.755</v>
      </c>
      <c r="M444" s="2" t="n">
        <v>0.126</v>
      </c>
      <c r="N444" s="2" t="n">
        <v>7.405</v>
      </c>
      <c r="O444" s="2" t="s">
        <v>41</v>
      </c>
      <c r="P444" s="2" t="n">
        <v>46</v>
      </c>
      <c r="Q444" s="2" t="n">
        <v>16.6</v>
      </c>
      <c r="R444" s="2" t="n">
        <v>2.325</v>
      </c>
      <c r="S444" s="2" t="n">
        <v>0.0796013177123167</v>
      </c>
      <c r="T444" s="2" t="n">
        <v>0.0293386878128975</v>
      </c>
      <c r="U444" s="2" t="n">
        <v>-0.279199118346166</v>
      </c>
      <c r="V444" s="2" t="n">
        <v>0.052369305417418</v>
      </c>
      <c r="W444" s="2" t="n">
        <v>0.052369305417418</v>
      </c>
      <c r="X444" s="2" t="n">
        <v>0.0473787704798062</v>
      </c>
      <c r="Y444" s="2" t="n">
        <v>0.124928773480164</v>
      </c>
      <c r="Z444" s="2" t="n">
        <v>0.125207894116619</v>
      </c>
      <c r="AA444" s="2" t="n">
        <v>0.166556384218191</v>
      </c>
      <c r="AB444" s="2" t="n">
        <v>0.115649768798</v>
      </c>
      <c r="AC444" s="2" t="n">
        <v>0.123529211564604</v>
      </c>
      <c r="AD444" s="2" t="n">
        <v>0.0926365100680294</v>
      </c>
      <c r="AE444" s="2" t="n">
        <v>0.10118808364832</v>
      </c>
      <c r="AF444" s="2" t="n">
        <v>0.102924603626267</v>
      </c>
      <c r="AG444" s="2" t="n">
        <v>-1.19347974918448</v>
      </c>
      <c r="AH444" s="3" t="b">
        <f aca="false">TRUE()</f>
        <v>1</v>
      </c>
      <c r="AI444" s="3" t="n">
        <v>0.755648590079855</v>
      </c>
      <c r="AJ444" s="3" t="b">
        <f aca="false">TRUE()</f>
        <v>1</v>
      </c>
      <c r="AK444" s="3" t="n">
        <v>0.980435552166513</v>
      </c>
      <c r="AL444" s="3" t="b">
        <f aca="false">TRUE()</f>
        <v>1</v>
      </c>
      <c r="AM444" s="3" t="n">
        <v>0.13917720109144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7</v>
      </c>
      <c r="E445" s="2" t="n">
        <v>3</v>
      </c>
      <c r="F445" s="2" t="n">
        <v>26.565051177078</v>
      </c>
      <c r="G445" s="2" t="n">
        <v>0.836468885672938</v>
      </c>
      <c r="H445" s="2" t="n">
        <v>0.988819543602382</v>
      </c>
      <c r="I445" s="2" t="n">
        <v>0.136082185069698</v>
      </c>
      <c r="J445" s="2" t="n">
        <v>0.330854867200853</v>
      </c>
      <c r="K445" s="2" t="n">
        <v>4.27863678889882</v>
      </c>
      <c r="L445" s="2" t="n">
        <v>0.63</v>
      </c>
      <c r="M445" s="2" t="n">
        <v>0.099</v>
      </c>
      <c r="N445" s="2" t="n">
        <v>9.196</v>
      </c>
      <c r="O445" s="2" t="s">
        <v>41</v>
      </c>
      <c r="P445" s="2" t="n">
        <v>45.1</v>
      </c>
      <c r="Q445" s="2" t="n">
        <v>17.1</v>
      </c>
      <c r="R445" s="2" t="n">
        <v>2.275</v>
      </c>
      <c r="S445" s="2" t="n">
        <v>-1</v>
      </c>
      <c r="T445" s="2" t="n">
        <v>0.236107459265033</v>
      </c>
      <c r="U445" s="2" t="n">
        <v>-0.034607526801584</v>
      </c>
      <c r="V445" s="2" t="n">
        <v>0.00478236544566846</v>
      </c>
      <c r="W445" s="2" t="n">
        <v>0.00478236544566846</v>
      </c>
      <c r="X445" s="2" t="n">
        <v>0.0452909814439694</v>
      </c>
      <c r="Y445" s="2" t="n">
        <v>0.113266668218643</v>
      </c>
      <c r="Z445" s="2" t="n">
        <v>0.127911045204948</v>
      </c>
      <c r="AA445" s="2" t="n">
        <v>0.150598717944513</v>
      </c>
      <c r="AB445" s="2" t="n">
        <v>0.138476721535959</v>
      </c>
      <c r="AC445" s="2" t="n">
        <v>0.146416441997298</v>
      </c>
      <c r="AD445" s="2" t="n">
        <v>0.142864553578878</v>
      </c>
      <c r="AE445" s="2" t="n">
        <v>0.101909594275471</v>
      </c>
      <c r="AF445" s="2" t="n">
        <v>0.0332652758003199</v>
      </c>
      <c r="AG445" s="2" t="n">
        <v>-0.655331034960468</v>
      </c>
      <c r="AH445" s="3" t="b">
        <f aca="false">TRUE()</f>
        <v>1</v>
      </c>
      <c r="AI445" s="3" t="n">
        <v>-0.745768587718882</v>
      </c>
      <c r="AJ445" s="3" t="b">
        <f aca="false">TRUE()</f>
        <v>1</v>
      </c>
      <c r="AK445" s="3" t="n">
        <v>-0.226042436946619</v>
      </c>
      <c r="AL445" s="3" t="b">
        <f aca="false">TRUE()</f>
        <v>1</v>
      </c>
      <c r="AM445" s="3" t="n">
        <v>-0.017367724398556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9</v>
      </c>
      <c r="E446" s="2" t="n">
        <v>1</v>
      </c>
      <c r="F446" s="2" t="n">
        <v>45</v>
      </c>
      <c r="G446" s="2" t="n">
        <v>0.600669536107126</v>
      </c>
      <c r="H446" s="2" t="n">
        <v>0.993983648087945</v>
      </c>
      <c r="I446" s="2" t="n">
        <v>0.0594228919510763</v>
      </c>
      <c r="J446" s="2" t="n">
        <v>0.182946444273566</v>
      </c>
      <c r="K446" s="2" t="n">
        <v>8.75674801208351</v>
      </c>
      <c r="L446" s="2" t="n">
        <v>0.623</v>
      </c>
      <c r="M446" s="2" t="n">
        <v>0.087</v>
      </c>
      <c r="N446" s="2" t="n">
        <v>18.371</v>
      </c>
      <c r="O446" s="2" t="s">
        <v>41</v>
      </c>
      <c r="P446" s="2" t="n">
        <v>40.3</v>
      </c>
      <c r="Q446" s="2" t="n">
        <v>17.9</v>
      </c>
      <c r="R446" s="2" t="n">
        <v>2.034</v>
      </c>
      <c r="S446" s="2" t="n">
        <v>-1</v>
      </c>
      <c r="T446" s="2" t="n">
        <v>0.358813604825343</v>
      </c>
      <c r="U446" s="2" t="n">
        <v>-0.162164188275739</v>
      </c>
      <c r="V446" s="2" t="n">
        <v>0.184226279879205</v>
      </c>
      <c r="W446" s="2" t="n">
        <v>0.0782802107364783</v>
      </c>
      <c r="X446" s="2" t="n">
        <v>0.0918823809926292</v>
      </c>
      <c r="Y446" s="2" t="n">
        <v>0.141269313569428</v>
      </c>
      <c r="Z446" s="2" t="n">
        <v>0.157541303528164</v>
      </c>
      <c r="AA446" s="2" t="n">
        <v>0.138904311185794</v>
      </c>
      <c r="AB446" s="2" t="n">
        <v>0.140483551698861</v>
      </c>
      <c r="AC446" s="2" t="n">
        <v>0.10767557662189</v>
      </c>
      <c r="AD446" s="2" t="n">
        <v>0.119477179572666</v>
      </c>
      <c r="AE446" s="2" t="n">
        <v>0.0885392463974464</v>
      </c>
      <c r="AF446" s="2" t="n">
        <v>0.0142271364331223</v>
      </c>
      <c r="AG446" s="2" t="n">
        <v>1.96190927974295</v>
      </c>
      <c r="AH446" s="3" t="b">
        <f aca="false">TRUE()</f>
        <v>1</v>
      </c>
      <c r="AI446" s="3" t="n">
        <v>-0.829847949675612</v>
      </c>
      <c r="AJ446" s="3" t="b">
        <f aca="false">TRUE()</f>
        <v>1</v>
      </c>
      <c r="AK446" s="3" t="n">
        <v>-0.762254876552457</v>
      </c>
      <c r="AL446" s="3" t="b">
        <f aca="false">TRUE()</f>
        <v>1</v>
      </c>
      <c r="AM446" s="3" t="n">
        <v>-0.8522739936785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9</v>
      </c>
      <c r="E447" s="2" t="n">
        <v>2</v>
      </c>
      <c r="F447" s="2" t="n">
        <v>18.434948822922</v>
      </c>
      <c r="G447" s="2" t="n">
        <v>0.858012170385396</v>
      </c>
      <c r="H447" s="2" t="n">
        <v>0.968113435298516</v>
      </c>
      <c r="I447" s="2" t="n">
        <v>0.280218692727874</v>
      </c>
      <c r="J447" s="2" t="n">
        <v>0.503870622714905</v>
      </c>
      <c r="K447" s="2" t="n">
        <v>2.91013786217441</v>
      </c>
      <c r="L447" s="2" t="n">
        <v>0.664</v>
      </c>
      <c r="M447" s="2" t="n">
        <v>0.094</v>
      </c>
      <c r="N447" s="2" t="n">
        <v>6.577</v>
      </c>
      <c r="O447" s="2" t="s">
        <v>41</v>
      </c>
      <c r="P447" s="2" t="n">
        <v>47.5</v>
      </c>
      <c r="Q447" s="2" t="n">
        <v>18.1</v>
      </c>
      <c r="R447" s="2" t="n">
        <v>2.397</v>
      </c>
      <c r="S447" s="2" t="n">
        <v>0.624348917013601</v>
      </c>
      <c r="T447" s="2" t="n">
        <v>0.101913844855901</v>
      </c>
      <c r="U447" s="2" t="n">
        <v>-0.161404940448625</v>
      </c>
      <c r="V447" s="2" t="n">
        <v>0.137923952940811</v>
      </c>
      <c r="W447" s="2" t="n">
        <v>0.0379750511722576</v>
      </c>
      <c r="X447" s="2" t="n">
        <v>0.099873984056637</v>
      </c>
      <c r="Y447" s="2" t="n">
        <v>0.138365770290396</v>
      </c>
      <c r="Z447" s="2" t="n">
        <v>0.125316120114476</v>
      </c>
      <c r="AA447" s="2" t="n">
        <v>0.125045161774454</v>
      </c>
      <c r="AB447" s="2" t="n">
        <v>0.178551486437232</v>
      </c>
      <c r="AC447" s="2" t="n">
        <v>0.127801319334632</v>
      </c>
      <c r="AD447" s="2" t="n">
        <v>0.114392306825941</v>
      </c>
      <c r="AE447" s="2" t="n">
        <v>0.0593166193436893</v>
      </c>
      <c r="AF447" s="2" t="n">
        <v>0.0313372318225421</v>
      </c>
      <c r="AG447" s="2" t="n">
        <v>-1.45515274173449</v>
      </c>
      <c r="AH447" s="3" t="b">
        <f aca="false">TRUE()</f>
        <v>1</v>
      </c>
      <c r="AI447" s="3" t="n">
        <v>-0.337383115357625</v>
      </c>
      <c r="AJ447" s="3" t="b">
        <f aca="false">TRUE()</f>
        <v>1</v>
      </c>
      <c r="AK447" s="3" t="n">
        <v>-0.449464286782385</v>
      </c>
      <c r="AL447" s="3" t="b">
        <f aca="false">TRUE()</f>
        <v>1</v>
      </c>
      <c r="AM447" s="3" t="n">
        <v>0.4000854102414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3</v>
      </c>
      <c r="F448" s="2" t="n">
        <v>31.7594800848128</v>
      </c>
      <c r="G448" s="2" t="n">
        <v>0.688555347091932</v>
      </c>
      <c r="H448" s="2" t="n">
        <v>0.985344744936326</v>
      </c>
      <c r="I448" s="2" t="n">
        <v>0.146024660286814</v>
      </c>
      <c r="J448" s="2" t="n">
        <v>0.306777085708805</v>
      </c>
      <c r="K448" s="2" t="n">
        <v>3.47904587822367</v>
      </c>
      <c r="L448" s="2" t="n">
        <v>0.48</v>
      </c>
      <c r="M448" s="2" t="n">
        <v>0.091</v>
      </c>
      <c r="N448" s="2" t="n">
        <v>7.663</v>
      </c>
      <c r="O448" s="2" t="s">
        <v>41</v>
      </c>
      <c r="P448" s="2" t="n">
        <v>52.2</v>
      </c>
      <c r="Q448" s="2" t="n">
        <v>17.7</v>
      </c>
      <c r="R448" s="2" t="n">
        <v>2.637</v>
      </c>
      <c r="S448" s="2" t="n">
        <v>0.968119223060623</v>
      </c>
      <c r="T448" s="2" t="n">
        <v>0.272667014639369</v>
      </c>
      <c r="U448" s="2" t="n">
        <v>0.010355047589981</v>
      </c>
      <c r="V448" s="2" t="n">
        <v>0.075408536675009</v>
      </c>
      <c r="W448" s="2" t="n">
        <v>0.0361638672842501</v>
      </c>
      <c r="X448" s="2" t="n">
        <v>0.0857722074490119</v>
      </c>
      <c r="Y448" s="2" t="n">
        <v>0.111511794040372</v>
      </c>
      <c r="Z448" s="2" t="n">
        <v>0.149361397367803</v>
      </c>
      <c r="AA448" s="2" t="n">
        <v>0.150736714829982</v>
      </c>
      <c r="AB448" s="2" t="n">
        <v>0.102141349638992</v>
      </c>
      <c r="AC448" s="2" t="n">
        <v>0.097608939508796</v>
      </c>
      <c r="AD448" s="2" t="n">
        <v>0.0894394046722247</v>
      </c>
      <c r="AE448" s="2" t="n">
        <v>0.109223525813786</v>
      </c>
      <c r="AF448" s="2" t="n">
        <v>0.104204666679032</v>
      </c>
      <c r="AG448" s="2" t="n">
        <v>-1.12265340870025</v>
      </c>
      <c r="AH448" s="3" t="b">
        <f aca="false">TRUE()</f>
        <v>1</v>
      </c>
      <c r="AI448" s="3" t="n">
        <v>-2.54746920107737</v>
      </c>
      <c r="AJ448" s="3" t="b">
        <f aca="false">TRUE()</f>
        <v>1</v>
      </c>
      <c r="AK448" s="3" t="n">
        <v>-0.583517396683844</v>
      </c>
      <c r="AL448" s="3" t="b">
        <f aca="false">TRUE()</f>
        <v>1</v>
      </c>
      <c r="AM448" s="3" t="n">
        <v>1.2175977989114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4</v>
      </c>
      <c r="F449" s="2" t="n">
        <v>18.434948822922</v>
      </c>
      <c r="G449" s="2" t="n">
        <v>0.854005167958656</v>
      </c>
      <c r="H449" s="2" t="n">
        <v>0.984369550716255</v>
      </c>
      <c r="I449" s="2" t="n">
        <v>0.155623398496661</v>
      </c>
      <c r="J449" s="2" t="n">
        <v>0.361512486066258</v>
      </c>
      <c r="K449" s="2" t="n">
        <v>4.41259338199032</v>
      </c>
      <c r="L449" s="2" t="n">
        <v>0.691</v>
      </c>
      <c r="M449" s="2" t="n">
        <v>0.101</v>
      </c>
      <c r="N449" s="2" t="n">
        <v>9.477</v>
      </c>
      <c r="O449" s="2" t="s">
        <v>41</v>
      </c>
      <c r="P449" s="2" t="n">
        <v>39.2</v>
      </c>
      <c r="Q449" s="2" t="n">
        <v>17.5</v>
      </c>
      <c r="R449" s="2" t="n">
        <v>1.98</v>
      </c>
      <c r="S449" s="2" t="n">
        <v>0.385762906267035</v>
      </c>
      <c r="T449" s="2" t="n">
        <v>0.163577133657821</v>
      </c>
      <c r="U449" s="2" t="n">
        <v>-0.610953208714542</v>
      </c>
      <c r="V449" s="2" t="n">
        <v>0.0372037798861242</v>
      </c>
      <c r="W449" s="2" t="n">
        <v>0.00291636304596765</v>
      </c>
      <c r="X449" s="2" t="n">
        <v>0.0722043832983324</v>
      </c>
      <c r="Y449" s="2" t="n">
        <v>0.138452395749024</v>
      </c>
      <c r="Z449" s="2" t="n">
        <v>0.0837420188287089</v>
      </c>
      <c r="AA449" s="2" t="n">
        <v>0.131225672648068</v>
      </c>
      <c r="AB449" s="2" t="n">
        <v>0.163563934524547</v>
      </c>
      <c r="AC449" s="2" t="n">
        <v>0.13020771776461</v>
      </c>
      <c r="AD449" s="2" t="n">
        <v>0.0922148885695444</v>
      </c>
      <c r="AE449" s="2" t="n">
        <v>0.0735143535657854</v>
      </c>
      <c r="AF449" s="2" t="n">
        <v>0.114874635051381</v>
      </c>
      <c r="AG449" s="2" t="n">
        <v>-0.577039858527813</v>
      </c>
      <c r="AH449" s="3" t="b">
        <f aca="false">TRUE()</f>
        <v>1</v>
      </c>
      <c r="AI449" s="3" t="n">
        <v>-0.0130770049530992</v>
      </c>
      <c r="AJ449" s="3" t="b">
        <f aca="false">TRUE()</f>
        <v>1</v>
      </c>
      <c r="AK449" s="3" t="n">
        <v>-0.136673697012313</v>
      </c>
      <c r="AL449" s="3" t="b">
        <f aca="false">TRUE()</f>
        <v>1</v>
      </c>
      <c r="AM449" s="3" t="n">
        <v>-1.0436066803885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9</v>
      </c>
      <c r="E450" s="2" t="n">
        <v>5</v>
      </c>
      <c r="F450" s="2" t="n">
        <v>39.8055710922652</v>
      </c>
      <c r="G450" s="2" t="n">
        <v>0.669398907103825</v>
      </c>
      <c r="H450" s="2" t="n">
        <v>0.981615925043273</v>
      </c>
      <c r="I450" s="2" t="n">
        <v>0.129922402523996</v>
      </c>
      <c r="J450" s="2" t="n">
        <v>0.33588302467377</v>
      </c>
      <c r="K450" s="2" t="n">
        <v>3.92358426267748</v>
      </c>
      <c r="L450" s="2" t="n">
        <v>0.589</v>
      </c>
      <c r="M450" s="2" t="n">
        <v>0.081</v>
      </c>
      <c r="N450" s="2" t="n">
        <v>8.474</v>
      </c>
      <c r="O450" s="2" t="s">
        <v>41</v>
      </c>
      <c r="P450" s="2" t="n">
        <v>45</v>
      </c>
      <c r="Q450" s="2" t="n">
        <v>18.4</v>
      </c>
      <c r="R450" s="2" t="n">
        <v>2.274</v>
      </c>
      <c r="S450" s="2" t="n">
        <v>0.572770189788787</v>
      </c>
      <c r="T450" s="2" t="n">
        <v>0.188303654093043</v>
      </c>
      <c r="U450" s="2" t="n">
        <v>-0.329123700807725</v>
      </c>
      <c r="V450" s="2" t="n">
        <v>0.218100545652449</v>
      </c>
      <c r="W450" s="2" t="n">
        <v>0.0529446346886386</v>
      </c>
      <c r="X450" s="2" t="n">
        <v>0.133530690467208</v>
      </c>
      <c r="Y450" s="2" t="n">
        <v>0.160004947721147</v>
      </c>
      <c r="Z450" s="2" t="n">
        <v>0.140562789875154</v>
      </c>
      <c r="AA450" s="2" t="n">
        <v>0.130416381578663</v>
      </c>
      <c r="AB450" s="2" t="n">
        <v>0.136395219940235</v>
      </c>
      <c r="AC450" s="2" t="n">
        <v>0.123808411798026</v>
      </c>
      <c r="AD450" s="2" t="n">
        <v>0.0800528750333436</v>
      </c>
      <c r="AE450" s="2" t="n">
        <v>0.0503806169190514</v>
      </c>
      <c r="AF450" s="2" t="n">
        <v>0.044848066667171</v>
      </c>
      <c r="AG450" s="2" t="n">
        <v>-0.86284213487525</v>
      </c>
      <c r="AH450" s="3" t="b">
        <f aca="false">TRUE()</f>
        <v>1</v>
      </c>
      <c r="AI450" s="3" t="n">
        <v>-1.23823342203687</v>
      </c>
      <c r="AJ450" s="3" t="b">
        <f aca="false">TRUE()</f>
        <v>1</v>
      </c>
      <c r="AK450" s="3" t="n">
        <v>-1.03036109635537</v>
      </c>
      <c r="AL450" s="3" t="b">
        <f aca="false">TRUE()</f>
        <v>1</v>
      </c>
      <c r="AM450" s="3" t="n">
        <v>-0.034761605008557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0</v>
      </c>
      <c r="E451" s="2" t="n">
        <v>0</v>
      </c>
      <c r="F451" s="2" t="n">
        <v>45</v>
      </c>
      <c r="G451" s="2" t="n">
        <v>0.598895027624309</v>
      </c>
      <c r="H451" s="2" t="n">
        <v>0.973045662055977</v>
      </c>
      <c r="I451" s="2" t="n">
        <v>0.10263174200572</v>
      </c>
      <c r="J451" s="2" t="n">
        <v>0.262911315560031</v>
      </c>
      <c r="K451" s="2" t="n">
        <v>6.75765739087106</v>
      </c>
      <c r="L451" s="2" t="n">
        <v>0.74</v>
      </c>
      <c r="M451" s="2" t="n">
        <v>0.098</v>
      </c>
      <c r="N451" s="2" t="n">
        <v>14.261</v>
      </c>
      <c r="O451" s="2" t="s">
        <v>41</v>
      </c>
      <c r="P451" s="2" t="n">
        <v>46.3</v>
      </c>
      <c r="Q451" s="2" t="n">
        <v>18.1</v>
      </c>
      <c r="R451" s="2" t="n">
        <v>2.337</v>
      </c>
      <c r="S451" s="2" t="n">
        <v>-1</v>
      </c>
      <c r="T451" s="2" t="n">
        <v>0.216468053438191</v>
      </c>
      <c r="U451" s="2" t="n">
        <v>-0.313099612258127</v>
      </c>
      <c r="V451" s="2" t="n">
        <v>0.0268155387957129</v>
      </c>
      <c r="W451" s="2" t="n">
        <v>0.0082173412229779</v>
      </c>
      <c r="X451" s="2" t="n">
        <v>0.0421025278995277</v>
      </c>
      <c r="Y451" s="2" t="n">
        <v>0.158832988453788</v>
      </c>
      <c r="Z451" s="2" t="n">
        <v>0.118593852522288</v>
      </c>
      <c r="AA451" s="2" t="n">
        <v>0.129014876732797</v>
      </c>
      <c r="AB451" s="2" t="n">
        <v>0.128880490254719</v>
      </c>
      <c r="AC451" s="2" t="n">
        <v>0.113679664465454</v>
      </c>
      <c r="AD451" s="2" t="n">
        <v>0.136087411232272</v>
      </c>
      <c r="AE451" s="2" t="n">
        <v>0.122794943563368</v>
      </c>
      <c r="AF451" s="2" t="n">
        <v>0.050013244875787</v>
      </c>
      <c r="AG451" s="2" t="n">
        <v>0.793537100978299</v>
      </c>
      <c r="AH451" s="3" t="b">
        <f aca="false">TRUE()</f>
        <v>1</v>
      </c>
      <c r="AI451" s="3" t="n">
        <v>0.575478528744006</v>
      </c>
      <c r="AJ451" s="3" t="b">
        <f aca="false">TRUE()</f>
        <v>1</v>
      </c>
      <c r="AK451" s="3" t="n">
        <v>-0.270726806913772</v>
      </c>
      <c r="AL451" s="3" t="b">
        <f aca="false">TRUE()</f>
        <v>1</v>
      </c>
      <c r="AM451" s="3" t="n">
        <v>0.1913588429214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1</v>
      </c>
      <c r="E452" s="2" t="n">
        <v>1</v>
      </c>
      <c r="F452" s="2" t="n">
        <v>23.6293777306568</v>
      </c>
      <c r="G452" s="2" t="n">
        <v>0.637718729747246</v>
      </c>
      <c r="H452" s="2" t="n">
        <v>0.993112188137611</v>
      </c>
      <c r="I452" s="2" t="n">
        <v>0.0931638691269631</v>
      </c>
      <c r="J452" s="2" t="n">
        <v>0.215639428530867</v>
      </c>
      <c r="K452" s="2" t="n">
        <v>7.02171181979638</v>
      </c>
      <c r="L452" s="2" t="n">
        <v>0.645</v>
      </c>
      <c r="M452" s="2" t="n">
        <v>0.085</v>
      </c>
      <c r="N452" s="2" t="n">
        <v>14.802</v>
      </c>
      <c r="O452" s="2" t="s">
        <v>41</v>
      </c>
      <c r="P452" s="2" t="n">
        <v>43.7</v>
      </c>
      <c r="Q452" s="2" t="n">
        <v>18.6</v>
      </c>
      <c r="R452" s="2" t="n">
        <v>2.205</v>
      </c>
      <c r="S452" s="2" t="n">
        <v>0.689556350965466</v>
      </c>
      <c r="T452" s="2" t="n">
        <v>0.256201021519999</v>
      </c>
      <c r="U452" s="2" t="n">
        <v>-0.191275929502645</v>
      </c>
      <c r="V452" s="2" t="n">
        <v>0.121881175278069</v>
      </c>
      <c r="W452" s="2" t="n">
        <v>0.0324168229164431</v>
      </c>
      <c r="X452" s="2" t="n">
        <v>0.124393560451413</v>
      </c>
      <c r="Y452" s="2" t="n">
        <v>0.140558130253221</v>
      </c>
      <c r="Z452" s="2" t="n">
        <v>0.1306402722462</v>
      </c>
      <c r="AA452" s="2" t="n">
        <v>0.122593157649928</v>
      </c>
      <c r="AB452" s="2" t="n">
        <v>0.149832195399924</v>
      </c>
      <c r="AC452" s="2" t="n">
        <v>0.0923520515176628</v>
      </c>
      <c r="AD452" s="2" t="n">
        <v>0.115981334309145</v>
      </c>
      <c r="AE452" s="2" t="n">
        <v>0.105096539982089</v>
      </c>
      <c r="AF452" s="2" t="n">
        <v>0.0185527581904178</v>
      </c>
      <c r="AG452" s="2" t="n">
        <v>0.947864196089583</v>
      </c>
      <c r="AH452" s="3" t="b">
        <f aca="false">TRUE()</f>
        <v>1</v>
      </c>
      <c r="AI452" s="3" t="n">
        <v>-0.565598526383034</v>
      </c>
      <c r="AJ452" s="3" t="b">
        <f aca="false">TRUE()</f>
        <v>1</v>
      </c>
      <c r="AK452" s="3" t="n">
        <v>-0.851623616486762</v>
      </c>
      <c r="AL452" s="3" t="b">
        <f aca="false">TRUE()</f>
        <v>1</v>
      </c>
      <c r="AM452" s="3" t="n">
        <v>-0.26088205293856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2</v>
      </c>
      <c r="E453" s="2" t="n">
        <v>0</v>
      </c>
      <c r="F453" s="2" t="n">
        <v>39.8055710922652</v>
      </c>
      <c r="G453" s="2" t="n">
        <v>0.660839160839161</v>
      </c>
      <c r="H453" s="2" t="n">
        <v>0.966844434729028</v>
      </c>
      <c r="I453" s="2" t="n">
        <v>0.138109661360736</v>
      </c>
      <c r="J453" s="2" t="n">
        <v>0.328724992501102</v>
      </c>
      <c r="K453" s="2" t="n">
        <v>5.62071186077892</v>
      </c>
      <c r="L453" s="2" t="n">
        <v>0.754</v>
      </c>
      <c r="M453" s="2" t="n">
        <v>0.121</v>
      </c>
      <c r="N453" s="2" t="n">
        <v>12.01</v>
      </c>
      <c r="O453" s="2" t="s">
        <v>41</v>
      </c>
      <c r="P453" s="2" t="n">
        <v>49.1</v>
      </c>
      <c r="Q453" s="2" t="n">
        <v>18.4</v>
      </c>
      <c r="R453" s="2" t="n">
        <v>2.481</v>
      </c>
      <c r="S453" s="2" t="n">
        <v>0.0768592270784105</v>
      </c>
      <c r="T453" s="2" t="n">
        <v>0.195056805582505</v>
      </c>
      <c r="U453" s="2" t="n">
        <v>-0.334448225663197</v>
      </c>
      <c r="V453" s="2" t="n">
        <v>0.0814583087952986</v>
      </c>
      <c r="W453" s="2" t="n">
        <v>0.0814583087952986</v>
      </c>
      <c r="X453" s="2" t="n">
        <v>0.0425926876462665</v>
      </c>
      <c r="Y453" s="2" t="n">
        <v>0.105402131217517</v>
      </c>
      <c r="Z453" s="2" t="n">
        <v>0.12994450990244</v>
      </c>
      <c r="AA453" s="2" t="n">
        <v>0.167636457975093</v>
      </c>
      <c r="AB453" s="2" t="n">
        <v>0.149898572815189</v>
      </c>
      <c r="AC453" s="2" t="n">
        <v>0.117128358443262</v>
      </c>
      <c r="AD453" s="2" t="n">
        <v>0.119941863617271</v>
      </c>
      <c r="AE453" s="2" t="n">
        <v>0.118444464725138</v>
      </c>
      <c r="AF453" s="2" t="n">
        <v>0.0490109536578238</v>
      </c>
      <c r="AG453" s="2" t="n">
        <v>0.129047201403451</v>
      </c>
      <c r="AH453" s="3" t="b">
        <f aca="false">TRUE()</f>
        <v>1</v>
      </c>
      <c r="AI453" s="3" t="n">
        <v>0.743637252657465</v>
      </c>
      <c r="AJ453" s="3" t="b">
        <f aca="false">TRUE()</f>
        <v>1</v>
      </c>
      <c r="AK453" s="3" t="n">
        <v>0.757013702330748</v>
      </c>
      <c r="AL453" s="3" t="b">
        <f aca="false">TRUE()</f>
        <v>1</v>
      </c>
      <c r="AM453" s="3" t="n">
        <v>0.67838750000146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3</v>
      </c>
      <c r="E454" s="2" t="n">
        <v>0</v>
      </c>
      <c r="F454" s="2" t="n">
        <v>27.8972710309476</v>
      </c>
      <c r="G454" s="2" t="n">
        <v>0.860537190082645</v>
      </c>
      <c r="H454" s="2" t="n">
        <v>0.98973189272209</v>
      </c>
      <c r="I454" s="2" t="n">
        <v>0.105198228601903</v>
      </c>
      <c r="J454" s="2" t="n">
        <v>0.331878274208084</v>
      </c>
      <c r="K454" s="2" t="n">
        <v>5.21478843398795</v>
      </c>
      <c r="L454" s="2" t="n">
        <v>0.723</v>
      </c>
      <c r="M454" s="2" t="n">
        <v>0.108</v>
      </c>
      <c r="N454" s="2" t="n">
        <v>11.219</v>
      </c>
      <c r="O454" s="2" t="s">
        <v>41</v>
      </c>
      <c r="P454" s="2" t="n">
        <v>46.2</v>
      </c>
      <c r="Q454" s="2" t="n">
        <v>19.5</v>
      </c>
      <c r="R454" s="2" t="n">
        <v>2.336</v>
      </c>
      <c r="S454" s="2" t="n">
        <v>0.205978670883678</v>
      </c>
      <c r="T454" s="2" t="n">
        <v>0.26155751427305</v>
      </c>
      <c r="U454" s="2" t="n">
        <v>-0.258537064173636</v>
      </c>
      <c r="V454" s="2" t="n">
        <v>0.0375716102536664</v>
      </c>
      <c r="W454" s="2" t="n">
        <v>0.0375716102536664</v>
      </c>
      <c r="X454" s="2" t="n">
        <v>0.0335706394422204</v>
      </c>
      <c r="Y454" s="2" t="n">
        <v>0.107260162908592</v>
      </c>
      <c r="Z454" s="2" t="n">
        <v>0.123409284550592</v>
      </c>
      <c r="AA454" s="2" t="n">
        <v>0.195453990071946</v>
      </c>
      <c r="AB454" s="2" t="n">
        <v>0.122188242835331</v>
      </c>
      <c r="AC454" s="2" t="n">
        <v>0.145860608351582</v>
      </c>
      <c r="AD454" s="2" t="n">
        <v>0.132479673847045</v>
      </c>
      <c r="AE454" s="2" t="n">
        <v>0.119137295326906</v>
      </c>
      <c r="AF454" s="2" t="n">
        <v>0.0206401026657858</v>
      </c>
      <c r="AG454" s="2" t="n">
        <v>-0.108195489617594</v>
      </c>
      <c r="AH454" s="3" t="b">
        <f aca="false">TRUE()</f>
        <v>1</v>
      </c>
      <c r="AI454" s="3" t="n">
        <v>0.371285792563378</v>
      </c>
      <c r="AJ454" s="3" t="b">
        <f aca="false">TRUE()</f>
        <v>1</v>
      </c>
      <c r="AK454" s="3" t="n">
        <v>0.176116892757758</v>
      </c>
      <c r="AL454" s="3" t="b">
        <f aca="false">TRUE()</f>
        <v>1</v>
      </c>
      <c r="AM454" s="3" t="n">
        <v>0.17396496231144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4</v>
      </c>
      <c r="E455" s="2" t="n">
        <v>2</v>
      </c>
      <c r="F455" s="2" t="n">
        <v>39.8055710922652</v>
      </c>
      <c r="G455" s="2" t="n">
        <v>0.553656220322887</v>
      </c>
      <c r="H455" s="2" t="n">
        <v>0.986409616152737</v>
      </c>
      <c r="I455" s="2" t="n">
        <v>0.0713474293137831</v>
      </c>
      <c r="J455" s="2" t="n">
        <v>0.210448006366459</v>
      </c>
      <c r="K455" s="2" t="n">
        <v>7.9416831157224</v>
      </c>
      <c r="L455" s="2" t="n">
        <v>0.667</v>
      </c>
      <c r="M455" s="2" t="n">
        <v>0.098</v>
      </c>
      <c r="N455" s="2" t="n">
        <v>16.521</v>
      </c>
      <c r="O455" s="2" t="s">
        <v>41</v>
      </c>
      <c r="P455" s="2" t="n">
        <v>51.7</v>
      </c>
      <c r="Q455" s="2" t="n">
        <v>19.4</v>
      </c>
      <c r="R455" s="2" t="n">
        <v>2.613</v>
      </c>
      <c r="S455" s="2" t="n">
        <v>0.652490398362418</v>
      </c>
      <c r="T455" s="2" t="n">
        <v>0.15088953698316</v>
      </c>
      <c r="U455" s="2" t="n">
        <v>-0.0554338511563812</v>
      </c>
      <c r="V455" s="2" t="n">
        <v>0.140822785596654</v>
      </c>
      <c r="W455" s="2" t="n">
        <v>0.0405261385591111</v>
      </c>
      <c r="X455" s="2" t="n">
        <v>0.121506599492832</v>
      </c>
      <c r="Y455" s="2" t="n">
        <v>0.131114277617335</v>
      </c>
      <c r="Z455" s="2" t="n">
        <v>0.129745678790386</v>
      </c>
      <c r="AA455" s="2" t="n">
        <v>0.134698781937456</v>
      </c>
      <c r="AB455" s="2" t="n">
        <v>0.138698425957071</v>
      </c>
      <c r="AC455" s="2" t="n">
        <v>0.103408430965097</v>
      </c>
      <c r="AD455" s="2" t="n">
        <v>0.119521991975682</v>
      </c>
      <c r="AE455" s="2" t="n">
        <v>0.097282793563839</v>
      </c>
      <c r="AF455" s="2" t="n">
        <v>0.0240230197003023</v>
      </c>
      <c r="AG455" s="2" t="n">
        <v>1.4855431066985</v>
      </c>
      <c r="AH455" s="3" t="b">
        <f aca="false">TRUE()</f>
        <v>1</v>
      </c>
      <c r="AI455" s="3" t="n">
        <v>-0.301349103090456</v>
      </c>
      <c r="AJ455" s="3" t="b">
        <f aca="false">TRUE()</f>
        <v>1</v>
      </c>
      <c r="AK455" s="3" t="n">
        <v>-0.270726806913772</v>
      </c>
      <c r="AL455" s="3" t="b">
        <f aca="false">TRUE()</f>
        <v>1</v>
      </c>
      <c r="AM455" s="3" t="n">
        <v>1.1306283958614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4</v>
      </c>
      <c r="E456" s="2" t="n">
        <v>3</v>
      </c>
      <c r="F456" s="2" t="n">
        <v>24.2277453179541</v>
      </c>
      <c r="G456" s="2" t="n">
        <v>0.8125</v>
      </c>
      <c r="H456" s="2" t="n">
        <v>0.989557145574878</v>
      </c>
      <c r="I456" s="2" t="n">
        <v>0.13551716498833</v>
      </c>
      <c r="J456" s="2" t="n">
        <v>0.312381878951936</v>
      </c>
      <c r="K456" s="2" t="n">
        <v>4.96322940001657</v>
      </c>
      <c r="L456" s="2" t="n">
        <v>0.7</v>
      </c>
      <c r="M456" s="2" t="n">
        <v>0.083</v>
      </c>
      <c r="N456" s="2" t="n">
        <v>10.721</v>
      </c>
      <c r="O456" s="2" t="s">
        <v>41</v>
      </c>
      <c r="P456" s="2" t="n">
        <v>53.1</v>
      </c>
      <c r="Q456" s="2" t="n">
        <v>18.2</v>
      </c>
      <c r="R456" s="2" t="n">
        <v>2.681</v>
      </c>
      <c r="S456" s="2" t="n">
        <v>0.658299441420575</v>
      </c>
      <c r="T456" s="2" t="n">
        <v>-0.0175570737531611</v>
      </c>
      <c r="U456" s="2" t="n">
        <v>-0.383193458300821</v>
      </c>
      <c r="V456" s="2" t="n">
        <v>0.0454120007316702</v>
      </c>
      <c r="W456" s="2" t="n">
        <v>0.0202703205156125</v>
      </c>
      <c r="X456" s="2" t="n">
        <v>0.0675469592588928</v>
      </c>
      <c r="Y456" s="2" t="n">
        <v>0.121812545246358</v>
      </c>
      <c r="Z456" s="2" t="n">
        <v>0.130446565819226</v>
      </c>
      <c r="AA456" s="2" t="n">
        <v>0.144904768495611</v>
      </c>
      <c r="AB456" s="2" t="n">
        <v>0.136847854942891</v>
      </c>
      <c r="AC456" s="2" t="n">
        <v>0.122050350421705</v>
      </c>
      <c r="AD456" s="2" t="n">
        <v>0.137511730025459</v>
      </c>
      <c r="AE456" s="2" t="n">
        <v>0.106155962930651</v>
      </c>
      <c r="AF456" s="2" t="n">
        <v>0.0327232628592069</v>
      </c>
      <c r="AG456" s="2" t="n">
        <v>-0.255219628238588</v>
      </c>
      <c r="AH456" s="3" t="b">
        <f aca="false">TRUE()</f>
        <v>1</v>
      </c>
      <c r="AI456" s="3" t="n">
        <v>0.09502503184841</v>
      </c>
      <c r="AJ456" s="3" t="b">
        <f aca="false">TRUE()</f>
        <v>1</v>
      </c>
      <c r="AK456" s="3" t="n">
        <v>-0.940992356421068</v>
      </c>
      <c r="AL456" s="3" t="b">
        <f aca="false">TRUE()</f>
        <v>1</v>
      </c>
      <c r="AM456" s="3" t="n">
        <v>1.3741427244014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4</v>
      </c>
      <c r="E457" s="2" t="n">
        <v>4</v>
      </c>
      <c r="F457" s="2" t="n">
        <v>30.3432488842396</v>
      </c>
      <c r="G457" s="2" t="n">
        <v>0.867231638418079</v>
      </c>
      <c r="H457" s="2" t="n">
        <v>0.957759857456233</v>
      </c>
      <c r="I457" s="2" t="n">
        <v>0.28911578419652</v>
      </c>
      <c r="J457" s="2" t="n">
        <v>0.517685489005367</v>
      </c>
      <c r="K457" s="2" t="n">
        <v>2.38246479696052</v>
      </c>
      <c r="L457" s="2" t="n">
        <v>0.613</v>
      </c>
      <c r="M457" s="2" t="n">
        <v>0.139</v>
      </c>
      <c r="N457" s="2" t="n">
        <v>5.383</v>
      </c>
      <c r="O457" s="2" t="s">
        <v>41</v>
      </c>
      <c r="P457" s="2" t="n">
        <v>50.6</v>
      </c>
      <c r="Q457" s="2" t="n">
        <v>18.6</v>
      </c>
      <c r="R457" s="2" t="n">
        <v>2.555</v>
      </c>
      <c r="S457" s="2" t="n">
        <v>0.606019720157469</v>
      </c>
      <c r="T457" s="2" t="n">
        <v>0.125261762196145</v>
      </c>
      <c r="U457" s="2" t="n">
        <v>-0.0125556949002363</v>
      </c>
      <c r="V457" s="2" t="n">
        <v>0.0642021939413074</v>
      </c>
      <c r="W457" s="2" t="n">
        <v>0.0157159477252987</v>
      </c>
      <c r="X457" s="2" t="n">
        <v>0.0629256426807656</v>
      </c>
      <c r="Y457" s="2" t="n">
        <v>0.167834852437144</v>
      </c>
      <c r="Z457" s="2" t="n">
        <v>0.142711962260529</v>
      </c>
      <c r="AA457" s="2" t="n">
        <v>0.159937255637686</v>
      </c>
      <c r="AB457" s="2" t="n">
        <v>0.0804942365830023</v>
      </c>
      <c r="AC457" s="2" t="n">
        <v>0.150638505657907</v>
      </c>
      <c r="AD457" s="2" t="n">
        <v>0.121809072537974</v>
      </c>
      <c r="AE457" s="2" t="n">
        <v>0.0798725164986863</v>
      </c>
      <c r="AF457" s="2" t="n">
        <v>0.0337759557063057</v>
      </c>
      <c r="AG457" s="2" t="n">
        <v>-1.76355223215151</v>
      </c>
      <c r="AH457" s="3" t="b">
        <f aca="false">TRUE()</f>
        <v>1</v>
      </c>
      <c r="AI457" s="3" t="n">
        <v>-0.949961323899511</v>
      </c>
      <c r="AJ457" s="3" t="b">
        <f aca="false">TRUE()</f>
        <v>1</v>
      </c>
      <c r="AK457" s="3" t="n">
        <v>1.5613323617395</v>
      </c>
      <c r="AL457" s="3" t="b">
        <f aca="false">TRUE()</f>
        <v>1</v>
      </c>
      <c r="AM457" s="3" t="n">
        <v>0.93929570915147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5</v>
      </c>
      <c r="E458" s="2" t="n">
        <v>0</v>
      </c>
      <c r="F458" s="2" t="n">
        <v>18.434948822922</v>
      </c>
      <c r="G458" s="2" t="n">
        <v>0.698231602966344</v>
      </c>
      <c r="H458" s="2" t="n">
        <v>0.987630581999936</v>
      </c>
      <c r="I458" s="2" t="n">
        <v>0.113111133891409</v>
      </c>
      <c r="J458" s="2" t="n">
        <v>0.281471324429606</v>
      </c>
      <c r="K458" s="2" t="n">
        <v>6.93014396883736</v>
      </c>
      <c r="L458" s="2" t="n">
        <v>0.8</v>
      </c>
      <c r="M458" s="2" t="n">
        <v>0.097</v>
      </c>
      <c r="N458" s="2" t="n">
        <v>14.698</v>
      </c>
      <c r="O458" s="2" t="s">
        <v>41</v>
      </c>
      <c r="P458" s="2" t="n">
        <v>50.7</v>
      </c>
      <c r="Q458" s="2" t="n">
        <v>18.3</v>
      </c>
      <c r="R458" s="2" t="n">
        <v>2.563</v>
      </c>
      <c r="S458" s="2" t="n">
        <v>0.0828636388662314</v>
      </c>
      <c r="T458" s="2" t="n">
        <v>0.0880389840054935</v>
      </c>
      <c r="U458" s="2" t="n">
        <v>-0.359808708887724</v>
      </c>
      <c r="V458" s="2" t="n">
        <v>0.00122852722402234</v>
      </c>
      <c r="W458" s="2" t="n">
        <v>0.00122852722402234</v>
      </c>
      <c r="X458" s="2" t="n">
        <v>0.0313934195715814</v>
      </c>
      <c r="Y458" s="2" t="n">
        <v>0.130238833324693</v>
      </c>
      <c r="Z458" s="2" t="n">
        <v>0.133559327566574</v>
      </c>
      <c r="AA458" s="2" t="n">
        <v>0.138986249325764</v>
      </c>
      <c r="AB458" s="2" t="n">
        <v>0.141667869114164</v>
      </c>
      <c r="AC458" s="2" t="n">
        <v>0.13022021802919</v>
      </c>
      <c r="AD458" s="2" t="n">
        <v>0.142311909184166</v>
      </c>
      <c r="AE458" s="2" t="n">
        <v>0.126075636591386</v>
      </c>
      <c r="AF458" s="2" t="n">
        <v>0.0255465372924817</v>
      </c>
      <c r="AG458" s="2" t="n">
        <v>0.89434719771314</v>
      </c>
      <c r="AH458" s="3" t="b">
        <f aca="false">TRUE()</f>
        <v>1</v>
      </c>
      <c r="AI458" s="3" t="n">
        <v>1.2961587740874</v>
      </c>
      <c r="AJ458" s="3" t="b">
        <f aca="false">TRUE()</f>
        <v>1</v>
      </c>
      <c r="AK458" s="3" t="n">
        <v>-0.315411176880926</v>
      </c>
      <c r="AL458" s="3" t="b">
        <f aca="false">TRUE()</f>
        <v>1</v>
      </c>
      <c r="AM458" s="3" t="n">
        <v>0.95668958976147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6</v>
      </c>
      <c r="E459" s="2" t="n">
        <v>1</v>
      </c>
      <c r="F459" s="2" t="n">
        <v>27.8972710309476</v>
      </c>
      <c r="G459" s="2" t="n">
        <v>0.761434977578475</v>
      </c>
      <c r="H459" s="2" t="n">
        <v>0.990155267200893</v>
      </c>
      <c r="I459" s="2" t="n">
        <v>0.107218842836754</v>
      </c>
      <c r="J459" s="2" t="n">
        <v>0.299269271721671</v>
      </c>
      <c r="K459" s="2" t="n">
        <v>5.41224058163515</v>
      </c>
      <c r="L459" s="2" t="n">
        <v>0.701</v>
      </c>
      <c r="M459" s="2" t="n">
        <v>0.1</v>
      </c>
      <c r="N459" s="2" t="n">
        <v>11.689</v>
      </c>
      <c r="O459" s="2" t="s">
        <v>41</v>
      </c>
      <c r="P459" s="2" t="n">
        <v>41.3</v>
      </c>
      <c r="Q459" s="2" t="n">
        <v>16.4</v>
      </c>
      <c r="R459" s="2" t="n">
        <v>2.084</v>
      </c>
      <c r="S459" s="2" t="n">
        <v>0.675411884597147</v>
      </c>
      <c r="T459" s="2" t="n">
        <v>0.373817679417683</v>
      </c>
      <c r="U459" s="2" t="n">
        <v>0.00620546270603573</v>
      </c>
      <c r="V459" s="2" t="n">
        <v>0.0471492332838792</v>
      </c>
      <c r="W459" s="2" t="n">
        <v>0.0192006606470612</v>
      </c>
      <c r="X459" s="2" t="n">
        <v>0.0737562085871955</v>
      </c>
      <c r="Y459" s="2" t="n">
        <v>0.110541126149909</v>
      </c>
      <c r="Z459" s="2" t="n">
        <v>0.136706094346091</v>
      </c>
      <c r="AA459" s="2" t="n">
        <v>0.119649762230094</v>
      </c>
      <c r="AB459" s="2" t="n">
        <v>0.165720387572397</v>
      </c>
      <c r="AC459" s="2" t="n">
        <v>0.13692932307671</v>
      </c>
      <c r="AD459" s="2" t="n">
        <v>0.0886517550658717</v>
      </c>
      <c r="AE459" s="2" t="n">
        <v>0.116145464286842</v>
      </c>
      <c r="AF459" s="2" t="n">
        <v>0.0518998786848901</v>
      </c>
      <c r="AG459" s="2" t="n">
        <v>0.0072057800899279</v>
      </c>
      <c r="AH459" s="3" t="b">
        <f aca="false">TRUE()</f>
        <v>1</v>
      </c>
      <c r="AI459" s="3" t="n">
        <v>0.1070363692708</v>
      </c>
      <c r="AJ459" s="3" t="b">
        <f aca="false">TRUE()</f>
        <v>1</v>
      </c>
      <c r="AK459" s="3" t="n">
        <v>-0.181358066979466</v>
      </c>
      <c r="AL459" s="3" t="b">
        <f aca="false">TRUE()</f>
        <v>1</v>
      </c>
      <c r="AM459" s="3" t="n">
        <v>-0.67833518757857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6</v>
      </c>
      <c r="E460" s="2" t="n">
        <v>2</v>
      </c>
      <c r="F460" s="2" t="n">
        <v>24.2277453179541</v>
      </c>
      <c r="G460" s="2" t="n">
        <v>0.773234200743495</v>
      </c>
      <c r="H460" s="2" t="n">
        <v>0.960416703697624</v>
      </c>
      <c r="I460" s="2" t="n">
        <v>0.23631810705376</v>
      </c>
      <c r="J460" s="2" t="n">
        <v>0.455568338618908</v>
      </c>
      <c r="K460" s="2" t="n">
        <v>3.69696594376951</v>
      </c>
      <c r="L460" s="2" t="n">
        <v>0.791</v>
      </c>
      <c r="M460" s="2" t="n">
        <v>0.116</v>
      </c>
      <c r="N460" s="2" t="n">
        <v>8.235</v>
      </c>
      <c r="O460" s="2" t="s">
        <v>41</v>
      </c>
      <c r="P460" s="2" t="n">
        <v>39.5</v>
      </c>
      <c r="Q460" s="2" t="n">
        <v>16.8</v>
      </c>
      <c r="R460" s="2" t="n">
        <v>1.996</v>
      </c>
      <c r="S460" s="2" t="n">
        <v>0.497849073377837</v>
      </c>
      <c r="T460" s="2" t="n">
        <v>0.291966530150607</v>
      </c>
      <c r="U460" s="2" t="n">
        <v>-0.263328686326291</v>
      </c>
      <c r="V460" s="2" t="n">
        <v>0.0836601689406389</v>
      </c>
      <c r="W460" s="2" t="n">
        <v>0.012649895792194</v>
      </c>
      <c r="X460" s="2" t="n">
        <v>0.0702204192442195</v>
      </c>
      <c r="Y460" s="2" t="n">
        <v>0.143487788651784</v>
      </c>
      <c r="Z460" s="2" t="n">
        <v>0.120920670210061</v>
      </c>
      <c r="AA460" s="2" t="n">
        <v>0.151769669405264</v>
      </c>
      <c r="AB460" s="2" t="n">
        <v>0.142597330324866</v>
      </c>
      <c r="AC460" s="2" t="n">
        <v>0.156525223302532</v>
      </c>
      <c r="AD460" s="2" t="n">
        <v>0.103887173133536</v>
      </c>
      <c r="AE460" s="2" t="n">
        <v>0.070676764282872</v>
      </c>
      <c r="AF460" s="2" t="n">
        <v>0.0399149614448651</v>
      </c>
      <c r="AG460" s="2" t="n">
        <v>-0.995289626850325</v>
      </c>
      <c r="AH460" s="3" t="b">
        <f aca="false">TRUE()</f>
        <v>1</v>
      </c>
      <c r="AI460" s="3" t="n">
        <v>1.18805673728589</v>
      </c>
      <c r="AJ460" s="3" t="b">
        <f aca="false">TRUE()</f>
        <v>1</v>
      </c>
      <c r="AK460" s="3" t="n">
        <v>0.533591852494983</v>
      </c>
      <c r="AL460" s="3" t="b">
        <f aca="false">TRUE()</f>
        <v>1</v>
      </c>
      <c r="AM460" s="3" t="n">
        <v>-0.9914250385585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7</v>
      </c>
      <c r="E461" s="2" t="n">
        <v>0</v>
      </c>
      <c r="F461" s="2" t="n">
        <v>23.6293777306568</v>
      </c>
      <c r="G461" s="2" t="n">
        <v>0.723044397463002</v>
      </c>
      <c r="H461" s="2" t="n">
        <v>0.983977928359291</v>
      </c>
      <c r="I461" s="2" t="n">
        <v>0.129571887809787</v>
      </c>
      <c r="J461" s="2" t="n">
        <v>0.308749821191837</v>
      </c>
      <c r="K461" s="2" t="n">
        <v>5.95795406010856</v>
      </c>
      <c r="L461" s="2" t="n">
        <v>0.763</v>
      </c>
      <c r="M461" s="2" t="n">
        <v>0.092</v>
      </c>
      <c r="N461" s="2" t="n">
        <v>12.719</v>
      </c>
      <c r="O461" s="2" t="s">
        <v>41</v>
      </c>
      <c r="P461" s="2" t="n">
        <v>41.3</v>
      </c>
      <c r="Q461" s="2" t="n">
        <v>15.6</v>
      </c>
      <c r="R461" s="2" t="n">
        <v>2.086</v>
      </c>
      <c r="S461" s="2" t="n">
        <v>0.584014889114074</v>
      </c>
      <c r="T461" s="2" t="n">
        <v>0.12439024071382</v>
      </c>
      <c r="U461" s="2" t="n">
        <v>-0.269209054108718</v>
      </c>
      <c r="V461" s="2" t="n">
        <v>0.00904289085578192</v>
      </c>
      <c r="W461" s="2" t="n">
        <v>0.00904289085578192</v>
      </c>
      <c r="X461" s="2" t="n">
        <v>0.0520806762758794</v>
      </c>
      <c r="Y461" s="2" t="n">
        <v>0.129061186109106</v>
      </c>
      <c r="Z461" s="2" t="n">
        <v>0.103531541647687</v>
      </c>
      <c r="AA461" s="2" t="n">
        <v>0.131594921823032</v>
      </c>
      <c r="AB461" s="2" t="n">
        <v>0.133258762502217</v>
      </c>
      <c r="AC461" s="2" t="n">
        <v>0.114203701014368</v>
      </c>
      <c r="AD461" s="2" t="n">
        <v>0.114879806778051</v>
      </c>
      <c r="AE461" s="2" t="n">
        <v>0.116230771940268</v>
      </c>
      <c r="AF461" s="2" t="n">
        <v>0.105158631909391</v>
      </c>
      <c r="AG461" s="2" t="n">
        <v>0.326149023112355</v>
      </c>
      <c r="AH461" s="3" t="b">
        <f aca="false">TRUE()</f>
        <v>1</v>
      </c>
      <c r="AI461" s="3" t="n">
        <v>0.851739289458974</v>
      </c>
      <c r="AJ461" s="3" t="b">
        <f aca="false">TRUE()</f>
        <v>1</v>
      </c>
      <c r="AK461" s="3" t="n">
        <v>-0.538833026716691</v>
      </c>
      <c r="AL461" s="3" t="b">
        <f aca="false">TRUE()</f>
        <v>1</v>
      </c>
      <c r="AM461" s="3" t="n">
        <v>-0.67833518757857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1</v>
      </c>
      <c r="F462" s="2" t="n">
        <v>46.8476102659946</v>
      </c>
      <c r="G462" s="2" t="n">
        <v>0.58803271631511</v>
      </c>
      <c r="H462" s="2" t="n">
        <v>0.9946470214832</v>
      </c>
      <c r="I462" s="2" t="n">
        <v>0.0477159181922698</v>
      </c>
      <c r="J462" s="2" t="n">
        <v>0.158980601523589</v>
      </c>
      <c r="K462" s="2" t="n">
        <v>9.81259830154037</v>
      </c>
      <c r="L462" s="2" t="n">
        <v>0.631</v>
      </c>
      <c r="M462" s="2" t="n">
        <v>0.105</v>
      </c>
      <c r="N462" s="2" t="n">
        <v>20.352</v>
      </c>
      <c r="O462" s="2" t="s">
        <v>41</v>
      </c>
      <c r="P462" s="2" t="n">
        <v>50</v>
      </c>
      <c r="Q462" s="2" t="n">
        <v>18.5</v>
      </c>
      <c r="R462" s="2" t="n">
        <v>2.527</v>
      </c>
      <c r="S462" s="2" t="n">
        <v>0.196574347704494</v>
      </c>
      <c r="T462" s="2" t="n">
        <v>0.277028346140553</v>
      </c>
      <c r="U462" s="2" t="n">
        <v>-0.151080124782154</v>
      </c>
      <c r="V462" s="2" t="n">
        <v>0.0209770699374728</v>
      </c>
      <c r="W462" s="2" t="n">
        <v>0.0209770699374728</v>
      </c>
      <c r="X462" s="2" t="n">
        <v>0.0354035320125817</v>
      </c>
      <c r="Y462" s="2" t="n">
        <v>0.149330616369725</v>
      </c>
      <c r="Z462" s="2" t="n">
        <v>0.140922653581411</v>
      </c>
      <c r="AA462" s="2" t="n">
        <v>0.110292021417257</v>
      </c>
      <c r="AB462" s="2" t="n">
        <v>0.099361503288759</v>
      </c>
      <c r="AC462" s="2" t="n">
        <v>0.0996316683063469</v>
      </c>
      <c r="AD462" s="2" t="n">
        <v>0.132627546504379</v>
      </c>
      <c r="AE462" s="2" t="n">
        <v>0.144094197619125</v>
      </c>
      <c r="AF462" s="2" t="n">
        <v>0.0883362609004164</v>
      </c>
      <c r="AG462" s="2" t="n">
        <v>2.57900291724588</v>
      </c>
      <c r="AH462" s="3" t="b">
        <f aca="false">FALSE()</f>
        <v>0</v>
      </c>
      <c r="AI462" s="3" t="n">
        <v>-0.733757250296492</v>
      </c>
      <c r="AJ462" s="3" t="b">
        <f aca="false">TRUE()</f>
        <v>1</v>
      </c>
      <c r="AK462" s="3" t="n">
        <v>0.0420637828562987</v>
      </c>
      <c r="AL462" s="3" t="b">
        <f aca="false">TRUE()</f>
        <v>1</v>
      </c>
      <c r="AM462" s="3" t="n">
        <v>0.834932425491469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8</v>
      </c>
      <c r="E463" s="2" t="n">
        <v>2</v>
      </c>
      <c r="F463" s="2" t="n">
        <v>36.0273733851036</v>
      </c>
      <c r="G463" s="2" t="n">
        <v>0.592356687898089</v>
      </c>
      <c r="H463" s="2" t="n">
        <v>0.976699845150271</v>
      </c>
      <c r="I463" s="2" t="n">
        <v>0.0948656286335284</v>
      </c>
      <c r="J463" s="2" t="n">
        <v>0.26818237845268</v>
      </c>
      <c r="K463" s="2" t="n">
        <v>6.21437335820063</v>
      </c>
      <c r="L463" s="2" t="n">
        <v>0.66</v>
      </c>
      <c r="M463" s="2" t="n">
        <v>0.103</v>
      </c>
      <c r="N463" s="2" t="n">
        <v>13.142</v>
      </c>
      <c r="O463" s="2" t="s">
        <v>41</v>
      </c>
      <c r="P463" s="2" t="n">
        <v>49.4</v>
      </c>
      <c r="Q463" s="2" t="n">
        <v>18.2</v>
      </c>
      <c r="R463" s="2" t="n">
        <v>2.496</v>
      </c>
      <c r="S463" s="2" t="n">
        <v>-1</v>
      </c>
      <c r="T463" s="2" t="n">
        <v>0.287972190671598</v>
      </c>
      <c r="U463" s="2" t="n">
        <v>-0.242922370128232</v>
      </c>
      <c r="V463" s="2" t="n">
        <v>0.00036360320973361</v>
      </c>
      <c r="W463" s="2" t="n">
        <v>0.0195904024439799</v>
      </c>
      <c r="X463" s="2" t="n">
        <v>0.025498348071293</v>
      </c>
      <c r="Y463" s="2" t="n">
        <v>0.117879452105943</v>
      </c>
      <c r="Z463" s="2" t="n">
        <v>0.131598310545878</v>
      </c>
      <c r="AA463" s="2" t="n">
        <v>0.143465458965312</v>
      </c>
      <c r="AB463" s="2" t="n">
        <v>0.123768874341918</v>
      </c>
      <c r="AC463" s="2" t="n">
        <v>0.129192785145645</v>
      </c>
      <c r="AD463" s="2" t="n">
        <v>0.11922876305839</v>
      </c>
      <c r="AE463" s="2" t="n">
        <v>0.14820058819874</v>
      </c>
      <c r="AF463" s="2" t="n">
        <v>0.0611674195668803</v>
      </c>
      <c r="AG463" s="2" t="n">
        <v>0.476013752009648</v>
      </c>
      <c r="AH463" s="3" t="b">
        <f aca="false">TRUE()</f>
        <v>1</v>
      </c>
      <c r="AI463" s="3" t="n">
        <v>-0.385428465047185</v>
      </c>
      <c r="AJ463" s="3" t="b">
        <f aca="false">TRUE()</f>
        <v>1</v>
      </c>
      <c r="AK463" s="3" t="n">
        <v>-0.0473049570780075</v>
      </c>
      <c r="AL463" s="3" t="b">
        <f aca="false">TRUE()</f>
        <v>1</v>
      </c>
      <c r="AM463" s="3" t="n">
        <v>0.73056914183146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8</v>
      </c>
      <c r="E464" s="2" t="n">
        <v>3</v>
      </c>
      <c r="F464" s="2" t="n">
        <v>18.434948822922</v>
      </c>
      <c r="G464" s="2" t="n">
        <v>0.86986301369863</v>
      </c>
      <c r="H464" s="2" t="n">
        <v>0.968237331880781</v>
      </c>
      <c r="I464" s="2" t="n">
        <v>0.192272796886285</v>
      </c>
      <c r="J464" s="2" t="n">
        <v>0.478206611694513</v>
      </c>
      <c r="K464" s="2" t="n">
        <v>2.25336455905416</v>
      </c>
      <c r="L464" s="2" t="n">
        <v>0.53</v>
      </c>
      <c r="M464" s="2" t="n">
        <v>0.133</v>
      </c>
      <c r="N464" s="2" t="n">
        <v>5.037</v>
      </c>
      <c r="O464" s="2" t="s">
        <v>41</v>
      </c>
      <c r="P464" s="2" t="n">
        <v>47.2</v>
      </c>
      <c r="Q464" s="2" t="n">
        <v>18.1</v>
      </c>
      <c r="R464" s="2" t="n">
        <v>2.384</v>
      </c>
      <c r="S464" s="2" t="n">
        <v>0.589915550503686</v>
      </c>
      <c r="T464" s="2" t="n">
        <v>0.0270728275964917</v>
      </c>
      <c r="U464" s="2" t="n">
        <v>-0.303921132576305</v>
      </c>
      <c r="V464" s="2" t="n">
        <v>0.211298516827707</v>
      </c>
      <c r="W464" s="2" t="n">
        <v>0.0482750000637704</v>
      </c>
      <c r="X464" s="2" t="n">
        <v>0.152392943183296</v>
      </c>
      <c r="Y464" s="2" t="n">
        <v>0.14142201557877</v>
      </c>
      <c r="Z464" s="2" t="n">
        <v>0.123480780373725</v>
      </c>
      <c r="AA464" s="2" t="n">
        <v>0.149606085401321</v>
      </c>
      <c r="AB464" s="2" t="n">
        <v>0.132624331663896</v>
      </c>
      <c r="AC464" s="2" t="n">
        <v>0.130371984029574</v>
      </c>
      <c r="AD464" s="2" t="n">
        <v>0.0668820481532911</v>
      </c>
      <c r="AE464" s="2" t="n">
        <v>0.0658927417294226</v>
      </c>
      <c r="AF464" s="2" t="n">
        <v>0.0373270698867058</v>
      </c>
      <c r="AG464" s="2" t="n">
        <v>-1.83900510289241</v>
      </c>
      <c r="AH464" s="3" t="b">
        <f aca="false">TRUE()</f>
        <v>1</v>
      </c>
      <c r="AI464" s="3" t="n">
        <v>-1.94690232995787</v>
      </c>
      <c r="AJ464" s="3" t="b">
        <f aca="false">TRUE()</f>
        <v>1</v>
      </c>
      <c r="AK464" s="3" t="n">
        <v>1.29322614193659</v>
      </c>
      <c r="AL464" s="3" t="b">
        <f aca="false">TRUE()</f>
        <v>1</v>
      </c>
      <c r="AM464" s="3" t="n">
        <v>0.34790376841145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8</v>
      </c>
      <c r="E465" s="2" t="n">
        <v>4</v>
      </c>
      <c r="F465" s="2" t="n">
        <v>26.565051177078</v>
      </c>
      <c r="G465" s="2" t="n">
        <v>0.835509138381201</v>
      </c>
      <c r="H465" s="2" t="n">
        <v>0.990241499115664</v>
      </c>
      <c r="I465" s="2" t="n">
        <v>0.109496547786953</v>
      </c>
      <c r="J465" s="2" t="n">
        <v>0.313276001271849</v>
      </c>
      <c r="K465" s="2" t="n">
        <v>4.6354936584657</v>
      </c>
      <c r="L465" s="2" t="n">
        <v>0.639</v>
      </c>
      <c r="M465" s="2" t="n">
        <v>0.088</v>
      </c>
      <c r="N465" s="2" t="n">
        <v>9.923</v>
      </c>
      <c r="O465" s="2" t="s">
        <v>41</v>
      </c>
      <c r="P465" s="2" t="n">
        <v>50.1</v>
      </c>
      <c r="Q465" s="2" t="n">
        <v>18.4</v>
      </c>
      <c r="R465" s="2" t="n">
        <v>2.528</v>
      </c>
      <c r="S465" s="2" t="n">
        <v>0.391714884738603</v>
      </c>
      <c r="T465" s="2" t="n">
        <v>0.188052842853935</v>
      </c>
      <c r="U465" s="2" t="n">
        <v>-0.413692470464505</v>
      </c>
      <c r="V465" s="2" t="n">
        <v>0.0929376062072123</v>
      </c>
      <c r="W465" s="2" t="n">
        <v>0.0640059391155834</v>
      </c>
      <c r="X465" s="2" t="n">
        <v>0.0672916755385041</v>
      </c>
      <c r="Y465" s="2" t="n">
        <v>0.112592303155847</v>
      </c>
      <c r="Z465" s="2" t="n">
        <v>0.138662430215536</v>
      </c>
      <c r="AA465" s="2" t="n">
        <v>0.162482040373755</v>
      </c>
      <c r="AB465" s="2" t="n">
        <v>0.143870714390295</v>
      </c>
      <c r="AC465" s="2" t="n">
        <v>0.140117483597384</v>
      </c>
      <c r="AD465" s="2" t="n">
        <v>0.0963595115589556</v>
      </c>
      <c r="AE465" s="2" t="n">
        <v>0.0936280902436493</v>
      </c>
      <c r="AF465" s="2" t="n">
        <v>0.0449957509260735</v>
      </c>
      <c r="AG465" s="2" t="n">
        <v>-0.446765383269245</v>
      </c>
      <c r="AH465" s="3" t="b">
        <f aca="false">TRUE()</f>
        <v>1</v>
      </c>
      <c r="AI465" s="3" t="n">
        <v>-0.637666550917373</v>
      </c>
      <c r="AJ465" s="3" t="b">
        <f aca="false">TRUE()</f>
        <v>1</v>
      </c>
      <c r="AK465" s="3" t="n">
        <v>-0.717570506585303</v>
      </c>
      <c r="AL465" s="3" t="b">
        <f aca="false">TRUE()</f>
        <v>1</v>
      </c>
      <c r="AM465" s="3" t="n">
        <v>0.8523263061014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5</v>
      </c>
      <c r="F466" s="2" t="n">
        <v>17.1027289690524</v>
      </c>
      <c r="G466" s="2" t="n">
        <v>0.920133111480865</v>
      </c>
      <c r="H466" s="2" t="n">
        <v>0.977352194214883</v>
      </c>
      <c r="I466" s="2" t="n">
        <v>0.159371088329232</v>
      </c>
      <c r="J466" s="2" t="n">
        <v>0.428170557251265</v>
      </c>
      <c r="K466" s="2" t="n">
        <v>3.58120783716301</v>
      </c>
      <c r="L466" s="2" t="n">
        <v>0.718</v>
      </c>
      <c r="M466" s="2" t="n">
        <v>0.122</v>
      </c>
      <c r="N466" s="2" t="n">
        <v>7.846</v>
      </c>
      <c r="O466" s="2" t="s">
        <v>41</v>
      </c>
      <c r="P466" s="2" t="n">
        <v>41.8</v>
      </c>
      <c r="Q466" s="2" t="n">
        <v>18</v>
      </c>
      <c r="R466" s="2" t="n">
        <v>2.111</v>
      </c>
      <c r="S466" s="2" t="n">
        <v>0.374764826592194</v>
      </c>
      <c r="T466" s="2" t="n">
        <v>0.140046675654624</v>
      </c>
      <c r="U466" s="2" t="n">
        <v>-0.737519975527765</v>
      </c>
      <c r="V466" s="2" t="n">
        <v>0.118360473698559</v>
      </c>
      <c r="W466" s="2" t="n">
        <v>0.00992674930342907</v>
      </c>
      <c r="X466" s="2" t="n">
        <v>0.124923016710232</v>
      </c>
      <c r="Y466" s="2" t="n">
        <v>0.110305309587348</v>
      </c>
      <c r="Z466" s="2" t="n">
        <v>0.131995088754328</v>
      </c>
      <c r="AA466" s="2" t="n">
        <v>0.137117255177429</v>
      </c>
      <c r="AB466" s="2" t="n">
        <v>0.145333541634262</v>
      </c>
      <c r="AC466" s="2" t="n">
        <v>0.130514643496198</v>
      </c>
      <c r="AD466" s="2" t="n">
        <v>0.091405586526236</v>
      </c>
      <c r="AE466" s="2" t="n">
        <v>0.0888487229795123</v>
      </c>
      <c r="AF466" s="2" t="n">
        <v>0.0395568351344546</v>
      </c>
      <c r="AG466" s="2" t="n">
        <v>-1.06294466449113</v>
      </c>
      <c r="AH466" s="3" t="b">
        <f aca="false">TRUE()</f>
        <v>1</v>
      </c>
      <c r="AI466" s="3" t="n">
        <v>0.311229105451428</v>
      </c>
      <c r="AJ466" s="3" t="b">
        <f aca="false">TRUE()</f>
        <v>1</v>
      </c>
      <c r="AK466" s="3" t="n">
        <v>0.801698072297901</v>
      </c>
      <c r="AL466" s="3" t="b">
        <f aca="false">TRUE()</f>
        <v>1</v>
      </c>
      <c r="AM466" s="3" t="n">
        <v>-0.59136578452857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9</v>
      </c>
      <c r="F467" s="2" t="n">
        <v>29.7448812969422</v>
      </c>
      <c r="G467" s="2" t="n">
        <v>0.54319413452343</v>
      </c>
      <c r="H467" s="2" t="n">
        <v>0.994341571777849</v>
      </c>
      <c r="I467" s="2" t="n">
        <v>0.0537988540028942</v>
      </c>
      <c r="J467" s="2" t="n">
        <v>0.163284727450189</v>
      </c>
      <c r="K467" s="2" t="n">
        <v>10.7890574709188</v>
      </c>
      <c r="L467" s="2" t="n">
        <v>0.714</v>
      </c>
      <c r="M467" s="2" t="n">
        <v>0.097</v>
      </c>
      <c r="N467" s="2" t="n">
        <v>22.354</v>
      </c>
      <c r="O467" s="2" t="s">
        <v>41</v>
      </c>
      <c r="P467" s="2" t="n">
        <v>53</v>
      </c>
      <c r="Q467" s="2" t="n">
        <v>18.7</v>
      </c>
      <c r="R467" s="2" t="n">
        <v>2.675</v>
      </c>
      <c r="S467" s="2" t="n">
        <v>-1</v>
      </c>
      <c r="T467" s="2" t="n">
        <v>0.208964392760777</v>
      </c>
      <c r="U467" s="2" t="n">
        <v>-0.286401526202425</v>
      </c>
      <c r="V467" s="2" t="n">
        <v>0.146947517737075</v>
      </c>
      <c r="W467" s="2" t="n">
        <v>0.0648794956565719</v>
      </c>
      <c r="X467" s="2" t="n">
        <v>0.062013459940233</v>
      </c>
      <c r="Y467" s="2" t="n">
        <v>0.130962694559388</v>
      </c>
      <c r="Z467" s="2" t="n">
        <v>0.15132747403749</v>
      </c>
      <c r="AA467" s="2" t="n">
        <v>0.125383365856995</v>
      </c>
      <c r="AB467" s="2" t="n">
        <v>0.105996316389026</v>
      </c>
      <c r="AC467" s="2" t="n">
        <v>0.115839549862963</v>
      </c>
      <c r="AD467" s="2" t="n">
        <v>0.100018351315481</v>
      </c>
      <c r="AE467" s="2" t="n">
        <v>0.0730510951549115</v>
      </c>
      <c r="AF467" s="2" t="n">
        <v>0.135407692883512</v>
      </c>
      <c r="AG467" s="2" t="n">
        <v>3.14969626906077</v>
      </c>
      <c r="AH467" s="3" t="b">
        <f aca="false">FALSE()</f>
        <v>0</v>
      </c>
      <c r="AI467" s="3" t="n">
        <v>0.263183755761869</v>
      </c>
      <c r="AJ467" s="3" t="b">
        <f aca="false">TRUE()</f>
        <v>1</v>
      </c>
      <c r="AK467" s="3" t="n">
        <v>-0.315411176880926</v>
      </c>
      <c r="AL467" s="3" t="b">
        <f aca="false">TRUE()</f>
        <v>1</v>
      </c>
      <c r="AM467" s="3" t="n">
        <v>1.35674884379148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10</v>
      </c>
      <c r="F468" s="2" t="n">
        <v>30.3432488842396</v>
      </c>
      <c r="G468" s="2" t="n">
        <v>0.704070407040704</v>
      </c>
      <c r="H468" s="2" t="n">
        <v>0.953253241538627</v>
      </c>
      <c r="I468" s="2" t="n">
        <v>0.169694566561954</v>
      </c>
      <c r="J468" s="2" t="n">
        <v>0.415084560871389</v>
      </c>
      <c r="K468" s="2" t="n">
        <v>3.99391641056336</v>
      </c>
      <c r="L468" s="2" t="n">
        <v>0.73</v>
      </c>
      <c r="M468" s="2" t="n">
        <v>0.093</v>
      </c>
      <c r="N468" s="2" t="n">
        <v>8.759</v>
      </c>
      <c r="O468" s="2" t="s">
        <v>41</v>
      </c>
      <c r="P468" s="2" t="n">
        <v>55</v>
      </c>
      <c r="Q468" s="2" t="n">
        <v>19.7</v>
      </c>
      <c r="R468" s="2" t="n">
        <v>2.775</v>
      </c>
      <c r="S468" s="2" t="n">
        <v>0.74752250724502</v>
      </c>
      <c r="T468" s="2" t="n">
        <v>0.175761992985205</v>
      </c>
      <c r="U468" s="2" t="n">
        <v>-0.26515702071874</v>
      </c>
      <c r="V468" s="2" t="n">
        <v>0.0751722270841333</v>
      </c>
      <c r="W468" s="2" t="n">
        <v>0.0397906903203121</v>
      </c>
      <c r="X468" s="2" t="n">
        <v>0.059156692585836</v>
      </c>
      <c r="Y468" s="2" t="n">
        <v>0.103991966980866</v>
      </c>
      <c r="Z468" s="2" t="n">
        <v>0.156509868294546</v>
      </c>
      <c r="AA468" s="2" t="n">
        <v>0.134547114175983</v>
      </c>
      <c r="AB468" s="2" t="n">
        <v>0.155636407458461</v>
      </c>
      <c r="AC468" s="2" t="n">
        <v>0.123519105317706</v>
      </c>
      <c r="AD468" s="2" t="n">
        <v>0.0978777012448226</v>
      </c>
      <c r="AE468" s="2" t="n">
        <v>0.112151163522907</v>
      </c>
      <c r="AF468" s="2" t="n">
        <v>0.0566099804188736</v>
      </c>
      <c r="AG468" s="2" t="n">
        <v>-0.821736382094127</v>
      </c>
      <c r="AH468" s="3" t="b">
        <f aca="false">TRUE()</f>
        <v>1</v>
      </c>
      <c r="AI468" s="3" t="n">
        <v>0.455365154520107</v>
      </c>
      <c r="AJ468" s="3" t="b">
        <f aca="false">TRUE()</f>
        <v>1</v>
      </c>
      <c r="AK468" s="3" t="n">
        <v>-0.494148656749538</v>
      </c>
      <c r="AL468" s="3" t="b">
        <f aca="false">TRUE()</f>
        <v>1</v>
      </c>
      <c r="AM468" s="3" t="n">
        <v>1.7046264559914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0</v>
      </c>
      <c r="E469" s="2" t="n">
        <v>1</v>
      </c>
      <c r="F469" s="2" t="n">
        <v>21.3706222693432</v>
      </c>
      <c r="G469" s="2" t="n">
        <v>0.765297569153395</v>
      </c>
      <c r="H469" s="2" t="n">
        <v>0.987602321123041</v>
      </c>
      <c r="I469" s="2" t="n">
        <v>0.122082304593909</v>
      </c>
      <c r="J469" s="2" t="n">
        <v>0.320040274774682</v>
      </c>
      <c r="K469" s="2" t="n">
        <v>5.46478973573913</v>
      </c>
      <c r="L469" s="2" t="n">
        <v>0.781</v>
      </c>
      <c r="M469" s="2" t="n">
        <v>0.13</v>
      </c>
      <c r="N469" s="2" t="n">
        <v>11.731</v>
      </c>
      <c r="O469" s="2" t="s">
        <v>41</v>
      </c>
      <c r="P469" s="2" t="n">
        <v>44.7</v>
      </c>
      <c r="Q469" s="2" t="n">
        <v>19.1</v>
      </c>
      <c r="R469" s="2" t="n">
        <v>2.255</v>
      </c>
      <c r="S469" s="2" t="n">
        <v>0.575943754951675</v>
      </c>
      <c r="T469" s="2" t="n">
        <v>0.387348279331073</v>
      </c>
      <c r="U469" s="2" t="n">
        <v>0.0548613187203957</v>
      </c>
      <c r="V469" s="2" t="n">
        <v>0.0578550598391777</v>
      </c>
      <c r="W469" s="2" t="n">
        <v>0.0233156382175689</v>
      </c>
      <c r="X469" s="2" t="n">
        <v>0.0910956917627212</v>
      </c>
      <c r="Y469" s="2" t="n">
        <v>0.165007022798263</v>
      </c>
      <c r="Z469" s="2" t="n">
        <v>0.135993564517132</v>
      </c>
      <c r="AA469" s="2" t="n">
        <v>0.100682944189945</v>
      </c>
      <c r="AB469" s="2" t="n">
        <v>0.13250394883915</v>
      </c>
      <c r="AC469" s="2" t="n">
        <v>0.0869526371048459</v>
      </c>
      <c r="AD469" s="2" t="n">
        <v>0.15346919301295</v>
      </c>
      <c r="AE469" s="2" t="n">
        <v>0.117099531509115</v>
      </c>
      <c r="AF469" s="2" t="n">
        <v>0.0171954662658778</v>
      </c>
      <c r="AG469" s="2" t="n">
        <v>0.0379182295513092</v>
      </c>
      <c r="AH469" s="3" t="b">
        <f aca="false">TRUE()</f>
        <v>1</v>
      </c>
      <c r="AI469" s="3" t="n">
        <v>1.06794336306199</v>
      </c>
      <c r="AJ469" s="3" t="b">
        <f aca="false">TRUE()</f>
        <v>1</v>
      </c>
      <c r="AK469" s="3" t="n">
        <v>1.15917303203513</v>
      </c>
      <c r="AL469" s="3" t="b">
        <f aca="false">TRUE()</f>
        <v>1</v>
      </c>
      <c r="AM469" s="3" t="n">
        <v>-0.08694324683855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0</v>
      </c>
      <c r="E470" s="2" t="n">
        <v>2</v>
      </c>
      <c r="F470" s="2" t="n">
        <v>24.2277453179541</v>
      </c>
      <c r="G470" s="2" t="n">
        <v>0.665346534653465</v>
      </c>
      <c r="H470" s="2" t="n">
        <v>0.981026599893131</v>
      </c>
      <c r="I470" s="2" t="n">
        <v>0.114971375176301</v>
      </c>
      <c r="J470" s="2" t="n">
        <v>0.313111124287853</v>
      </c>
      <c r="K470" s="2" t="n">
        <v>4.76969554021903</v>
      </c>
      <c r="L470" s="2" t="n">
        <v>0.687</v>
      </c>
      <c r="M470" s="2" t="n">
        <v>0.111</v>
      </c>
      <c r="N470" s="2" t="n">
        <v>10.293</v>
      </c>
      <c r="O470" s="2" t="s">
        <v>41</v>
      </c>
      <c r="P470" s="2" t="n">
        <v>50.9</v>
      </c>
      <c r="Q470" s="2" t="n">
        <v>19.1</v>
      </c>
      <c r="R470" s="2" t="n">
        <v>2.569</v>
      </c>
      <c r="S470" s="2" t="n">
        <v>0.64275836112409</v>
      </c>
      <c r="T470" s="2" t="n">
        <v>0.202285525370178</v>
      </c>
      <c r="U470" s="2" t="n">
        <v>-0.156620315760605</v>
      </c>
      <c r="V470" s="2" t="n">
        <v>0.0932820164724625</v>
      </c>
      <c r="W470" s="2" t="n">
        <v>0.0691557067897964</v>
      </c>
      <c r="X470" s="2" t="n">
        <v>0.0438381310844702</v>
      </c>
      <c r="Y470" s="2" t="n">
        <v>0.106191561072272</v>
      </c>
      <c r="Z470" s="2" t="n">
        <v>0.149900653951977</v>
      </c>
      <c r="AA470" s="2" t="n">
        <v>0.167714224913523</v>
      </c>
      <c r="AB470" s="2" t="n">
        <v>0.145138273427566</v>
      </c>
      <c r="AC470" s="2" t="n">
        <v>0.118013381440701</v>
      </c>
      <c r="AD470" s="2" t="n">
        <v>0.109819785788461</v>
      </c>
      <c r="AE470" s="2" t="n">
        <v>0.106724149514251</v>
      </c>
      <c r="AF470" s="2" t="n">
        <v>0.0526598388067778</v>
      </c>
      <c r="AG470" s="2" t="n">
        <v>-0.368330847428467</v>
      </c>
      <c r="AH470" s="3" t="b">
        <f aca="false">TRUE()</f>
        <v>1</v>
      </c>
      <c r="AI470" s="3" t="n">
        <v>-0.0611223546426575</v>
      </c>
      <c r="AJ470" s="3" t="b">
        <f aca="false">TRUE()</f>
        <v>1</v>
      </c>
      <c r="AK470" s="3" t="n">
        <v>0.310170002659217</v>
      </c>
      <c r="AL470" s="3" t="b">
        <f aca="false">TRUE()</f>
        <v>1</v>
      </c>
      <c r="AM470" s="3" t="n">
        <v>0.9914773509814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3</v>
      </c>
      <c r="F471" s="2" t="n">
        <v>45</v>
      </c>
      <c r="G471" s="2" t="n">
        <v>0.641313742437338</v>
      </c>
      <c r="H471" s="2" t="n">
        <v>0.97166281866827</v>
      </c>
      <c r="I471" s="2" t="n">
        <v>0.135700049151607</v>
      </c>
      <c r="J471" s="2" t="n">
        <v>0.316350177229346</v>
      </c>
      <c r="K471" s="2" t="n">
        <v>5.07346933924265</v>
      </c>
      <c r="L471" s="2" t="n">
        <v>0.667</v>
      </c>
      <c r="M471" s="2" t="n">
        <v>0.094</v>
      </c>
      <c r="N471" s="2" t="n">
        <v>10.947</v>
      </c>
      <c r="O471" s="2" t="s">
        <v>41</v>
      </c>
      <c r="P471" s="2" t="n">
        <v>49.2</v>
      </c>
      <c r="Q471" s="2" t="n">
        <v>17.2</v>
      </c>
      <c r="R471" s="2" t="n">
        <v>2.486</v>
      </c>
      <c r="S471" s="2" t="n">
        <v>0.572593060484394</v>
      </c>
      <c r="T471" s="2" t="n">
        <v>0.200829319750901</v>
      </c>
      <c r="U471" s="2" t="n">
        <v>-0.231362358787262</v>
      </c>
      <c r="V471" s="2" t="n">
        <v>0.112472050253833</v>
      </c>
      <c r="W471" s="2" t="n">
        <v>0.0242820298033183</v>
      </c>
      <c r="X471" s="2" t="n">
        <v>0.113048801824973</v>
      </c>
      <c r="Y471" s="2" t="n">
        <v>0.134773600781623</v>
      </c>
      <c r="Z471" s="2" t="n">
        <v>0.131305407940304</v>
      </c>
      <c r="AA471" s="2" t="n">
        <v>0.121973437198688</v>
      </c>
      <c r="AB471" s="2" t="n">
        <v>0.134030250512303</v>
      </c>
      <c r="AC471" s="2" t="n">
        <v>0.115066749271843</v>
      </c>
      <c r="AD471" s="2" t="n">
        <v>0.110001005061134</v>
      </c>
      <c r="AE471" s="2" t="n">
        <v>0.0934079719228735</v>
      </c>
      <c r="AF471" s="2" t="n">
        <v>0.0463927754862596</v>
      </c>
      <c r="AG471" s="2" t="n">
        <v>-0.19078969364046</v>
      </c>
      <c r="AH471" s="3" t="b">
        <f aca="false">TRUE()</f>
        <v>1</v>
      </c>
      <c r="AI471" s="3" t="n">
        <v>-0.301349103090456</v>
      </c>
      <c r="AJ471" s="3" t="b">
        <f aca="false">TRUE()</f>
        <v>1</v>
      </c>
      <c r="AK471" s="3" t="n">
        <v>-0.449464286782385</v>
      </c>
      <c r="AL471" s="3" t="b">
        <f aca="false">TRUE()</f>
        <v>1</v>
      </c>
      <c r="AM471" s="3" t="n">
        <v>0.69578138061146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1</v>
      </c>
      <c r="E472" s="2" t="n">
        <v>0</v>
      </c>
      <c r="F472" s="2" t="n">
        <v>10.3888578154696</v>
      </c>
      <c r="G472" s="2" t="n">
        <v>0.876344086021505</v>
      </c>
      <c r="H472" s="2" t="n">
        <v>0.991102702813951</v>
      </c>
      <c r="I472" s="2" t="n">
        <v>0.161970379129941</v>
      </c>
      <c r="J472" s="2" t="n">
        <v>0.322145079630389</v>
      </c>
      <c r="K472" s="2" t="n">
        <v>5.72962454425323</v>
      </c>
      <c r="L472" s="2" t="n">
        <v>0.749</v>
      </c>
      <c r="M472" s="2" t="n">
        <v>0.093</v>
      </c>
      <c r="N472" s="2" t="n">
        <v>12.299</v>
      </c>
      <c r="O472" s="2" t="s">
        <v>41</v>
      </c>
      <c r="P472" s="2" t="n">
        <v>47.1</v>
      </c>
      <c r="Q472" s="2" t="n">
        <v>19.2</v>
      </c>
      <c r="R472" s="2" t="n">
        <v>2.379</v>
      </c>
      <c r="S472" s="2" t="n">
        <v>0.428469554424616</v>
      </c>
      <c r="T472" s="2" t="n">
        <v>0.332215414783778</v>
      </c>
      <c r="U472" s="2" t="n">
        <v>-0.127147439240679</v>
      </c>
      <c r="V472" s="2" t="n">
        <v>0.175937666698731</v>
      </c>
      <c r="W472" s="2" t="n">
        <v>0.0600623998311509</v>
      </c>
      <c r="X472" s="2" t="n">
        <v>0.0924474426384035</v>
      </c>
      <c r="Y472" s="2" t="n">
        <v>0.135500288223162</v>
      </c>
      <c r="Z472" s="2" t="n">
        <v>0.124577578405971</v>
      </c>
      <c r="AA472" s="2" t="n">
        <v>0.16032255109656</v>
      </c>
      <c r="AB472" s="2" t="n">
        <v>0.147658652281402</v>
      </c>
      <c r="AC472" s="2" t="n">
        <v>0.114061312304721</v>
      </c>
      <c r="AD472" s="2" t="n">
        <v>0.09657324851161</v>
      </c>
      <c r="AE472" s="2" t="n">
        <v>0.102590547748019</v>
      </c>
      <c r="AF472" s="2" t="n">
        <v>0.0262683787901518</v>
      </c>
      <c r="AG472" s="2" t="n">
        <v>0.192701418944031</v>
      </c>
      <c r="AH472" s="3" t="b">
        <f aca="false">TRUE()</f>
        <v>1</v>
      </c>
      <c r="AI472" s="3" t="n">
        <v>0.683580565545516</v>
      </c>
      <c r="AJ472" s="3" t="b">
        <f aca="false">TRUE()</f>
        <v>1</v>
      </c>
      <c r="AK472" s="3" t="n">
        <v>-0.494148656749538</v>
      </c>
      <c r="AL472" s="3" t="b">
        <f aca="false">TRUE()</f>
        <v>1</v>
      </c>
      <c r="AM472" s="3" t="n">
        <v>0.33050988780145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2</v>
      </c>
      <c r="E473" s="2" t="n">
        <v>0</v>
      </c>
      <c r="F473" s="2" t="n">
        <v>35.5376777919744</v>
      </c>
      <c r="G473" s="2" t="n">
        <v>0.683785343335257</v>
      </c>
      <c r="H473" s="2" t="n">
        <v>0.990017257366853</v>
      </c>
      <c r="I473" s="2" t="n">
        <v>0.0996689695145441</v>
      </c>
      <c r="J473" s="2" t="n">
        <v>0.248127608257682</v>
      </c>
      <c r="K473" s="2" t="n">
        <v>7.28075811409693</v>
      </c>
      <c r="L473" s="2" t="n">
        <v>0.735</v>
      </c>
      <c r="M473" s="2" t="n">
        <v>0.104</v>
      </c>
      <c r="N473" s="2" t="n">
        <v>15.329</v>
      </c>
      <c r="O473" s="2" t="s">
        <v>41</v>
      </c>
      <c r="P473" s="2" t="n">
        <v>44.9</v>
      </c>
      <c r="Q473" s="2" t="n">
        <v>17.4</v>
      </c>
      <c r="R473" s="2" t="n">
        <v>2.267</v>
      </c>
      <c r="S473" s="2" t="n">
        <v>0.684894882411335</v>
      </c>
      <c r="T473" s="2" t="n">
        <v>0.300538964872462</v>
      </c>
      <c r="U473" s="2" t="n">
        <v>-0.0294796463614411</v>
      </c>
      <c r="V473" s="2" t="n">
        <v>0.121321159940255</v>
      </c>
      <c r="W473" s="2" t="n">
        <v>0.0856003867747586</v>
      </c>
      <c r="X473" s="2" t="n">
        <v>0.0535213565760108</v>
      </c>
      <c r="Y473" s="2" t="n">
        <v>0.161409912877451</v>
      </c>
      <c r="Z473" s="2" t="n">
        <v>0.151546661220013</v>
      </c>
      <c r="AA473" s="2" t="n">
        <v>0.147106362802819</v>
      </c>
      <c r="AB473" s="2" t="n">
        <v>0.0938924961620978</v>
      </c>
      <c r="AC473" s="2" t="n">
        <v>0.108400089163586</v>
      </c>
      <c r="AD473" s="2" t="n">
        <v>0.141083642655963</v>
      </c>
      <c r="AE473" s="2" t="n">
        <v>0.102991169252055</v>
      </c>
      <c r="AF473" s="2" t="n">
        <v>0.0400483092900046</v>
      </c>
      <c r="AG473" s="2" t="n">
        <v>1.09926427773735</v>
      </c>
      <c r="AH473" s="3" t="b">
        <f aca="false">TRUE()</f>
        <v>1</v>
      </c>
      <c r="AI473" s="3" t="n">
        <v>0.515421841632057</v>
      </c>
      <c r="AJ473" s="3" t="b">
        <f aca="false">TRUE()</f>
        <v>1</v>
      </c>
      <c r="AK473" s="3" t="n">
        <v>-0.00262058711085443</v>
      </c>
      <c r="AL473" s="3" t="b">
        <f aca="false">TRUE()</f>
        <v>1</v>
      </c>
      <c r="AM473" s="3" t="n">
        <v>-0.052155485618558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5</v>
      </c>
      <c r="E474" s="2" t="n">
        <v>1</v>
      </c>
      <c r="F474" s="2" t="n">
        <v>8.9726266148964</v>
      </c>
      <c r="G474" s="2" t="n">
        <v>0.835800807537012</v>
      </c>
      <c r="H474" s="2" t="n">
        <v>0.991377969890771</v>
      </c>
      <c r="I474" s="2" t="n">
        <v>0.106245869024528</v>
      </c>
      <c r="J474" s="2" t="n">
        <v>0.303975619984091</v>
      </c>
      <c r="K474" s="2" t="n">
        <v>4.63375267302088</v>
      </c>
      <c r="L474" s="2" t="n">
        <v>0.611</v>
      </c>
      <c r="M474" s="2" t="n">
        <v>0.085</v>
      </c>
      <c r="N474" s="2" t="n">
        <v>9.926</v>
      </c>
      <c r="O474" s="2" t="s">
        <v>41</v>
      </c>
      <c r="P474" s="2" t="n">
        <v>50.4</v>
      </c>
      <c r="Q474" s="2" t="n">
        <v>17.3</v>
      </c>
      <c r="R474" s="2" t="n">
        <v>2.546</v>
      </c>
      <c r="S474" s="2" t="n">
        <v>-1</v>
      </c>
      <c r="T474" s="2" t="n">
        <v>0.139251685112592</v>
      </c>
      <c r="U474" s="2" t="n">
        <v>0.0152169684035082</v>
      </c>
      <c r="V474" s="2" t="n">
        <v>0.165387092081788</v>
      </c>
      <c r="W474" s="2" t="n">
        <v>0.0600918902769623</v>
      </c>
      <c r="X474" s="2" t="n">
        <v>0.0813955252297536</v>
      </c>
      <c r="Y474" s="2" t="n">
        <v>0.177377364460554</v>
      </c>
      <c r="Z474" s="2" t="n">
        <v>0.139373030764467</v>
      </c>
      <c r="AA474" s="2" t="n">
        <v>0.146378609772984</v>
      </c>
      <c r="AB474" s="2" t="n">
        <v>0.107886661544843</v>
      </c>
      <c r="AC474" s="2" t="n">
        <v>0.110386311810289</v>
      </c>
      <c r="AD474" s="2" t="n">
        <v>0.1179132353602</v>
      </c>
      <c r="AE474" s="2" t="n">
        <v>0.0956772242048189</v>
      </c>
      <c r="AF474" s="2" t="n">
        <v>0.0236120368520901</v>
      </c>
      <c r="AG474" s="2" t="n">
        <v>-0.447782905404449</v>
      </c>
      <c r="AH474" s="3" t="b">
        <f aca="false">TRUE()</f>
        <v>1</v>
      </c>
      <c r="AI474" s="3" t="n">
        <v>-0.973983998744291</v>
      </c>
      <c r="AJ474" s="3" t="b">
        <f aca="false">TRUE()</f>
        <v>1</v>
      </c>
      <c r="AK474" s="3" t="n">
        <v>-0.851623616486762</v>
      </c>
      <c r="AL474" s="3" t="b">
        <f aca="false">TRUE()</f>
        <v>1</v>
      </c>
      <c r="AM474" s="3" t="n">
        <v>0.90450794793147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5</v>
      </c>
      <c r="E475" s="2" t="n">
        <v>2</v>
      </c>
      <c r="F475" s="2" t="n">
        <v>18.434948822922</v>
      </c>
      <c r="G475" s="2" t="n">
        <v>0.781027104136947</v>
      </c>
      <c r="H475" s="2" t="n">
        <v>0.994642158052351</v>
      </c>
      <c r="I475" s="2" t="n">
        <v>0.082360426600012</v>
      </c>
      <c r="J475" s="2" t="n">
        <v>0.238079471939543</v>
      </c>
      <c r="K475" s="2" t="n">
        <v>7.07416212874199</v>
      </c>
      <c r="L475" s="2" t="n">
        <v>0.709</v>
      </c>
      <c r="M475" s="2" t="n">
        <v>0.101</v>
      </c>
      <c r="N475" s="2" t="n">
        <v>14.884</v>
      </c>
      <c r="O475" s="2" t="s">
        <v>41</v>
      </c>
      <c r="P475" s="2" t="n">
        <v>49.3</v>
      </c>
      <c r="Q475" s="2" t="n">
        <v>17.9</v>
      </c>
      <c r="R475" s="2" t="n">
        <v>2.489</v>
      </c>
      <c r="S475" s="2" t="n">
        <v>0.724377119244304</v>
      </c>
      <c r="T475" s="2" t="n">
        <v>0.175596900851395</v>
      </c>
      <c r="U475" s="2" t="n">
        <v>-0.333099968110683</v>
      </c>
      <c r="V475" s="2" t="n">
        <v>0.0980758727193414</v>
      </c>
      <c r="W475" s="2" t="n">
        <v>0.0629712540962397</v>
      </c>
      <c r="X475" s="2" t="n">
        <v>0.0454544591866106</v>
      </c>
      <c r="Y475" s="2" t="n">
        <v>0.118497386574383</v>
      </c>
      <c r="Z475" s="2" t="n">
        <v>0.154411132661304</v>
      </c>
      <c r="AA475" s="2" t="n">
        <v>0.150354318129198</v>
      </c>
      <c r="AB475" s="2" t="n">
        <v>0.130216650796094</v>
      </c>
      <c r="AC475" s="2" t="n">
        <v>0.125260641943559</v>
      </c>
      <c r="AD475" s="2" t="n">
        <v>0.106245412648712</v>
      </c>
      <c r="AE475" s="2" t="n">
        <v>0.136278130962345</v>
      </c>
      <c r="AF475" s="2" t="n">
        <v>0.0332818670977938</v>
      </c>
      <c r="AG475" s="2" t="n">
        <v>0.978518875316929</v>
      </c>
      <c r="AH475" s="3" t="b">
        <f aca="false">TRUE()</f>
        <v>1</v>
      </c>
      <c r="AI475" s="3" t="n">
        <v>0.203127068649919</v>
      </c>
      <c r="AJ475" s="3" t="b">
        <f aca="false">TRUE()</f>
        <v>1</v>
      </c>
      <c r="AK475" s="3" t="n">
        <v>-0.136673697012313</v>
      </c>
      <c r="AL475" s="3" t="b">
        <f aca="false">TRUE()</f>
        <v>1</v>
      </c>
      <c r="AM475" s="3" t="n">
        <v>0.71317526122146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7</v>
      </c>
      <c r="E476" s="2" t="n">
        <v>0</v>
      </c>
      <c r="F476" s="2" t="n">
        <v>31.7594800848128</v>
      </c>
      <c r="G476" s="2" t="n">
        <v>0.604460093896714</v>
      </c>
      <c r="H476" s="2" t="n">
        <v>0.960261132980386</v>
      </c>
      <c r="I476" s="2" t="n">
        <v>0.113524647773305</v>
      </c>
      <c r="J476" s="2" t="n">
        <v>0.296329922084658</v>
      </c>
      <c r="K476" s="2" t="n">
        <v>6.03157574341017</v>
      </c>
      <c r="L476" s="2" t="n">
        <v>0.781</v>
      </c>
      <c r="M476" s="2" t="n">
        <v>0.09</v>
      </c>
      <c r="N476" s="2" t="n">
        <v>12.903</v>
      </c>
      <c r="O476" s="2" t="s">
        <v>41</v>
      </c>
      <c r="P476" s="2" t="n">
        <v>37.2</v>
      </c>
      <c r="Q476" s="2" t="n">
        <v>15.7</v>
      </c>
      <c r="R476" s="2" t="n">
        <v>1.879</v>
      </c>
      <c r="S476" s="2" t="n">
        <v>0.949699810192617</v>
      </c>
      <c r="T476" s="2" t="n">
        <v>0.344935532432582</v>
      </c>
      <c r="U476" s="2" t="n">
        <v>-0.0569242713668174</v>
      </c>
      <c r="V476" s="2" t="n">
        <v>0.0630269128082945</v>
      </c>
      <c r="W476" s="2" t="n">
        <v>0.0192685314328648</v>
      </c>
      <c r="X476" s="2" t="n">
        <v>0.0567799185638768</v>
      </c>
      <c r="Y476" s="2" t="n">
        <v>0.122407381230936</v>
      </c>
      <c r="Z476" s="2" t="n">
        <v>0.135647012082808</v>
      </c>
      <c r="AA476" s="2" t="n">
        <v>0.140322799026948</v>
      </c>
      <c r="AB476" s="2" t="n">
        <v>0.162513216080418</v>
      </c>
      <c r="AC476" s="2" t="n">
        <v>0.13960376162688</v>
      </c>
      <c r="AD476" s="2" t="n">
        <v>0.125428980326227</v>
      </c>
      <c r="AE476" s="2" t="n">
        <v>0.0854324789696619</v>
      </c>
      <c r="AF476" s="2" t="n">
        <v>0.0318644520922442</v>
      </c>
      <c r="AG476" s="2" t="n">
        <v>0.369177350898338</v>
      </c>
      <c r="AH476" s="3" t="b">
        <f aca="false">TRUE()</f>
        <v>1</v>
      </c>
      <c r="AI476" s="3" t="n">
        <v>1.06794336306199</v>
      </c>
      <c r="AJ476" s="3" t="b">
        <f aca="false">TRUE()</f>
        <v>1</v>
      </c>
      <c r="AK476" s="3" t="n">
        <v>-0.628201766650997</v>
      </c>
      <c r="AL476" s="3" t="b">
        <f aca="false">TRUE()</f>
        <v>1</v>
      </c>
      <c r="AM476" s="3" t="n">
        <v>-1.391484292588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9</v>
      </c>
      <c r="E477" s="2" t="n">
        <v>0</v>
      </c>
      <c r="F477" s="2" t="n">
        <v>21.3706222693432</v>
      </c>
      <c r="G477" s="2" t="n">
        <v>0.624095359727544</v>
      </c>
      <c r="H477" s="2" t="n">
        <v>0.970708646019735</v>
      </c>
      <c r="I477" s="2" t="n">
        <v>0.120517121163594</v>
      </c>
      <c r="J477" s="2" t="n">
        <v>0.298785907189397</v>
      </c>
      <c r="K477" s="2" t="n">
        <v>7.16307960421313</v>
      </c>
      <c r="L477" s="2" t="n">
        <v>0.934</v>
      </c>
      <c r="M477" s="2" t="n">
        <v>0.144</v>
      </c>
      <c r="N477" s="2" t="n">
        <v>15.412</v>
      </c>
      <c r="O477" s="2" t="s">
        <v>41</v>
      </c>
      <c r="P477" s="2" t="n">
        <v>43.2</v>
      </c>
      <c r="Q477" s="2" t="n">
        <v>17.7</v>
      </c>
      <c r="R477" s="2" t="n">
        <v>2.184</v>
      </c>
      <c r="S477" s="2" t="n">
        <v>0.525379880658947</v>
      </c>
      <c r="T477" s="2" t="n">
        <v>0.218887555563083</v>
      </c>
      <c r="U477" s="2" t="n">
        <v>-0.30590376406068</v>
      </c>
      <c r="V477" s="2" t="n">
        <v>0.21536398986563</v>
      </c>
      <c r="W477" s="2" t="n">
        <v>0.124624351947371</v>
      </c>
      <c r="X477" s="2" t="n">
        <v>0.06926956521272</v>
      </c>
      <c r="Y477" s="2" t="n">
        <v>0.141590557832839</v>
      </c>
      <c r="Z477" s="2" t="n">
        <v>0.149038182499371</v>
      </c>
      <c r="AA477" s="2" t="n">
        <v>0.146987301145931</v>
      </c>
      <c r="AB477" s="2" t="n">
        <v>0.142096346194601</v>
      </c>
      <c r="AC477" s="2" t="n">
        <v>0.0794672575925295</v>
      </c>
      <c r="AD477" s="2" t="n">
        <v>0.0911304449259957</v>
      </c>
      <c r="AE477" s="2" t="n">
        <v>0.140478219228311</v>
      </c>
      <c r="AF477" s="2" t="n">
        <v>0.039942125367703</v>
      </c>
      <c r="AG477" s="2" t="n">
        <v>1.03048685688019</v>
      </c>
      <c r="AH477" s="3" t="b">
        <f aca="false">TRUE()</f>
        <v>1</v>
      </c>
      <c r="AI477" s="3" t="n">
        <v>2.90567798868765</v>
      </c>
      <c r="AJ477" s="3" t="b">
        <f aca="false">FALSE()</f>
        <v>0</v>
      </c>
      <c r="AK477" s="3" t="n">
        <v>1.78475421157527</v>
      </c>
      <c r="AL477" s="3" t="b">
        <f aca="false">TRUE()</f>
        <v>1</v>
      </c>
      <c r="AM477" s="3" t="n">
        <v>-0.347851455988566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0</v>
      </c>
      <c r="E478" s="2" t="n">
        <v>1</v>
      </c>
      <c r="F478" s="2" t="n">
        <v>36.0273733851036</v>
      </c>
      <c r="G478" s="2" t="n">
        <v>0.711500974658869</v>
      </c>
      <c r="H478" s="2" t="n">
        <v>0.983993380639986</v>
      </c>
      <c r="I478" s="2" t="n">
        <v>0.117090560299404</v>
      </c>
      <c r="J478" s="2" t="n">
        <v>0.308400789598307</v>
      </c>
      <c r="K478" s="2" t="n">
        <v>5.00227893540865</v>
      </c>
      <c r="L478" s="2" t="n">
        <v>0.663</v>
      </c>
      <c r="M478" s="2" t="n">
        <v>0.088</v>
      </c>
      <c r="N478" s="2" t="n">
        <v>10.794</v>
      </c>
      <c r="O478" s="2" t="s">
        <v>41</v>
      </c>
      <c r="P478" s="2" t="n">
        <v>47.3</v>
      </c>
      <c r="Q478" s="2" t="n">
        <v>17</v>
      </c>
      <c r="R478" s="2" t="n">
        <v>2.389</v>
      </c>
      <c r="S478" s="2" t="n">
        <v>0.375567850497633</v>
      </c>
      <c r="T478" s="2" t="n">
        <v>0.177103896339275</v>
      </c>
      <c r="U478" s="2" t="n">
        <v>-0.203931354871969</v>
      </c>
      <c r="V478" s="2" t="n">
        <v>0.0975593761799477</v>
      </c>
      <c r="W478" s="2" t="n">
        <v>0.0443401662144213</v>
      </c>
      <c r="X478" s="2" t="n">
        <v>0.0538011078243371</v>
      </c>
      <c r="Y478" s="2" t="n">
        <v>0.123510771290929</v>
      </c>
      <c r="Z478" s="2" t="n">
        <v>0.144117956209281</v>
      </c>
      <c r="AA478" s="2" t="n">
        <v>0.152824225426179</v>
      </c>
      <c r="AB478" s="2" t="n">
        <v>0.14681413076664</v>
      </c>
      <c r="AC478" s="2" t="n">
        <v>0.128780908934673</v>
      </c>
      <c r="AD478" s="2" t="n">
        <v>0.119808091404074</v>
      </c>
      <c r="AE478" s="2" t="n">
        <v>0.0906880082829495</v>
      </c>
      <c r="AF478" s="2" t="n">
        <v>0.0396547998609373</v>
      </c>
      <c r="AG478" s="2" t="n">
        <v>-0.232397055684017</v>
      </c>
      <c r="AH478" s="3" t="b">
        <f aca="false">TRUE()</f>
        <v>1</v>
      </c>
      <c r="AI478" s="3" t="n">
        <v>-0.349394452780015</v>
      </c>
      <c r="AJ478" s="3" t="b">
        <f aca="false">TRUE()</f>
        <v>1</v>
      </c>
      <c r="AK478" s="3" t="n">
        <v>-0.717570506585303</v>
      </c>
      <c r="AL478" s="3" t="b">
        <f aca="false">TRUE()</f>
        <v>1</v>
      </c>
      <c r="AM478" s="3" t="n">
        <v>0.36529764902145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0</v>
      </c>
      <c r="E479" s="2" t="n">
        <v>2</v>
      </c>
      <c r="F479" s="2" t="n">
        <v>17.1027289690524</v>
      </c>
      <c r="G479" s="2" t="n">
        <v>0.907626208378088</v>
      </c>
      <c r="H479" s="2" t="n">
        <v>0.990211374942769</v>
      </c>
      <c r="I479" s="2" t="n">
        <v>0.127323954473516</v>
      </c>
      <c r="J479" s="2" t="n">
        <v>0.321549169253269</v>
      </c>
      <c r="K479" s="2" t="n">
        <v>5.30749672366051</v>
      </c>
      <c r="L479" s="2" t="n">
        <v>0.763</v>
      </c>
      <c r="M479" s="2" t="n">
        <v>0.118</v>
      </c>
      <c r="N479" s="2" t="n">
        <v>11.25</v>
      </c>
      <c r="O479" s="2" t="s">
        <v>41</v>
      </c>
      <c r="P479" s="2" t="n">
        <v>44.5</v>
      </c>
      <c r="Q479" s="2" t="n">
        <v>18.6</v>
      </c>
      <c r="R479" s="2" t="n">
        <v>2.248</v>
      </c>
      <c r="S479" s="2" t="n">
        <v>0.630798485806782</v>
      </c>
      <c r="T479" s="2" t="n">
        <v>0.240961406678263</v>
      </c>
      <c r="U479" s="2" t="n">
        <v>-0.426652240392291</v>
      </c>
      <c r="V479" s="2" t="n">
        <v>0.0821115719034574</v>
      </c>
      <c r="W479" s="2" t="n">
        <v>0.0599413182982581</v>
      </c>
      <c r="X479" s="2" t="n">
        <v>0.0264012775890473</v>
      </c>
      <c r="Y479" s="2" t="n">
        <v>0.115523120096047</v>
      </c>
      <c r="Z479" s="2" t="n">
        <v>0.160754886666455</v>
      </c>
      <c r="AA479" s="2" t="n">
        <v>0.160784502200425</v>
      </c>
      <c r="AB479" s="2" t="n">
        <v>0.133842330128936</v>
      </c>
      <c r="AC479" s="2" t="n">
        <v>0.145915773369605</v>
      </c>
      <c r="AD479" s="2" t="n">
        <v>0.117632553811081</v>
      </c>
      <c r="AE479" s="2" t="n">
        <v>0.0942115420311338</v>
      </c>
      <c r="AF479" s="2" t="n">
        <v>0.044934014107271</v>
      </c>
      <c r="AG479" s="2" t="n">
        <v>-0.0540119597441068</v>
      </c>
      <c r="AH479" s="3" t="b">
        <f aca="false">TRUE()</f>
        <v>1</v>
      </c>
      <c r="AI479" s="3" t="n">
        <v>0.851739289458974</v>
      </c>
      <c r="AJ479" s="3" t="b">
        <f aca="false">TRUE()</f>
        <v>1</v>
      </c>
      <c r="AK479" s="3" t="n">
        <v>0.622960592429288</v>
      </c>
      <c r="AL479" s="3" t="b">
        <f aca="false">TRUE()</f>
        <v>1</v>
      </c>
      <c r="AM479" s="3" t="n">
        <v>-0.1217310080585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1</v>
      </c>
      <c r="E480" s="2" t="n">
        <v>1</v>
      </c>
      <c r="F480" s="2" t="n">
        <v>27.8972710309476</v>
      </c>
      <c r="G480" s="2" t="n">
        <v>0.608381502890174</v>
      </c>
      <c r="H480" s="2" t="n">
        <v>0.991660718406341</v>
      </c>
      <c r="I480" s="2" t="n">
        <v>0.0661770183127782</v>
      </c>
      <c r="J480" s="2" t="n">
        <v>0.209278831785454</v>
      </c>
      <c r="K480" s="2" t="n">
        <v>6.67312896052248</v>
      </c>
      <c r="L480" s="2" t="n">
        <v>0.592</v>
      </c>
      <c r="M480" s="2" t="n">
        <v>0.106</v>
      </c>
      <c r="N480" s="2" t="n">
        <v>13.872</v>
      </c>
      <c r="O480" s="2" t="s">
        <v>41</v>
      </c>
      <c r="P480" s="2" t="n">
        <v>44.2</v>
      </c>
      <c r="Q480" s="2" t="n">
        <v>18.2</v>
      </c>
      <c r="R480" s="2" t="n">
        <v>2.233</v>
      </c>
      <c r="S480" s="2" t="n">
        <v>0.78740378443055</v>
      </c>
      <c r="T480" s="2" t="n">
        <v>0.10400796602801</v>
      </c>
      <c r="U480" s="2" t="n">
        <v>-0.475987978572365</v>
      </c>
      <c r="V480" s="2" t="n">
        <v>0.045143232696896</v>
      </c>
      <c r="W480" s="2" t="n">
        <v>0.00301535030595856</v>
      </c>
      <c r="X480" s="2" t="n">
        <v>0.0833028542160458</v>
      </c>
      <c r="Y480" s="2" t="n">
        <v>0.146924627271216</v>
      </c>
      <c r="Z480" s="2" t="n">
        <v>0.165244967019058</v>
      </c>
      <c r="AA480" s="2" t="n">
        <v>0.0761719120588634</v>
      </c>
      <c r="AB480" s="2" t="n">
        <v>0.136599849388618</v>
      </c>
      <c r="AC480" s="2" t="n">
        <v>0.115907103736259</v>
      </c>
      <c r="AD480" s="2" t="n">
        <v>0.135879508281287</v>
      </c>
      <c r="AE480" s="2" t="n">
        <v>0.109767326822622</v>
      </c>
      <c r="AF480" s="2" t="n">
        <v>0.030201851206031</v>
      </c>
      <c r="AG480" s="2" t="n">
        <v>0.74413430488393</v>
      </c>
      <c r="AH480" s="3" t="b">
        <f aca="false">TRUE()</f>
        <v>1</v>
      </c>
      <c r="AI480" s="3" t="n">
        <v>-1.2021994097697</v>
      </c>
      <c r="AJ480" s="3" t="b">
        <f aca="false">TRUE()</f>
        <v>1</v>
      </c>
      <c r="AK480" s="3" t="n">
        <v>0.0867481528234518</v>
      </c>
      <c r="AL480" s="3" t="b">
        <f aca="false">TRUE()</f>
        <v>1</v>
      </c>
      <c r="AM480" s="3" t="n">
        <v>-0.17391264988856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1</v>
      </c>
      <c r="E481" s="2" t="n">
        <v>2</v>
      </c>
      <c r="F481" s="2" t="n">
        <v>27.8972710309476</v>
      </c>
      <c r="G481" s="2" t="n">
        <v>0.608718766613503</v>
      </c>
      <c r="H481" s="2" t="n">
        <v>0.99374525002899</v>
      </c>
      <c r="I481" s="2" t="n">
        <v>0.0560887688027763</v>
      </c>
      <c r="J481" s="2" t="n">
        <v>0.187530387054135</v>
      </c>
      <c r="K481" s="2" t="n">
        <v>8.23534552130702</v>
      </c>
      <c r="L481" s="2" t="n">
        <v>0.64</v>
      </c>
      <c r="M481" s="2" t="n">
        <v>0.092</v>
      </c>
      <c r="N481" s="2" t="n">
        <v>17.135</v>
      </c>
      <c r="O481" s="2" t="s">
        <v>41</v>
      </c>
      <c r="P481" s="2" t="n">
        <v>48.5</v>
      </c>
      <c r="Q481" s="2" t="n">
        <v>18.1</v>
      </c>
      <c r="R481" s="2" t="n">
        <v>2.448</v>
      </c>
      <c r="S481" s="2" t="n">
        <v>0.475255818306211</v>
      </c>
      <c r="T481" s="2" t="n">
        <v>0.198643435413466</v>
      </c>
      <c r="U481" s="2" t="n">
        <v>0.0572447978831505</v>
      </c>
      <c r="V481" s="2" t="n">
        <v>0.122330565637516</v>
      </c>
      <c r="W481" s="2" t="n">
        <v>0.034353512512327</v>
      </c>
      <c r="X481" s="2" t="n">
        <v>0.0899118087074521</v>
      </c>
      <c r="Y481" s="2" t="n">
        <v>0.165710180509573</v>
      </c>
      <c r="Z481" s="2" t="n">
        <v>0.135113170489958</v>
      </c>
      <c r="AA481" s="2" t="n">
        <v>0.143301297576048</v>
      </c>
      <c r="AB481" s="2" t="n">
        <v>0.11696470850625</v>
      </c>
      <c r="AC481" s="2" t="n">
        <v>0.133143047202667</v>
      </c>
      <c r="AD481" s="2" t="n">
        <v>0.118537021245791</v>
      </c>
      <c r="AE481" s="2" t="n">
        <v>0.0516080068763704</v>
      </c>
      <c r="AF481" s="2" t="n">
        <v>0.0457107588858898</v>
      </c>
      <c r="AG481" s="2" t="n">
        <v>1.65717463805253</v>
      </c>
      <c r="AH481" s="3" t="b">
        <f aca="false">TRUE()</f>
        <v>1</v>
      </c>
      <c r="AI481" s="3" t="n">
        <v>-0.625655213494983</v>
      </c>
      <c r="AJ481" s="3" t="b">
        <f aca="false">TRUE()</f>
        <v>1</v>
      </c>
      <c r="AK481" s="3" t="n">
        <v>-0.538833026716691</v>
      </c>
      <c r="AL481" s="3" t="b">
        <f aca="false">TRUE()</f>
        <v>1</v>
      </c>
      <c r="AM481" s="3" t="n">
        <v>0.57402421634146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1</v>
      </c>
      <c r="E482" s="2" t="n">
        <v>3</v>
      </c>
      <c r="F482" s="2" t="n">
        <v>26.565051177078</v>
      </c>
      <c r="G482" s="2" t="n">
        <v>0.848180677540778</v>
      </c>
      <c r="H482" s="2" t="n">
        <v>0.984052733580015</v>
      </c>
      <c r="I482" s="2" t="n">
        <v>0.179239885931064</v>
      </c>
      <c r="J482" s="2" t="n">
        <v>0.37915938510925</v>
      </c>
      <c r="K482" s="2" t="n">
        <v>4.28623167172136</v>
      </c>
      <c r="L482" s="2" t="n">
        <v>0.728</v>
      </c>
      <c r="M482" s="2" t="n">
        <v>0.108</v>
      </c>
      <c r="N482" s="2" t="n">
        <v>9.291</v>
      </c>
      <c r="O482" s="2" t="s">
        <v>41</v>
      </c>
      <c r="P482" s="2" t="n">
        <v>40.8</v>
      </c>
      <c r="Q482" s="2" t="n">
        <v>16.7</v>
      </c>
      <c r="R482" s="2" t="n">
        <v>2.059</v>
      </c>
      <c r="S482" s="2" t="n">
        <v>0.288208541517346</v>
      </c>
      <c r="T482" s="2" t="n">
        <v>0.127138493033396</v>
      </c>
      <c r="U482" s="2" t="n">
        <v>-0.450292062393741</v>
      </c>
      <c r="V482" s="2" t="n">
        <v>0.117749839521207</v>
      </c>
      <c r="W482" s="2" t="n">
        <v>0.0414155339025013</v>
      </c>
      <c r="X482" s="2" t="n">
        <v>0.133482636941047</v>
      </c>
      <c r="Y482" s="2" t="n">
        <v>0.0956454050921672</v>
      </c>
      <c r="Z482" s="2" t="n">
        <v>0.143788696051149</v>
      </c>
      <c r="AA482" s="2" t="n">
        <v>0.143747338529806</v>
      </c>
      <c r="AB482" s="2" t="n">
        <v>0.106840814250492</v>
      </c>
      <c r="AC482" s="2" t="n">
        <v>0.117134263563408</v>
      </c>
      <c r="AD482" s="2" t="n">
        <v>0.117638002093513</v>
      </c>
      <c r="AE482" s="2" t="n">
        <v>0.106217350642946</v>
      </c>
      <c r="AF482" s="2" t="n">
        <v>0.0355054928354715</v>
      </c>
      <c r="AG482" s="2" t="n">
        <v>-0.650892191770134</v>
      </c>
      <c r="AH482" s="3" t="b">
        <f aca="false">TRUE()</f>
        <v>1</v>
      </c>
      <c r="AI482" s="3" t="n">
        <v>0.431342479675328</v>
      </c>
      <c r="AJ482" s="3" t="b">
        <f aca="false">TRUE()</f>
        <v>1</v>
      </c>
      <c r="AK482" s="3" t="n">
        <v>0.176116892757758</v>
      </c>
      <c r="AL482" s="3" t="b">
        <f aca="false">TRUE()</f>
        <v>1</v>
      </c>
      <c r="AM482" s="3" t="n">
        <v>-0.7653045906285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2</v>
      </c>
      <c r="E483" s="2" t="n">
        <v>1</v>
      </c>
      <c r="F483" s="2" t="n">
        <v>21.3706222693432</v>
      </c>
      <c r="G483" s="2" t="n">
        <v>0.883928571428571</v>
      </c>
      <c r="H483" s="2" t="n">
        <v>0.983076513909485</v>
      </c>
      <c r="I483" s="2" t="n">
        <v>0.186741799894491</v>
      </c>
      <c r="J483" s="2" t="n">
        <v>0.404619923700061</v>
      </c>
      <c r="K483" s="2" t="n">
        <v>3.97235161705267</v>
      </c>
      <c r="L483" s="2" t="n">
        <v>0.687</v>
      </c>
      <c r="M483" s="2" t="n">
        <v>0.1</v>
      </c>
      <c r="N483" s="2" t="n">
        <v>8.62</v>
      </c>
      <c r="O483" s="2" t="s">
        <v>41</v>
      </c>
      <c r="P483" s="2" t="n">
        <v>43.4</v>
      </c>
      <c r="Q483" s="2" t="n">
        <v>17.1</v>
      </c>
      <c r="R483" s="2" t="n">
        <v>2.19</v>
      </c>
      <c r="S483" s="2" t="n">
        <v>0.558499254836255</v>
      </c>
      <c r="T483" s="2" t="n">
        <v>0.274834154468003</v>
      </c>
      <c r="U483" s="2" t="n">
        <v>-0.157484764087166</v>
      </c>
      <c r="V483" s="2" t="n">
        <v>0.184339343257551</v>
      </c>
      <c r="W483" s="2" t="n">
        <v>0.0596547494732219</v>
      </c>
      <c r="X483" s="2" t="n">
        <v>0.150301223835021</v>
      </c>
      <c r="Y483" s="2" t="n">
        <v>0.119650215488505</v>
      </c>
      <c r="Z483" s="2" t="n">
        <v>0.120981933996186</v>
      </c>
      <c r="AA483" s="2" t="n">
        <v>0.151927164650801</v>
      </c>
      <c r="AB483" s="2" t="n">
        <v>0.141839345094474</v>
      </c>
      <c r="AC483" s="2" t="n">
        <v>0.109285312991093</v>
      </c>
      <c r="AD483" s="2" t="n">
        <v>0.111351821617313</v>
      </c>
      <c r="AE483" s="2" t="n">
        <v>0.0765111352775452</v>
      </c>
      <c r="AF483" s="2" t="n">
        <v>0.0181518470490626</v>
      </c>
      <c r="AG483" s="2" t="n">
        <v>-0.834339965199033</v>
      </c>
      <c r="AH483" s="3" t="b">
        <f aca="false">TRUE()</f>
        <v>1</v>
      </c>
      <c r="AI483" s="3" t="n">
        <v>-0.0611223546426575</v>
      </c>
      <c r="AJ483" s="3" t="b">
        <f aca="false">TRUE()</f>
        <v>1</v>
      </c>
      <c r="AK483" s="3" t="n">
        <v>-0.181358066979466</v>
      </c>
      <c r="AL483" s="3" t="b">
        <f aca="false">TRUE()</f>
        <v>1</v>
      </c>
      <c r="AM483" s="3" t="n">
        <v>-0.31306369476856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2</v>
      </c>
      <c r="E484" s="2" t="n">
        <v>2</v>
      </c>
      <c r="F484" s="2" t="n">
        <v>13.2405199151872</v>
      </c>
      <c r="G484" s="2" t="n">
        <v>0.852772466539197</v>
      </c>
      <c r="H484" s="2" t="n">
        <v>0.979293319870584</v>
      </c>
      <c r="I484" s="2" t="n">
        <v>0.295455170110241</v>
      </c>
      <c r="J484" s="2" t="n">
        <v>0.441966620954315</v>
      </c>
      <c r="K484" s="2" t="n">
        <v>3.18801836993978</v>
      </c>
      <c r="L484" s="2" t="n">
        <v>0.633</v>
      </c>
      <c r="M484" s="2" t="n">
        <v>0.096</v>
      </c>
      <c r="N484" s="2" t="n">
        <v>7.078</v>
      </c>
      <c r="O484" s="2" t="s">
        <v>41</v>
      </c>
      <c r="P484" s="2" t="n">
        <v>41.4</v>
      </c>
      <c r="Q484" s="2" t="n">
        <v>17.5</v>
      </c>
      <c r="R484" s="2" t="n">
        <v>2.092</v>
      </c>
      <c r="S484" s="2" t="n">
        <v>0.651265749292545</v>
      </c>
      <c r="T484" s="2" t="n">
        <v>0.272206118716745</v>
      </c>
      <c r="U484" s="2" t="n">
        <v>-0.0729708142326788</v>
      </c>
      <c r="V484" s="2" t="n">
        <v>0.123352786441934</v>
      </c>
      <c r="W484" s="2" t="n">
        <v>0.0761155785013692</v>
      </c>
      <c r="X484" s="2" t="n">
        <v>0.0380277494059231</v>
      </c>
      <c r="Y484" s="2" t="n">
        <v>0.116345851710809</v>
      </c>
      <c r="Z484" s="2" t="n">
        <v>0.145885164860918</v>
      </c>
      <c r="AA484" s="2" t="n">
        <v>0.161926576370092</v>
      </c>
      <c r="AB484" s="2" t="n">
        <v>0.143974705918657</v>
      </c>
      <c r="AC484" s="2" t="n">
        <v>0.128113070453191</v>
      </c>
      <c r="AD484" s="2" t="n">
        <v>0.105979345565901</v>
      </c>
      <c r="AE484" s="2" t="n">
        <v>0.0929613239088665</v>
      </c>
      <c r="AF484" s="2" t="n">
        <v>0.0667862118056415</v>
      </c>
      <c r="AG484" s="2" t="n">
        <v>-1.29274496949596</v>
      </c>
      <c r="AH484" s="3" t="b">
        <f aca="false">TRUE()</f>
        <v>1</v>
      </c>
      <c r="AI484" s="3" t="n">
        <v>-0.709734575451713</v>
      </c>
      <c r="AJ484" s="3" t="b">
        <f aca="false">TRUE()</f>
        <v>1</v>
      </c>
      <c r="AK484" s="3" t="n">
        <v>-0.360095546848079</v>
      </c>
      <c r="AL484" s="3" t="b">
        <f aca="false">TRUE()</f>
        <v>1</v>
      </c>
      <c r="AM484" s="3" t="n">
        <v>-0.66094130696857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3</v>
      </c>
      <c r="E485" s="2" t="n">
        <v>1</v>
      </c>
      <c r="F485" s="2" t="n">
        <v>24.2277453179541</v>
      </c>
      <c r="G485" s="2" t="n">
        <v>0.825061025223759</v>
      </c>
      <c r="H485" s="2" t="n">
        <v>0.990894081995257</v>
      </c>
      <c r="I485" s="2" t="n">
        <v>0.124524006400603</v>
      </c>
      <c r="J485" s="2" t="n">
        <v>0.295883066459517</v>
      </c>
      <c r="K485" s="2" t="n">
        <v>6.10958967369911</v>
      </c>
      <c r="L485" s="2" t="n">
        <v>0.745</v>
      </c>
      <c r="M485" s="2" t="n">
        <v>0.107</v>
      </c>
      <c r="N485" s="2" t="n">
        <v>12.969</v>
      </c>
      <c r="O485" s="2" t="s">
        <v>41</v>
      </c>
      <c r="P485" s="2" t="n">
        <v>49</v>
      </c>
      <c r="Q485" s="2" t="n">
        <v>18.8</v>
      </c>
      <c r="R485" s="2" t="n">
        <v>2.474</v>
      </c>
      <c r="S485" s="2" t="n">
        <v>0.190853069870094</v>
      </c>
      <c r="T485" s="2" t="n">
        <v>0.164273564694554</v>
      </c>
      <c r="U485" s="2" t="n">
        <v>-0.289192942178869</v>
      </c>
      <c r="V485" s="2" t="n">
        <v>0.0181719071015894</v>
      </c>
      <c r="W485" s="2" t="n">
        <v>0.0181719071015894</v>
      </c>
      <c r="X485" s="2" t="n">
        <v>0.0478305736525943</v>
      </c>
      <c r="Y485" s="2" t="n">
        <v>0.119387292188578</v>
      </c>
      <c r="Z485" s="2" t="n">
        <v>0.139072488317064</v>
      </c>
      <c r="AA485" s="2" t="n">
        <v>0.13312941007659</v>
      </c>
      <c r="AB485" s="2" t="n">
        <v>0.120217645865263</v>
      </c>
      <c r="AC485" s="2" t="n">
        <v>0.134003135693512</v>
      </c>
      <c r="AD485" s="2" t="n">
        <v>0.125048761385526</v>
      </c>
      <c r="AE485" s="2" t="n">
        <v>0.116243356308946</v>
      </c>
      <c r="AF485" s="2" t="n">
        <v>0.0650673365119274</v>
      </c>
      <c r="AG485" s="2" t="n">
        <v>0.414772735488957</v>
      </c>
      <c r="AH485" s="3" t="b">
        <f aca="false">TRUE()</f>
        <v>1</v>
      </c>
      <c r="AI485" s="3" t="n">
        <v>0.635535215855956</v>
      </c>
      <c r="AJ485" s="3" t="b">
        <f aca="false">TRUE()</f>
        <v>1</v>
      </c>
      <c r="AK485" s="3" t="n">
        <v>0.131432522790605</v>
      </c>
      <c r="AL485" s="3" t="b">
        <f aca="false">TRUE()</f>
        <v>1</v>
      </c>
      <c r="AM485" s="3" t="n">
        <v>0.66099361939146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3</v>
      </c>
      <c r="E486" s="2" t="n">
        <v>2</v>
      </c>
      <c r="F486" s="2" t="n">
        <v>18.434948822922</v>
      </c>
      <c r="G486" s="2" t="n">
        <v>0.854967948717949</v>
      </c>
      <c r="H486" s="2" t="n">
        <v>0.992101022630543</v>
      </c>
      <c r="I486" s="2" t="n">
        <v>0.0918433338448093</v>
      </c>
      <c r="J486" s="2" t="n">
        <v>0.282334943203108</v>
      </c>
      <c r="K486" s="2" t="n">
        <v>6.34179933322073</v>
      </c>
      <c r="L486" s="2" t="n">
        <v>0.746</v>
      </c>
      <c r="M486" s="2" t="n">
        <v>0.093</v>
      </c>
      <c r="N486" s="2" t="n">
        <v>13.427</v>
      </c>
      <c r="O486" s="2" t="s">
        <v>41</v>
      </c>
      <c r="P486" s="2" t="n">
        <v>45.9</v>
      </c>
      <c r="Q486" s="2" t="n">
        <v>18.2</v>
      </c>
      <c r="R486" s="2" t="n">
        <v>2.318</v>
      </c>
      <c r="S486" s="2" t="n">
        <v>0.59689177694708</v>
      </c>
      <c r="T486" s="2" t="n">
        <v>0.178381473432412</v>
      </c>
      <c r="U486" s="2" t="n">
        <v>-0.0319624131529794</v>
      </c>
      <c r="V486" s="2" t="n">
        <v>0.0842771445469506</v>
      </c>
      <c r="W486" s="2" t="n">
        <v>0.018120350412039</v>
      </c>
      <c r="X486" s="2" t="n">
        <v>0.076493900030082</v>
      </c>
      <c r="Y486" s="2" t="n">
        <v>0.130224375149492</v>
      </c>
      <c r="Z486" s="2" t="n">
        <v>0.131830078563466</v>
      </c>
      <c r="AA486" s="2" t="n">
        <v>0.14082078686467</v>
      </c>
      <c r="AB486" s="2" t="n">
        <v>0.13725797688384</v>
      </c>
      <c r="AC486" s="2" t="n">
        <v>0.117174432206866</v>
      </c>
      <c r="AD486" s="2" t="n">
        <v>0.121796618208496</v>
      </c>
      <c r="AE486" s="2" t="n">
        <v>0.113093586469353</v>
      </c>
      <c r="AF486" s="2" t="n">
        <v>0.0313082456237344</v>
      </c>
      <c r="AG486" s="2" t="n">
        <v>0.550488096737026</v>
      </c>
      <c r="AH486" s="3" t="b">
        <f aca="false">TRUE()</f>
        <v>1</v>
      </c>
      <c r="AI486" s="3" t="n">
        <v>0.647546553278346</v>
      </c>
      <c r="AJ486" s="3" t="b">
        <f aca="false">TRUE()</f>
        <v>1</v>
      </c>
      <c r="AK486" s="3" t="n">
        <v>-0.494148656749538</v>
      </c>
      <c r="AL486" s="3" t="b">
        <f aca="false">TRUE()</f>
        <v>1</v>
      </c>
      <c r="AM486" s="3" t="n">
        <v>0.12178332048144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1</v>
      </c>
      <c r="F487" s="2" t="n">
        <v>27.8972710309476</v>
      </c>
      <c r="G487" s="2" t="n">
        <v>0.690355329949239</v>
      </c>
      <c r="H487" s="2" t="n">
        <v>0.985620864589367</v>
      </c>
      <c r="I487" s="2" t="n">
        <v>0.104927635611831</v>
      </c>
      <c r="J487" s="2" t="n">
        <v>0.296248695204132</v>
      </c>
      <c r="K487" s="2" t="n">
        <v>5.82215429096847</v>
      </c>
      <c r="L487" s="2" t="n">
        <v>0.751</v>
      </c>
      <c r="M487" s="2" t="n">
        <v>0.082</v>
      </c>
      <c r="N487" s="2" t="n">
        <v>12.489</v>
      </c>
      <c r="O487" s="2" t="s">
        <v>41</v>
      </c>
      <c r="P487" s="2" t="n">
        <v>45.4</v>
      </c>
      <c r="Q487" s="2" t="n">
        <v>17.7</v>
      </c>
      <c r="R487" s="2" t="n">
        <v>2.294</v>
      </c>
      <c r="S487" s="2" t="n">
        <v>0.570365944450334</v>
      </c>
      <c r="T487" s="2" t="n">
        <v>0.245996941782758</v>
      </c>
      <c r="U487" s="2" t="n">
        <v>0.0464376260841677</v>
      </c>
      <c r="V487" s="2" t="n">
        <v>0.0675519335964119</v>
      </c>
      <c r="W487" s="2" t="n">
        <v>0.0483301090721309</v>
      </c>
      <c r="X487" s="2" t="n">
        <v>0.0514659646517698</v>
      </c>
      <c r="Y487" s="2" t="n">
        <v>0.0936752554222816</v>
      </c>
      <c r="Z487" s="2" t="n">
        <v>0.178499591051794</v>
      </c>
      <c r="AA487" s="2" t="n">
        <v>0.13488138700781</v>
      </c>
      <c r="AB487" s="2" t="n">
        <v>0.16709409995488</v>
      </c>
      <c r="AC487" s="2" t="n">
        <v>0.0984704348963079</v>
      </c>
      <c r="AD487" s="2" t="n">
        <v>0.125236659642576</v>
      </c>
      <c r="AE487" s="2" t="n">
        <v>0.104499836142737</v>
      </c>
      <c r="AF487" s="2" t="n">
        <v>0.0461767712298434</v>
      </c>
      <c r="AG487" s="2" t="n">
        <v>0.246780599058766</v>
      </c>
      <c r="AH487" s="3" t="b">
        <f aca="false">TRUE()</f>
        <v>1</v>
      </c>
      <c r="AI487" s="3" t="n">
        <v>0.707603240390295</v>
      </c>
      <c r="AJ487" s="3" t="b">
        <f aca="false">TRUE()</f>
        <v>1</v>
      </c>
      <c r="AK487" s="3" t="n">
        <v>-0.985676726388221</v>
      </c>
      <c r="AL487" s="3" t="b">
        <f aca="false">TRUE()</f>
        <v>1</v>
      </c>
      <c r="AM487" s="3" t="n">
        <v>0.034813917431444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2</v>
      </c>
      <c r="F488" s="2" t="n">
        <v>29.7448812969422</v>
      </c>
      <c r="G488" s="2" t="n">
        <v>0.60801050558109</v>
      </c>
      <c r="H488" s="2" t="n">
        <v>0.993029722704193</v>
      </c>
      <c r="I488" s="2" t="n">
        <v>0.0666527117657731</v>
      </c>
      <c r="J488" s="2" t="n">
        <v>0.206012730104804</v>
      </c>
      <c r="K488" s="2" t="n">
        <v>9.91325794849841</v>
      </c>
      <c r="L488" s="2" t="n">
        <v>0.813</v>
      </c>
      <c r="M488" s="2" t="n">
        <v>0.125</v>
      </c>
      <c r="N488" s="2" t="n">
        <v>20.885</v>
      </c>
      <c r="O488" s="2" t="s">
        <v>41</v>
      </c>
      <c r="P488" s="2" t="n">
        <v>31.4</v>
      </c>
      <c r="Q488" s="2" t="n">
        <v>15.3</v>
      </c>
      <c r="R488" s="2" t="n">
        <v>1.588</v>
      </c>
      <c r="S488" s="2" t="n">
        <v>0.705372951128685</v>
      </c>
      <c r="T488" s="2" t="n">
        <v>0.431823440664605</v>
      </c>
      <c r="U488" s="2" t="n">
        <v>-0.265657542807208</v>
      </c>
      <c r="V488" s="2" t="n">
        <v>0.00208283694313915</v>
      </c>
      <c r="W488" s="2" t="n">
        <v>0.0190541974651923</v>
      </c>
      <c r="X488" s="2" t="n">
        <v>0.0689114074047849</v>
      </c>
      <c r="Y488" s="2" t="n">
        <v>0.119920994596946</v>
      </c>
      <c r="Z488" s="2" t="n">
        <v>0.107660350007302</v>
      </c>
      <c r="AA488" s="2" t="n">
        <v>0.118743615940596</v>
      </c>
      <c r="AB488" s="2" t="n">
        <v>0.137416536792818</v>
      </c>
      <c r="AC488" s="2" t="n">
        <v>0.144457104846999</v>
      </c>
      <c r="AD488" s="2" t="n">
        <v>0.0848883884878838</v>
      </c>
      <c r="AE488" s="2" t="n">
        <v>0.106135394113156</v>
      </c>
      <c r="AF488" s="2" t="n">
        <v>0.111866207809514</v>
      </c>
      <c r="AG488" s="2" t="n">
        <v>2.63783363246314</v>
      </c>
      <c r="AH488" s="3" t="b">
        <f aca="false">FALSE()</f>
        <v>0</v>
      </c>
      <c r="AI488" s="3" t="n">
        <v>1.45230616057847</v>
      </c>
      <c r="AJ488" s="3" t="b">
        <f aca="false">TRUE()</f>
        <v>1</v>
      </c>
      <c r="AK488" s="3" t="n">
        <v>0.93575118219936</v>
      </c>
      <c r="AL488" s="3" t="b">
        <f aca="false">TRUE()</f>
        <v>1</v>
      </c>
      <c r="AM488" s="3" t="n">
        <v>-2.40032936796863</v>
      </c>
      <c r="AN488" s="3" t="b">
        <f aca="false">TRUE()</f>
        <v>1</v>
      </c>
      <c r="AO488" s="3" t="n">
        <v>0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3</v>
      </c>
      <c r="F489" s="2" t="n">
        <v>27.8972710309476</v>
      </c>
      <c r="G489" s="2" t="n">
        <v>0.654676258992806</v>
      </c>
      <c r="H489" s="2" t="n">
        <v>0.988826492896921</v>
      </c>
      <c r="I489" s="2" t="n">
        <v>0.099571311271867</v>
      </c>
      <c r="J489" s="2" t="n">
        <v>0.264525752416796</v>
      </c>
      <c r="K489" s="2" t="n">
        <v>6.29120357678114</v>
      </c>
      <c r="L489" s="2" t="n">
        <v>0.746</v>
      </c>
      <c r="M489" s="2" t="n">
        <v>0.093</v>
      </c>
      <c r="N489" s="2" t="n">
        <v>13.405</v>
      </c>
      <c r="O489" s="2" t="s">
        <v>41</v>
      </c>
      <c r="P489" s="2" t="n">
        <v>34.5</v>
      </c>
      <c r="Q489" s="2" t="n">
        <v>16.2</v>
      </c>
      <c r="R489" s="2" t="n">
        <v>1.743</v>
      </c>
      <c r="S489" s="2" t="n">
        <v>0.211833080804611</v>
      </c>
      <c r="T489" s="2" t="n">
        <v>0.372010987660652</v>
      </c>
      <c r="U489" s="2" t="n">
        <v>-0.418433153978553</v>
      </c>
      <c r="V489" s="2" t="n">
        <v>0.00810864602115569</v>
      </c>
      <c r="W489" s="2" t="n">
        <v>0.0251420720696344</v>
      </c>
      <c r="X489" s="2" t="n">
        <v>0.0510124592017748</v>
      </c>
      <c r="Y489" s="2" t="n">
        <v>0.105444175144523</v>
      </c>
      <c r="Z489" s="2" t="n">
        <v>0.131217132278562</v>
      </c>
      <c r="AA489" s="2" t="n">
        <v>0.128886695497579</v>
      </c>
      <c r="AB489" s="2" t="n">
        <v>0.118895923411431</v>
      </c>
      <c r="AC489" s="2" t="n">
        <v>0.108895880511294</v>
      </c>
      <c r="AD489" s="2" t="n">
        <v>0.120208383840453</v>
      </c>
      <c r="AE489" s="2" t="n">
        <v>0.159701854748737</v>
      </c>
      <c r="AF489" s="2" t="n">
        <v>0.0757374953656451</v>
      </c>
      <c r="AG489" s="2" t="n">
        <v>0.520917314122021</v>
      </c>
      <c r="AH489" s="3" t="b">
        <f aca="false">TRUE()</f>
        <v>1</v>
      </c>
      <c r="AI489" s="3" t="n">
        <v>0.647546553278346</v>
      </c>
      <c r="AJ489" s="3" t="b">
        <f aca="false">TRUE()</f>
        <v>1</v>
      </c>
      <c r="AK489" s="3" t="n">
        <v>-0.494148656749538</v>
      </c>
      <c r="AL489" s="3" t="b">
        <f aca="false">TRUE()</f>
        <v>1</v>
      </c>
      <c r="AM489" s="3" t="n">
        <v>-1.8611190690586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5</v>
      </c>
      <c r="F490" s="2" t="n">
        <v>17.1027289690524</v>
      </c>
      <c r="G490" s="2" t="n">
        <v>0.77431906614786</v>
      </c>
      <c r="H490" s="2" t="n">
        <v>0.982607539339504</v>
      </c>
      <c r="I490" s="2" t="n">
        <v>0.130875345765649</v>
      </c>
      <c r="J490" s="2" t="n">
        <v>0.375852580237417</v>
      </c>
      <c r="K490" s="2" t="n">
        <v>3.32508188853189</v>
      </c>
      <c r="L490" s="2" t="n">
        <v>0.565</v>
      </c>
      <c r="M490" s="2" t="n">
        <v>0.098</v>
      </c>
      <c r="N490" s="2" t="n">
        <v>7.192</v>
      </c>
      <c r="O490" s="2" t="s">
        <v>41</v>
      </c>
      <c r="P490" s="2" t="n">
        <v>36.4</v>
      </c>
      <c r="Q490" s="2" t="n">
        <v>14.7</v>
      </c>
      <c r="R490" s="2" t="n">
        <v>1.839</v>
      </c>
      <c r="S490" s="2" t="n">
        <v>0.573179193603827</v>
      </c>
      <c r="T490" s="2" t="n">
        <v>0.501507129216241</v>
      </c>
      <c r="U490" s="2" t="n">
        <v>0.36835048267731</v>
      </c>
      <c r="V490" s="2" t="n">
        <v>0.0918015720160326</v>
      </c>
      <c r="W490" s="2" t="n">
        <v>0.0482163773826005</v>
      </c>
      <c r="X490" s="2" t="n">
        <v>0.0639861331967075</v>
      </c>
      <c r="Y490" s="2" t="n">
        <v>0.136545770239387</v>
      </c>
      <c r="Z490" s="2" t="n">
        <v>0.125159804499215</v>
      </c>
      <c r="AA490" s="2" t="n">
        <v>0.145963676763046</v>
      </c>
      <c r="AB490" s="2" t="n">
        <v>0.135598306019402</v>
      </c>
      <c r="AC490" s="2" t="n">
        <v>0.0889448830703061</v>
      </c>
      <c r="AD490" s="2" t="n">
        <v>0.104788288289503</v>
      </c>
      <c r="AE490" s="2" t="n">
        <v>0.116944780600929</v>
      </c>
      <c r="AF490" s="2" t="n">
        <v>0.0820683573215044</v>
      </c>
      <c r="AG490" s="2" t="n">
        <v>-1.21263794475814</v>
      </c>
      <c r="AH490" s="3" t="b">
        <f aca="false">TRUE()</f>
        <v>1</v>
      </c>
      <c r="AI490" s="3" t="n">
        <v>-1.52650552017423</v>
      </c>
      <c r="AJ490" s="3" t="b">
        <f aca="false">TRUE()</f>
        <v>1</v>
      </c>
      <c r="AK490" s="3" t="n">
        <v>-0.270726806913772</v>
      </c>
      <c r="AL490" s="3" t="b">
        <f aca="false">TRUE()</f>
        <v>1</v>
      </c>
      <c r="AM490" s="3" t="n">
        <v>-1.530635337468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6</v>
      </c>
      <c r="F491" s="2" t="n">
        <v>27.8972710309476</v>
      </c>
      <c r="G491" s="2" t="n">
        <v>0.899130434782609</v>
      </c>
      <c r="H491" s="2" t="n">
        <v>0.977658022191895</v>
      </c>
      <c r="I491" s="2" t="n">
        <v>0.14285261385158</v>
      </c>
      <c r="J491" s="2" t="n">
        <v>0.435184473063938</v>
      </c>
      <c r="K491" s="2" t="n">
        <v>3.5172528628956</v>
      </c>
      <c r="L491" s="2" t="n">
        <v>0.687</v>
      </c>
      <c r="M491" s="2" t="n">
        <v>0.144</v>
      </c>
      <c r="N491" s="2" t="n">
        <v>7.617</v>
      </c>
      <c r="O491" s="2" t="s">
        <v>41</v>
      </c>
      <c r="P491" s="2" t="n">
        <v>35.6</v>
      </c>
      <c r="Q491" s="2" t="n">
        <v>16.9</v>
      </c>
      <c r="R491" s="2" t="n">
        <v>1.797</v>
      </c>
      <c r="S491" s="2" t="n">
        <v>0.5710976595764</v>
      </c>
      <c r="T491" s="2" t="n">
        <v>0.288785143261205</v>
      </c>
      <c r="U491" s="2" t="n">
        <v>-0.374262188119938</v>
      </c>
      <c r="V491" s="2" t="n">
        <v>0.231957884558992</v>
      </c>
      <c r="W491" s="2" t="n">
        <v>0.0974452086308478</v>
      </c>
      <c r="X491" s="2" t="n">
        <v>0.120843585601669</v>
      </c>
      <c r="Y491" s="2" t="n">
        <v>0.146590122759643</v>
      </c>
      <c r="Z491" s="2" t="n">
        <v>0.132446340470859</v>
      </c>
      <c r="AA491" s="2" t="n">
        <v>0.162160623682329</v>
      </c>
      <c r="AB491" s="2" t="n">
        <v>0.128684597548585</v>
      </c>
      <c r="AC491" s="2" t="n">
        <v>0.104302815501959</v>
      </c>
      <c r="AD491" s="2" t="n">
        <v>0.112476577249717</v>
      </c>
      <c r="AE491" s="2" t="n">
        <v>0.0755685275183424</v>
      </c>
      <c r="AF491" s="2" t="n">
        <v>0.0169268096668957</v>
      </c>
      <c r="AG491" s="2" t="n">
        <v>-1.10032326645883</v>
      </c>
      <c r="AH491" s="3" t="b">
        <f aca="false">TRUE()</f>
        <v>1</v>
      </c>
      <c r="AI491" s="3" t="n">
        <v>-0.0611223546426575</v>
      </c>
      <c r="AJ491" s="3" t="b">
        <f aca="false">TRUE()</f>
        <v>1</v>
      </c>
      <c r="AK491" s="3" t="n">
        <v>1.78475421157527</v>
      </c>
      <c r="AL491" s="3" t="b">
        <f aca="false">TRUE()</f>
        <v>1</v>
      </c>
      <c r="AM491" s="3" t="n">
        <v>-1.6697863823486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</v>
      </c>
      <c r="E492" s="2" t="n">
        <v>3</v>
      </c>
      <c r="F492" s="2" t="n">
        <v>26.565051177078</v>
      </c>
      <c r="G492" s="2" t="n">
        <v>0.6828125</v>
      </c>
      <c r="H492" s="2" t="n">
        <v>0.987428430089954</v>
      </c>
      <c r="I492" s="2" t="n">
        <v>0.131475822554174</v>
      </c>
      <c r="J492" s="2" t="n">
        <v>0.290843868830368</v>
      </c>
      <c r="K492" s="2" t="n">
        <v>4.04829244246276</v>
      </c>
      <c r="L492" s="2" t="n">
        <v>0.552</v>
      </c>
      <c r="M492" s="2" t="n">
        <v>0.112</v>
      </c>
      <c r="N492" s="2" t="n">
        <v>8.603</v>
      </c>
      <c r="O492" s="2" t="s">
        <v>41</v>
      </c>
      <c r="P492" s="2" t="n">
        <v>35</v>
      </c>
      <c r="Q492" s="2" t="n">
        <v>15.3</v>
      </c>
      <c r="R492" s="2" t="n">
        <v>1.769</v>
      </c>
      <c r="S492" s="2" t="n">
        <v>0.935632458776397</v>
      </c>
      <c r="T492" s="2" t="n">
        <v>0.261013960422963</v>
      </c>
      <c r="U492" s="2" t="n">
        <v>-0.358788648198317</v>
      </c>
      <c r="V492" s="2" t="n">
        <v>0.0711920509479083</v>
      </c>
      <c r="W492" s="2" t="n">
        <v>0.0126086626588308</v>
      </c>
      <c r="X492" s="2" t="n">
        <v>0.120759518537286</v>
      </c>
      <c r="Y492" s="2" t="n">
        <v>0.126117249877761</v>
      </c>
      <c r="Z492" s="2" t="n">
        <v>0.14578020856088</v>
      </c>
      <c r="AA492" s="2" t="n">
        <v>0.0940567227782336</v>
      </c>
      <c r="AB492" s="2" t="n">
        <v>0.113852621285487</v>
      </c>
      <c r="AC492" s="2" t="n">
        <v>0.100314693341067</v>
      </c>
      <c r="AD492" s="2" t="n">
        <v>0.0853824707777366</v>
      </c>
      <c r="AE492" s="2" t="n">
        <v>0.111536309939934</v>
      </c>
      <c r="AF492" s="2" t="n">
        <v>0.102200204901614</v>
      </c>
      <c r="AG492" s="2" t="n">
        <v>-0.789956210555755</v>
      </c>
      <c r="AH492" s="3" t="b">
        <f aca="false">TRUE()</f>
        <v>1</v>
      </c>
      <c r="AI492" s="3" t="n">
        <v>-1.68265290666529</v>
      </c>
      <c r="AJ492" s="3" t="b">
        <f aca="false">TRUE()</f>
        <v>1</v>
      </c>
      <c r="AK492" s="3" t="n">
        <v>0.35485437262637</v>
      </c>
      <c r="AL492" s="3" t="b">
        <f aca="false">TRUE()</f>
        <v>1</v>
      </c>
      <c r="AM492" s="3" t="n">
        <v>-1.7741496660086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4</v>
      </c>
      <c r="F493" s="2" t="n">
        <v>36.0273733851036</v>
      </c>
      <c r="G493" s="2" t="n">
        <v>0.783845278725825</v>
      </c>
      <c r="H493" s="2" t="n">
        <v>0.988298739105046</v>
      </c>
      <c r="I493" s="2" t="n">
        <v>0.10708765213898</v>
      </c>
      <c r="J493" s="2" t="n">
        <v>0.292441412953401</v>
      </c>
      <c r="K493" s="2" t="n">
        <v>4.95914194274083</v>
      </c>
      <c r="L493" s="2" t="n">
        <v>0.636</v>
      </c>
      <c r="M493" s="2" t="n">
        <v>0.118</v>
      </c>
      <c r="N493" s="2" t="n">
        <v>10.56</v>
      </c>
      <c r="O493" s="2" t="s">
        <v>41</v>
      </c>
      <c r="P493" s="2" t="n">
        <v>33.9</v>
      </c>
      <c r="Q493" s="2" t="n">
        <v>16.3</v>
      </c>
      <c r="R493" s="2" t="n">
        <v>1.711</v>
      </c>
      <c r="S493" s="2" t="n">
        <v>0.724570634014272</v>
      </c>
      <c r="T493" s="2" t="n">
        <v>0.330987860508762</v>
      </c>
      <c r="U493" s="2" t="n">
        <v>-0.393073682108661</v>
      </c>
      <c r="V493" s="2" t="n">
        <v>0.114062164661369</v>
      </c>
      <c r="W493" s="2" t="n">
        <v>0.0602188295321421</v>
      </c>
      <c r="X493" s="2" t="n">
        <v>0.0846041141798231</v>
      </c>
      <c r="Y493" s="2" t="n">
        <v>0.114677831004731</v>
      </c>
      <c r="Z493" s="2" t="n">
        <v>0.117750438973768</v>
      </c>
      <c r="AA493" s="2" t="n">
        <v>0.15316462722664</v>
      </c>
      <c r="AB493" s="2" t="n">
        <v>0.110682099933866</v>
      </c>
      <c r="AC493" s="2" t="n">
        <v>0.127050597959739</v>
      </c>
      <c r="AD493" s="2" t="n">
        <v>0.0908702249994036</v>
      </c>
      <c r="AE493" s="2" t="n">
        <v>0.091491366468276</v>
      </c>
      <c r="AF493" s="2" t="n">
        <v>0.109708699253752</v>
      </c>
      <c r="AG493" s="2" t="n">
        <v>-0.257608550137471</v>
      </c>
      <c r="AH493" s="3" t="b">
        <f aca="false">TRUE()</f>
        <v>1</v>
      </c>
      <c r="AI493" s="3" t="n">
        <v>-0.673700563184543</v>
      </c>
      <c r="AJ493" s="3" t="b">
        <f aca="false">TRUE()</f>
        <v>1</v>
      </c>
      <c r="AK493" s="3" t="n">
        <v>0.622960592429288</v>
      </c>
      <c r="AL493" s="3" t="b">
        <f aca="false">TRUE()</f>
        <v>1</v>
      </c>
      <c r="AM493" s="3" t="n">
        <v>-1.9654823527186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6</v>
      </c>
      <c r="F494" s="2" t="n">
        <v>26.565051177078</v>
      </c>
      <c r="G494" s="2" t="n">
        <v>0.843575418994414</v>
      </c>
      <c r="H494" s="2" t="n">
        <v>0.970910082415011</v>
      </c>
      <c r="I494" s="2" t="n">
        <v>0.26373000172155</v>
      </c>
      <c r="J494" s="2" t="n">
        <v>0.509745659139865</v>
      </c>
      <c r="K494" s="2" t="n">
        <v>2.37590881496574</v>
      </c>
      <c r="L494" s="2" t="n">
        <v>0.605</v>
      </c>
      <c r="M494" s="2" t="n">
        <v>0.106</v>
      </c>
      <c r="N494" s="2" t="n">
        <v>5.476</v>
      </c>
      <c r="O494" s="2" t="s">
        <v>41</v>
      </c>
      <c r="P494" s="2" t="n">
        <v>27.9</v>
      </c>
      <c r="Q494" s="2" t="n">
        <v>13.8</v>
      </c>
      <c r="R494" s="2" t="n">
        <v>1.412</v>
      </c>
      <c r="S494" s="2" t="n">
        <v>0.461866759722035</v>
      </c>
      <c r="T494" s="2" t="n">
        <v>0.634130018419341</v>
      </c>
      <c r="U494" s="2" t="n">
        <v>0.322999827371574</v>
      </c>
      <c r="V494" s="2" t="n">
        <v>0.108308645756034</v>
      </c>
      <c r="W494" s="2" t="n">
        <v>0.052085582223975</v>
      </c>
      <c r="X494" s="2" t="n">
        <v>0.115595853171068</v>
      </c>
      <c r="Y494" s="2" t="n">
        <v>0.143484693542055</v>
      </c>
      <c r="Z494" s="2" t="n">
        <v>0.0985153880750539</v>
      </c>
      <c r="AA494" s="2" t="n">
        <v>0.15095567059992</v>
      </c>
      <c r="AB494" s="2" t="n">
        <v>0.107324041657301</v>
      </c>
      <c r="AC494" s="2" t="n">
        <v>0.0467175681430448</v>
      </c>
      <c r="AD494" s="2" t="n">
        <v>0.10444136788802</v>
      </c>
      <c r="AE494" s="2" t="n">
        <v>0.141265491115516</v>
      </c>
      <c r="AF494" s="2" t="n">
        <v>0.0916999258080208</v>
      </c>
      <c r="AG494" s="2" t="n">
        <v>-1.76738388784831</v>
      </c>
      <c r="AH494" s="3" t="b">
        <f aca="false">TRUE()</f>
        <v>1</v>
      </c>
      <c r="AI494" s="3" t="n">
        <v>-1.04605202327863</v>
      </c>
      <c r="AJ494" s="3" t="b">
        <f aca="false">TRUE()</f>
        <v>1</v>
      </c>
      <c r="AK494" s="3" t="n">
        <v>0.0867481528234518</v>
      </c>
      <c r="AL494" s="3" t="b">
        <f aca="false">TRUE()</f>
        <v>1</v>
      </c>
      <c r="AM494" s="3" t="n">
        <v>-3.00911518931865</v>
      </c>
      <c r="AN494" s="3" t="b">
        <f aca="false">FALSE()</f>
        <v>0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</v>
      </c>
      <c r="E495" s="2" t="n">
        <v>7</v>
      </c>
      <c r="F495" s="2" t="n">
        <v>26.565051177078</v>
      </c>
      <c r="G495" s="2" t="n">
        <v>0.758782201405152</v>
      </c>
      <c r="H495" s="2" t="n">
        <v>0.968141764227658</v>
      </c>
      <c r="I495" s="2" t="n">
        <v>0.203718327157626</v>
      </c>
      <c r="J495" s="2" t="n">
        <v>0.421132731950083</v>
      </c>
      <c r="K495" s="2" t="n">
        <v>3.95742535543996</v>
      </c>
      <c r="L495" s="2" t="n">
        <v>0.741</v>
      </c>
      <c r="M495" s="2" t="n">
        <v>0.102</v>
      </c>
      <c r="N495" s="2" t="n">
        <v>8.792</v>
      </c>
      <c r="O495" s="2" t="s">
        <v>41</v>
      </c>
      <c r="P495" s="2" t="n">
        <v>40.5</v>
      </c>
      <c r="Q495" s="2" t="n">
        <v>17.7</v>
      </c>
      <c r="R495" s="2" t="n">
        <v>2.045</v>
      </c>
      <c r="S495" s="2" t="n">
        <v>0.618177108534723</v>
      </c>
      <c r="T495" s="2" t="n">
        <v>0.366569372590339</v>
      </c>
      <c r="U495" s="2" t="n">
        <v>-0.238149057802208</v>
      </c>
      <c r="V495" s="2" t="n">
        <v>0.0571156553505889</v>
      </c>
      <c r="W495" s="2" t="n">
        <v>0.00943650934305107</v>
      </c>
      <c r="X495" s="2" t="n">
        <v>0.0541077885289403</v>
      </c>
      <c r="Y495" s="2" t="n">
        <v>0.131387713279633</v>
      </c>
      <c r="Z495" s="2" t="n">
        <v>0.144123358495606</v>
      </c>
      <c r="AA495" s="2" t="n">
        <v>0.111046578939412</v>
      </c>
      <c r="AB495" s="2" t="n">
        <v>0.166080236749104</v>
      </c>
      <c r="AC495" s="2" t="n">
        <v>0.137939979174825</v>
      </c>
      <c r="AD495" s="2" t="n">
        <v>0.105328279026478</v>
      </c>
      <c r="AE495" s="2" t="n">
        <v>0.108328787484983</v>
      </c>
      <c r="AF495" s="2" t="n">
        <v>0.0416572783210183</v>
      </c>
      <c r="AG495" s="2" t="n">
        <v>-0.84306364616487</v>
      </c>
      <c r="AH495" s="3" t="b">
        <f aca="false">TRUE()</f>
        <v>1</v>
      </c>
      <c r="AI495" s="3" t="n">
        <v>0.587489866166396</v>
      </c>
      <c r="AJ495" s="3" t="b">
        <f aca="false">TRUE()</f>
        <v>1</v>
      </c>
      <c r="AK495" s="3" t="n">
        <v>-0.0919893270451606</v>
      </c>
      <c r="AL495" s="3" t="b">
        <f aca="false">TRUE()</f>
        <v>1</v>
      </c>
      <c r="AM495" s="3" t="n">
        <v>-0.81748623245858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</v>
      </c>
      <c r="E496" s="2" t="n">
        <v>8</v>
      </c>
      <c r="F496" s="2" t="n">
        <v>18.9246444160512</v>
      </c>
      <c r="G496" s="2" t="n">
        <v>0.735616438356164</v>
      </c>
      <c r="H496" s="2" t="n">
        <v>0.992777461755838</v>
      </c>
      <c r="I496" s="2" t="n">
        <v>0.0670257460565418</v>
      </c>
      <c r="J496" s="2" t="n">
        <v>0.23684839842961</v>
      </c>
      <c r="K496" s="2" t="n">
        <v>7.10233581875938</v>
      </c>
      <c r="L496" s="2" t="n">
        <v>0.701</v>
      </c>
      <c r="M496" s="2" t="n">
        <v>0.111</v>
      </c>
      <c r="N496" s="2" t="n">
        <v>14.877</v>
      </c>
      <c r="O496" s="2" t="s">
        <v>41</v>
      </c>
      <c r="P496" s="2" t="n">
        <v>30.1</v>
      </c>
      <c r="Q496" s="2" t="n">
        <v>15.1</v>
      </c>
      <c r="R496" s="2" t="n">
        <v>1.52</v>
      </c>
      <c r="S496" s="2" t="n">
        <v>0.162043891772825</v>
      </c>
      <c r="T496" s="2" t="n">
        <v>0.577878560934035</v>
      </c>
      <c r="U496" s="2" t="n">
        <v>0.0436101564074263</v>
      </c>
      <c r="V496" s="2" t="n">
        <v>0.116966591777695</v>
      </c>
      <c r="W496" s="2" t="n">
        <v>0.0505441115217722</v>
      </c>
      <c r="X496" s="2" t="n">
        <v>0.0713910554744063</v>
      </c>
      <c r="Y496" s="2" t="n">
        <v>0.107397022872395</v>
      </c>
      <c r="Z496" s="2" t="n">
        <v>0.169974754251074</v>
      </c>
      <c r="AA496" s="2" t="n">
        <v>0.130803501546052</v>
      </c>
      <c r="AB496" s="2" t="n">
        <v>0.125478023291264</v>
      </c>
      <c r="AC496" s="2" t="n">
        <v>0.127859569345565</v>
      </c>
      <c r="AD496" s="2" t="n">
        <v>0.111830226367148</v>
      </c>
      <c r="AE496" s="2" t="n">
        <v>0.0888134630578313</v>
      </c>
      <c r="AF496" s="2" t="n">
        <v>0.0664523837942654</v>
      </c>
      <c r="AG496" s="2" t="n">
        <v>0.994985040102139</v>
      </c>
      <c r="AH496" s="3" t="b">
        <f aca="false">TRUE()</f>
        <v>1</v>
      </c>
      <c r="AI496" s="3" t="n">
        <v>0.1070363692708</v>
      </c>
      <c r="AJ496" s="3" t="b">
        <f aca="false">TRUE()</f>
        <v>1</v>
      </c>
      <c r="AK496" s="3" t="n">
        <v>0.310170002659217</v>
      </c>
      <c r="AL496" s="3" t="b">
        <f aca="false">TRUE()</f>
        <v>1</v>
      </c>
      <c r="AM496" s="3" t="n">
        <v>-2.6264498158986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</v>
      </c>
      <c r="E497" s="2" t="n">
        <v>1</v>
      </c>
      <c r="F497" s="2" t="n">
        <v>29.7448812969422</v>
      </c>
      <c r="G497" s="2" t="n">
        <v>0.666666666666667</v>
      </c>
      <c r="H497" s="2" t="n">
        <v>0.963239156913694</v>
      </c>
      <c r="I497" s="2" t="n">
        <v>0.133606884450509</v>
      </c>
      <c r="J497" s="2" t="n">
        <v>0.350066444329646</v>
      </c>
      <c r="K497" s="2" t="n">
        <v>4.58837310783134</v>
      </c>
      <c r="L497" s="2" t="n">
        <v>0.724</v>
      </c>
      <c r="M497" s="2" t="n">
        <v>0.097</v>
      </c>
      <c r="N497" s="2" t="n">
        <v>9.879</v>
      </c>
      <c r="O497" s="2" t="s">
        <v>41</v>
      </c>
      <c r="P497" s="2" t="n">
        <v>38.2</v>
      </c>
      <c r="Q497" s="2" t="n">
        <v>16.8</v>
      </c>
      <c r="R497" s="2" t="n">
        <v>1.932</v>
      </c>
      <c r="S497" s="2" t="n">
        <v>0.659685363626683</v>
      </c>
      <c r="T497" s="2" t="n">
        <v>0.337738825569985</v>
      </c>
      <c r="U497" s="2" t="n">
        <v>-0.289251452800636</v>
      </c>
      <c r="V497" s="2" t="n">
        <v>0.129316181049264</v>
      </c>
      <c r="W497" s="2" t="n">
        <v>0.0483831190803062</v>
      </c>
      <c r="X497" s="2" t="n">
        <v>0.0926097162029249</v>
      </c>
      <c r="Y497" s="2" t="n">
        <v>0.137032689127648</v>
      </c>
      <c r="Z497" s="2" t="n">
        <v>0.134844537054396</v>
      </c>
      <c r="AA497" s="2" t="n">
        <v>0.130849746266577</v>
      </c>
      <c r="AB497" s="2" t="n">
        <v>0.12234817004106</v>
      </c>
      <c r="AC497" s="2" t="n">
        <v>0.120587325186628</v>
      </c>
      <c r="AD497" s="2" t="n">
        <v>0.0860810557441583</v>
      </c>
      <c r="AE497" s="2" t="n">
        <v>0.121114993026307</v>
      </c>
      <c r="AF497" s="2" t="n">
        <v>0.0545317673503007</v>
      </c>
      <c r="AG497" s="2" t="n">
        <v>-0.474305075479829</v>
      </c>
      <c r="AH497" s="3" t="b">
        <f aca="false">TRUE()</f>
        <v>1</v>
      </c>
      <c r="AI497" s="3" t="n">
        <v>0.383297129985768</v>
      </c>
      <c r="AJ497" s="3" t="b">
        <f aca="false">TRUE()</f>
        <v>1</v>
      </c>
      <c r="AK497" s="3" t="n">
        <v>-0.315411176880926</v>
      </c>
      <c r="AL497" s="3" t="b">
        <f aca="false">TRUE()</f>
        <v>1</v>
      </c>
      <c r="AM497" s="3" t="n">
        <v>-1.2175454864885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</v>
      </c>
      <c r="E498" s="2" t="n">
        <v>2</v>
      </c>
      <c r="F498" s="2" t="n">
        <v>46.8476102659946</v>
      </c>
      <c r="G498" s="2" t="n">
        <v>0.660194174757282</v>
      </c>
      <c r="H498" s="2" t="n">
        <v>0.993430822088021</v>
      </c>
      <c r="I498" s="2" t="n">
        <v>0.0685900886480237</v>
      </c>
      <c r="J498" s="2" t="n">
        <v>0.213250331832899</v>
      </c>
      <c r="K498" s="2" t="n">
        <v>6.98315020730266</v>
      </c>
      <c r="L498" s="2" t="n">
        <v>0.614</v>
      </c>
      <c r="M498" s="2" t="n">
        <v>0.099</v>
      </c>
      <c r="N498" s="2" t="n">
        <v>14.748</v>
      </c>
      <c r="O498" s="2" t="s">
        <v>41</v>
      </c>
      <c r="P498" s="2" t="n">
        <v>37</v>
      </c>
      <c r="Q498" s="2" t="n">
        <v>15.2</v>
      </c>
      <c r="R498" s="2" t="n">
        <v>1.87</v>
      </c>
      <c r="S498" s="2" t="n">
        <v>0.755539612792018</v>
      </c>
      <c r="T498" s="2" t="n">
        <v>0.364424397309462</v>
      </c>
      <c r="U498" s="2" t="n">
        <v>-0.172527863903493</v>
      </c>
      <c r="V498" s="2" t="n">
        <v>0.0358342472706437</v>
      </c>
      <c r="W498" s="2" t="n">
        <v>0.00489378097562276</v>
      </c>
      <c r="X498" s="2" t="n">
        <v>0.150118030444277</v>
      </c>
      <c r="Y498" s="2" t="n">
        <v>0.125699037750757</v>
      </c>
      <c r="Z498" s="2" t="n">
        <v>0.110578603483817</v>
      </c>
      <c r="AA498" s="2" t="n">
        <v>0.136482941536742</v>
      </c>
      <c r="AB498" s="2" t="n">
        <v>0.07821194643647</v>
      </c>
      <c r="AC498" s="2" t="n">
        <v>0.109217865712986</v>
      </c>
      <c r="AD498" s="2" t="n">
        <v>0.144848271176551</v>
      </c>
      <c r="AE498" s="2" t="n">
        <v>0.108549310296573</v>
      </c>
      <c r="AF498" s="2" t="n">
        <v>0.0362939931618265</v>
      </c>
      <c r="AG498" s="2" t="n">
        <v>0.925326790967529</v>
      </c>
      <c r="AH498" s="3" t="b">
        <f aca="false">TRUE()</f>
        <v>1</v>
      </c>
      <c r="AI498" s="3" t="n">
        <v>-0.937949986477121</v>
      </c>
      <c r="AJ498" s="3" t="b">
        <f aca="false">TRUE()</f>
        <v>1</v>
      </c>
      <c r="AK498" s="3" t="n">
        <v>-0.226042436946619</v>
      </c>
      <c r="AL498" s="3" t="b">
        <f aca="false">TRUE()</f>
        <v>1</v>
      </c>
      <c r="AM498" s="3" t="n">
        <v>-1.426272053808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</v>
      </c>
      <c r="E499" s="2" t="n">
        <v>3</v>
      </c>
      <c r="F499" s="2" t="n">
        <v>24.2277453179541</v>
      </c>
      <c r="G499" s="2" t="n">
        <v>0.742152466367713</v>
      </c>
      <c r="H499" s="2" t="n">
        <v>0.99472442598775</v>
      </c>
      <c r="I499" s="2" t="n">
        <v>0.0812967379065083</v>
      </c>
      <c r="J499" s="2" t="n">
        <v>0.238632472427516</v>
      </c>
      <c r="K499" s="2" t="n">
        <v>5.45975857380295</v>
      </c>
      <c r="L499" s="2" t="n">
        <v>0.56</v>
      </c>
      <c r="M499" s="2" t="n">
        <v>0.066</v>
      </c>
      <c r="N499" s="2" t="n">
        <v>11.584</v>
      </c>
      <c r="O499" s="2" t="s">
        <v>41</v>
      </c>
      <c r="P499" s="2" t="n">
        <v>41.4</v>
      </c>
      <c r="Q499" s="2" t="n">
        <v>17.3</v>
      </c>
      <c r="R499" s="2" t="n">
        <v>2.09</v>
      </c>
      <c r="S499" s="2" t="n">
        <v>0.488727360245943</v>
      </c>
      <c r="T499" s="2" t="n">
        <v>0.304432514608309</v>
      </c>
      <c r="U499" s="2" t="n">
        <v>-0.222118487245797</v>
      </c>
      <c r="V499" s="2" t="n">
        <v>0.120170635487629</v>
      </c>
      <c r="W499" s="2" t="n">
        <v>0.0634612904215676</v>
      </c>
      <c r="X499" s="2" t="n">
        <v>0.0720514600136751</v>
      </c>
      <c r="Y499" s="2" t="n">
        <v>0.162218584965723</v>
      </c>
      <c r="Z499" s="2" t="n">
        <v>0.124288760527303</v>
      </c>
      <c r="AA499" s="2" t="n">
        <v>0.155341725826556</v>
      </c>
      <c r="AB499" s="2" t="n">
        <v>0.112280760357966</v>
      </c>
      <c r="AC499" s="2" t="n">
        <v>0.104407903805591</v>
      </c>
      <c r="AD499" s="2" t="n">
        <v>0.125202390259609</v>
      </c>
      <c r="AE499" s="2" t="n">
        <v>0.110345156935466</v>
      </c>
      <c r="AF499" s="2" t="n">
        <v>0.0338632573081106</v>
      </c>
      <c r="AG499" s="2" t="n">
        <v>0.0349777577334164</v>
      </c>
      <c r="AH499" s="3" t="b">
        <f aca="false">TRUE()</f>
        <v>1</v>
      </c>
      <c r="AI499" s="3" t="n">
        <v>-1.58656220728617</v>
      </c>
      <c r="AJ499" s="3" t="b">
        <f aca="false">TRUE()</f>
        <v>1</v>
      </c>
      <c r="AK499" s="3" t="n">
        <v>-1.70062664586267</v>
      </c>
      <c r="AL499" s="3" t="b">
        <f aca="false">TRUE()</f>
        <v>1</v>
      </c>
      <c r="AM499" s="3" t="n">
        <v>-0.66094130696857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</v>
      </c>
      <c r="E500" s="2" t="n">
        <v>0</v>
      </c>
      <c r="F500" s="2" t="n">
        <v>24.2277453179541</v>
      </c>
      <c r="G500" s="2" t="n">
        <v>0.723477070499658</v>
      </c>
      <c r="H500" s="2" t="n">
        <v>0.979359373052534</v>
      </c>
      <c r="I500" s="2" t="n">
        <v>0.12627267768672</v>
      </c>
      <c r="J500" s="2" t="n">
        <v>0.339556805117856</v>
      </c>
      <c r="K500" s="2" t="n">
        <v>5.84559992676737</v>
      </c>
      <c r="L500" s="2" t="n">
        <v>0.847</v>
      </c>
      <c r="M500" s="2" t="n">
        <v>0.134</v>
      </c>
      <c r="N500" s="2" t="n">
        <v>12.503</v>
      </c>
      <c r="O500" s="2" t="s">
        <v>41</v>
      </c>
      <c r="P500" s="2" t="n">
        <v>40.4</v>
      </c>
      <c r="Q500" s="2" t="n">
        <v>17</v>
      </c>
      <c r="R500" s="2" t="n">
        <v>2.039</v>
      </c>
      <c r="S500" s="2" t="n">
        <v>0.600022187142812</v>
      </c>
      <c r="T500" s="2" t="n">
        <v>0.402452232308171</v>
      </c>
      <c r="U500" s="2" t="n">
        <v>0.0259515327121402</v>
      </c>
      <c r="V500" s="2" t="n">
        <v>0.0972280901764859</v>
      </c>
      <c r="W500" s="2" t="n">
        <v>0.0762478407960111</v>
      </c>
      <c r="X500" s="2" t="n">
        <v>0.0335954395282746</v>
      </c>
      <c r="Y500" s="2" t="n">
        <v>0.0997814245363518</v>
      </c>
      <c r="Z500" s="2" t="n">
        <v>0.174204255481755</v>
      </c>
      <c r="AA500" s="2" t="n">
        <v>0.141606109622824</v>
      </c>
      <c r="AB500" s="2" t="n">
        <v>0.126965895687639</v>
      </c>
      <c r="AC500" s="2" t="n">
        <v>0.112476320159747</v>
      </c>
      <c r="AD500" s="2" t="n">
        <v>0.114945978667684</v>
      </c>
      <c r="AE500" s="2" t="n">
        <v>0.101450753662783</v>
      </c>
      <c r="AF500" s="2" t="n">
        <v>0.0949738226529426</v>
      </c>
      <c r="AG500" s="2" t="n">
        <v>0.260483443887411</v>
      </c>
      <c r="AH500" s="3" t="b">
        <f aca="false">TRUE()</f>
        <v>1</v>
      </c>
      <c r="AI500" s="3" t="n">
        <v>1.86069163293973</v>
      </c>
      <c r="AJ500" s="3" t="b">
        <f aca="false">TRUE()</f>
        <v>1</v>
      </c>
      <c r="AK500" s="3" t="n">
        <v>1.33791051190374</v>
      </c>
      <c r="AL500" s="3" t="b">
        <f aca="false">TRUE()</f>
        <v>1</v>
      </c>
      <c r="AM500" s="3" t="n">
        <v>-0.83488011306858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9</v>
      </c>
      <c r="E501" s="2" t="n">
        <v>1</v>
      </c>
      <c r="F501" s="2" t="n">
        <v>24.2277453179541</v>
      </c>
      <c r="G501" s="2" t="n">
        <v>0.831665150136488</v>
      </c>
      <c r="H501" s="2" t="n">
        <v>0.992416637612734</v>
      </c>
      <c r="I501" s="2" t="n">
        <v>0.112243532396599</v>
      </c>
      <c r="J501" s="2" t="n">
        <v>0.279284039223197</v>
      </c>
      <c r="K501" s="2" t="n">
        <v>5.94563395756881</v>
      </c>
      <c r="L501" s="2" t="n">
        <v>0.707</v>
      </c>
      <c r="M501" s="2" t="n">
        <v>0.091</v>
      </c>
      <c r="N501" s="2" t="n">
        <v>12.574</v>
      </c>
      <c r="O501" s="2" t="s">
        <v>41</v>
      </c>
      <c r="P501" s="2" t="n">
        <v>38.6</v>
      </c>
      <c r="Q501" s="2" t="n">
        <v>15.4</v>
      </c>
      <c r="R501" s="2" t="n">
        <v>1.947</v>
      </c>
      <c r="S501" s="2" t="n">
        <v>0.712618657126746</v>
      </c>
      <c r="T501" s="2" t="n">
        <v>0.210316073155506</v>
      </c>
      <c r="U501" s="2" t="n">
        <v>-0.24851582390709</v>
      </c>
      <c r="V501" s="2" t="n">
        <v>0.0590404960847422</v>
      </c>
      <c r="W501" s="2" t="n">
        <v>0.0390665199279822</v>
      </c>
      <c r="X501" s="2" t="n">
        <v>0.0527665544635862</v>
      </c>
      <c r="Y501" s="2" t="n">
        <v>0.13493823707961</v>
      </c>
      <c r="Z501" s="2" t="n">
        <v>0.145358987131464</v>
      </c>
      <c r="AA501" s="2" t="n">
        <v>0.127685249990684</v>
      </c>
      <c r="AB501" s="2" t="n">
        <v>0.110316692021982</v>
      </c>
      <c r="AC501" s="2" t="n">
        <v>0.121201031096743</v>
      </c>
      <c r="AD501" s="2" t="n">
        <v>0.124817723907192</v>
      </c>
      <c r="AE501" s="2" t="n">
        <v>0.124076320821573</v>
      </c>
      <c r="AF501" s="2" t="n">
        <v>0.0588392034871664</v>
      </c>
      <c r="AG501" s="2" t="n">
        <v>0.318948516594924</v>
      </c>
      <c r="AH501" s="3" t="b">
        <f aca="false">TRUE()</f>
        <v>1</v>
      </c>
      <c r="AI501" s="3" t="n">
        <v>0.179104393805139</v>
      </c>
      <c r="AJ501" s="3" t="b">
        <f aca="false">TRUE()</f>
        <v>1</v>
      </c>
      <c r="AK501" s="3" t="n">
        <v>-0.583517396683844</v>
      </c>
      <c r="AL501" s="3" t="b">
        <f aca="false">TRUE()</f>
        <v>1</v>
      </c>
      <c r="AM501" s="3" t="n">
        <v>-1.1479699640485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</v>
      </c>
      <c r="E502" s="2" t="n">
        <v>3</v>
      </c>
      <c r="F502" s="2" t="n">
        <v>24.2277453179541</v>
      </c>
      <c r="G502" s="2" t="n">
        <v>0.87037037037037</v>
      </c>
      <c r="H502" s="2" t="n">
        <v>0.977099352645406</v>
      </c>
      <c r="I502" s="2" t="n">
        <v>0.181183308917763</v>
      </c>
      <c r="J502" s="2" t="n">
        <v>0.423441639675978</v>
      </c>
      <c r="K502" s="2" t="n">
        <v>2.76037550596363</v>
      </c>
      <c r="L502" s="2" t="n">
        <v>0.53</v>
      </c>
      <c r="M502" s="2" t="n">
        <v>0.125</v>
      </c>
      <c r="N502" s="2" t="n">
        <v>6.088</v>
      </c>
      <c r="O502" s="2" t="s">
        <v>41</v>
      </c>
      <c r="P502" s="2" t="n">
        <v>33.9</v>
      </c>
      <c r="Q502" s="2" t="n">
        <v>14.6</v>
      </c>
      <c r="R502" s="2" t="n">
        <v>1.712</v>
      </c>
      <c r="S502" s="2" t="n">
        <v>0.682312283935909</v>
      </c>
      <c r="T502" s="2" t="n">
        <v>0.316119834513358</v>
      </c>
      <c r="U502" s="2" t="n">
        <v>-0.380935403183069</v>
      </c>
      <c r="V502" s="2" t="n">
        <v>0.0148824988118135</v>
      </c>
      <c r="W502" s="2" t="n">
        <v>0.071702506956459</v>
      </c>
      <c r="X502" s="2" t="n">
        <v>0.150650602313781</v>
      </c>
      <c r="Y502" s="2" t="n">
        <v>0.114183508350654</v>
      </c>
      <c r="Z502" s="2" t="n">
        <v>0.0763600297170274</v>
      </c>
      <c r="AA502" s="2" t="n">
        <v>0.133541907857856</v>
      </c>
      <c r="AB502" s="2" t="n">
        <v>0.121136346795239</v>
      </c>
      <c r="AC502" s="2" t="n">
        <v>0.178793787587185</v>
      </c>
      <c r="AD502" s="2" t="n">
        <v>0.139819053639471</v>
      </c>
      <c r="AE502" s="2" t="n">
        <v>0.061814749183418</v>
      </c>
      <c r="AF502" s="2" t="n">
        <v>0.023700014555369</v>
      </c>
      <c r="AG502" s="2" t="n">
        <v>-1.542681625401</v>
      </c>
      <c r="AH502" s="3" t="b">
        <f aca="false">TRUE()</f>
        <v>1</v>
      </c>
      <c r="AI502" s="3" t="n">
        <v>-1.94690232995787</v>
      </c>
      <c r="AJ502" s="3" t="b">
        <f aca="false">TRUE()</f>
        <v>1</v>
      </c>
      <c r="AK502" s="3" t="n">
        <v>0.93575118219936</v>
      </c>
      <c r="AL502" s="3" t="b">
        <f aca="false">TRUE()</f>
        <v>1</v>
      </c>
      <c r="AM502" s="3" t="n">
        <v>-1.9654823527186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</v>
      </c>
      <c r="E503" s="2" t="n">
        <v>0</v>
      </c>
      <c r="F503" s="2" t="n">
        <v>26.565051177078</v>
      </c>
      <c r="G503" s="2" t="n">
        <v>0.585290482076638</v>
      </c>
      <c r="H503" s="2" t="n">
        <v>0.952007550755776</v>
      </c>
      <c r="I503" s="2" t="n">
        <v>0.130380390231855</v>
      </c>
      <c r="J503" s="2" t="n">
        <v>0.317567149241901</v>
      </c>
      <c r="K503" s="2" t="n">
        <v>5.66129919707854</v>
      </c>
      <c r="L503" s="2" t="n">
        <v>0.748</v>
      </c>
      <c r="M503" s="2" t="n">
        <v>0.11</v>
      </c>
      <c r="N503" s="2" t="n">
        <v>12.084</v>
      </c>
      <c r="O503" s="2" t="s">
        <v>41</v>
      </c>
      <c r="P503" s="2" t="n">
        <v>46.8</v>
      </c>
      <c r="Q503" s="2" t="n">
        <v>18.1</v>
      </c>
      <c r="R503" s="2" t="n">
        <v>2.364</v>
      </c>
      <c r="S503" s="2" t="n">
        <v>0.632276493686437</v>
      </c>
      <c r="T503" s="2" t="n">
        <v>0.23610173908761</v>
      </c>
      <c r="U503" s="2" t="n">
        <v>-0.226478030959537</v>
      </c>
      <c r="V503" s="2" t="n">
        <v>0.18497633415164</v>
      </c>
      <c r="W503" s="2" t="n">
        <v>0.0973496237271705</v>
      </c>
      <c r="X503" s="2" t="n">
        <v>0.0447765094517397</v>
      </c>
      <c r="Y503" s="2" t="n">
        <v>0.170527953024405</v>
      </c>
      <c r="Z503" s="2" t="n">
        <v>0.150726419651594</v>
      </c>
      <c r="AA503" s="2" t="n">
        <v>0.15975291495725</v>
      </c>
      <c r="AB503" s="2" t="n">
        <v>0.141817183578886</v>
      </c>
      <c r="AC503" s="2" t="n">
        <v>0.119410075712432</v>
      </c>
      <c r="AD503" s="2" t="n">
        <v>0.0813396468018056</v>
      </c>
      <c r="AE503" s="2" t="n">
        <v>0.0960764902908234</v>
      </c>
      <c r="AF503" s="2" t="n">
        <v>0.0355728065310654</v>
      </c>
      <c r="AG503" s="2" t="n">
        <v>0.15276854451789</v>
      </c>
      <c r="AH503" s="3" t="b">
        <f aca="false">TRUE()</f>
        <v>1</v>
      </c>
      <c r="AI503" s="3" t="n">
        <v>0.671569228123126</v>
      </c>
      <c r="AJ503" s="3" t="b">
        <f aca="false">TRUE()</f>
        <v>1</v>
      </c>
      <c r="AK503" s="3" t="n">
        <v>0.265485632692064</v>
      </c>
      <c r="AL503" s="3" t="b">
        <f aca="false">TRUE()</f>
        <v>1</v>
      </c>
      <c r="AM503" s="3" t="n">
        <v>0.27832824597145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2</v>
      </c>
      <c r="E504" s="2" t="n">
        <v>0</v>
      </c>
      <c r="F504" s="2" t="n">
        <v>26.565051177078</v>
      </c>
      <c r="G504" s="2" t="n">
        <v>0.793848167539267</v>
      </c>
      <c r="H504" s="2" t="n">
        <v>0.994194977404539</v>
      </c>
      <c r="I504" s="2" t="n">
        <v>0.075700400341327</v>
      </c>
      <c r="J504" s="2" t="n">
        <v>0.252125228156147</v>
      </c>
      <c r="K504" s="2" t="n">
        <v>7.2665040115084</v>
      </c>
      <c r="L504" s="2" t="n">
        <v>0.751</v>
      </c>
      <c r="M504" s="2" t="n">
        <v>0.073</v>
      </c>
      <c r="N504" s="2" t="n">
        <v>15.339</v>
      </c>
      <c r="O504" s="2" t="s">
        <v>41</v>
      </c>
      <c r="P504" s="2" t="n">
        <v>43.6</v>
      </c>
      <c r="Q504" s="2" t="n">
        <v>16.9</v>
      </c>
      <c r="R504" s="2" t="n">
        <v>2.201</v>
      </c>
      <c r="S504" s="2" t="n">
        <v>0.229601180647143</v>
      </c>
      <c r="T504" s="2" t="n">
        <v>0.257670192163448</v>
      </c>
      <c r="U504" s="2" t="n">
        <v>-0.378025416264436</v>
      </c>
      <c r="V504" s="2" t="n">
        <v>0.134532349357179</v>
      </c>
      <c r="W504" s="2" t="n">
        <v>0.0852181386720735</v>
      </c>
      <c r="X504" s="2" t="n">
        <v>0.075417816130374</v>
      </c>
      <c r="Y504" s="2" t="n">
        <v>0.141334625991962</v>
      </c>
      <c r="Z504" s="2" t="n">
        <v>0.142543894825063</v>
      </c>
      <c r="AA504" s="2" t="n">
        <v>0.153588080330475</v>
      </c>
      <c r="AB504" s="2" t="n">
        <v>0.0925051359473228</v>
      </c>
      <c r="AC504" s="2" t="n">
        <v>0.123714319405676</v>
      </c>
      <c r="AD504" s="2" t="n">
        <v>0.105652102162918</v>
      </c>
      <c r="AE504" s="2" t="n">
        <v>0.110700569852618</v>
      </c>
      <c r="AF504" s="2" t="n">
        <v>0.0545434553535907</v>
      </c>
      <c r="AG504" s="2" t="n">
        <v>1.09093344134555</v>
      </c>
      <c r="AH504" s="3" t="b">
        <f aca="false">TRUE()</f>
        <v>1</v>
      </c>
      <c r="AI504" s="3" t="n">
        <v>0.707603240390295</v>
      </c>
      <c r="AJ504" s="3" t="b">
        <f aca="false">TRUE()</f>
        <v>1</v>
      </c>
      <c r="AK504" s="3" t="n">
        <v>-1.3878360560926</v>
      </c>
      <c r="AL504" s="3" t="b">
        <f aca="false">TRUE()</f>
        <v>1</v>
      </c>
      <c r="AM504" s="3" t="n">
        <v>-0.27827593354856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3</v>
      </c>
      <c r="E505" s="2" t="n">
        <v>1</v>
      </c>
      <c r="F505" s="2" t="n">
        <v>9.46232220802563</v>
      </c>
      <c r="G505" s="2" t="n">
        <v>0.763457164518575</v>
      </c>
      <c r="H505" s="2" t="n">
        <v>0.987588992904041</v>
      </c>
      <c r="I505" s="2" t="n">
        <v>0.130831859341664</v>
      </c>
      <c r="J505" s="2" t="n">
        <v>0.330278006540081</v>
      </c>
      <c r="K505" s="2" t="n">
        <v>5.55952828447377</v>
      </c>
      <c r="L505" s="2" t="n">
        <v>0.771</v>
      </c>
      <c r="M505" s="2" t="n">
        <v>0.126</v>
      </c>
      <c r="N505" s="2" t="n">
        <v>12.206</v>
      </c>
      <c r="O505" s="2" t="s">
        <v>41</v>
      </c>
      <c r="P505" s="2" t="n">
        <v>38.9</v>
      </c>
      <c r="Q505" s="2" t="n">
        <v>16.7</v>
      </c>
      <c r="R505" s="2" t="n">
        <v>1.967</v>
      </c>
      <c r="S505" s="2" t="n">
        <v>0.164643332653717</v>
      </c>
      <c r="T505" s="2" t="n">
        <v>0.28320216351869</v>
      </c>
      <c r="U505" s="2" t="n">
        <v>-0.221809650308042</v>
      </c>
      <c r="V505" s="2" t="n">
        <v>0.107593997345687</v>
      </c>
      <c r="W505" s="2" t="n">
        <v>0.0132665932314439</v>
      </c>
      <c r="X505" s="2" t="n">
        <v>0.126311298776745</v>
      </c>
      <c r="Y505" s="2" t="n">
        <v>0.146206917745555</v>
      </c>
      <c r="Z505" s="2" t="n">
        <v>0.109454252619782</v>
      </c>
      <c r="AA505" s="2" t="n">
        <v>0.138591702941075</v>
      </c>
      <c r="AB505" s="2" t="n">
        <v>0.112116092173224</v>
      </c>
      <c r="AC505" s="2" t="n">
        <v>0.133773991800374</v>
      </c>
      <c r="AD505" s="2" t="n">
        <v>0.105511140913165</v>
      </c>
      <c r="AE505" s="2" t="n">
        <v>0.10228742360623</v>
      </c>
      <c r="AF505" s="2" t="n">
        <v>0.0257471794238512</v>
      </c>
      <c r="AG505" s="2" t="n">
        <v>0.0932883480559695</v>
      </c>
      <c r="AH505" s="3" t="b">
        <f aca="false">TRUE()</f>
        <v>1</v>
      </c>
      <c r="AI505" s="3" t="n">
        <v>0.947829988838094</v>
      </c>
      <c r="AJ505" s="3" t="b">
        <f aca="false">TRUE()</f>
        <v>1</v>
      </c>
      <c r="AK505" s="3" t="n">
        <v>0.980435552166513</v>
      </c>
      <c r="AL505" s="3" t="b">
        <f aca="false">TRUE()</f>
        <v>1</v>
      </c>
      <c r="AM505" s="3" t="n">
        <v>-1.0957883222185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5</v>
      </c>
      <c r="E506" s="2" t="n">
        <v>1</v>
      </c>
      <c r="F506" s="2" t="n">
        <v>23.6293777306568</v>
      </c>
      <c r="G506" s="2" t="n">
        <v>0.608761329305136</v>
      </c>
      <c r="H506" s="2" t="n">
        <v>0.988890702018436</v>
      </c>
      <c r="I506" s="2" t="n">
        <v>0.104717456434341</v>
      </c>
      <c r="J506" s="2" t="n">
        <v>0.245108815920768</v>
      </c>
      <c r="K506" s="2" t="n">
        <v>5.94267981487261</v>
      </c>
      <c r="L506" s="2" t="n">
        <v>0.602</v>
      </c>
      <c r="M506" s="2" t="n">
        <v>0.1</v>
      </c>
      <c r="N506" s="2" t="n">
        <v>12.658</v>
      </c>
      <c r="O506" s="2" t="s">
        <v>41</v>
      </c>
      <c r="P506" s="2" t="n">
        <v>53.4</v>
      </c>
      <c r="Q506" s="2" t="n">
        <v>18.3</v>
      </c>
      <c r="R506" s="2" t="n">
        <v>2.695</v>
      </c>
      <c r="S506" s="2" t="n">
        <v>-1</v>
      </c>
      <c r="T506" s="2" t="n">
        <v>0.045172650348205</v>
      </c>
      <c r="U506" s="2" t="n">
        <v>-0.356947166024161</v>
      </c>
      <c r="V506" s="2" t="n">
        <v>0.0366825533791789</v>
      </c>
      <c r="W506" s="2" t="n">
        <v>0.0366825533791789</v>
      </c>
      <c r="X506" s="2" t="n">
        <v>0.0331877177516824</v>
      </c>
      <c r="Y506" s="2" t="n">
        <v>0.0860978591019395</v>
      </c>
      <c r="Z506" s="2" t="n">
        <v>0.131856133378296</v>
      </c>
      <c r="AA506" s="2" t="n">
        <v>0.171311653258491</v>
      </c>
      <c r="AB506" s="2" t="n">
        <v>0.151969524129152</v>
      </c>
      <c r="AC506" s="2" t="n">
        <v>0.145671833598527</v>
      </c>
      <c r="AD506" s="2" t="n">
        <v>0.111048130414023</v>
      </c>
      <c r="AE506" s="2" t="n">
        <v>0.108253811708682</v>
      </c>
      <c r="AF506" s="2" t="n">
        <v>0.0606033366592068</v>
      </c>
      <c r="AG506" s="2" t="n">
        <v>0.31722196247991</v>
      </c>
      <c r="AH506" s="3" t="b">
        <f aca="false">TRUE()</f>
        <v>1</v>
      </c>
      <c r="AI506" s="3" t="n">
        <v>-1.0820860355458</v>
      </c>
      <c r="AJ506" s="3" t="b">
        <f aca="false">TRUE()</f>
        <v>1</v>
      </c>
      <c r="AK506" s="3" t="n">
        <v>-0.181358066979466</v>
      </c>
      <c r="AL506" s="3" t="b">
        <f aca="false">TRUE()</f>
        <v>1</v>
      </c>
      <c r="AM506" s="3" t="n">
        <v>1.4263243662314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5</v>
      </c>
      <c r="E507" s="2" t="n">
        <v>2</v>
      </c>
      <c r="F507" s="2" t="n">
        <v>24.2277453179541</v>
      </c>
      <c r="G507" s="2" t="n">
        <v>0.767584097859327</v>
      </c>
      <c r="H507" s="2" t="n">
        <v>0.985032854830069</v>
      </c>
      <c r="I507" s="2" t="n">
        <v>0.122869329384285</v>
      </c>
      <c r="J507" s="2" t="n">
        <v>0.324449831283635</v>
      </c>
      <c r="K507" s="2" t="n">
        <v>4.10776702296885</v>
      </c>
      <c r="L507" s="2" t="n">
        <v>0.59</v>
      </c>
      <c r="M507" s="2" t="n">
        <v>0.125</v>
      </c>
      <c r="N507" s="2" t="n">
        <v>8.683</v>
      </c>
      <c r="O507" s="2" t="s">
        <v>41</v>
      </c>
      <c r="P507" s="2" t="n">
        <v>52.7</v>
      </c>
      <c r="Q507" s="2" t="n">
        <v>17.8</v>
      </c>
      <c r="R507" s="2" t="n">
        <v>2.661</v>
      </c>
      <c r="S507" s="2" t="n">
        <v>-1</v>
      </c>
      <c r="T507" s="2" t="n">
        <v>0.0859402966556686</v>
      </c>
      <c r="U507" s="2" t="n">
        <v>-0.182965289887955</v>
      </c>
      <c r="V507" s="2" t="n">
        <v>0.170207409025287</v>
      </c>
      <c r="W507" s="2" t="n">
        <v>0.078073217007498</v>
      </c>
      <c r="X507" s="2" t="n">
        <v>0.13644222601029</v>
      </c>
      <c r="Y507" s="2" t="n">
        <v>0.127810894609028</v>
      </c>
      <c r="Z507" s="2" t="n">
        <v>0.140975735003824</v>
      </c>
      <c r="AA507" s="2" t="n">
        <v>0.140691066248552</v>
      </c>
      <c r="AB507" s="2" t="n">
        <v>0.114730595568038</v>
      </c>
      <c r="AC507" s="2" t="n">
        <v>0.0801190405465361</v>
      </c>
      <c r="AD507" s="2" t="n">
        <v>0.124101177257497</v>
      </c>
      <c r="AE507" s="2" t="n">
        <v>0.110474874319988</v>
      </c>
      <c r="AF507" s="2" t="n">
        <v>0.0246543904362469</v>
      </c>
      <c r="AG507" s="2" t="n">
        <v>-0.755196182936363</v>
      </c>
      <c r="AH507" s="3" t="b">
        <f aca="false">TRUE()</f>
        <v>1</v>
      </c>
      <c r="AI507" s="3" t="n">
        <v>-1.22622208461448</v>
      </c>
      <c r="AJ507" s="3" t="b">
        <f aca="false">TRUE()</f>
        <v>1</v>
      </c>
      <c r="AK507" s="3" t="n">
        <v>0.93575118219936</v>
      </c>
      <c r="AL507" s="3" t="b">
        <f aca="false">TRUE()</f>
        <v>1</v>
      </c>
      <c r="AM507" s="3" t="n">
        <v>1.3045672019614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6</v>
      </c>
      <c r="E508" s="2" t="n">
        <v>0</v>
      </c>
      <c r="F508" s="2" t="n">
        <v>31.7594800848128</v>
      </c>
      <c r="G508" s="2" t="n">
        <v>0.751290877796902</v>
      </c>
      <c r="H508" s="2" t="n">
        <v>0.985537025871442</v>
      </c>
      <c r="I508" s="2" t="n">
        <v>0.13154297308329</v>
      </c>
      <c r="J508" s="2" t="n">
        <v>0.318191114817872</v>
      </c>
      <c r="K508" s="2" t="n">
        <v>5.31930510996102</v>
      </c>
      <c r="L508" s="2" t="n">
        <v>0.756</v>
      </c>
      <c r="M508" s="2" t="n">
        <v>0.097</v>
      </c>
      <c r="N508" s="2" t="n">
        <v>11.485</v>
      </c>
      <c r="O508" s="2" t="s">
        <v>41</v>
      </c>
      <c r="P508" s="2" t="n">
        <v>43.3</v>
      </c>
      <c r="Q508" s="2" t="n">
        <v>18</v>
      </c>
      <c r="R508" s="2" t="n">
        <v>2.188</v>
      </c>
      <c r="S508" s="2" t="n">
        <v>0.568338789225066</v>
      </c>
      <c r="T508" s="2" t="n">
        <v>0.299154121601294</v>
      </c>
      <c r="U508" s="2" t="n">
        <v>-0.300376862988697</v>
      </c>
      <c r="V508" s="2" t="n">
        <v>0.00401740568656428</v>
      </c>
      <c r="W508" s="2" t="n">
        <v>0.0241630584588949</v>
      </c>
      <c r="X508" s="2" t="n">
        <v>0.0583251750275778</v>
      </c>
      <c r="Y508" s="2" t="n">
        <v>0.114267942853229</v>
      </c>
      <c r="Z508" s="2" t="n">
        <v>0.133791148540924</v>
      </c>
      <c r="AA508" s="2" t="n">
        <v>0.118607626988192</v>
      </c>
      <c r="AB508" s="2" t="n">
        <v>0.139441727251105</v>
      </c>
      <c r="AC508" s="2" t="n">
        <v>0.121336650950858</v>
      </c>
      <c r="AD508" s="2" t="n">
        <v>0.129915568680294</v>
      </c>
      <c r="AE508" s="2" t="n">
        <v>0.13074079743371</v>
      </c>
      <c r="AF508" s="2" t="n">
        <v>0.0535733622741105</v>
      </c>
      <c r="AG508" s="2" t="n">
        <v>-0.0471105267208996</v>
      </c>
      <c r="AH508" s="3" t="b">
        <f aca="false">TRUE()</f>
        <v>1</v>
      </c>
      <c r="AI508" s="3" t="n">
        <v>0.767659927502245</v>
      </c>
      <c r="AJ508" s="3" t="b">
        <f aca="false">TRUE()</f>
        <v>1</v>
      </c>
      <c r="AK508" s="3" t="n">
        <v>-0.315411176880926</v>
      </c>
      <c r="AL508" s="3" t="b">
        <f aca="false">TRUE()</f>
        <v>1</v>
      </c>
      <c r="AM508" s="3" t="n">
        <v>-0.3304575753785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7</v>
      </c>
      <c r="E509" s="2" t="n">
        <v>1</v>
      </c>
      <c r="F509" s="2" t="n">
        <v>23.6293777306568</v>
      </c>
      <c r="G509" s="2" t="n">
        <v>0.629756306113724</v>
      </c>
      <c r="H509" s="2" t="n">
        <v>0.98519708462011</v>
      </c>
      <c r="I509" s="2" t="n">
        <v>0.0747561323897838</v>
      </c>
      <c r="J509" s="2" t="n">
        <v>0.225586211959784</v>
      </c>
      <c r="K509" s="2" t="n">
        <v>8.53788981491868</v>
      </c>
      <c r="L509" s="2" t="n">
        <v>0.781</v>
      </c>
      <c r="M509" s="2" t="n">
        <v>0.098</v>
      </c>
      <c r="N509" s="2" t="n">
        <v>17.813</v>
      </c>
      <c r="O509" s="2" t="s">
        <v>41</v>
      </c>
      <c r="P509" s="2" t="n">
        <v>44.8</v>
      </c>
      <c r="Q509" s="2" t="n">
        <v>17.9</v>
      </c>
      <c r="R509" s="2" t="n">
        <v>2.264</v>
      </c>
      <c r="S509" s="2" t="n">
        <v>0.591550727560893</v>
      </c>
      <c r="T509" s="2" t="n">
        <v>0.260359423710916</v>
      </c>
      <c r="U509" s="2" t="n">
        <v>-0.305551313175694</v>
      </c>
      <c r="V509" s="2" t="n">
        <v>0.16698312695181</v>
      </c>
      <c r="W509" s="2" t="n">
        <v>0.0706110938571052</v>
      </c>
      <c r="X509" s="2" t="n">
        <v>0.0616404039470841</v>
      </c>
      <c r="Y509" s="2" t="n">
        <v>0.127112660750616</v>
      </c>
      <c r="Z509" s="2" t="n">
        <v>0.159797231246137</v>
      </c>
      <c r="AA509" s="2" t="n">
        <v>0.139821218941348</v>
      </c>
      <c r="AB509" s="2" t="n">
        <v>0.149203787204646</v>
      </c>
      <c r="AC509" s="2" t="n">
        <v>0.100921081663845</v>
      </c>
      <c r="AD509" s="2" t="n">
        <v>0.11722908474737</v>
      </c>
      <c r="AE509" s="2" t="n">
        <v>0.101645383559289</v>
      </c>
      <c r="AF509" s="2" t="n">
        <v>0.0426291479396654</v>
      </c>
      <c r="AG509" s="2" t="n">
        <v>1.8339972051483</v>
      </c>
      <c r="AH509" s="3" t="b">
        <f aca="false">TRUE()</f>
        <v>1</v>
      </c>
      <c r="AI509" s="3" t="n">
        <v>1.06794336306199</v>
      </c>
      <c r="AJ509" s="3" t="b">
        <f aca="false">TRUE()</f>
        <v>1</v>
      </c>
      <c r="AK509" s="3" t="n">
        <v>-0.270726806913772</v>
      </c>
      <c r="AL509" s="3" t="b">
        <f aca="false">TRUE()</f>
        <v>1</v>
      </c>
      <c r="AM509" s="3" t="n">
        <v>-0.06954936622855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7</v>
      </c>
      <c r="E510" s="2" t="n">
        <v>2</v>
      </c>
      <c r="F510" s="2" t="n">
        <v>8.9726266148964</v>
      </c>
      <c r="G510" s="2" t="n">
        <v>0.915211970074813</v>
      </c>
      <c r="H510" s="2" t="n">
        <v>0.95901644048021</v>
      </c>
      <c r="I510" s="2" t="n">
        <v>0.298009510789416</v>
      </c>
      <c r="J510" s="2" t="n">
        <v>0.570110831838344</v>
      </c>
      <c r="K510" s="2" t="n">
        <v>2.45323922254668</v>
      </c>
      <c r="L510" s="2" t="n">
        <v>0.755</v>
      </c>
      <c r="M510" s="2" t="n">
        <v>0.139</v>
      </c>
      <c r="N510" s="2" t="n">
        <v>5.612</v>
      </c>
      <c r="O510" s="2" t="s">
        <v>41</v>
      </c>
      <c r="P510" s="2" t="n">
        <v>44.9</v>
      </c>
      <c r="Q510" s="2" t="n">
        <v>17.6</v>
      </c>
      <c r="R510" s="2" t="n">
        <v>2.266</v>
      </c>
      <c r="S510" s="2" t="n">
        <v>0.369374625989889</v>
      </c>
      <c r="T510" s="2" t="n">
        <v>0.113986446718368</v>
      </c>
      <c r="U510" s="2" t="n">
        <v>0.00694783760128992</v>
      </c>
      <c r="V510" s="2" t="n">
        <v>0.0479818828753356</v>
      </c>
      <c r="W510" s="2" t="n">
        <v>0.00275138008439213</v>
      </c>
      <c r="X510" s="2" t="n">
        <v>0.0899381527891027</v>
      </c>
      <c r="Y510" s="2" t="n">
        <v>0.125414802492219</v>
      </c>
      <c r="Z510" s="2" t="n">
        <v>0.11213844528826</v>
      </c>
      <c r="AA510" s="2" t="n">
        <v>0.130630699809924</v>
      </c>
      <c r="AB510" s="2" t="n">
        <v>0.130301801091585</v>
      </c>
      <c r="AC510" s="2" t="n">
        <v>0.143859905248709</v>
      </c>
      <c r="AD510" s="2" t="n">
        <v>0.118326971953434</v>
      </c>
      <c r="AE510" s="2" t="n">
        <v>0.110692294949801</v>
      </c>
      <c r="AF510" s="2" t="n">
        <v>0.0386969263769658</v>
      </c>
      <c r="AG510" s="2" t="n">
        <v>-1.72218798935758</v>
      </c>
      <c r="AH510" s="3" t="b">
        <f aca="false">TRUE()</f>
        <v>1</v>
      </c>
      <c r="AI510" s="3" t="n">
        <v>0.755648590079855</v>
      </c>
      <c r="AJ510" s="3" t="b">
        <f aca="false">TRUE()</f>
        <v>1</v>
      </c>
      <c r="AK510" s="3" t="n">
        <v>1.5613323617395</v>
      </c>
      <c r="AL510" s="3" t="b">
        <f aca="false">TRUE()</f>
        <v>1</v>
      </c>
      <c r="AM510" s="3" t="n">
        <v>-0.052155485618558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8</v>
      </c>
      <c r="E511" s="2" t="n">
        <v>2</v>
      </c>
      <c r="F511" s="2" t="n">
        <v>35.5376777919744</v>
      </c>
      <c r="G511" s="2" t="n">
        <v>0.72508038585209</v>
      </c>
      <c r="H511" s="2" t="n">
        <v>0.991825354060412</v>
      </c>
      <c r="I511" s="2" t="n">
        <v>0.0920094591692931</v>
      </c>
      <c r="J511" s="2" t="n">
        <v>0.243797240558522</v>
      </c>
      <c r="K511" s="2" t="n">
        <v>6.29402199302119</v>
      </c>
      <c r="L511" s="2" t="n">
        <v>0.65</v>
      </c>
      <c r="M511" s="2" t="n">
        <v>0.076</v>
      </c>
      <c r="N511" s="2" t="n">
        <v>13.306</v>
      </c>
      <c r="O511" s="2" t="s">
        <v>41</v>
      </c>
      <c r="P511" s="2" t="n">
        <v>55</v>
      </c>
      <c r="Q511" s="2" t="n">
        <v>18.2</v>
      </c>
      <c r="R511" s="2" t="n">
        <v>2.778</v>
      </c>
      <c r="S511" s="2" t="n">
        <v>0.680094333186859</v>
      </c>
      <c r="T511" s="2" t="n">
        <v>0.0828209340458771</v>
      </c>
      <c r="U511" s="2" t="n">
        <v>-0.348164379551701</v>
      </c>
      <c r="V511" s="2" t="n">
        <v>0.0890491243828022</v>
      </c>
      <c r="W511" s="2" t="n">
        <v>0.0297010595083681</v>
      </c>
      <c r="X511" s="2" t="n">
        <v>0.0742683950221382</v>
      </c>
      <c r="Y511" s="2" t="n">
        <v>0.132416398566944</v>
      </c>
      <c r="Z511" s="2" t="n">
        <v>0.135207463719954</v>
      </c>
      <c r="AA511" s="2" t="n">
        <v>0.145212360012479</v>
      </c>
      <c r="AB511" s="2" t="n">
        <v>0.134069787198723</v>
      </c>
      <c r="AC511" s="2" t="n">
        <v>0.125146482154161</v>
      </c>
      <c r="AD511" s="2" t="n">
        <v>0.107862030842011</v>
      </c>
      <c r="AE511" s="2" t="n">
        <v>0.0988626617781341</v>
      </c>
      <c r="AF511" s="2" t="n">
        <v>0.0469544207054577</v>
      </c>
      <c r="AG511" s="2" t="n">
        <v>0.522564542660896</v>
      </c>
      <c r="AH511" s="3" t="b">
        <f aca="false">TRUE()</f>
        <v>1</v>
      </c>
      <c r="AI511" s="3" t="n">
        <v>-0.505541839271084</v>
      </c>
      <c r="AJ511" s="3" t="b">
        <f aca="false">TRUE()</f>
        <v>1</v>
      </c>
      <c r="AK511" s="3" t="n">
        <v>-1.25378294619114</v>
      </c>
      <c r="AL511" s="3" t="b">
        <f aca="false">TRUE()</f>
        <v>1</v>
      </c>
      <c r="AM511" s="3" t="n">
        <v>1.704626455991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3</v>
      </c>
      <c r="E512" s="2" t="n">
        <v>1</v>
      </c>
      <c r="F512" s="2" t="n">
        <v>18.434948822922</v>
      </c>
      <c r="G512" s="2" t="n">
        <v>0.645355850422196</v>
      </c>
      <c r="H512" s="2" t="n">
        <v>0.978732738243491</v>
      </c>
      <c r="I512" s="2" t="n">
        <v>0.135128576955626</v>
      </c>
      <c r="J512" s="2" t="n">
        <v>0.294923207487873</v>
      </c>
      <c r="K512" s="2" t="n">
        <v>6.25726120631387</v>
      </c>
      <c r="L512" s="2" t="n">
        <v>0.791</v>
      </c>
      <c r="M512" s="2" t="n">
        <v>0.09</v>
      </c>
      <c r="N512" s="2" t="n">
        <v>13.344</v>
      </c>
      <c r="O512" s="2" t="s">
        <v>41</v>
      </c>
      <c r="P512" s="2" t="n">
        <v>54</v>
      </c>
      <c r="Q512" s="2" t="n">
        <v>19.5</v>
      </c>
      <c r="R512" s="2" t="n">
        <v>2.728</v>
      </c>
      <c r="S512" s="2" t="n">
        <v>0.401264536819872</v>
      </c>
      <c r="T512" s="2" t="n">
        <v>0.206838688741788</v>
      </c>
      <c r="U512" s="2" t="n">
        <v>-0.14882115025207</v>
      </c>
      <c r="V512" s="2" t="n">
        <v>0.00366947661598638</v>
      </c>
      <c r="W512" s="2" t="n">
        <v>0.00366947661598638</v>
      </c>
      <c r="X512" s="2" t="n">
        <v>0.0593573950412981</v>
      </c>
      <c r="Y512" s="2" t="n">
        <v>0.117651350577291</v>
      </c>
      <c r="Z512" s="2" t="n">
        <v>0.122503846988125</v>
      </c>
      <c r="AA512" s="2" t="n">
        <v>0.145972409845121</v>
      </c>
      <c r="AB512" s="2" t="n">
        <v>0.133049345505837</v>
      </c>
      <c r="AC512" s="2" t="n">
        <v>0.133740706741723</v>
      </c>
      <c r="AD512" s="2" t="n">
        <v>0.145377817935838</v>
      </c>
      <c r="AE512" s="2" t="n">
        <v>0.102165100114765</v>
      </c>
      <c r="AF512" s="2" t="n">
        <v>0.0401820272500015</v>
      </c>
      <c r="AG512" s="2" t="n">
        <v>0.501079633471394</v>
      </c>
      <c r="AH512" s="3" t="b">
        <f aca="false">TRUE()</f>
        <v>1</v>
      </c>
      <c r="AI512" s="3" t="n">
        <v>1.18805673728589</v>
      </c>
      <c r="AJ512" s="3" t="b">
        <f aca="false">TRUE()</f>
        <v>1</v>
      </c>
      <c r="AK512" s="3" t="n">
        <v>-0.628201766650997</v>
      </c>
      <c r="AL512" s="3" t="b">
        <f aca="false">TRUE()</f>
        <v>1</v>
      </c>
      <c r="AM512" s="3" t="n">
        <v>1.530687649891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3</v>
      </c>
      <c r="E513" s="2" t="n">
        <v>2</v>
      </c>
      <c r="F513" s="2" t="n">
        <v>26.565051177078</v>
      </c>
      <c r="G513" s="2" t="n">
        <v>0.775661375661376</v>
      </c>
      <c r="H513" s="2" t="n">
        <v>0.968954537791089</v>
      </c>
      <c r="I513" s="2" t="n">
        <v>0.194353308265488</v>
      </c>
      <c r="J513" s="2" t="n">
        <v>0.391754244916092</v>
      </c>
      <c r="K513" s="2" t="n">
        <v>4.33581831481776</v>
      </c>
      <c r="L513" s="2" t="n">
        <v>0.761</v>
      </c>
      <c r="M513" s="2" t="n">
        <v>0.105</v>
      </c>
      <c r="N513" s="2" t="n">
        <v>9.487</v>
      </c>
      <c r="O513" s="2" t="s">
        <v>41</v>
      </c>
      <c r="P513" s="2" t="n">
        <v>50.1</v>
      </c>
      <c r="Q513" s="2" t="n">
        <v>19.5</v>
      </c>
      <c r="R513" s="2" t="n">
        <v>2.531</v>
      </c>
      <c r="S513" s="2" t="n">
        <v>0.0626667984244618</v>
      </c>
      <c r="T513" s="2" t="n">
        <v>0.349027985202537</v>
      </c>
      <c r="U513" s="2" t="n">
        <v>0.101629924479254</v>
      </c>
      <c r="V513" s="2" t="n">
        <v>0.302160393270696</v>
      </c>
      <c r="W513" s="2" t="n">
        <v>0.137862636571754</v>
      </c>
      <c r="X513" s="2" t="n">
        <v>0.141143818149517</v>
      </c>
      <c r="Y513" s="2" t="n">
        <v>0.150939890414504</v>
      </c>
      <c r="Z513" s="2" t="n">
        <v>0.158981490806785</v>
      </c>
      <c r="AA513" s="2" t="n">
        <v>0.159642445600004</v>
      </c>
      <c r="AB513" s="2" t="n">
        <v>0.10164467365139</v>
      </c>
      <c r="AC513" s="2" t="n">
        <v>0.102433428095876</v>
      </c>
      <c r="AD513" s="2" t="n">
        <v>0.0770930632111555</v>
      </c>
      <c r="AE513" s="2" t="n">
        <v>0.0860346865130158</v>
      </c>
      <c r="AF513" s="2" t="n">
        <v>0.0220865035577525</v>
      </c>
      <c r="AG513" s="2" t="n">
        <v>-0.621911187298696</v>
      </c>
      <c r="AH513" s="3" t="b">
        <f aca="false">TRUE()</f>
        <v>1</v>
      </c>
      <c r="AI513" s="3" t="n">
        <v>0.827716614614195</v>
      </c>
      <c r="AJ513" s="3" t="b">
        <f aca="false">TRUE()</f>
        <v>1</v>
      </c>
      <c r="AK513" s="3" t="n">
        <v>0.0420637828562987</v>
      </c>
      <c r="AL513" s="3" t="b">
        <f aca="false">TRUE()</f>
        <v>1</v>
      </c>
      <c r="AM513" s="3" t="n">
        <v>0.8523263061014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4</v>
      </c>
      <c r="E514" s="2" t="n">
        <v>0</v>
      </c>
      <c r="F514" s="2" t="n">
        <v>18.9246444160512</v>
      </c>
      <c r="G514" s="2" t="n">
        <v>0.901826484018265</v>
      </c>
      <c r="H514" s="2" t="n">
        <v>0.985776322191002</v>
      </c>
      <c r="I514" s="2" t="n">
        <v>0.139702672269553</v>
      </c>
      <c r="J514" s="2" t="n">
        <v>0.39919207804967</v>
      </c>
      <c r="K514" s="2" t="n">
        <v>4.57231734890577</v>
      </c>
      <c r="L514" s="2" t="n">
        <v>0.784</v>
      </c>
      <c r="M514" s="2" t="n">
        <v>0.095</v>
      </c>
      <c r="N514" s="2" t="n">
        <v>10.023</v>
      </c>
      <c r="O514" s="2" t="s">
        <v>41</v>
      </c>
      <c r="P514" s="2" t="n">
        <v>45.8</v>
      </c>
      <c r="Q514" s="2" t="n">
        <v>17.5</v>
      </c>
      <c r="R514" s="2" t="n">
        <v>2.312</v>
      </c>
      <c r="S514" s="2" t="n">
        <v>0.127427463504955</v>
      </c>
      <c r="T514" s="2" t="n">
        <v>0.165418750595701</v>
      </c>
      <c r="U514" s="2" t="n">
        <v>-0.361145743642577</v>
      </c>
      <c r="V514" s="2" t="n">
        <v>0.0764058530662417</v>
      </c>
      <c r="W514" s="2" t="n">
        <v>0.0213717803230979</v>
      </c>
      <c r="X514" s="2" t="n">
        <v>0.0306770266487118</v>
      </c>
      <c r="Y514" s="2" t="n">
        <v>0.145092480552205</v>
      </c>
      <c r="Z514" s="2" t="n">
        <v>0.185030133977753</v>
      </c>
      <c r="AA514" s="2" t="n">
        <v>0.124879959301058</v>
      </c>
      <c r="AB514" s="2" t="n">
        <v>0.121878520807184</v>
      </c>
      <c r="AC514" s="2" t="n">
        <v>0.144129184214472</v>
      </c>
      <c r="AD514" s="2" t="n">
        <v>0.0977256778651751</v>
      </c>
      <c r="AE514" s="2" t="n">
        <v>0.112535526486169</v>
      </c>
      <c r="AF514" s="2" t="n">
        <v>0.0380514901472711</v>
      </c>
      <c r="AG514" s="2" t="n">
        <v>-0.483688893221022</v>
      </c>
      <c r="AH514" s="3" t="b">
        <f aca="false">TRUE()</f>
        <v>1</v>
      </c>
      <c r="AI514" s="3" t="n">
        <v>1.10397737532916</v>
      </c>
      <c r="AJ514" s="3" t="b">
        <f aca="false">TRUE()</f>
        <v>1</v>
      </c>
      <c r="AK514" s="3" t="n">
        <v>-0.404779916815232</v>
      </c>
      <c r="AL514" s="3" t="b">
        <f aca="false">TRUE()</f>
        <v>1</v>
      </c>
      <c r="AM514" s="3" t="n">
        <v>0.10438943987144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0</v>
      </c>
      <c r="F515" s="2" t="n">
        <v>21.3706222693432</v>
      </c>
      <c r="G515" s="2" t="n">
        <v>0.809294871794872</v>
      </c>
      <c r="H515" s="2" t="n">
        <v>0.990572870078574</v>
      </c>
      <c r="I515" s="2" t="n">
        <v>0.105684741961088</v>
      </c>
      <c r="J515" s="2" t="n">
        <v>0.288285961905404</v>
      </c>
      <c r="K515" s="2" t="n">
        <v>6.05688386972175</v>
      </c>
      <c r="L515" s="2" t="n">
        <v>0.757</v>
      </c>
      <c r="M515" s="2" t="n">
        <v>0.086</v>
      </c>
      <c r="N515" s="2" t="n">
        <v>12.889</v>
      </c>
      <c r="O515" s="2" t="s">
        <v>41</v>
      </c>
      <c r="P515" s="2" t="n">
        <v>45.2</v>
      </c>
      <c r="Q515" s="2" t="n">
        <v>17.6</v>
      </c>
      <c r="R515" s="2" t="n">
        <v>2.281</v>
      </c>
      <c r="S515" s="2" t="n">
        <v>0.0751924102530902</v>
      </c>
      <c r="T515" s="2" t="n">
        <v>0.281200657841982</v>
      </c>
      <c r="U515" s="2" t="n">
        <v>-0.236396353819927</v>
      </c>
      <c r="V515" s="2" t="n">
        <v>0.111670297654627</v>
      </c>
      <c r="W515" s="2" t="n">
        <v>0.0759004539415684</v>
      </c>
      <c r="X515" s="2" t="n">
        <v>0.054361765736454</v>
      </c>
      <c r="Y515" s="2" t="n">
        <v>0.126238653030783</v>
      </c>
      <c r="Z515" s="2" t="n">
        <v>0.152203009723489</v>
      </c>
      <c r="AA515" s="2" t="n">
        <v>0.145278877988296</v>
      </c>
      <c r="AB515" s="2" t="n">
        <v>0.101394225944823</v>
      </c>
      <c r="AC515" s="2" t="n">
        <v>0.10889747404329</v>
      </c>
      <c r="AD515" s="2" t="n">
        <v>0.118913232141744</v>
      </c>
      <c r="AE515" s="2" t="n">
        <v>0.116018056509044</v>
      </c>
      <c r="AF515" s="2" t="n">
        <v>0.0766947048820779</v>
      </c>
      <c r="AG515" s="2" t="n">
        <v>0.383968731721875</v>
      </c>
      <c r="AH515" s="3" t="b">
        <f aca="false">TRUE()</f>
        <v>1</v>
      </c>
      <c r="AI515" s="3" t="n">
        <v>0.779671264924635</v>
      </c>
      <c r="AJ515" s="3" t="b">
        <f aca="false">TRUE()</f>
        <v>1</v>
      </c>
      <c r="AK515" s="3" t="n">
        <v>-0.80693924651961</v>
      </c>
      <c r="AL515" s="3" t="b">
        <f aca="false">TRUE()</f>
        <v>1</v>
      </c>
      <c r="AM515" s="3" t="n">
        <v>2.61562114442179E-00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7</v>
      </c>
      <c r="E516" s="2" t="n">
        <v>1</v>
      </c>
      <c r="F516" s="2" t="n">
        <v>23.6293777306568</v>
      </c>
      <c r="G516" s="2" t="n">
        <v>0.644159684573682</v>
      </c>
      <c r="H516" s="2" t="n">
        <v>0.995212109775618</v>
      </c>
      <c r="I516" s="2" t="n">
        <v>0.0713359089921493</v>
      </c>
      <c r="J516" s="2" t="n">
        <v>0.171632126061257</v>
      </c>
      <c r="K516" s="2" t="n">
        <v>9.36682340438687</v>
      </c>
      <c r="L516" s="2" t="n">
        <v>0.616</v>
      </c>
      <c r="M516" s="2" t="n">
        <v>0.13</v>
      </c>
      <c r="N516" s="2" t="n">
        <v>19.45</v>
      </c>
      <c r="O516" s="2" t="s">
        <v>41</v>
      </c>
      <c r="P516" s="2" t="n">
        <v>56.9</v>
      </c>
      <c r="Q516" s="2" t="n">
        <v>21</v>
      </c>
      <c r="R516" s="2" t="n">
        <v>2.875</v>
      </c>
      <c r="S516" s="2" t="n">
        <v>0.347411193479852</v>
      </c>
      <c r="T516" s="2" t="n">
        <v>0.180903050239841</v>
      </c>
      <c r="U516" s="2" t="n">
        <v>-0.223462110896385</v>
      </c>
      <c r="V516" s="2" t="n">
        <v>0.151269090664437</v>
      </c>
      <c r="W516" s="2" t="n">
        <v>0.062265304146685</v>
      </c>
      <c r="X516" s="2" t="n">
        <v>0.0961877545048062</v>
      </c>
      <c r="Y516" s="2" t="n">
        <v>0.145326327646746</v>
      </c>
      <c r="Z516" s="2" t="n">
        <v>0.17583818910315</v>
      </c>
      <c r="AA516" s="2" t="n">
        <v>0.12373943587359</v>
      </c>
      <c r="AB516" s="2" t="n">
        <v>0.112978728532267</v>
      </c>
      <c r="AC516" s="2" t="n">
        <v>0.108793735108839</v>
      </c>
      <c r="AD516" s="2" t="n">
        <v>0.137446618430169</v>
      </c>
      <c r="AE516" s="2" t="n">
        <v>0.0867745266483426</v>
      </c>
      <c r="AF516" s="2" t="n">
        <v>0.01291468415209</v>
      </c>
      <c r="AG516" s="2" t="n">
        <v>2.31846896130649</v>
      </c>
      <c r="AH516" s="3" t="b">
        <f aca="false">TRUE()</f>
        <v>1</v>
      </c>
      <c r="AI516" s="3" t="n">
        <v>-0.913927311632341</v>
      </c>
      <c r="AJ516" s="3" t="b">
        <f aca="false">TRUE()</f>
        <v>1</v>
      </c>
      <c r="AK516" s="3" t="n">
        <v>1.15917303203513</v>
      </c>
      <c r="AL516" s="3" t="b">
        <f aca="false">TRUE()</f>
        <v>1</v>
      </c>
      <c r="AM516" s="3" t="n">
        <v>2.035110187581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7</v>
      </c>
      <c r="E517" s="2" t="n">
        <v>2</v>
      </c>
      <c r="F517" s="2" t="n">
        <v>45</v>
      </c>
      <c r="G517" s="2" t="n">
        <v>0.740909090909091</v>
      </c>
      <c r="H517" s="2" t="n">
        <v>0.993372849404053</v>
      </c>
      <c r="I517" s="2" t="n">
        <v>0.100085863132635</v>
      </c>
      <c r="J517" s="2" t="n">
        <v>0.232442281146491</v>
      </c>
      <c r="K517" s="2" t="n">
        <v>6.19842360166189</v>
      </c>
      <c r="L517" s="2" t="n">
        <v>0.605</v>
      </c>
      <c r="M517" s="2" t="n">
        <v>0.116</v>
      </c>
      <c r="N517" s="2" t="n">
        <v>13.025</v>
      </c>
      <c r="O517" s="2" t="s">
        <v>41</v>
      </c>
      <c r="P517" s="2" t="n">
        <v>56.8</v>
      </c>
      <c r="Q517" s="2" t="n">
        <v>20.7</v>
      </c>
      <c r="R517" s="2" t="n">
        <v>2.867</v>
      </c>
      <c r="S517" s="2" t="n">
        <v>-1</v>
      </c>
      <c r="T517" s="2" t="n">
        <v>0.325320626343253</v>
      </c>
      <c r="U517" s="2" t="n">
        <v>-0.0609514500424559</v>
      </c>
      <c r="V517" s="2" t="n">
        <v>0.101858977747971</v>
      </c>
      <c r="W517" s="2" t="n">
        <v>0.0521741771181256</v>
      </c>
      <c r="X517" s="2" t="n">
        <v>0.0277697132321609</v>
      </c>
      <c r="Y517" s="2" t="n">
        <v>0.111224951784193</v>
      </c>
      <c r="Z517" s="2" t="n">
        <v>0.214009989769052</v>
      </c>
      <c r="AA517" s="2" t="n">
        <v>0.139033098689755</v>
      </c>
      <c r="AB517" s="2" t="n">
        <v>0.132951444677769</v>
      </c>
      <c r="AC517" s="2" t="n">
        <v>0.126810126020261</v>
      </c>
      <c r="AD517" s="2" t="n">
        <v>0.117280019477449</v>
      </c>
      <c r="AE517" s="2" t="n">
        <v>0.098070846393177</v>
      </c>
      <c r="AF517" s="2" t="n">
        <v>0.0328498099561835</v>
      </c>
      <c r="AG517" s="2" t="n">
        <v>0.466691887557785</v>
      </c>
      <c r="AH517" s="3" t="b">
        <f aca="false">TRUE()</f>
        <v>1</v>
      </c>
      <c r="AI517" s="3" t="n">
        <v>-1.04605202327863</v>
      </c>
      <c r="AJ517" s="3" t="b">
        <f aca="false">TRUE()</f>
        <v>1</v>
      </c>
      <c r="AK517" s="3" t="n">
        <v>0.533591852494983</v>
      </c>
      <c r="AL517" s="3" t="b">
        <f aca="false">TRUE()</f>
        <v>1</v>
      </c>
      <c r="AM517" s="3" t="n">
        <v>2.017716306971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7</v>
      </c>
      <c r="E518" s="2" t="n">
        <v>3</v>
      </c>
      <c r="F518" s="2" t="n">
        <v>36.869897645844</v>
      </c>
      <c r="G518" s="2" t="n">
        <v>0.770432692307692</v>
      </c>
      <c r="H518" s="2" t="n">
        <v>0.977961117974859</v>
      </c>
      <c r="I518" s="2" t="n">
        <v>0.192851263746512</v>
      </c>
      <c r="J518" s="2" t="n">
        <v>0.396624225408021</v>
      </c>
      <c r="K518" s="2" t="n">
        <v>4.13088258327722</v>
      </c>
      <c r="L518" s="2" t="n">
        <v>0.706</v>
      </c>
      <c r="M518" s="2" t="n">
        <v>0.113</v>
      </c>
      <c r="N518" s="2" t="n">
        <v>8.965</v>
      </c>
      <c r="O518" s="2" t="s">
        <v>41</v>
      </c>
      <c r="P518" s="2" t="n">
        <v>55.6</v>
      </c>
      <c r="Q518" s="2" t="n">
        <v>20.5</v>
      </c>
      <c r="R518" s="2" t="n">
        <v>2.806</v>
      </c>
      <c r="S518" s="2" t="n">
        <v>0.433449973029555</v>
      </c>
      <c r="T518" s="2" t="n">
        <v>0.271211764730254</v>
      </c>
      <c r="U518" s="2" t="n">
        <v>-0.0502709806309611</v>
      </c>
      <c r="V518" s="2" t="n">
        <v>0.0610233094916145</v>
      </c>
      <c r="W518" s="2" t="n">
        <v>0.0302896719598218</v>
      </c>
      <c r="X518" s="2" t="n">
        <v>0.0366255691238545</v>
      </c>
      <c r="Y518" s="2" t="n">
        <v>0.131395198165587</v>
      </c>
      <c r="Z518" s="2" t="n">
        <v>0.134845158845654</v>
      </c>
      <c r="AA518" s="2" t="n">
        <v>0.158930747197652</v>
      </c>
      <c r="AB518" s="2" t="n">
        <v>0.130493787381484</v>
      </c>
      <c r="AC518" s="2" t="n">
        <v>0.151969114567415</v>
      </c>
      <c r="AD518" s="2" t="n">
        <v>0.102149819196662</v>
      </c>
      <c r="AE518" s="2" t="n">
        <v>0.109911655443594</v>
      </c>
      <c r="AF518" s="2" t="n">
        <v>0.0436789500780982</v>
      </c>
      <c r="AG518" s="2" t="n">
        <v>-0.741686251333326</v>
      </c>
      <c r="AH518" s="3" t="b">
        <f aca="false">TRUE()</f>
        <v>1</v>
      </c>
      <c r="AI518" s="3" t="n">
        <v>0.16709305638275</v>
      </c>
      <c r="AJ518" s="3" t="b">
        <f aca="false">TRUE()</f>
        <v>1</v>
      </c>
      <c r="AK518" s="3" t="n">
        <v>0.399538742593523</v>
      </c>
      <c r="AL518" s="3" t="b">
        <f aca="false">TRUE()</f>
        <v>1</v>
      </c>
      <c r="AM518" s="3" t="n">
        <v>1.808989739651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8</v>
      </c>
      <c r="E519" s="2" t="n">
        <v>0</v>
      </c>
      <c r="F519" s="2" t="n">
        <v>36.869897645844</v>
      </c>
      <c r="G519" s="2" t="n">
        <v>0.659133012226751</v>
      </c>
      <c r="H519" s="2" t="n">
        <v>0.993628044928232</v>
      </c>
      <c r="I519" s="2" t="n">
        <v>0.0691251571680864</v>
      </c>
      <c r="J519" s="2" t="n">
        <v>0.224271312246252</v>
      </c>
      <c r="K519" s="2" t="n">
        <v>9.30142998533645</v>
      </c>
      <c r="L519" s="2" t="n">
        <v>0.829</v>
      </c>
      <c r="M519" s="2" t="n">
        <v>0.139</v>
      </c>
      <c r="N519" s="2" t="n">
        <v>19.548</v>
      </c>
      <c r="O519" s="2" t="s">
        <v>41</v>
      </c>
      <c r="P519" s="2" t="n">
        <v>45.4</v>
      </c>
      <c r="Q519" s="2" t="n">
        <v>17.1</v>
      </c>
      <c r="R519" s="2" t="n">
        <v>2.291</v>
      </c>
      <c r="S519" s="2" t="n">
        <v>0.477820028793385</v>
      </c>
      <c r="T519" s="2" t="n">
        <v>0.249714763449612</v>
      </c>
      <c r="U519" s="2" t="n">
        <v>-0.0973723055702189</v>
      </c>
      <c r="V519" s="2" t="n">
        <v>0.0242753908687832</v>
      </c>
      <c r="W519" s="2" t="n">
        <v>0.020377932493011</v>
      </c>
      <c r="X519" s="2" t="n">
        <v>0.0365799111027978</v>
      </c>
      <c r="Y519" s="2" t="n">
        <v>0.152013151022222</v>
      </c>
      <c r="Z519" s="2" t="n">
        <v>0.152084258486263</v>
      </c>
      <c r="AA519" s="2" t="n">
        <v>0.119331471989269</v>
      </c>
      <c r="AB519" s="2" t="n">
        <v>0.125281183047441</v>
      </c>
      <c r="AC519" s="2" t="n">
        <v>0.141036660462684</v>
      </c>
      <c r="AD519" s="2" t="n">
        <v>0.121985680179017</v>
      </c>
      <c r="AE519" s="2" t="n">
        <v>0.124129462684359</v>
      </c>
      <c r="AF519" s="2" t="n">
        <v>0.0275582210259476</v>
      </c>
      <c r="AG519" s="2" t="n">
        <v>2.28024965764808</v>
      </c>
      <c r="AH519" s="3" t="b">
        <f aca="false">TRUE()</f>
        <v>1</v>
      </c>
      <c r="AI519" s="3" t="n">
        <v>1.64448755933671</v>
      </c>
      <c r="AJ519" s="3" t="b">
        <f aca="false">TRUE()</f>
        <v>1</v>
      </c>
      <c r="AK519" s="3" t="n">
        <v>1.5613323617395</v>
      </c>
      <c r="AL519" s="3" t="b">
        <f aca="false">TRUE()</f>
        <v>1</v>
      </c>
      <c r="AM519" s="3" t="n">
        <v>0.034813917431444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9</v>
      </c>
      <c r="E520" s="2" t="n">
        <v>0</v>
      </c>
      <c r="F520" s="2" t="n">
        <v>18.9246444160512</v>
      </c>
      <c r="G520" s="2" t="n">
        <v>0.727735368956743</v>
      </c>
      <c r="H520" s="2" t="n">
        <v>0.979671676476311</v>
      </c>
      <c r="I520" s="2" t="n">
        <v>0.133354434739108</v>
      </c>
      <c r="J520" s="2" t="n">
        <v>0.340746904167139</v>
      </c>
      <c r="K520" s="2" t="n">
        <v>5.07663930590351</v>
      </c>
      <c r="L520" s="2" t="n">
        <v>0.766</v>
      </c>
      <c r="M520" s="2" t="n">
        <v>0.108</v>
      </c>
      <c r="N520" s="2" t="n">
        <v>10.973</v>
      </c>
      <c r="O520" s="2" t="s">
        <v>41</v>
      </c>
      <c r="P520" s="2" t="n">
        <v>41.9</v>
      </c>
      <c r="Q520" s="2" t="n">
        <v>16.9</v>
      </c>
      <c r="R520" s="2" t="n">
        <v>2.114</v>
      </c>
      <c r="S520" s="2" t="n">
        <v>0.623419664163192</v>
      </c>
      <c r="T520" s="2" t="n">
        <v>0.200406091870395</v>
      </c>
      <c r="U520" s="2" t="n">
        <v>-0.394030095878903</v>
      </c>
      <c r="V520" s="2" t="n">
        <v>0.197799058260685</v>
      </c>
      <c r="W520" s="2" t="n">
        <v>0.0989759958580705</v>
      </c>
      <c r="X520" s="2" t="n">
        <v>0.0900236658229753</v>
      </c>
      <c r="Y520" s="2" t="n">
        <v>0.171853201090573</v>
      </c>
      <c r="Z520" s="2" t="n">
        <v>0.176941380290596</v>
      </c>
      <c r="AA520" s="2" t="n">
        <v>0.152340680004756</v>
      </c>
      <c r="AB520" s="2" t="n">
        <v>0.0988191642419979</v>
      </c>
      <c r="AC520" s="2" t="n">
        <v>0.114471118211124</v>
      </c>
      <c r="AD520" s="2" t="n">
        <v>0.0908112745037995</v>
      </c>
      <c r="AE520" s="2" t="n">
        <v>0.0892852318654926</v>
      </c>
      <c r="AF520" s="2" t="n">
        <v>0.015454283968686</v>
      </c>
      <c r="AG520" s="2" t="n">
        <v>-0.1889370008136</v>
      </c>
      <c r="AH520" s="3" t="b">
        <f aca="false">TRUE()</f>
        <v>1</v>
      </c>
      <c r="AI520" s="3" t="n">
        <v>0.887773301726144</v>
      </c>
      <c r="AJ520" s="3" t="b">
        <f aca="false">TRUE()</f>
        <v>1</v>
      </c>
      <c r="AK520" s="3" t="n">
        <v>0.176116892757758</v>
      </c>
      <c r="AL520" s="3" t="b">
        <f aca="false">TRUE()</f>
        <v>1</v>
      </c>
      <c r="AM520" s="3" t="n">
        <v>-0.57397190391857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0</v>
      </c>
      <c r="E521" s="2" t="n">
        <v>0</v>
      </c>
      <c r="F521" s="2" t="n">
        <v>26.565051177078</v>
      </c>
      <c r="G521" s="2" t="n">
        <v>0.647727272727273</v>
      </c>
      <c r="H521" s="2" t="n">
        <v>0.968493030358258</v>
      </c>
      <c r="I521" s="2" t="n">
        <v>0.133286784297345</v>
      </c>
      <c r="J521" s="2" t="n">
        <v>0.320029405705533</v>
      </c>
      <c r="K521" s="2" t="n">
        <v>5.465054522466</v>
      </c>
      <c r="L521" s="2" t="n">
        <v>0.76</v>
      </c>
      <c r="M521" s="2" t="n">
        <v>0.105</v>
      </c>
      <c r="N521" s="2" t="n">
        <v>11.714</v>
      </c>
      <c r="O521" s="2" t="s">
        <v>41</v>
      </c>
      <c r="P521" s="2" t="n">
        <v>48</v>
      </c>
      <c r="Q521" s="2" t="n">
        <v>18.4</v>
      </c>
      <c r="R521" s="2" t="n">
        <v>2.426</v>
      </c>
      <c r="S521" s="2" t="n">
        <v>0.409398886363358</v>
      </c>
      <c r="T521" s="2" t="n">
        <v>0.220806826198523</v>
      </c>
      <c r="U521" s="2" t="n">
        <v>-0.357058464059975</v>
      </c>
      <c r="V521" s="2" t="n">
        <v>0.0839133179028301</v>
      </c>
      <c r="W521" s="2" t="n">
        <v>0.0235087017694974</v>
      </c>
      <c r="X521" s="2" t="n">
        <v>0.078004589757066</v>
      </c>
      <c r="Y521" s="2" t="n">
        <v>0.130604735781248</v>
      </c>
      <c r="Z521" s="2" t="n">
        <v>0.132516249004005</v>
      </c>
      <c r="AA521" s="2" t="n">
        <v>0.14927092408173</v>
      </c>
      <c r="AB521" s="2" t="n">
        <v>0.113023177459431</v>
      </c>
      <c r="AC521" s="2" t="n">
        <v>0.149046172498264</v>
      </c>
      <c r="AD521" s="2" t="n">
        <v>0.118550031785028</v>
      </c>
      <c r="AE521" s="2" t="n">
        <v>0.100596817740014</v>
      </c>
      <c r="AF521" s="2" t="n">
        <v>0.0283873018932152</v>
      </c>
      <c r="AG521" s="2" t="n">
        <v>0.0380729846392952</v>
      </c>
      <c r="AH521" s="3" t="b">
        <f aca="false">TRUE()</f>
        <v>1</v>
      </c>
      <c r="AI521" s="3" t="n">
        <v>0.815705277191805</v>
      </c>
      <c r="AJ521" s="3" t="b">
        <f aca="false">TRUE()</f>
        <v>1</v>
      </c>
      <c r="AK521" s="3" t="n">
        <v>0.0420637828562987</v>
      </c>
      <c r="AL521" s="3" t="b">
        <f aca="false">TRUE()</f>
        <v>1</v>
      </c>
      <c r="AM521" s="3" t="n">
        <v>0.48705481329145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2</v>
      </c>
      <c r="E522" s="2" t="n">
        <v>0</v>
      </c>
      <c r="F522" s="2" t="n">
        <v>21.3706222693432</v>
      </c>
      <c r="G522" s="2" t="n">
        <v>0.847222222222222</v>
      </c>
      <c r="H522" s="2" t="n">
        <v>0.990135036843889</v>
      </c>
      <c r="I522" s="2" t="n">
        <v>0.166982235375103</v>
      </c>
      <c r="J522" s="2" t="n">
        <v>0.323895989817259</v>
      </c>
      <c r="K522" s="2" t="n">
        <v>5.71320738444269</v>
      </c>
      <c r="L522" s="2" t="n">
        <v>0.768</v>
      </c>
      <c r="M522" s="2" t="n">
        <v>0.106</v>
      </c>
      <c r="N522" s="2" t="n">
        <v>12.237</v>
      </c>
      <c r="O522" s="2" t="s">
        <v>41</v>
      </c>
      <c r="P522" s="2" t="n">
        <v>44.7</v>
      </c>
      <c r="Q522" s="2" t="n">
        <v>18.1</v>
      </c>
      <c r="R522" s="2" t="n">
        <v>2.259</v>
      </c>
      <c r="S522" s="2" t="n">
        <v>0.469764803780746</v>
      </c>
      <c r="T522" s="2" t="n">
        <v>0.402437159181809</v>
      </c>
      <c r="U522" s="2" t="n">
        <v>-0.0134541590078765</v>
      </c>
      <c r="V522" s="2" t="n">
        <v>0.139045167184229</v>
      </c>
      <c r="W522" s="2" t="n">
        <v>0.0620345540591275</v>
      </c>
      <c r="X522" s="2" t="n">
        <v>0.0850321692700415</v>
      </c>
      <c r="Y522" s="2" t="n">
        <v>0.124225500653039</v>
      </c>
      <c r="Z522" s="2" t="n">
        <v>0.122291459421983</v>
      </c>
      <c r="AA522" s="2" t="n">
        <v>0.175781722170172</v>
      </c>
      <c r="AB522" s="2" t="n">
        <v>0.144623886617336</v>
      </c>
      <c r="AC522" s="2" t="n">
        <v>0.118528565492362</v>
      </c>
      <c r="AD522" s="2" t="n">
        <v>0.10889113969693</v>
      </c>
      <c r="AE522" s="2" t="n">
        <v>0.103872345195399</v>
      </c>
      <c r="AF522" s="2" t="n">
        <v>0.016753211482738</v>
      </c>
      <c r="AG522" s="2" t="n">
        <v>0.183106379793008</v>
      </c>
      <c r="AH522" s="3" t="b">
        <f aca="false">TRUE()</f>
        <v>1</v>
      </c>
      <c r="AI522" s="3" t="n">
        <v>0.911795976570924</v>
      </c>
      <c r="AJ522" s="3" t="b">
        <f aca="false">TRUE()</f>
        <v>1</v>
      </c>
      <c r="AK522" s="3" t="n">
        <v>0.0867481528234518</v>
      </c>
      <c r="AL522" s="3" t="b">
        <f aca="false">TRUE()</f>
        <v>1</v>
      </c>
      <c r="AM522" s="3" t="n">
        <v>-0.086943246838558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5</v>
      </c>
      <c r="E523" s="2" t="n">
        <v>2</v>
      </c>
      <c r="F523" s="2" t="n">
        <v>27.8972710309476</v>
      </c>
      <c r="G523" s="2" t="n">
        <v>0.644132653061225</v>
      </c>
      <c r="H523" s="2" t="n">
        <v>0.991016860347778</v>
      </c>
      <c r="I523" s="2" t="n">
        <v>0.0793809839618836</v>
      </c>
      <c r="J523" s="2" t="n">
        <v>0.23744922591051</v>
      </c>
      <c r="K523" s="2" t="n">
        <v>6.85338839440875</v>
      </c>
      <c r="L523" s="2" t="n">
        <v>0.664</v>
      </c>
      <c r="M523" s="2" t="n">
        <v>0.115</v>
      </c>
      <c r="N523" s="2" t="n">
        <v>14.459</v>
      </c>
      <c r="O523" s="2" t="s">
        <v>41</v>
      </c>
      <c r="P523" s="2" t="n">
        <v>49</v>
      </c>
      <c r="Q523" s="2" t="n">
        <v>17.7</v>
      </c>
      <c r="R523" s="2" t="n">
        <v>2.476</v>
      </c>
      <c r="S523" s="2" t="n">
        <v>-1</v>
      </c>
      <c r="T523" s="2" t="n">
        <v>-0.00324866658015973</v>
      </c>
      <c r="U523" s="2" t="n">
        <v>-0.459516329989623</v>
      </c>
      <c r="V523" s="2" t="n">
        <v>0.0394982326590895</v>
      </c>
      <c r="W523" s="2" t="n">
        <v>0.00269012721633433</v>
      </c>
      <c r="X523" s="2" t="n">
        <v>0.0604465141291554</v>
      </c>
      <c r="Y523" s="2" t="n">
        <v>0.130401391083552</v>
      </c>
      <c r="Z523" s="2" t="n">
        <v>0.109611700630368</v>
      </c>
      <c r="AA523" s="2" t="n">
        <v>0.166293035371005</v>
      </c>
      <c r="AB523" s="2" t="n">
        <v>0.153725325785181</v>
      </c>
      <c r="AC523" s="2" t="n">
        <v>0.138613053198135</v>
      </c>
      <c r="AD523" s="2" t="n">
        <v>0.133251646715452</v>
      </c>
      <c r="AE523" s="2" t="n">
        <v>0.0884571408977488</v>
      </c>
      <c r="AF523" s="2" t="n">
        <v>0.0192001921894052</v>
      </c>
      <c r="AG523" s="2" t="n">
        <v>0.849487261512203</v>
      </c>
      <c r="AH523" s="3" t="b">
        <f aca="false">TRUE()</f>
        <v>1</v>
      </c>
      <c r="AI523" s="3" t="n">
        <v>-0.337383115357625</v>
      </c>
      <c r="AJ523" s="3" t="b">
        <f aca="false">TRUE()</f>
        <v>1</v>
      </c>
      <c r="AK523" s="3" t="n">
        <v>0.48890748252783</v>
      </c>
      <c r="AL523" s="3" t="b">
        <f aca="false">TRUE()</f>
        <v>1</v>
      </c>
      <c r="AM523" s="3" t="n">
        <v>0.66099361939146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7</v>
      </c>
      <c r="E524" s="2" t="n">
        <v>2</v>
      </c>
      <c r="F524" s="2" t="n">
        <v>18.434948822922</v>
      </c>
      <c r="G524" s="2" t="n">
        <v>0.864754098360656</v>
      </c>
      <c r="H524" s="2" t="n">
        <v>0.976177048107945</v>
      </c>
      <c r="I524" s="2" t="n">
        <v>0.196240718728356</v>
      </c>
      <c r="J524" s="2" t="n">
        <v>0.463079743637469</v>
      </c>
      <c r="K524" s="2" t="n">
        <v>2.94903325984261</v>
      </c>
      <c r="L524" s="2" t="n">
        <v>0.668</v>
      </c>
      <c r="M524" s="2" t="n">
        <v>0.092</v>
      </c>
      <c r="N524" s="2" t="n">
        <v>6.678</v>
      </c>
      <c r="O524" s="2" t="s">
        <v>41</v>
      </c>
      <c r="P524" s="2" t="n">
        <v>36.7</v>
      </c>
      <c r="Q524" s="2" t="n">
        <v>15.5</v>
      </c>
      <c r="R524" s="2" t="n">
        <v>1.851</v>
      </c>
      <c r="S524" s="2" t="n">
        <v>0.65706019864795</v>
      </c>
      <c r="T524" s="2" t="n">
        <v>0.145220783362591</v>
      </c>
      <c r="U524" s="2" t="n">
        <v>-0.41560716268002</v>
      </c>
      <c r="V524" s="2" t="n">
        <v>0.161324213043539</v>
      </c>
      <c r="W524" s="2" t="n">
        <v>0.0704450861457058</v>
      </c>
      <c r="X524" s="2" t="n">
        <v>0.153429665794886</v>
      </c>
      <c r="Y524" s="2" t="n">
        <v>0.106338403006194</v>
      </c>
      <c r="Z524" s="2" t="n">
        <v>0.170668214554742</v>
      </c>
      <c r="AA524" s="2" t="n">
        <v>0.159470912081076</v>
      </c>
      <c r="AB524" s="2" t="n">
        <v>0.0765002817679803</v>
      </c>
      <c r="AC524" s="2" t="n">
        <v>0.102426713378658</v>
      </c>
      <c r="AD524" s="2" t="n">
        <v>0.105868447232409</v>
      </c>
      <c r="AE524" s="2" t="n">
        <v>0.0661790462459296</v>
      </c>
      <c r="AF524" s="2" t="n">
        <v>0.0591183159381239</v>
      </c>
      <c r="AG524" s="2" t="n">
        <v>-1.43242025525524</v>
      </c>
      <c r="AH524" s="3" t="b">
        <f aca="false">TRUE()</f>
        <v>1</v>
      </c>
      <c r="AI524" s="3" t="n">
        <v>-0.289337765668066</v>
      </c>
      <c r="AJ524" s="3" t="b">
        <f aca="false">TRUE()</f>
        <v>1</v>
      </c>
      <c r="AK524" s="3" t="n">
        <v>-0.538833026716691</v>
      </c>
      <c r="AL524" s="3" t="b">
        <f aca="false">TRUE()</f>
        <v>1</v>
      </c>
      <c r="AM524" s="3" t="n">
        <v>-1.478453695638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3</v>
      </c>
      <c r="F525" s="2" t="n">
        <v>63.434948822922</v>
      </c>
      <c r="G525" s="2" t="n">
        <v>0.679362267493357</v>
      </c>
      <c r="H525" s="2" t="n">
        <v>0.989681229313458</v>
      </c>
      <c r="I525" s="2" t="n">
        <v>0.0868066427388329</v>
      </c>
      <c r="J525" s="2" t="n">
        <v>0.252966831268538</v>
      </c>
      <c r="K525" s="2" t="n">
        <v>5.60811987855749</v>
      </c>
      <c r="L525" s="2" t="n">
        <v>0.639</v>
      </c>
      <c r="M525" s="2" t="n">
        <v>0.156</v>
      </c>
      <c r="N525" s="2" t="n">
        <v>11.989</v>
      </c>
      <c r="O525" s="2" t="s">
        <v>41</v>
      </c>
      <c r="P525" s="2" t="n">
        <v>44.4</v>
      </c>
      <c r="Q525" s="2" t="n">
        <v>16.5</v>
      </c>
      <c r="R525" s="2" t="n">
        <v>2.242</v>
      </c>
      <c r="S525" s="2" t="n">
        <v>0.816379707735927</v>
      </c>
      <c r="T525" s="2" t="n">
        <v>0.298630515041603</v>
      </c>
      <c r="U525" s="2" t="n">
        <v>0.0177814268399428</v>
      </c>
      <c r="V525" s="2" t="n">
        <v>0.175819972445888</v>
      </c>
      <c r="W525" s="2" t="n">
        <v>0.0977881203192818</v>
      </c>
      <c r="X525" s="2" t="n">
        <v>0.101894766495756</v>
      </c>
      <c r="Y525" s="2" t="n">
        <v>0.123646138772588</v>
      </c>
      <c r="Z525" s="2" t="n">
        <v>0.177008103325091</v>
      </c>
      <c r="AA525" s="2" t="n">
        <v>0.152596911296872</v>
      </c>
      <c r="AB525" s="2" t="n">
        <v>0.124797354456778</v>
      </c>
      <c r="AC525" s="2" t="n">
        <v>0.0878717378153848</v>
      </c>
      <c r="AD525" s="2" t="n">
        <v>0.0748515938397821</v>
      </c>
      <c r="AE525" s="2" t="n">
        <v>0.0919031134189111</v>
      </c>
      <c r="AF525" s="2" t="n">
        <v>0.0654302805788367</v>
      </c>
      <c r="AG525" s="2" t="n">
        <v>0.121687794307589</v>
      </c>
      <c r="AH525" s="3" t="b">
        <f aca="false">TRUE()</f>
        <v>1</v>
      </c>
      <c r="AI525" s="3" t="n">
        <v>-0.637666550917373</v>
      </c>
      <c r="AJ525" s="3" t="b">
        <f aca="false">TRUE()</f>
        <v>1</v>
      </c>
      <c r="AK525" s="3" t="n">
        <v>2.32096665118111</v>
      </c>
      <c r="AL525" s="3" t="b">
        <f aca="false">FALSE()</f>
        <v>0</v>
      </c>
      <c r="AM525" s="3" t="n">
        <v>-0.139124888668561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7</v>
      </c>
      <c r="E526" s="2" t="n">
        <v>4</v>
      </c>
      <c r="F526" s="2" t="n">
        <v>24.2277453179541</v>
      </c>
      <c r="G526" s="2" t="n">
        <v>0.789793438639125</v>
      </c>
      <c r="H526" s="2" t="n">
        <v>0.989616959883978</v>
      </c>
      <c r="I526" s="2" t="n">
        <v>0.107649024984112</v>
      </c>
      <c r="J526" s="2" t="n">
        <v>0.31356852875443</v>
      </c>
      <c r="K526" s="2" t="n">
        <v>4.65216409244069</v>
      </c>
      <c r="L526" s="2" t="n">
        <v>0.656</v>
      </c>
      <c r="M526" s="2" t="n">
        <v>0.086</v>
      </c>
      <c r="N526" s="2" t="n">
        <v>10.045</v>
      </c>
      <c r="O526" s="2" t="s">
        <v>41</v>
      </c>
      <c r="P526" s="2" t="n">
        <v>42.7</v>
      </c>
      <c r="Q526" s="2" t="n">
        <v>16.3</v>
      </c>
      <c r="R526" s="2" t="n">
        <v>2.158</v>
      </c>
      <c r="S526" s="2" t="n">
        <v>0.29533852061978</v>
      </c>
      <c r="T526" s="2" t="n">
        <v>0.217923713291101</v>
      </c>
      <c r="U526" s="2" t="n">
        <v>-0.435211742156462</v>
      </c>
      <c r="V526" s="2" t="n">
        <v>0.122040268047501</v>
      </c>
      <c r="W526" s="2" t="n">
        <v>0.0485456868579783</v>
      </c>
      <c r="X526" s="2" t="n">
        <v>0.11293826849165</v>
      </c>
      <c r="Y526" s="2" t="n">
        <v>0.132802240736634</v>
      </c>
      <c r="Z526" s="2" t="n">
        <v>0.134715003788952</v>
      </c>
      <c r="AA526" s="2" t="n">
        <v>0.164371578712295</v>
      </c>
      <c r="AB526" s="2" t="n">
        <v>0.10076291740293</v>
      </c>
      <c r="AC526" s="2" t="n">
        <v>0.110171303025133</v>
      </c>
      <c r="AD526" s="2" t="n">
        <v>0.111178323577467</v>
      </c>
      <c r="AE526" s="2" t="n">
        <v>0.0929004043149818</v>
      </c>
      <c r="AF526" s="2" t="n">
        <v>0.040159959949957</v>
      </c>
      <c r="AG526" s="2" t="n">
        <v>-0.437022317568453</v>
      </c>
      <c r="AH526" s="3" t="b">
        <f aca="false">TRUE()</f>
        <v>1</v>
      </c>
      <c r="AI526" s="3" t="n">
        <v>-0.433473814736745</v>
      </c>
      <c r="AJ526" s="3" t="b">
        <f aca="false">TRUE()</f>
        <v>1</v>
      </c>
      <c r="AK526" s="3" t="n">
        <v>-0.80693924651961</v>
      </c>
      <c r="AL526" s="3" t="b">
        <f aca="false">TRUE()</f>
        <v>1</v>
      </c>
      <c r="AM526" s="3" t="n">
        <v>-0.43482085903856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8</v>
      </c>
      <c r="E527" s="2" t="n">
        <v>0</v>
      </c>
      <c r="F527" s="2" t="n">
        <v>18.434948822922</v>
      </c>
      <c r="G527" s="2" t="n">
        <v>0.864983534577388</v>
      </c>
      <c r="H527" s="2" t="n">
        <v>0.988893143580269</v>
      </c>
      <c r="I527" s="2" t="n">
        <v>0.118735238017906</v>
      </c>
      <c r="J527" s="2" t="n">
        <v>0.351513435332398</v>
      </c>
      <c r="K527" s="2" t="n">
        <v>4.89690825594195</v>
      </c>
      <c r="L527" s="2" t="n">
        <v>0.724</v>
      </c>
      <c r="M527" s="2" t="n">
        <v>0.093</v>
      </c>
      <c r="N527" s="2" t="n">
        <v>10.581</v>
      </c>
      <c r="O527" s="2" t="s">
        <v>41</v>
      </c>
      <c r="P527" s="2" t="n">
        <v>45.6</v>
      </c>
      <c r="Q527" s="2" t="n">
        <v>18.5</v>
      </c>
      <c r="R527" s="2" t="n">
        <v>2.303</v>
      </c>
      <c r="S527" s="2" t="n">
        <v>0.488511154421309</v>
      </c>
      <c r="T527" s="2" t="n">
        <v>0.200682942711654</v>
      </c>
      <c r="U527" s="2" t="n">
        <v>-0.238026193777084</v>
      </c>
      <c r="V527" s="2" t="n">
        <v>0.00796118183409633</v>
      </c>
      <c r="W527" s="2" t="n">
        <v>0.0157074178608255</v>
      </c>
      <c r="X527" s="2" t="n">
        <v>0.0650135557586531</v>
      </c>
      <c r="Y527" s="2" t="n">
        <v>0.163590140143318</v>
      </c>
      <c r="Z527" s="2" t="n">
        <v>0.111808042528702</v>
      </c>
      <c r="AA527" s="2" t="n">
        <v>0.13698131094797</v>
      </c>
      <c r="AB527" s="2" t="n">
        <v>0.110500652123963</v>
      </c>
      <c r="AC527" s="2" t="n">
        <v>0.152190678317981</v>
      </c>
      <c r="AD527" s="2" t="n">
        <v>0.138739175124721</v>
      </c>
      <c r="AE527" s="2" t="n">
        <v>0.100071051372909</v>
      </c>
      <c r="AF527" s="2" t="n">
        <v>0.021105393681782</v>
      </c>
      <c r="AG527" s="2" t="n">
        <v>-0.29398114248832</v>
      </c>
      <c r="AH527" s="3" t="b">
        <f aca="false">TRUE()</f>
        <v>1</v>
      </c>
      <c r="AI527" s="3" t="n">
        <v>0.383297129985768</v>
      </c>
      <c r="AJ527" s="3" t="b">
        <f aca="false">TRUE()</f>
        <v>1</v>
      </c>
      <c r="AK527" s="3" t="n">
        <v>-0.494148656749538</v>
      </c>
      <c r="AL527" s="3" t="b">
        <f aca="false">TRUE()</f>
        <v>1</v>
      </c>
      <c r="AM527" s="3" t="n">
        <v>0.06960167865144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9</v>
      </c>
      <c r="E528" s="2" t="n">
        <v>1</v>
      </c>
      <c r="F528" s="2" t="n">
        <v>26.565051177078</v>
      </c>
      <c r="G528" s="2" t="n">
        <v>0.669757856774858</v>
      </c>
      <c r="H528" s="2" t="n">
        <v>0.995681740556771</v>
      </c>
      <c r="I528" s="2" t="n">
        <v>0.0615045856181522</v>
      </c>
      <c r="J528" s="2" t="n">
        <v>0.185404953836872</v>
      </c>
      <c r="K528" s="2" t="n">
        <v>8.73334359061996</v>
      </c>
      <c r="L528" s="2" t="n">
        <v>0.619</v>
      </c>
      <c r="M528" s="2" t="n">
        <v>0.113</v>
      </c>
      <c r="N528" s="2" t="n">
        <v>18.267</v>
      </c>
      <c r="O528" s="2" t="s">
        <v>41</v>
      </c>
      <c r="P528" s="2" t="n">
        <v>47.7</v>
      </c>
      <c r="Q528" s="2" t="n">
        <v>18.1</v>
      </c>
      <c r="R528" s="2" t="n">
        <v>2.411</v>
      </c>
      <c r="S528" s="2" t="n">
        <v>-1</v>
      </c>
      <c r="T528" s="2" t="n">
        <v>0.228735988104473</v>
      </c>
      <c r="U528" s="2" t="n">
        <v>-0.217793995271241</v>
      </c>
      <c r="V528" s="2" t="n">
        <v>0.0201578125279339</v>
      </c>
      <c r="W528" s="2" t="n">
        <v>0.00537090561337483</v>
      </c>
      <c r="X528" s="2" t="n">
        <v>0.0398014966329248</v>
      </c>
      <c r="Y528" s="2" t="n">
        <v>0.110040371593355</v>
      </c>
      <c r="Z528" s="2" t="n">
        <v>0.155089442706606</v>
      </c>
      <c r="AA528" s="2" t="n">
        <v>0.127092490218808</v>
      </c>
      <c r="AB528" s="2" t="n">
        <v>0.106153069589678</v>
      </c>
      <c r="AC528" s="2" t="n">
        <v>0.15125728602282</v>
      </c>
      <c r="AD528" s="2" t="n">
        <v>0.120484386604928</v>
      </c>
      <c r="AE528" s="2" t="n">
        <v>0.10061636618579</v>
      </c>
      <c r="AF528" s="2" t="n">
        <v>0.0894650904450909</v>
      </c>
      <c r="AG528" s="2" t="n">
        <v>1.94823052270816</v>
      </c>
      <c r="AH528" s="3" t="b">
        <f aca="false">TRUE()</f>
        <v>1</v>
      </c>
      <c r="AI528" s="3" t="n">
        <v>-0.877893299365171</v>
      </c>
      <c r="AJ528" s="3" t="b">
        <f aca="false">TRUE()</f>
        <v>1</v>
      </c>
      <c r="AK528" s="3" t="n">
        <v>0.399538742593523</v>
      </c>
      <c r="AL528" s="3" t="b">
        <f aca="false">TRUE()</f>
        <v>1</v>
      </c>
      <c r="AM528" s="3" t="n">
        <v>0.4348731714614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9</v>
      </c>
      <c r="E529" s="2" t="n">
        <v>2</v>
      </c>
      <c r="F529" s="2" t="n">
        <v>45</v>
      </c>
      <c r="G529" s="2" t="n">
        <v>0.80787037037037</v>
      </c>
      <c r="H529" s="2" t="n">
        <v>0.993605380526148</v>
      </c>
      <c r="I529" s="2" t="n">
        <v>0.0833853633163017</v>
      </c>
      <c r="J529" s="2" t="n">
        <v>0.259008805483962</v>
      </c>
      <c r="K529" s="2" t="n">
        <v>5.41128598703153</v>
      </c>
      <c r="L529" s="2" t="n">
        <v>0.595</v>
      </c>
      <c r="M529" s="2" t="n">
        <v>0.095</v>
      </c>
      <c r="N529" s="2" t="n">
        <v>11.325</v>
      </c>
      <c r="O529" s="2" t="s">
        <v>41</v>
      </c>
      <c r="P529" s="2" t="n">
        <v>50</v>
      </c>
      <c r="Q529" s="2" t="n">
        <v>16.4</v>
      </c>
      <c r="R529" s="2" t="n">
        <v>2.527</v>
      </c>
      <c r="S529" s="2" t="n">
        <v>0.588334857622169</v>
      </c>
      <c r="T529" s="2" t="n">
        <v>0.209335950211976</v>
      </c>
      <c r="U529" s="2" t="n">
        <v>-0.234005365640128</v>
      </c>
      <c r="V529" s="2" t="n">
        <v>0.0638205060004732</v>
      </c>
      <c r="W529" s="2" t="n">
        <v>0.0151985739557392</v>
      </c>
      <c r="X529" s="2" t="n">
        <v>0.114931616394417</v>
      </c>
      <c r="Y529" s="2" t="n">
        <v>0.115941172964764</v>
      </c>
      <c r="Z529" s="2" t="n">
        <v>0.142681592442996</v>
      </c>
      <c r="AA529" s="2" t="n">
        <v>0.114641347729439</v>
      </c>
      <c r="AB529" s="2" t="n">
        <v>0.118150722039344</v>
      </c>
      <c r="AC529" s="2" t="n">
        <v>0.125416591279336</v>
      </c>
      <c r="AD529" s="2" t="n">
        <v>0.126011209556309</v>
      </c>
      <c r="AE529" s="2" t="n">
        <v>0.103092285144478</v>
      </c>
      <c r="AF529" s="2" t="n">
        <v>0.0391334624489172</v>
      </c>
      <c r="AG529" s="2" t="n">
        <v>0.00664786552366047</v>
      </c>
      <c r="AH529" s="3" t="b">
        <f aca="false">TRUE()</f>
        <v>1</v>
      </c>
      <c r="AI529" s="3" t="n">
        <v>-1.16616539750253</v>
      </c>
      <c r="AJ529" s="3" t="b">
        <f aca="false">TRUE()</f>
        <v>1</v>
      </c>
      <c r="AK529" s="3" t="n">
        <v>-0.404779916815232</v>
      </c>
      <c r="AL529" s="3" t="b">
        <f aca="false">TRUE()</f>
        <v>1</v>
      </c>
      <c r="AM529" s="3" t="n">
        <v>0.83493242549146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9</v>
      </c>
      <c r="E530" s="2" t="n">
        <v>3</v>
      </c>
      <c r="F530" s="2" t="n">
        <v>27.8972710309476</v>
      </c>
      <c r="G530" s="2" t="n">
        <v>0.818955042527339</v>
      </c>
      <c r="H530" s="2" t="n">
        <v>0.977741249205648</v>
      </c>
      <c r="I530" s="2" t="n">
        <v>0.1716326906303</v>
      </c>
      <c r="J530" s="2" t="n">
        <v>0.41329560751341</v>
      </c>
      <c r="K530" s="2" t="n">
        <v>4.05363221940668</v>
      </c>
      <c r="L530" s="2" t="n">
        <v>0.773</v>
      </c>
      <c r="M530" s="2" t="n">
        <v>0.102</v>
      </c>
      <c r="N530" s="2" t="n">
        <v>8.944</v>
      </c>
      <c r="O530" s="2" t="s">
        <v>41</v>
      </c>
      <c r="P530" s="2" t="n">
        <v>41.4</v>
      </c>
      <c r="Q530" s="2" t="n">
        <v>17.3</v>
      </c>
      <c r="R530" s="2" t="n">
        <v>2.092</v>
      </c>
      <c r="S530" s="2" t="n">
        <v>0.297545492654325</v>
      </c>
      <c r="T530" s="2" t="n">
        <v>0.298864735202386</v>
      </c>
      <c r="U530" s="2" t="n">
        <v>-0.331587325821091</v>
      </c>
      <c r="V530" s="2" t="n">
        <v>0.0480537729510673</v>
      </c>
      <c r="W530" s="2" t="n">
        <v>0.0224421870569741</v>
      </c>
      <c r="X530" s="2" t="n">
        <v>0.093709174494082</v>
      </c>
      <c r="Y530" s="2" t="n">
        <v>0.136701608958873</v>
      </c>
      <c r="Z530" s="2" t="n">
        <v>0.147695770547159</v>
      </c>
      <c r="AA530" s="2" t="n">
        <v>0.121833570323915</v>
      </c>
      <c r="AB530" s="2" t="n">
        <v>0.150570622802598</v>
      </c>
      <c r="AC530" s="2" t="n">
        <v>0.147224909836572</v>
      </c>
      <c r="AD530" s="2" t="n">
        <v>0.117962490283411</v>
      </c>
      <c r="AE530" s="2" t="n">
        <v>0.0590157498265642</v>
      </c>
      <c r="AF530" s="2" t="n">
        <v>0.025286102926827</v>
      </c>
      <c r="AG530" s="2" t="n">
        <v>-0.786835368130762</v>
      </c>
      <c r="AH530" s="3" t="b">
        <f aca="false">TRUE()</f>
        <v>1</v>
      </c>
      <c r="AI530" s="3" t="n">
        <v>0.971852663682874</v>
      </c>
      <c r="AJ530" s="3" t="b">
        <f aca="false">TRUE()</f>
        <v>1</v>
      </c>
      <c r="AK530" s="3" t="n">
        <v>-0.0919893270451606</v>
      </c>
      <c r="AL530" s="3" t="b">
        <f aca="false">TRUE()</f>
        <v>1</v>
      </c>
      <c r="AM530" s="3" t="n">
        <v>-0.66094130696857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1</v>
      </c>
      <c r="F531" s="2" t="n">
        <v>17.1027289690524</v>
      </c>
      <c r="G531" s="2" t="n">
        <v>0.771353482260184</v>
      </c>
      <c r="H531" s="2" t="n">
        <v>0.989328561403563</v>
      </c>
      <c r="I531" s="2" t="n">
        <v>0.133035174930499</v>
      </c>
      <c r="J531" s="2" t="n">
        <v>0.324758044286715</v>
      </c>
      <c r="K531" s="2" t="n">
        <v>4.30443608971079</v>
      </c>
      <c r="L531" s="2" t="n">
        <v>0.619</v>
      </c>
      <c r="M531" s="2" t="n">
        <v>0.083</v>
      </c>
      <c r="N531" s="2" t="n">
        <v>9.39</v>
      </c>
      <c r="O531" s="2" t="s">
        <v>41</v>
      </c>
      <c r="P531" s="2" t="n">
        <v>46.2</v>
      </c>
      <c r="Q531" s="2" t="n">
        <v>19.4</v>
      </c>
      <c r="R531" s="2" t="n">
        <v>2.334</v>
      </c>
      <c r="S531" s="2" t="n">
        <v>0.620543216638997</v>
      </c>
      <c r="T531" s="2" t="n">
        <v>0.274441391829575</v>
      </c>
      <c r="U531" s="2" t="n">
        <v>-0.264649363792756</v>
      </c>
      <c r="V531" s="2" t="n">
        <v>0.131781959737253</v>
      </c>
      <c r="W531" s="2" t="n">
        <v>0.0760073663284377</v>
      </c>
      <c r="X531" s="2" t="n">
        <v>0.0697109192115192</v>
      </c>
      <c r="Y531" s="2" t="n">
        <v>0.133736655158653</v>
      </c>
      <c r="Z531" s="2" t="n">
        <v>0.137263690872398</v>
      </c>
      <c r="AA531" s="2" t="n">
        <v>0.159583983018332</v>
      </c>
      <c r="AB531" s="2" t="n">
        <v>0.125660262684044</v>
      </c>
      <c r="AC531" s="2" t="n">
        <v>0.0985894655074458</v>
      </c>
      <c r="AD531" s="2" t="n">
        <v>0.135394765477105</v>
      </c>
      <c r="AE531" s="2" t="n">
        <v>0.107500828440358</v>
      </c>
      <c r="AF531" s="2" t="n">
        <v>0.0325594296301456</v>
      </c>
      <c r="AG531" s="2" t="n">
        <v>-0.640252586299643</v>
      </c>
      <c r="AH531" s="3" t="b">
        <f aca="false">TRUE()</f>
        <v>1</v>
      </c>
      <c r="AI531" s="3" t="n">
        <v>-0.877893299365171</v>
      </c>
      <c r="AJ531" s="3" t="b">
        <f aca="false">TRUE()</f>
        <v>1</v>
      </c>
      <c r="AK531" s="3" t="n">
        <v>-0.940992356421068</v>
      </c>
      <c r="AL531" s="3" t="b">
        <f aca="false">TRUE()</f>
        <v>1</v>
      </c>
      <c r="AM531" s="3" t="n">
        <v>0.17396496231144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2</v>
      </c>
      <c r="F532" s="2" t="n">
        <v>27.8972710309476</v>
      </c>
      <c r="G532" s="2" t="n">
        <v>0.769878391019645</v>
      </c>
      <c r="H532" s="2" t="n">
        <v>0.993152596595182</v>
      </c>
      <c r="I532" s="2" t="n">
        <v>0.0956789760150693</v>
      </c>
      <c r="J532" s="2" t="n">
        <v>0.260272984225669</v>
      </c>
      <c r="K532" s="2" t="n">
        <v>5.70767671490418</v>
      </c>
      <c r="L532" s="2" t="n">
        <v>0.623</v>
      </c>
      <c r="M532" s="2" t="n">
        <v>0.085</v>
      </c>
      <c r="N532" s="2" t="n">
        <v>12.195</v>
      </c>
      <c r="O532" s="2" t="s">
        <v>41</v>
      </c>
      <c r="P532" s="2" t="n">
        <v>50.8</v>
      </c>
      <c r="Q532" s="2" t="n">
        <v>17.9</v>
      </c>
      <c r="R532" s="2" t="n">
        <v>2.567</v>
      </c>
      <c r="S532" s="2" t="n">
        <v>0.511298244197824</v>
      </c>
      <c r="T532" s="2" t="n">
        <v>0.259857747507264</v>
      </c>
      <c r="U532" s="2" t="n">
        <v>-0.11253793250004</v>
      </c>
      <c r="V532" s="2" t="n">
        <v>0.0320553455382898</v>
      </c>
      <c r="W532" s="2" t="n">
        <v>0.0251506336470693</v>
      </c>
      <c r="X532" s="2" t="n">
        <v>0.0724779834993021</v>
      </c>
      <c r="Y532" s="2" t="n">
        <v>0.138876847208058</v>
      </c>
      <c r="Z532" s="2" t="n">
        <v>0.119179582759842</v>
      </c>
      <c r="AA532" s="2" t="n">
        <v>0.123990743669756</v>
      </c>
      <c r="AB532" s="2" t="n">
        <v>0.162321017496075</v>
      </c>
      <c r="AC532" s="2" t="n">
        <v>0.136875307718755</v>
      </c>
      <c r="AD532" s="2" t="n">
        <v>0.107051000068224</v>
      </c>
      <c r="AE532" s="2" t="n">
        <v>0.0994166812685368</v>
      </c>
      <c r="AF532" s="2" t="n">
        <v>0.039810836311451</v>
      </c>
      <c r="AG532" s="2" t="n">
        <v>0.179873969841122</v>
      </c>
      <c r="AH532" s="3" t="b">
        <f aca="false">TRUE()</f>
        <v>1</v>
      </c>
      <c r="AI532" s="3" t="n">
        <v>-0.829847949675612</v>
      </c>
      <c r="AJ532" s="3" t="b">
        <f aca="false">TRUE()</f>
        <v>1</v>
      </c>
      <c r="AK532" s="3" t="n">
        <v>-0.851623616486762</v>
      </c>
      <c r="AL532" s="3" t="b">
        <f aca="false">TRUE()</f>
        <v>1</v>
      </c>
      <c r="AM532" s="3" t="n">
        <v>0.97408347037147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2</v>
      </c>
      <c r="E533" s="2" t="n">
        <v>2</v>
      </c>
      <c r="F533" s="2" t="n">
        <v>17.1027289690524</v>
      </c>
      <c r="G533" s="2" t="n">
        <v>0.672289156626506</v>
      </c>
      <c r="H533" s="2" t="n">
        <v>0.988708046360214</v>
      </c>
      <c r="I533" s="2" t="n">
        <v>0.105703382160616</v>
      </c>
      <c r="J533" s="2" t="n">
        <v>0.247016043645341</v>
      </c>
      <c r="K533" s="2" t="n">
        <v>6.06401457322044</v>
      </c>
      <c r="L533" s="2" t="n">
        <v>0.669</v>
      </c>
      <c r="M533" s="2" t="n">
        <v>0.146</v>
      </c>
      <c r="N533" s="2" t="n">
        <v>12.811</v>
      </c>
      <c r="O533" s="2" t="s">
        <v>41</v>
      </c>
      <c r="P533" s="2" t="n">
        <v>41</v>
      </c>
      <c r="Q533" s="2" t="n">
        <v>16.1</v>
      </c>
      <c r="R533" s="2" t="n">
        <v>2.073</v>
      </c>
      <c r="S533" s="2" t="n">
        <v>0.280458065567148</v>
      </c>
      <c r="T533" s="2" t="n">
        <v>0.248182528729855</v>
      </c>
      <c r="U533" s="2" t="n">
        <v>-0.286452021724614</v>
      </c>
      <c r="V533" s="2" t="n">
        <v>0.0283888706498532</v>
      </c>
      <c r="W533" s="2" t="n">
        <v>0.0463503119759665</v>
      </c>
      <c r="X533" s="2" t="n">
        <v>0.108513580240057</v>
      </c>
      <c r="Y533" s="2" t="n">
        <v>0.0871243432613811</v>
      </c>
      <c r="Z533" s="2" t="n">
        <v>0.108171574933324</v>
      </c>
      <c r="AA533" s="2" t="n">
        <v>0.129796462797869</v>
      </c>
      <c r="AB533" s="2" t="n">
        <v>0.116489906953762</v>
      </c>
      <c r="AC533" s="2" t="n">
        <v>0.0971544326615591</v>
      </c>
      <c r="AD533" s="2" t="n">
        <v>0.0997701723933034</v>
      </c>
      <c r="AE533" s="2" t="n">
        <v>0.123298404428128</v>
      </c>
      <c r="AF533" s="2" t="n">
        <v>0.129681122330616</v>
      </c>
      <c r="AG533" s="2" t="n">
        <v>0.388136284455349</v>
      </c>
      <c r="AH533" s="3" t="b">
        <f aca="false">TRUE()</f>
        <v>1</v>
      </c>
      <c r="AI533" s="3" t="n">
        <v>-0.277326428245676</v>
      </c>
      <c r="AJ533" s="3" t="b">
        <f aca="false">TRUE()</f>
        <v>1</v>
      </c>
      <c r="AK533" s="3" t="n">
        <v>1.87412295150957</v>
      </c>
      <c r="AL533" s="3" t="b">
        <f aca="false">TRUE()</f>
        <v>1</v>
      </c>
      <c r="AM533" s="3" t="n">
        <v>-0.7305168294085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2</v>
      </c>
      <c r="E534" s="2" t="n">
        <v>3</v>
      </c>
      <c r="F534" s="2" t="n">
        <v>31.7594800848128</v>
      </c>
      <c r="G534" s="2" t="n">
        <v>0.606815203145478</v>
      </c>
      <c r="H534" s="2" t="n">
        <v>0.97192306492669</v>
      </c>
      <c r="I534" s="2" t="n">
        <v>0.0994282187910913</v>
      </c>
      <c r="J534" s="2" t="n">
        <v>0.268167540682629</v>
      </c>
      <c r="K534" s="2" t="n">
        <v>6.10157860154877</v>
      </c>
      <c r="L534" s="2" t="n">
        <v>0.651</v>
      </c>
      <c r="M534" s="2" t="n">
        <v>0.109</v>
      </c>
      <c r="N534" s="2" t="n">
        <v>12.91</v>
      </c>
      <c r="O534" s="2" t="s">
        <v>41</v>
      </c>
      <c r="P534" s="2" t="n">
        <v>40.2</v>
      </c>
      <c r="Q534" s="2" t="n">
        <v>16.7</v>
      </c>
      <c r="R534" s="2" t="n">
        <v>2.029</v>
      </c>
      <c r="S534" s="2" t="n">
        <v>0.352026078141861</v>
      </c>
      <c r="T534" s="2" t="n">
        <v>0.21289746000828</v>
      </c>
      <c r="U534" s="2" t="n">
        <v>-0.376485852481976</v>
      </c>
      <c r="V534" s="2" t="n">
        <v>0.0539949154784178</v>
      </c>
      <c r="W534" s="2" t="n">
        <v>0.0343767451376578</v>
      </c>
      <c r="X534" s="2" t="n">
        <v>0.0570233194873037</v>
      </c>
      <c r="Y534" s="2" t="n">
        <v>0.132585245609648</v>
      </c>
      <c r="Z534" s="2" t="n">
        <v>0.122371059468533</v>
      </c>
      <c r="AA534" s="2" t="n">
        <v>0.1215399243308</v>
      </c>
      <c r="AB534" s="2" t="n">
        <v>0.130174432615036</v>
      </c>
      <c r="AC534" s="2" t="n">
        <v>0.119623696096581</v>
      </c>
      <c r="AD534" s="2" t="n">
        <v>0.106086819331389</v>
      </c>
      <c r="AE534" s="2" t="n">
        <v>0.0981406435153743</v>
      </c>
      <c r="AF534" s="2" t="n">
        <v>0.112454859545336</v>
      </c>
      <c r="AG534" s="2" t="n">
        <v>0.410090649682936</v>
      </c>
      <c r="AH534" s="3" t="b">
        <f aca="false">TRUE()</f>
        <v>1</v>
      </c>
      <c r="AI534" s="3" t="n">
        <v>-0.493530501848694</v>
      </c>
      <c r="AJ534" s="3" t="b">
        <f aca="false">TRUE()</f>
        <v>1</v>
      </c>
      <c r="AK534" s="3" t="n">
        <v>0.220801262724911</v>
      </c>
      <c r="AL534" s="3" t="b">
        <f aca="false">TRUE()</f>
        <v>1</v>
      </c>
      <c r="AM534" s="3" t="n">
        <v>-0.86966787428858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3</v>
      </c>
      <c r="E535" s="2" t="n">
        <v>1</v>
      </c>
      <c r="F535" s="2" t="n">
        <v>46.8476102659946</v>
      </c>
      <c r="G535" s="2" t="n">
        <v>0.649585531273549</v>
      </c>
      <c r="H535" s="2" t="n">
        <v>0.989268833952404</v>
      </c>
      <c r="I535" s="2" t="n">
        <v>0.105857685914517</v>
      </c>
      <c r="J535" s="2" t="n">
        <v>0.233420835005933</v>
      </c>
      <c r="K535" s="2" t="n">
        <v>6.23984692072344</v>
      </c>
      <c r="L535" s="2" t="n">
        <v>0.605</v>
      </c>
      <c r="M535" s="2" t="n">
        <v>0.111</v>
      </c>
      <c r="N535" s="2" t="n">
        <v>13.336</v>
      </c>
      <c r="O535" s="2" t="s">
        <v>41</v>
      </c>
      <c r="P535" s="2" t="n">
        <v>47.2</v>
      </c>
      <c r="Q535" s="2" t="n">
        <v>17.8</v>
      </c>
      <c r="R535" s="2" t="n">
        <v>2.384</v>
      </c>
      <c r="S535" s="2" t="n">
        <v>-1</v>
      </c>
      <c r="T535" s="2" t="n">
        <v>0.0813734403306135</v>
      </c>
      <c r="U535" s="2" t="n">
        <v>-0.429497909660782</v>
      </c>
      <c r="V535" s="2" t="n">
        <v>0.0870077649251445</v>
      </c>
      <c r="W535" s="2" t="n">
        <v>0.0517811288224986</v>
      </c>
      <c r="X535" s="2" t="n">
        <v>0.0366184790889765</v>
      </c>
      <c r="Y535" s="2" t="n">
        <v>0.164183207861703</v>
      </c>
      <c r="Z535" s="2" t="n">
        <v>0.164859767179585</v>
      </c>
      <c r="AA535" s="2" t="n">
        <v>0.144360160114567</v>
      </c>
      <c r="AB535" s="2" t="n">
        <v>0.0829889436074561</v>
      </c>
      <c r="AC535" s="2" t="n">
        <v>0.121377991142489</v>
      </c>
      <c r="AD535" s="2" t="n">
        <v>0.133586464348778</v>
      </c>
      <c r="AE535" s="2" t="n">
        <v>0.110873937523026</v>
      </c>
      <c r="AF535" s="2" t="n">
        <v>0.04115104913342</v>
      </c>
      <c r="AG535" s="2" t="n">
        <v>0.490901822330154</v>
      </c>
      <c r="AH535" s="3" t="b">
        <f aca="false">TRUE()</f>
        <v>1</v>
      </c>
      <c r="AI535" s="3" t="n">
        <v>-1.04605202327863</v>
      </c>
      <c r="AJ535" s="3" t="b">
        <f aca="false">TRUE()</f>
        <v>1</v>
      </c>
      <c r="AK535" s="3" t="n">
        <v>0.310170002659217</v>
      </c>
      <c r="AL535" s="3" t="b">
        <f aca="false">TRUE()</f>
        <v>1</v>
      </c>
      <c r="AM535" s="3" t="n">
        <v>0.34790376841145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3</v>
      </c>
      <c r="E536" s="2" t="n">
        <v>2</v>
      </c>
      <c r="F536" s="2" t="n">
        <v>35.5376777919744</v>
      </c>
      <c r="G536" s="2" t="n">
        <v>0.665760869565217</v>
      </c>
      <c r="H536" s="2" t="n">
        <v>0.979876198660774</v>
      </c>
      <c r="I536" s="2" t="n">
        <v>0.134419860008668</v>
      </c>
      <c r="J536" s="2" t="n">
        <v>0.297132340763827</v>
      </c>
      <c r="K536" s="2" t="n">
        <v>5.12580897852093</v>
      </c>
      <c r="L536" s="2" t="n">
        <v>0.675</v>
      </c>
      <c r="M536" s="2" t="n">
        <v>0.076</v>
      </c>
      <c r="N536" s="2" t="n">
        <v>11.033</v>
      </c>
      <c r="O536" s="2" t="s">
        <v>41</v>
      </c>
      <c r="P536" s="2" t="n">
        <v>43.5</v>
      </c>
      <c r="Q536" s="2" t="n">
        <v>16.8</v>
      </c>
      <c r="R536" s="2" t="n">
        <v>2.196</v>
      </c>
      <c r="S536" s="2" t="n">
        <v>0.527318836871015</v>
      </c>
      <c r="T536" s="2" t="n">
        <v>0.140821493974732</v>
      </c>
      <c r="U536" s="2" t="n">
        <v>-0.396227551141781</v>
      </c>
      <c r="V536" s="2" t="n">
        <v>0.0476183579885165</v>
      </c>
      <c r="W536" s="2" t="n">
        <v>0.0173949181168771</v>
      </c>
      <c r="X536" s="2" t="n">
        <v>0.0874443756592959</v>
      </c>
      <c r="Y536" s="2" t="n">
        <v>0.100888443788123</v>
      </c>
      <c r="Z536" s="2" t="n">
        <v>0.148428286386659</v>
      </c>
      <c r="AA536" s="2" t="n">
        <v>0.112576066283975</v>
      </c>
      <c r="AB536" s="2" t="n">
        <v>0.146988720721973</v>
      </c>
      <c r="AC536" s="2" t="n">
        <v>0.106814514007139</v>
      </c>
      <c r="AD536" s="2" t="n">
        <v>0.108790640120131</v>
      </c>
      <c r="AE536" s="2" t="n">
        <v>0.136033231857192</v>
      </c>
      <c r="AF536" s="2" t="n">
        <v>0.0520357211755117</v>
      </c>
      <c r="AG536" s="2" t="n">
        <v>-0.160199695503092</v>
      </c>
      <c r="AH536" s="3" t="b">
        <f aca="false">TRUE()</f>
        <v>1</v>
      </c>
      <c r="AI536" s="3" t="n">
        <v>-0.205258403711336</v>
      </c>
      <c r="AJ536" s="3" t="b">
        <f aca="false">TRUE()</f>
        <v>1</v>
      </c>
      <c r="AK536" s="3" t="n">
        <v>-1.25378294619114</v>
      </c>
      <c r="AL536" s="3" t="b">
        <f aca="false">TRUE()</f>
        <v>1</v>
      </c>
      <c r="AM536" s="3" t="n">
        <v>-0.29566981415856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4</v>
      </c>
      <c r="E537" s="2" t="n">
        <v>2</v>
      </c>
      <c r="F537" s="2" t="n">
        <v>17.1027289690524</v>
      </c>
      <c r="G537" s="2" t="n">
        <v>0.807439824945295</v>
      </c>
      <c r="H537" s="2" t="n">
        <v>0.977228482710221</v>
      </c>
      <c r="I537" s="2" t="n">
        <v>0.181259796299103</v>
      </c>
      <c r="J537" s="2" t="n">
        <v>0.410164510586054</v>
      </c>
      <c r="K537" s="2" t="n">
        <v>3.01371032628987</v>
      </c>
      <c r="L537" s="2" t="n">
        <v>0.575</v>
      </c>
      <c r="M537" s="2" t="n">
        <v>0.079</v>
      </c>
      <c r="N537" s="2" t="n">
        <v>6.583</v>
      </c>
      <c r="O537" s="2" t="s">
        <v>41</v>
      </c>
      <c r="P537" s="2" t="n">
        <v>47.4</v>
      </c>
      <c r="Q537" s="2" t="n">
        <v>20.3</v>
      </c>
      <c r="R537" s="2" t="n">
        <v>2.394</v>
      </c>
      <c r="S537" s="2" t="n">
        <v>0.719618043138823</v>
      </c>
      <c r="T537" s="2" t="n">
        <v>0.31267726855075</v>
      </c>
      <c r="U537" s="2" t="n">
        <v>-0.310576651189526</v>
      </c>
      <c r="V537" s="2" t="n">
        <v>0.238055100540651</v>
      </c>
      <c r="W537" s="2" t="n">
        <v>0.0833942716717026</v>
      </c>
      <c r="X537" s="2" t="n">
        <v>0.178472918445781</v>
      </c>
      <c r="Y537" s="2" t="n">
        <v>0.110453331498105</v>
      </c>
      <c r="Z537" s="2" t="n">
        <v>0.134132157516002</v>
      </c>
      <c r="AA537" s="2" t="n">
        <v>0.15268424421566</v>
      </c>
      <c r="AB537" s="2" t="n">
        <v>0.105063180764293</v>
      </c>
      <c r="AC537" s="2" t="n">
        <v>0.107506988750368</v>
      </c>
      <c r="AD537" s="2" t="n">
        <v>0.0706713878041563</v>
      </c>
      <c r="AE537" s="2" t="n">
        <v>0.0779050639801139</v>
      </c>
      <c r="AF537" s="2" t="n">
        <v>0.0631107270255206</v>
      </c>
      <c r="AG537" s="2" t="n">
        <v>-1.39461962518912</v>
      </c>
      <c r="AH537" s="3" t="b">
        <f aca="false">TRUE()</f>
        <v>1</v>
      </c>
      <c r="AI537" s="3" t="n">
        <v>-1.40639214595033</v>
      </c>
      <c r="AJ537" s="3" t="b">
        <f aca="false">TRUE()</f>
        <v>1</v>
      </c>
      <c r="AK537" s="3" t="n">
        <v>-1.11972983628968</v>
      </c>
      <c r="AL537" s="3" t="b">
        <f aca="false">TRUE()</f>
        <v>1</v>
      </c>
      <c r="AM537" s="3" t="n">
        <v>0.38269152963145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4</v>
      </c>
      <c r="E538" s="2" t="n">
        <v>3</v>
      </c>
      <c r="F538" s="2" t="n">
        <v>13.2405199151872</v>
      </c>
      <c r="G538" s="2" t="n">
        <v>0.832460732984293</v>
      </c>
      <c r="H538" s="2" t="n">
        <v>0.996605791015861</v>
      </c>
      <c r="I538" s="2" t="n">
        <v>0.0876233931842499</v>
      </c>
      <c r="J538" s="2" t="n">
        <v>0.20432502732892</v>
      </c>
      <c r="K538" s="2" t="n">
        <v>6.63320284609386</v>
      </c>
      <c r="L538" s="2" t="n">
        <v>0.539</v>
      </c>
      <c r="M538" s="2" t="n">
        <v>0.067</v>
      </c>
      <c r="N538" s="2" t="n">
        <v>13.793</v>
      </c>
      <c r="O538" s="2" t="s">
        <v>41</v>
      </c>
      <c r="P538" s="2" t="n">
        <v>48.6</v>
      </c>
      <c r="Q538" s="2" t="n">
        <v>17.8</v>
      </c>
      <c r="R538" s="2" t="n">
        <v>2.454</v>
      </c>
      <c r="S538" s="2" t="n">
        <v>-1</v>
      </c>
      <c r="T538" s="2" t="n">
        <v>0.273696023312328</v>
      </c>
      <c r="U538" s="2" t="n">
        <v>-0.361143182613246</v>
      </c>
      <c r="V538" s="2" t="n">
        <v>0.0516404625527164</v>
      </c>
      <c r="W538" s="2" t="n">
        <v>0.0023065610941676</v>
      </c>
      <c r="X538" s="2" t="n">
        <v>0.199848147701226</v>
      </c>
      <c r="Y538" s="2" t="n">
        <v>0.129511918296223</v>
      </c>
      <c r="Z538" s="2" t="n">
        <v>0.121833125854386</v>
      </c>
      <c r="AA538" s="2" t="n">
        <v>0.103708803693266</v>
      </c>
      <c r="AB538" s="2" t="n">
        <v>0.0998797887311542</v>
      </c>
      <c r="AC538" s="2" t="n">
        <v>0.108074907578334</v>
      </c>
      <c r="AD538" s="2" t="n">
        <v>0.123097017677611</v>
      </c>
      <c r="AE538" s="2" t="n">
        <v>0.101450886179366</v>
      </c>
      <c r="AF538" s="2" t="n">
        <v>0.0125954042884337</v>
      </c>
      <c r="AG538" s="2" t="n">
        <v>0.720799414104302</v>
      </c>
      <c r="AH538" s="3" t="b">
        <f aca="false">TRUE()</f>
        <v>1</v>
      </c>
      <c r="AI538" s="3" t="n">
        <v>-1.83880029315636</v>
      </c>
      <c r="AJ538" s="3" t="b">
        <f aca="false">TRUE()</f>
        <v>1</v>
      </c>
      <c r="AK538" s="3" t="n">
        <v>-1.65594227589552</v>
      </c>
      <c r="AL538" s="3" t="b">
        <f aca="false">TRUE()</f>
        <v>1</v>
      </c>
      <c r="AM538" s="3" t="n">
        <v>0.59141809695146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4</v>
      </c>
      <c r="E539" s="2" t="n">
        <v>4</v>
      </c>
      <c r="F539" s="2" t="n">
        <v>24.2277453179541</v>
      </c>
      <c r="G539" s="2" t="n">
        <v>0.724334600760456</v>
      </c>
      <c r="H539" s="2" t="n">
        <v>0.994296842500674</v>
      </c>
      <c r="I539" s="2" t="n">
        <v>0.10189125531277</v>
      </c>
      <c r="J539" s="2" t="n">
        <v>0.229850937805396</v>
      </c>
      <c r="K539" s="2" t="n">
        <v>5.95093942175767</v>
      </c>
      <c r="L539" s="2" t="n">
        <v>0.565</v>
      </c>
      <c r="M539" s="2" t="n">
        <v>0.061</v>
      </c>
      <c r="N539" s="2" t="n">
        <v>12.617</v>
      </c>
      <c r="O539" s="2" t="s">
        <v>41</v>
      </c>
      <c r="P539" s="2" t="n">
        <v>53.2</v>
      </c>
      <c r="Q539" s="2" t="n">
        <v>17.5</v>
      </c>
      <c r="R539" s="2" t="n">
        <v>2.689</v>
      </c>
      <c r="S539" s="2" t="n">
        <v>-1</v>
      </c>
      <c r="T539" s="2" t="n">
        <v>0.270456053567204</v>
      </c>
      <c r="U539" s="2" t="n">
        <v>-0.138878760586627</v>
      </c>
      <c r="V539" s="2" t="n">
        <v>0.0731310556953048</v>
      </c>
      <c r="W539" s="2" t="n">
        <v>0.0374782735881308</v>
      </c>
      <c r="X539" s="2" t="n">
        <v>0.125539586752852</v>
      </c>
      <c r="Y539" s="2" t="n">
        <v>0.125352260142432</v>
      </c>
      <c r="Z539" s="2" t="n">
        <v>0.117362057330112</v>
      </c>
      <c r="AA539" s="2" t="n">
        <v>0.158790107832357</v>
      </c>
      <c r="AB539" s="2" t="n">
        <v>0.0852275448757675</v>
      </c>
      <c r="AC539" s="2" t="n">
        <v>0.109002811225926</v>
      </c>
      <c r="AD539" s="2" t="n">
        <v>0.110705756289273</v>
      </c>
      <c r="AE539" s="2" t="n">
        <v>0.12524620295406</v>
      </c>
      <c r="AF539" s="2" t="n">
        <v>0.0427736725972204</v>
      </c>
      <c r="AG539" s="2" t="n">
        <v>0.322049304867313</v>
      </c>
      <c r="AH539" s="3" t="b">
        <f aca="false">TRUE()</f>
        <v>1</v>
      </c>
      <c r="AI539" s="3" t="n">
        <v>-1.52650552017423</v>
      </c>
      <c r="AJ539" s="3" t="b">
        <f aca="false">TRUE()</f>
        <v>1</v>
      </c>
      <c r="AK539" s="3" t="n">
        <v>-1.92404849569844</v>
      </c>
      <c r="AL539" s="3" t="b">
        <f aca="false">TRUE()</f>
        <v>1</v>
      </c>
      <c r="AM539" s="3" t="n">
        <v>1.3915366050114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4</v>
      </c>
      <c r="E540" s="2" t="n">
        <v>5</v>
      </c>
      <c r="F540" s="2" t="n">
        <v>27.8972710309476</v>
      </c>
      <c r="G540" s="2" t="n">
        <v>0.872171945701358</v>
      </c>
      <c r="H540" s="2" t="n">
        <v>0.979149945553863</v>
      </c>
      <c r="I540" s="2" t="n">
        <v>0.168324363681552</v>
      </c>
      <c r="J540" s="2" t="n">
        <v>0.426791887997162</v>
      </c>
      <c r="K540" s="2" t="n">
        <v>4.31359702961122</v>
      </c>
      <c r="L540" s="2" t="n">
        <v>0.843</v>
      </c>
      <c r="M540" s="2" t="n">
        <v>0.126</v>
      </c>
      <c r="N540" s="2" t="n">
        <v>9.446</v>
      </c>
      <c r="O540" s="2" t="s">
        <v>41</v>
      </c>
      <c r="P540" s="2" t="n">
        <v>43.6</v>
      </c>
      <c r="Q540" s="2" t="n">
        <v>18.3</v>
      </c>
      <c r="R540" s="2" t="n">
        <v>2.203</v>
      </c>
      <c r="S540" s="2" t="n">
        <v>0.61595698417008</v>
      </c>
      <c r="T540" s="2" t="n">
        <v>0.307958748667192</v>
      </c>
      <c r="U540" s="2" t="n">
        <v>-0.176773580232139</v>
      </c>
      <c r="V540" s="2" t="n">
        <v>0.215214852465145</v>
      </c>
      <c r="W540" s="2" t="n">
        <v>0.106056541719789</v>
      </c>
      <c r="X540" s="2" t="n">
        <v>0.134559060373325</v>
      </c>
      <c r="Y540" s="2" t="n">
        <v>0.142948281888662</v>
      </c>
      <c r="Z540" s="2" t="n">
        <v>0.171629592305511</v>
      </c>
      <c r="AA540" s="2" t="n">
        <v>0.143105989631591</v>
      </c>
      <c r="AB540" s="2" t="n">
        <v>0.0937916337784412</v>
      </c>
      <c r="AC540" s="2" t="n">
        <v>0.1043433008273</v>
      </c>
      <c r="AD540" s="2" t="n">
        <v>0.106469256296387</v>
      </c>
      <c r="AE540" s="2" t="n">
        <v>0.0835133926910741</v>
      </c>
      <c r="AF540" s="2" t="n">
        <v>0.0196394922077092</v>
      </c>
      <c r="AG540" s="2" t="n">
        <v>-0.634898458178879</v>
      </c>
      <c r="AH540" s="3" t="b">
        <f aca="false">TRUE()</f>
        <v>1</v>
      </c>
      <c r="AI540" s="3" t="n">
        <v>1.81264628325017</v>
      </c>
      <c r="AJ540" s="3" t="b">
        <f aca="false">TRUE()</f>
        <v>1</v>
      </c>
      <c r="AK540" s="3" t="n">
        <v>0.980435552166513</v>
      </c>
      <c r="AL540" s="3" t="b">
        <f aca="false">TRUE()</f>
        <v>1</v>
      </c>
      <c r="AM540" s="3" t="n">
        <v>-0.27827593354856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5</v>
      </c>
      <c r="E541" s="2" t="n">
        <v>1</v>
      </c>
      <c r="F541" s="2" t="n">
        <v>43.1523897340054</v>
      </c>
      <c r="G541" s="2" t="n">
        <v>0.845942228335626</v>
      </c>
      <c r="H541" s="2" t="n">
        <v>0.983397132920857</v>
      </c>
      <c r="I541" s="2" t="n">
        <v>0.156608464002425</v>
      </c>
      <c r="J541" s="2" t="n">
        <v>0.385773230727148</v>
      </c>
      <c r="K541" s="2" t="n">
        <v>3.96272337858252</v>
      </c>
      <c r="L541" s="2" t="n">
        <v>0.702</v>
      </c>
      <c r="M541" s="2" t="n">
        <v>0.106</v>
      </c>
      <c r="N541" s="2" t="n">
        <v>8.686</v>
      </c>
      <c r="O541" s="2" t="s">
        <v>41</v>
      </c>
      <c r="P541" s="2" t="n">
        <v>50.3</v>
      </c>
      <c r="Q541" s="2" t="n">
        <v>18</v>
      </c>
      <c r="R541" s="2" t="n">
        <v>2.54</v>
      </c>
      <c r="S541" s="2" t="n">
        <v>0.488249119340421</v>
      </c>
      <c r="T541" s="2" t="n">
        <v>0.0586487400646042</v>
      </c>
      <c r="U541" s="2" t="n">
        <v>-0.43297204473473</v>
      </c>
      <c r="V541" s="2" t="n">
        <v>0.0461430189739207</v>
      </c>
      <c r="W541" s="2" t="n">
        <v>0.01903347793629</v>
      </c>
      <c r="X541" s="2" t="n">
        <v>0.0921860621508</v>
      </c>
      <c r="Y541" s="2" t="n">
        <v>0.147358493798063</v>
      </c>
      <c r="Z541" s="2" t="n">
        <v>0.114564638328526</v>
      </c>
      <c r="AA541" s="2" t="n">
        <v>0.137529296640239</v>
      </c>
      <c r="AB541" s="2" t="n">
        <v>0.0846867940838606</v>
      </c>
      <c r="AC541" s="2" t="n">
        <v>0.124313050436188</v>
      </c>
      <c r="AD541" s="2" t="n">
        <v>0.147982567600934</v>
      </c>
      <c r="AE541" s="2" t="n">
        <v>0.117371433161635</v>
      </c>
      <c r="AF541" s="2" t="n">
        <v>0.0340076637997547</v>
      </c>
      <c r="AG541" s="2" t="n">
        <v>-0.839967206825635</v>
      </c>
      <c r="AH541" s="3" t="b">
        <f aca="false">TRUE()</f>
        <v>1</v>
      </c>
      <c r="AI541" s="3" t="n">
        <v>0.11904770669319</v>
      </c>
      <c r="AJ541" s="3" t="b">
        <f aca="false">TRUE()</f>
        <v>1</v>
      </c>
      <c r="AK541" s="3" t="n">
        <v>0.0867481528234518</v>
      </c>
      <c r="AL541" s="3" t="b">
        <f aca="false">TRUE()</f>
        <v>1</v>
      </c>
      <c r="AM541" s="3" t="n">
        <v>0.8871140673214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1</v>
      </c>
      <c r="F542" s="2" t="n">
        <v>24.2277453179541</v>
      </c>
      <c r="G542" s="2" t="n">
        <v>0.592980295566502</v>
      </c>
      <c r="H542" s="2" t="n">
        <v>0.986817665201381</v>
      </c>
      <c r="I542" s="2" t="n">
        <v>0.0693826211849231</v>
      </c>
      <c r="J542" s="2" t="n">
        <v>0.213521365685967</v>
      </c>
      <c r="K542" s="2" t="n">
        <v>7.02369190347816</v>
      </c>
      <c r="L542" s="2" t="n">
        <v>0.665</v>
      </c>
      <c r="M542" s="2" t="n">
        <v>0.149</v>
      </c>
      <c r="N542" s="2" t="n">
        <v>14.755</v>
      </c>
      <c r="O542" s="2" t="s">
        <v>41</v>
      </c>
      <c r="P542" s="2" t="n">
        <v>42.7</v>
      </c>
      <c r="Q542" s="2" t="n">
        <v>17.2</v>
      </c>
      <c r="R542" s="2" t="n">
        <v>2.156</v>
      </c>
      <c r="S542" s="2" t="n">
        <v>0.423286910689657</v>
      </c>
      <c r="T542" s="2" t="n">
        <v>0.27178875808168</v>
      </c>
      <c r="U542" s="2" t="n">
        <v>-0.125422185376665</v>
      </c>
      <c r="V542" s="2" t="n">
        <v>0.0777858206374601</v>
      </c>
      <c r="W542" s="2" t="n">
        <v>0.00461244592247012</v>
      </c>
      <c r="X542" s="2" t="n">
        <v>0.138622432871278</v>
      </c>
      <c r="Y542" s="2" t="n">
        <v>0.140415490947133</v>
      </c>
      <c r="Z542" s="2" t="n">
        <v>0.106611021674547</v>
      </c>
      <c r="AA542" s="2" t="n">
        <v>0.106057285571375</v>
      </c>
      <c r="AB542" s="2" t="n">
        <v>0.143211146307635</v>
      </c>
      <c r="AC542" s="2" t="n">
        <v>0.109090007613889</v>
      </c>
      <c r="AD542" s="2" t="n">
        <v>0.129545310461811</v>
      </c>
      <c r="AE542" s="2" t="n">
        <v>0.0964205104462288</v>
      </c>
      <c r="AF542" s="2" t="n">
        <v>0.0300267941061033</v>
      </c>
      <c r="AG542" s="2" t="n">
        <v>0.949021459627749</v>
      </c>
      <c r="AH542" s="3" t="b">
        <f aca="false">TRUE()</f>
        <v>1</v>
      </c>
      <c r="AI542" s="3" t="n">
        <v>-0.325371777935236</v>
      </c>
      <c r="AJ542" s="3" t="b">
        <f aca="false">TRUE()</f>
        <v>1</v>
      </c>
      <c r="AK542" s="3" t="n">
        <v>2.00817606141103</v>
      </c>
      <c r="AL542" s="3" t="b">
        <f aca="false">TRUE()</f>
        <v>1</v>
      </c>
      <c r="AM542" s="3" t="n">
        <v>-0.43482085903856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6</v>
      </c>
      <c r="E543" s="2" t="n">
        <v>2</v>
      </c>
      <c r="F543" s="2" t="n">
        <v>31.7594800848128</v>
      </c>
      <c r="G543" s="2" t="n">
        <v>0.754180602006689</v>
      </c>
      <c r="H543" s="2" t="n">
        <v>0.959171147708273</v>
      </c>
      <c r="I543" s="2" t="n">
        <v>0.188767598512675</v>
      </c>
      <c r="J543" s="2" t="n">
        <v>0.461550495744778</v>
      </c>
      <c r="K543" s="2" t="n">
        <v>3.16600174100914</v>
      </c>
      <c r="L543" s="2" t="n">
        <v>0.683</v>
      </c>
      <c r="M543" s="2" t="n">
        <v>0.129</v>
      </c>
      <c r="N543" s="2" t="n">
        <v>6.926</v>
      </c>
      <c r="O543" s="2" t="s">
        <v>41</v>
      </c>
      <c r="P543" s="2" t="n">
        <v>41.2</v>
      </c>
      <c r="Q543" s="2" t="n">
        <v>17.4</v>
      </c>
      <c r="R543" s="2" t="n">
        <v>2.081</v>
      </c>
      <c r="S543" s="2" t="n">
        <v>-1</v>
      </c>
      <c r="T543" s="2" t="n">
        <v>0.204826031878795</v>
      </c>
      <c r="U543" s="2" t="n">
        <v>-0.48274239738988</v>
      </c>
      <c r="V543" s="2" t="n">
        <v>0.162863793939467</v>
      </c>
      <c r="W543" s="2" t="n">
        <v>0.0589930394352639</v>
      </c>
      <c r="X543" s="2" t="n">
        <v>0.121380547467445</v>
      </c>
      <c r="Y543" s="2" t="n">
        <v>0.162056382007027</v>
      </c>
      <c r="Z543" s="2" t="n">
        <v>0.175316555958238</v>
      </c>
      <c r="AA543" s="2" t="n">
        <v>0.107099756480557</v>
      </c>
      <c r="AB543" s="2" t="n">
        <v>0.099772339788715</v>
      </c>
      <c r="AC543" s="2" t="n">
        <v>0.113686206085299</v>
      </c>
      <c r="AD543" s="2" t="n">
        <v>0.0868238559510191</v>
      </c>
      <c r="AE543" s="2" t="n">
        <v>0.0939986928392003</v>
      </c>
      <c r="AF543" s="2" t="n">
        <v>0.0398656634224999</v>
      </c>
      <c r="AG543" s="2" t="n">
        <v>-1.30561262864047</v>
      </c>
      <c r="AH543" s="3" t="b">
        <f aca="false">TRUE()</f>
        <v>1</v>
      </c>
      <c r="AI543" s="3" t="n">
        <v>-0.109167704332217</v>
      </c>
      <c r="AJ543" s="3" t="b">
        <f aca="false">TRUE()</f>
        <v>1</v>
      </c>
      <c r="AK543" s="3" t="n">
        <v>1.11448866206797</v>
      </c>
      <c r="AL543" s="3" t="b">
        <f aca="false">TRUE()</f>
        <v>1</v>
      </c>
      <c r="AM543" s="3" t="n">
        <v>-0.69572906818857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6</v>
      </c>
      <c r="E544" s="2" t="n">
        <v>4</v>
      </c>
      <c r="F544" s="2" t="n">
        <v>24.2277453179541</v>
      </c>
      <c r="G544" s="2" t="n">
        <v>0.613117170228445</v>
      </c>
      <c r="H544" s="2" t="n">
        <v>0.992424450685692</v>
      </c>
      <c r="I544" s="2" t="n">
        <v>0.0768859995078862</v>
      </c>
      <c r="J544" s="2" t="n">
        <v>0.199409935167967</v>
      </c>
      <c r="K544" s="2" t="n">
        <v>6.8256689476254</v>
      </c>
      <c r="L544" s="2" t="n">
        <v>0.547</v>
      </c>
      <c r="M544" s="2" t="n">
        <v>0.098</v>
      </c>
      <c r="N544" s="2" t="n">
        <v>14.242</v>
      </c>
      <c r="O544" s="2" t="s">
        <v>41</v>
      </c>
      <c r="P544" s="2" t="n">
        <v>44.1</v>
      </c>
      <c r="Q544" s="2" t="n">
        <v>17.2</v>
      </c>
      <c r="R544" s="2" t="n">
        <v>2.229</v>
      </c>
      <c r="S544" s="2" t="n">
        <v>0.731640842052039</v>
      </c>
      <c r="T544" s="2" t="n">
        <v>0.321910746426021</v>
      </c>
      <c r="U544" s="2" t="n">
        <v>-0.37378068154264</v>
      </c>
      <c r="V544" s="2" t="n">
        <v>0.0104428920367279</v>
      </c>
      <c r="W544" s="2" t="n">
        <v>0.0108180326799926</v>
      </c>
      <c r="X544" s="2" t="n">
        <v>0.116004698558006</v>
      </c>
      <c r="Y544" s="2" t="n">
        <v>0.116398332118549</v>
      </c>
      <c r="Z544" s="2" t="n">
        <v>0.111873226723272</v>
      </c>
      <c r="AA544" s="2" t="n">
        <v>0.14329784934474</v>
      </c>
      <c r="AB544" s="2" t="n">
        <v>0.123485861853175</v>
      </c>
      <c r="AC544" s="2" t="n">
        <v>0.131136956457704</v>
      </c>
      <c r="AD544" s="2" t="n">
        <v>0.105960193335452</v>
      </c>
      <c r="AE544" s="2" t="n">
        <v>0.116521914748022</v>
      </c>
      <c r="AF544" s="2" t="n">
        <v>0.03532096686108</v>
      </c>
      <c r="AG544" s="2" t="n">
        <v>0.833286580017947</v>
      </c>
      <c r="AH544" s="3" t="b">
        <f aca="false">TRUE()</f>
        <v>1</v>
      </c>
      <c r="AI544" s="3" t="n">
        <v>-1.74270959377724</v>
      </c>
      <c r="AJ544" s="3" t="b">
        <f aca="false">TRUE()</f>
        <v>1</v>
      </c>
      <c r="AK544" s="3" t="n">
        <v>-0.270726806913772</v>
      </c>
      <c r="AL544" s="3" t="b">
        <f aca="false">TRUE()</f>
        <v>1</v>
      </c>
      <c r="AM544" s="3" t="n">
        <v>-0.19130653049856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6</v>
      </c>
      <c r="E545" s="2" t="n">
        <v>5</v>
      </c>
      <c r="F545" s="2" t="n">
        <v>18.434948822922</v>
      </c>
      <c r="G545" s="2" t="n">
        <v>0.735294117647059</v>
      </c>
      <c r="H545" s="2" t="n">
        <v>0.985298632713697</v>
      </c>
      <c r="I545" s="2" t="n">
        <v>0.131844331555416</v>
      </c>
      <c r="J545" s="2" t="n">
        <v>0.311215753467035</v>
      </c>
      <c r="K545" s="2" t="n">
        <v>5.54155398522785</v>
      </c>
      <c r="L545" s="2" t="n">
        <v>0.724</v>
      </c>
      <c r="M545" s="2" t="n">
        <v>0.104</v>
      </c>
      <c r="N545" s="2" t="n">
        <v>11.725</v>
      </c>
      <c r="O545" s="2" t="s">
        <v>41</v>
      </c>
      <c r="P545" s="2" t="n">
        <v>41.9</v>
      </c>
      <c r="Q545" s="2" t="n">
        <v>17.5</v>
      </c>
      <c r="R545" s="2" t="n">
        <v>2.114</v>
      </c>
      <c r="S545" s="2" t="n">
        <v>0.230728269769047</v>
      </c>
      <c r="T545" s="2" t="n">
        <v>0.145208803794374</v>
      </c>
      <c r="U545" s="2" t="n">
        <v>-0.32817375684471</v>
      </c>
      <c r="V545" s="2" t="n">
        <v>0.031123121134356</v>
      </c>
      <c r="W545" s="2" t="n">
        <v>0.0221934152731582</v>
      </c>
      <c r="X545" s="2" t="n">
        <v>0.0768364253438333</v>
      </c>
      <c r="Y545" s="2" t="n">
        <v>0.148787817017069</v>
      </c>
      <c r="Z545" s="2" t="n">
        <v>0.119372486320228</v>
      </c>
      <c r="AA545" s="2" t="n">
        <v>0.124363140876858</v>
      </c>
      <c r="AB545" s="2" t="n">
        <v>0.136009510627608</v>
      </c>
      <c r="AC545" s="2" t="n">
        <v>0.152368519872554</v>
      </c>
      <c r="AD545" s="2" t="n">
        <v>0.0924456160102146</v>
      </c>
      <c r="AE545" s="2" t="n">
        <v>0.104676525092778</v>
      </c>
      <c r="AF545" s="2" t="n">
        <v>0.0451399588388577</v>
      </c>
      <c r="AG545" s="2" t="n">
        <v>0.0827832359070363</v>
      </c>
      <c r="AH545" s="3" t="b">
        <f aca="false">TRUE()</f>
        <v>1</v>
      </c>
      <c r="AI545" s="3" t="n">
        <v>0.383297129985768</v>
      </c>
      <c r="AJ545" s="3" t="b">
        <f aca="false">TRUE()</f>
        <v>1</v>
      </c>
      <c r="AK545" s="3" t="n">
        <v>-0.00262058711085443</v>
      </c>
      <c r="AL545" s="3" t="b">
        <f aca="false">TRUE()</f>
        <v>1</v>
      </c>
      <c r="AM545" s="3" t="n">
        <v>-0.57397190391857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6</v>
      </c>
      <c r="E546" s="2" t="n">
        <v>6</v>
      </c>
      <c r="F546" s="2" t="n">
        <v>22.6198649480404</v>
      </c>
      <c r="G546" s="2" t="n">
        <v>0.706502636203866</v>
      </c>
      <c r="H546" s="2" t="n">
        <v>0.993261755592518</v>
      </c>
      <c r="I546" s="2" t="n">
        <v>0.106589399621727</v>
      </c>
      <c r="J546" s="2" t="n">
        <v>0.234112808972136</v>
      </c>
      <c r="K546" s="2" t="n">
        <v>4.31677180709644</v>
      </c>
      <c r="L546" s="2" t="n">
        <v>0.424</v>
      </c>
      <c r="M546" s="2" t="n">
        <v>0.071</v>
      </c>
      <c r="N546" s="2" t="n">
        <v>9.147</v>
      </c>
      <c r="O546" s="2" t="s">
        <v>41</v>
      </c>
      <c r="P546" s="2" t="n">
        <v>51.6</v>
      </c>
      <c r="Q546" s="2" t="n">
        <v>15.8</v>
      </c>
      <c r="R546" s="2" t="n">
        <v>2.605</v>
      </c>
      <c r="S546" s="2" t="n">
        <v>-1</v>
      </c>
      <c r="T546" s="2" t="n">
        <v>0.168345033127609</v>
      </c>
      <c r="U546" s="2" t="n">
        <v>-0.497085047351753</v>
      </c>
      <c r="V546" s="2" t="n">
        <v>0.00430711610486878</v>
      </c>
      <c r="W546" s="2" t="n">
        <v>0.00430711610486878</v>
      </c>
      <c r="X546" s="2" t="n">
        <v>0.086801002475297</v>
      </c>
      <c r="Y546" s="2" t="n">
        <v>0.134384893091665</v>
      </c>
      <c r="Z546" s="2" t="n">
        <v>0.119497085017692</v>
      </c>
      <c r="AA546" s="2" t="n">
        <v>0.114953209280016</v>
      </c>
      <c r="AB546" s="2" t="n">
        <v>0.0925451695107811</v>
      </c>
      <c r="AC546" s="2" t="n">
        <v>0.105015965704213</v>
      </c>
      <c r="AD546" s="2" t="n">
        <v>0.125780084519401</v>
      </c>
      <c r="AE546" s="2" t="n">
        <v>0.102824058846202</v>
      </c>
      <c r="AF546" s="2" t="n">
        <v>0.118198531554733</v>
      </c>
      <c r="AG546" s="2" t="n">
        <v>-0.633042953656902</v>
      </c>
      <c r="AH546" s="3" t="b">
        <f aca="false">TRUE()</f>
        <v>1</v>
      </c>
      <c r="AI546" s="3" t="n">
        <v>-3.2201040967312</v>
      </c>
      <c r="AJ546" s="3" t="b">
        <f aca="false">FALSE()</f>
        <v>0</v>
      </c>
      <c r="AK546" s="3" t="n">
        <v>-1.47720479602691</v>
      </c>
      <c r="AL546" s="3" t="b">
        <f aca="false">TRUE()</f>
        <v>1</v>
      </c>
      <c r="AM546" s="3" t="n">
        <v>1.11323451525148</v>
      </c>
      <c r="AN546" s="3" t="b">
        <f aca="false">TRUE()</f>
        <v>1</v>
      </c>
      <c r="AO546" s="3" t="n">
        <v>1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6</v>
      </c>
      <c r="E547" s="2" t="n">
        <v>8</v>
      </c>
      <c r="F547" s="2" t="n">
        <v>36.0273733851036</v>
      </c>
      <c r="G547" s="2" t="n">
        <v>0.774528301886792</v>
      </c>
      <c r="H547" s="2" t="n">
        <v>0.994571810980747</v>
      </c>
      <c r="I547" s="2" t="n">
        <v>0.0659847030821594</v>
      </c>
      <c r="J547" s="2" t="n">
        <v>0.232683741760432</v>
      </c>
      <c r="K547" s="2" t="n">
        <v>6.22275124768648</v>
      </c>
      <c r="L547" s="2" t="n">
        <v>0.585</v>
      </c>
      <c r="M547" s="2" t="n">
        <v>0.103</v>
      </c>
      <c r="N547" s="2" t="n">
        <v>13.129</v>
      </c>
      <c r="O547" s="2" t="s">
        <v>41</v>
      </c>
      <c r="P547" s="2" t="n">
        <v>47.2</v>
      </c>
      <c r="Q547" s="2" t="n">
        <v>18.5</v>
      </c>
      <c r="R547" s="2" t="n">
        <v>2.383</v>
      </c>
      <c r="S547" s="2" t="n">
        <v>0.585535643434275</v>
      </c>
      <c r="T547" s="2" t="n">
        <v>0.275007866644293</v>
      </c>
      <c r="U547" s="2" t="n">
        <v>-0.221177777767471</v>
      </c>
      <c r="V547" s="2" t="n">
        <v>0.0237783435708903</v>
      </c>
      <c r="W547" s="2" t="n">
        <v>0.0015231001274284</v>
      </c>
      <c r="X547" s="2" t="n">
        <v>0.0392964598251718</v>
      </c>
      <c r="Y547" s="2" t="n">
        <v>0.139741539571638</v>
      </c>
      <c r="Z547" s="2" t="n">
        <v>0.15984960305809</v>
      </c>
      <c r="AA547" s="2" t="n">
        <v>0.104208570542884</v>
      </c>
      <c r="AB547" s="2" t="n">
        <v>0.12508797111315</v>
      </c>
      <c r="AC547" s="2" t="n">
        <v>0.121712827384843</v>
      </c>
      <c r="AD547" s="2" t="n">
        <v>0.129563945609006</v>
      </c>
      <c r="AE547" s="2" t="n">
        <v>0.138188642860795</v>
      </c>
      <c r="AF547" s="2" t="n">
        <v>0.0423504400344222</v>
      </c>
      <c r="AG547" s="2" t="n">
        <v>0.48091022487995</v>
      </c>
      <c r="AH547" s="3" t="b">
        <f aca="false">TRUE()</f>
        <v>1</v>
      </c>
      <c r="AI547" s="3" t="n">
        <v>-1.28627877172643</v>
      </c>
      <c r="AJ547" s="3" t="b">
        <f aca="false">TRUE()</f>
        <v>1</v>
      </c>
      <c r="AK547" s="3" t="n">
        <v>-0.0473049570780075</v>
      </c>
      <c r="AL547" s="3" t="b">
        <f aca="false">TRUE()</f>
        <v>1</v>
      </c>
      <c r="AM547" s="3" t="n">
        <v>0.34790376841145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6</v>
      </c>
      <c r="E548" s="2" t="n">
        <v>9</v>
      </c>
      <c r="F548" s="2" t="n">
        <v>26.565051177078</v>
      </c>
      <c r="G548" s="2" t="n">
        <v>0.762345679012346</v>
      </c>
      <c r="H548" s="2" t="n">
        <v>0.975360117604503</v>
      </c>
      <c r="I548" s="2" t="n">
        <v>0.155945537627893</v>
      </c>
      <c r="J548" s="2" t="n">
        <v>0.400035079950665</v>
      </c>
      <c r="K548" s="2" t="n">
        <v>4.38624736654915</v>
      </c>
      <c r="L548" s="2" t="n">
        <v>0.77</v>
      </c>
      <c r="M548" s="2" t="n">
        <v>0.113</v>
      </c>
      <c r="N548" s="2" t="n">
        <v>9.53</v>
      </c>
      <c r="O548" s="2" t="s">
        <v>41</v>
      </c>
      <c r="P548" s="2" t="n">
        <v>42</v>
      </c>
      <c r="Q548" s="2" t="n">
        <v>18.3</v>
      </c>
      <c r="R548" s="2" t="n">
        <v>2.122</v>
      </c>
      <c r="S548" s="2" t="n">
        <v>0.539665426531488</v>
      </c>
      <c r="T548" s="2" t="n">
        <v>0.336808477907612</v>
      </c>
      <c r="U548" s="2" t="n">
        <v>-0.308932678403698</v>
      </c>
      <c r="V548" s="2" t="n">
        <v>0.0931071735885696</v>
      </c>
      <c r="W548" s="2" t="n">
        <v>0.025656471439868</v>
      </c>
      <c r="X548" s="2" t="n">
        <v>0.0909807662554036</v>
      </c>
      <c r="Y548" s="2" t="n">
        <v>0.141180678144471</v>
      </c>
      <c r="Z548" s="2" t="n">
        <v>0.152162909584963</v>
      </c>
      <c r="AA548" s="2" t="n">
        <v>0.144720980657397</v>
      </c>
      <c r="AB548" s="2" t="n">
        <v>0.122473319597114</v>
      </c>
      <c r="AC548" s="2" t="n">
        <v>0.141534694779739</v>
      </c>
      <c r="AD548" s="2" t="n">
        <v>0.0841109272018365</v>
      </c>
      <c r="AE548" s="2" t="n">
        <v>0.0473595119385463</v>
      </c>
      <c r="AF548" s="2" t="n">
        <v>0.0754762118405313</v>
      </c>
      <c r="AG548" s="2" t="n">
        <v>-0.592437835556042</v>
      </c>
      <c r="AH548" s="3" t="b">
        <f aca="false">TRUE()</f>
        <v>1</v>
      </c>
      <c r="AI548" s="3" t="n">
        <v>0.935818651415704</v>
      </c>
      <c r="AJ548" s="3" t="b">
        <f aca="false">TRUE()</f>
        <v>1</v>
      </c>
      <c r="AK548" s="3" t="n">
        <v>0.399538742593523</v>
      </c>
      <c r="AL548" s="3" t="b">
        <f aca="false">TRUE()</f>
        <v>1</v>
      </c>
      <c r="AM548" s="3" t="n">
        <v>-0.55657802330857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6</v>
      </c>
      <c r="E549" s="2" t="n">
        <v>10</v>
      </c>
      <c r="F549" s="2" t="n">
        <v>45</v>
      </c>
      <c r="G549" s="2" t="n">
        <v>0.644128113879004</v>
      </c>
      <c r="H549" s="2" t="n">
        <v>0.992250051770376</v>
      </c>
      <c r="I549" s="2" t="n">
        <v>0.0727358785497615</v>
      </c>
      <c r="J549" s="2" t="n">
        <v>0.22280973458582</v>
      </c>
      <c r="K549" s="2" t="n">
        <v>6.59516513912936</v>
      </c>
      <c r="L549" s="2" t="n">
        <v>0.656</v>
      </c>
      <c r="M549" s="2" t="n">
        <v>0.115</v>
      </c>
      <c r="N549" s="2" t="n">
        <v>13.919</v>
      </c>
      <c r="O549" s="2" t="s">
        <v>41</v>
      </c>
      <c r="P549" s="2" t="n">
        <v>45.6</v>
      </c>
      <c r="Q549" s="2" t="n">
        <v>18.6</v>
      </c>
      <c r="R549" s="2" t="n">
        <v>2.305</v>
      </c>
      <c r="S549" s="2" t="n">
        <v>0.461589905398528</v>
      </c>
      <c r="T549" s="2" t="n">
        <v>0.269674872050865</v>
      </c>
      <c r="U549" s="2" t="n">
        <v>-0.0458646901035813</v>
      </c>
      <c r="V549" s="2" t="n">
        <v>0.111394499690925</v>
      </c>
      <c r="W549" s="2" t="n">
        <v>0.0644141316997835</v>
      </c>
      <c r="X549" s="2" t="n">
        <v>0.0477884750613792</v>
      </c>
      <c r="Y549" s="2" t="n">
        <v>0.136373948638794</v>
      </c>
      <c r="Z549" s="2" t="n">
        <v>0.155725869453486</v>
      </c>
      <c r="AA549" s="2" t="n">
        <v>0.15110425178692</v>
      </c>
      <c r="AB549" s="2" t="n">
        <v>0.0951519167736723</v>
      </c>
      <c r="AC549" s="2" t="n">
        <v>0.109868202043666</v>
      </c>
      <c r="AD549" s="2" t="n">
        <v>0.111679016381638</v>
      </c>
      <c r="AE549" s="2" t="n">
        <v>0.118706346460692</v>
      </c>
      <c r="AF549" s="2" t="n">
        <v>0.0736019733997522</v>
      </c>
      <c r="AG549" s="2" t="n">
        <v>0.698568206529345</v>
      </c>
      <c r="AH549" s="3" t="b">
        <f aca="false">TRUE()</f>
        <v>1</v>
      </c>
      <c r="AI549" s="3" t="n">
        <v>-0.433473814736745</v>
      </c>
      <c r="AJ549" s="3" t="b">
        <f aca="false">TRUE()</f>
        <v>1</v>
      </c>
      <c r="AK549" s="3" t="n">
        <v>0.48890748252783</v>
      </c>
      <c r="AL549" s="3" t="b">
        <f aca="false">TRUE()</f>
        <v>1</v>
      </c>
      <c r="AM549" s="3" t="n">
        <v>0.069601678651446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6</v>
      </c>
      <c r="E550" s="2" t="n">
        <v>11</v>
      </c>
      <c r="F550" s="2" t="n">
        <v>27.8972710309476</v>
      </c>
      <c r="G550" s="2" t="n">
        <v>0.66712049012934</v>
      </c>
      <c r="H550" s="2" t="n">
        <v>0.9946377438787</v>
      </c>
      <c r="I550" s="2" t="n">
        <v>0.0544927397082915</v>
      </c>
      <c r="J550" s="2" t="n">
        <v>0.191426379367806</v>
      </c>
      <c r="K550" s="2" t="n">
        <v>7.62837898572479</v>
      </c>
      <c r="L550" s="2" t="n">
        <v>0.593</v>
      </c>
      <c r="M550" s="2" t="n">
        <v>0.063</v>
      </c>
      <c r="N550" s="2" t="n">
        <v>15.872</v>
      </c>
      <c r="O550" s="2" t="s">
        <v>41</v>
      </c>
      <c r="P550" s="2" t="n">
        <v>43.8</v>
      </c>
      <c r="Q550" s="2" t="n">
        <v>17.1</v>
      </c>
      <c r="R550" s="2" t="n">
        <v>2.21</v>
      </c>
      <c r="S550" s="2" t="n">
        <v>0.70927583817186</v>
      </c>
      <c r="T550" s="2" t="n">
        <v>0.164283136709651</v>
      </c>
      <c r="U550" s="2" t="n">
        <v>-0.324928871803365</v>
      </c>
      <c r="V550" s="2" t="n">
        <v>0.0496044731788254</v>
      </c>
      <c r="W550" s="2" t="n">
        <v>0.0103023033262428</v>
      </c>
      <c r="X550" s="2" t="n">
        <v>0.134754023281897</v>
      </c>
      <c r="Y550" s="2" t="n">
        <v>0.141893430791761</v>
      </c>
      <c r="Z550" s="2" t="n">
        <v>0.0946579533094067</v>
      </c>
      <c r="AA550" s="2" t="n">
        <v>0.111743808081434</v>
      </c>
      <c r="AB550" s="2" t="n">
        <v>0.144286022122545</v>
      </c>
      <c r="AC550" s="2" t="n">
        <v>0.123369140744842</v>
      </c>
      <c r="AD550" s="2" t="n">
        <v>0.0955633790778037</v>
      </c>
      <c r="AE550" s="2" t="n">
        <v>0.113505826431447</v>
      </c>
      <c r="AF550" s="2" t="n">
        <v>0.0402264161588643</v>
      </c>
      <c r="AG550" s="2" t="n">
        <v>1.30243193349954</v>
      </c>
      <c r="AH550" s="3" t="b">
        <f aca="false">TRUE()</f>
        <v>1</v>
      </c>
      <c r="AI550" s="3" t="n">
        <v>-1.19018807234731</v>
      </c>
      <c r="AJ550" s="3" t="b">
        <f aca="false">TRUE()</f>
        <v>1</v>
      </c>
      <c r="AK550" s="3" t="n">
        <v>-1.83467975576413</v>
      </c>
      <c r="AL550" s="3" t="b">
        <f aca="false">TRUE()</f>
        <v>1</v>
      </c>
      <c r="AM550" s="3" t="n">
        <v>-0.24348817232856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6</v>
      </c>
      <c r="E551" s="2" t="n">
        <v>12</v>
      </c>
      <c r="F551" s="2" t="n">
        <v>17.1027289690524</v>
      </c>
      <c r="G551" s="2" t="n">
        <v>0.880764904386952</v>
      </c>
      <c r="H551" s="2" t="n">
        <v>0.988536572828088</v>
      </c>
      <c r="I551" s="2" t="n">
        <v>0.1339621826831</v>
      </c>
      <c r="J551" s="2" t="n">
        <v>0.346686230500506</v>
      </c>
      <c r="K551" s="2" t="n">
        <v>4.86561091430682</v>
      </c>
      <c r="L551" s="2" t="n">
        <v>0.733</v>
      </c>
      <c r="M551" s="2" t="n">
        <v>0.092</v>
      </c>
      <c r="N551" s="2" t="n">
        <v>10.475</v>
      </c>
      <c r="O551" s="2" t="s">
        <v>41</v>
      </c>
      <c r="P551" s="2" t="n">
        <v>46.2</v>
      </c>
      <c r="Q551" s="2" t="n">
        <v>18.1</v>
      </c>
      <c r="R551" s="2" t="n">
        <v>2.331</v>
      </c>
      <c r="S551" s="2" t="n">
        <v>-1</v>
      </c>
      <c r="T551" s="2" t="n">
        <v>0.152731400746978</v>
      </c>
      <c r="U551" s="2" t="n">
        <v>-0.383515946730041</v>
      </c>
      <c r="V551" s="2" t="n">
        <v>0.00731004451541495</v>
      </c>
      <c r="W551" s="2" t="n">
        <v>0.0465946012058242</v>
      </c>
      <c r="X551" s="2" t="n">
        <v>0.124176720010266</v>
      </c>
      <c r="Y551" s="2" t="n">
        <v>0.124335282992976</v>
      </c>
      <c r="Z551" s="2" t="n">
        <v>0.135759114127716</v>
      </c>
      <c r="AA551" s="2" t="n">
        <v>0.0948890682957716</v>
      </c>
      <c r="AB551" s="2" t="n">
        <v>0.142716864487821</v>
      </c>
      <c r="AC551" s="2" t="n">
        <v>0.12556010916114</v>
      </c>
      <c r="AD551" s="2" t="n">
        <v>0.131788580041089</v>
      </c>
      <c r="AE551" s="2" t="n">
        <v>0.113560657645688</v>
      </c>
      <c r="AF551" s="2" t="n">
        <v>0.00721360323753129</v>
      </c>
      <c r="AG551" s="2" t="n">
        <v>-0.312272931188527</v>
      </c>
      <c r="AH551" s="3" t="b">
        <f aca="false">TRUE()</f>
        <v>1</v>
      </c>
      <c r="AI551" s="3" t="n">
        <v>0.491399166787277</v>
      </c>
      <c r="AJ551" s="3" t="b">
        <f aca="false">TRUE()</f>
        <v>1</v>
      </c>
      <c r="AK551" s="3" t="n">
        <v>-0.538833026716691</v>
      </c>
      <c r="AL551" s="3" t="b">
        <f aca="false">TRUE()</f>
        <v>1</v>
      </c>
      <c r="AM551" s="3" t="n">
        <v>0.17396496231144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6</v>
      </c>
      <c r="E552" s="2" t="n">
        <v>14</v>
      </c>
      <c r="F552" s="2" t="n">
        <v>26.565051177078</v>
      </c>
      <c r="G552" s="2" t="n">
        <v>0.722932651321398</v>
      </c>
      <c r="H552" s="2" t="n">
        <v>0.990387561649739</v>
      </c>
      <c r="I552" s="2" t="n">
        <v>0.0865011323454108</v>
      </c>
      <c r="J552" s="2" t="n">
        <v>0.260987167201065</v>
      </c>
      <c r="K552" s="2" t="n">
        <v>5.8627444035377</v>
      </c>
      <c r="L552" s="2" t="n">
        <v>0.675</v>
      </c>
      <c r="M552" s="2" t="n">
        <v>0.072</v>
      </c>
      <c r="N552" s="2" t="n">
        <v>12.446</v>
      </c>
      <c r="O552" s="2" t="s">
        <v>41</v>
      </c>
      <c r="P552" s="2" t="n">
        <v>40.5</v>
      </c>
      <c r="Q552" s="2" t="n">
        <v>15.2</v>
      </c>
      <c r="R552" s="2" t="n">
        <v>2.045</v>
      </c>
      <c r="S552" s="2" t="n">
        <v>0.249688468218355</v>
      </c>
      <c r="T552" s="2" t="n">
        <v>0.183937795350292</v>
      </c>
      <c r="U552" s="2" t="n">
        <v>-0.413882572493115</v>
      </c>
      <c r="V552" s="2" t="n">
        <v>0.0962627627341808</v>
      </c>
      <c r="W552" s="2" t="n">
        <v>0.0310220246364907</v>
      </c>
      <c r="X552" s="2" t="n">
        <v>0.0854704621634313</v>
      </c>
      <c r="Y552" s="2" t="n">
        <v>0.153299700903291</v>
      </c>
      <c r="Z552" s="2" t="n">
        <v>0.161561417219889</v>
      </c>
      <c r="AA552" s="2" t="n">
        <v>0.120450255894583</v>
      </c>
      <c r="AB552" s="2" t="n">
        <v>0.120388481826261</v>
      </c>
      <c r="AC552" s="2" t="n">
        <v>0.126452001754851</v>
      </c>
      <c r="AD552" s="2" t="n">
        <v>0.128585207248784</v>
      </c>
      <c r="AE552" s="2" t="n">
        <v>0.0918395503746429</v>
      </c>
      <c r="AF552" s="2" t="n">
        <v>0.0119529226142666</v>
      </c>
      <c r="AG552" s="2" t="n">
        <v>0.270503564769067</v>
      </c>
      <c r="AH552" s="3" t="b">
        <f aca="false">TRUE()</f>
        <v>1</v>
      </c>
      <c r="AI552" s="3" t="n">
        <v>-0.205258403711336</v>
      </c>
      <c r="AJ552" s="3" t="b">
        <f aca="false">TRUE()</f>
        <v>1</v>
      </c>
      <c r="AK552" s="3" t="n">
        <v>-1.43252042605975</v>
      </c>
      <c r="AL552" s="3" t="b">
        <f aca="false">TRUE()</f>
        <v>1</v>
      </c>
      <c r="AM552" s="3" t="n">
        <v>-0.81748623245858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6</v>
      </c>
      <c r="E553" s="2" t="n">
        <v>15</v>
      </c>
      <c r="F553" s="2" t="n">
        <v>26.565051177078</v>
      </c>
      <c r="G553" s="2" t="n">
        <v>0.694996572995202</v>
      </c>
      <c r="H553" s="2" t="n">
        <v>0.991677039016231</v>
      </c>
      <c r="I553" s="2" t="n">
        <v>0.0672149572241491</v>
      </c>
      <c r="J553" s="2" t="n">
        <v>0.243901741419147</v>
      </c>
      <c r="K553" s="2" t="n">
        <v>6.90114347046235</v>
      </c>
      <c r="L553" s="2" t="n">
        <v>0.704</v>
      </c>
      <c r="M553" s="2" t="n">
        <v>0.103</v>
      </c>
      <c r="N553" s="2" t="n">
        <v>14.372</v>
      </c>
      <c r="O553" s="2" t="s">
        <v>41</v>
      </c>
      <c r="P553" s="2" t="n">
        <v>45.4</v>
      </c>
      <c r="Q553" s="2" t="n">
        <v>16.9</v>
      </c>
      <c r="R553" s="2" t="n">
        <v>2.295</v>
      </c>
      <c r="S553" s="2" t="n">
        <v>0.425953640199142</v>
      </c>
      <c r="T553" s="2" t="n">
        <v>0.216331143993753</v>
      </c>
      <c r="U553" s="2" t="n">
        <v>-0.196748138128583</v>
      </c>
      <c r="V553" s="2" t="n">
        <v>0.0955784732764559</v>
      </c>
      <c r="W553" s="2" t="n">
        <v>0.0368893895759335</v>
      </c>
      <c r="X553" s="2" t="n">
        <v>0.104297078192652</v>
      </c>
      <c r="Y553" s="2" t="n">
        <v>0.11247403350447</v>
      </c>
      <c r="Z553" s="2" t="n">
        <v>0.131673230212472</v>
      </c>
      <c r="AA553" s="2" t="n">
        <v>0.136412550248872</v>
      </c>
      <c r="AB553" s="2" t="n">
        <v>0.115826343562943</v>
      </c>
      <c r="AC553" s="2" t="n">
        <v>0.119668266285786</v>
      </c>
      <c r="AD553" s="2" t="n">
        <v>0.105107965144294</v>
      </c>
      <c r="AE553" s="2" t="n">
        <v>0.120495173523372</v>
      </c>
      <c r="AF553" s="2" t="n">
        <v>0.054045359325139</v>
      </c>
      <c r="AG553" s="2" t="n">
        <v>0.877397803267419</v>
      </c>
      <c r="AH553" s="3" t="b">
        <f aca="false">TRUE()</f>
        <v>1</v>
      </c>
      <c r="AI553" s="3" t="n">
        <v>0.14307038153797</v>
      </c>
      <c r="AJ553" s="3" t="b">
        <f aca="false">TRUE()</f>
        <v>1</v>
      </c>
      <c r="AK553" s="3" t="n">
        <v>-0.0473049570780075</v>
      </c>
      <c r="AL553" s="3" t="b">
        <f aca="false">TRUE()</f>
        <v>1</v>
      </c>
      <c r="AM553" s="3" t="n">
        <v>0.034813917431444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6</v>
      </c>
      <c r="E554" s="2" t="n">
        <v>16</v>
      </c>
      <c r="F554" s="2" t="n">
        <v>21.3706222693432</v>
      </c>
      <c r="G554" s="2" t="n">
        <v>0.699382292381606</v>
      </c>
      <c r="H554" s="2" t="n">
        <v>0.990011030393457</v>
      </c>
      <c r="I554" s="2" t="n">
        <v>0.103944167287705</v>
      </c>
      <c r="J554" s="2" t="n">
        <v>0.254864506639324</v>
      </c>
      <c r="K554" s="2" t="n">
        <v>6.60984785569604</v>
      </c>
      <c r="L554" s="2" t="n">
        <v>0.741</v>
      </c>
      <c r="M554" s="2" t="n">
        <v>0.137</v>
      </c>
      <c r="N554" s="2" t="n">
        <v>13.951</v>
      </c>
      <c r="O554" s="2" t="s">
        <v>41</v>
      </c>
      <c r="P554" s="2" t="n">
        <v>40</v>
      </c>
      <c r="Q554" s="2" t="n">
        <v>15.9</v>
      </c>
      <c r="R554" s="2" t="n">
        <v>2.019</v>
      </c>
      <c r="S554" s="2" t="n">
        <v>0.352237661608546</v>
      </c>
      <c r="T554" s="2" t="n">
        <v>0.303776706950073</v>
      </c>
      <c r="U554" s="2" t="n">
        <v>-0.0312665365656084</v>
      </c>
      <c r="V554" s="2" t="n">
        <v>0.127251703422073</v>
      </c>
      <c r="W554" s="2" t="n">
        <v>0.0543372419600209</v>
      </c>
      <c r="X554" s="2" t="n">
        <v>0.112550630121804</v>
      </c>
      <c r="Y554" s="2" t="n">
        <v>0.118819192202059</v>
      </c>
      <c r="Z554" s="2" t="n">
        <v>0.147270913256113</v>
      </c>
      <c r="AA554" s="2" t="n">
        <v>0.136140346476267</v>
      </c>
      <c r="AB554" s="2" t="n">
        <v>0.112498263755532</v>
      </c>
      <c r="AC554" s="2" t="n">
        <v>0.0982023530102479</v>
      </c>
      <c r="AD554" s="2" t="n">
        <v>0.112640634255257</v>
      </c>
      <c r="AE554" s="2" t="n">
        <v>0.122631253939065</v>
      </c>
      <c r="AF554" s="2" t="n">
        <v>0.0392464129836547</v>
      </c>
      <c r="AG554" s="2" t="n">
        <v>0.707149547146504</v>
      </c>
      <c r="AH554" s="3" t="b">
        <f aca="false">TRUE()</f>
        <v>1</v>
      </c>
      <c r="AI554" s="3" t="n">
        <v>0.587489866166396</v>
      </c>
      <c r="AJ554" s="3" t="b">
        <f aca="false">TRUE()</f>
        <v>1</v>
      </c>
      <c r="AK554" s="3" t="n">
        <v>1.4719636218052</v>
      </c>
      <c r="AL554" s="3" t="b">
        <f aca="false">TRUE()</f>
        <v>1</v>
      </c>
      <c r="AM554" s="3" t="n">
        <v>-0.90445563550858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6</v>
      </c>
      <c r="E555" s="2" t="n">
        <v>17</v>
      </c>
      <c r="F555" s="2" t="n">
        <v>26.565051177078</v>
      </c>
      <c r="G555" s="2" t="n">
        <v>0.659550561797753</v>
      </c>
      <c r="H555" s="2" t="n">
        <v>0.983238497333113</v>
      </c>
      <c r="I555" s="2" t="n">
        <v>0.111086743870324</v>
      </c>
      <c r="J555" s="2" t="n">
        <v>0.310529165714523</v>
      </c>
      <c r="K555" s="2" t="n">
        <v>4.48915205093464</v>
      </c>
      <c r="L555" s="2" t="n">
        <v>0.576</v>
      </c>
      <c r="M555" s="2" t="n">
        <v>0.076</v>
      </c>
      <c r="N555" s="2" t="n">
        <v>9.68</v>
      </c>
      <c r="O555" s="2" t="s">
        <v>41</v>
      </c>
      <c r="P555" s="2" t="n">
        <v>45.5</v>
      </c>
      <c r="Q555" s="2" t="n">
        <v>17.4</v>
      </c>
      <c r="R555" s="2" t="n">
        <v>2.3</v>
      </c>
      <c r="S555" s="2" t="n">
        <v>0.762334839979959</v>
      </c>
      <c r="T555" s="2" t="n">
        <v>0.158989355434553</v>
      </c>
      <c r="U555" s="2" t="n">
        <v>-0.279642092663766</v>
      </c>
      <c r="V555" s="2" t="n">
        <v>0.0181015403312578</v>
      </c>
      <c r="W555" s="2" t="n">
        <v>0.0439236413446427</v>
      </c>
      <c r="X555" s="2" t="n">
        <v>0.0181403137525388</v>
      </c>
      <c r="Y555" s="2" t="n">
        <v>0.107050689845247</v>
      </c>
      <c r="Z555" s="2" t="n">
        <v>0.12640665205793</v>
      </c>
      <c r="AA555" s="2" t="n">
        <v>0.149390198069635</v>
      </c>
      <c r="AB555" s="2" t="n">
        <v>0.141824463360047</v>
      </c>
      <c r="AC555" s="2" t="n">
        <v>0.131715720212651</v>
      </c>
      <c r="AD555" s="2" t="n">
        <v>0.0833728597694265</v>
      </c>
      <c r="AE555" s="2" t="n">
        <v>0.169868620189891</v>
      </c>
      <c r="AF555" s="2" t="n">
        <v>0.0722304827426329</v>
      </c>
      <c r="AG555" s="2" t="n">
        <v>-0.53229500409818</v>
      </c>
      <c r="AH555" s="3" t="b">
        <f aca="false">TRUE()</f>
        <v>1</v>
      </c>
      <c r="AI555" s="3" t="n">
        <v>-1.39438080852794</v>
      </c>
      <c r="AJ555" s="3" t="b">
        <f aca="false">TRUE()</f>
        <v>1</v>
      </c>
      <c r="AK555" s="3" t="n">
        <v>-1.25378294619114</v>
      </c>
      <c r="AL555" s="3" t="b">
        <f aca="false">TRUE()</f>
        <v>1</v>
      </c>
      <c r="AM555" s="3" t="n">
        <v>0.052207798041445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6</v>
      </c>
      <c r="E556" s="2" t="n">
        <v>18</v>
      </c>
      <c r="F556" s="2" t="n">
        <v>30.3432488842396</v>
      </c>
      <c r="G556" s="2" t="n">
        <v>0.712707182320442</v>
      </c>
      <c r="H556" s="2" t="n">
        <v>0.9836939295002</v>
      </c>
      <c r="I556" s="2" t="n">
        <v>0.126295964068309</v>
      </c>
      <c r="J556" s="2" t="n">
        <v>0.323213966708853</v>
      </c>
      <c r="K556" s="2" t="n">
        <v>4.11592765982822</v>
      </c>
      <c r="L556" s="2" t="n">
        <v>0.57</v>
      </c>
      <c r="M556" s="2" t="n">
        <v>0.076</v>
      </c>
      <c r="N556" s="2" t="n">
        <v>8.868</v>
      </c>
      <c r="O556" s="2" t="s">
        <v>41</v>
      </c>
      <c r="P556" s="2" t="n">
        <v>44.6</v>
      </c>
      <c r="Q556" s="2" t="n">
        <v>17</v>
      </c>
      <c r="R556" s="2" t="n">
        <v>2.253</v>
      </c>
      <c r="S556" s="2" t="n">
        <v>0.565611073503873</v>
      </c>
      <c r="T556" s="2" t="n">
        <v>0.252990496490171</v>
      </c>
      <c r="U556" s="2" t="n">
        <v>-0.184441694490453</v>
      </c>
      <c r="V556" s="2" t="n">
        <v>0.0651584950386761</v>
      </c>
      <c r="W556" s="2" t="n">
        <v>0.00620774841213612</v>
      </c>
      <c r="X556" s="2" t="n">
        <v>0.173975796130413</v>
      </c>
      <c r="Y556" s="2" t="n">
        <v>0.11719167656465</v>
      </c>
      <c r="Z556" s="2" t="n">
        <v>0.115224389886179</v>
      </c>
      <c r="AA556" s="2" t="n">
        <v>0.11688455641113</v>
      </c>
      <c r="AB556" s="2" t="n">
        <v>0.158425290276549</v>
      </c>
      <c r="AC556" s="2" t="n">
        <v>0.11027540964924</v>
      </c>
      <c r="AD556" s="2" t="n">
        <v>0.0956521958285017</v>
      </c>
      <c r="AE556" s="2" t="n">
        <v>0.0883810172320314</v>
      </c>
      <c r="AF556" s="2" t="n">
        <v>0.0239896680213045</v>
      </c>
      <c r="AG556" s="2" t="n">
        <v>-0.750426683761928</v>
      </c>
      <c r="AH556" s="3" t="b">
        <f aca="false">TRUE()</f>
        <v>1</v>
      </c>
      <c r="AI556" s="3" t="n">
        <v>-1.46644883306228</v>
      </c>
      <c r="AJ556" s="3" t="b">
        <f aca="false">TRUE()</f>
        <v>1</v>
      </c>
      <c r="AK556" s="3" t="n">
        <v>-1.25378294619114</v>
      </c>
      <c r="AL556" s="3" t="b">
        <f aca="false">TRUE()</f>
        <v>1</v>
      </c>
      <c r="AM556" s="3" t="n">
        <v>-0.10433712744855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6</v>
      </c>
      <c r="E557" s="2" t="n">
        <v>19</v>
      </c>
      <c r="F557" s="2" t="n">
        <v>26.565051177078</v>
      </c>
      <c r="G557" s="2" t="n">
        <v>0.786842105263158</v>
      </c>
      <c r="H557" s="2" t="n">
        <v>0.991142923490277</v>
      </c>
      <c r="I557" s="2" t="n">
        <v>0.10151963303355</v>
      </c>
      <c r="J557" s="2" t="n">
        <v>0.269774929393503</v>
      </c>
      <c r="K557" s="2" t="n">
        <v>5.94786303755806</v>
      </c>
      <c r="L557" s="2" t="n">
        <v>0.707</v>
      </c>
      <c r="M557" s="2" t="n">
        <v>0.095</v>
      </c>
      <c r="N557" s="2" t="n">
        <v>12.599</v>
      </c>
      <c r="O557" s="2" t="s">
        <v>41</v>
      </c>
      <c r="P557" s="2" t="n">
        <v>51.8</v>
      </c>
      <c r="Q557" s="2" t="n">
        <v>17.2</v>
      </c>
      <c r="R557" s="2" t="n">
        <v>2.614</v>
      </c>
      <c r="S557" s="2" t="n">
        <v>0.450758486453965</v>
      </c>
      <c r="T557" s="2" t="n">
        <v>0.0762148179715701</v>
      </c>
      <c r="U557" s="2" t="n">
        <v>-0.276474327282583</v>
      </c>
      <c r="V557" s="2" t="n">
        <v>0.0126782793261061</v>
      </c>
      <c r="W557" s="2" t="n">
        <v>0.0388948142373725</v>
      </c>
      <c r="X557" s="2" t="n">
        <v>0.1430423368014</v>
      </c>
      <c r="Y557" s="2" t="n">
        <v>0.112635528661579</v>
      </c>
      <c r="Z557" s="2" t="n">
        <v>0.114054778576591</v>
      </c>
      <c r="AA557" s="2" t="n">
        <v>0.102402052905563</v>
      </c>
      <c r="AB557" s="2" t="n">
        <v>0.15924216212581</v>
      </c>
      <c r="AC557" s="2" t="n">
        <v>0.132884535315305</v>
      </c>
      <c r="AD557" s="2" t="n">
        <v>0.116827764282869</v>
      </c>
      <c r="AE557" s="2" t="n">
        <v>0.092407376397451</v>
      </c>
      <c r="AF557" s="2" t="n">
        <v>0.0265034649334324</v>
      </c>
      <c r="AG557" s="2" t="n">
        <v>0.320251306481505</v>
      </c>
      <c r="AH557" s="3" t="b">
        <f aca="false">TRUE()</f>
        <v>1</v>
      </c>
      <c r="AI557" s="3" t="n">
        <v>0.179104393805139</v>
      </c>
      <c r="AJ557" s="3" t="b">
        <f aca="false">TRUE()</f>
        <v>1</v>
      </c>
      <c r="AK557" s="3" t="n">
        <v>-0.404779916815232</v>
      </c>
      <c r="AL557" s="3" t="b">
        <f aca="false">TRUE()</f>
        <v>1</v>
      </c>
      <c r="AM557" s="3" t="n">
        <v>1.1480222764714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6</v>
      </c>
      <c r="E558" s="2" t="n">
        <v>20</v>
      </c>
      <c r="F558" s="2" t="n">
        <v>18.434948822922</v>
      </c>
      <c r="G558" s="2" t="n">
        <v>0.80708294501398</v>
      </c>
      <c r="H558" s="2" t="n">
        <v>0.992408420742313</v>
      </c>
      <c r="I558" s="2" t="n">
        <v>0.106348904874677</v>
      </c>
      <c r="J558" s="2" t="n">
        <v>0.26487952826749</v>
      </c>
      <c r="K558" s="2" t="n">
        <v>5.94906250551546</v>
      </c>
      <c r="L558" s="2" t="n">
        <v>0.654</v>
      </c>
      <c r="M558" s="2" t="n">
        <v>0.081</v>
      </c>
      <c r="N558" s="2" t="n">
        <v>12.551</v>
      </c>
      <c r="O558" s="2" t="s">
        <v>41</v>
      </c>
      <c r="P558" s="2" t="n">
        <v>49.6</v>
      </c>
      <c r="Q558" s="2" t="n">
        <v>18.7</v>
      </c>
      <c r="R558" s="2" t="n">
        <v>2.505</v>
      </c>
      <c r="S558" s="2" t="n">
        <v>0.581752891205291</v>
      </c>
      <c r="T558" s="2" t="n">
        <v>0.330246290211842</v>
      </c>
      <c r="U558" s="2" t="n">
        <v>-0.109080061493809</v>
      </c>
      <c r="V558" s="2" t="n">
        <v>0.108284827696854</v>
      </c>
      <c r="W558" s="2" t="n">
        <v>0.0507392629799753</v>
      </c>
      <c r="X558" s="2" t="n">
        <v>0.0334001495431206</v>
      </c>
      <c r="Y558" s="2" t="n">
        <v>0.126371640618564</v>
      </c>
      <c r="Z558" s="2" t="n">
        <v>0.162688635004829</v>
      </c>
      <c r="AA558" s="2" t="n">
        <v>0.150097300804582</v>
      </c>
      <c r="AB558" s="2" t="n">
        <v>0.131207702719977</v>
      </c>
      <c r="AC558" s="2" t="n">
        <v>0.103363099060763</v>
      </c>
      <c r="AD558" s="2" t="n">
        <v>0.101121175826889</v>
      </c>
      <c r="AE558" s="2" t="n">
        <v>0.075222824659057</v>
      </c>
      <c r="AF558" s="2" t="n">
        <v>0.116527471762219</v>
      </c>
      <c r="AG558" s="2" t="n">
        <v>0.320952337728353</v>
      </c>
      <c r="AH558" s="3" t="b">
        <f aca="false">TRUE()</f>
        <v>1</v>
      </c>
      <c r="AI558" s="3" t="n">
        <v>-0.457496489581525</v>
      </c>
      <c r="AJ558" s="3" t="b">
        <f aca="false">TRUE()</f>
        <v>1</v>
      </c>
      <c r="AK558" s="3" t="n">
        <v>-1.03036109635537</v>
      </c>
      <c r="AL558" s="3" t="b">
        <f aca="false">TRUE()</f>
        <v>1</v>
      </c>
      <c r="AM558" s="3" t="n">
        <v>0.76535690305146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7</v>
      </c>
      <c r="E559" s="2" t="n">
        <v>1</v>
      </c>
      <c r="F559" s="2" t="n">
        <v>26.565051177078</v>
      </c>
      <c r="G559" s="2" t="n">
        <v>0.700319943121223</v>
      </c>
      <c r="H559" s="2" t="n">
        <v>0.995008117282736</v>
      </c>
      <c r="I559" s="2" t="n">
        <v>0.0564902910483373</v>
      </c>
      <c r="J559" s="2" t="n">
        <v>0.198287420638255</v>
      </c>
      <c r="K559" s="2" t="n">
        <v>10.6357563203389</v>
      </c>
      <c r="L559" s="2" t="n">
        <v>0.85</v>
      </c>
      <c r="M559" s="2" t="n">
        <v>0.112</v>
      </c>
      <c r="N559" s="2" t="n">
        <v>22.108</v>
      </c>
      <c r="O559" s="2" t="s">
        <v>41</v>
      </c>
      <c r="P559" s="2" t="n">
        <v>38.5</v>
      </c>
      <c r="Q559" s="2" t="n">
        <v>17.3</v>
      </c>
      <c r="R559" s="2" t="n">
        <v>1.943</v>
      </c>
      <c r="S559" s="2" t="n">
        <v>0.507634954511064</v>
      </c>
      <c r="T559" s="2" t="n">
        <v>0.547454316152193</v>
      </c>
      <c r="U559" s="2" t="n">
        <v>0.308592949813745</v>
      </c>
      <c r="V559" s="2" t="n">
        <v>0.0611835691172605</v>
      </c>
      <c r="W559" s="2" t="n">
        <v>0.0282491374641134</v>
      </c>
      <c r="X559" s="2" t="n">
        <v>0.125488145876582</v>
      </c>
      <c r="Y559" s="2" t="n">
        <v>0.108589939083701</v>
      </c>
      <c r="Z559" s="2" t="n">
        <v>0.0950834552593616</v>
      </c>
      <c r="AA559" s="2" t="n">
        <v>0.1130754619213</v>
      </c>
      <c r="AB559" s="2" t="n">
        <v>0.210123454597088</v>
      </c>
      <c r="AC559" s="2" t="n">
        <v>0.11468059050078</v>
      </c>
      <c r="AD559" s="2" t="n">
        <v>0.097783829236389</v>
      </c>
      <c r="AE559" s="2" t="n">
        <v>0.0994070973996786</v>
      </c>
      <c r="AF559" s="2" t="n">
        <v>0.0357680261251192</v>
      </c>
      <c r="AG559" s="2" t="n">
        <v>3.06009913053709</v>
      </c>
      <c r="AH559" s="3" t="b">
        <f aca="false">FALSE()</f>
        <v>0</v>
      </c>
      <c r="AI559" s="3" t="n">
        <v>1.8967256452069</v>
      </c>
      <c r="AJ559" s="3" t="b">
        <f aca="false">TRUE()</f>
        <v>1</v>
      </c>
      <c r="AK559" s="3" t="n">
        <v>0.35485437262637</v>
      </c>
      <c r="AL559" s="3" t="b">
        <f aca="false">TRUE()</f>
        <v>1</v>
      </c>
      <c r="AM559" s="3" t="n">
        <v>-1.16536384465859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7</v>
      </c>
      <c r="E560" s="2" t="n">
        <v>3</v>
      </c>
      <c r="F560" s="2" t="n">
        <v>24.2277453179541</v>
      </c>
      <c r="G560" s="2" t="n">
        <v>0.728377412437455</v>
      </c>
      <c r="H560" s="2" t="n">
        <v>0.996279615484437</v>
      </c>
      <c r="I560" s="2" t="n">
        <v>0.0689462799492577</v>
      </c>
      <c r="J560" s="2" t="n">
        <v>0.196869798329909</v>
      </c>
      <c r="K560" s="2" t="n">
        <v>7.49107205643198</v>
      </c>
      <c r="L560" s="2" t="n">
        <v>0.613</v>
      </c>
      <c r="M560" s="2" t="n">
        <v>0.109</v>
      </c>
      <c r="N560" s="2" t="n">
        <v>15.677</v>
      </c>
      <c r="O560" s="2" t="s">
        <v>41</v>
      </c>
      <c r="P560" s="2" t="n">
        <v>46.1</v>
      </c>
      <c r="Q560" s="2" t="n">
        <v>17.6</v>
      </c>
      <c r="R560" s="2" t="n">
        <v>2.33</v>
      </c>
      <c r="S560" s="2" t="n">
        <v>0.615232003132579</v>
      </c>
      <c r="T560" s="2" t="n">
        <v>0.213495022143362</v>
      </c>
      <c r="U560" s="2" t="n">
        <v>-0.111525455965317</v>
      </c>
      <c r="V560" s="2" t="n">
        <v>0.0213546500032809</v>
      </c>
      <c r="W560" s="2" t="n">
        <v>0.0213546500032809</v>
      </c>
      <c r="X560" s="2" t="n">
        <v>0.0352059651011134</v>
      </c>
      <c r="Y560" s="2" t="n">
        <v>0.0997059460403314</v>
      </c>
      <c r="Z560" s="2" t="n">
        <v>0.127384561442651</v>
      </c>
      <c r="AA560" s="2" t="n">
        <v>0.133968424331301</v>
      </c>
      <c r="AB560" s="2" t="n">
        <v>0.145177933194814</v>
      </c>
      <c r="AC560" s="2" t="n">
        <v>0.126775766892697</v>
      </c>
      <c r="AD560" s="2" t="n">
        <v>0.100068695089752</v>
      </c>
      <c r="AE560" s="2" t="n">
        <v>0.107094868837478</v>
      </c>
      <c r="AF560" s="2" t="n">
        <v>0.124617839069863</v>
      </c>
      <c r="AG560" s="2" t="n">
        <v>1.22218264693141</v>
      </c>
      <c r="AH560" s="3" t="b">
        <f aca="false">TRUE()</f>
        <v>1</v>
      </c>
      <c r="AI560" s="3" t="n">
        <v>-0.949961323899511</v>
      </c>
      <c r="AJ560" s="3" t="b">
        <f aca="false">TRUE()</f>
        <v>1</v>
      </c>
      <c r="AK560" s="3" t="n">
        <v>0.220801262724911</v>
      </c>
      <c r="AL560" s="3" t="b">
        <f aca="false">TRUE()</f>
        <v>1</v>
      </c>
      <c r="AM560" s="3" t="n">
        <v>0.15657108170144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7</v>
      </c>
      <c r="E561" s="2" t="n">
        <v>4</v>
      </c>
      <c r="F561" s="2" t="n">
        <v>27.8972710309476</v>
      </c>
      <c r="G561" s="2" t="n">
        <v>0.826580226904376</v>
      </c>
      <c r="H561" s="2" t="n">
        <v>0.984070073795939</v>
      </c>
      <c r="I561" s="2" t="n">
        <v>0.153438602980844</v>
      </c>
      <c r="J561" s="2" t="n">
        <v>0.37990973872284</v>
      </c>
      <c r="K561" s="2" t="n">
        <v>3.65605606621472</v>
      </c>
      <c r="L561" s="2" t="n">
        <v>0.659</v>
      </c>
      <c r="M561" s="2" t="n">
        <v>0.087</v>
      </c>
      <c r="N561" s="2" t="n">
        <v>8.063</v>
      </c>
      <c r="O561" s="2" t="s">
        <v>41</v>
      </c>
      <c r="P561" s="2" t="n">
        <v>44.8</v>
      </c>
      <c r="Q561" s="2" t="n">
        <v>17.1</v>
      </c>
      <c r="R561" s="2" t="n">
        <v>2.264</v>
      </c>
      <c r="S561" s="2" t="n">
        <v>0.892275522554162</v>
      </c>
      <c r="T561" s="2" t="n">
        <v>0.292043551301054</v>
      </c>
      <c r="U561" s="2" t="n">
        <v>-0.30269933588243</v>
      </c>
      <c r="V561" s="2" t="n">
        <v>0.170028448900381</v>
      </c>
      <c r="W561" s="2" t="n">
        <v>0.110264415627675</v>
      </c>
      <c r="X561" s="2" t="n">
        <v>0.0852571800412693</v>
      </c>
      <c r="Y561" s="2" t="n">
        <v>0.132109380180265</v>
      </c>
      <c r="Z561" s="2" t="n">
        <v>0.17233131511742</v>
      </c>
      <c r="AA561" s="2" t="n">
        <v>0.1556699807322</v>
      </c>
      <c r="AB561" s="2" t="n">
        <v>0.112304342115098</v>
      </c>
      <c r="AC561" s="2" t="n">
        <v>0.0761675139914437</v>
      </c>
      <c r="AD561" s="2" t="n">
        <v>0.119926804306152</v>
      </c>
      <c r="AE561" s="2" t="n">
        <v>0.100500668998794</v>
      </c>
      <c r="AF561" s="2" t="n">
        <v>0.0457328145173587</v>
      </c>
      <c r="AG561" s="2" t="n">
        <v>-1.01919947979271</v>
      </c>
      <c r="AH561" s="3" t="b">
        <f aca="false">TRUE()</f>
        <v>1</v>
      </c>
      <c r="AI561" s="3" t="n">
        <v>-0.397439802469575</v>
      </c>
      <c r="AJ561" s="3" t="b">
        <f aca="false">TRUE()</f>
        <v>1</v>
      </c>
      <c r="AK561" s="3" t="n">
        <v>-0.762254876552457</v>
      </c>
      <c r="AL561" s="3" t="b">
        <f aca="false">TRUE()</f>
        <v>1</v>
      </c>
      <c r="AM561" s="3" t="n">
        <v>-0.069549366228558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7</v>
      </c>
      <c r="E562" s="2" t="n">
        <v>5</v>
      </c>
      <c r="F562" s="2" t="n">
        <v>33.6900675259798</v>
      </c>
      <c r="G562" s="2" t="n">
        <v>0.821969696969697</v>
      </c>
      <c r="H562" s="2" t="n">
        <v>0.983662006083377</v>
      </c>
      <c r="I562" s="2" t="n">
        <v>0.149428329479465</v>
      </c>
      <c r="J562" s="2" t="n">
        <v>0.38570076784923</v>
      </c>
      <c r="K562" s="2" t="n">
        <v>3.396321856628</v>
      </c>
      <c r="L562" s="2" t="n">
        <v>0.598</v>
      </c>
      <c r="M562" s="2" t="n">
        <v>0.084</v>
      </c>
      <c r="N562" s="2" t="n">
        <v>7.447</v>
      </c>
      <c r="O562" s="2" t="s">
        <v>41</v>
      </c>
      <c r="P562" s="2" t="n">
        <v>42.9</v>
      </c>
      <c r="Q562" s="2" t="n">
        <v>16.5</v>
      </c>
      <c r="R562" s="2" t="n">
        <v>2.167</v>
      </c>
      <c r="S562" s="2" t="n">
        <v>0.592880680634034</v>
      </c>
      <c r="T562" s="2" t="n">
        <v>0.213799392607732</v>
      </c>
      <c r="U562" s="2" t="n">
        <v>-0.250131405221173</v>
      </c>
      <c r="V562" s="2" t="n">
        <v>0.0860640198472447</v>
      </c>
      <c r="W562" s="2" t="n">
        <v>0.000782324677780277</v>
      </c>
      <c r="X562" s="2" t="n">
        <v>0.128388073015177</v>
      </c>
      <c r="Y562" s="2" t="n">
        <v>0.125154876100904</v>
      </c>
      <c r="Z562" s="2" t="n">
        <v>0.135796686782333</v>
      </c>
      <c r="AA562" s="2" t="n">
        <v>0.101703262793258</v>
      </c>
      <c r="AB562" s="2" t="n">
        <v>0.141046504896179</v>
      </c>
      <c r="AC562" s="2" t="n">
        <v>0.113324091480422</v>
      </c>
      <c r="AD562" s="2" t="n">
        <v>0.10884222441649</v>
      </c>
      <c r="AE562" s="2" t="n">
        <v>0.0849210908123954</v>
      </c>
      <c r="AF562" s="2" t="n">
        <v>0.0608231897028414</v>
      </c>
      <c r="AG562" s="2" t="n">
        <v>-1.17100161479072</v>
      </c>
      <c r="AH562" s="3" t="b">
        <f aca="false">TRUE()</f>
        <v>1</v>
      </c>
      <c r="AI562" s="3" t="n">
        <v>-1.13013138523536</v>
      </c>
      <c r="AJ562" s="3" t="b">
        <f aca="false">TRUE()</f>
        <v>1</v>
      </c>
      <c r="AK562" s="3" t="n">
        <v>-0.896307986453915</v>
      </c>
      <c r="AL562" s="3" t="b">
        <f aca="false">TRUE()</f>
        <v>1</v>
      </c>
      <c r="AM562" s="3" t="n">
        <v>-0.40003309781856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7</v>
      </c>
      <c r="E563" s="2" t="n">
        <v>6</v>
      </c>
      <c r="F563" s="2" t="n">
        <v>26.565051177078</v>
      </c>
      <c r="G563" s="2" t="n">
        <v>0.805128205128205</v>
      </c>
      <c r="H563" s="2" t="n">
        <v>0.991571316250287</v>
      </c>
      <c r="I563" s="2" t="n">
        <v>0.100729961463049</v>
      </c>
      <c r="J563" s="2" t="n">
        <v>0.293476374360519</v>
      </c>
      <c r="K563" s="2" t="n">
        <v>4.76150452423332</v>
      </c>
      <c r="L563" s="2" t="n">
        <v>0.645</v>
      </c>
      <c r="M563" s="2" t="n">
        <v>0.082</v>
      </c>
      <c r="N563" s="2" t="n">
        <v>10.194</v>
      </c>
      <c r="O563" s="2" t="s">
        <v>41</v>
      </c>
      <c r="P563" s="2" t="n">
        <v>48.8</v>
      </c>
      <c r="Q563" s="2" t="n">
        <v>17.4</v>
      </c>
      <c r="R563" s="2" t="n">
        <v>2.466</v>
      </c>
      <c r="S563" s="2" t="n">
        <v>-1</v>
      </c>
      <c r="T563" s="2" t="n">
        <v>0.160088483292964</v>
      </c>
      <c r="U563" s="2" t="n">
        <v>-0.264145202777782</v>
      </c>
      <c r="V563" s="2" t="n">
        <v>0.00664679557022263</v>
      </c>
      <c r="W563" s="2" t="n">
        <v>0.00664679557022263</v>
      </c>
      <c r="X563" s="2" t="n">
        <v>0.105713892144908</v>
      </c>
      <c r="Y563" s="2" t="n">
        <v>0.116898998556294</v>
      </c>
      <c r="Z563" s="2" t="n">
        <v>0.0986139206733913</v>
      </c>
      <c r="AA563" s="2" t="n">
        <v>0.131898820686222</v>
      </c>
      <c r="AB563" s="2" t="n">
        <v>0.152866836421537</v>
      </c>
      <c r="AC563" s="2" t="n">
        <v>0.123128988321104</v>
      </c>
      <c r="AD563" s="2" t="n">
        <v>0.1076121155055</v>
      </c>
      <c r="AE563" s="2" t="n">
        <v>0.135206948367532</v>
      </c>
      <c r="AF563" s="2" t="n">
        <v>0.0280594793235117</v>
      </c>
      <c r="AG563" s="2" t="n">
        <v>-0.373118101738984</v>
      </c>
      <c r="AH563" s="3" t="b">
        <f aca="false">TRUE()</f>
        <v>1</v>
      </c>
      <c r="AI563" s="3" t="n">
        <v>-0.565598526383034</v>
      </c>
      <c r="AJ563" s="3" t="b">
        <f aca="false">TRUE()</f>
        <v>1</v>
      </c>
      <c r="AK563" s="3" t="n">
        <v>-0.985676726388221</v>
      </c>
      <c r="AL563" s="3" t="b">
        <f aca="false">TRUE()</f>
        <v>1</v>
      </c>
      <c r="AM563" s="3" t="n">
        <v>0.62620585817146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7</v>
      </c>
      <c r="E564" s="2" t="n">
        <v>7</v>
      </c>
      <c r="F564" s="2" t="n">
        <v>21.3706222693432</v>
      </c>
      <c r="G564" s="2" t="n">
        <v>0.785984848484849</v>
      </c>
      <c r="H564" s="2" t="n">
        <v>0.991398575176099</v>
      </c>
      <c r="I564" s="2" t="n">
        <v>0.11098391326719</v>
      </c>
      <c r="J564" s="2" t="n">
        <v>0.270813047500385</v>
      </c>
      <c r="K564" s="2" t="n">
        <v>5.81607531795606</v>
      </c>
      <c r="L564" s="2" t="n">
        <v>0.668</v>
      </c>
      <c r="M564" s="2" t="n">
        <v>0.097</v>
      </c>
      <c r="N564" s="2" t="n">
        <v>12.313</v>
      </c>
      <c r="O564" s="2" t="s">
        <v>41</v>
      </c>
      <c r="P564" s="2" t="n">
        <v>47.4</v>
      </c>
      <c r="Q564" s="2" t="n">
        <v>18</v>
      </c>
      <c r="R564" s="2" t="n">
        <v>2.396</v>
      </c>
      <c r="S564" s="2" t="n">
        <v>0.510417907636486</v>
      </c>
      <c r="T564" s="2" t="n">
        <v>0.302383816038116</v>
      </c>
      <c r="U564" s="2" t="n">
        <v>0.525602260318062</v>
      </c>
      <c r="V564" s="2" t="n">
        <v>0.0811804278347788</v>
      </c>
      <c r="W564" s="2" t="n">
        <v>0.0043865016713609</v>
      </c>
      <c r="X564" s="2" t="n">
        <v>0.119728018617668</v>
      </c>
      <c r="Y564" s="2" t="n">
        <v>0.121001143044053</v>
      </c>
      <c r="Z564" s="2" t="n">
        <v>0.10613410418742</v>
      </c>
      <c r="AA564" s="2" t="n">
        <v>0.133160711331104</v>
      </c>
      <c r="AB564" s="2" t="n">
        <v>0.143399716918194</v>
      </c>
      <c r="AC564" s="2" t="n">
        <v>0.128455138984869</v>
      </c>
      <c r="AD564" s="2" t="n">
        <v>0.110037246861627</v>
      </c>
      <c r="AE564" s="2" t="n">
        <v>0.0898907546785697</v>
      </c>
      <c r="AF564" s="2" t="n">
        <v>0.0481931653764962</v>
      </c>
      <c r="AG564" s="2" t="n">
        <v>0.243227732136278</v>
      </c>
      <c r="AH564" s="3" t="b">
        <f aca="false">TRUE()</f>
        <v>1</v>
      </c>
      <c r="AI564" s="3" t="n">
        <v>-0.289337765668066</v>
      </c>
      <c r="AJ564" s="3" t="b">
        <f aca="false">TRUE()</f>
        <v>1</v>
      </c>
      <c r="AK564" s="3" t="n">
        <v>-0.315411176880926</v>
      </c>
      <c r="AL564" s="3" t="b">
        <f aca="false">TRUE()</f>
        <v>1</v>
      </c>
      <c r="AM564" s="3" t="n">
        <v>0.38269152963145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7</v>
      </c>
      <c r="E565" s="2" t="n">
        <v>8</v>
      </c>
      <c r="F565" s="2" t="n">
        <v>33.6900675259798</v>
      </c>
      <c r="G565" s="2" t="n">
        <v>0.497809419496166</v>
      </c>
      <c r="H565" s="2" t="n">
        <v>0.962321822837668</v>
      </c>
      <c r="I565" s="2" t="n">
        <v>0.0782432900327382</v>
      </c>
      <c r="J565" s="2" t="n">
        <v>0.23401326664248</v>
      </c>
      <c r="K565" s="2" t="n">
        <v>6.53939546539505</v>
      </c>
      <c r="L565" s="2" t="n">
        <v>0.638</v>
      </c>
      <c r="M565" s="2" t="n">
        <v>0.094</v>
      </c>
      <c r="N565" s="2" t="n">
        <v>13.74</v>
      </c>
      <c r="O565" s="2" t="s">
        <v>41</v>
      </c>
      <c r="P565" s="2" t="n">
        <v>48</v>
      </c>
      <c r="Q565" s="2" t="n">
        <v>17</v>
      </c>
      <c r="R565" s="2" t="n">
        <v>2.425</v>
      </c>
      <c r="S565" s="2" t="n">
        <v>0.446697156277347</v>
      </c>
      <c r="T565" s="2" t="n">
        <v>0.149918618545396</v>
      </c>
      <c r="U565" s="2" t="n">
        <v>-0.257562523322977</v>
      </c>
      <c r="V565" s="2" t="n">
        <v>0.126614186659389</v>
      </c>
      <c r="W565" s="2" t="n">
        <v>0.0491096772726658</v>
      </c>
      <c r="X565" s="2" t="n">
        <v>0.0602073662125927</v>
      </c>
      <c r="Y565" s="2" t="n">
        <v>0.143528905512466</v>
      </c>
      <c r="Z565" s="2" t="n">
        <v>0.145112851030043</v>
      </c>
      <c r="AA565" s="2" t="n">
        <v>0.150474222689865</v>
      </c>
      <c r="AB565" s="2" t="n">
        <v>0.121626388987301</v>
      </c>
      <c r="AC565" s="2" t="n">
        <v>0.125101831735216</v>
      </c>
      <c r="AD565" s="2" t="n">
        <v>0.0813897530125743</v>
      </c>
      <c r="AE565" s="2" t="n">
        <v>0.111880807006288</v>
      </c>
      <c r="AF565" s="2" t="n">
        <v>0.0606778738136536</v>
      </c>
      <c r="AG565" s="2" t="n">
        <v>0.665973518465412</v>
      </c>
      <c r="AH565" s="3" t="b">
        <f aca="false">TRUE()</f>
        <v>1</v>
      </c>
      <c r="AI565" s="3" t="n">
        <v>-0.649677888339763</v>
      </c>
      <c r="AJ565" s="3" t="b">
        <f aca="false">TRUE()</f>
        <v>1</v>
      </c>
      <c r="AK565" s="3" t="n">
        <v>-0.449464286782385</v>
      </c>
      <c r="AL565" s="3" t="b">
        <f aca="false">TRUE()</f>
        <v>1</v>
      </c>
      <c r="AM565" s="3" t="n">
        <v>0.48705481329145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7</v>
      </c>
      <c r="E566" s="2" t="n">
        <v>9</v>
      </c>
      <c r="F566" s="2" t="n">
        <v>27.8972710309476</v>
      </c>
      <c r="G566" s="2" t="n">
        <v>0.647711511789182</v>
      </c>
      <c r="H566" s="2" t="n">
        <v>0.985395564626467</v>
      </c>
      <c r="I566" s="2" t="n">
        <v>0.0803951956992051</v>
      </c>
      <c r="J566" s="2" t="n">
        <v>0.248151651604297</v>
      </c>
      <c r="K566" s="2" t="n">
        <v>6.41012133854401</v>
      </c>
      <c r="L566" s="2" t="n">
        <v>0.667</v>
      </c>
      <c r="M566" s="2" t="n">
        <v>0.118</v>
      </c>
      <c r="N566" s="2" t="n">
        <v>13.517</v>
      </c>
      <c r="O566" s="2" t="s">
        <v>41</v>
      </c>
      <c r="P566" s="2" t="n">
        <v>43.3</v>
      </c>
      <c r="Q566" s="2" t="n">
        <v>17.6</v>
      </c>
      <c r="R566" s="2" t="n">
        <v>2.187</v>
      </c>
      <c r="S566" s="2" t="n">
        <v>-1</v>
      </c>
      <c r="T566" s="2" t="n">
        <v>0.42310226802638</v>
      </c>
      <c r="U566" s="2" t="n">
        <v>-0.0510650692830938</v>
      </c>
      <c r="V566" s="2" t="n">
        <v>0.144308904341136</v>
      </c>
      <c r="W566" s="2" t="n">
        <v>0.0914488098422767</v>
      </c>
      <c r="X566" s="2" t="n">
        <v>0.11057075917714</v>
      </c>
      <c r="Y566" s="2" t="n">
        <v>0.107808102676337</v>
      </c>
      <c r="Z566" s="2" t="n">
        <v>0.152020586179706</v>
      </c>
      <c r="AA566" s="2" t="n">
        <v>0.159112835860603</v>
      </c>
      <c r="AB566" s="2" t="n">
        <v>0.110561655448527</v>
      </c>
      <c r="AC566" s="2" t="n">
        <v>0.129514018155463</v>
      </c>
      <c r="AD566" s="2" t="n">
        <v>0.0984043233492883</v>
      </c>
      <c r="AE566" s="2" t="n">
        <v>0.114042612393534</v>
      </c>
      <c r="AF566" s="2" t="n">
        <v>0.0179651067594018</v>
      </c>
      <c r="AG566" s="2" t="n">
        <v>0.590419018011978</v>
      </c>
      <c r="AH566" s="3" t="b">
        <f aca="false">TRUE()</f>
        <v>1</v>
      </c>
      <c r="AI566" s="3" t="n">
        <v>-0.301349103090456</v>
      </c>
      <c r="AJ566" s="3" t="b">
        <f aca="false">TRUE()</f>
        <v>1</v>
      </c>
      <c r="AK566" s="3" t="n">
        <v>0.622960592429288</v>
      </c>
      <c r="AL566" s="3" t="b">
        <f aca="false">TRUE()</f>
        <v>1</v>
      </c>
      <c r="AM566" s="3" t="n">
        <v>-0.33045757537856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10</v>
      </c>
      <c r="F567" s="2" t="n">
        <v>24.2277453179541</v>
      </c>
      <c r="G567" s="2" t="n">
        <v>0.728770595690748</v>
      </c>
      <c r="H567" s="2" t="n">
        <v>0.990483189897728</v>
      </c>
      <c r="I567" s="2" t="n">
        <v>0.105158393884332</v>
      </c>
      <c r="J567" s="2" t="n">
        <v>0.288619268777742</v>
      </c>
      <c r="K567" s="2" t="n">
        <v>4.55658086506785</v>
      </c>
      <c r="L567" s="2" t="n">
        <v>0.581</v>
      </c>
      <c r="M567" s="2" t="n">
        <v>0.083</v>
      </c>
      <c r="N567" s="2" t="n">
        <v>9.779</v>
      </c>
      <c r="O567" s="2" t="s">
        <v>41</v>
      </c>
      <c r="P567" s="2" t="n">
        <v>46.2</v>
      </c>
      <c r="Q567" s="2" t="n">
        <v>15.9</v>
      </c>
      <c r="R567" s="2" t="n">
        <v>2.333</v>
      </c>
      <c r="S567" s="2" t="n">
        <v>0.563358120993912</v>
      </c>
      <c r="T567" s="2" t="n">
        <v>0.314738072034898</v>
      </c>
      <c r="U567" s="2" t="n">
        <v>-0.0497542243913363</v>
      </c>
      <c r="V567" s="2" t="n">
        <v>0.0515109166266968</v>
      </c>
      <c r="W567" s="2" t="n">
        <v>0.0260227736380133</v>
      </c>
      <c r="X567" s="2" t="n">
        <v>0.0688178541420877</v>
      </c>
      <c r="Y567" s="2" t="n">
        <v>0.108885326226967</v>
      </c>
      <c r="Z567" s="2" t="n">
        <v>0.13700676195163</v>
      </c>
      <c r="AA567" s="2" t="n">
        <v>0.147915011780816</v>
      </c>
      <c r="AB567" s="2" t="n">
        <v>0.145962246700413</v>
      </c>
      <c r="AC567" s="2" t="n">
        <v>0.135953096220009</v>
      </c>
      <c r="AD567" s="2" t="n">
        <v>0.112035121754813</v>
      </c>
      <c r="AE567" s="2" t="n">
        <v>0.080657670753252</v>
      </c>
      <c r="AF567" s="2" t="n">
        <v>0.0627669104700116</v>
      </c>
      <c r="AG567" s="2" t="n">
        <v>-0.492886110051871</v>
      </c>
      <c r="AH567" s="3" t="b">
        <f aca="false">TRUE()</f>
        <v>1</v>
      </c>
      <c r="AI567" s="3" t="n">
        <v>-1.33432412141599</v>
      </c>
      <c r="AJ567" s="3" t="b">
        <f aca="false">TRUE()</f>
        <v>1</v>
      </c>
      <c r="AK567" s="3" t="n">
        <v>-0.940992356421068</v>
      </c>
      <c r="AL567" s="3" t="b">
        <f aca="false">TRUE()</f>
        <v>1</v>
      </c>
      <c r="AM567" s="3" t="n">
        <v>0.17396496231144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9</v>
      </c>
      <c r="E568" s="2" t="n">
        <v>1</v>
      </c>
      <c r="F568" s="2" t="n">
        <v>21.3706222693432</v>
      </c>
      <c r="G568" s="2" t="n">
        <v>0.875278396436526</v>
      </c>
      <c r="H568" s="2" t="n">
        <v>0.979574022978145</v>
      </c>
      <c r="I568" s="2" t="n">
        <v>0.22974432556516</v>
      </c>
      <c r="J568" s="2" t="n">
        <v>0.440510315952385</v>
      </c>
      <c r="K568" s="2" t="n">
        <v>2.9369101114616</v>
      </c>
      <c r="L568" s="2" t="n">
        <v>0.627</v>
      </c>
      <c r="M568" s="2" t="n">
        <v>0.087</v>
      </c>
      <c r="N568" s="2" t="n">
        <v>6.565</v>
      </c>
      <c r="O568" s="2" t="s">
        <v>41</v>
      </c>
      <c r="P568" s="2" t="n">
        <v>41.1</v>
      </c>
      <c r="Q568" s="2" t="n">
        <v>16.2</v>
      </c>
      <c r="R568" s="2" t="n">
        <v>2.077</v>
      </c>
      <c r="S568" s="2" t="n">
        <v>0.518362757807225</v>
      </c>
      <c r="T568" s="2" t="n">
        <v>0.297744632339312</v>
      </c>
      <c r="U568" s="2" t="n">
        <v>-0.393184015870297</v>
      </c>
      <c r="V568" s="2" t="n">
        <v>0.0225245223196933</v>
      </c>
      <c r="W568" s="2" t="n">
        <v>0.0225245223196933</v>
      </c>
      <c r="X568" s="2" t="n">
        <v>0.0240452174765645</v>
      </c>
      <c r="Y568" s="2" t="n">
        <v>0.173715515820636</v>
      </c>
      <c r="Z568" s="2" t="n">
        <v>0.151438853717747</v>
      </c>
      <c r="AA568" s="2" t="n">
        <v>0.106042814107311</v>
      </c>
      <c r="AB568" s="2" t="n">
        <v>0.136161753388997</v>
      </c>
      <c r="AC568" s="2" t="n">
        <v>0.104846732336393</v>
      </c>
      <c r="AD568" s="2" t="n">
        <v>0.111017326406538</v>
      </c>
      <c r="AE568" s="2" t="n">
        <v>0.0830801923772255</v>
      </c>
      <c r="AF568" s="2" t="n">
        <v>0.109651594368588</v>
      </c>
      <c r="AG568" s="2" t="n">
        <v>-1.43950565155349</v>
      </c>
      <c r="AH568" s="3" t="b">
        <f aca="false">TRUE()</f>
        <v>1</v>
      </c>
      <c r="AI568" s="3" t="n">
        <v>-0.781802599986052</v>
      </c>
      <c r="AJ568" s="3" t="b">
        <f aca="false">TRUE()</f>
        <v>1</v>
      </c>
      <c r="AK568" s="3" t="n">
        <v>-0.762254876552457</v>
      </c>
      <c r="AL568" s="3" t="b">
        <f aca="false">TRUE()</f>
        <v>1</v>
      </c>
      <c r="AM568" s="3" t="n">
        <v>-0.71312294879857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9</v>
      </c>
      <c r="E569" s="2" t="n">
        <v>2</v>
      </c>
      <c r="F569" s="2" t="n">
        <v>40.7321066997092</v>
      </c>
      <c r="G569" s="2" t="n">
        <v>0.75716694772344</v>
      </c>
      <c r="H569" s="2" t="n">
        <v>0.96010677904084</v>
      </c>
      <c r="I569" s="2" t="n">
        <v>0.187930491645657</v>
      </c>
      <c r="J569" s="2" t="n">
        <v>0.414223773004631</v>
      </c>
      <c r="K569" s="2" t="n">
        <v>3.31731177391311</v>
      </c>
      <c r="L569" s="2" t="n">
        <v>0.693</v>
      </c>
      <c r="M569" s="2" t="n">
        <v>0.109</v>
      </c>
      <c r="N569" s="2" t="n">
        <v>7.345</v>
      </c>
      <c r="O569" s="2" t="s">
        <v>41</v>
      </c>
      <c r="P569" s="2" t="n">
        <v>43</v>
      </c>
      <c r="Q569" s="2" t="n">
        <v>17.7</v>
      </c>
      <c r="R569" s="2" t="n">
        <v>2.172</v>
      </c>
      <c r="S569" s="2" t="n">
        <v>0.644951744872503</v>
      </c>
      <c r="T569" s="2" t="n">
        <v>0.329641628491808</v>
      </c>
      <c r="U569" s="2" t="n">
        <v>-0.108134421830119</v>
      </c>
      <c r="V569" s="2" t="n">
        <v>0.156120709362491</v>
      </c>
      <c r="W569" s="2" t="n">
        <v>0.0137437077751981</v>
      </c>
      <c r="X569" s="2" t="n">
        <v>0.0915201195997428</v>
      </c>
      <c r="Y569" s="2" t="n">
        <v>0.171857502393923</v>
      </c>
      <c r="Z569" s="2" t="n">
        <v>0.128402672998438</v>
      </c>
      <c r="AA569" s="2" t="n">
        <v>0.114252736264933</v>
      </c>
      <c r="AB569" s="2" t="n">
        <v>0.176487542065124</v>
      </c>
      <c r="AC569" s="2" t="n">
        <v>0.122380211413025</v>
      </c>
      <c r="AD569" s="2" t="n">
        <v>0.073054653374326</v>
      </c>
      <c r="AE569" s="2" t="n">
        <v>0.0666957371876018</v>
      </c>
      <c r="AF569" s="2" t="n">
        <v>0.0553488247028868</v>
      </c>
      <c r="AG569" s="2" t="n">
        <v>-1.21717920249306</v>
      </c>
      <c r="AH569" s="3" t="b">
        <f aca="false">TRUE()</f>
        <v>1</v>
      </c>
      <c r="AI569" s="3" t="n">
        <v>0.0109456698916806</v>
      </c>
      <c r="AJ569" s="3" t="b">
        <f aca="false">TRUE()</f>
        <v>1</v>
      </c>
      <c r="AK569" s="3" t="n">
        <v>0.220801262724911</v>
      </c>
      <c r="AL569" s="3" t="b">
        <f aca="false">TRUE()</f>
        <v>1</v>
      </c>
      <c r="AM569" s="3" t="n">
        <v>-0.38263921720856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9</v>
      </c>
      <c r="E570" s="2" t="n">
        <v>3</v>
      </c>
      <c r="F570" s="2" t="n">
        <v>40.7321066997092</v>
      </c>
      <c r="G570" s="2" t="n">
        <v>0.799242424242424</v>
      </c>
      <c r="H570" s="2" t="n">
        <v>0.965543407703411</v>
      </c>
      <c r="I570" s="2" t="n">
        <v>0.219309015460506</v>
      </c>
      <c r="J570" s="2" t="n">
        <v>0.454792714904076</v>
      </c>
      <c r="K570" s="2" t="n">
        <v>3.00228690000262</v>
      </c>
      <c r="L570" s="2" t="n">
        <v>0.637</v>
      </c>
      <c r="M570" s="2" t="n">
        <v>0.121</v>
      </c>
      <c r="N570" s="2" t="n">
        <v>6.698</v>
      </c>
      <c r="O570" s="2" t="s">
        <v>41</v>
      </c>
      <c r="P570" s="2" t="n">
        <v>39.7</v>
      </c>
      <c r="Q570" s="2" t="n">
        <v>18.1</v>
      </c>
      <c r="R570" s="2" t="n">
        <v>2.007</v>
      </c>
      <c r="S570" s="2" t="n">
        <v>-1</v>
      </c>
      <c r="T570" s="2" t="n">
        <v>0.4952736696389</v>
      </c>
      <c r="U570" s="2" t="n">
        <v>0.0217773598005695</v>
      </c>
      <c r="V570" s="2" t="n">
        <v>0.116044080223712</v>
      </c>
      <c r="W570" s="2" t="n">
        <v>0.0302191018729328</v>
      </c>
      <c r="X570" s="2" t="n">
        <v>0.0802689352791318</v>
      </c>
      <c r="Y570" s="2" t="n">
        <v>0.1495766791292</v>
      </c>
      <c r="Z570" s="2" t="n">
        <v>0.136257024623969</v>
      </c>
      <c r="AA570" s="2" t="n">
        <v>0.132582206637274</v>
      </c>
      <c r="AB570" s="2" t="n">
        <v>0.139856218898816</v>
      </c>
      <c r="AC570" s="2" t="n">
        <v>0.118032301966658</v>
      </c>
      <c r="AD570" s="2" t="n">
        <v>0.112150678222867</v>
      </c>
      <c r="AE570" s="2" t="n">
        <v>0.101643226534823</v>
      </c>
      <c r="AF570" s="2" t="n">
        <v>0.0296327287072615</v>
      </c>
      <c r="AG570" s="2" t="n">
        <v>-1.40129606762678</v>
      </c>
      <c r="AH570" s="3" t="b">
        <f aca="false">TRUE()</f>
        <v>1</v>
      </c>
      <c r="AI570" s="3" t="n">
        <v>-0.661689225762153</v>
      </c>
      <c r="AJ570" s="3" t="b">
        <f aca="false">TRUE()</f>
        <v>1</v>
      </c>
      <c r="AK570" s="3" t="n">
        <v>0.757013702330748</v>
      </c>
      <c r="AL570" s="3" t="b">
        <f aca="false">TRUE()</f>
        <v>1</v>
      </c>
      <c r="AM570" s="3" t="n">
        <v>-0.95663727733858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3</v>
      </c>
      <c r="E571" s="2" t="n">
        <v>0</v>
      </c>
      <c r="F571" s="2" t="n">
        <v>17.1027289690524</v>
      </c>
      <c r="G571" s="2" t="n">
        <v>0.853744493392071</v>
      </c>
      <c r="H571" s="2" t="n">
        <v>0.990926420585982</v>
      </c>
      <c r="I571" s="2" t="n">
        <v>0.115759909818763</v>
      </c>
      <c r="J571" s="2" t="n">
        <v>0.303914032987485</v>
      </c>
      <c r="K571" s="2" t="n">
        <v>5.79273261535135</v>
      </c>
      <c r="L571" s="2" t="n">
        <v>0.775</v>
      </c>
      <c r="M571" s="2" t="n">
        <v>0.103</v>
      </c>
      <c r="N571" s="2" t="n">
        <v>12.302</v>
      </c>
      <c r="O571" s="2" t="s">
        <v>41</v>
      </c>
      <c r="P571" s="2" t="n">
        <v>44.9</v>
      </c>
      <c r="Q571" s="2" t="n">
        <v>19.4</v>
      </c>
      <c r="R571" s="2" t="n">
        <v>2.269</v>
      </c>
      <c r="S571" s="2" t="n">
        <v>0.477140868746547</v>
      </c>
      <c r="T571" s="2" t="n">
        <v>0.33429090528373</v>
      </c>
      <c r="U571" s="2" t="n">
        <v>-0.0997974069693113</v>
      </c>
      <c r="V571" s="2" t="n">
        <v>0.0911276935911433</v>
      </c>
      <c r="W571" s="2" t="n">
        <v>0.00441778182095254</v>
      </c>
      <c r="X571" s="2" t="n">
        <v>0.0433152530199189</v>
      </c>
      <c r="Y571" s="2" t="n">
        <v>0.114173464716199</v>
      </c>
      <c r="Z571" s="2" t="n">
        <v>0.143693849289424</v>
      </c>
      <c r="AA571" s="2" t="n">
        <v>0.156400550491105</v>
      </c>
      <c r="AB571" s="2" t="n">
        <v>0.185869578008186</v>
      </c>
      <c r="AC571" s="2" t="n">
        <v>0.141536867097536</v>
      </c>
      <c r="AD571" s="2" t="n">
        <v>0.11788817463371</v>
      </c>
      <c r="AE571" s="2" t="n">
        <v>0.0757465965413209</v>
      </c>
      <c r="AF571" s="2" t="n">
        <v>0.0213756662026005</v>
      </c>
      <c r="AG571" s="2" t="n">
        <v>0.229585046801691</v>
      </c>
      <c r="AH571" s="3" t="b">
        <f aca="false">TRUE()</f>
        <v>1</v>
      </c>
      <c r="AI571" s="3" t="n">
        <v>0.995875338527653</v>
      </c>
      <c r="AJ571" s="3" t="b">
        <f aca="false">TRUE()</f>
        <v>1</v>
      </c>
      <c r="AK571" s="3" t="n">
        <v>-0.0473049570780075</v>
      </c>
      <c r="AL571" s="3" t="b">
        <f aca="false">TRUE()</f>
        <v>1</v>
      </c>
      <c r="AM571" s="3" t="n">
        <v>-0.052155485618558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4</v>
      </c>
      <c r="E572" s="2" t="n">
        <v>0</v>
      </c>
      <c r="F572" s="2" t="n">
        <v>18.9246444160512</v>
      </c>
      <c r="G572" s="2" t="n">
        <v>0.64335408275357</v>
      </c>
      <c r="H572" s="2" t="n">
        <v>0.990405314901781</v>
      </c>
      <c r="I572" s="2" t="n">
        <v>0.0763978512430736</v>
      </c>
      <c r="J572" s="2" t="n">
        <v>0.237823865696703</v>
      </c>
      <c r="K572" s="2" t="n">
        <v>8.91331761358944</v>
      </c>
      <c r="L572" s="2" t="n">
        <v>0.83</v>
      </c>
      <c r="M572" s="2" t="n">
        <v>0.231</v>
      </c>
      <c r="N572" s="2" t="n">
        <v>18.803</v>
      </c>
      <c r="O572" s="2" t="s">
        <v>41</v>
      </c>
      <c r="P572" s="2" t="n">
        <v>47.5</v>
      </c>
      <c r="Q572" s="2" t="n">
        <v>18.9</v>
      </c>
      <c r="R572" s="2" t="n">
        <v>2.399</v>
      </c>
      <c r="S572" s="2" t="n">
        <v>0.592344441077526</v>
      </c>
      <c r="T572" s="2" t="n">
        <v>0.195876288019933</v>
      </c>
      <c r="U572" s="2" t="n">
        <v>-0.375986252944559</v>
      </c>
      <c r="V572" s="2" t="n">
        <v>0.130811130887784</v>
      </c>
      <c r="W572" s="2" t="n">
        <v>0.0166714492424679</v>
      </c>
      <c r="X572" s="2" t="n">
        <v>0.107237101715279</v>
      </c>
      <c r="Y572" s="2" t="n">
        <v>0.136095605385878</v>
      </c>
      <c r="Z572" s="2" t="n">
        <v>0.174528370243449</v>
      </c>
      <c r="AA572" s="2" t="n">
        <v>0.110743690283833</v>
      </c>
      <c r="AB572" s="2" t="n">
        <v>0.106313160589658</v>
      </c>
      <c r="AC572" s="2" t="n">
        <v>0.133872149429615</v>
      </c>
      <c r="AD572" s="2" t="n">
        <v>0.119540029653564</v>
      </c>
      <c r="AE572" s="2" t="n">
        <v>0.0897373711820605</v>
      </c>
      <c r="AF572" s="2" t="n">
        <v>0.0219325215166647</v>
      </c>
      <c r="AG572" s="2" t="n">
        <v>2.05341667040283</v>
      </c>
      <c r="AH572" s="3" t="b">
        <f aca="false">TRUE()</f>
        <v>1</v>
      </c>
      <c r="AI572" s="3" t="n">
        <v>1.6564988967591</v>
      </c>
      <c r="AJ572" s="3" t="b">
        <f aca="false">TRUE()</f>
        <v>1</v>
      </c>
      <c r="AK572" s="3" t="n">
        <v>5.67229439871759</v>
      </c>
      <c r="AL572" s="3" t="b">
        <f aca="false">FALSE()</f>
        <v>0</v>
      </c>
      <c r="AM572" s="3" t="n">
        <v>0.400085410241456</v>
      </c>
      <c r="AN572" s="3" t="b">
        <f aca="false">TRUE()</f>
        <v>1</v>
      </c>
      <c r="AO572" s="3" t="n">
        <v>1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7</v>
      </c>
      <c r="E573" s="2" t="n">
        <v>1</v>
      </c>
      <c r="F573" s="2" t="n">
        <v>24.2277453179541</v>
      </c>
      <c r="G573" s="2" t="n">
        <v>0.793309438470729</v>
      </c>
      <c r="H573" s="2" t="n">
        <v>0.971675102963176</v>
      </c>
      <c r="I573" s="2" t="n">
        <v>0.183470281619824</v>
      </c>
      <c r="J573" s="2" t="n">
        <v>0.424959325091514</v>
      </c>
      <c r="K573" s="2" t="n">
        <v>4.03910663600072</v>
      </c>
      <c r="L573" s="2" t="n">
        <v>0.783</v>
      </c>
      <c r="M573" s="2" t="n">
        <v>0.129</v>
      </c>
      <c r="N573" s="2" t="n">
        <v>8.788</v>
      </c>
      <c r="O573" s="2" t="s">
        <v>41</v>
      </c>
      <c r="P573" s="2" t="n">
        <v>38.5</v>
      </c>
      <c r="Q573" s="2" t="n">
        <v>16.7</v>
      </c>
      <c r="R573" s="2" t="n">
        <v>1.946</v>
      </c>
      <c r="S573" s="2" t="n">
        <v>0.691450746684167</v>
      </c>
      <c r="T573" s="2" t="n">
        <v>0.304484517081018</v>
      </c>
      <c r="U573" s="2" t="n">
        <v>-0.333237608031785</v>
      </c>
      <c r="V573" s="2" t="n">
        <v>0.103029629888637</v>
      </c>
      <c r="W573" s="2" t="n">
        <v>0.0382439504450179</v>
      </c>
      <c r="X573" s="2" t="n">
        <v>0.0534550122857878</v>
      </c>
      <c r="Y573" s="2" t="n">
        <v>0.135882658750554</v>
      </c>
      <c r="Z573" s="2" t="n">
        <v>0.141462819523383</v>
      </c>
      <c r="AA573" s="2" t="n">
        <v>0.148620631082711</v>
      </c>
      <c r="AB573" s="2" t="n">
        <v>0.1345230840117</v>
      </c>
      <c r="AC573" s="2" t="n">
        <v>0.158525769834541</v>
      </c>
      <c r="AD573" s="2" t="n">
        <v>0.0642993756980694</v>
      </c>
      <c r="AE573" s="2" t="n">
        <v>0.09508573049547</v>
      </c>
      <c r="AF573" s="2" t="n">
        <v>0.068144918317784</v>
      </c>
      <c r="AG573" s="2" t="n">
        <v>-0.795324871984047</v>
      </c>
      <c r="AH573" s="3" t="b">
        <f aca="false">TRUE()</f>
        <v>1</v>
      </c>
      <c r="AI573" s="3" t="n">
        <v>1.09196603790677</v>
      </c>
      <c r="AJ573" s="3" t="b">
        <f aca="false">TRUE()</f>
        <v>1</v>
      </c>
      <c r="AK573" s="3" t="n">
        <v>1.11448866206797</v>
      </c>
      <c r="AL573" s="3" t="b">
        <f aca="false">TRUE()</f>
        <v>1</v>
      </c>
      <c r="AM573" s="3" t="n">
        <v>-1.1653638446585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7</v>
      </c>
      <c r="E574" s="2" t="n">
        <v>2</v>
      </c>
      <c r="F574" s="2" t="n">
        <v>24.2277453179541</v>
      </c>
      <c r="G574" s="2" t="n">
        <v>0.795604395604396</v>
      </c>
      <c r="H574" s="2" t="n">
        <v>0.984246087697424</v>
      </c>
      <c r="I574" s="2" t="n">
        <v>0.137013292269361</v>
      </c>
      <c r="J574" s="2" t="n">
        <v>0.329504514591577</v>
      </c>
      <c r="K574" s="2" t="n">
        <v>4.86975968374492</v>
      </c>
      <c r="L574" s="2" t="n">
        <v>0.718</v>
      </c>
      <c r="M574" s="2" t="n">
        <v>0.111</v>
      </c>
      <c r="N574" s="2" t="n">
        <v>10.396</v>
      </c>
      <c r="O574" s="2" t="s">
        <v>41</v>
      </c>
      <c r="P574" s="2" t="n">
        <v>41.1</v>
      </c>
      <c r="Q574" s="2" t="n">
        <v>17.2</v>
      </c>
      <c r="R574" s="2" t="n">
        <v>2.078</v>
      </c>
      <c r="S574" s="2" t="n">
        <v>-1</v>
      </c>
      <c r="T574" s="2" t="n">
        <v>0.258663922690761</v>
      </c>
      <c r="U574" s="2" t="n">
        <v>0.0467661559490478</v>
      </c>
      <c r="V574" s="2" t="n">
        <v>0.14537265801001</v>
      </c>
      <c r="W574" s="2" t="n">
        <v>0.00868995013072915</v>
      </c>
      <c r="X574" s="2" t="n">
        <v>0.13493184471281</v>
      </c>
      <c r="Y574" s="2" t="n">
        <v>0.141281722300963</v>
      </c>
      <c r="Z574" s="2" t="n">
        <v>0.131543364035208</v>
      </c>
      <c r="AA574" s="2" t="n">
        <v>0.123231763669675</v>
      </c>
      <c r="AB574" s="2" t="n">
        <v>0.131876835842219</v>
      </c>
      <c r="AC574" s="2" t="n">
        <v>0.116097175809238</v>
      </c>
      <c r="AD574" s="2" t="n">
        <v>0.122200366776571</v>
      </c>
      <c r="AE574" s="2" t="n">
        <v>0.0843947628185172</v>
      </c>
      <c r="AF574" s="2" t="n">
        <v>0.014442164034798</v>
      </c>
      <c r="AG574" s="2" t="n">
        <v>-0.30984817528394</v>
      </c>
      <c r="AH574" s="3" t="b">
        <f aca="false">TRUE()</f>
        <v>1</v>
      </c>
      <c r="AI574" s="3" t="n">
        <v>0.311229105451428</v>
      </c>
      <c r="AJ574" s="3" t="b">
        <f aca="false">TRUE()</f>
        <v>1</v>
      </c>
      <c r="AK574" s="3" t="n">
        <v>0.310170002659217</v>
      </c>
      <c r="AL574" s="3" t="b">
        <f aca="false">TRUE()</f>
        <v>1</v>
      </c>
      <c r="AM574" s="3" t="n">
        <v>-0.71312294879857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7</v>
      </c>
      <c r="E575" s="2" t="n">
        <v>3</v>
      </c>
      <c r="F575" s="2" t="n">
        <v>11.3099324740202</v>
      </c>
      <c r="G575" s="2" t="n">
        <v>0.875800256081946</v>
      </c>
      <c r="H575" s="2" t="n">
        <v>0.992139302748377</v>
      </c>
      <c r="I575" s="2" t="n">
        <v>0.13402521523528</v>
      </c>
      <c r="J575" s="2" t="n">
        <v>0.290178764853809</v>
      </c>
      <c r="K575" s="2" t="n">
        <v>5.11232998068015</v>
      </c>
      <c r="L575" s="2" t="n">
        <v>0.608</v>
      </c>
      <c r="M575" s="2" t="n">
        <v>0.118</v>
      </c>
      <c r="N575" s="2" t="n">
        <v>10.783</v>
      </c>
      <c r="O575" s="2" t="s">
        <v>41</v>
      </c>
      <c r="P575" s="2" t="n">
        <v>39.4</v>
      </c>
      <c r="Q575" s="2" t="n">
        <v>16.4</v>
      </c>
      <c r="R575" s="2" t="n">
        <v>1.99</v>
      </c>
      <c r="S575" s="2" t="n">
        <v>0.560348585236812</v>
      </c>
      <c r="T575" s="2" t="n">
        <v>0.343304651133245</v>
      </c>
      <c r="U575" s="2" t="n">
        <v>-0.208004584823595</v>
      </c>
      <c r="V575" s="2" t="n">
        <v>0.0855962010258263</v>
      </c>
      <c r="W575" s="2" t="n">
        <v>0.00430621875568893</v>
      </c>
      <c r="X575" s="2" t="n">
        <v>0.113277494055884</v>
      </c>
      <c r="Y575" s="2" t="n">
        <v>0.137775187921961</v>
      </c>
      <c r="Z575" s="2" t="n">
        <v>0.18858484066115</v>
      </c>
      <c r="AA575" s="2" t="n">
        <v>0.0988203303020675</v>
      </c>
      <c r="AB575" s="2" t="n">
        <v>0.107805184800478</v>
      </c>
      <c r="AC575" s="2" t="n">
        <v>0.134625460974187</v>
      </c>
      <c r="AD575" s="2" t="n">
        <v>0.100053358288872</v>
      </c>
      <c r="AE575" s="2" t="n">
        <v>0.0857607388424982</v>
      </c>
      <c r="AF575" s="2" t="n">
        <v>0.0332974041529026</v>
      </c>
      <c r="AG575" s="2" t="n">
        <v>-0.168077520503963</v>
      </c>
      <c r="AH575" s="3" t="b">
        <f aca="false">TRUE()</f>
        <v>1</v>
      </c>
      <c r="AI575" s="3" t="n">
        <v>-1.01001801101146</v>
      </c>
      <c r="AJ575" s="3" t="b">
        <f aca="false">TRUE()</f>
        <v>1</v>
      </c>
      <c r="AK575" s="3" t="n">
        <v>0.622960592429288</v>
      </c>
      <c r="AL575" s="3" t="b">
        <f aca="false">TRUE()</f>
        <v>1</v>
      </c>
      <c r="AM575" s="3" t="n">
        <v>-1.0088189191685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7</v>
      </c>
      <c r="E576" s="2" t="n">
        <v>4</v>
      </c>
      <c r="F576" s="2" t="n">
        <v>27.8972710309476</v>
      </c>
      <c r="G576" s="2" t="n">
        <v>0.785714285714286</v>
      </c>
      <c r="H576" s="2" t="n">
        <v>0.990307140933442</v>
      </c>
      <c r="I576" s="2" t="n">
        <v>0.095929006795115</v>
      </c>
      <c r="J576" s="2" t="n">
        <v>0.300809143839564</v>
      </c>
      <c r="K576" s="2" t="n">
        <v>5.4257027190919</v>
      </c>
      <c r="L576" s="2" t="n">
        <v>0.671</v>
      </c>
      <c r="M576" s="2" t="n">
        <v>0.087</v>
      </c>
      <c r="N576" s="2" t="n">
        <v>11.516</v>
      </c>
      <c r="O576" s="2" t="s">
        <v>41</v>
      </c>
      <c r="P576" s="2" t="n">
        <v>38.8</v>
      </c>
      <c r="Q576" s="2" t="n">
        <v>15.7</v>
      </c>
      <c r="R576" s="2" t="n">
        <v>1.961</v>
      </c>
      <c r="S576" s="2" t="n">
        <v>0.139723601526907</v>
      </c>
      <c r="T576" s="2" t="n">
        <v>0.127634748746286</v>
      </c>
      <c r="U576" s="2" t="n">
        <v>-0.446989124437364</v>
      </c>
      <c r="V576" s="2" t="n">
        <v>0.0609752671866911</v>
      </c>
      <c r="W576" s="2" t="n">
        <v>0.0609752671866911</v>
      </c>
      <c r="X576" s="2" t="n">
        <v>0.0545605527892526</v>
      </c>
      <c r="Y576" s="2" t="n">
        <v>0.123950575892771</v>
      </c>
      <c r="Z576" s="2" t="n">
        <v>0.131967153056922</v>
      </c>
      <c r="AA576" s="2" t="n">
        <v>0.133295267892652</v>
      </c>
      <c r="AB576" s="2" t="n">
        <v>0.132346599637147</v>
      </c>
      <c r="AC576" s="2" t="n">
        <v>0.0952213191694389</v>
      </c>
      <c r="AD576" s="2" t="n">
        <v>0.0941003311123156</v>
      </c>
      <c r="AE576" s="2" t="n">
        <v>0.131922714606809</v>
      </c>
      <c r="AF576" s="2" t="n">
        <v>0.102635485842692</v>
      </c>
      <c r="AG576" s="2" t="n">
        <v>0.0150737510084404</v>
      </c>
      <c r="AH576" s="3" t="b">
        <f aca="false">TRUE()</f>
        <v>1</v>
      </c>
      <c r="AI576" s="3" t="n">
        <v>-0.253303753400896</v>
      </c>
      <c r="AJ576" s="3" t="b">
        <f aca="false">TRUE()</f>
        <v>1</v>
      </c>
      <c r="AK576" s="3" t="n">
        <v>-0.762254876552457</v>
      </c>
      <c r="AL576" s="3" t="b">
        <f aca="false">TRUE()</f>
        <v>1</v>
      </c>
      <c r="AM576" s="3" t="n">
        <v>-1.1131822028285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</v>
      </c>
      <c r="E577" s="2" t="n">
        <v>1</v>
      </c>
      <c r="F577" s="2" t="n">
        <v>46.8476102659946</v>
      </c>
      <c r="G577" s="2" t="n">
        <v>0.838150289017341</v>
      </c>
      <c r="H577" s="2" t="n">
        <v>0.974876256540558</v>
      </c>
      <c r="I577" s="2" t="n">
        <v>0.167152316873335</v>
      </c>
      <c r="J577" s="2" t="n">
        <v>0.411702151760527</v>
      </c>
      <c r="K577" s="2" t="n">
        <v>3.68818028883705</v>
      </c>
      <c r="L577" s="2" t="n">
        <v>0.761</v>
      </c>
      <c r="M577" s="2" t="n">
        <v>0.136</v>
      </c>
      <c r="N577" s="2" t="n">
        <v>8.068</v>
      </c>
      <c r="O577" s="2" t="s">
        <v>41</v>
      </c>
      <c r="P577" s="2" t="n">
        <v>44.5</v>
      </c>
      <c r="Q577" s="2" t="n">
        <v>17</v>
      </c>
      <c r="R577" s="2" t="n">
        <v>2.245</v>
      </c>
      <c r="S577" s="2" t="n">
        <v>0.241604965879864</v>
      </c>
      <c r="T577" s="2" t="n">
        <v>0.0819306297223025</v>
      </c>
      <c r="U577" s="2" t="n">
        <v>-0.109976171211351</v>
      </c>
      <c r="V577" s="2" t="n">
        <v>0.0678421256296131</v>
      </c>
      <c r="W577" s="2" t="n">
        <v>0.00100037753838356</v>
      </c>
      <c r="X577" s="2" t="n">
        <v>0.123062970758645</v>
      </c>
      <c r="Y577" s="2" t="n">
        <v>0.145226127588925</v>
      </c>
      <c r="Z577" s="2" t="n">
        <v>0.113046954751506</v>
      </c>
      <c r="AA577" s="2" t="n">
        <v>0.109674644155085</v>
      </c>
      <c r="AB577" s="2" t="n">
        <v>0.10500903817944</v>
      </c>
      <c r="AC577" s="2" t="n">
        <v>0.130079858031275</v>
      </c>
      <c r="AD577" s="2" t="n">
        <v>0.118338303220269</v>
      </c>
      <c r="AE577" s="2" t="n">
        <v>0.107829281213305</v>
      </c>
      <c r="AF577" s="2" t="n">
        <v>0.0477328221015507</v>
      </c>
      <c r="AG577" s="2" t="n">
        <v>-1.00042441898351</v>
      </c>
      <c r="AH577" s="3" t="b">
        <f aca="false">TRUE()</f>
        <v>1</v>
      </c>
      <c r="AI577" s="3" t="n">
        <v>0.827716614614195</v>
      </c>
      <c r="AJ577" s="3" t="b">
        <f aca="false">TRUE()</f>
        <v>1</v>
      </c>
      <c r="AK577" s="3" t="n">
        <v>1.42727925183804</v>
      </c>
      <c r="AL577" s="3" t="b">
        <f aca="false">TRUE()</f>
        <v>1</v>
      </c>
      <c r="AM577" s="3" t="n">
        <v>-0.1217310080585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</v>
      </c>
      <c r="E578" s="2" t="n">
        <v>3</v>
      </c>
      <c r="F578" s="2" t="n">
        <v>37.8749836510982</v>
      </c>
      <c r="G578" s="2" t="n">
        <v>0.709990300678953</v>
      </c>
      <c r="H578" s="2" t="n">
        <v>0.98819309939388</v>
      </c>
      <c r="I578" s="2" t="n">
        <v>0.11029720079836</v>
      </c>
      <c r="J578" s="2" t="n">
        <v>0.266679827720727</v>
      </c>
      <c r="K578" s="2" t="n">
        <v>5.40426116943447</v>
      </c>
      <c r="L578" s="2" t="n">
        <v>0.653</v>
      </c>
      <c r="M578" s="2" t="n">
        <v>0.135</v>
      </c>
      <c r="N578" s="2" t="n">
        <v>11.535</v>
      </c>
      <c r="O578" s="2" t="s">
        <v>41</v>
      </c>
      <c r="P578" s="2" t="n">
        <v>49.8</v>
      </c>
      <c r="Q578" s="2" t="n">
        <v>17.5</v>
      </c>
      <c r="R578" s="2" t="n">
        <v>2.516</v>
      </c>
      <c r="S578" s="2" t="n">
        <v>0.697494831143795</v>
      </c>
      <c r="T578" s="2" t="n">
        <v>0.31511827923585</v>
      </c>
      <c r="U578" s="2" t="n">
        <v>-0.0410377007408478</v>
      </c>
      <c r="V578" s="2" t="n">
        <v>0.122739149791338</v>
      </c>
      <c r="W578" s="2" t="n">
        <v>0.0352259739818613</v>
      </c>
      <c r="X578" s="2" t="n">
        <v>0.126555949945177</v>
      </c>
      <c r="Y578" s="2" t="n">
        <v>0.14027950061605</v>
      </c>
      <c r="Z578" s="2" t="n">
        <v>0.110328103856986</v>
      </c>
      <c r="AA578" s="2" t="n">
        <v>0.110022340818534</v>
      </c>
      <c r="AB578" s="2" t="n">
        <v>0.160716674196782</v>
      </c>
      <c r="AC578" s="2" t="n">
        <v>0.0869122197645557</v>
      </c>
      <c r="AD578" s="2" t="n">
        <v>0.067255541563253</v>
      </c>
      <c r="AE578" s="2" t="n">
        <v>0.0748841129099994</v>
      </c>
      <c r="AF578" s="2" t="n">
        <v>0.123045556328664</v>
      </c>
      <c r="AG578" s="2" t="n">
        <v>0.00254219799952981</v>
      </c>
      <c r="AH578" s="3" t="b">
        <f aca="false">TRUE()</f>
        <v>1</v>
      </c>
      <c r="AI578" s="3" t="n">
        <v>-0.469507827003914</v>
      </c>
      <c r="AJ578" s="3" t="b">
        <f aca="false">TRUE()</f>
        <v>1</v>
      </c>
      <c r="AK578" s="3" t="n">
        <v>1.38259488187089</v>
      </c>
      <c r="AL578" s="3" t="b">
        <f aca="false">TRUE()</f>
        <v>1</v>
      </c>
      <c r="AM578" s="3" t="n">
        <v>0.80014466427146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</v>
      </c>
      <c r="E579" s="2" t="n">
        <v>4</v>
      </c>
      <c r="F579" s="2" t="n">
        <v>33.6900675259798</v>
      </c>
      <c r="G579" s="2" t="n">
        <v>0.831521739130435</v>
      </c>
      <c r="H579" s="2" t="n">
        <v>0.9771208257736</v>
      </c>
      <c r="I579" s="2" t="n">
        <v>0.216450722604978</v>
      </c>
      <c r="J579" s="2" t="n">
        <v>0.446406666997687</v>
      </c>
      <c r="K579" s="2" t="n">
        <v>2.59243745850877</v>
      </c>
      <c r="L579" s="2" t="n">
        <v>0.561</v>
      </c>
      <c r="M579" s="2" t="n">
        <v>0.087</v>
      </c>
      <c r="N579" s="2" t="n">
        <v>5.826</v>
      </c>
      <c r="O579" s="2" t="s">
        <v>41</v>
      </c>
      <c r="P579" s="2" t="n">
        <v>41</v>
      </c>
      <c r="Q579" s="2" t="n">
        <v>16.3</v>
      </c>
      <c r="R579" s="2" t="n">
        <v>2.069</v>
      </c>
      <c r="S579" s="2" t="n">
        <v>0.586655980152061</v>
      </c>
      <c r="T579" s="2" t="n">
        <v>0.321731036179955</v>
      </c>
      <c r="U579" s="2" t="n">
        <v>0.157299969727636</v>
      </c>
      <c r="V579" s="2" t="n">
        <v>0.13243885630847</v>
      </c>
      <c r="W579" s="2" t="n">
        <v>0.0327149493337706</v>
      </c>
      <c r="X579" s="2" t="n">
        <v>0.13723325218747</v>
      </c>
      <c r="Y579" s="2" t="n">
        <v>0.128755112676471</v>
      </c>
      <c r="Z579" s="2" t="n">
        <v>0.0993054946589589</v>
      </c>
      <c r="AA579" s="2" t="n">
        <v>0.141424782984495</v>
      </c>
      <c r="AB579" s="2" t="n">
        <v>0.129513447184017</v>
      </c>
      <c r="AC579" s="2" t="n">
        <v>0.115597189570094</v>
      </c>
      <c r="AD579" s="2" t="n">
        <v>0.107798236892879</v>
      </c>
      <c r="AE579" s="2" t="n">
        <v>0.109361186011023</v>
      </c>
      <c r="AF579" s="2" t="n">
        <v>0.0310112978345922</v>
      </c>
      <c r="AG579" s="2" t="n">
        <v>-1.64083332513901</v>
      </c>
      <c r="AH579" s="3" t="b">
        <f aca="false">TRUE()</f>
        <v>1</v>
      </c>
      <c r="AI579" s="3" t="n">
        <v>-1.57455086986379</v>
      </c>
      <c r="AJ579" s="3" t="b">
        <f aca="false">TRUE()</f>
        <v>1</v>
      </c>
      <c r="AK579" s="3" t="n">
        <v>-0.762254876552457</v>
      </c>
      <c r="AL579" s="3" t="b">
        <f aca="false">TRUE()</f>
        <v>1</v>
      </c>
      <c r="AM579" s="3" t="n">
        <v>-0.73051682940857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</v>
      </c>
      <c r="E580" s="2" t="n">
        <v>5</v>
      </c>
      <c r="F580" s="2" t="n">
        <v>22.6198649480404</v>
      </c>
      <c r="G580" s="2" t="n">
        <v>0.681236673773987</v>
      </c>
      <c r="H580" s="2" t="n">
        <v>0.991373688628785</v>
      </c>
      <c r="I580" s="2" t="n">
        <v>0.105827272253612</v>
      </c>
      <c r="J580" s="2" t="n">
        <v>0.248879940982721</v>
      </c>
      <c r="K580" s="2" t="n">
        <v>5.24229564762996</v>
      </c>
      <c r="L580" s="2" t="n">
        <v>0.541</v>
      </c>
      <c r="M580" s="2" t="n">
        <v>0.057</v>
      </c>
      <c r="N580" s="2" t="n">
        <v>11.153</v>
      </c>
      <c r="O580" s="2" t="s">
        <v>41</v>
      </c>
      <c r="P580" s="2" t="n">
        <v>54.9</v>
      </c>
      <c r="Q580" s="2" t="n">
        <v>20.9</v>
      </c>
      <c r="R580" s="2" t="n">
        <v>2.772</v>
      </c>
      <c r="S580" s="2" t="n">
        <v>0.653426278129417</v>
      </c>
      <c r="T580" s="2" t="n">
        <v>0.0780642037595463</v>
      </c>
      <c r="U580" s="2" t="n">
        <v>-0.289110379971298</v>
      </c>
      <c r="V580" s="2" t="n">
        <v>0.0114831269071108</v>
      </c>
      <c r="W580" s="2" t="n">
        <v>0.070484106757273</v>
      </c>
      <c r="X580" s="2" t="n">
        <v>0.0505057574094441</v>
      </c>
      <c r="Y580" s="2" t="n">
        <v>0.0964744841556939</v>
      </c>
      <c r="Z580" s="2" t="n">
        <v>0.122273166177009</v>
      </c>
      <c r="AA580" s="2" t="n">
        <v>0.115459623897301</v>
      </c>
      <c r="AB580" s="2" t="n">
        <v>0.136996678860945</v>
      </c>
      <c r="AC580" s="2" t="n">
        <v>0.0741284307809524</v>
      </c>
      <c r="AD580" s="2" t="n">
        <v>0.0896277115025811</v>
      </c>
      <c r="AE580" s="2" t="n">
        <v>0.153033865606247</v>
      </c>
      <c r="AF580" s="2" t="n">
        <v>0.161500281609826</v>
      </c>
      <c r="AG580" s="2" t="n">
        <v>-0.0921188481719149</v>
      </c>
      <c r="AH580" s="3" t="b">
        <f aca="false">TRUE()</f>
        <v>1</v>
      </c>
      <c r="AI580" s="3" t="n">
        <v>-1.81477761831158</v>
      </c>
      <c r="AJ580" s="3" t="b">
        <f aca="false">TRUE()</f>
        <v>1</v>
      </c>
      <c r="AK580" s="3" t="n">
        <v>-2.10278597556705</v>
      </c>
      <c r="AL580" s="3" t="b">
        <f aca="false">TRUE()</f>
        <v>1</v>
      </c>
      <c r="AM580" s="3" t="n">
        <v>1.6872325753814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</v>
      </c>
      <c r="E581" s="2" t="n">
        <v>1</v>
      </c>
      <c r="F581" s="2" t="n">
        <v>24.2277453179541</v>
      </c>
      <c r="G581" s="2" t="n">
        <v>0.760942760942761</v>
      </c>
      <c r="H581" s="2" t="n">
        <v>0.993458805471025</v>
      </c>
      <c r="I581" s="2" t="n">
        <v>0.0961524182814035</v>
      </c>
      <c r="J581" s="2" t="n">
        <v>0.25414667535561</v>
      </c>
      <c r="K581" s="2" t="n">
        <v>5.26228453404198</v>
      </c>
      <c r="L581" s="2" t="n">
        <v>0.623</v>
      </c>
      <c r="M581" s="2" t="n">
        <v>0.097</v>
      </c>
      <c r="N581" s="2" t="n">
        <v>11.33</v>
      </c>
      <c r="O581" s="2" t="s">
        <v>41</v>
      </c>
      <c r="P581" s="2" t="n">
        <v>38.4</v>
      </c>
      <c r="Q581" s="2" t="n">
        <v>16.6</v>
      </c>
      <c r="R581" s="2" t="n">
        <v>1.938</v>
      </c>
      <c r="S581" s="2" t="n">
        <v>0.252736538073288</v>
      </c>
      <c r="T581" s="2" t="n">
        <v>0.241431709895867</v>
      </c>
      <c r="U581" s="2" t="n">
        <v>-0.640443793521556</v>
      </c>
      <c r="V581" s="2" t="n">
        <v>0.0661111244191062</v>
      </c>
      <c r="W581" s="2" t="n">
        <v>0.04122688364804</v>
      </c>
      <c r="X581" s="2" t="n">
        <v>0.0824985382915068</v>
      </c>
      <c r="Y581" s="2" t="n">
        <v>0.0991698311570854</v>
      </c>
      <c r="Z581" s="2" t="n">
        <v>0.141644612336895</v>
      </c>
      <c r="AA581" s="2" t="n">
        <v>0.130197642477974</v>
      </c>
      <c r="AB581" s="2" t="n">
        <v>0.114934330830589</v>
      </c>
      <c r="AC581" s="2" t="n">
        <v>0.133910593286304</v>
      </c>
      <c r="AD581" s="2" t="n">
        <v>0.0662535888056228</v>
      </c>
      <c r="AE581" s="2" t="n">
        <v>0.135571226738163</v>
      </c>
      <c r="AF581" s="2" t="n">
        <v>0.0958196360758599</v>
      </c>
      <c r="AG581" s="2" t="n">
        <v>-0.0804363068601422</v>
      </c>
      <c r="AH581" s="3" t="b">
        <f aca="false">TRUE()</f>
        <v>1</v>
      </c>
      <c r="AI581" s="3" t="n">
        <v>-0.829847949675612</v>
      </c>
      <c r="AJ581" s="3" t="b">
        <f aca="false">TRUE()</f>
        <v>1</v>
      </c>
      <c r="AK581" s="3" t="n">
        <v>-0.315411176880926</v>
      </c>
      <c r="AL581" s="3" t="b">
        <f aca="false">TRUE()</f>
        <v>1</v>
      </c>
      <c r="AM581" s="3" t="n">
        <v>-1.1827577252685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</v>
      </c>
      <c r="E582" s="2" t="n">
        <v>2</v>
      </c>
      <c r="F582" s="2" t="n">
        <v>20.2248594311681</v>
      </c>
      <c r="G582" s="2" t="n">
        <v>0.812199036918138</v>
      </c>
      <c r="H582" s="2" t="n">
        <v>0.96977512962826</v>
      </c>
      <c r="I582" s="2" t="n">
        <v>0.278658827697229</v>
      </c>
      <c r="J582" s="2" t="n">
        <v>0.474670846616475</v>
      </c>
      <c r="K582" s="2" t="n">
        <v>3.11792371187709</v>
      </c>
      <c r="L582" s="2" t="n">
        <v>0.75</v>
      </c>
      <c r="M582" s="2" t="n">
        <v>0.141</v>
      </c>
      <c r="N582" s="2" t="n">
        <v>7.231</v>
      </c>
      <c r="O582" s="2" t="s">
        <v>41</v>
      </c>
      <c r="P582" s="2" t="n">
        <v>35.4</v>
      </c>
      <c r="Q582" s="2" t="n">
        <v>15.5</v>
      </c>
      <c r="R582" s="2" t="n">
        <v>1.788</v>
      </c>
      <c r="S582" s="2" t="n">
        <v>0.653932998444784</v>
      </c>
      <c r="T582" s="2" t="n">
        <v>0.319067616217948</v>
      </c>
      <c r="U582" s="2" t="n">
        <v>-0.190516666114364</v>
      </c>
      <c r="V582" s="2" t="n">
        <v>0.147755147867423</v>
      </c>
      <c r="W582" s="2" t="n">
        <v>0.0805119036612187</v>
      </c>
      <c r="X582" s="2" t="n">
        <v>0.124010011779765</v>
      </c>
      <c r="Y582" s="2" t="n">
        <v>0.232123105410682</v>
      </c>
      <c r="Z582" s="2" t="n">
        <v>0.140723514979809</v>
      </c>
      <c r="AA582" s="2" t="n">
        <v>0.0906938348292295</v>
      </c>
      <c r="AB582" s="2" t="n">
        <v>0.0743202661815551</v>
      </c>
      <c r="AC582" s="2" t="n">
        <v>0.0727521840558698</v>
      </c>
      <c r="AD582" s="2" t="n">
        <v>0.0706020389030914</v>
      </c>
      <c r="AE582" s="2" t="n">
        <v>0.127881358338957</v>
      </c>
      <c r="AF582" s="2" t="n">
        <v>0.0668936855210425</v>
      </c>
      <c r="AG582" s="2" t="n">
        <v>-1.3337119209145</v>
      </c>
      <c r="AH582" s="3" t="b">
        <f aca="false">TRUE()</f>
        <v>1</v>
      </c>
      <c r="AI582" s="3" t="n">
        <v>0.695591902967906</v>
      </c>
      <c r="AJ582" s="3" t="b">
        <f aca="false">TRUE()</f>
        <v>1</v>
      </c>
      <c r="AK582" s="3" t="n">
        <v>1.65070110167381</v>
      </c>
      <c r="AL582" s="3" t="b">
        <f aca="false">TRUE()</f>
        <v>1</v>
      </c>
      <c r="AM582" s="3" t="n">
        <v>-1.7045741435686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</v>
      </c>
      <c r="E583" s="2" t="n">
        <v>0</v>
      </c>
      <c r="F583" s="2" t="n">
        <v>26.565051177078</v>
      </c>
      <c r="G583" s="2" t="n">
        <v>0.885856079404467</v>
      </c>
      <c r="H583" s="2" t="n">
        <v>0.975925515156065</v>
      </c>
      <c r="I583" s="2" t="n">
        <v>0.18931550082068</v>
      </c>
      <c r="J583" s="2" t="n">
        <v>0.448774190316651</v>
      </c>
      <c r="K583" s="2" t="n">
        <v>4.02350036261253</v>
      </c>
      <c r="L583" s="2" t="n">
        <v>0.81</v>
      </c>
      <c r="M583" s="2" t="n">
        <v>0.132</v>
      </c>
      <c r="N583" s="2" t="n">
        <v>8.843</v>
      </c>
      <c r="O583" s="2" t="s">
        <v>41</v>
      </c>
      <c r="P583" s="2" t="n">
        <v>39.8</v>
      </c>
      <c r="Q583" s="2" t="n">
        <v>14.7</v>
      </c>
      <c r="R583" s="2" t="n">
        <v>2.009</v>
      </c>
      <c r="S583" s="2" t="n">
        <v>0.385801486415383</v>
      </c>
      <c r="T583" s="2" t="n">
        <v>0.142228690862756</v>
      </c>
      <c r="U583" s="2" t="n">
        <v>-0.172318868466029</v>
      </c>
      <c r="V583" s="2" t="n">
        <v>0.0439735919696335</v>
      </c>
      <c r="W583" s="2" t="n">
        <v>0.0439735919696335</v>
      </c>
      <c r="X583" s="2" t="n">
        <v>0.0691811839854438</v>
      </c>
      <c r="Y583" s="2" t="n">
        <v>0.104654033946911</v>
      </c>
      <c r="Z583" s="2" t="n">
        <v>0.12832430553702</v>
      </c>
      <c r="AA583" s="2" t="n">
        <v>0.141309649550352</v>
      </c>
      <c r="AB583" s="2" t="n">
        <v>0.129031757485016</v>
      </c>
      <c r="AC583" s="2" t="n">
        <v>0.115112340758352</v>
      </c>
      <c r="AD583" s="2" t="n">
        <v>0.113250019372057</v>
      </c>
      <c r="AE583" s="2" t="n">
        <v>0.123892827011833</v>
      </c>
      <c r="AF583" s="2" t="n">
        <v>0.0752438823530152</v>
      </c>
      <c r="AG583" s="2" t="n">
        <v>-0.804445987078817</v>
      </c>
      <c r="AH583" s="3" t="b">
        <f aca="false">TRUE()</f>
        <v>1</v>
      </c>
      <c r="AI583" s="3" t="n">
        <v>1.4162721483113</v>
      </c>
      <c r="AJ583" s="3" t="b">
        <f aca="false">TRUE()</f>
        <v>1</v>
      </c>
      <c r="AK583" s="3" t="n">
        <v>1.24854177196943</v>
      </c>
      <c r="AL583" s="3" t="b">
        <f aca="false">TRUE()</f>
        <v>1</v>
      </c>
      <c r="AM583" s="3" t="n">
        <v>-0.93924339672858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</v>
      </c>
      <c r="E584" s="2" t="n">
        <v>0</v>
      </c>
      <c r="F584" s="2" t="n">
        <v>13.2405199151872</v>
      </c>
      <c r="G584" s="2" t="n">
        <v>0.856682769726248</v>
      </c>
      <c r="H584" s="2" t="n">
        <v>0.992778265883422</v>
      </c>
      <c r="I584" s="2" t="n">
        <v>0.11727206333087</v>
      </c>
      <c r="J584" s="2" t="n">
        <v>0.282213829810805</v>
      </c>
      <c r="K584" s="2" t="n">
        <v>6.37644332185675</v>
      </c>
      <c r="L584" s="2" t="n">
        <v>0.742</v>
      </c>
      <c r="M584" s="2" t="n">
        <v>0.091</v>
      </c>
      <c r="N584" s="2" t="n">
        <v>13.504</v>
      </c>
      <c r="O584" s="2" t="s">
        <v>41</v>
      </c>
      <c r="P584" s="2" t="n">
        <v>46.2</v>
      </c>
      <c r="Q584" s="2" t="n">
        <v>18.5</v>
      </c>
      <c r="R584" s="2" t="n">
        <v>2.332</v>
      </c>
      <c r="S584" s="2" t="n">
        <v>0.442020512361405</v>
      </c>
      <c r="T584" s="2" t="n">
        <v>0.186662001591645</v>
      </c>
      <c r="U584" s="2" t="n">
        <v>-0.388178854189294</v>
      </c>
      <c r="V584" s="2" t="n">
        <v>0.0678919711019272</v>
      </c>
      <c r="W584" s="2" t="n">
        <v>0.021207162708387</v>
      </c>
      <c r="X584" s="2" t="n">
        <v>0.0703655633467175</v>
      </c>
      <c r="Y584" s="2" t="n">
        <v>0.113763718166662</v>
      </c>
      <c r="Z584" s="2" t="n">
        <v>0.156400196692732</v>
      </c>
      <c r="AA584" s="2" t="n">
        <v>0.132068681827177</v>
      </c>
      <c r="AB584" s="2" t="n">
        <v>0.13617406163008</v>
      </c>
      <c r="AC584" s="2" t="n">
        <v>0.127549168953034</v>
      </c>
      <c r="AD584" s="2" t="n">
        <v>0.116575246405708</v>
      </c>
      <c r="AE584" s="2" t="n">
        <v>0.111992136281878</v>
      </c>
      <c r="AF584" s="2" t="n">
        <v>0.0351112266960128</v>
      </c>
      <c r="AG584" s="2" t="n">
        <v>0.570735839412755</v>
      </c>
      <c r="AH584" s="3" t="b">
        <f aca="false">TRUE()</f>
        <v>1</v>
      </c>
      <c r="AI584" s="3" t="n">
        <v>0.599501203588786</v>
      </c>
      <c r="AJ584" s="3" t="b">
        <f aca="false">TRUE()</f>
        <v>1</v>
      </c>
      <c r="AK584" s="3" t="n">
        <v>-0.583517396683844</v>
      </c>
      <c r="AL584" s="3" t="b">
        <f aca="false">TRUE()</f>
        <v>1</v>
      </c>
      <c r="AM584" s="3" t="n">
        <v>0.17396496231144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9</v>
      </c>
      <c r="E585" s="2" t="n">
        <v>0</v>
      </c>
      <c r="F585" s="2" t="n">
        <v>27.8972710309476</v>
      </c>
      <c r="G585" s="2" t="n">
        <v>0.614647887323944</v>
      </c>
      <c r="H585" s="2" t="n">
        <v>0.953137968788296</v>
      </c>
      <c r="I585" s="2" t="n">
        <v>0.174994248337876</v>
      </c>
      <c r="J585" s="2" t="n">
        <v>0.343699588364336</v>
      </c>
      <c r="K585" s="2" t="n">
        <v>5.67973654715079</v>
      </c>
      <c r="L585" s="2" t="n">
        <v>0.826</v>
      </c>
      <c r="M585" s="2" t="n">
        <v>0.156</v>
      </c>
      <c r="N585" s="2" t="n">
        <v>12.395</v>
      </c>
      <c r="O585" s="2" t="s">
        <v>41</v>
      </c>
      <c r="P585" s="2" t="n">
        <v>40.3</v>
      </c>
      <c r="Q585" s="2" t="n">
        <v>16.6</v>
      </c>
      <c r="R585" s="2" t="n">
        <v>2.037</v>
      </c>
      <c r="S585" s="2" t="n">
        <v>0.622132829935195</v>
      </c>
      <c r="T585" s="2" t="n">
        <v>0.20821966298405</v>
      </c>
      <c r="U585" s="2" t="n">
        <v>-0.34777551497934</v>
      </c>
      <c r="V585" s="2" t="n">
        <v>0.138451963122699</v>
      </c>
      <c r="W585" s="2" t="n">
        <v>0.0684801441493504</v>
      </c>
      <c r="X585" s="2" t="n">
        <v>0.0210306777083409</v>
      </c>
      <c r="Y585" s="2" t="n">
        <v>0.128406593766667</v>
      </c>
      <c r="Z585" s="2" t="n">
        <v>0.18887583720654</v>
      </c>
      <c r="AA585" s="2" t="n">
        <v>0.156225169962442</v>
      </c>
      <c r="AB585" s="2" t="n">
        <v>0.142263751222645</v>
      </c>
      <c r="AC585" s="2" t="n">
        <v>0.115890616570172</v>
      </c>
      <c r="AD585" s="2" t="n">
        <v>0.102448935484789</v>
      </c>
      <c r="AE585" s="2" t="n">
        <v>0.0930877256639836</v>
      </c>
      <c r="AF585" s="2" t="n">
        <v>0.0517706924144212</v>
      </c>
      <c r="AG585" s="2" t="n">
        <v>0.163544287571247</v>
      </c>
      <c r="AH585" s="3" t="b">
        <f aca="false">TRUE()</f>
        <v>1</v>
      </c>
      <c r="AI585" s="3" t="n">
        <v>1.60845354706954</v>
      </c>
      <c r="AJ585" s="3" t="b">
        <f aca="false">TRUE()</f>
        <v>1</v>
      </c>
      <c r="AK585" s="3" t="n">
        <v>2.32096665118111</v>
      </c>
      <c r="AL585" s="3" t="b">
        <f aca="false">FALSE()</f>
        <v>0</v>
      </c>
      <c r="AM585" s="3" t="n">
        <v>-0.852273993678582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</v>
      </c>
      <c r="E586" s="2" t="n">
        <v>1</v>
      </c>
      <c r="F586" s="2" t="n">
        <v>33.6900675259798</v>
      </c>
      <c r="G586" s="2" t="n">
        <v>0.784064665127021</v>
      </c>
      <c r="H586" s="2" t="n">
        <v>0.988356464079475</v>
      </c>
      <c r="I586" s="2" t="n">
        <v>0.105533404647849</v>
      </c>
      <c r="J586" s="2" t="n">
        <v>0.293972003472445</v>
      </c>
      <c r="K586" s="2" t="n">
        <v>4.95561104757692</v>
      </c>
      <c r="L586" s="2" t="n">
        <v>0.646</v>
      </c>
      <c r="M586" s="2" t="n">
        <v>0.14</v>
      </c>
      <c r="N586" s="2" t="n">
        <v>10.527</v>
      </c>
      <c r="O586" s="2" t="s">
        <v>41</v>
      </c>
      <c r="P586" s="2" t="n">
        <v>39.6</v>
      </c>
      <c r="Q586" s="2" t="n">
        <v>14.7</v>
      </c>
      <c r="R586" s="2" t="n">
        <v>1.998</v>
      </c>
      <c r="S586" s="2" t="n">
        <v>-1</v>
      </c>
      <c r="T586" s="2" t="n">
        <v>0.0750384257074155</v>
      </c>
      <c r="U586" s="2" t="n">
        <v>-0.457780554745955</v>
      </c>
      <c r="V586" s="2" t="n">
        <v>0.0603246874736676</v>
      </c>
      <c r="W586" s="2" t="n">
        <v>0.00203279780532006</v>
      </c>
      <c r="X586" s="2" t="n">
        <v>0.118412877993027</v>
      </c>
      <c r="Y586" s="2" t="n">
        <v>0.139480152286014</v>
      </c>
      <c r="Z586" s="2" t="n">
        <v>0.133571366946602</v>
      </c>
      <c r="AA586" s="2" t="n">
        <v>0.127008332506051</v>
      </c>
      <c r="AB586" s="2" t="n">
        <v>0.0970123916842577</v>
      </c>
      <c r="AC586" s="2" t="n">
        <v>0.145015461039087</v>
      </c>
      <c r="AD586" s="2" t="n">
        <v>0.0989642239325242</v>
      </c>
      <c r="AE586" s="2" t="n">
        <v>0.102980570561638</v>
      </c>
      <c r="AF586" s="2" t="n">
        <v>0.0375546230507986</v>
      </c>
      <c r="AG586" s="2" t="n">
        <v>-0.259672188289678</v>
      </c>
      <c r="AH586" s="3" t="b">
        <f aca="false">TRUE()</f>
        <v>1</v>
      </c>
      <c r="AI586" s="3" t="n">
        <v>-0.553587188960644</v>
      </c>
      <c r="AJ586" s="3" t="b">
        <f aca="false">TRUE()</f>
        <v>1</v>
      </c>
      <c r="AK586" s="3" t="n">
        <v>1.60601673170666</v>
      </c>
      <c r="AL586" s="3" t="b">
        <f aca="false">TRUE()</f>
        <v>1</v>
      </c>
      <c r="AM586" s="3" t="n">
        <v>-0.97403115794858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</v>
      </c>
      <c r="E587" s="2" t="n">
        <v>2</v>
      </c>
      <c r="F587" s="2" t="n">
        <v>26.565051177078</v>
      </c>
      <c r="G587" s="2" t="n">
        <v>0.781674208144796</v>
      </c>
      <c r="H587" s="2" t="n">
        <v>0.991554628345435</v>
      </c>
      <c r="I587" s="2" t="n">
        <v>0.100988122751607</v>
      </c>
      <c r="J587" s="2" t="n">
        <v>0.291924583030726</v>
      </c>
      <c r="K587" s="2" t="n">
        <v>4.97970322172712</v>
      </c>
      <c r="L587" s="2" t="n">
        <v>0.637</v>
      </c>
      <c r="M587" s="2" t="n">
        <v>0.084</v>
      </c>
      <c r="N587" s="2" t="n">
        <v>10.696</v>
      </c>
      <c r="O587" s="2" t="s">
        <v>41</v>
      </c>
      <c r="P587" s="2" t="n">
        <v>40.9</v>
      </c>
      <c r="Q587" s="2" t="n">
        <v>16.5</v>
      </c>
      <c r="R587" s="2" t="n">
        <v>2.065</v>
      </c>
      <c r="S587" s="2" t="n">
        <v>-1</v>
      </c>
      <c r="T587" s="2" t="n">
        <v>0.194670988410024</v>
      </c>
      <c r="U587" s="2" t="n">
        <v>-0.262969082986063</v>
      </c>
      <c r="V587" s="2" t="n">
        <v>0.142465031714771</v>
      </c>
      <c r="W587" s="2" t="n">
        <v>0.0412308850356637</v>
      </c>
      <c r="X587" s="2" t="n">
        <v>0.0648195851904774</v>
      </c>
      <c r="Y587" s="2" t="n">
        <v>0.13909075335722</v>
      </c>
      <c r="Z587" s="2" t="n">
        <v>0.154041759021967</v>
      </c>
      <c r="AA587" s="2" t="n">
        <v>0.148315525542321</v>
      </c>
      <c r="AB587" s="2" t="n">
        <v>0.132061527094044</v>
      </c>
      <c r="AC587" s="2" t="n">
        <v>0.104630716059007</v>
      </c>
      <c r="AD587" s="2" t="n">
        <v>0.10965415481851</v>
      </c>
      <c r="AE587" s="2" t="n">
        <v>0.0908531004247664</v>
      </c>
      <c r="AF587" s="2" t="n">
        <v>0.0565328784916866</v>
      </c>
      <c r="AG587" s="2" t="n">
        <v>-0.245591472936224</v>
      </c>
      <c r="AH587" s="3" t="b">
        <f aca="false">TRUE()</f>
        <v>1</v>
      </c>
      <c r="AI587" s="3" t="n">
        <v>-0.661689225762153</v>
      </c>
      <c r="AJ587" s="3" t="b">
        <f aca="false">TRUE()</f>
        <v>1</v>
      </c>
      <c r="AK587" s="3" t="n">
        <v>-0.896307986453915</v>
      </c>
      <c r="AL587" s="3" t="b">
        <f aca="false">TRUE()</f>
        <v>1</v>
      </c>
      <c r="AM587" s="3" t="n">
        <v>-0.74791071001857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3</v>
      </c>
      <c r="F588" s="2" t="n">
        <v>18.434948822922</v>
      </c>
      <c r="G588" s="2" t="n">
        <v>0.804149377593361</v>
      </c>
      <c r="H588" s="2" t="n">
        <v>0.988308007369562</v>
      </c>
      <c r="I588" s="2" t="n">
        <v>0.150606581890671</v>
      </c>
      <c r="J588" s="2" t="n">
        <v>0.322376415533378</v>
      </c>
      <c r="K588" s="2" t="n">
        <v>5.7398715597528</v>
      </c>
      <c r="L588" s="2" t="n">
        <v>0.752</v>
      </c>
      <c r="M588" s="2" t="n">
        <v>0.105</v>
      </c>
      <c r="N588" s="2" t="n">
        <v>12.224</v>
      </c>
      <c r="O588" s="2" t="s">
        <v>41</v>
      </c>
      <c r="P588" s="2" t="n">
        <v>44.2</v>
      </c>
      <c r="Q588" s="2" t="n">
        <v>17.7</v>
      </c>
      <c r="R588" s="2" t="n">
        <v>2.234</v>
      </c>
      <c r="S588" s="2" t="n">
        <v>0.275489720719495</v>
      </c>
      <c r="T588" s="2" t="n">
        <v>0.117362370362804</v>
      </c>
      <c r="U588" s="2" t="n">
        <v>-0.514049353314733</v>
      </c>
      <c r="V588" s="2" t="n">
        <v>0.0411807440493986</v>
      </c>
      <c r="W588" s="2" t="n">
        <v>0.0260198572769257</v>
      </c>
      <c r="X588" s="2" t="n">
        <v>0.06524339798883</v>
      </c>
      <c r="Y588" s="2" t="n">
        <v>0.12583763063789</v>
      </c>
      <c r="Z588" s="2" t="n">
        <v>0.135873019096513</v>
      </c>
      <c r="AA588" s="2" t="n">
        <v>0.140262944189397</v>
      </c>
      <c r="AB588" s="2" t="n">
        <v>0.160395905602238</v>
      </c>
      <c r="AC588" s="2" t="n">
        <v>0.155259879568777</v>
      </c>
      <c r="AD588" s="2" t="n">
        <v>0.145736694842982</v>
      </c>
      <c r="AE588" s="2" t="n">
        <v>0.0460242368949697</v>
      </c>
      <c r="AF588" s="2" t="n">
        <v>0.0253662911784032</v>
      </c>
      <c r="AG588" s="2" t="n">
        <v>0.198690305939959</v>
      </c>
      <c r="AH588" s="3" t="b">
        <f aca="false">TRUE()</f>
        <v>1</v>
      </c>
      <c r="AI588" s="3" t="n">
        <v>0.719614577812685</v>
      </c>
      <c r="AJ588" s="3" t="b">
        <f aca="false">TRUE()</f>
        <v>1</v>
      </c>
      <c r="AK588" s="3" t="n">
        <v>0.0420637828562987</v>
      </c>
      <c r="AL588" s="3" t="b">
        <f aca="false">TRUE()</f>
        <v>1</v>
      </c>
      <c r="AM588" s="3" t="n">
        <v>-0.17391264988856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1</v>
      </c>
      <c r="F589" s="2" t="n">
        <v>30.3432488842396</v>
      </c>
      <c r="G589" s="2" t="n">
        <v>0.726372637263726</v>
      </c>
      <c r="H589" s="2" t="n">
        <v>0.976848417543983</v>
      </c>
      <c r="I589" s="2" t="n">
        <v>0.158126240781975</v>
      </c>
      <c r="J589" s="2" t="n">
        <v>0.342125925386516</v>
      </c>
      <c r="K589" s="2" t="n">
        <v>5.00925857731746</v>
      </c>
      <c r="L589" s="2" t="n">
        <v>0.748</v>
      </c>
      <c r="M589" s="2" t="n">
        <v>0.103</v>
      </c>
      <c r="N589" s="2" t="n">
        <v>10.819</v>
      </c>
      <c r="O589" s="2" t="s">
        <v>41</v>
      </c>
      <c r="P589" s="2" t="n">
        <v>52</v>
      </c>
      <c r="Q589" s="2" t="n">
        <v>20</v>
      </c>
      <c r="R589" s="2" t="n">
        <v>2.627</v>
      </c>
      <c r="S589" s="2" t="n">
        <v>0.334218137921143</v>
      </c>
      <c r="T589" s="2" t="n">
        <v>0.15689813919514</v>
      </c>
      <c r="U589" s="2" t="n">
        <v>-0.226721154088446</v>
      </c>
      <c r="V589" s="2" t="n">
        <v>0.0252843684599129</v>
      </c>
      <c r="W589" s="2" t="n">
        <v>0.0252843684599129</v>
      </c>
      <c r="X589" s="2" t="n">
        <v>0.0302500158576807</v>
      </c>
      <c r="Y589" s="2" t="n">
        <v>0.106880870906409</v>
      </c>
      <c r="Z589" s="2" t="n">
        <v>0.136580742253046</v>
      </c>
      <c r="AA589" s="2" t="n">
        <v>0.14320957773528</v>
      </c>
      <c r="AB589" s="2" t="n">
        <v>0.134105801097399</v>
      </c>
      <c r="AC589" s="2" t="n">
        <v>0.139833865795032</v>
      </c>
      <c r="AD589" s="2" t="n">
        <v>0.0877141622519695</v>
      </c>
      <c r="AE589" s="2" t="n">
        <v>0.116675923063072</v>
      </c>
      <c r="AF589" s="2" t="n">
        <v>0.104749041040113</v>
      </c>
      <c r="AG589" s="2" t="n">
        <v>-0.228317791173713</v>
      </c>
      <c r="AH589" s="3" t="b">
        <f aca="false">TRUE()</f>
        <v>1</v>
      </c>
      <c r="AI589" s="3" t="n">
        <v>0.671569228123126</v>
      </c>
      <c r="AJ589" s="3" t="b">
        <f aca="false">TRUE()</f>
        <v>1</v>
      </c>
      <c r="AK589" s="3" t="n">
        <v>-0.0473049570780075</v>
      </c>
      <c r="AL589" s="3" t="b">
        <f aca="false">TRUE()</f>
        <v>1</v>
      </c>
      <c r="AM589" s="3" t="n">
        <v>1.1828100376914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</v>
      </c>
      <c r="E590" s="2" t="n">
        <v>2</v>
      </c>
      <c r="F590" s="2" t="n">
        <v>21.3706222693432</v>
      </c>
      <c r="G590" s="2" t="n">
        <v>0.670180722891566</v>
      </c>
      <c r="H590" s="2" t="n">
        <v>0.982038991994934</v>
      </c>
      <c r="I590" s="2" t="n">
        <v>0.126217776210102</v>
      </c>
      <c r="J590" s="2" t="n">
        <v>0.299073539815189</v>
      </c>
      <c r="K590" s="2" t="n">
        <v>5.62972762707628</v>
      </c>
      <c r="L590" s="2" t="n">
        <v>0.685</v>
      </c>
      <c r="M590" s="2" t="n">
        <v>0.133</v>
      </c>
      <c r="N590" s="2" t="n">
        <v>12.059</v>
      </c>
      <c r="O590" s="2" t="s">
        <v>41</v>
      </c>
      <c r="P590" s="2" t="n">
        <v>55</v>
      </c>
      <c r="Q590" s="2" t="n">
        <v>19.7</v>
      </c>
      <c r="R590" s="2" t="n">
        <v>2.776</v>
      </c>
      <c r="S590" s="2" t="n">
        <v>0.552270000207884</v>
      </c>
      <c r="T590" s="2" t="n">
        <v>0.0724385351858909</v>
      </c>
      <c r="U590" s="2" t="n">
        <v>-0.15882028824985</v>
      </c>
      <c r="V590" s="2" t="n">
        <v>0.107778442895798</v>
      </c>
      <c r="W590" s="2" t="n">
        <v>0.0346012754047759</v>
      </c>
      <c r="X590" s="2" t="n">
        <v>0.0631742915550437</v>
      </c>
      <c r="Y590" s="2" t="n">
        <v>0.156353518906863</v>
      </c>
      <c r="Z590" s="2" t="n">
        <v>0.145119613237789</v>
      </c>
      <c r="AA590" s="2" t="n">
        <v>0.126611387936535</v>
      </c>
      <c r="AB590" s="2" t="n">
        <v>0.125065169782594</v>
      </c>
      <c r="AC590" s="2" t="n">
        <v>0.12668300486661</v>
      </c>
      <c r="AD590" s="2" t="n">
        <v>0.132367970207717</v>
      </c>
      <c r="AE590" s="2" t="n">
        <v>0.102491085953455</v>
      </c>
      <c r="AF590" s="2" t="n">
        <v>0.0221339575533941</v>
      </c>
      <c r="AG590" s="2" t="n">
        <v>0.13431648254574</v>
      </c>
      <c r="AH590" s="3" t="b">
        <f aca="false">TRUE()</f>
        <v>1</v>
      </c>
      <c r="AI590" s="3" t="n">
        <v>-0.0851450294874373</v>
      </c>
      <c r="AJ590" s="3" t="b">
        <f aca="false">TRUE()</f>
        <v>1</v>
      </c>
      <c r="AK590" s="3" t="n">
        <v>1.29322614193659</v>
      </c>
      <c r="AL590" s="3" t="b">
        <f aca="false">TRUE()</f>
        <v>1</v>
      </c>
      <c r="AM590" s="3" t="n">
        <v>1.7046264559914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</v>
      </c>
      <c r="E591" s="2" t="n">
        <v>3</v>
      </c>
      <c r="F591" s="2" t="n">
        <v>18.434948822922</v>
      </c>
      <c r="G591" s="2" t="n">
        <v>0.773377337733773</v>
      </c>
      <c r="H591" s="2" t="n">
        <v>0.986537720488439</v>
      </c>
      <c r="I591" s="2" t="n">
        <v>0.116426560867432</v>
      </c>
      <c r="J591" s="2" t="n">
        <v>0.329499685899649</v>
      </c>
      <c r="K591" s="2" t="n">
        <v>4.76914037025538</v>
      </c>
      <c r="L591" s="2" t="n">
        <v>0.69</v>
      </c>
      <c r="M591" s="2" t="n">
        <v>0.098</v>
      </c>
      <c r="N591" s="2" t="n">
        <v>10.236</v>
      </c>
      <c r="O591" s="2" t="s">
        <v>41</v>
      </c>
      <c r="P591" s="2" t="n">
        <v>45.8</v>
      </c>
      <c r="Q591" s="2" t="n">
        <v>18.1</v>
      </c>
      <c r="R591" s="2" t="n">
        <v>2.311</v>
      </c>
      <c r="S591" s="2" t="n">
        <v>0.585311152905397</v>
      </c>
      <c r="T591" s="2" t="n">
        <v>0.268268247149132</v>
      </c>
      <c r="U591" s="2" t="n">
        <v>-0.207033053567828</v>
      </c>
      <c r="V591" s="2" t="n">
        <v>0.0793525386093825</v>
      </c>
      <c r="W591" s="2" t="n">
        <v>0.0597971830733624</v>
      </c>
      <c r="X591" s="2" t="n">
        <v>0.0799479295017492</v>
      </c>
      <c r="Y591" s="2" t="n">
        <v>0.158460777814264</v>
      </c>
      <c r="Z591" s="2" t="n">
        <v>0.121196885437539</v>
      </c>
      <c r="AA591" s="2" t="n">
        <v>0.112491052787592</v>
      </c>
      <c r="AB591" s="2" t="n">
        <v>0.0861028438375852</v>
      </c>
      <c r="AC591" s="2" t="n">
        <v>0.110887649637595</v>
      </c>
      <c r="AD591" s="2" t="n">
        <v>0.0817146745182887</v>
      </c>
      <c r="AE591" s="2" t="n">
        <v>0.0988705658357532</v>
      </c>
      <c r="AF591" s="2" t="n">
        <v>0.150327620629634</v>
      </c>
      <c r="AG591" s="2" t="n">
        <v>-0.368655317531584</v>
      </c>
      <c r="AH591" s="3" t="b">
        <f aca="false">TRUE()</f>
        <v>1</v>
      </c>
      <c r="AI591" s="3" t="n">
        <v>-0.0250883423754891</v>
      </c>
      <c r="AJ591" s="3" t="b">
        <f aca="false">TRUE()</f>
        <v>1</v>
      </c>
      <c r="AK591" s="3" t="n">
        <v>-0.270726806913772</v>
      </c>
      <c r="AL591" s="3" t="b">
        <f aca="false">TRUE()</f>
        <v>1</v>
      </c>
      <c r="AM591" s="3" t="n">
        <v>0.10438943987144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5</v>
      </c>
      <c r="F592" s="2" t="n">
        <v>17.1027289690524</v>
      </c>
      <c r="G592" s="2" t="n">
        <v>0.871814092953523</v>
      </c>
      <c r="H592" s="2" t="n">
        <v>0.995004060117434</v>
      </c>
      <c r="I592" s="2" t="n">
        <v>0.0770917112935753</v>
      </c>
      <c r="J592" s="2" t="n">
        <v>0.234810387178501</v>
      </c>
      <c r="K592" s="2" t="n">
        <v>7.29591150169005</v>
      </c>
      <c r="L592" s="2" t="n">
        <v>0.72</v>
      </c>
      <c r="M592" s="2" t="n">
        <v>0.099</v>
      </c>
      <c r="N592" s="2" t="n">
        <v>15.285</v>
      </c>
      <c r="O592" s="2" t="s">
        <v>41</v>
      </c>
      <c r="P592" s="2" t="n">
        <v>44.2</v>
      </c>
      <c r="Q592" s="2" t="n">
        <v>17.1</v>
      </c>
      <c r="R592" s="2" t="n">
        <v>2.235</v>
      </c>
      <c r="S592" s="2" t="n">
        <v>0.682837895496725</v>
      </c>
      <c r="T592" s="2" t="n">
        <v>0.316534185278029</v>
      </c>
      <c r="U592" s="2" t="n">
        <v>0.119873546498491</v>
      </c>
      <c r="V592" s="2" t="n">
        <v>0.0209310996861787</v>
      </c>
      <c r="W592" s="2" t="n">
        <v>0.00581109481809605</v>
      </c>
      <c r="X592" s="2" t="n">
        <v>0.108405685398204</v>
      </c>
      <c r="Y592" s="2" t="n">
        <v>0.109736524890454</v>
      </c>
      <c r="Z592" s="2" t="n">
        <v>0.100103080477783</v>
      </c>
      <c r="AA592" s="2" t="n">
        <v>0.164417721413169</v>
      </c>
      <c r="AB592" s="2" t="n">
        <v>0.117442414540907</v>
      </c>
      <c r="AC592" s="2" t="n">
        <v>0.129030014064737</v>
      </c>
      <c r="AD592" s="2" t="n">
        <v>0.126312840941603</v>
      </c>
      <c r="AE592" s="2" t="n">
        <v>0.125968736179812</v>
      </c>
      <c r="AF592" s="2" t="n">
        <v>0.0185829820933324</v>
      </c>
      <c r="AG592" s="2" t="n">
        <v>1.10812070289886</v>
      </c>
      <c r="AH592" s="3" t="b">
        <f aca="false">TRUE()</f>
        <v>1</v>
      </c>
      <c r="AI592" s="3" t="n">
        <v>0.335251780296208</v>
      </c>
      <c r="AJ592" s="3" t="b">
        <f aca="false">TRUE()</f>
        <v>1</v>
      </c>
      <c r="AK592" s="3" t="n">
        <v>-0.226042436946619</v>
      </c>
      <c r="AL592" s="3" t="b">
        <f aca="false">TRUE()</f>
        <v>1</v>
      </c>
      <c r="AM592" s="3" t="n">
        <v>-0.17391264988856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3</v>
      </c>
      <c r="E593" s="2" t="n">
        <v>0</v>
      </c>
      <c r="F593" s="2" t="n">
        <v>39.8055710922652</v>
      </c>
      <c r="G593" s="2" t="n">
        <v>0.7315</v>
      </c>
      <c r="H593" s="2" t="n">
        <v>0.993466426861504</v>
      </c>
      <c r="I593" s="2" t="n">
        <v>0.0769731179317167</v>
      </c>
      <c r="J593" s="2" t="n">
        <v>0.229492794618485</v>
      </c>
      <c r="K593" s="2" t="n">
        <v>8.47986083847887</v>
      </c>
      <c r="L593" s="2" t="n">
        <v>0.772</v>
      </c>
      <c r="M593" s="2" t="n">
        <v>0.086</v>
      </c>
      <c r="N593" s="2" t="n">
        <v>17.722</v>
      </c>
      <c r="O593" s="2" t="s">
        <v>41</v>
      </c>
      <c r="P593" s="2" t="n">
        <v>47.1</v>
      </c>
      <c r="Q593" s="2" t="n">
        <v>18</v>
      </c>
      <c r="R593" s="2" t="n">
        <v>2.376</v>
      </c>
      <c r="S593" s="2" t="n">
        <v>0.627811053478198</v>
      </c>
      <c r="T593" s="2" t="n">
        <v>0.122486694656894</v>
      </c>
      <c r="U593" s="2" t="n">
        <v>-0.299243547034067</v>
      </c>
      <c r="V593" s="2" t="n">
        <v>0.00827588518088329</v>
      </c>
      <c r="W593" s="2" t="n">
        <v>0.00606091855640678</v>
      </c>
      <c r="X593" s="2" t="n">
        <v>0.0562669706727846</v>
      </c>
      <c r="Y593" s="2" t="n">
        <v>0.121769917004218</v>
      </c>
      <c r="Z593" s="2" t="n">
        <v>0.136993096066817</v>
      </c>
      <c r="AA593" s="2" t="n">
        <v>0.142792112779846</v>
      </c>
      <c r="AB593" s="2" t="n">
        <v>0.133451556942478</v>
      </c>
      <c r="AC593" s="2" t="n">
        <v>0.14138516425675</v>
      </c>
      <c r="AD593" s="2" t="n">
        <v>0.128750315144484</v>
      </c>
      <c r="AE593" s="2" t="n">
        <v>0.122187426635864</v>
      </c>
      <c r="AF593" s="2" t="n">
        <v>0.0164034404967584</v>
      </c>
      <c r="AG593" s="2" t="n">
        <v>1.80008206347587</v>
      </c>
      <c r="AH593" s="3" t="b">
        <f aca="false">TRUE()</f>
        <v>1</v>
      </c>
      <c r="AI593" s="3" t="n">
        <v>0.959841326260484</v>
      </c>
      <c r="AJ593" s="3" t="b">
        <f aca="false">TRUE()</f>
        <v>1</v>
      </c>
      <c r="AK593" s="3" t="n">
        <v>-0.80693924651961</v>
      </c>
      <c r="AL593" s="3" t="b">
        <f aca="false">TRUE()</f>
        <v>1</v>
      </c>
      <c r="AM593" s="3" t="n">
        <v>0.33050988780145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0</v>
      </c>
      <c r="F594" s="2" t="n">
        <v>39.8055710922652</v>
      </c>
      <c r="G594" s="2" t="n">
        <v>0.740409207161125</v>
      </c>
      <c r="H594" s="2" t="n">
        <v>0.986769489191992</v>
      </c>
      <c r="I594" s="2" t="n">
        <v>0.154842616341453</v>
      </c>
      <c r="J594" s="2" t="n">
        <v>0.322278639589405</v>
      </c>
      <c r="K594" s="2" t="n">
        <v>6.33232802678591</v>
      </c>
      <c r="L594" s="2" t="n">
        <v>0.818</v>
      </c>
      <c r="M594" s="2" t="n">
        <v>0.126</v>
      </c>
      <c r="N594" s="2" t="n">
        <v>13.464</v>
      </c>
      <c r="O594" s="2" t="s">
        <v>41</v>
      </c>
      <c r="P594" s="2" t="n">
        <v>52.3</v>
      </c>
      <c r="Q594" s="2" t="n">
        <v>19.8</v>
      </c>
      <c r="R594" s="2" t="n">
        <v>2.64</v>
      </c>
      <c r="S594" s="2" t="n">
        <v>0.131219639129234</v>
      </c>
      <c r="T594" s="2" t="n">
        <v>0.203488638711707</v>
      </c>
      <c r="U594" s="2" t="n">
        <v>-0.312576592121097</v>
      </c>
      <c r="V594" s="2" t="n">
        <v>0.0219289710283571</v>
      </c>
      <c r="W594" s="2" t="n">
        <v>0.00396672826567768</v>
      </c>
      <c r="X594" s="2" t="n">
        <v>0.0246217012462149</v>
      </c>
      <c r="Y594" s="2" t="n">
        <v>0.121721928485814</v>
      </c>
      <c r="Z594" s="2" t="n">
        <v>0.158910645496077</v>
      </c>
      <c r="AA594" s="2" t="n">
        <v>0.12679742504953</v>
      </c>
      <c r="AB594" s="2" t="n">
        <v>0.157613716065267</v>
      </c>
      <c r="AC594" s="2" t="n">
        <v>0.13746580509534</v>
      </c>
      <c r="AD594" s="2" t="n">
        <v>0.128258308847131</v>
      </c>
      <c r="AE594" s="2" t="n">
        <v>0.1132224919487</v>
      </c>
      <c r="AF594" s="2" t="n">
        <v>0.0313879777659272</v>
      </c>
      <c r="AG594" s="2" t="n">
        <v>0.544952574326201</v>
      </c>
      <c r="AH594" s="3" t="b">
        <f aca="false">TRUE()</f>
        <v>1</v>
      </c>
      <c r="AI594" s="3" t="n">
        <v>1.51236284769042</v>
      </c>
      <c r="AJ594" s="3" t="b">
        <f aca="false">TRUE()</f>
        <v>1</v>
      </c>
      <c r="AK594" s="3" t="n">
        <v>0.980435552166513</v>
      </c>
      <c r="AL594" s="3" t="b">
        <f aca="false">TRUE()</f>
        <v>1</v>
      </c>
      <c r="AM594" s="3" t="n">
        <v>1.2349916795214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1</v>
      </c>
      <c r="F595" s="2" t="n">
        <v>26.565051177078</v>
      </c>
      <c r="G595" s="2" t="n">
        <v>0.795994993742178</v>
      </c>
      <c r="H595" s="2" t="n">
        <v>0.990565169598627</v>
      </c>
      <c r="I595" s="2" t="n">
        <v>0.124619936973155</v>
      </c>
      <c r="J595" s="2" t="n">
        <v>0.298677608262288</v>
      </c>
      <c r="K595" s="2" t="n">
        <v>4.74694260821728</v>
      </c>
      <c r="L595" s="2" t="n">
        <v>0.601</v>
      </c>
      <c r="M595" s="2" t="n">
        <v>0.076</v>
      </c>
      <c r="N595" s="2" t="n">
        <v>10.168</v>
      </c>
      <c r="O595" s="2" t="s">
        <v>41</v>
      </c>
      <c r="P595" s="2" t="n">
        <v>55.1</v>
      </c>
      <c r="Q595" s="2" t="n">
        <v>18.3</v>
      </c>
      <c r="R595" s="2" t="n">
        <v>2.781</v>
      </c>
      <c r="S595" s="2" t="n">
        <v>-1</v>
      </c>
      <c r="T595" s="2" t="n">
        <v>0.1589833085896</v>
      </c>
      <c r="U595" s="2" t="n">
        <v>-0.300995826691878</v>
      </c>
      <c r="V595" s="2" t="n">
        <v>0.0415003541903192</v>
      </c>
      <c r="W595" s="2" t="n">
        <v>0.015881174402619</v>
      </c>
      <c r="X595" s="2" t="n">
        <v>0.139795810686644</v>
      </c>
      <c r="Y595" s="2" t="n">
        <v>0.153180167926199</v>
      </c>
      <c r="Z595" s="2" t="n">
        <v>0.0984846722547997</v>
      </c>
      <c r="AA595" s="2" t="n">
        <v>0.110444539916874</v>
      </c>
      <c r="AB595" s="2" t="n">
        <v>0.101250034975301</v>
      </c>
      <c r="AC595" s="2" t="n">
        <v>0.14155204846785</v>
      </c>
      <c r="AD595" s="2" t="n">
        <v>0.120868457294329</v>
      </c>
      <c r="AE595" s="2" t="n">
        <v>0.102021421668136</v>
      </c>
      <c r="AF595" s="2" t="n">
        <v>0.0324028468098677</v>
      </c>
      <c r="AG595" s="2" t="n">
        <v>-0.381628840252848</v>
      </c>
      <c r="AH595" s="3" t="b">
        <f aca="false">TRUE()</f>
        <v>1</v>
      </c>
      <c r="AI595" s="3" t="n">
        <v>-1.09409737296819</v>
      </c>
      <c r="AJ595" s="3" t="b">
        <f aca="false">TRUE()</f>
        <v>1</v>
      </c>
      <c r="AK595" s="3" t="n">
        <v>-1.25378294619114</v>
      </c>
      <c r="AL595" s="3" t="b">
        <f aca="false">TRUE()</f>
        <v>1</v>
      </c>
      <c r="AM595" s="3" t="n">
        <v>1.722020336601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2</v>
      </c>
      <c r="F596" s="2" t="n">
        <v>24.2277453179541</v>
      </c>
      <c r="G596" s="2" t="n">
        <v>0.809642560266002</v>
      </c>
      <c r="H596" s="2" t="n">
        <v>0.993916505238427</v>
      </c>
      <c r="I596" s="2" t="n">
        <v>0.101917761059504</v>
      </c>
      <c r="J596" s="2" t="n">
        <v>0.25752973159965</v>
      </c>
      <c r="K596" s="2" t="n">
        <v>6.40694518180055</v>
      </c>
      <c r="L596" s="2" t="n">
        <v>0.69</v>
      </c>
      <c r="M596" s="2" t="n">
        <v>0.087</v>
      </c>
      <c r="N596" s="2" t="n">
        <v>13.499</v>
      </c>
      <c r="O596" s="2" t="s">
        <v>41</v>
      </c>
      <c r="P596" s="2" t="n">
        <v>55.4</v>
      </c>
      <c r="Q596" s="2" t="n">
        <v>18.7</v>
      </c>
      <c r="R596" s="2" t="n">
        <v>2.797</v>
      </c>
      <c r="S596" s="2" t="n">
        <v>0.673562932841083</v>
      </c>
      <c r="T596" s="2" t="n">
        <v>-0.0371525217804272</v>
      </c>
      <c r="U596" s="2" t="n">
        <v>-0.141859847159389</v>
      </c>
      <c r="V596" s="2" t="n">
        <v>0.0489284663698615</v>
      </c>
      <c r="W596" s="2" t="n">
        <v>0.0141135408594629</v>
      </c>
      <c r="X596" s="2" t="n">
        <v>0.102932870269078</v>
      </c>
      <c r="Y596" s="2" t="n">
        <v>0.141569115708456</v>
      </c>
      <c r="Z596" s="2" t="n">
        <v>0.123767130197425</v>
      </c>
      <c r="AA596" s="2" t="n">
        <v>0.113717927937066</v>
      </c>
      <c r="AB596" s="2" t="n">
        <v>0.117244971322235</v>
      </c>
      <c r="AC596" s="2" t="n">
        <v>0.126629264102673</v>
      </c>
      <c r="AD596" s="2" t="n">
        <v>0.121968580161948</v>
      </c>
      <c r="AE596" s="2" t="n">
        <v>0.113823697111039</v>
      </c>
      <c r="AF596" s="2" t="n">
        <v>0.0383464431900798</v>
      </c>
      <c r="AG596" s="2" t="n">
        <v>0.588562707379997</v>
      </c>
      <c r="AH596" s="3" t="b">
        <f aca="false">TRUE()</f>
        <v>1</v>
      </c>
      <c r="AI596" s="3" t="n">
        <v>-0.0250883423754891</v>
      </c>
      <c r="AJ596" s="3" t="b">
        <f aca="false">TRUE()</f>
        <v>1</v>
      </c>
      <c r="AK596" s="3" t="n">
        <v>-0.762254876552457</v>
      </c>
      <c r="AL596" s="3" t="b">
        <f aca="false">TRUE()</f>
        <v>1</v>
      </c>
      <c r="AM596" s="3" t="n">
        <v>1.774201978431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3</v>
      </c>
      <c r="F597" s="2" t="n">
        <v>29.7448812969422</v>
      </c>
      <c r="G597" s="2" t="n">
        <v>0.734866828087167</v>
      </c>
      <c r="H597" s="2" t="n">
        <v>0.966885178334599</v>
      </c>
      <c r="I597" s="2" t="n">
        <v>0.190828741643023</v>
      </c>
      <c r="J597" s="2" t="n">
        <v>0.397016305468218</v>
      </c>
      <c r="K597" s="2" t="n">
        <v>3.98108363323262</v>
      </c>
      <c r="L597" s="2" t="n">
        <v>0.709</v>
      </c>
      <c r="M597" s="2" t="n">
        <v>0.106</v>
      </c>
      <c r="N597" s="2" t="n">
        <v>8.727</v>
      </c>
      <c r="O597" s="2" t="s">
        <v>41</v>
      </c>
      <c r="P597" s="2" t="n">
        <v>53.3</v>
      </c>
      <c r="Q597" s="2" t="n">
        <v>19.5</v>
      </c>
      <c r="R597" s="2" t="n">
        <v>2.693</v>
      </c>
      <c r="S597" s="2" t="n">
        <v>0.668682125531393</v>
      </c>
      <c r="T597" s="2" t="n">
        <v>0.301016221400362</v>
      </c>
      <c r="U597" s="2" t="n">
        <v>-0.281937992172771</v>
      </c>
      <c r="V597" s="2" t="n">
        <v>0.195670413622067</v>
      </c>
      <c r="W597" s="2" t="n">
        <v>0.0670281731790602</v>
      </c>
      <c r="X597" s="2" t="n">
        <v>0.124586431431995</v>
      </c>
      <c r="Y597" s="2" t="n">
        <v>0.142480497674407</v>
      </c>
      <c r="Z597" s="2" t="n">
        <v>0.142692619169532</v>
      </c>
      <c r="AA597" s="2" t="n">
        <v>0.137964023325542</v>
      </c>
      <c r="AB597" s="2" t="n">
        <v>0.131322718124862</v>
      </c>
      <c r="AC597" s="2" t="n">
        <v>0.119098755496146</v>
      </c>
      <c r="AD597" s="2" t="n">
        <v>0.0597524020355174</v>
      </c>
      <c r="AE597" s="2" t="n">
        <v>0.093320110804825</v>
      </c>
      <c r="AF597" s="2" t="n">
        <v>0.0487824419371728</v>
      </c>
      <c r="AG597" s="2" t="n">
        <v>-0.829236522333101</v>
      </c>
      <c r="AH597" s="3" t="b">
        <f aca="false">TRUE()</f>
        <v>1</v>
      </c>
      <c r="AI597" s="3" t="n">
        <v>0.203127068649919</v>
      </c>
      <c r="AJ597" s="3" t="b">
        <f aca="false">TRUE()</f>
        <v>1</v>
      </c>
      <c r="AK597" s="3" t="n">
        <v>0.0867481528234518</v>
      </c>
      <c r="AL597" s="3" t="b">
        <f aca="false">TRUE()</f>
        <v>1</v>
      </c>
      <c r="AM597" s="3" t="n">
        <v>1.4089304856214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4</v>
      </c>
      <c r="F598" s="2" t="n">
        <v>18.9246444160512</v>
      </c>
      <c r="G598" s="2" t="n">
        <v>0.855392156862745</v>
      </c>
      <c r="H598" s="2" t="n">
        <v>0.988072031777736</v>
      </c>
      <c r="I598" s="2" t="n">
        <v>0.111957823409567</v>
      </c>
      <c r="J598" s="2" t="n">
        <v>0.350543132960499</v>
      </c>
      <c r="K598" s="2" t="n">
        <v>4.62549986975473</v>
      </c>
      <c r="L598" s="2" t="n">
        <v>0.729</v>
      </c>
      <c r="M598" s="2" t="n">
        <v>0.105</v>
      </c>
      <c r="N598" s="2" t="n">
        <v>9.976</v>
      </c>
      <c r="O598" s="2" t="s">
        <v>41</v>
      </c>
      <c r="P598" s="2" t="n">
        <v>47.3</v>
      </c>
      <c r="Q598" s="2" t="n">
        <v>18.4</v>
      </c>
      <c r="R598" s="2" t="n">
        <v>2.389</v>
      </c>
      <c r="S598" s="2" t="n">
        <v>0.511110599760868</v>
      </c>
      <c r="T598" s="2" t="n">
        <v>0.190904506430001</v>
      </c>
      <c r="U598" s="2" t="n">
        <v>-0.367021516564542</v>
      </c>
      <c r="V598" s="2" t="n">
        <v>0.116610229806447</v>
      </c>
      <c r="W598" s="2" t="n">
        <v>0.0148302811918144</v>
      </c>
      <c r="X598" s="2" t="n">
        <v>0.0714079733453205</v>
      </c>
      <c r="Y598" s="2" t="n">
        <v>0.134807560900548</v>
      </c>
      <c r="Z598" s="2" t="n">
        <v>0.134580013151517</v>
      </c>
      <c r="AA598" s="2" t="n">
        <v>0.136682848827384</v>
      </c>
      <c r="AB598" s="2" t="n">
        <v>0.138038222200473</v>
      </c>
      <c r="AC598" s="2" t="n">
        <v>0.130010788623866</v>
      </c>
      <c r="AD598" s="2" t="n">
        <v>0.119924214938954</v>
      </c>
      <c r="AE598" s="2" t="n">
        <v>0.0916402751302108</v>
      </c>
      <c r="AF598" s="2" t="n">
        <v>0.0429081028817264</v>
      </c>
      <c r="AG598" s="2" t="n">
        <v>-0.452606271404302</v>
      </c>
      <c r="AH598" s="3" t="b">
        <f aca="false">TRUE()</f>
        <v>1</v>
      </c>
      <c r="AI598" s="3" t="n">
        <v>0.443353817097717</v>
      </c>
      <c r="AJ598" s="3" t="b">
        <f aca="false">TRUE()</f>
        <v>1</v>
      </c>
      <c r="AK598" s="3" t="n">
        <v>0.0420637828562987</v>
      </c>
      <c r="AL598" s="3" t="b">
        <f aca="false">TRUE()</f>
        <v>1</v>
      </c>
      <c r="AM598" s="3" t="n">
        <v>0.36529764902145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6</v>
      </c>
      <c r="E599" s="2" t="n">
        <v>0</v>
      </c>
      <c r="F599" s="2" t="n">
        <v>18.434948822922</v>
      </c>
      <c r="G599" s="2" t="n">
        <v>0.831697054698457</v>
      </c>
      <c r="H599" s="2" t="n">
        <v>0.993177315894109</v>
      </c>
      <c r="I599" s="2" t="n">
        <v>0.089204991732981</v>
      </c>
      <c r="J599" s="2" t="n">
        <v>0.273024491335006</v>
      </c>
      <c r="K599" s="2" t="n">
        <v>6.875529264119</v>
      </c>
      <c r="L599" s="2" t="n">
        <v>0.792</v>
      </c>
      <c r="M599" s="2" t="n">
        <v>0.092</v>
      </c>
      <c r="N599" s="2" t="n">
        <v>14.582</v>
      </c>
      <c r="O599" s="2" t="s">
        <v>41</v>
      </c>
      <c r="P599" s="2" t="n">
        <v>53</v>
      </c>
      <c r="Q599" s="2" t="n">
        <v>19.5</v>
      </c>
      <c r="R599" s="2" t="n">
        <v>2.674</v>
      </c>
      <c r="S599" s="2" t="n">
        <v>0.320435117303077</v>
      </c>
      <c r="T599" s="2" t="n">
        <v>0.158236482911015</v>
      </c>
      <c r="U599" s="2" t="n">
        <v>-0.20047061919515</v>
      </c>
      <c r="V599" s="2" t="n">
        <v>0.0594063301653018</v>
      </c>
      <c r="W599" s="2" t="n">
        <v>0.0385261508422978</v>
      </c>
      <c r="X599" s="2" t="n">
        <v>0.0640432102550489</v>
      </c>
      <c r="Y599" s="2" t="n">
        <v>0.127098005779443</v>
      </c>
      <c r="Z599" s="2" t="n">
        <v>0.131610933811528</v>
      </c>
      <c r="AA599" s="2" t="n">
        <v>0.133318984531395</v>
      </c>
      <c r="AB599" s="2" t="n">
        <v>0.139796079460211</v>
      </c>
      <c r="AC599" s="2" t="n">
        <v>0.123503094264025</v>
      </c>
      <c r="AD599" s="2" t="n">
        <v>0.133457543666934</v>
      </c>
      <c r="AE599" s="2" t="n">
        <v>0.114490738171533</v>
      </c>
      <c r="AF599" s="2" t="n">
        <v>0.0326814100598825</v>
      </c>
      <c r="AG599" s="2" t="n">
        <v>0.862427533408139</v>
      </c>
      <c r="AH599" s="3" t="b">
        <f aca="false">TRUE()</f>
        <v>1</v>
      </c>
      <c r="AI599" s="3" t="n">
        <v>1.20006807470828</v>
      </c>
      <c r="AJ599" s="3" t="b">
        <f aca="false">TRUE()</f>
        <v>1</v>
      </c>
      <c r="AK599" s="3" t="n">
        <v>-0.538833026716691</v>
      </c>
      <c r="AL599" s="3" t="b">
        <f aca="false">TRUE()</f>
        <v>1</v>
      </c>
      <c r="AM599" s="3" t="n">
        <v>1.3567488437914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0</v>
      </c>
      <c r="F600" s="2" t="n">
        <v>27.8972710309476</v>
      </c>
      <c r="G600" s="2" t="n">
        <v>0.769026548672566</v>
      </c>
      <c r="H600" s="2" t="n">
        <v>0.975965860106429</v>
      </c>
      <c r="I600" s="2" t="n">
        <v>0.143918465709529</v>
      </c>
      <c r="J600" s="2" t="n">
        <v>0.384764156200434</v>
      </c>
      <c r="K600" s="2" t="n">
        <v>4.86185452975839</v>
      </c>
      <c r="L600" s="2" t="n">
        <v>0.81</v>
      </c>
      <c r="M600" s="2" t="n">
        <v>0.123</v>
      </c>
      <c r="N600" s="2" t="n">
        <v>10.47</v>
      </c>
      <c r="O600" s="2" t="s">
        <v>41</v>
      </c>
      <c r="P600" s="2" t="n">
        <v>54.7</v>
      </c>
      <c r="Q600" s="2" t="n">
        <v>19.6</v>
      </c>
      <c r="R600" s="2" t="n">
        <v>2.765</v>
      </c>
      <c r="S600" s="2" t="n">
        <v>0.514736129549693</v>
      </c>
      <c r="T600" s="2" t="n">
        <v>0.17071910338448</v>
      </c>
      <c r="U600" s="2" t="n">
        <v>-0.314257757664708</v>
      </c>
      <c r="V600" s="2" t="n">
        <v>0.0601148507917584</v>
      </c>
      <c r="W600" s="2" t="n">
        <v>0.0317817819304573</v>
      </c>
      <c r="X600" s="2" t="n">
        <v>0.0552204167450332</v>
      </c>
      <c r="Y600" s="2" t="n">
        <v>0.106628241446296</v>
      </c>
      <c r="Z600" s="2" t="n">
        <v>0.140520734379342</v>
      </c>
      <c r="AA600" s="2" t="n">
        <v>0.1655413267016</v>
      </c>
      <c r="AB600" s="2" t="n">
        <v>0.137719952340537</v>
      </c>
      <c r="AC600" s="2" t="n">
        <v>0.14364739728964</v>
      </c>
      <c r="AD600" s="2" t="n">
        <v>0.125094239942733</v>
      </c>
      <c r="AE600" s="2" t="n">
        <v>0.105261904389388</v>
      </c>
      <c r="AF600" s="2" t="n">
        <v>0.020365786765431</v>
      </c>
      <c r="AG600" s="2" t="n">
        <v>-0.31446835702493</v>
      </c>
      <c r="AH600" s="3" t="b">
        <f aca="false">TRUE()</f>
        <v>1</v>
      </c>
      <c r="AI600" s="3" t="n">
        <v>1.4162721483113</v>
      </c>
      <c r="AJ600" s="3" t="b">
        <f aca="false">TRUE()</f>
        <v>1</v>
      </c>
      <c r="AK600" s="3" t="n">
        <v>0.846382442265054</v>
      </c>
      <c r="AL600" s="3" t="b">
        <f aca="false">TRUE()</f>
        <v>1</v>
      </c>
      <c r="AM600" s="3" t="n">
        <v>1.6524448141614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0</v>
      </c>
      <c r="F601" s="2" t="n">
        <v>24.2277453179541</v>
      </c>
      <c r="G601" s="2" t="n">
        <v>0.852631578947368</v>
      </c>
      <c r="H601" s="2" t="n">
        <v>0.987099756057454</v>
      </c>
      <c r="I601" s="2" t="n">
        <v>0.157563393660976</v>
      </c>
      <c r="J601" s="2" t="n">
        <v>0.352724285580157</v>
      </c>
      <c r="K601" s="2" t="n">
        <v>5.04320079727901</v>
      </c>
      <c r="L601" s="2" t="n">
        <v>0.824</v>
      </c>
      <c r="M601" s="2" t="n">
        <v>0.106</v>
      </c>
      <c r="N601" s="2" t="n">
        <v>10.962</v>
      </c>
      <c r="O601" s="2" t="s">
        <v>41</v>
      </c>
      <c r="P601" s="2" t="n">
        <v>55.8</v>
      </c>
      <c r="Q601" s="2" t="n">
        <v>20.4</v>
      </c>
      <c r="R601" s="2" t="n">
        <v>2.818</v>
      </c>
      <c r="S601" s="2" t="n">
        <v>0.594071904318586</v>
      </c>
      <c r="T601" s="2" t="n">
        <v>0.14679771112922</v>
      </c>
      <c r="U601" s="2" t="n">
        <v>0.0461407808806045</v>
      </c>
      <c r="V601" s="2" t="n">
        <v>0.00565285084721501</v>
      </c>
      <c r="W601" s="2" t="n">
        <v>0.0287039455756749</v>
      </c>
      <c r="X601" s="2" t="n">
        <v>0.0511144212187427</v>
      </c>
      <c r="Y601" s="2" t="n">
        <v>0.128328027810935</v>
      </c>
      <c r="Z601" s="2" t="n">
        <v>0.128376618315553</v>
      </c>
      <c r="AA601" s="2" t="n">
        <v>0.145326423836648</v>
      </c>
      <c r="AB601" s="2" t="n">
        <v>0.113503968702924</v>
      </c>
      <c r="AC601" s="2" t="n">
        <v>0.146693135286397</v>
      </c>
      <c r="AD601" s="2" t="n">
        <v>0.131663813980354</v>
      </c>
      <c r="AE601" s="2" t="n">
        <v>0.112585383323268</v>
      </c>
      <c r="AF601" s="2" t="n">
        <v>0.0424082075251801</v>
      </c>
      <c r="AG601" s="2" t="n">
        <v>-0.208480198486424</v>
      </c>
      <c r="AH601" s="3" t="b">
        <f aca="false">TRUE()</f>
        <v>1</v>
      </c>
      <c r="AI601" s="3" t="n">
        <v>1.58443087222476</v>
      </c>
      <c r="AJ601" s="3" t="b">
        <f aca="false">TRUE()</f>
        <v>1</v>
      </c>
      <c r="AK601" s="3" t="n">
        <v>0.0867481528234518</v>
      </c>
      <c r="AL601" s="3" t="b">
        <f aca="false">TRUE()</f>
        <v>1</v>
      </c>
      <c r="AM601" s="3" t="n">
        <v>1.843777500871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9</v>
      </c>
      <c r="E602" s="2" t="n">
        <v>0</v>
      </c>
      <c r="F602" s="2" t="n">
        <v>30.3432488842396</v>
      </c>
      <c r="G602" s="2" t="n">
        <v>0.534637326813366</v>
      </c>
      <c r="H602" s="2" t="n">
        <v>0.974373425427354</v>
      </c>
      <c r="I602" s="2" t="n">
        <v>0.0818787512348071</v>
      </c>
      <c r="J602" s="2" t="n">
        <v>0.224129574877866</v>
      </c>
      <c r="K602" s="2" t="n">
        <v>8.19302151353444</v>
      </c>
      <c r="L602" s="2" t="n">
        <v>0.703</v>
      </c>
      <c r="M602" s="2" t="n">
        <v>0.097</v>
      </c>
      <c r="N602" s="2" t="n">
        <v>17.054</v>
      </c>
      <c r="O602" s="2" t="s">
        <v>41</v>
      </c>
      <c r="P602" s="2" t="n">
        <v>41.8</v>
      </c>
      <c r="Q602" s="2" t="n">
        <v>17.5</v>
      </c>
      <c r="R602" s="2" t="n">
        <v>2.113</v>
      </c>
      <c r="S602" s="2" t="n">
        <v>0.42118045637211</v>
      </c>
      <c r="T602" s="2" t="n">
        <v>0.295656379162112</v>
      </c>
      <c r="U602" s="2" t="n">
        <v>-0.389420230295003</v>
      </c>
      <c r="V602" s="2" t="n">
        <v>0.0803333041471559</v>
      </c>
      <c r="W602" s="2" t="n">
        <v>0.0411484852291039</v>
      </c>
      <c r="X602" s="2" t="n">
        <v>0.0597045940371696</v>
      </c>
      <c r="Y602" s="2" t="n">
        <v>0.127063301721761</v>
      </c>
      <c r="Z602" s="2" t="n">
        <v>0.155268965118028</v>
      </c>
      <c r="AA602" s="2" t="n">
        <v>0.127099094447564</v>
      </c>
      <c r="AB602" s="2" t="n">
        <v>0.136643208028842</v>
      </c>
      <c r="AC602" s="2" t="n">
        <v>0.10566490064997</v>
      </c>
      <c r="AD602" s="2" t="n">
        <v>0.122543331702219</v>
      </c>
      <c r="AE602" s="2" t="n">
        <v>0.130504136849856</v>
      </c>
      <c r="AF602" s="2" t="n">
        <v>0.0355084674445894</v>
      </c>
      <c r="AG602" s="2" t="n">
        <v>1.63243829411165</v>
      </c>
      <c r="AH602" s="3" t="b">
        <f aca="false">TRUE()</f>
        <v>1</v>
      </c>
      <c r="AI602" s="3" t="n">
        <v>0.13105904411558</v>
      </c>
      <c r="AJ602" s="3" t="b">
        <f aca="false">TRUE()</f>
        <v>1</v>
      </c>
      <c r="AK602" s="3" t="n">
        <v>-0.315411176880926</v>
      </c>
      <c r="AL602" s="3" t="b">
        <f aca="false">TRUE()</f>
        <v>1</v>
      </c>
      <c r="AM602" s="3" t="n">
        <v>-0.59136578452857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0</v>
      </c>
      <c r="E603" s="2" t="n">
        <v>0</v>
      </c>
      <c r="F603" s="2" t="n">
        <v>18.434948822922</v>
      </c>
      <c r="G603" s="2" t="n">
        <v>0.890140845070423</v>
      </c>
      <c r="H603" s="2" t="n">
        <v>0.975396165691511</v>
      </c>
      <c r="I603" s="2" t="n">
        <v>0.16757338447993</v>
      </c>
      <c r="J603" s="2" t="n">
        <v>0.46270427030557</v>
      </c>
      <c r="K603" s="2" t="n">
        <v>3.70732233196598</v>
      </c>
      <c r="L603" s="2" t="n">
        <v>0.788</v>
      </c>
      <c r="M603" s="2" t="n">
        <v>0.126</v>
      </c>
      <c r="N603" s="2" t="n">
        <v>8.161</v>
      </c>
      <c r="O603" s="2" t="s">
        <v>41</v>
      </c>
      <c r="P603" s="2" t="n">
        <v>48.9</v>
      </c>
      <c r="Q603" s="2" t="n">
        <v>19</v>
      </c>
      <c r="R603" s="2" t="n">
        <v>2.467</v>
      </c>
      <c r="S603" s="2" t="n">
        <v>0.466437201749404</v>
      </c>
      <c r="T603" s="2" t="n">
        <v>0.110175107581008</v>
      </c>
      <c r="U603" s="2" t="n">
        <v>-0.368994980846368</v>
      </c>
      <c r="V603" s="2" t="n">
        <v>0.0169021038207322</v>
      </c>
      <c r="W603" s="2" t="n">
        <v>0.0221754320838413</v>
      </c>
      <c r="X603" s="2" t="n">
        <v>0.0630399859614503</v>
      </c>
      <c r="Y603" s="2" t="n">
        <v>0.113000682793503</v>
      </c>
      <c r="Z603" s="2" t="n">
        <v>0.121946828550936</v>
      </c>
      <c r="AA603" s="2" t="n">
        <v>0.13230635684534</v>
      </c>
      <c r="AB603" s="2" t="n">
        <v>0.161092135940637</v>
      </c>
      <c r="AC603" s="2" t="n">
        <v>0.143297147109501</v>
      </c>
      <c r="AD603" s="2" t="n">
        <v>0.111992513972624</v>
      </c>
      <c r="AE603" s="2" t="n">
        <v>0.104142246198487</v>
      </c>
      <c r="AF603" s="2" t="n">
        <v>0.0491821026275206</v>
      </c>
      <c r="AG603" s="2" t="n">
        <v>-0.989236816781162</v>
      </c>
      <c r="AH603" s="3" t="b">
        <f aca="false">TRUE()</f>
        <v>1</v>
      </c>
      <c r="AI603" s="3" t="n">
        <v>1.15202272501872</v>
      </c>
      <c r="AJ603" s="3" t="b">
        <f aca="false">TRUE()</f>
        <v>1</v>
      </c>
      <c r="AK603" s="3" t="n">
        <v>0.980435552166513</v>
      </c>
      <c r="AL603" s="3" t="b">
        <f aca="false">TRUE()</f>
        <v>1</v>
      </c>
      <c r="AM603" s="3" t="n">
        <v>0.64359973878146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1</v>
      </c>
      <c r="E604" s="2" t="n">
        <v>0</v>
      </c>
      <c r="F604" s="2" t="n">
        <v>36.0273733851036</v>
      </c>
      <c r="G604" s="2" t="n">
        <v>0.705726872246696</v>
      </c>
      <c r="H604" s="2" t="n">
        <v>0.979242206603043</v>
      </c>
      <c r="I604" s="2" t="n">
        <v>0.132656721557345</v>
      </c>
      <c r="J604" s="2" t="n">
        <v>0.340706418197407</v>
      </c>
      <c r="K604" s="2" t="n">
        <v>4.92236755496545</v>
      </c>
      <c r="L604" s="2" t="n">
        <v>0.718</v>
      </c>
      <c r="M604" s="2" t="n">
        <v>0.089</v>
      </c>
      <c r="N604" s="2" t="n">
        <v>10.679</v>
      </c>
      <c r="O604" s="2" t="s">
        <v>41</v>
      </c>
      <c r="P604" s="2" t="n">
        <v>44.9</v>
      </c>
      <c r="Q604" s="2" t="n">
        <v>16.9</v>
      </c>
      <c r="R604" s="2" t="n">
        <v>2.266</v>
      </c>
      <c r="S604" s="2" t="n">
        <v>0.198667467543822</v>
      </c>
      <c r="T604" s="2" t="n">
        <v>0.143450907992758</v>
      </c>
      <c r="U604" s="2" t="n">
        <v>-0.0693298918751415</v>
      </c>
      <c r="V604" s="2" t="n">
        <v>0.0135387875041325</v>
      </c>
      <c r="W604" s="2" t="n">
        <v>0.0135387875041325</v>
      </c>
      <c r="X604" s="2" t="n">
        <v>0.094964250144856</v>
      </c>
      <c r="Y604" s="2" t="n">
        <v>0.117080962446482</v>
      </c>
      <c r="Z604" s="2" t="n">
        <v>0.113576448366273</v>
      </c>
      <c r="AA604" s="2" t="n">
        <v>0.129478594530072</v>
      </c>
      <c r="AB604" s="2" t="n">
        <v>0.122814792735569</v>
      </c>
      <c r="AC604" s="2" t="n">
        <v>0.102663695356015</v>
      </c>
      <c r="AD604" s="2" t="n">
        <v>0.15412988845936</v>
      </c>
      <c r="AE604" s="2" t="n">
        <v>0.110787960009357</v>
      </c>
      <c r="AF604" s="2" t="n">
        <v>0.0545034079520156</v>
      </c>
      <c r="AG604" s="2" t="n">
        <v>-0.279101408496137</v>
      </c>
      <c r="AH604" s="3" t="b">
        <f aca="false">TRUE()</f>
        <v>1</v>
      </c>
      <c r="AI604" s="3" t="n">
        <v>0.311229105451428</v>
      </c>
      <c r="AJ604" s="3" t="b">
        <f aca="false">TRUE()</f>
        <v>1</v>
      </c>
      <c r="AK604" s="3" t="n">
        <v>-0.67288613661815</v>
      </c>
      <c r="AL604" s="3" t="b">
        <f aca="false">TRUE()</f>
        <v>1</v>
      </c>
      <c r="AM604" s="3" t="n">
        <v>-0.052155485618558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2</v>
      </c>
      <c r="E605" s="2" t="n">
        <v>1</v>
      </c>
      <c r="F605" s="2" t="n">
        <v>23.6293777306568</v>
      </c>
      <c r="G605" s="2" t="n">
        <v>0.803790412486065</v>
      </c>
      <c r="H605" s="2" t="n">
        <v>0.975241824732178</v>
      </c>
      <c r="I605" s="2" t="n">
        <v>0.237088252002596</v>
      </c>
      <c r="J605" s="2" t="n">
        <v>0.409465861518851</v>
      </c>
      <c r="K605" s="2" t="n">
        <v>4.20440806313623</v>
      </c>
      <c r="L605" s="2" t="n">
        <v>0.812</v>
      </c>
      <c r="M605" s="2" t="n">
        <v>0.16</v>
      </c>
      <c r="N605" s="2" t="n">
        <v>9.294</v>
      </c>
      <c r="O605" s="2" t="s">
        <v>41</v>
      </c>
      <c r="P605" s="2" t="n">
        <v>48.3</v>
      </c>
      <c r="Q605" s="2" t="n">
        <v>19.1</v>
      </c>
      <c r="R605" s="2" t="n">
        <v>2.441</v>
      </c>
      <c r="S605" s="2" t="n">
        <v>-1</v>
      </c>
      <c r="T605" s="2" t="n">
        <v>0.262293575914989</v>
      </c>
      <c r="U605" s="2" t="n">
        <v>-0.0522902625224093</v>
      </c>
      <c r="V605" s="2" t="n">
        <v>0.149070792202471</v>
      </c>
      <c r="W605" s="2" t="n">
        <v>0.0769038706126562</v>
      </c>
      <c r="X605" s="2" t="n">
        <v>0.0637049510913447</v>
      </c>
      <c r="Y605" s="2" t="n">
        <v>0.111384164233012</v>
      </c>
      <c r="Z605" s="2" t="n">
        <v>0.156475770397063</v>
      </c>
      <c r="AA605" s="2" t="n">
        <v>0.167942506017393</v>
      </c>
      <c r="AB605" s="2" t="n">
        <v>0.190975958251485</v>
      </c>
      <c r="AC605" s="2" t="n">
        <v>0.101942538898734</v>
      </c>
      <c r="AD605" s="2" t="n">
        <v>0.0977049346683022</v>
      </c>
      <c r="AE605" s="2" t="n">
        <v>0.0898312134883356</v>
      </c>
      <c r="AF605" s="2" t="n">
        <v>0.020037962954331</v>
      </c>
      <c r="AG605" s="2" t="n">
        <v>-0.698714149825749</v>
      </c>
      <c r="AH605" s="3" t="b">
        <f aca="false">TRUE()</f>
        <v>1</v>
      </c>
      <c r="AI605" s="3" t="n">
        <v>1.44029482315608</v>
      </c>
      <c r="AJ605" s="3" t="b">
        <f aca="false">TRUE()</f>
        <v>1</v>
      </c>
      <c r="AK605" s="3" t="n">
        <v>2.49970413104972</v>
      </c>
      <c r="AL605" s="3" t="b">
        <f aca="false">FALSE()</f>
        <v>0</v>
      </c>
      <c r="AM605" s="3" t="n">
        <v>0.539236455121459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2</v>
      </c>
      <c r="F606" s="2" t="n">
        <v>21.3706222693432</v>
      </c>
      <c r="G606" s="2" t="n">
        <v>0.689916603487491</v>
      </c>
      <c r="H606" s="2" t="n">
        <v>0.986470111368479</v>
      </c>
      <c r="I606" s="2" t="n">
        <v>0.111752313436439</v>
      </c>
      <c r="J606" s="2" t="n">
        <v>0.28500456366769</v>
      </c>
      <c r="K606" s="2" t="n">
        <v>5.89259024153011</v>
      </c>
      <c r="L606" s="2" t="n">
        <v>0.699</v>
      </c>
      <c r="M606" s="2" t="n">
        <v>0.098</v>
      </c>
      <c r="N606" s="2" t="n">
        <v>12.528</v>
      </c>
      <c r="O606" s="2" t="s">
        <v>41</v>
      </c>
      <c r="P606" s="2" t="n">
        <v>48.7</v>
      </c>
      <c r="Q606" s="2" t="n">
        <v>17.9</v>
      </c>
      <c r="R606" s="2" t="n">
        <v>2.46</v>
      </c>
      <c r="S606" s="2" t="n">
        <v>0.581021010888948</v>
      </c>
      <c r="T606" s="2" t="n">
        <v>0.311478831883495</v>
      </c>
      <c r="U606" s="2" t="n">
        <v>0.0341820869261689</v>
      </c>
      <c r="V606" s="2" t="n">
        <v>0.0424248767515453</v>
      </c>
      <c r="W606" s="2" t="n">
        <v>0.0424248767515453</v>
      </c>
      <c r="X606" s="2" t="n">
        <v>0.0536908284715107</v>
      </c>
      <c r="Y606" s="2" t="n">
        <v>0.0962400781627311</v>
      </c>
      <c r="Z606" s="2" t="n">
        <v>0.132541970615229</v>
      </c>
      <c r="AA606" s="2" t="n">
        <v>0.166080087294755</v>
      </c>
      <c r="AB606" s="2" t="n">
        <v>0.123448091194712</v>
      </c>
      <c r="AC606" s="2" t="n">
        <v>0.130684786846823</v>
      </c>
      <c r="AD606" s="2" t="n">
        <v>0.116727520880737</v>
      </c>
      <c r="AE606" s="2" t="n">
        <v>0.133265588915965</v>
      </c>
      <c r="AF606" s="2" t="n">
        <v>0.047321047617537</v>
      </c>
      <c r="AG606" s="2" t="n">
        <v>0.287947019504052</v>
      </c>
      <c r="AH606" s="3" t="b">
        <f aca="false">TRUE()</f>
        <v>1</v>
      </c>
      <c r="AI606" s="3" t="n">
        <v>0.0830136944260201</v>
      </c>
      <c r="AJ606" s="3" t="b">
        <f aca="false">TRUE()</f>
        <v>1</v>
      </c>
      <c r="AK606" s="3" t="n">
        <v>-0.270726806913772</v>
      </c>
      <c r="AL606" s="3" t="b">
        <f aca="false">TRUE()</f>
        <v>1</v>
      </c>
      <c r="AM606" s="3" t="n">
        <v>0.60881197756146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3</v>
      </c>
      <c r="E607" s="2" t="n">
        <v>0</v>
      </c>
      <c r="F607" s="2" t="n">
        <v>31.7594800848128</v>
      </c>
      <c r="G607" s="2" t="n">
        <v>0.695880149812734</v>
      </c>
      <c r="H607" s="2" t="n">
        <v>0.973774626611544</v>
      </c>
      <c r="I607" s="2" t="n">
        <v>0.13577129672394</v>
      </c>
      <c r="J607" s="2" t="n">
        <v>0.339856975260773</v>
      </c>
      <c r="K607" s="2" t="n">
        <v>5.42056196073341</v>
      </c>
      <c r="L607" s="2" t="n">
        <v>0.821</v>
      </c>
      <c r="M607" s="2" t="n">
        <v>0.117</v>
      </c>
      <c r="N607" s="2" t="n">
        <v>11.63</v>
      </c>
      <c r="O607" s="2" t="s">
        <v>41</v>
      </c>
      <c r="P607" s="2" t="n">
        <v>47.3</v>
      </c>
      <c r="Q607" s="2" t="n">
        <v>17.9</v>
      </c>
      <c r="R607" s="2" t="n">
        <v>2.388</v>
      </c>
      <c r="S607" s="2" t="n">
        <v>0.415717828894052</v>
      </c>
      <c r="T607" s="2" t="n">
        <v>0.13071620166048</v>
      </c>
      <c r="U607" s="2" t="n">
        <v>-0.436747029048012</v>
      </c>
      <c r="V607" s="2" t="n">
        <v>0.0838807696937721</v>
      </c>
      <c r="W607" s="2" t="n">
        <v>0.0651669260279782</v>
      </c>
      <c r="X607" s="2" t="n">
        <v>0.0395864543427716</v>
      </c>
      <c r="Y607" s="2" t="n">
        <v>0.15175691210124</v>
      </c>
      <c r="Z607" s="2" t="n">
        <v>0.150806104753209</v>
      </c>
      <c r="AA607" s="2" t="n">
        <v>0.12870801950472</v>
      </c>
      <c r="AB607" s="2" t="n">
        <v>0.109159210760899</v>
      </c>
      <c r="AC607" s="2" t="n">
        <v>0.108692773376657</v>
      </c>
      <c r="AD607" s="2" t="n">
        <v>0.119817939098721</v>
      </c>
      <c r="AE607" s="2" t="n">
        <v>0.129381538847265</v>
      </c>
      <c r="AF607" s="2" t="n">
        <v>0.0620910472145183</v>
      </c>
      <c r="AG607" s="2" t="n">
        <v>0.0120692253605899</v>
      </c>
      <c r="AH607" s="3" t="b">
        <f aca="false">TRUE()</f>
        <v>1</v>
      </c>
      <c r="AI607" s="3" t="n">
        <v>1.54839685995759</v>
      </c>
      <c r="AJ607" s="3" t="b">
        <f aca="false">TRUE()</f>
        <v>1</v>
      </c>
      <c r="AK607" s="3" t="n">
        <v>0.578276222462136</v>
      </c>
      <c r="AL607" s="3" t="b">
        <f aca="false">TRUE()</f>
        <v>1</v>
      </c>
      <c r="AM607" s="3" t="n">
        <v>0.36529764902145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4</v>
      </c>
      <c r="E608" s="2" t="n">
        <v>0</v>
      </c>
      <c r="F608" s="2" t="n">
        <v>23.6293777306568</v>
      </c>
      <c r="G608" s="2" t="n">
        <v>0.797752808988764</v>
      </c>
      <c r="H608" s="2" t="n">
        <v>0.980253133881173</v>
      </c>
      <c r="I608" s="2" t="n">
        <v>0.204617491344945</v>
      </c>
      <c r="J608" s="2" t="n">
        <v>0.392590936511161</v>
      </c>
      <c r="K608" s="2" t="n">
        <v>4.3932129803609</v>
      </c>
      <c r="L608" s="2" t="n">
        <v>0.742</v>
      </c>
      <c r="M608" s="2" t="n">
        <v>0.117</v>
      </c>
      <c r="N608" s="2" t="n">
        <v>9.475</v>
      </c>
      <c r="O608" s="2" t="s">
        <v>41</v>
      </c>
      <c r="P608" s="2" t="n">
        <v>43.3</v>
      </c>
      <c r="Q608" s="2" t="n">
        <v>16.4</v>
      </c>
      <c r="R608" s="2" t="n">
        <v>2.188</v>
      </c>
      <c r="S608" s="2" t="n">
        <v>0.140726342537821</v>
      </c>
      <c r="T608" s="2" t="n">
        <v>0.464131728759682</v>
      </c>
      <c r="U608" s="2" t="n">
        <v>0.199726265605209</v>
      </c>
      <c r="V608" s="2" t="n">
        <v>0.0931785667818815</v>
      </c>
      <c r="W608" s="2" t="n">
        <v>0.0419855734816363</v>
      </c>
      <c r="X608" s="2" t="n">
        <v>0.0417385524267023</v>
      </c>
      <c r="Y608" s="2" t="n">
        <v>0.181516622623791</v>
      </c>
      <c r="Z608" s="2" t="n">
        <v>0.133661471591737</v>
      </c>
      <c r="AA608" s="2" t="n">
        <v>0.151295470983501</v>
      </c>
      <c r="AB608" s="2" t="n">
        <v>0.134472414993654</v>
      </c>
      <c r="AC608" s="2" t="n">
        <v>0.119817505084389</v>
      </c>
      <c r="AD608" s="2" t="n">
        <v>0.0838053724226447</v>
      </c>
      <c r="AE608" s="2" t="n">
        <v>0.0980083457971364</v>
      </c>
      <c r="AF608" s="2" t="n">
        <v>0.0556842440764441</v>
      </c>
      <c r="AG608" s="2" t="n">
        <v>-0.588366769792783</v>
      </c>
      <c r="AH608" s="3" t="b">
        <f aca="false">TRUE()</f>
        <v>1</v>
      </c>
      <c r="AI608" s="3" t="n">
        <v>0.599501203588786</v>
      </c>
      <c r="AJ608" s="3" t="b">
        <f aca="false">TRUE()</f>
        <v>1</v>
      </c>
      <c r="AK608" s="3" t="n">
        <v>0.578276222462136</v>
      </c>
      <c r="AL608" s="3" t="b">
        <f aca="false">TRUE()</f>
        <v>1</v>
      </c>
      <c r="AM608" s="3" t="n">
        <v>-0.33045757537856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5</v>
      </c>
      <c r="E609" s="2" t="n">
        <v>1</v>
      </c>
      <c r="F609" s="2" t="n">
        <v>35.5376777919744</v>
      </c>
      <c r="G609" s="2" t="n">
        <v>0.495833333333333</v>
      </c>
      <c r="H609" s="2" t="n">
        <v>0.972441285242762</v>
      </c>
      <c r="I609" s="2" t="n">
        <v>0.0805552665649433</v>
      </c>
      <c r="J609" s="2" t="n">
        <v>0.227211621125904</v>
      </c>
      <c r="K609" s="2" t="n">
        <v>7.26776120956872</v>
      </c>
      <c r="L609" s="2" t="n">
        <v>0.662</v>
      </c>
      <c r="M609" s="2" t="n">
        <v>0.082</v>
      </c>
      <c r="N609" s="2" t="n">
        <v>15.166</v>
      </c>
      <c r="O609" s="2" t="s">
        <v>41</v>
      </c>
      <c r="P609" s="2" t="n">
        <v>50.1</v>
      </c>
      <c r="Q609" s="2" t="n">
        <v>17.9</v>
      </c>
      <c r="R609" s="2" t="n">
        <v>2.529</v>
      </c>
      <c r="S609" s="2" t="n">
        <v>0.729124039385601</v>
      </c>
      <c r="T609" s="2" t="n">
        <v>0.0877758456649365</v>
      </c>
      <c r="U609" s="2" t="n">
        <v>-0.252789704860324</v>
      </c>
      <c r="V609" s="2" t="n">
        <v>0.0407064184945022</v>
      </c>
      <c r="W609" s="2" t="n">
        <v>0.0128614615806193</v>
      </c>
      <c r="X609" s="2" t="n">
        <v>0.0904334355609937</v>
      </c>
      <c r="Y609" s="2" t="n">
        <v>0.137234334547312</v>
      </c>
      <c r="Z609" s="2" t="n">
        <v>0.135029292805245</v>
      </c>
      <c r="AA609" s="2" t="n">
        <v>0.123879202515449</v>
      </c>
      <c r="AB609" s="2" t="n">
        <v>0.11668757684142</v>
      </c>
      <c r="AC609" s="2" t="n">
        <v>0.144528812777809</v>
      </c>
      <c r="AD609" s="2" t="n">
        <v>0.134895882773546</v>
      </c>
      <c r="AE609" s="2" t="n">
        <v>0.103798475541909</v>
      </c>
      <c r="AF609" s="2" t="n">
        <v>0.0135129866363165</v>
      </c>
      <c r="AG609" s="2" t="n">
        <v>1.09166821305689</v>
      </c>
      <c r="AH609" s="3" t="b">
        <f aca="false">TRUE()</f>
        <v>1</v>
      </c>
      <c r="AI609" s="3" t="n">
        <v>-0.361405790202405</v>
      </c>
      <c r="AJ609" s="3" t="b">
        <f aca="false">TRUE()</f>
        <v>1</v>
      </c>
      <c r="AK609" s="3" t="n">
        <v>-0.985676726388221</v>
      </c>
      <c r="AL609" s="3" t="b">
        <f aca="false">TRUE()</f>
        <v>1</v>
      </c>
      <c r="AM609" s="3" t="n">
        <v>0.8523263061014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5</v>
      </c>
      <c r="E610" s="2" t="n">
        <v>2</v>
      </c>
      <c r="F610" s="2" t="n">
        <v>26.565051177078</v>
      </c>
      <c r="G610" s="2" t="n">
        <v>0.587446678854357</v>
      </c>
      <c r="H610" s="2" t="n">
        <v>0.978437517277346</v>
      </c>
      <c r="I610" s="2" t="n">
        <v>0.100871377475731</v>
      </c>
      <c r="J610" s="2" t="n">
        <v>0.274892696814906</v>
      </c>
      <c r="K610" s="2" t="n">
        <v>6.24154521925044</v>
      </c>
      <c r="L610" s="2" t="n">
        <v>0.711</v>
      </c>
      <c r="M610" s="2" t="n">
        <v>0.085</v>
      </c>
      <c r="N610" s="2" t="n">
        <v>13.216</v>
      </c>
      <c r="O610" s="2" t="s">
        <v>41</v>
      </c>
      <c r="P610" s="2" t="n">
        <v>46.1</v>
      </c>
      <c r="Q610" s="2" t="n">
        <v>18.4</v>
      </c>
      <c r="R610" s="2" t="n">
        <v>2.327</v>
      </c>
      <c r="S610" s="2" t="n">
        <v>0.583460311911149</v>
      </c>
      <c r="T610" s="2" t="n">
        <v>0.255231748889612</v>
      </c>
      <c r="U610" s="2" t="n">
        <v>-0.256880514393392</v>
      </c>
      <c r="V610" s="2" t="n">
        <v>0.0709554341478834</v>
      </c>
      <c r="W610" s="2" t="n">
        <v>0.0254781101384952</v>
      </c>
      <c r="X610" s="2" t="n">
        <v>0.0487753430589813</v>
      </c>
      <c r="Y610" s="2" t="n">
        <v>0.126321482153866</v>
      </c>
      <c r="Z610" s="2" t="n">
        <v>0.158329352101209</v>
      </c>
      <c r="AA610" s="2" t="n">
        <v>0.131725700169383</v>
      </c>
      <c r="AB610" s="2" t="n">
        <v>0.137874180689</v>
      </c>
      <c r="AC610" s="2" t="n">
        <v>0.109132947125272</v>
      </c>
      <c r="AD610" s="2" t="n">
        <v>0.143052552918962</v>
      </c>
      <c r="AE610" s="2" t="n">
        <v>0.111067729214963</v>
      </c>
      <c r="AF610" s="2" t="n">
        <v>0.033720712568363</v>
      </c>
      <c r="AG610" s="2" t="n">
        <v>0.491894396017978</v>
      </c>
      <c r="AH610" s="3" t="b">
        <f aca="false">TRUE()</f>
        <v>1</v>
      </c>
      <c r="AI610" s="3" t="n">
        <v>0.227149743494699</v>
      </c>
      <c r="AJ610" s="3" t="b">
        <f aca="false">TRUE()</f>
        <v>1</v>
      </c>
      <c r="AK610" s="3" t="n">
        <v>-0.851623616486762</v>
      </c>
      <c r="AL610" s="3" t="b">
        <f aca="false">TRUE()</f>
        <v>1</v>
      </c>
      <c r="AM610" s="3" t="n">
        <v>0.15657108170144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3</v>
      </c>
      <c r="F611" s="2" t="n">
        <v>15.2551187030578</v>
      </c>
      <c r="G611" s="2" t="n">
        <v>0.890710382513661</v>
      </c>
      <c r="H611" s="2" t="n">
        <v>0.981192689786541</v>
      </c>
      <c r="I611" s="2" t="n">
        <v>0.153731885771727</v>
      </c>
      <c r="J611" s="2" t="n">
        <v>0.37921546400039</v>
      </c>
      <c r="K611" s="2" t="n">
        <v>3.60354400033515</v>
      </c>
      <c r="L611" s="2" t="n">
        <v>0.623</v>
      </c>
      <c r="M611" s="2" t="n">
        <v>0.162</v>
      </c>
      <c r="N611" s="2" t="n">
        <v>7.755</v>
      </c>
      <c r="O611" s="2" t="s">
        <v>41</v>
      </c>
      <c r="P611" s="2" t="n">
        <v>42.9</v>
      </c>
      <c r="Q611" s="2" t="n">
        <v>16.6</v>
      </c>
      <c r="R611" s="2" t="n">
        <v>2.169</v>
      </c>
      <c r="S611" s="2" t="n">
        <v>0.658039793180629</v>
      </c>
      <c r="T611" s="2" t="n">
        <v>0.425017745116945</v>
      </c>
      <c r="U611" s="2" t="n">
        <v>0.437615823132961</v>
      </c>
      <c r="V611" s="2" t="n">
        <v>0.104858359058453</v>
      </c>
      <c r="W611" s="2" t="n">
        <v>0.0302474038874061</v>
      </c>
      <c r="X611" s="2" t="n">
        <v>0.142334951488304</v>
      </c>
      <c r="Y611" s="2" t="n">
        <v>0.182769168149279</v>
      </c>
      <c r="Z611" s="2" t="n">
        <v>0.118071280340332</v>
      </c>
      <c r="AA611" s="2" t="n">
        <v>0.107017037784728</v>
      </c>
      <c r="AB611" s="2" t="n">
        <v>0.0791990438202064</v>
      </c>
      <c r="AC611" s="2" t="n">
        <v>0.121472536296595</v>
      </c>
      <c r="AD611" s="2" t="n">
        <v>0.0735585018508484</v>
      </c>
      <c r="AE611" s="2" t="n">
        <v>0.0821215077003183</v>
      </c>
      <c r="AF611" s="2" t="n">
        <v>0.0934559725693889</v>
      </c>
      <c r="AG611" s="2" t="n">
        <v>-1.04989025297333</v>
      </c>
      <c r="AH611" s="3" t="b">
        <f aca="false">TRUE()</f>
        <v>1</v>
      </c>
      <c r="AI611" s="3" t="n">
        <v>-0.829847949675612</v>
      </c>
      <c r="AJ611" s="3" t="b">
        <f aca="false">TRUE()</f>
        <v>1</v>
      </c>
      <c r="AK611" s="3" t="n">
        <v>2.58907287098402</v>
      </c>
      <c r="AL611" s="3" t="b">
        <f aca="false">FALSE()</f>
        <v>0</v>
      </c>
      <c r="AM611" s="3" t="n">
        <v>-0.400033097818569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6</v>
      </c>
      <c r="F612" s="2" t="n">
        <v>33.6900675259798</v>
      </c>
      <c r="G612" s="2" t="n">
        <v>0.685201793721973</v>
      </c>
      <c r="H612" s="2" t="n">
        <v>0.995446439209034</v>
      </c>
      <c r="I612" s="2" t="n">
        <v>0.0706020476250301</v>
      </c>
      <c r="J612" s="2" t="n">
        <v>0.206305514984069</v>
      </c>
      <c r="K612" s="2" t="n">
        <v>6.23914638156578</v>
      </c>
      <c r="L612" s="2" t="n">
        <v>0.534</v>
      </c>
      <c r="M612" s="2" t="n">
        <v>0.106</v>
      </c>
      <c r="N612" s="2" t="n">
        <v>13.196</v>
      </c>
      <c r="O612" s="2" t="s">
        <v>41</v>
      </c>
      <c r="P612" s="2" t="n">
        <v>44.3</v>
      </c>
      <c r="Q612" s="2" t="n">
        <v>17.8</v>
      </c>
      <c r="R612" s="2" t="n">
        <v>2.239</v>
      </c>
      <c r="S612" s="2" t="n">
        <v>0.517416690229453</v>
      </c>
      <c r="T612" s="2" t="n">
        <v>0.213989101306632</v>
      </c>
      <c r="U612" s="2" t="n">
        <v>-0.388795613833894</v>
      </c>
      <c r="V612" s="2" t="n">
        <v>0.0290861634557764</v>
      </c>
      <c r="W612" s="2" t="n">
        <v>0.00988354665907165</v>
      </c>
      <c r="X612" s="2" t="n">
        <v>0.166489671726374</v>
      </c>
      <c r="Y612" s="2" t="n">
        <v>0.117773209874813</v>
      </c>
      <c r="Z612" s="2" t="n">
        <v>0.125246348043931</v>
      </c>
      <c r="AA612" s="2" t="n">
        <v>0.101801301818984</v>
      </c>
      <c r="AB612" s="2" t="n">
        <v>0.0936018464864128</v>
      </c>
      <c r="AC612" s="2" t="n">
        <v>0.133384859887058</v>
      </c>
      <c r="AD612" s="2" t="n">
        <v>0.100436625446912</v>
      </c>
      <c r="AE612" s="2" t="n">
        <v>0.128696922637094</v>
      </c>
      <c r="AF612" s="2" t="n">
        <v>0.0325692140784204</v>
      </c>
      <c r="AG612" s="2" t="n">
        <v>0.490492390935071</v>
      </c>
      <c r="AH612" s="3" t="b">
        <f aca="false">TRUE()</f>
        <v>1</v>
      </c>
      <c r="AI612" s="3" t="n">
        <v>-1.89885698026831</v>
      </c>
      <c r="AJ612" s="3" t="b">
        <f aca="false">TRUE()</f>
        <v>1</v>
      </c>
      <c r="AK612" s="3" t="n">
        <v>0.0867481528234518</v>
      </c>
      <c r="AL612" s="3" t="b">
        <f aca="false">TRUE()</f>
        <v>1</v>
      </c>
      <c r="AM612" s="3" t="n">
        <v>-0.15651876927856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0</v>
      </c>
      <c r="F613" s="2" t="n">
        <v>15.2551187030578</v>
      </c>
      <c r="G613" s="2" t="n">
        <v>0.868755292125318</v>
      </c>
      <c r="H613" s="2" t="n">
        <v>0.990822054692517</v>
      </c>
      <c r="I613" s="2" t="n">
        <v>0.13330038498962</v>
      </c>
      <c r="J613" s="2" t="n">
        <v>0.307413563475356</v>
      </c>
      <c r="K613" s="2" t="n">
        <v>5.89316729444315</v>
      </c>
      <c r="L613" s="2" t="n">
        <v>0.808</v>
      </c>
      <c r="M613" s="2" t="n">
        <v>0.093</v>
      </c>
      <c r="N613" s="2" t="n">
        <v>12.602</v>
      </c>
      <c r="O613" s="2" t="s">
        <v>41</v>
      </c>
      <c r="P613" s="2" t="n">
        <v>38.3</v>
      </c>
      <c r="Q613" s="2" t="n">
        <v>16.2</v>
      </c>
      <c r="R613" s="2" t="n">
        <v>1.933</v>
      </c>
      <c r="S613" s="2" t="n">
        <v>0.48004946001339</v>
      </c>
      <c r="T613" s="2" t="n">
        <v>0.397089692801833</v>
      </c>
      <c r="U613" s="2" t="n">
        <v>0.144569282668668</v>
      </c>
      <c r="V613" s="2" t="n">
        <v>0.0497597888090118</v>
      </c>
      <c r="W613" s="2" t="n">
        <v>0.000222169098276548</v>
      </c>
      <c r="X613" s="2" t="n">
        <v>0.0516039233417876</v>
      </c>
      <c r="Y613" s="2" t="n">
        <v>0.121884591234777</v>
      </c>
      <c r="Z613" s="2" t="n">
        <v>0.125944627063728</v>
      </c>
      <c r="AA613" s="2" t="n">
        <v>0.159737538077642</v>
      </c>
      <c r="AB613" s="2" t="n">
        <v>0.156706939747543</v>
      </c>
      <c r="AC613" s="2" t="n">
        <v>0.164627911211688</v>
      </c>
      <c r="AD613" s="2" t="n">
        <v>0.110677513349872</v>
      </c>
      <c r="AE613" s="2" t="n">
        <v>0.0965444710916465</v>
      </c>
      <c r="AF613" s="2" t="n">
        <v>0.0122724848813158</v>
      </c>
      <c r="AG613" s="2" t="n">
        <v>0.288284279137066</v>
      </c>
      <c r="AH613" s="3" t="b">
        <f aca="false">TRUE()</f>
        <v>1</v>
      </c>
      <c r="AI613" s="3" t="n">
        <v>1.39224947346652</v>
      </c>
      <c r="AJ613" s="3" t="b">
        <f aca="false">TRUE()</f>
        <v>1</v>
      </c>
      <c r="AK613" s="3" t="n">
        <v>-0.494148656749538</v>
      </c>
      <c r="AL613" s="3" t="b">
        <f aca="false">TRUE()</f>
        <v>1</v>
      </c>
      <c r="AM613" s="3" t="n">
        <v>-1.2001516058785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1</v>
      </c>
      <c r="F614" s="2" t="n">
        <v>26.565051177078</v>
      </c>
      <c r="G614" s="2" t="n">
        <v>0.80546875</v>
      </c>
      <c r="H614" s="2" t="n">
        <v>0.992499076254727</v>
      </c>
      <c r="I614" s="2" t="n">
        <v>0.0887445896850969</v>
      </c>
      <c r="J614" s="2" t="n">
        <v>0.284885772396082</v>
      </c>
      <c r="K614" s="2" t="n">
        <v>6.25365821066629</v>
      </c>
      <c r="L614" s="2" t="n">
        <v>0.733</v>
      </c>
      <c r="M614" s="2" t="n">
        <v>0.085</v>
      </c>
      <c r="N614" s="2" t="n">
        <v>13.406</v>
      </c>
      <c r="O614" s="2" t="s">
        <v>41</v>
      </c>
      <c r="P614" s="2" t="n">
        <v>41.2</v>
      </c>
      <c r="Q614" s="2" t="n">
        <v>17.6</v>
      </c>
      <c r="R614" s="2" t="n">
        <v>2.081</v>
      </c>
      <c r="S614" s="2" t="n">
        <v>0.66894187787723</v>
      </c>
      <c r="T614" s="2" t="n">
        <v>0.35221730802579</v>
      </c>
      <c r="U614" s="2" t="n">
        <v>-0.14735633174256</v>
      </c>
      <c r="V614" s="2" t="n">
        <v>0.170762446990948</v>
      </c>
      <c r="W614" s="2" t="n">
        <v>0.0495797518938149</v>
      </c>
      <c r="X614" s="2" t="n">
        <v>0.112847967921912</v>
      </c>
      <c r="Y614" s="2" t="n">
        <v>0.176023614404407</v>
      </c>
      <c r="Z614" s="2" t="n">
        <v>0.114774899124831</v>
      </c>
      <c r="AA614" s="2" t="n">
        <v>0.137469020072687</v>
      </c>
      <c r="AB614" s="2" t="n">
        <v>0.150207063919416</v>
      </c>
      <c r="AC614" s="2" t="n">
        <v>0.113832493030131</v>
      </c>
      <c r="AD614" s="2" t="n">
        <v>0.0820442391205989</v>
      </c>
      <c r="AE614" s="2" t="n">
        <v>0.0954779825662032</v>
      </c>
      <c r="AF614" s="2" t="n">
        <v>0.0173227198398142</v>
      </c>
      <c r="AG614" s="2" t="n">
        <v>0.498973856059314</v>
      </c>
      <c r="AH614" s="3" t="b">
        <f aca="false">TRUE()</f>
        <v>1</v>
      </c>
      <c r="AI614" s="3" t="n">
        <v>0.491399166787277</v>
      </c>
      <c r="AJ614" s="3" t="b">
        <f aca="false">TRUE()</f>
        <v>1</v>
      </c>
      <c r="AK614" s="3" t="n">
        <v>-0.851623616486762</v>
      </c>
      <c r="AL614" s="3" t="b">
        <f aca="false">TRUE()</f>
        <v>1</v>
      </c>
      <c r="AM614" s="3" t="n">
        <v>-0.69572906818857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8</v>
      </c>
      <c r="E615" s="2" t="n">
        <v>2</v>
      </c>
      <c r="F615" s="2" t="n">
        <v>35.5376777919744</v>
      </c>
      <c r="G615" s="2" t="n">
        <v>0.843347639484979</v>
      </c>
      <c r="H615" s="2" t="n">
        <v>0.990187979014002</v>
      </c>
      <c r="I615" s="2" t="n">
        <v>0.11146873269791</v>
      </c>
      <c r="J615" s="2" t="n">
        <v>0.300368448583086</v>
      </c>
      <c r="K615" s="2" t="n">
        <v>5.20927184270414</v>
      </c>
      <c r="L615" s="2" t="n">
        <v>0.711</v>
      </c>
      <c r="M615" s="2" t="n">
        <v>0.108</v>
      </c>
      <c r="N615" s="2" t="n">
        <v>11.081</v>
      </c>
      <c r="O615" s="2" t="s">
        <v>41</v>
      </c>
      <c r="P615" s="2" t="n">
        <v>43.4</v>
      </c>
      <c r="Q615" s="2" t="n">
        <v>17.9</v>
      </c>
      <c r="R615" s="2" t="n">
        <v>2.19</v>
      </c>
      <c r="S615" s="2" t="n">
        <v>0.501928869283101</v>
      </c>
      <c r="T615" s="2" t="n">
        <v>0.0929050042601821</v>
      </c>
      <c r="U615" s="2" t="n">
        <v>-0.273256837877138</v>
      </c>
      <c r="V615" s="2" t="n">
        <v>0.182681333835692</v>
      </c>
      <c r="W615" s="2" t="n">
        <v>0.0834088612511761</v>
      </c>
      <c r="X615" s="2" t="n">
        <v>0.112639224025511</v>
      </c>
      <c r="Y615" s="2" t="n">
        <v>0.138037996672755</v>
      </c>
      <c r="Z615" s="2" t="n">
        <v>0.136975779725981</v>
      </c>
      <c r="AA615" s="2" t="n">
        <v>0.139292649667398</v>
      </c>
      <c r="AB615" s="2" t="n">
        <v>0.113125033573386</v>
      </c>
      <c r="AC615" s="2" t="n">
        <v>0.120208030114266</v>
      </c>
      <c r="AD615" s="2" t="n">
        <v>0.0945916100488121</v>
      </c>
      <c r="AE615" s="2" t="n">
        <v>0.106677431832043</v>
      </c>
      <c r="AF615" s="2" t="n">
        <v>0.038452244339848</v>
      </c>
      <c r="AG615" s="2" t="n">
        <v>-0.111419671507716</v>
      </c>
      <c r="AH615" s="3" t="b">
        <f aca="false">TRUE()</f>
        <v>1</v>
      </c>
      <c r="AI615" s="3" t="n">
        <v>0.227149743494699</v>
      </c>
      <c r="AJ615" s="3" t="b">
        <f aca="false">TRUE()</f>
        <v>1</v>
      </c>
      <c r="AK615" s="3" t="n">
        <v>0.176116892757758</v>
      </c>
      <c r="AL615" s="3" t="b">
        <f aca="false">TRUE()</f>
        <v>1</v>
      </c>
      <c r="AM615" s="3" t="n">
        <v>-0.31306369476856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9</v>
      </c>
      <c r="E616" s="2" t="n">
        <v>1</v>
      </c>
      <c r="F616" s="2" t="n">
        <v>17.1027289690524</v>
      </c>
      <c r="G616" s="2" t="n">
        <v>0.838896952104499</v>
      </c>
      <c r="H616" s="2" t="n">
        <v>0.990277980919467</v>
      </c>
      <c r="I616" s="2" t="n">
        <v>0.126188692876702</v>
      </c>
      <c r="J616" s="2" t="n">
        <v>0.320810954577956</v>
      </c>
      <c r="K616" s="2" t="n">
        <v>4.30958363817893</v>
      </c>
      <c r="L616" s="2" t="n">
        <v>0.612</v>
      </c>
      <c r="M616" s="2" t="n">
        <v>0.084</v>
      </c>
      <c r="N616" s="2" t="n">
        <v>9.274</v>
      </c>
      <c r="O616" s="2" t="s">
        <v>41</v>
      </c>
      <c r="P616" s="2" t="n">
        <v>41.8</v>
      </c>
      <c r="Q616" s="2" t="n">
        <v>18.7</v>
      </c>
      <c r="R616" s="2" t="n">
        <v>2.109</v>
      </c>
      <c r="S616" s="2" t="n">
        <v>0.248659619107573</v>
      </c>
      <c r="T616" s="2" t="n">
        <v>0.272879033570914</v>
      </c>
      <c r="U616" s="2" t="n">
        <v>-0.38799294104144</v>
      </c>
      <c r="V616" s="2" t="n">
        <v>0.160335944423567</v>
      </c>
      <c r="W616" s="2" t="n">
        <v>0.0529044348664242</v>
      </c>
      <c r="X616" s="2" t="n">
        <v>0.0605235697553098</v>
      </c>
      <c r="Y616" s="2" t="n">
        <v>0.153981075907311</v>
      </c>
      <c r="Z616" s="2" t="n">
        <v>0.164435973617481</v>
      </c>
      <c r="AA616" s="2" t="n">
        <v>0.150125762655309</v>
      </c>
      <c r="AB616" s="2" t="n">
        <v>0.133919294108878</v>
      </c>
      <c r="AC616" s="2" t="n">
        <v>0.116949769604665</v>
      </c>
      <c r="AD616" s="2" t="n">
        <v>0.0918525697425576</v>
      </c>
      <c r="AE616" s="2" t="n">
        <v>0.0838153730364559</v>
      </c>
      <c r="AF616" s="2" t="n">
        <v>0.0443966115720324</v>
      </c>
      <c r="AG616" s="2" t="n">
        <v>-0.637244092159759</v>
      </c>
      <c r="AH616" s="3" t="b">
        <f aca="false">TRUE()</f>
        <v>1</v>
      </c>
      <c r="AI616" s="3" t="n">
        <v>-0.961972661321901</v>
      </c>
      <c r="AJ616" s="3" t="b">
        <f aca="false">TRUE()</f>
        <v>1</v>
      </c>
      <c r="AK616" s="3" t="n">
        <v>-0.896307986453915</v>
      </c>
      <c r="AL616" s="3" t="b">
        <f aca="false">TRUE()</f>
        <v>1</v>
      </c>
      <c r="AM616" s="3" t="n">
        <v>-0.59136578452857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9</v>
      </c>
      <c r="E617" s="2" t="n">
        <v>2</v>
      </c>
      <c r="F617" s="2" t="n">
        <v>21.3706222693432</v>
      </c>
      <c r="G617" s="2" t="n">
        <v>0.90990990990991</v>
      </c>
      <c r="H617" s="2" t="n">
        <v>0.978864444124176</v>
      </c>
      <c r="I617" s="2" t="n">
        <v>0.200933115653518</v>
      </c>
      <c r="J617" s="2" t="n">
        <v>0.438008489076688</v>
      </c>
      <c r="K617" s="2" t="n">
        <v>3.41247199854159</v>
      </c>
      <c r="L617" s="2" t="n">
        <v>0.706</v>
      </c>
      <c r="M617" s="2" t="n">
        <v>0.099</v>
      </c>
      <c r="N617" s="2" t="n">
        <v>7.532</v>
      </c>
      <c r="O617" s="2" t="s">
        <v>41</v>
      </c>
      <c r="P617" s="2" t="n">
        <v>43.6</v>
      </c>
      <c r="Q617" s="2" t="n">
        <v>16.2</v>
      </c>
      <c r="R617" s="2" t="n">
        <v>2.2</v>
      </c>
      <c r="S617" s="2" t="n">
        <v>0.603594185609661</v>
      </c>
      <c r="T617" s="2" t="n">
        <v>0.285858275963451</v>
      </c>
      <c r="U617" s="2" t="n">
        <v>-0.158815906494282</v>
      </c>
      <c r="V617" s="2" t="n">
        <v>0.157450055969297</v>
      </c>
      <c r="W617" s="2" t="n">
        <v>0.0491030243614101</v>
      </c>
      <c r="X617" s="2" t="n">
        <v>0.145288778238111</v>
      </c>
      <c r="Y617" s="2" t="n">
        <v>0.149089950101429</v>
      </c>
      <c r="Z617" s="2" t="n">
        <v>0.120755407612023</v>
      </c>
      <c r="AA617" s="2" t="n">
        <v>0.151385099430823</v>
      </c>
      <c r="AB617" s="2" t="n">
        <v>0.110461092514085</v>
      </c>
      <c r="AC617" s="2" t="n">
        <v>0.105174822145307</v>
      </c>
      <c r="AD617" s="2" t="n">
        <v>0.11336539242237</v>
      </c>
      <c r="AE617" s="2" t="n">
        <v>0.0503964973086579</v>
      </c>
      <c r="AF617" s="2" t="n">
        <v>0.0540829602271938</v>
      </c>
      <c r="AG617" s="2" t="n">
        <v>-1.16156263473913</v>
      </c>
      <c r="AH617" s="3" t="b">
        <f aca="false">TRUE()</f>
        <v>1</v>
      </c>
      <c r="AI617" s="3" t="n">
        <v>0.16709305638275</v>
      </c>
      <c r="AJ617" s="3" t="b">
        <f aca="false">TRUE()</f>
        <v>1</v>
      </c>
      <c r="AK617" s="3" t="n">
        <v>-0.226042436946619</v>
      </c>
      <c r="AL617" s="3" t="b">
        <f aca="false">TRUE()</f>
        <v>1</v>
      </c>
      <c r="AM617" s="3" t="n">
        <v>-0.27827593354856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9</v>
      </c>
      <c r="E618" s="2" t="n">
        <v>3</v>
      </c>
      <c r="F618" s="2" t="n">
        <v>53.9726266148964</v>
      </c>
      <c r="G618" s="2" t="n">
        <v>0.61294964028777</v>
      </c>
      <c r="H618" s="2" t="n">
        <v>0.983971904228121</v>
      </c>
      <c r="I618" s="2" t="n">
        <v>0.107597708005788</v>
      </c>
      <c r="J618" s="2" t="n">
        <v>0.266194146997058</v>
      </c>
      <c r="K618" s="2" t="n">
        <v>5.90637778936354</v>
      </c>
      <c r="L618" s="2" t="n">
        <v>0.654</v>
      </c>
      <c r="M618" s="2" t="n">
        <v>0.09</v>
      </c>
      <c r="N618" s="2" t="n">
        <v>12.604</v>
      </c>
      <c r="O618" s="2" t="s">
        <v>41</v>
      </c>
      <c r="P618" s="2" t="n">
        <v>41</v>
      </c>
      <c r="Q618" s="2" t="n">
        <v>17.6</v>
      </c>
      <c r="R618" s="2" t="n">
        <v>2.069</v>
      </c>
      <c r="S618" s="2" t="n">
        <v>0.465432299446817</v>
      </c>
      <c r="T618" s="2" t="n">
        <v>0.191145441952015</v>
      </c>
      <c r="U618" s="2" t="n">
        <v>-0.430968440970565</v>
      </c>
      <c r="V618" s="2" t="n">
        <v>0.00977613213163009</v>
      </c>
      <c r="W618" s="2" t="n">
        <v>0.0317064113924305</v>
      </c>
      <c r="X618" s="2" t="n">
        <v>0.0969179557514266</v>
      </c>
      <c r="Y618" s="2" t="n">
        <v>0.135503759280568</v>
      </c>
      <c r="Z618" s="2" t="n">
        <v>0.124073313209331</v>
      </c>
      <c r="AA618" s="2" t="n">
        <v>0.122615110435869</v>
      </c>
      <c r="AB618" s="2" t="n">
        <v>0.118890748441957</v>
      </c>
      <c r="AC618" s="2" t="n">
        <v>0.140240824433815</v>
      </c>
      <c r="AD618" s="2" t="n">
        <v>0.131377848215052</v>
      </c>
      <c r="AE618" s="2" t="n">
        <v>0.108541425501203</v>
      </c>
      <c r="AF618" s="2" t="n">
        <v>0.021839014730779</v>
      </c>
      <c r="AG618" s="2" t="n">
        <v>0.296005177113834</v>
      </c>
      <c r="AH618" s="3" t="b">
        <f aca="false">TRUE()</f>
        <v>1</v>
      </c>
      <c r="AI618" s="3" t="n">
        <v>-0.457496489581525</v>
      </c>
      <c r="AJ618" s="3" t="b">
        <f aca="false">TRUE()</f>
        <v>1</v>
      </c>
      <c r="AK618" s="3" t="n">
        <v>-0.628201766650997</v>
      </c>
      <c r="AL618" s="3" t="b">
        <f aca="false">TRUE()</f>
        <v>1</v>
      </c>
      <c r="AM618" s="3" t="n">
        <v>-0.73051682940857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9</v>
      </c>
      <c r="E619" s="2" t="n">
        <v>4</v>
      </c>
      <c r="F619" s="2" t="n">
        <v>23.6293777306568</v>
      </c>
      <c r="G619" s="2" t="n">
        <v>0.810178817056396</v>
      </c>
      <c r="H619" s="2" t="n">
        <v>0.991071523489878</v>
      </c>
      <c r="I619" s="2" t="n">
        <v>0.133488446395338</v>
      </c>
      <c r="J619" s="2" t="n">
        <v>0.305619548048787</v>
      </c>
      <c r="K619" s="2" t="n">
        <v>4.57948946232692</v>
      </c>
      <c r="L619" s="2" t="n">
        <v>0.563</v>
      </c>
      <c r="M619" s="2" t="n">
        <v>0.066</v>
      </c>
      <c r="N619" s="2" t="n">
        <v>9.789</v>
      </c>
      <c r="O619" s="2" t="s">
        <v>41</v>
      </c>
      <c r="P619" s="2" t="n">
        <v>53</v>
      </c>
      <c r="Q619" s="2" t="n">
        <v>17.9</v>
      </c>
      <c r="R619" s="2" t="n">
        <v>2.678</v>
      </c>
      <c r="S619" s="2" t="n">
        <v>0.875460402873874</v>
      </c>
      <c r="T619" s="2" t="n">
        <v>0.105491789567616</v>
      </c>
      <c r="U619" s="2" t="n">
        <v>-0.440518934760753</v>
      </c>
      <c r="V619" s="2" t="n">
        <v>0.118851929799125</v>
      </c>
      <c r="W619" s="2" t="n">
        <v>0.0416601025046958</v>
      </c>
      <c r="X619" s="2" t="n">
        <v>0.149332465445046</v>
      </c>
      <c r="Y619" s="2" t="n">
        <v>0.120144040997743</v>
      </c>
      <c r="Z619" s="2" t="n">
        <v>0.119805778946833</v>
      </c>
      <c r="AA619" s="2" t="n">
        <v>0.140342986664014</v>
      </c>
      <c r="AB619" s="2" t="n">
        <v>0.133885103384494</v>
      </c>
      <c r="AC619" s="2" t="n">
        <v>0.10823801959384</v>
      </c>
      <c r="AD619" s="2" t="n">
        <v>0.0989842532408274</v>
      </c>
      <c r="AE619" s="2" t="n">
        <v>0.104672737846641</v>
      </c>
      <c r="AF619" s="2" t="n">
        <v>0.0245946138805614</v>
      </c>
      <c r="AG619" s="2" t="n">
        <v>-0.47949713838245</v>
      </c>
      <c r="AH619" s="3" t="b">
        <f aca="false">TRUE()</f>
        <v>1</v>
      </c>
      <c r="AI619" s="3" t="n">
        <v>-1.55052819501901</v>
      </c>
      <c r="AJ619" s="3" t="b">
        <f aca="false">TRUE()</f>
        <v>1</v>
      </c>
      <c r="AK619" s="3" t="n">
        <v>-1.70062664586267</v>
      </c>
      <c r="AL619" s="3" t="b">
        <f aca="false">TRUE()</f>
        <v>1</v>
      </c>
      <c r="AM619" s="3" t="n">
        <v>1.3567488437914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9</v>
      </c>
      <c r="E620" s="2" t="n">
        <v>5</v>
      </c>
      <c r="F620" s="2" t="n">
        <v>36.869897645844</v>
      </c>
      <c r="G620" s="2" t="n">
        <v>0.588098016336056</v>
      </c>
      <c r="H620" s="2" t="n">
        <v>0.98556939192685</v>
      </c>
      <c r="I620" s="2" t="n">
        <v>0.0714761339436981</v>
      </c>
      <c r="J620" s="2" t="n">
        <v>0.209959037845856</v>
      </c>
      <c r="K620" s="2" t="n">
        <v>5.01373052010776</v>
      </c>
      <c r="L620" s="2" t="n">
        <v>0.489</v>
      </c>
      <c r="M620" s="2" t="n">
        <v>0.092</v>
      </c>
      <c r="N620" s="2" t="n">
        <v>10.556</v>
      </c>
      <c r="O620" s="2" t="s">
        <v>41</v>
      </c>
      <c r="P620" s="2" t="n">
        <v>39.4</v>
      </c>
      <c r="Q620" s="2" t="n">
        <v>17</v>
      </c>
      <c r="R620" s="2" t="n">
        <v>1.992</v>
      </c>
      <c r="S620" s="2" t="n">
        <v>0.746505870502538</v>
      </c>
      <c r="T620" s="2" t="n">
        <v>0.342250886863552</v>
      </c>
      <c r="U620" s="2" t="n">
        <v>-0.146735654283247</v>
      </c>
      <c r="V620" s="2" t="n">
        <v>0.203180348348198</v>
      </c>
      <c r="W620" s="2" t="n">
        <v>0.115421601425093</v>
      </c>
      <c r="X620" s="2" t="n">
        <v>0.15731733487036</v>
      </c>
      <c r="Y620" s="2" t="n">
        <v>0.111775177717764</v>
      </c>
      <c r="Z620" s="2" t="n">
        <v>0.153694374284408</v>
      </c>
      <c r="AA620" s="2" t="n">
        <v>0.109141476621761</v>
      </c>
      <c r="AB620" s="2" t="n">
        <v>0.102671110289577</v>
      </c>
      <c r="AC620" s="2" t="n">
        <v>0.0509176449990315</v>
      </c>
      <c r="AD620" s="2" t="n">
        <v>0.0648739126330854</v>
      </c>
      <c r="AE620" s="2" t="n">
        <v>0.103261406581527</v>
      </c>
      <c r="AF620" s="2" t="n">
        <v>0.146347562002487</v>
      </c>
      <c r="AG620" s="2" t="n">
        <v>-0.225704156010916</v>
      </c>
      <c r="AH620" s="3" t="b">
        <f aca="false">TRUE()</f>
        <v>1</v>
      </c>
      <c r="AI620" s="3" t="n">
        <v>-2.43936716427586</v>
      </c>
      <c r="AJ620" s="3" t="b">
        <f aca="false">TRUE()</f>
        <v>1</v>
      </c>
      <c r="AK620" s="3" t="n">
        <v>-0.538833026716691</v>
      </c>
      <c r="AL620" s="3" t="b">
        <f aca="false">TRUE()</f>
        <v>1</v>
      </c>
      <c r="AM620" s="3" t="n">
        <v>-1.0088189191685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9</v>
      </c>
      <c r="E621" s="2" t="n">
        <v>6</v>
      </c>
      <c r="F621" s="2" t="n">
        <v>43.1523897340054</v>
      </c>
      <c r="G621" s="2" t="n">
        <v>0.82689556509299</v>
      </c>
      <c r="H621" s="2" t="n">
        <v>0.979598487215794</v>
      </c>
      <c r="I621" s="2" t="n">
        <v>0.208597635163527</v>
      </c>
      <c r="J621" s="2" t="n">
        <v>0.419520397133178</v>
      </c>
      <c r="K621" s="2" t="n">
        <v>3.83601296089642</v>
      </c>
      <c r="L621" s="2" t="n">
        <v>0.689</v>
      </c>
      <c r="M621" s="2" t="n">
        <v>0.108</v>
      </c>
      <c r="N621" s="2" t="n">
        <v>8.361</v>
      </c>
      <c r="O621" s="2" t="s">
        <v>41</v>
      </c>
      <c r="P621" s="2" t="n">
        <v>42.9</v>
      </c>
      <c r="Q621" s="2" t="n">
        <v>15.7</v>
      </c>
      <c r="R621" s="2" t="n">
        <v>2.169</v>
      </c>
      <c r="S621" s="2" t="n">
        <v>0.677684935665633</v>
      </c>
      <c r="T621" s="2" t="n">
        <v>0.129937374729633</v>
      </c>
      <c r="U621" s="2" t="n">
        <v>-0.219729106878451</v>
      </c>
      <c r="V621" s="2" t="n">
        <v>0.0983629006762865</v>
      </c>
      <c r="W621" s="2" t="n">
        <v>0.0726281522205021</v>
      </c>
      <c r="X621" s="2" t="n">
        <v>0.116055634140124</v>
      </c>
      <c r="Y621" s="2" t="n">
        <v>0.111360024769515</v>
      </c>
      <c r="Z621" s="2" t="n">
        <v>0.125987897024209</v>
      </c>
      <c r="AA621" s="2" t="n">
        <v>0.155575873325392</v>
      </c>
      <c r="AB621" s="2" t="n">
        <v>0.118462903389646</v>
      </c>
      <c r="AC621" s="2" t="n">
        <v>0.0702730258191156</v>
      </c>
      <c r="AD621" s="2" t="n">
        <v>0.109851639064188</v>
      </c>
      <c r="AE621" s="2" t="n">
        <v>0.126734251074556</v>
      </c>
      <c r="AF621" s="2" t="n">
        <v>0.0656987513932545</v>
      </c>
      <c r="AG621" s="2" t="n">
        <v>-0.914023342757229</v>
      </c>
      <c r="AH621" s="3" t="b">
        <f aca="false">TRUE()</f>
        <v>1</v>
      </c>
      <c r="AI621" s="3" t="n">
        <v>-0.037099679797879</v>
      </c>
      <c r="AJ621" s="3" t="b">
        <f aca="false">TRUE()</f>
        <v>1</v>
      </c>
      <c r="AK621" s="3" t="n">
        <v>0.176116892757758</v>
      </c>
      <c r="AL621" s="3" t="b">
        <f aca="false">TRUE()</f>
        <v>1</v>
      </c>
      <c r="AM621" s="3" t="n">
        <v>-0.40003309781856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9</v>
      </c>
      <c r="E622" s="2" t="n">
        <v>8</v>
      </c>
      <c r="F622" s="2" t="n">
        <v>33.6900675259798</v>
      </c>
      <c r="G622" s="2" t="n">
        <v>0.655281969817315</v>
      </c>
      <c r="H622" s="2" t="n">
        <v>0.992836020830826</v>
      </c>
      <c r="I622" s="2" t="n">
        <v>0.0710128869934092</v>
      </c>
      <c r="J622" s="2" t="n">
        <v>0.226628393515251</v>
      </c>
      <c r="K622" s="2" t="n">
        <v>6.29006864366333</v>
      </c>
      <c r="L622" s="2" t="n">
        <v>0.598</v>
      </c>
      <c r="M622" s="2" t="n">
        <v>0.07</v>
      </c>
      <c r="N622" s="2" t="n">
        <v>13.305</v>
      </c>
      <c r="O622" s="2" t="s">
        <v>41</v>
      </c>
      <c r="P622" s="2" t="n">
        <v>47.1</v>
      </c>
      <c r="Q622" s="2" t="n">
        <v>16.7</v>
      </c>
      <c r="R622" s="2" t="n">
        <v>2.378</v>
      </c>
      <c r="S622" s="2" t="n">
        <v>0.593144050030337</v>
      </c>
      <c r="T622" s="2" t="n">
        <v>0.15473066424552</v>
      </c>
      <c r="U622" s="2" t="n">
        <v>-0.212771619312247</v>
      </c>
      <c r="V622" s="2" t="n">
        <v>0.0724290414515915</v>
      </c>
      <c r="W622" s="2" t="n">
        <v>0.029038978093024</v>
      </c>
      <c r="X622" s="2" t="n">
        <v>0.150240231605022</v>
      </c>
      <c r="Y622" s="2" t="n">
        <v>0.100492548374265</v>
      </c>
      <c r="Z622" s="2" t="n">
        <v>0.112973816725455</v>
      </c>
      <c r="AA622" s="2" t="n">
        <v>0.130402025934189</v>
      </c>
      <c r="AB622" s="2" t="n">
        <v>0.141725140509669</v>
      </c>
      <c r="AC622" s="2" t="n">
        <v>0.105805500669214</v>
      </c>
      <c r="AD622" s="2" t="n">
        <v>0.0792588677841803</v>
      </c>
      <c r="AE622" s="2" t="n">
        <v>0.103707765115572</v>
      </c>
      <c r="AF622" s="2" t="n">
        <v>0.0753941032824317</v>
      </c>
      <c r="AG622" s="2" t="n">
        <v>0.520254000380495</v>
      </c>
      <c r="AH622" s="3" t="b">
        <f aca="false">TRUE()</f>
        <v>1</v>
      </c>
      <c r="AI622" s="3" t="n">
        <v>-1.13013138523536</v>
      </c>
      <c r="AJ622" s="3" t="b">
        <f aca="false">TRUE()</f>
        <v>1</v>
      </c>
      <c r="AK622" s="3" t="n">
        <v>-1.52188916599406</v>
      </c>
      <c r="AL622" s="3" t="b">
        <f aca="false">TRUE()</f>
        <v>1</v>
      </c>
      <c r="AM622" s="3" t="n">
        <v>0.33050988780145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9</v>
      </c>
      <c r="E623" s="2" t="n">
        <v>9</v>
      </c>
      <c r="F623" s="2" t="n">
        <v>18.434948822922</v>
      </c>
      <c r="G623" s="2" t="n">
        <v>0.725</v>
      </c>
      <c r="H623" s="2" t="n">
        <v>0.995666543790979</v>
      </c>
      <c r="I623" s="2" t="n">
        <v>0.0697995213559919</v>
      </c>
      <c r="J623" s="2" t="n">
        <v>0.21418376277844</v>
      </c>
      <c r="K623" s="2" t="n">
        <v>6.81840494802247</v>
      </c>
      <c r="L623" s="2" t="n">
        <v>0.602</v>
      </c>
      <c r="M623" s="2" t="n">
        <v>0.096</v>
      </c>
      <c r="N623" s="2" t="n">
        <v>14.389</v>
      </c>
      <c r="O623" s="2" t="s">
        <v>41</v>
      </c>
      <c r="P623" s="2" t="n">
        <v>47</v>
      </c>
      <c r="Q623" s="2" t="n">
        <v>17.3</v>
      </c>
      <c r="R623" s="2" t="n">
        <v>2.372</v>
      </c>
      <c r="S623" s="2" t="n">
        <v>-1</v>
      </c>
      <c r="T623" s="2" t="n">
        <v>0.190251309708816</v>
      </c>
      <c r="U623" s="2" t="n">
        <v>-0.216393660969504</v>
      </c>
      <c r="V623" s="2" t="n">
        <v>0.0553594002668254</v>
      </c>
      <c r="W623" s="2" t="n">
        <v>0.00313477284222052</v>
      </c>
      <c r="X623" s="2" t="n">
        <v>0.0743360782675858</v>
      </c>
      <c r="Y623" s="2" t="n">
        <v>0.144748358208475</v>
      </c>
      <c r="Z623" s="2" t="n">
        <v>0.130205333217914</v>
      </c>
      <c r="AA623" s="2" t="n">
        <v>0.135163648497297</v>
      </c>
      <c r="AB623" s="2" t="n">
        <v>0.132232630414372</v>
      </c>
      <c r="AC623" s="2" t="n">
        <v>0.123155277685579</v>
      </c>
      <c r="AD623" s="2" t="n">
        <v>0.120451796617282</v>
      </c>
      <c r="AE623" s="2" t="n">
        <v>0.0982600181387873</v>
      </c>
      <c r="AF623" s="2" t="n">
        <v>0.0414468589527067</v>
      </c>
      <c r="AG623" s="2" t="n">
        <v>0.829041122131968</v>
      </c>
      <c r="AH623" s="3" t="b">
        <f aca="false">TRUE()</f>
        <v>1</v>
      </c>
      <c r="AI623" s="3" t="n">
        <v>-1.0820860355458</v>
      </c>
      <c r="AJ623" s="3" t="b">
        <f aca="false">TRUE()</f>
        <v>1</v>
      </c>
      <c r="AK623" s="3" t="n">
        <v>-0.360095546848079</v>
      </c>
      <c r="AL623" s="3" t="b">
        <f aca="false">TRUE()</f>
        <v>1</v>
      </c>
      <c r="AM623" s="3" t="n">
        <v>0.31311600719145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0</v>
      </c>
      <c r="E624" s="2" t="n">
        <v>1</v>
      </c>
      <c r="F624" s="2" t="n">
        <v>21.3706222693432</v>
      </c>
      <c r="G624" s="2" t="n">
        <v>0.842800528401585</v>
      </c>
      <c r="H624" s="2" t="n">
        <v>0.982844043497566</v>
      </c>
      <c r="I624" s="2" t="n">
        <v>0.230251368917527</v>
      </c>
      <c r="J624" s="2" t="n">
        <v>0.399965206052086</v>
      </c>
      <c r="K624" s="2" t="n">
        <v>4.07413475030986</v>
      </c>
      <c r="L624" s="2" t="n">
        <v>0.691</v>
      </c>
      <c r="M624" s="2" t="n">
        <v>0.123</v>
      </c>
      <c r="N624" s="2" t="n">
        <v>8.938</v>
      </c>
      <c r="O624" s="2" t="s">
        <v>41</v>
      </c>
      <c r="P624" s="2" t="n">
        <v>45.9</v>
      </c>
      <c r="Q624" s="2" t="n">
        <v>18</v>
      </c>
      <c r="R624" s="2" t="n">
        <v>2.317</v>
      </c>
      <c r="S624" s="2" t="n">
        <v>0.395495109854372</v>
      </c>
      <c r="T624" s="2" t="n">
        <v>0.224536928230135</v>
      </c>
      <c r="U624" s="2" t="n">
        <v>-0.315515758283081</v>
      </c>
      <c r="V624" s="2" t="n">
        <v>0.0140050876613989</v>
      </c>
      <c r="W624" s="2" t="n">
        <v>0.0259641369251952</v>
      </c>
      <c r="X624" s="2" t="n">
        <v>0.0904626959621143</v>
      </c>
      <c r="Y624" s="2" t="n">
        <v>0.104245925041106</v>
      </c>
      <c r="Z624" s="2" t="n">
        <v>0.117105925392109</v>
      </c>
      <c r="AA624" s="2" t="n">
        <v>0.128276231282549</v>
      </c>
      <c r="AB624" s="2" t="n">
        <v>0.145337375786364</v>
      </c>
      <c r="AC624" s="2" t="n">
        <v>0.135554652160072</v>
      </c>
      <c r="AD624" s="2" t="n">
        <v>0.13077072802658</v>
      </c>
      <c r="AE624" s="2" t="n">
        <v>0.0991158566051801</v>
      </c>
      <c r="AF624" s="2" t="n">
        <v>0.0491306097439266</v>
      </c>
      <c r="AG624" s="2" t="n">
        <v>-0.774852626354402</v>
      </c>
      <c r="AH624" s="3" t="b">
        <f aca="false">TRUE()</f>
        <v>1</v>
      </c>
      <c r="AI624" s="3" t="n">
        <v>-0.0130770049530992</v>
      </c>
      <c r="AJ624" s="3" t="b">
        <f aca="false">TRUE()</f>
        <v>1</v>
      </c>
      <c r="AK624" s="3" t="n">
        <v>0.846382442265054</v>
      </c>
      <c r="AL624" s="3" t="b">
        <f aca="false">TRUE()</f>
        <v>1</v>
      </c>
      <c r="AM624" s="3" t="n">
        <v>0.12178332048144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0</v>
      </c>
      <c r="E625" s="2" t="n">
        <v>2</v>
      </c>
      <c r="F625" s="2" t="n">
        <v>21.3706222693432</v>
      </c>
      <c r="G625" s="2" t="n">
        <v>0.834234234234234</v>
      </c>
      <c r="H625" s="2" t="n">
        <v>0.990370140999623</v>
      </c>
      <c r="I625" s="2" t="n">
        <v>0.116943048841972</v>
      </c>
      <c r="J625" s="2" t="n">
        <v>0.300901936563099</v>
      </c>
      <c r="K625" s="2" t="n">
        <v>5.66036777907452</v>
      </c>
      <c r="L625" s="2" t="n">
        <v>0.716</v>
      </c>
      <c r="M625" s="2" t="n">
        <v>0.122</v>
      </c>
      <c r="N625" s="2" t="n">
        <v>12.077</v>
      </c>
      <c r="O625" s="2" t="s">
        <v>41</v>
      </c>
      <c r="P625" s="2" t="n">
        <v>51</v>
      </c>
      <c r="Q625" s="2" t="n">
        <v>18.4</v>
      </c>
      <c r="R625" s="2" t="n">
        <v>2.574</v>
      </c>
      <c r="S625" s="2" t="n">
        <v>-1</v>
      </c>
      <c r="T625" s="2" t="n">
        <v>0.128678301873052</v>
      </c>
      <c r="U625" s="2" t="n">
        <v>-0.289262992711627</v>
      </c>
      <c r="V625" s="2" t="n">
        <v>0.0382098413666061</v>
      </c>
      <c r="W625" s="2" t="n">
        <v>0.00459617655418476</v>
      </c>
      <c r="X625" s="2" t="n">
        <v>0.0574451811856185</v>
      </c>
      <c r="Y625" s="2" t="n">
        <v>0.135511010342209</v>
      </c>
      <c r="Z625" s="2" t="n">
        <v>0.145862928696793</v>
      </c>
      <c r="AA625" s="2" t="n">
        <v>0.125832609592429</v>
      </c>
      <c r="AB625" s="2" t="n">
        <v>0.110624669578065</v>
      </c>
      <c r="AC625" s="2" t="n">
        <v>0.14395316149906</v>
      </c>
      <c r="AD625" s="2" t="n">
        <v>0.13458072005448</v>
      </c>
      <c r="AE625" s="2" t="n">
        <v>0.0692615610800383</v>
      </c>
      <c r="AF625" s="2" t="n">
        <v>0.0769281579713088</v>
      </c>
      <c r="AG625" s="2" t="n">
        <v>0.152224175557751</v>
      </c>
      <c r="AH625" s="3" t="b">
        <f aca="false">TRUE()</f>
        <v>1</v>
      </c>
      <c r="AI625" s="3" t="n">
        <v>0.287206430606649</v>
      </c>
      <c r="AJ625" s="3" t="b">
        <f aca="false">TRUE()</f>
        <v>1</v>
      </c>
      <c r="AK625" s="3" t="n">
        <v>0.801698072297901</v>
      </c>
      <c r="AL625" s="3" t="b">
        <f aca="false">TRUE()</f>
        <v>1</v>
      </c>
      <c r="AM625" s="3" t="n">
        <v>1.0088712315914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1</v>
      </c>
      <c r="E626" s="2" t="n">
        <v>0</v>
      </c>
      <c r="F626" s="2" t="n">
        <v>37.8749836510982</v>
      </c>
      <c r="G626" s="2" t="n">
        <v>0.859922178988327</v>
      </c>
      <c r="H626" s="2" t="n">
        <v>0.975332284784621</v>
      </c>
      <c r="I626" s="2" t="n">
        <v>0.239273757981693</v>
      </c>
      <c r="J626" s="2" t="n">
        <v>0.443279126665069</v>
      </c>
      <c r="K626" s="2" t="n">
        <v>3.8670510656825</v>
      </c>
      <c r="L626" s="2" t="n">
        <v>0.796</v>
      </c>
      <c r="M626" s="2" t="n">
        <v>0.106</v>
      </c>
      <c r="N626" s="2" t="n">
        <v>8.577</v>
      </c>
      <c r="O626" s="2" t="s">
        <v>41</v>
      </c>
      <c r="P626" s="2" t="n">
        <v>46.3</v>
      </c>
      <c r="Q626" s="2" t="n">
        <v>19.9</v>
      </c>
      <c r="R626" s="2" t="n">
        <v>2.339</v>
      </c>
      <c r="S626" s="2" t="n">
        <v>0.441911330281376</v>
      </c>
      <c r="T626" s="2" t="n">
        <v>0.160109799175619</v>
      </c>
      <c r="U626" s="2" t="n">
        <v>-0.352445233970782</v>
      </c>
      <c r="V626" s="2" t="n">
        <v>0.0541469104921972</v>
      </c>
      <c r="W626" s="2" t="n">
        <v>0.0541469104921972</v>
      </c>
      <c r="X626" s="2" t="n">
        <v>0.0502567035623788</v>
      </c>
      <c r="Y626" s="2" t="n">
        <v>0.107997025285543</v>
      </c>
      <c r="Z626" s="2" t="n">
        <v>0.141148206054731</v>
      </c>
      <c r="AA626" s="2" t="n">
        <v>0.135122685927372</v>
      </c>
      <c r="AB626" s="2" t="n">
        <v>0.148432183405073</v>
      </c>
      <c r="AC626" s="2" t="n">
        <v>0.12285507654533</v>
      </c>
      <c r="AD626" s="2" t="n">
        <v>0.118935024363027</v>
      </c>
      <c r="AE626" s="2" t="n">
        <v>0.0914126278682735</v>
      </c>
      <c r="AF626" s="2" t="n">
        <v>0.0838404669882712</v>
      </c>
      <c r="AG626" s="2" t="n">
        <v>-0.895883065508747</v>
      </c>
      <c r="AH626" s="3" t="b">
        <f aca="false">TRUE()</f>
        <v>1</v>
      </c>
      <c r="AI626" s="3" t="n">
        <v>1.24811342439784</v>
      </c>
      <c r="AJ626" s="3" t="b">
        <f aca="false">TRUE()</f>
        <v>1</v>
      </c>
      <c r="AK626" s="3" t="n">
        <v>0.0867481528234518</v>
      </c>
      <c r="AL626" s="3" t="b">
        <f aca="false">TRUE()</f>
        <v>1</v>
      </c>
      <c r="AM626" s="3" t="n">
        <v>0.19135884292144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2</v>
      </c>
      <c r="F627" s="2" t="n">
        <v>46.8476102659946</v>
      </c>
      <c r="G627" s="2" t="n">
        <v>0.767878077373974</v>
      </c>
      <c r="H627" s="2" t="n">
        <v>0.989466717372109</v>
      </c>
      <c r="I627" s="2" t="n">
        <v>0.132967458833152</v>
      </c>
      <c r="J627" s="2" t="n">
        <v>0.2963678759001</v>
      </c>
      <c r="K627" s="2" t="n">
        <v>4.78645642446607</v>
      </c>
      <c r="L627" s="2" t="n">
        <v>0.619</v>
      </c>
      <c r="M627" s="2" t="n">
        <v>0.082</v>
      </c>
      <c r="N627" s="2" t="n">
        <v>10.304</v>
      </c>
      <c r="O627" s="2" t="s">
        <v>41</v>
      </c>
      <c r="P627" s="2" t="n">
        <v>34.7</v>
      </c>
      <c r="Q627" s="2" t="n">
        <v>15.6</v>
      </c>
      <c r="R627" s="2" t="n">
        <v>1.761</v>
      </c>
      <c r="S627" s="2" t="n">
        <v>-1</v>
      </c>
      <c r="T627" s="2" t="n">
        <v>0.446605915007591</v>
      </c>
      <c r="U627" s="2" t="n">
        <v>0.0483780108905814</v>
      </c>
      <c r="V627" s="2" t="n">
        <v>0.0663540585532847</v>
      </c>
      <c r="W627" s="2" t="n">
        <v>0.0467010496236573</v>
      </c>
      <c r="X627" s="2" t="n">
        <v>0.130830105112787</v>
      </c>
      <c r="Y627" s="2" t="n">
        <v>0.100616617519473</v>
      </c>
      <c r="Z627" s="2" t="n">
        <v>0.0960987123775813</v>
      </c>
      <c r="AA627" s="2" t="n">
        <v>0.168974862473592</v>
      </c>
      <c r="AB627" s="2" t="n">
        <v>0.0753772269218105</v>
      </c>
      <c r="AC627" s="2" t="n">
        <v>0.113674682267892</v>
      </c>
      <c r="AD627" s="2" t="n">
        <v>0.0983072514432122</v>
      </c>
      <c r="AE627" s="2" t="n">
        <v>0.121205241624469</v>
      </c>
      <c r="AF627" s="2" t="n">
        <v>0.0949153002591832</v>
      </c>
      <c r="AG627" s="2" t="n">
        <v>-0.358534917900339</v>
      </c>
      <c r="AH627" s="3" t="b">
        <f aca="false">TRUE()</f>
        <v>1</v>
      </c>
      <c r="AI627" s="3" t="n">
        <v>-0.877893299365171</v>
      </c>
      <c r="AJ627" s="3" t="b">
        <f aca="false">TRUE()</f>
        <v>1</v>
      </c>
      <c r="AK627" s="3" t="n">
        <v>-0.985676726388221</v>
      </c>
      <c r="AL627" s="3" t="b">
        <f aca="false">TRUE()</f>
        <v>1</v>
      </c>
      <c r="AM627" s="3" t="n">
        <v>-1.826331307838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3</v>
      </c>
      <c r="F628" s="2" t="n">
        <v>37.8749836510982</v>
      </c>
      <c r="G628" s="2" t="n">
        <v>0.559055118110236</v>
      </c>
      <c r="H628" s="2" t="n">
        <v>0.969136157699343</v>
      </c>
      <c r="I628" s="2" t="n">
        <v>0.0809501435501807</v>
      </c>
      <c r="J628" s="2" t="n">
        <v>0.238774408496837</v>
      </c>
      <c r="K628" s="2" t="n">
        <v>7.88904811719138</v>
      </c>
      <c r="L628" s="2" t="n">
        <v>0.787</v>
      </c>
      <c r="M628" s="2" t="n">
        <v>0.097</v>
      </c>
      <c r="N628" s="2" t="n">
        <v>16.548</v>
      </c>
      <c r="O628" s="2" t="s">
        <v>41</v>
      </c>
      <c r="P628" s="2" t="n">
        <v>36.6</v>
      </c>
      <c r="Q628" s="2" t="n">
        <v>15.9</v>
      </c>
      <c r="R628" s="2" t="n">
        <v>1.857</v>
      </c>
      <c r="S628" s="2" t="n">
        <v>0.389734509741014</v>
      </c>
      <c r="T628" s="2" t="n">
        <v>0.357258046060925</v>
      </c>
      <c r="U628" s="2" t="n">
        <v>-0.106164523212876</v>
      </c>
      <c r="V628" s="2" t="n">
        <v>0.0467523052795051</v>
      </c>
      <c r="W628" s="2" t="n">
        <v>0.0648959572742774</v>
      </c>
      <c r="X628" s="2" t="n">
        <v>0.0460241734085701</v>
      </c>
      <c r="Y628" s="2" t="n">
        <v>0.0914738483626898</v>
      </c>
      <c r="Z628" s="2" t="n">
        <v>0.12492256354601</v>
      </c>
      <c r="AA628" s="2" t="n">
        <v>0.15566097496752</v>
      </c>
      <c r="AB628" s="2" t="n">
        <v>0.164409473945611</v>
      </c>
      <c r="AC628" s="2" t="n">
        <v>0.118702221584701</v>
      </c>
      <c r="AD628" s="2" t="n">
        <v>0.137153906856424</v>
      </c>
      <c r="AE628" s="2" t="n">
        <v>0.106052092719782</v>
      </c>
      <c r="AF628" s="2" t="n">
        <v>0.0556007446086926</v>
      </c>
      <c r="AG628" s="2" t="n">
        <v>1.45478048530435</v>
      </c>
      <c r="AH628" s="3" t="b">
        <f aca="false">TRUE()</f>
        <v>1</v>
      </c>
      <c r="AI628" s="3" t="n">
        <v>1.14001138759633</v>
      </c>
      <c r="AJ628" s="3" t="b">
        <f aca="false">TRUE()</f>
        <v>1</v>
      </c>
      <c r="AK628" s="3" t="n">
        <v>-0.315411176880926</v>
      </c>
      <c r="AL628" s="3" t="b">
        <f aca="false">TRUE()</f>
        <v>1</v>
      </c>
      <c r="AM628" s="3" t="n">
        <v>-1.495847576248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</v>
      </c>
      <c r="E629" s="2" t="n">
        <v>2</v>
      </c>
      <c r="F629" s="2" t="n">
        <v>33.6900675259798</v>
      </c>
      <c r="G629" s="2" t="n">
        <v>0.584317032040472</v>
      </c>
      <c r="H629" s="2" t="n">
        <v>0.972789772116116</v>
      </c>
      <c r="I629" s="2" t="n">
        <v>0.11856423065056</v>
      </c>
      <c r="J629" s="2" t="n">
        <v>0.290313737182906</v>
      </c>
      <c r="K629" s="2" t="n">
        <v>5.03978449140067</v>
      </c>
      <c r="L629" s="2" t="n">
        <v>0.606</v>
      </c>
      <c r="M629" s="2" t="n">
        <v>0.118</v>
      </c>
      <c r="N629" s="2" t="n">
        <v>10.864</v>
      </c>
      <c r="O629" s="2" t="s">
        <v>41</v>
      </c>
      <c r="P629" s="2" t="n">
        <v>40.6</v>
      </c>
      <c r="Q629" s="2" t="n">
        <v>16.7</v>
      </c>
      <c r="R629" s="2" t="n">
        <v>2.059</v>
      </c>
      <c r="S629" s="2" t="n">
        <v>-1</v>
      </c>
      <c r="T629" s="2" t="n">
        <v>0.359188341203203</v>
      </c>
      <c r="U629" s="2" t="n">
        <v>-0.203638648386576</v>
      </c>
      <c r="V629" s="2" t="n">
        <v>0.0189798917035505</v>
      </c>
      <c r="W629" s="2" t="n">
        <v>0.0139436226153077</v>
      </c>
      <c r="X629" s="2" t="n">
        <v>0.0499270750443503</v>
      </c>
      <c r="Y629" s="2" t="n">
        <v>0.128685717183887</v>
      </c>
      <c r="Z629" s="2" t="n">
        <v>0.150007668388933</v>
      </c>
      <c r="AA629" s="2" t="n">
        <v>0.110613737925892</v>
      </c>
      <c r="AB629" s="2" t="n">
        <v>0.113730497103932</v>
      </c>
      <c r="AC629" s="2" t="n">
        <v>0.128087048274521</v>
      </c>
      <c r="AD629" s="2" t="n">
        <v>0.108730873063367</v>
      </c>
      <c r="AE629" s="2" t="n">
        <v>0.103738371466273</v>
      </c>
      <c r="AF629" s="2" t="n">
        <v>0.106479011548846</v>
      </c>
      <c r="AG629" s="2" t="n">
        <v>-0.210476864720585</v>
      </c>
      <c r="AH629" s="3" t="b">
        <f aca="false">TRUE()</f>
        <v>1</v>
      </c>
      <c r="AI629" s="3" t="n">
        <v>-1.03404068585624</v>
      </c>
      <c r="AJ629" s="3" t="b">
        <f aca="false">TRUE()</f>
        <v>1</v>
      </c>
      <c r="AK629" s="3" t="n">
        <v>0.622960592429288</v>
      </c>
      <c r="AL629" s="3" t="b">
        <f aca="false">TRUE()</f>
        <v>1</v>
      </c>
      <c r="AM629" s="3" t="n">
        <v>-0.8000923518485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3</v>
      </c>
      <c r="F630" s="2" t="n">
        <v>56.3099324740202</v>
      </c>
      <c r="G630" s="2" t="n">
        <v>0.691421254801537</v>
      </c>
      <c r="H630" s="2" t="n">
        <v>0.958828362095032</v>
      </c>
      <c r="I630" s="2" t="n">
        <v>0.143179790536649</v>
      </c>
      <c r="J630" s="2" t="n">
        <v>0.340376121944308</v>
      </c>
      <c r="K630" s="2" t="n">
        <v>4.02346920446456</v>
      </c>
      <c r="L630" s="2" t="n">
        <v>0.592</v>
      </c>
      <c r="M630" s="2" t="n">
        <v>0.162</v>
      </c>
      <c r="N630" s="2" t="n">
        <v>8.831</v>
      </c>
      <c r="O630" s="2" t="s">
        <v>41</v>
      </c>
      <c r="P630" s="2" t="n">
        <v>47.5</v>
      </c>
      <c r="Q630" s="2" t="n">
        <v>18.1</v>
      </c>
      <c r="R630" s="2" t="n">
        <v>2.41</v>
      </c>
      <c r="S630" s="2" t="n">
        <v>0.922386279998997</v>
      </c>
      <c r="T630" s="2" t="n">
        <v>-0.00682641407313056</v>
      </c>
      <c r="U630" s="2" t="n">
        <v>-0.608055668290202</v>
      </c>
      <c r="V630" s="2" t="n">
        <v>0.1524038285801</v>
      </c>
      <c r="W630" s="2" t="n">
        <v>0.0674675874446009</v>
      </c>
      <c r="X630" s="2" t="n">
        <v>0.100512720905243</v>
      </c>
      <c r="Y630" s="2" t="n">
        <v>0.143294922422035</v>
      </c>
      <c r="Z630" s="2" t="n">
        <v>0.146249768468278</v>
      </c>
      <c r="AA630" s="2" t="n">
        <v>0.155119664065408</v>
      </c>
      <c r="AB630" s="2" t="n">
        <v>0.113270938325382</v>
      </c>
      <c r="AC630" s="2" t="n">
        <v>0.129809674814883</v>
      </c>
      <c r="AD630" s="2" t="n">
        <v>0.0419781880662678</v>
      </c>
      <c r="AE630" s="2" t="n">
        <v>0.106972732096538</v>
      </c>
      <c r="AF630" s="2" t="n">
        <v>0.0627913908359645</v>
      </c>
      <c r="AG630" s="2" t="n">
        <v>-0.804464197515524</v>
      </c>
      <c r="AH630" s="3" t="b">
        <f aca="false">TRUE()</f>
        <v>1</v>
      </c>
      <c r="AI630" s="3" t="n">
        <v>-1.2021994097697</v>
      </c>
      <c r="AJ630" s="3" t="b">
        <f aca="false">TRUE()</f>
        <v>1</v>
      </c>
      <c r="AK630" s="3" t="n">
        <v>2.58907287098402</v>
      </c>
      <c r="AL630" s="3" t="b">
        <f aca="false">FALSE()</f>
        <v>0</v>
      </c>
      <c r="AM630" s="3" t="n">
        <v>0.400085410241456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</v>
      </c>
      <c r="E631" s="2" t="n">
        <v>0</v>
      </c>
      <c r="F631" s="2" t="n">
        <v>36.0273733851036</v>
      </c>
      <c r="G631" s="2" t="n">
        <v>0.545220745820832</v>
      </c>
      <c r="H631" s="2" t="n">
        <v>0.980728684039428</v>
      </c>
      <c r="I631" s="2" t="n">
        <v>0.0977877491186528</v>
      </c>
      <c r="J631" s="2" t="n">
        <v>0.245668940194709</v>
      </c>
      <c r="K631" s="2" t="n">
        <v>7.52391578020994</v>
      </c>
      <c r="L631" s="2" t="n">
        <v>0.737</v>
      </c>
      <c r="M631" s="2" t="n">
        <v>0.115</v>
      </c>
      <c r="N631" s="2" t="n">
        <v>15.872</v>
      </c>
      <c r="O631" s="2" t="s">
        <v>41</v>
      </c>
      <c r="P631" s="2" t="n">
        <v>40.3</v>
      </c>
      <c r="Q631" s="2" t="n">
        <v>17.1</v>
      </c>
      <c r="R631" s="2" t="n">
        <v>2.043</v>
      </c>
      <c r="S631" s="2" t="n">
        <v>0.577365980709914</v>
      </c>
      <c r="T631" s="2" t="n">
        <v>0.289952359329558</v>
      </c>
      <c r="U631" s="2" t="n">
        <v>-0.123171085549599</v>
      </c>
      <c r="V631" s="2" t="n">
        <v>0.0414393719475947</v>
      </c>
      <c r="W631" s="2" t="n">
        <v>0.0414393719475947</v>
      </c>
      <c r="X631" s="2" t="n">
        <v>0.0315956073113739</v>
      </c>
      <c r="Y631" s="2" t="n">
        <v>0.0997909875390488</v>
      </c>
      <c r="Z631" s="2" t="n">
        <v>0.136415582171674</v>
      </c>
      <c r="AA631" s="2" t="n">
        <v>0.170986017770599</v>
      </c>
      <c r="AB631" s="2" t="n">
        <v>0.166694872824002</v>
      </c>
      <c r="AC631" s="2" t="n">
        <v>0.127017202559153</v>
      </c>
      <c r="AD631" s="2" t="n">
        <v>0.119908045527276</v>
      </c>
      <c r="AE631" s="2" t="n">
        <v>0.107260293169755</v>
      </c>
      <c r="AF631" s="2" t="n">
        <v>0.0403313911271174</v>
      </c>
      <c r="AG631" s="2" t="n">
        <v>1.24137822151018</v>
      </c>
      <c r="AH631" s="3" t="b">
        <f aca="false">TRUE()</f>
        <v>1</v>
      </c>
      <c r="AI631" s="3" t="n">
        <v>0.539444516476837</v>
      </c>
      <c r="AJ631" s="3" t="b">
        <f aca="false">TRUE()</f>
        <v>1</v>
      </c>
      <c r="AK631" s="3" t="n">
        <v>0.48890748252783</v>
      </c>
      <c r="AL631" s="3" t="b">
        <f aca="false">TRUE()</f>
        <v>1</v>
      </c>
      <c r="AM631" s="3" t="n">
        <v>-0.85227399367858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</v>
      </c>
      <c r="E632" s="2" t="n">
        <v>0</v>
      </c>
      <c r="F632" s="2" t="n">
        <v>18.434948822922</v>
      </c>
      <c r="G632" s="2" t="n">
        <v>0.945273631840796</v>
      </c>
      <c r="H632" s="2" t="n">
        <v>0.97297122339578</v>
      </c>
      <c r="I632" s="2" t="n">
        <v>0.187434540418141</v>
      </c>
      <c r="J632" s="2" t="n">
        <v>0.504857245228079</v>
      </c>
      <c r="K632" s="2" t="n">
        <v>3.40949297960739</v>
      </c>
      <c r="L632" s="2" t="n">
        <v>0.795</v>
      </c>
      <c r="M632" s="2" t="n">
        <v>0.15</v>
      </c>
      <c r="N632" s="2" t="n">
        <v>7.498</v>
      </c>
      <c r="O632" s="2" t="s">
        <v>41</v>
      </c>
      <c r="P632" s="2" t="n">
        <v>40.7</v>
      </c>
      <c r="Q632" s="2" t="n">
        <v>16.3</v>
      </c>
      <c r="R632" s="2" t="n">
        <v>2.067</v>
      </c>
      <c r="S632" s="2" t="n">
        <v>0.409972200118257</v>
      </c>
      <c r="T632" s="2" t="n">
        <v>0.26777377868912</v>
      </c>
      <c r="U632" s="2" t="n">
        <v>-0.183041947718471</v>
      </c>
      <c r="V632" s="2" t="n">
        <v>0.0270146296866753</v>
      </c>
      <c r="W632" s="2" t="n">
        <v>0.0228177941607076</v>
      </c>
      <c r="X632" s="2" t="n">
        <v>0.0887224590341858</v>
      </c>
      <c r="Y632" s="2" t="n">
        <v>0.119114556428769</v>
      </c>
      <c r="Z632" s="2" t="n">
        <v>0.115290879628755</v>
      </c>
      <c r="AA632" s="2" t="n">
        <v>0.115196439248286</v>
      </c>
      <c r="AB632" s="2" t="n">
        <v>0.175838168331673</v>
      </c>
      <c r="AC632" s="2" t="n">
        <v>0.142670554324176</v>
      </c>
      <c r="AD632" s="2" t="n">
        <v>0.107182105866897</v>
      </c>
      <c r="AE632" s="2" t="n">
        <v>0.0807074925417048</v>
      </c>
      <c r="AF632" s="2" t="n">
        <v>0.0552773445955533</v>
      </c>
      <c r="AG632" s="2" t="n">
        <v>-1.16330372781705</v>
      </c>
      <c r="AH632" s="3" t="b">
        <f aca="false">TRUE()</f>
        <v>1</v>
      </c>
      <c r="AI632" s="3" t="n">
        <v>1.23610208697545</v>
      </c>
      <c r="AJ632" s="3" t="b">
        <f aca="false">TRUE()</f>
        <v>1</v>
      </c>
      <c r="AK632" s="3" t="n">
        <v>2.05286043137819</v>
      </c>
      <c r="AL632" s="3" t="b">
        <f aca="false">TRUE()</f>
        <v>1</v>
      </c>
      <c r="AM632" s="3" t="n">
        <v>-0.78269847123857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</v>
      </c>
      <c r="E633" s="2" t="n">
        <v>1</v>
      </c>
      <c r="F633" s="2" t="n">
        <v>27.8972710309476</v>
      </c>
      <c r="G633" s="2" t="n">
        <v>0.611082340756085</v>
      </c>
      <c r="H633" s="2" t="n">
        <v>0.984895323090019</v>
      </c>
      <c r="I633" s="2" t="n">
        <v>0.0970055954795643</v>
      </c>
      <c r="J633" s="2" t="n">
        <v>0.253393984880945</v>
      </c>
      <c r="K633" s="2" t="n">
        <v>7.25834017384575</v>
      </c>
      <c r="L633" s="2" t="n">
        <v>0.748</v>
      </c>
      <c r="M633" s="2" t="n">
        <v>0.107</v>
      </c>
      <c r="N633" s="2" t="n">
        <v>15.206</v>
      </c>
      <c r="O633" s="2" t="s">
        <v>41</v>
      </c>
      <c r="P633" s="2" t="n">
        <v>37.2</v>
      </c>
      <c r="Q633" s="2" t="n">
        <v>15.7</v>
      </c>
      <c r="R633" s="2" t="n">
        <v>1.889</v>
      </c>
      <c r="S633" s="2" t="n">
        <v>0.537588602854637</v>
      </c>
      <c r="T633" s="2" t="n">
        <v>0.246506646199939</v>
      </c>
      <c r="U633" s="2" t="n">
        <v>-0.148335893566275</v>
      </c>
      <c r="V633" s="2" t="n">
        <v>0.0992701442546414</v>
      </c>
      <c r="W633" s="2" t="n">
        <v>0.0606509431343315</v>
      </c>
      <c r="X633" s="2" t="n">
        <v>0.0359436437654503</v>
      </c>
      <c r="Y633" s="2" t="n">
        <v>0.101528757512619</v>
      </c>
      <c r="Z633" s="2" t="n">
        <v>0.158414449260748</v>
      </c>
      <c r="AA633" s="2" t="n">
        <v>0.148714701773872</v>
      </c>
      <c r="AB633" s="2" t="n">
        <v>0.133010730899692</v>
      </c>
      <c r="AC633" s="2" t="n">
        <v>0.116397063226304</v>
      </c>
      <c r="AD633" s="2" t="n">
        <v>0.110718484464348</v>
      </c>
      <c r="AE633" s="2" t="n">
        <v>0.1133402459807</v>
      </c>
      <c r="AF633" s="2" t="n">
        <v>0.0819319231162667</v>
      </c>
      <c r="AG633" s="2" t="n">
        <v>1.08616207145577</v>
      </c>
      <c r="AH633" s="3" t="b">
        <f aca="false">TRUE()</f>
        <v>1</v>
      </c>
      <c r="AI633" s="3" t="n">
        <v>0.671569228123126</v>
      </c>
      <c r="AJ633" s="3" t="b">
        <f aca="false">TRUE()</f>
        <v>1</v>
      </c>
      <c r="AK633" s="3" t="n">
        <v>0.131432522790605</v>
      </c>
      <c r="AL633" s="3" t="b">
        <f aca="false">TRUE()</f>
        <v>1</v>
      </c>
      <c r="AM633" s="3" t="n">
        <v>-1.391484292588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</v>
      </c>
      <c r="E634" s="2" t="n">
        <v>2</v>
      </c>
      <c r="F634" s="2" t="n">
        <v>53.9726266148964</v>
      </c>
      <c r="G634" s="2" t="n">
        <v>0.532460996477101</v>
      </c>
      <c r="H634" s="2" t="n">
        <v>0.981110188508115</v>
      </c>
      <c r="I634" s="2" t="n">
        <v>0.0795774715459477</v>
      </c>
      <c r="J634" s="2" t="n">
        <v>0.217180668416908</v>
      </c>
      <c r="K634" s="2" t="n">
        <v>7.30982009678624</v>
      </c>
      <c r="L634" s="2" t="n">
        <v>0.651</v>
      </c>
      <c r="M634" s="2" t="n">
        <v>0.086</v>
      </c>
      <c r="N634" s="2" t="n">
        <v>15.382</v>
      </c>
      <c r="O634" s="2" t="s">
        <v>41</v>
      </c>
      <c r="P634" s="2" t="n">
        <v>39.4</v>
      </c>
      <c r="Q634" s="2" t="n">
        <v>15.3</v>
      </c>
      <c r="R634" s="2" t="n">
        <v>2.001</v>
      </c>
      <c r="S634" s="2" t="n">
        <v>0.14719121367585</v>
      </c>
      <c r="T634" s="2" t="n">
        <v>0.326832380630122</v>
      </c>
      <c r="U634" s="2" t="n">
        <v>0.0369387722177468</v>
      </c>
      <c r="V634" s="2" t="n">
        <v>0.0654293897344501</v>
      </c>
      <c r="W634" s="2" t="n">
        <v>0.035246937843474</v>
      </c>
      <c r="X634" s="2" t="n">
        <v>0.031048061095664</v>
      </c>
      <c r="Y634" s="2" t="n">
        <v>0.118548097660233</v>
      </c>
      <c r="Z634" s="2" t="n">
        <v>0.150468716368886</v>
      </c>
      <c r="AA634" s="2" t="n">
        <v>0.145110172769283</v>
      </c>
      <c r="AB634" s="2" t="n">
        <v>0.100565818084644</v>
      </c>
      <c r="AC634" s="2" t="n">
        <v>0.145699844391949</v>
      </c>
      <c r="AD634" s="2" t="n">
        <v>0.108802044648381</v>
      </c>
      <c r="AE634" s="2" t="n">
        <v>0.0664916421928825</v>
      </c>
      <c r="AF634" s="2" t="n">
        <v>0.133265602788077</v>
      </c>
      <c r="AG634" s="2" t="n">
        <v>1.11624960680329</v>
      </c>
      <c r="AH634" s="3" t="b">
        <f aca="false">TRUE()</f>
        <v>1</v>
      </c>
      <c r="AI634" s="3" t="n">
        <v>-0.493530501848694</v>
      </c>
      <c r="AJ634" s="3" t="b">
        <f aca="false">TRUE()</f>
        <v>1</v>
      </c>
      <c r="AK634" s="3" t="n">
        <v>-0.80693924651961</v>
      </c>
      <c r="AL634" s="3" t="b">
        <f aca="false">TRUE()</f>
        <v>1</v>
      </c>
      <c r="AM634" s="3" t="n">
        <v>-1.00881891916859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</v>
      </c>
      <c r="E635" s="2" t="n">
        <v>4</v>
      </c>
      <c r="F635" s="2" t="n">
        <v>26.565051177078</v>
      </c>
      <c r="G635" s="2" t="n">
        <v>0.634863701578192</v>
      </c>
      <c r="H635" s="2" t="n">
        <v>0.983928724410644</v>
      </c>
      <c r="I635" s="2" t="n">
        <v>0.100161510852499</v>
      </c>
      <c r="J635" s="2" t="n">
        <v>0.266690153287374</v>
      </c>
      <c r="K635" s="2" t="n">
        <v>5.98650710465775</v>
      </c>
      <c r="L635" s="2" t="n">
        <v>0.654</v>
      </c>
      <c r="M635" s="2" t="n">
        <v>0.102</v>
      </c>
      <c r="N635" s="2" t="n">
        <v>12.691</v>
      </c>
      <c r="O635" s="2" t="s">
        <v>41</v>
      </c>
      <c r="P635" s="2" t="n">
        <v>35.6</v>
      </c>
      <c r="Q635" s="2" t="n">
        <v>14.4</v>
      </c>
      <c r="R635" s="2" t="n">
        <v>1.807</v>
      </c>
      <c r="S635" s="2" t="n">
        <v>0.656012171407111</v>
      </c>
      <c r="T635" s="2" t="n">
        <v>0.27486234749469</v>
      </c>
      <c r="U635" s="2" t="n">
        <v>-0.270964195124193</v>
      </c>
      <c r="V635" s="2" t="n">
        <v>0.0932813039621148</v>
      </c>
      <c r="W635" s="2" t="n">
        <v>0.0736265795989414</v>
      </c>
      <c r="X635" s="2" t="n">
        <v>0.0859010022308894</v>
      </c>
      <c r="Y635" s="2" t="n">
        <v>0.126053639967515</v>
      </c>
      <c r="Z635" s="2" t="n">
        <v>0.129327921000378</v>
      </c>
      <c r="AA635" s="2" t="n">
        <v>0.123893322092245</v>
      </c>
      <c r="AB635" s="2" t="n">
        <v>0.107286800550105</v>
      </c>
      <c r="AC635" s="2" t="n">
        <v>0.0903534003109421</v>
      </c>
      <c r="AD635" s="2" t="n">
        <v>0.0931658121905138</v>
      </c>
      <c r="AE635" s="2" t="n">
        <v>0.11177402703168</v>
      </c>
      <c r="AF635" s="2" t="n">
        <v>0.132244074625731</v>
      </c>
      <c r="AG635" s="2" t="n">
        <v>0.342836902349194</v>
      </c>
      <c r="AH635" s="3" t="b">
        <f aca="false">TRUE()</f>
        <v>1</v>
      </c>
      <c r="AI635" s="3" t="n">
        <v>-0.457496489581525</v>
      </c>
      <c r="AJ635" s="3" t="b">
        <f aca="false">TRUE()</f>
        <v>1</v>
      </c>
      <c r="AK635" s="3" t="n">
        <v>-0.0919893270451606</v>
      </c>
      <c r="AL635" s="3" t="b">
        <f aca="false">TRUE()</f>
        <v>1</v>
      </c>
      <c r="AM635" s="3" t="n">
        <v>-1.6697863823486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</v>
      </c>
      <c r="E636" s="2" t="n">
        <v>5</v>
      </c>
      <c r="F636" s="2" t="n">
        <v>35.5376777919744</v>
      </c>
      <c r="G636" s="2" t="n">
        <v>0.729442970822281</v>
      </c>
      <c r="H636" s="2" t="n">
        <v>0.984100878737699</v>
      </c>
      <c r="I636" s="2" t="n">
        <v>0.140056349920868</v>
      </c>
      <c r="J636" s="2" t="n">
        <v>0.316899743701875</v>
      </c>
      <c r="K636" s="2" t="n">
        <v>4.199707799548</v>
      </c>
      <c r="L636" s="2" t="n">
        <v>0.59</v>
      </c>
      <c r="M636" s="2" t="n">
        <v>0.08</v>
      </c>
      <c r="N636" s="2" t="n">
        <v>9.085</v>
      </c>
      <c r="O636" s="2" t="s">
        <v>41</v>
      </c>
      <c r="P636" s="2" t="n">
        <v>39.9</v>
      </c>
      <c r="Q636" s="2" t="n">
        <v>15.7</v>
      </c>
      <c r="R636" s="2" t="n">
        <v>2.024</v>
      </c>
      <c r="S636" s="2" t="n">
        <v>-1</v>
      </c>
      <c r="T636" s="2" t="n">
        <v>0.206326958317587</v>
      </c>
      <c r="U636" s="2" t="n">
        <v>-0.463135902541395</v>
      </c>
      <c r="V636" s="2" t="n">
        <v>0.0475942006265427</v>
      </c>
      <c r="W636" s="2" t="n">
        <v>0.00747174495395375</v>
      </c>
      <c r="X636" s="2" t="n">
        <v>0.126798208687356</v>
      </c>
      <c r="Y636" s="2" t="n">
        <v>0.179645176534857</v>
      </c>
      <c r="Z636" s="2" t="n">
        <v>0.138823972038183</v>
      </c>
      <c r="AA636" s="2" t="n">
        <v>0.07351512841086</v>
      </c>
      <c r="AB636" s="2" t="n">
        <v>0.0945253292530839</v>
      </c>
      <c r="AC636" s="2" t="n">
        <v>0.110368380399619</v>
      </c>
      <c r="AD636" s="2" t="n">
        <v>0.135801743655583</v>
      </c>
      <c r="AE636" s="2" t="n">
        <v>0.0630807126997525</v>
      </c>
      <c r="AF636" s="2" t="n">
        <v>0.0774413483207062</v>
      </c>
      <c r="AG636" s="2" t="n">
        <v>-0.701461227497503</v>
      </c>
      <c r="AH636" s="3" t="b">
        <f aca="false">TRUE()</f>
        <v>1</v>
      </c>
      <c r="AI636" s="3" t="n">
        <v>-1.22622208461448</v>
      </c>
      <c r="AJ636" s="3" t="b">
        <f aca="false">TRUE()</f>
        <v>1</v>
      </c>
      <c r="AK636" s="3" t="n">
        <v>-1.07504546632253</v>
      </c>
      <c r="AL636" s="3" t="b">
        <f aca="false">TRUE()</f>
        <v>1</v>
      </c>
      <c r="AM636" s="3" t="n">
        <v>-0.92184951611858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</v>
      </c>
      <c r="E637" s="2" t="n">
        <v>6</v>
      </c>
      <c r="F637" s="2" t="n">
        <v>31.7594800848128</v>
      </c>
      <c r="G637" s="2" t="n">
        <v>0.698450536352801</v>
      </c>
      <c r="H637" s="2" t="n">
        <v>0.97285428234849</v>
      </c>
      <c r="I637" s="2" t="n">
        <v>0.137965675520489</v>
      </c>
      <c r="J637" s="2" t="n">
        <v>0.346021088626337</v>
      </c>
      <c r="K637" s="2" t="n">
        <v>4.20811608475051</v>
      </c>
      <c r="L637" s="2" t="n">
        <v>0.628</v>
      </c>
      <c r="M637" s="2" t="n">
        <v>0.113</v>
      </c>
      <c r="N637" s="2" t="n">
        <v>9.071</v>
      </c>
      <c r="O637" s="2" t="s">
        <v>41</v>
      </c>
      <c r="P637" s="2" t="n">
        <v>35.2</v>
      </c>
      <c r="Q637" s="2" t="n">
        <v>16.1</v>
      </c>
      <c r="R637" s="2" t="n">
        <v>1.785</v>
      </c>
      <c r="S637" s="2" t="n">
        <v>-1</v>
      </c>
      <c r="T637" s="2" t="n">
        <v>0.386554386708906</v>
      </c>
      <c r="U637" s="2" t="n">
        <v>0.0774634279008768</v>
      </c>
      <c r="V637" s="2" t="n">
        <v>0.142330947251373</v>
      </c>
      <c r="W637" s="2" t="n">
        <v>0.0270687089919548</v>
      </c>
      <c r="X637" s="2" t="n">
        <v>0.105514181996163</v>
      </c>
      <c r="Y637" s="2" t="n">
        <v>0.155541558743563</v>
      </c>
      <c r="Z637" s="2" t="n">
        <v>0.143967206626377</v>
      </c>
      <c r="AA637" s="2" t="n">
        <v>0.107705002031056</v>
      </c>
      <c r="AB637" s="2" t="n">
        <v>0.112730169747206</v>
      </c>
      <c r="AC637" s="2" t="n">
        <v>0.126194831658847</v>
      </c>
      <c r="AD637" s="2" t="n">
        <v>0.0864814295646074</v>
      </c>
      <c r="AE637" s="2" t="n">
        <v>0.0943765796343265</v>
      </c>
      <c r="AF637" s="2" t="n">
        <v>0.0674890399978526</v>
      </c>
      <c r="AG637" s="2" t="n">
        <v>-0.696546989794874</v>
      </c>
      <c r="AH637" s="3" t="b">
        <f aca="false">TRUE()</f>
        <v>1</v>
      </c>
      <c r="AI637" s="3" t="n">
        <v>-0.769791262563662</v>
      </c>
      <c r="AJ637" s="3" t="b">
        <f aca="false">TRUE()</f>
        <v>1</v>
      </c>
      <c r="AK637" s="3" t="n">
        <v>0.399538742593523</v>
      </c>
      <c r="AL637" s="3" t="b">
        <f aca="false">TRUE()</f>
        <v>1</v>
      </c>
      <c r="AM637" s="3" t="n">
        <v>-1.7393619047886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</v>
      </c>
      <c r="E638" s="2" t="n">
        <v>8</v>
      </c>
      <c r="F638" s="2" t="n">
        <v>16.504361381755</v>
      </c>
      <c r="G638" s="2" t="n">
        <v>0.819711538461538</v>
      </c>
      <c r="H638" s="2" t="n">
        <v>0.984881620585339</v>
      </c>
      <c r="I638" s="2" t="n">
        <v>0.167505665414618</v>
      </c>
      <c r="J638" s="2" t="n">
        <v>0.374606847891808</v>
      </c>
      <c r="K638" s="2" t="n">
        <v>3.11765890331409</v>
      </c>
      <c r="L638" s="2" t="n">
        <v>0.53</v>
      </c>
      <c r="M638" s="2" t="n">
        <v>0.083</v>
      </c>
      <c r="N638" s="2" t="n">
        <v>6.724</v>
      </c>
      <c r="O638" s="2" t="s">
        <v>41</v>
      </c>
      <c r="P638" s="2" t="n">
        <v>40.8</v>
      </c>
      <c r="Q638" s="2" t="n">
        <v>16.9</v>
      </c>
      <c r="R638" s="2" t="n">
        <v>2.071</v>
      </c>
      <c r="S638" s="2" t="n">
        <v>0.824066008479876</v>
      </c>
      <c r="T638" s="2" t="n">
        <v>0.409205241729686</v>
      </c>
      <c r="U638" s="2" t="n">
        <v>-0.221386410115474</v>
      </c>
      <c r="V638" s="2" t="n">
        <v>0.19324065969455</v>
      </c>
      <c r="W638" s="2" t="n">
        <v>0.0972912498683795</v>
      </c>
      <c r="X638" s="2" t="n">
        <v>0.190869828481651</v>
      </c>
      <c r="Y638" s="2" t="n">
        <v>0.0893869241809115</v>
      </c>
      <c r="Z638" s="2" t="n">
        <v>0.154151519693198</v>
      </c>
      <c r="AA638" s="2" t="n">
        <v>0.203089461920439</v>
      </c>
      <c r="AB638" s="2" t="n">
        <v>0.0991128435888051</v>
      </c>
      <c r="AC638" s="2" t="n">
        <v>0.0667779986854245</v>
      </c>
      <c r="AD638" s="2" t="n">
        <v>0.069084491586263</v>
      </c>
      <c r="AE638" s="2" t="n">
        <v>0.0769726278878384</v>
      </c>
      <c r="AF638" s="2" t="n">
        <v>0.0505543039754688</v>
      </c>
      <c r="AG638" s="2" t="n">
        <v>-1.33386668876466</v>
      </c>
      <c r="AH638" s="3" t="b">
        <f aca="false">TRUE()</f>
        <v>1</v>
      </c>
      <c r="AI638" s="3" t="n">
        <v>-1.94690232995787</v>
      </c>
      <c r="AJ638" s="3" t="b">
        <f aca="false">TRUE()</f>
        <v>1</v>
      </c>
      <c r="AK638" s="3" t="n">
        <v>-0.940992356421068</v>
      </c>
      <c r="AL638" s="3" t="b">
        <f aca="false">TRUE()</f>
        <v>1</v>
      </c>
      <c r="AM638" s="3" t="n">
        <v>-0.7653045906285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</v>
      </c>
      <c r="E639" s="2" t="n">
        <v>9</v>
      </c>
      <c r="F639" s="2" t="n">
        <v>35.5376777919744</v>
      </c>
      <c r="G639" s="2" t="n">
        <v>0.80957810718358</v>
      </c>
      <c r="H639" s="2" t="n">
        <v>0.9909667237107</v>
      </c>
      <c r="I639" s="2" t="n">
        <v>0.103764930757801</v>
      </c>
      <c r="J639" s="2" t="n">
        <v>0.289742243888406</v>
      </c>
      <c r="K639" s="2" t="n">
        <v>5.10684222199079</v>
      </c>
      <c r="L639" s="2" t="n">
        <v>0.627</v>
      </c>
      <c r="M639" s="2" t="n">
        <v>0.075</v>
      </c>
      <c r="N639" s="2" t="n">
        <v>10.859</v>
      </c>
      <c r="O639" s="2" t="s">
        <v>41</v>
      </c>
      <c r="P639" s="2" t="n">
        <v>36.2</v>
      </c>
      <c r="Q639" s="2" t="n">
        <v>15.1</v>
      </c>
      <c r="R639" s="2" t="n">
        <v>1.835</v>
      </c>
      <c r="S639" s="2" t="n">
        <v>0.672074844012226</v>
      </c>
      <c r="T639" s="2" t="n">
        <v>0.248258483434274</v>
      </c>
      <c r="U639" s="2" t="n">
        <v>-0.436037174405858</v>
      </c>
      <c r="V639" s="2" t="n">
        <v>0.0834990012273573</v>
      </c>
      <c r="W639" s="2" t="n">
        <v>0.0834990012273573</v>
      </c>
      <c r="X639" s="2" t="n">
        <v>0.0549697332584492</v>
      </c>
      <c r="Y639" s="2" t="n">
        <v>0.102564411039202</v>
      </c>
      <c r="Z639" s="2" t="n">
        <v>0.145509246429547</v>
      </c>
      <c r="AA639" s="2" t="n">
        <v>0.148867611027619</v>
      </c>
      <c r="AB639" s="2" t="n">
        <v>0.100805617069154</v>
      </c>
      <c r="AC639" s="2" t="n">
        <v>0.108513335258865</v>
      </c>
      <c r="AD639" s="2" t="n">
        <v>0.127132547003575</v>
      </c>
      <c r="AE639" s="2" t="n">
        <v>0.0892461329653763</v>
      </c>
      <c r="AF639" s="2" t="n">
        <v>0.122391365948213</v>
      </c>
      <c r="AG639" s="2" t="n">
        <v>-0.171284851131389</v>
      </c>
      <c r="AH639" s="3" t="b">
        <f aca="false">TRUE()</f>
        <v>1</v>
      </c>
      <c r="AI639" s="3" t="n">
        <v>-0.781802599986052</v>
      </c>
      <c r="AJ639" s="3" t="b">
        <f aca="false">TRUE()</f>
        <v>1</v>
      </c>
      <c r="AK639" s="3" t="n">
        <v>-1.29846731615829</v>
      </c>
      <c r="AL639" s="3" t="b">
        <f aca="false">TRUE()</f>
        <v>1</v>
      </c>
      <c r="AM639" s="3" t="n">
        <v>-1.565423098688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</v>
      </c>
      <c r="E640" s="2" t="n">
        <v>11</v>
      </c>
      <c r="F640" s="2" t="n">
        <v>27.8972710309476</v>
      </c>
      <c r="G640" s="2" t="n">
        <v>0.852311161217587</v>
      </c>
      <c r="H640" s="2" t="n">
        <v>0.975234547356981</v>
      </c>
      <c r="I640" s="2" t="n">
        <v>0.125204096750752</v>
      </c>
      <c r="J640" s="2" t="n">
        <v>0.39712281394011</v>
      </c>
      <c r="K640" s="2" t="n">
        <v>4.51790447301799</v>
      </c>
      <c r="L640" s="2" t="n">
        <v>0.71</v>
      </c>
      <c r="M640" s="2" t="n">
        <v>0.21</v>
      </c>
      <c r="N640" s="2" t="n">
        <v>9.72</v>
      </c>
      <c r="O640" s="2" t="s">
        <v>41</v>
      </c>
      <c r="P640" s="2" t="n">
        <v>40.6</v>
      </c>
      <c r="Q640" s="2" t="n">
        <v>16.1</v>
      </c>
      <c r="R640" s="2" t="n">
        <v>2.06</v>
      </c>
      <c r="S640" s="2" t="n">
        <v>0.407748491191374</v>
      </c>
      <c r="T640" s="2" t="n">
        <v>0.369282867976516</v>
      </c>
      <c r="U640" s="2" t="n">
        <v>0.244210396800026</v>
      </c>
      <c r="V640" s="2" t="n">
        <v>0.0795801357142419</v>
      </c>
      <c r="W640" s="2" t="n">
        <v>0.0509626651578877</v>
      </c>
      <c r="X640" s="2" t="n">
        <v>0.124205789535052</v>
      </c>
      <c r="Y640" s="2" t="n">
        <v>0.0916975452396464</v>
      </c>
      <c r="Z640" s="2" t="n">
        <v>0.130351192124798</v>
      </c>
      <c r="AA640" s="2" t="n">
        <v>0.110564383394987</v>
      </c>
      <c r="AB640" s="2" t="n">
        <v>0.152377371051729</v>
      </c>
      <c r="AC640" s="2" t="n">
        <v>0.100555763374364</v>
      </c>
      <c r="AD640" s="2" t="n">
        <v>0.0942612440725635</v>
      </c>
      <c r="AE640" s="2" t="n">
        <v>0.104364027455446</v>
      </c>
      <c r="AF640" s="2" t="n">
        <v>0.0916226837514153</v>
      </c>
      <c r="AG640" s="2" t="n">
        <v>-0.515490598295955</v>
      </c>
      <c r="AH640" s="3" t="b">
        <f aca="false">TRUE()</f>
        <v>1</v>
      </c>
      <c r="AI640" s="3" t="n">
        <v>0.215138406072309</v>
      </c>
      <c r="AJ640" s="3" t="b">
        <f aca="false">TRUE()</f>
        <v>1</v>
      </c>
      <c r="AK640" s="3" t="n">
        <v>4.73392262940737</v>
      </c>
      <c r="AL640" s="3" t="b">
        <f aca="false">FALSE()</f>
        <v>0</v>
      </c>
      <c r="AM640" s="3" t="n">
        <v>-0.80009235184858</v>
      </c>
      <c r="AN640" s="3" t="b">
        <f aca="false">TRUE()</f>
        <v>1</v>
      </c>
      <c r="AO640" s="3" t="n">
        <v>1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15</v>
      </c>
      <c r="F641" s="2" t="n">
        <v>13.2405199151872</v>
      </c>
      <c r="G641" s="2" t="n">
        <v>0.911602209944751</v>
      </c>
      <c r="H641" s="2" t="n">
        <v>0.969258449010452</v>
      </c>
      <c r="I641" s="2" t="n">
        <v>0.267964955205742</v>
      </c>
      <c r="J641" s="2" t="n">
        <v>0.502857735843127</v>
      </c>
      <c r="K641" s="2" t="n">
        <v>2.54624748278048</v>
      </c>
      <c r="L641" s="2" t="n">
        <v>0.634</v>
      </c>
      <c r="M641" s="2" t="n">
        <v>0.113</v>
      </c>
      <c r="N641" s="2" t="n">
        <v>5.672</v>
      </c>
      <c r="O641" s="2" t="s">
        <v>41</v>
      </c>
      <c r="P641" s="2" t="n">
        <v>41.9</v>
      </c>
      <c r="Q641" s="2" t="n">
        <v>16.5</v>
      </c>
      <c r="R641" s="2" t="n">
        <v>2.127</v>
      </c>
      <c r="S641" s="2" t="n">
        <v>0.438644849581083</v>
      </c>
      <c r="T641" s="2" t="n">
        <v>0.307481734847391</v>
      </c>
      <c r="U641" s="2" t="n">
        <v>-0.00799555253616902</v>
      </c>
      <c r="V641" s="2" t="n">
        <v>0.0762110886219301</v>
      </c>
      <c r="W641" s="2" t="n">
        <v>0.0236449374168252</v>
      </c>
      <c r="X641" s="2" t="n">
        <v>0.115157037141005</v>
      </c>
      <c r="Y641" s="2" t="n">
        <v>0.112923580100083</v>
      </c>
      <c r="Z641" s="2" t="n">
        <v>0.0905640039080194</v>
      </c>
      <c r="AA641" s="2" t="n">
        <v>0.16356585743702</v>
      </c>
      <c r="AB641" s="2" t="n">
        <v>0.148113865730899</v>
      </c>
      <c r="AC641" s="2" t="n">
        <v>0.14070177790406</v>
      </c>
      <c r="AD641" s="2" t="n">
        <v>0.0923343386752447</v>
      </c>
      <c r="AE641" s="2" t="n">
        <v>0.0668638166850107</v>
      </c>
      <c r="AF641" s="2" t="n">
        <v>0.0697757224186585</v>
      </c>
      <c r="AG641" s="2" t="n">
        <v>-1.6678291411396</v>
      </c>
      <c r="AH641" s="3" t="b">
        <f aca="false">TRUE()</f>
        <v>1</v>
      </c>
      <c r="AI641" s="3" t="n">
        <v>-0.697723238029323</v>
      </c>
      <c r="AJ641" s="3" t="b">
        <f aca="false">TRUE()</f>
        <v>1</v>
      </c>
      <c r="AK641" s="3" t="n">
        <v>0.399538742593523</v>
      </c>
      <c r="AL641" s="3" t="b">
        <f aca="false">TRUE()</f>
        <v>1</v>
      </c>
      <c r="AM641" s="3" t="n">
        <v>-0.57397190391857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</v>
      </c>
      <c r="E642" s="2" t="n">
        <v>16</v>
      </c>
      <c r="F642" s="2" t="n">
        <v>18.434948822922</v>
      </c>
      <c r="G642" s="2" t="n">
        <v>0.883614088820827</v>
      </c>
      <c r="H642" s="2" t="n">
        <v>0.975121173719028</v>
      </c>
      <c r="I642" s="2" t="n">
        <v>0.208236739600961</v>
      </c>
      <c r="J642" s="2" t="n">
        <v>0.466517988083613</v>
      </c>
      <c r="K642" s="2" t="n">
        <v>3.5197525279</v>
      </c>
      <c r="L642" s="2" t="n">
        <v>0.724</v>
      </c>
      <c r="M642" s="2" t="n">
        <v>0.137</v>
      </c>
      <c r="N642" s="2" t="n">
        <v>7.803</v>
      </c>
      <c r="O642" s="2" t="s">
        <v>41</v>
      </c>
      <c r="P642" s="2" t="n">
        <v>35.7</v>
      </c>
      <c r="Q642" s="2" t="n">
        <v>15.8</v>
      </c>
      <c r="R642" s="2" t="n">
        <v>1.812</v>
      </c>
      <c r="S642" s="2" t="n">
        <v>0.749550496936565</v>
      </c>
      <c r="T642" s="2" t="n">
        <v>0.546803386512972</v>
      </c>
      <c r="U642" s="2" t="n">
        <v>0.235995297968013</v>
      </c>
      <c r="V642" s="2" t="n">
        <v>0.0894118127183738</v>
      </c>
      <c r="W642" s="2" t="n">
        <v>0.0138507546058333</v>
      </c>
      <c r="X642" s="2" t="n">
        <v>0.0553995928174894</v>
      </c>
      <c r="Y642" s="2" t="n">
        <v>0.115922040339496</v>
      </c>
      <c r="Z642" s="2" t="n">
        <v>0.179086477459488</v>
      </c>
      <c r="AA642" s="2" t="n">
        <v>0.108509651207697</v>
      </c>
      <c r="AB642" s="2" t="n">
        <v>0.158115276522021</v>
      </c>
      <c r="AC642" s="2" t="n">
        <v>0.124424291195531</v>
      </c>
      <c r="AD642" s="2" t="n">
        <v>0.0577310446175728</v>
      </c>
      <c r="AE642" s="2" t="n">
        <v>0.0964121419651449</v>
      </c>
      <c r="AF642" s="2" t="n">
        <v>0.104399483875561</v>
      </c>
      <c r="AG642" s="2" t="n">
        <v>-1.09886233266404</v>
      </c>
      <c r="AH642" s="3" t="b">
        <f aca="false">TRUE()</f>
        <v>1</v>
      </c>
      <c r="AI642" s="3" t="n">
        <v>0.383297129985768</v>
      </c>
      <c r="AJ642" s="3" t="b">
        <f aca="false">TRUE()</f>
        <v>1</v>
      </c>
      <c r="AK642" s="3" t="n">
        <v>1.4719636218052</v>
      </c>
      <c r="AL642" s="3" t="b">
        <f aca="false">TRUE()</f>
        <v>1</v>
      </c>
      <c r="AM642" s="3" t="n">
        <v>-1.6523925017386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</v>
      </c>
      <c r="E643" s="2" t="n">
        <v>0</v>
      </c>
      <c r="F643" s="2" t="n">
        <v>13.2405199151872</v>
      </c>
      <c r="G643" s="2" t="n">
        <v>0.906371911573472</v>
      </c>
      <c r="H643" s="2" t="n">
        <v>0.977426833582491</v>
      </c>
      <c r="I643" s="2" t="n">
        <v>0.251544207108959</v>
      </c>
      <c r="J643" s="2" t="n">
        <v>0.447361858326625</v>
      </c>
      <c r="K643" s="2" t="n">
        <v>3.99101708537525</v>
      </c>
      <c r="L643" s="2" t="n">
        <v>0.792</v>
      </c>
      <c r="M643" s="2" t="n">
        <v>0.14</v>
      </c>
      <c r="N643" s="2" t="n">
        <v>8.803</v>
      </c>
      <c r="O643" s="2" t="s">
        <v>41</v>
      </c>
      <c r="P643" s="2" t="n">
        <v>38.7</v>
      </c>
      <c r="Q643" s="2" t="n">
        <v>15.6</v>
      </c>
      <c r="R643" s="2" t="n">
        <v>1.965</v>
      </c>
      <c r="S643" s="2" t="n">
        <v>0.357964599164438</v>
      </c>
      <c r="T643" s="2" t="n">
        <v>0.199190813917408</v>
      </c>
      <c r="U643" s="2" t="n">
        <v>-0.229899685329622</v>
      </c>
      <c r="V643" s="2" t="n">
        <v>0.157996874984466</v>
      </c>
      <c r="W643" s="2" t="n">
        <v>0.0746339020108545</v>
      </c>
      <c r="X643" s="2" t="n">
        <v>0.0734093312992232</v>
      </c>
      <c r="Y643" s="2" t="n">
        <v>0.132574242281694</v>
      </c>
      <c r="Z643" s="2" t="n">
        <v>0.155022486076001</v>
      </c>
      <c r="AA643" s="2" t="n">
        <v>0.163561614336433</v>
      </c>
      <c r="AB643" s="2" t="n">
        <v>0.120760053352324</v>
      </c>
      <c r="AC643" s="2" t="n">
        <v>0.122646441376954</v>
      </c>
      <c r="AD643" s="2" t="n">
        <v>0.119844962871298</v>
      </c>
      <c r="AE643" s="2" t="n">
        <v>0.0862322590183859</v>
      </c>
      <c r="AF643" s="2" t="n">
        <v>0.0259486093876874</v>
      </c>
      <c r="AG643" s="2" t="n">
        <v>-0.823430898016029</v>
      </c>
      <c r="AH643" s="3" t="b">
        <f aca="false">TRUE()</f>
        <v>1</v>
      </c>
      <c r="AI643" s="3" t="n">
        <v>1.20006807470828</v>
      </c>
      <c r="AJ643" s="3" t="b">
        <f aca="false">TRUE()</f>
        <v>1</v>
      </c>
      <c r="AK643" s="3" t="n">
        <v>1.60601673170666</v>
      </c>
      <c r="AL643" s="3" t="b">
        <f aca="false">TRUE()</f>
        <v>1</v>
      </c>
      <c r="AM643" s="3" t="n">
        <v>-1.1305760834385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1</v>
      </c>
      <c r="F644" s="2" t="n">
        <v>35.5376777919744</v>
      </c>
      <c r="G644" s="2" t="n">
        <v>0.66715976331361</v>
      </c>
      <c r="H644" s="2" t="n">
        <v>0.971934403291699</v>
      </c>
      <c r="I644" s="2" t="n">
        <v>0.12418491234333</v>
      </c>
      <c r="J644" s="2" t="n">
        <v>0.294430165643453</v>
      </c>
      <c r="K644" s="2" t="n">
        <v>5.69190612715598</v>
      </c>
      <c r="L644" s="2" t="n">
        <v>0.715</v>
      </c>
      <c r="M644" s="2" t="n">
        <v>0.127</v>
      </c>
      <c r="N644" s="2" t="n">
        <v>12.174</v>
      </c>
      <c r="O644" s="2" t="s">
        <v>41</v>
      </c>
      <c r="P644" s="2" t="n">
        <v>45.2</v>
      </c>
      <c r="Q644" s="2" t="n">
        <v>18.1</v>
      </c>
      <c r="R644" s="2" t="n">
        <v>2.293</v>
      </c>
      <c r="S644" s="2" t="n">
        <v>0.589861327450693</v>
      </c>
      <c r="T644" s="2" t="n">
        <v>0.24515723965245</v>
      </c>
      <c r="U644" s="2" t="n">
        <v>-0.514342155452101</v>
      </c>
      <c r="V644" s="2" t="n">
        <v>0.0172691857682283</v>
      </c>
      <c r="W644" s="2" t="n">
        <v>0.0422542268449067</v>
      </c>
      <c r="X644" s="2" t="n">
        <v>0.0541539219327671</v>
      </c>
      <c r="Y644" s="2" t="n">
        <v>0.0915346306211727</v>
      </c>
      <c r="Z644" s="2" t="n">
        <v>0.132769115270319</v>
      </c>
      <c r="AA644" s="2" t="n">
        <v>0.138849234144204</v>
      </c>
      <c r="AB644" s="2" t="n">
        <v>0.156522988654518</v>
      </c>
      <c r="AC644" s="2" t="n">
        <v>0.0845477452859474</v>
      </c>
      <c r="AD644" s="2" t="n">
        <v>0.130500745542052</v>
      </c>
      <c r="AE644" s="2" t="n">
        <v>0.102468896856013</v>
      </c>
      <c r="AF644" s="2" t="n">
        <v>0.108652721693008</v>
      </c>
      <c r="AG644" s="2" t="n">
        <v>0.170656820917381</v>
      </c>
      <c r="AH644" s="3" t="b">
        <f aca="false">TRUE()</f>
        <v>1</v>
      </c>
      <c r="AI644" s="3" t="n">
        <v>0.275195093184259</v>
      </c>
      <c r="AJ644" s="3" t="b">
        <f aca="false">TRUE()</f>
        <v>1</v>
      </c>
      <c r="AK644" s="3" t="n">
        <v>1.02511992213367</v>
      </c>
      <c r="AL644" s="3" t="b">
        <f aca="false">TRUE()</f>
        <v>1</v>
      </c>
      <c r="AM644" s="3" t="n">
        <v>2.61562114442179E-00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4</v>
      </c>
      <c r="E645" s="2" t="n">
        <v>0</v>
      </c>
      <c r="F645" s="2" t="n">
        <v>24.2277453179541</v>
      </c>
      <c r="G645" s="2" t="n">
        <v>0.839416058394161</v>
      </c>
      <c r="H645" s="2" t="n">
        <v>0.982203246133324</v>
      </c>
      <c r="I645" s="2" t="n">
        <v>0.197031494331374</v>
      </c>
      <c r="J645" s="2" t="n">
        <v>0.39363326103945</v>
      </c>
      <c r="K645" s="2" t="n">
        <v>4.58590052424995</v>
      </c>
      <c r="L645" s="2" t="n">
        <v>0.789</v>
      </c>
      <c r="M645" s="2" t="n">
        <v>0.098</v>
      </c>
      <c r="N645" s="2" t="n">
        <v>10.01</v>
      </c>
      <c r="O645" s="2" t="s">
        <v>41</v>
      </c>
      <c r="P645" s="2" t="n">
        <v>47.5</v>
      </c>
      <c r="Q645" s="2" t="n">
        <v>19.1</v>
      </c>
      <c r="R645" s="2" t="n">
        <v>2.41</v>
      </c>
      <c r="S645" s="2" t="n">
        <v>0.405473470306509</v>
      </c>
      <c r="T645" s="2" t="n">
        <v>0.261813680292112</v>
      </c>
      <c r="U645" s="2" t="n">
        <v>-0.155069984330839</v>
      </c>
      <c r="V645" s="2" t="n">
        <v>0.118542253844696</v>
      </c>
      <c r="W645" s="2" t="n">
        <v>0.0374779995934681</v>
      </c>
      <c r="X645" s="2" t="n">
        <v>0.0791247457734944</v>
      </c>
      <c r="Y645" s="2" t="n">
        <v>0.118758166775106</v>
      </c>
      <c r="Z645" s="2" t="n">
        <v>0.128629978056036</v>
      </c>
      <c r="AA645" s="2" t="n">
        <v>0.173163955026531</v>
      </c>
      <c r="AB645" s="2" t="n">
        <v>0.135122111825152</v>
      </c>
      <c r="AC645" s="2" t="n">
        <v>0.132351665379663</v>
      </c>
      <c r="AD645" s="2" t="n">
        <v>0.100282505935215</v>
      </c>
      <c r="AE645" s="2" t="n">
        <v>0.0880465297993877</v>
      </c>
      <c r="AF645" s="2" t="n">
        <v>0.0445203414294164</v>
      </c>
      <c r="AG645" s="2" t="n">
        <v>-0.475750181487287</v>
      </c>
      <c r="AH645" s="3" t="b">
        <f aca="false">TRUE()</f>
        <v>1</v>
      </c>
      <c r="AI645" s="3" t="n">
        <v>1.16403406244111</v>
      </c>
      <c r="AJ645" s="3" t="b">
        <f aca="false">TRUE()</f>
        <v>1</v>
      </c>
      <c r="AK645" s="3" t="n">
        <v>-0.270726806913772</v>
      </c>
      <c r="AL645" s="3" t="b">
        <f aca="false">TRUE()</f>
        <v>1</v>
      </c>
      <c r="AM645" s="3" t="n">
        <v>0.40008541024145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7</v>
      </c>
      <c r="E646" s="2" t="n">
        <v>0</v>
      </c>
      <c r="F646" s="2" t="n">
        <v>26.565051177078</v>
      </c>
      <c r="G646" s="2" t="n">
        <v>0.754782608695652</v>
      </c>
      <c r="H646" s="2" t="n">
        <v>0.981768454835236</v>
      </c>
      <c r="I646" s="2" t="n">
        <v>0.148504692936055</v>
      </c>
      <c r="J646" s="2" t="n">
        <v>0.367128974064208</v>
      </c>
      <c r="K646" s="2" t="n">
        <v>4.97637736828465</v>
      </c>
      <c r="L646" s="2" t="n">
        <v>0.785</v>
      </c>
      <c r="M646" s="2" t="n">
        <v>0.12</v>
      </c>
      <c r="N646" s="2" t="n">
        <v>10.844</v>
      </c>
      <c r="O646" s="2" t="s">
        <v>41</v>
      </c>
      <c r="P646" s="2" t="n">
        <v>47.2</v>
      </c>
      <c r="Q646" s="2" t="n">
        <v>17.9</v>
      </c>
      <c r="R646" s="2" t="n">
        <v>2.394</v>
      </c>
      <c r="S646" s="2" t="n">
        <v>0.000109664210430253</v>
      </c>
      <c r="T646" s="2" t="n">
        <v>0.319731447167461</v>
      </c>
      <c r="U646" s="2" t="n">
        <v>-0.10533566639109</v>
      </c>
      <c r="V646" s="2" t="n">
        <v>0.0290595606200021</v>
      </c>
      <c r="W646" s="2" t="n">
        <v>0.00327291037260835</v>
      </c>
      <c r="X646" s="2" t="n">
        <v>0.0913791769488714</v>
      </c>
      <c r="Y646" s="2" t="n">
        <v>0.120777746152252</v>
      </c>
      <c r="Z646" s="2" t="n">
        <v>0.118893659733976</v>
      </c>
      <c r="AA646" s="2" t="n">
        <v>0.134101548635001</v>
      </c>
      <c r="AB646" s="2" t="n">
        <v>0.117490560462618</v>
      </c>
      <c r="AC646" s="2" t="n">
        <v>0.135350206545624</v>
      </c>
      <c r="AD646" s="2" t="n">
        <v>0.133167183311692</v>
      </c>
      <c r="AE646" s="2" t="n">
        <v>0.111366494141756</v>
      </c>
      <c r="AF646" s="2" t="n">
        <v>0.0374734240682092</v>
      </c>
      <c r="AG646" s="2" t="n">
        <v>-0.247535274078401</v>
      </c>
      <c r="AH646" s="3" t="b">
        <f aca="false">TRUE()</f>
        <v>1</v>
      </c>
      <c r="AI646" s="3" t="n">
        <v>1.11598871275155</v>
      </c>
      <c r="AJ646" s="3" t="b">
        <f aca="false">TRUE()</f>
        <v>1</v>
      </c>
      <c r="AK646" s="3" t="n">
        <v>0.712329332363595</v>
      </c>
      <c r="AL646" s="3" t="b">
        <f aca="false">TRUE()</f>
        <v>1</v>
      </c>
      <c r="AM646" s="3" t="n">
        <v>0.34790376841145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0</v>
      </c>
      <c r="F647" s="2" t="n">
        <v>18.434948822922</v>
      </c>
      <c r="G647" s="2" t="n">
        <v>0.811049723756906</v>
      </c>
      <c r="H647" s="2" t="n">
        <v>0.971183986378347</v>
      </c>
      <c r="I647" s="2" t="n">
        <v>0.172810248860135</v>
      </c>
      <c r="J647" s="2" t="n">
        <v>0.427359364590775</v>
      </c>
      <c r="K647" s="2" t="n">
        <v>4.2021616725759</v>
      </c>
      <c r="L647" s="2" t="n">
        <v>0.778</v>
      </c>
      <c r="M647" s="2" t="n">
        <v>0.12</v>
      </c>
      <c r="N647" s="2" t="n">
        <v>9.224</v>
      </c>
      <c r="O647" s="2" t="s">
        <v>41</v>
      </c>
      <c r="P647" s="2" t="n">
        <v>48.1</v>
      </c>
      <c r="Q647" s="2" t="n">
        <v>18.1</v>
      </c>
      <c r="R647" s="2" t="n">
        <v>2.443</v>
      </c>
      <c r="S647" s="2" t="n">
        <v>0.591807008571189</v>
      </c>
      <c r="T647" s="2" t="n">
        <v>0.221381966429999</v>
      </c>
      <c r="U647" s="2" t="n">
        <v>-0.132040181737655</v>
      </c>
      <c r="V647" s="2" t="n">
        <v>0.0317119914358428</v>
      </c>
      <c r="W647" s="2" t="n">
        <v>0.00415337992792386</v>
      </c>
      <c r="X647" s="2" t="n">
        <v>0.0523286711288399</v>
      </c>
      <c r="Y647" s="2" t="n">
        <v>0.116674899644665</v>
      </c>
      <c r="Z647" s="2" t="n">
        <v>0.117743512232869</v>
      </c>
      <c r="AA647" s="2" t="n">
        <v>0.149790730176133</v>
      </c>
      <c r="AB647" s="2" t="n">
        <v>0.166308313580425</v>
      </c>
      <c r="AC647" s="2" t="n">
        <v>0.15242010445187</v>
      </c>
      <c r="AD647" s="2" t="n">
        <v>0.109959162959173</v>
      </c>
      <c r="AE647" s="2" t="n">
        <v>0.0815328842064842</v>
      </c>
      <c r="AF647" s="2" t="n">
        <v>0.0532417216195409</v>
      </c>
      <c r="AG647" s="2" t="n">
        <v>-0.700027056907337</v>
      </c>
      <c r="AH647" s="3" t="b">
        <f aca="false">TRUE()</f>
        <v>1</v>
      </c>
      <c r="AI647" s="3" t="n">
        <v>1.03190935079482</v>
      </c>
      <c r="AJ647" s="3" t="b">
        <f aca="false">TRUE()</f>
        <v>1</v>
      </c>
      <c r="AK647" s="3" t="n">
        <v>0.712329332363595</v>
      </c>
      <c r="AL647" s="3" t="b">
        <f aca="false">TRUE()</f>
        <v>1</v>
      </c>
      <c r="AM647" s="3" t="n">
        <v>0.50444869390145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3</v>
      </c>
      <c r="E648" s="2" t="n">
        <v>0</v>
      </c>
      <c r="F648" s="2" t="n">
        <v>21.3706222693432</v>
      </c>
      <c r="G648" s="2" t="n">
        <v>0.848452508004269</v>
      </c>
      <c r="H648" s="2" t="n">
        <v>0.984988324088986</v>
      </c>
      <c r="I648" s="2" t="n">
        <v>0.202445087612891</v>
      </c>
      <c r="J648" s="2" t="n">
        <v>0.379222083119631</v>
      </c>
      <c r="K648" s="2" t="n">
        <v>4.67119968863065</v>
      </c>
      <c r="L648" s="2" t="n">
        <v>0.776</v>
      </c>
      <c r="M648" s="2" t="n">
        <v>0.103</v>
      </c>
      <c r="N648" s="2" t="n">
        <v>10.169</v>
      </c>
      <c r="O648" s="2" t="s">
        <v>41</v>
      </c>
      <c r="P648" s="2" t="n">
        <v>46.1</v>
      </c>
      <c r="Q648" s="2" t="n">
        <v>18.1</v>
      </c>
      <c r="R648" s="2" t="n">
        <v>2.342</v>
      </c>
      <c r="S648" s="2" t="n">
        <v>0.592274543407422</v>
      </c>
      <c r="T648" s="2" t="n">
        <v>0.216720664527901</v>
      </c>
      <c r="U648" s="2" t="n">
        <v>0.0299482191421294</v>
      </c>
      <c r="V648" s="2" t="n">
        <v>0.0195385030277296</v>
      </c>
      <c r="W648" s="2" t="n">
        <v>0.0195385030277296</v>
      </c>
      <c r="X648" s="2" t="n">
        <v>0.0657825012291377</v>
      </c>
      <c r="Y648" s="2" t="n">
        <v>0.142485192965241</v>
      </c>
      <c r="Z648" s="2" t="n">
        <v>0.119353599154968</v>
      </c>
      <c r="AA648" s="2" t="n">
        <v>0.12360974506279</v>
      </c>
      <c r="AB648" s="2" t="n">
        <v>0.12047455238553</v>
      </c>
      <c r="AC648" s="2" t="n">
        <v>0.141779136359113</v>
      </c>
      <c r="AD648" s="2" t="n">
        <v>0.141305866476679</v>
      </c>
      <c r="AE648" s="2" t="n">
        <v>0.116861870671059</v>
      </c>
      <c r="AF648" s="2" t="n">
        <v>0.0283475356954817</v>
      </c>
      <c r="AG648" s="2" t="n">
        <v>-0.425896928474756</v>
      </c>
      <c r="AH648" s="3" t="b">
        <f aca="false">TRUE()</f>
        <v>1</v>
      </c>
      <c r="AI648" s="3" t="n">
        <v>1.00788667595004</v>
      </c>
      <c r="AJ648" s="3" t="b">
        <f aca="false">TRUE()</f>
        <v>1</v>
      </c>
      <c r="AK648" s="3" t="n">
        <v>-0.0473049570780075</v>
      </c>
      <c r="AL648" s="3" t="b">
        <f aca="false">TRUE()</f>
        <v>1</v>
      </c>
      <c r="AM648" s="3" t="n">
        <v>0.15657108170144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6</v>
      </c>
      <c r="E649" s="2" t="n">
        <v>1</v>
      </c>
      <c r="F649" s="2" t="n">
        <v>36.869897645844</v>
      </c>
      <c r="G649" s="2" t="n">
        <v>0.80119581464873</v>
      </c>
      <c r="H649" s="2" t="n">
        <v>0.977499628586117</v>
      </c>
      <c r="I649" s="2" t="n">
        <v>0.154471796282944</v>
      </c>
      <c r="J649" s="2" t="n">
        <v>0.412132548225243</v>
      </c>
      <c r="K649" s="2" t="n">
        <v>3.65884356503304</v>
      </c>
      <c r="L649" s="2" t="n">
        <v>0.654</v>
      </c>
      <c r="M649" s="2" t="n">
        <v>0.122</v>
      </c>
      <c r="N649" s="2" t="n">
        <v>8.004</v>
      </c>
      <c r="O649" s="2" t="s">
        <v>41</v>
      </c>
      <c r="P649" s="2" t="n">
        <v>46.6</v>
      </c>
      <c r="Q649" s="2" t="n">
        <v>18.5</v>
      </c>
      <c r="R649" s="2" t="n">
        <v>2.368</v>
      </c>
      <c r="S649" s="2" t="n">
        <v>0.559175655213761</v>
      </c>
      <c r="T649" s="2" t="n">
        <v>0.290421625234791</v>
      </c>
      <c r="U649" s="2" t="n">
        <v>-0.309530685190969</v>
      </c>
      <c r="V649" s="2" t="n">
        <v>0.0947191785288388</v>
      </c>
      <c r="W649" s="2" t="n">
        <v>0.0225145716816842</v>
      </c>
      <c r="X649" s="2" t="n">
        <v>0.152852707468838</v>
      </c>
      <c r="Y649" s="2" t="n">
        <v>0.131581245876558</v>
      </c>
      <c r="Z649" s="2" t="n">
        <v>0.153077023719131</v>
      </c>
      <c r="AA649" s="2" t="n">
        <v>0.0859512256299114</v>
      </c>
      <c r="AB649" s="2" t="n">
        <v>0.100246871705722</v>
      </c>
      <c r="AC649" s="2" t="n">
        <v>0.159299329344061</v>
      </c>
      <c r="AD649" s="2" t="n">
        <v>0.102984224273412</v>
      </c>
      <c r="AE649" s="2" t="n">
        <v>0.0856484075321303</v>
      </c>
      <c r="AF649" s="2" t="n">
        <v>0.0283589644502365</v>
      </c>
      <c r="AG649" s="2" t="n">
        <v>-1.01757032099765</v>
      </c>
      <c r="AH649" s="3" t="b">
        <f aca="false">TRUE()</f>
        <v>1</v>
      </c>
      <c r="AI649" s="3" t="n">
        <v>-0.457496489581525</v>
      </c>
      <c r="AJ649" s="3" t="b">
        <f aca="false">TRUE()</f>
        <v>1</v>
      </c>
      <c r="AK649" s="3" t="n">
        <v>0.801698072297901</v>
      </c>
      <c r="AL649" s="3" t="b">
        <f aca="false">TRUE()</f>
        <v>1</v>
      </c>
      <c r="AM649" s="3" t="n">
        <v>0.24354048475145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6</v>
      </c>
      <c r="E650" s="2" t="n">
        <v>2</v>
      </c>
      <c r="F650" s="2" t="n">
        <v>45</v>
      </c>
      <c r="G650" s="2" t="n">
        <v>0.560595567867036</v>
      </c>
      <c r="H650" s="2" t="n">
        <v>0.994757036946152</v>
      </c>
      <c r="I650" s="2" t="n">
        <v>0.0591533179214368</v>
      </c>
      <c r="J650" s="2" t="n">
        <v>0.161654859190939</v>
      </c>
      <c r="K650" s="2" t="n">
        <v>10.7301061140002</v>
      </c>
      <c r="L650" s="2" t="n">
        <v>0.704</v>
      </c>
      <c r="M650" s="2" t="n">
        <v>0.108</v>
      </c>
      <c r="N650" s="2" t="n">
        <v>22.207</v>
      </c>
      <c r="O650" s="2" t="s">
        <v>41</v>
      </c>
      <c r="P650" s="2" t="n">
        <v>47.7</v>
      </c>
      <c r="Q650" s="2" t="n">
        <v>17.9</v>
      </c>
      <c r="R650" s="2" t="n">
        <v>2.423</v>
      </c>
      <c r="S650" s="2" t="n">
        <v>0.467863393562319</v>
      </c>
      <c r="T650" s="2" t="n">
        <v>0.24113247670307</v>
      </c>
      <c r="U650" s="2" t="n">
        <v>-0.188881728350887</v>
      </c>
      <c r="V650" s="2" t="n">
        <v>0.0122051613863355</v>
      </c>
      <c r="W650" s="2" t="n">
        <v>0.0237480611507452</v>
      </c>
      <c r="X650" s="2" t="n">
        <v>0.0156922558190322</v>
      </c>
      <c r="Y650" s="2" t="n">
        <v>0.100417146221506</v>
      </c>
      <c r="Z650" s="2" t="n">
        <v>0.158390344840476</v>
      </c>
      <c r="AA650" s="2" t="n">
        <v>0.14616014404273</v>
      </c>
      <c r="AB650" s="2" t="n">
        <v>0.12983206099715</v>
      </c>
      <c r="AC650" s="2" t="n">
        <v>0.122846819490343</v>
      </c>
      <c r="AD650" s="2" t="n">
        <v>0.147576953221725</v>
      </c>
      <c r="AE650" s="2" t="n">
        <v>0.142636464697695</v>
      </c>
      <c r="AF650" s="2" t="n">
        <v>0.0364478106693433</v>
      </c>
      <c r="AG650" s="2" t="n">
        <v>3.11524204042638</v>
      </c>
      <c r="AH650" s="3" t="b">
        <f aca="false">FALSE()</f>
        <v>0</v>
      </c>
      <c r="AI650" s="3" t="n">
        <v>0.14307038153797</v>
      </c>
      <c r="AJ650" s="3" t="b">
        <f aca="false">TRUE()</f>
        <v>1</v>
      </c>
      <c r="AK650" s="3" t="n">
        <v>0.176116892757758</v>
      </c>
      <c r="AL650" s="3" t="b">
        <f aca="false">TRUE()</f>
        <v>1</v>
      </c>
      <c r="AM650" s="3" t="n">
        <v>0.434873171461457</v>
      </c>
      <c r="AN650" s="3" t="b">
        <f aca="false">TRUE()</f>
        <v>1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6</v>
      </c>
      <c r="E651" s="2" t="n">
        <v>3</v>
      </c>
      <c r="F651" s="2" t="n">
        <v>21.3706222693432</v>
      </c>
      <c r="G651" s="2" t="n">
        <v>0.814666666666667</v>
      </c>
      <c r="H651" s="2" t="n">
        <v>0.988223082032951</v>
      </c>
      <c r="I651" s="2" t="n">
        <v>0.155589872366637</v>
      </c>
      <c r="J651" s="2" t="n">
        <v>0.333723914057299</v>
      </c>
      <c r="K651" s="2" t="n">
        <v>4.38587453859023</v>
      </c>
      <c r="L651" s="2" t="n">
        <v>0.657</v>
      </c>
      <c r="M651" s="2" t="n">
        <v>0.095</v>
      </c>
      <c r="N651" s="2" t="n">
        <v>9.547</v>
      </c>
      <c r="O651" s="2" t="s">
        <v>41</v>
      </c>
      <c r="P651" s="2" t="n">
        <v>46</v>
      </c>
      <c r="Q651" s="2" t="n">
        <v>17</v>
      </c>
      <c r="R651" s="2" t="n">
        <v>2.336</v>
      </c>
      <c r="S651" s="2" t="n">
        <v>0.66850932755159</v>
      </c>
      <c r="T651" s="2" t="n">
        <v>0.14339052630596</v>
      </c>
      <c r="U651" s="2" t="n">
        <v>-0.342404377046672</v>
      </c>
      <c r="V651" s="2" t="n">
        <v>0.0139968549622539</v>
      </c>
      <c r="W651" s="2" t="n">
        <v>0.0388644011300787</v>
      </c>
      <c r="X651" s="2" t="n">
        <v>0.036112260002813</v>
      </c>
      <c r="Y651" s="2" t="n">
        <v>0.136941238512748</v>
      </c>
      <c r="Z651" s="2" t="n">
        <v>0.116686446652195</v>
      </c>
      <c r="AA651" s="2" t="n">
        <v>0.141680614759943</v>
      </c>
      <c r="AB651" s="2" t="n">
        <v>0.103840966273901</v>
      </c>
      <c r="AC651" s="2" t="n">
        <v>0.141406449906196</v>
      </c>
      <c r="AD651" s="2" t="n">
        <v>0.118112682095234</v>
      </c>
      <c r="AE651" s="2" t="n">
        <v>0.102245239176779</v>
      </c>
      <c r="AF651" s="2" t="n">
        <v>0.102974102620191</v>
      </c>
      <c r="AG651" s="2" t="n">
        <v>-0.592655735540183</v>
      </c>
      <c r="AH651" s="3" t="b">
        <f aca="false">TRUE()</f>
        <v>1</v>
      </c>
      <c r="AI651" s="3" t="n">
        <v>-0.421462477314355</v>
      </c>
      <c r="AJ651" s="3" t="b">
        <f aca="false">TRUE()</f>
        <v>1</v>
      </c>
      <c r="AK651" s="3" t="n">
        <v>-0.404779916815232</v>
      </c>
      <c r="AL651" s="3" t="b">
        <f aca="false">TRUE()</f>
        <v>1</v>
      </c>
      <c r="AM651" s="3" t="n">
        <v>0.13917720109144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6</v>
      </c>
      <c r="E652" s="2" t="n">
        <v>4</v>
      </c>
      <c r="F652" s="2" t="n">
        <v>39.8055710922652</v>
      </c>
      <c r="G652" s="2" t="n">
        <v>0.736406619385343</v>
      </c>
      <c r="H652" s="2" t="n">
        <v>0.981806220187202</v>
      </c>
      <c r="I652" s="2" t="n">
        <v>0.110170588384723</v>
      </c>
      <c r="J652" s="2" t="n">
        <v>0.343567899141874</v>
      </c>
      <c r="K652" s="2" t="n">
        <v>4.40724082160244</v>
      </c>
      <c r="L652" s="2" t="n">
        <v>0.664</v>
      </c>
      <c r="M652" s="2" t="n">
        <v>0.091</v>
      </c>
      <c r="N652" s="2" t="n">
        <v>9.485</v>
      </c>
      <c r="O652" s="2" t="s">
        <v>41</v>
      </c>
      <c r="P652" s="2" t="n">
        <v>52.4</v>
      </c>
      <c r="Q652" s="2" t="n">
        <v>17.3</v>
      </c>
      <c r="R652" s="2" t="n">
        <v>2.662</v>
      </c>
      <c r="S652" s="2" t="n">
        <v>0.638864681395802</v>
      </c>
      <c r="T652" s="2" t="n">
        <v>0.0885502792094559</v>
      </c>
      <c r="U652" s="2" t="n">
        <v>-0.508888502780359</v>
      </c>
      <c r="V652" s="2" t="n">
        <v>0.042103632929913</v>
      </c>
      <c r="W652" s="2" t="n">
        <v>0.0151583614650185</v>
      </c>
      <c r="X652" s="2" t="n">
        <v>0.0973679854629911</v>
      </c>
      <c r="Y652" s="2" t="n">
        <v>0.117548573758925</v>
      </c>
      <c r="Z652" s="2" t="n">
        <v>0.165342863259446</v>
      </c>
      <c r="AA652" s="2" t="n">
        <v>0.111303784189677</v>
      </c>
      <c r="AB652" s="2" t="n">
        <v>0.107193644515893</v>
      </c>
      <c r="AC652" s="2" t="n">
        <v>0.126535231408005</v>
      </c>
      <c r="AD652" s="2" t="n">
        <v>0.117411841364556</v>
      </c>
      <c r="AE652" s="2" t="n">
        <v>0.119662510727321</v>
      </c>
      <c r="AF652" s="2" t="n">
        <v>0.0376335653131863</v>
      </c>
      <c r="AG652" s="2" t="n">
        <v>-0.580168172260066</v>
      </c>
      <c r="AH652" s="3" t="b">
        <f aca="false">TRUE()</f>
        <v>1</v>
      </c>
      <c r="AI652" s="3" t="n">
        <v>-0.337383115357625</v>
      </c>
      <c r="AJ652" s="3" t="b">
        <f aca="false">TRUE()</f>
        <v>1</v>
      </c>
      <c r="AK652" s="3" t="n">
        <v>-0.583517396683844</v>
      </c>
      <c r="AL652" s="3" t="b">
        <f aca="false">TRUE()</f>
        <v>1</v>
      </c>
      <c r="AM652" s="3" t="n">
        <v>1.2523855601314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6</v>
      </c>
      <c r="E653" s="2" t="n">
        <v>5</v>
      </c>
      <c r="F653" s="2" t="n">
        <v>26.565051177078</v>
      </c>
      <c r="G653" s="2" t="n">
        <v>0.846846846846847</v>
      </c>
      <c r="H653" s="2" t="n">
        <v>0.984063822868673</v>
      </c>
      <c r="I653" s="2" t="n">
        <v>0.185461545255845</v>
      </c>
      <c r="J653" s="2" t="n">
        <v>0.378426469311875</v>
      </c>
      <c r="K653" s="2" t="n">
        <v>3.93613954943034</v>
      </c>
      <c r="L653" s="2" t="n">
        <v>0.671</v>
      </c>
      <c r="M653" s="2" t="n">
        <v>0.099</v>
      </c>
      <c r="N653" s="2" t="n">
        <v>8.569</v>
      </c>
      <c r="O653" s="2" t="s">
        <v>41</v>
      </c>
      <c r="P653" s="2" t="n">
        <v>48.3</v>
      </c>
      <c r="Q653" s="2" t="n">
        <v>17.5</v>
      </c>
      <c r="R653" s="2" t="n">
        <v>2.453</v>
      </c>
      <c r="S653" s="2" t="n">
        <v>0.17556187045026</v>
      </c>
      <c r="T653" s="2" t="n">
        <v>0.0695347877875883</v>
      </c>
      <c r="U653" s="2" t="n">
        <v>-0.487504322724899</v>
      </c>
      <c r="V653" s="2" t="n">
        <v>0.121749983293778</v>
      </c>
      <c r="W653" s="2" t="n">
        <v>0.0381802005493023</v>
      </c>
      <c r="X653" s="2" t="n">
        <v>0.135305808660925</v>
      </c>
      <c r="Y653" s="2" t="n">
        <v>0.163797598279738</v>
      </c>
      <c r="Z653" s="2" t="n">
        <v>0.159083740489215</v>
      </c>
      <c r="AA653" s="2" t="n">
        <v>0.11453359426514</v>
      </c>
      <c r="AB653" s="2" t="n">
        <v>0.0745189722701586</v>
      </c>
      <c r="AC653" s="2" t="n">
        <v>0.150322710696136</v>
      </c>
      <c r="AD653" s="2" t="n">
        <v>0.0785837017450598</v>
      </c>
      <c r="AE653" s="2" t="n">
        <v>0.0717867921927984</v>
      </c>
      <c r="AF653" s="2" t="n">
        <v>0.0520670814008294</v>
      </c>
      <c r="AG653" s="2" t="n">
        <v>-0.855504174513277</v>
      </c>
      <c r="AH653" s="3" t="b">
        <f aca="false">TRUE()</f>
        <v>1</v>
      </c>
      <c r="AI653" s="3" t="n">
        <v>-0.253303753400896</v>
      </c>
      <c r="AJ653" s="3" t="b">
        <f aca="false">TRUE()</f>
        <v>1</v>
      </c>
      <c r="AK653" s="3" t="n">
        <v>-0.226042436946619</v>
      </c>
      <c r="AL653" s="3" t="b">
        <f aca="false">TRUE()</f>
        <v>1</v>
      </c>
      <c r="AM653" s="3" t="n">
        <v>0.53923645512145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0</v>
      </c>
      <c r="F654" s="2" t="n">
        <v>21.3706222693432</v>
      </c>
      <c r="G654" s="2" t="n">
        <v>0.919661733615222</v>
      </c>
      <c r="H654" s="2" t="n">
        <v>0.970493720247812</v>
      </c>
      <c r="I654" s="2" t="n">
        <v>0.26174820508497</v>
      </c>
      <c r="J654" s="2" t="n">
        <v>0.491150955271429</v>
      </c>
      <c r="K654" s="2" t="n">
        <v>4.16385422210021</v>
      </c>
      <c r="L654" s="2" t="n">
        <v>0.979</v>
      </c>
      <c r="M654" s="2" t="n">
        <v>0.146</v>
      </c>
      <c r="N654" s="2" t="n">
        <v>9.279</v>
      </c>
      <c r="O654" s="2" t="s">
        <v>41</v>
      </c>
      <c r="P654" s="2" t="n">
        <v>43</v>
      </c>
      <c r="Q654" s="2" t="n">
        <v>17.8</v>
      </c>
      <c r="R654" s="2" t="n">
        <v>2.185</v>
      </c>
      <c r="S654" s="2" t="n">
        <v>0.566454706127118</v>
      </c>
      <c r="T654" s="2" t="n">
        <v>0.605240593380166</v>
      </c>
      <c r="U654" s="2" t="n">
        <v>1.0133243666002</v>
      </c>
      <c r="V654" s="2" t="n">
        <v>0.102359719158078</v>
      </c>
      <c r="W654" s="2" t="n">
        <v>0.00692851846644171</v>
      </c>
      <c r="X654" s="2" t="n">
        <v>0.0547956926885309</v>
      </c>
      <c r="Y654" s="2" t="n">
        <v>0.192939742303211</v>
      </c>
      <c r="Z654" s="2" t="n">
        <v>0.138865338720278</v>
      </c>
      <c r="AA654" s="2" t="n">
        <v>0.109947856925917</v>
      </c>
      <c r="AB654" s="2" t="n">
        <v>0.134571720885266</v>
      </c>
      <c r="AC654" s="2" t="n">
        <v>0.126470328410302</v>
      </c>
      <c r="AD654" s="2" t="n">
        <v>0.0949354635316821</v>
      </c>
      <c r="AE654" s="2" t="n">
        <v>0.0976936015399637</v>
      </c>
      <c r="AF654" s="2" t="n">
        <v>0.0497802549948507</v>
      </c>
      <c r="AG654" s="2" t="n">
        <v>-0.722415916571962</v>
      </c>
      <c r="AH654" s="3" t="b">
        <f aca="false">TRUE()</f>
        <v>1</v>
      </c>
      <c r="AI654" s="3" t="n">
        <v>3.44618817269519</v>
      </c>
      <c r="AJ654" s="3" t="b">
        <f aca="false">FALSE()</f>
        <v>0</v>
      </c>
      <c r="AK654" s="3" t="n">
        <v>1.87412295150957</v>
      </c>
      <c r="AL654" s="3" t="b">
        <f aca="false">TRUE()</f>
        <v>1</v>
      </c>
      <c r="AM654" s="3" t="n">
        <v>-0.382639217208568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0</v>
      </c>
      <c r="F655" s="2" t="n">
        <v>27.8972710309476</v>
      </c>
      <c r="G655" s="2" t="n">
        <v>0.761194029850746</v>
      </c>
      <c r="H655" s="2" t="n">
        <v>0.962540791406521</v>
      </c>
      <c r="I655" s="2" t="n">
        <v>0.210714602860443</v>
      </c>
      <c r="J655" s="2" t="n">
        <v>0.447091102219056</v>
      </c>
      <c r="K655" s="2" t="n">
        <v>3.6853071567303</v>
      </c>
      <c r="L655" s="2" t="n">
        <v>0.818</v>
      </c>
      <c r="M655" s="2" t="n">
        <v>0.118</v>
      </c>
      <c r="N655" s="2" t="n">
        <v>8.258</v>
      </c>
      <c r="O655" s="2" t="s">
        <v>41</v>
      </c>
      <c r="P655" s="2" t="n">
        <v>40.5</v>
      </c>
      <c r="Q655" s="2" t="n">
        <v>16.2</v>
      </c>
      <c r="R655" s="2" t="n">
        <v>2.053</v>
      </c>
      <c r="S655" s="2" t="n">
        <v>0.537120132714434</v>
      </c>
      <c r="T655" s="2" t="n">
        <v>0.451791015609282</v>
      </c>
      <c r="U655" s="2" t="n">
        <v>0.00446955635080482</v>
      </c>
      <c r="V655" s="2" t="n">
        <v>0.0969861723917885</v>
      </c>
      <c r="W655" s="2" t="n">
        <v>0.0193135643728664</v>
      </c>
      <c r="X655" s="2" t="n">
        <v>0.0889313435056721</v>
      </c>
      <c r="Y655" s="2" t="n">
        <v>0.132647750892045</v>
      </c>
      <c r="Z655" s="2" t="n">
        <v>0.111309752309785</v>
      </c>
      <c r="AA655" s="2" t="n">
        <v>0.179321106223933</v>
      </c>
      <c r="AB655" s="2" t="n">
        <v>0.144398559216585</v>
      </c>
      <c r="AC655" s="2" t="n">
        <v>0.142538134699311</v>
      </c>
      <c r="AD655" s="2" t="n">
        <v>0.104309193207914</v>
      </c>
      <c r="AE655" s="2" t="n">
        <v>0.0568851702319515</v>
      </c>
      <c r="AF655" s="2" t="n">
        <v>0.0396589897128038</v>
      </c>
      <c r="AG655" s="2" t="n">
        <v>-1.00210362631099</v>
      </c>
      <c r="AH655" s="3" t="b">
        <f aca="false">TRUE()</f>
        <v>1</v>
      </c>
      <c r="AI655" s="3" t="n">
        <v>1.51236284769042</v>
      </c>
      <c r="AJ655" s="3" t="b">
        <f aca="false">TRUE()</f>
        <v>1</v>
      </c>
      <c r="AK655" s="3" t="n">
        <v>0.622960592429288</v>
      </c>
      <c r="AL655" s="3" t="b">
        <f aca="false">TRUE()</f>
        <v>1</v>
      </c>
      <c r="AM655" s="3" t="n">
        <v>-0.81748623245858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0</v>
      </c>
      <c r="F656" s="2" t="n">
        <v>30.3432488842396</v>
      </c>
      <c r="G656" s="2" t="n">
        <v>0.807588075880759</v>
      </c>
      <c r="H656" s="2" t="n">
        <v>0.954374359316868</v>
      </c>
      <c r="I656" s="2" t="n">
        <v>0.262759961448115</v>
      </c>
      <c r="J656" s="2" t="n">
        <v>0.489937710783553</v>
      </c>
      <c r="K656" s="2" t="n">
        <v>3.47086122093289</v>
      </c>
      <c r="L656" s="2" t="n">
        <v>0.784</v>
      </c>
      <c r="M656" s="2" t="n">
        <v>0.112</v>
      </c>
      <c r="N656" s="2" t="n">
        <v>7.771</v>
      </c>
      <c r="O656" s="2" t="s">
        <v>41</v>
      </c>
      <c r="P656" s="2" t="n">
        <v>42.9</v>
      </c>
      <c r="Q656" s="2" t="n">
        <v>17.5</v>
      </c>
      <c r="R656" s="2" t="n">
        <v>2.178</v>
      </c>
      <c r="S656" s="2" t="n">
        <v>0.221300573257958</v>
      </c>
      <c r="T656" s="2" t="n">
        <v>0.295922348756413</v>
      </c>
      <c r="U656" s="2" t="n">
        <v>-0.0892562462541751</v>
      </c>
      <c r="V656" s="2" t="n">
        <v>0.136709897601587</v>
      </c>
      <c r="W656" s="2" t="n">
        <v>0.0705013151513222</v>
      </c>
      <c r="X656" s="2" t="n">
        <v>0.061004406327746</v>
      </c>
      <c r="Y656" s="2" t="n">
        <v>0.135578897985225</v>
      </c>
      <c r="Z656" s="2" t="n">
        <v>0.147965383063279</v>
      </c>
      <c r="AA656" s="2" t="n">
        <v>0.176226346256665</v>
      </c>
      <c r="AB656" s="2" t="n">
        <v>0.130117119226694</v>
      </c>
      <c r="AC656" s="2" t="n">
        <v>0.106176603736828</v>
      </c>
      <c r="AD656" s="2" t="n">
        <v>0.0889217362201634</v>
      </c>
      <c r="AE656" s="2" t="n">
        <v>0.120430664409471</v>
      </c>
      <c r="AF656" s="2" t="n">
        <v>0.0335788427739274</v>
      </c>
      <c r="AG656" s="2" t="n">
        <v>-1.12743694665986</v>
      </c>
      <c r="AH656" s="3" t="b">
        <f aca="false">TRUE()</f>
        <v>1</v>
      </c>
      <c r="AI656" s="3" t="n">
        <v>1.10397737532916</v>
      </c>
      <c r="AJ656" s="3" t="b">
        <f aca="false">TRUE()</f>
        <v>1</v>
      </c>
      <c r="AK656" s="3" t="n">
        <v>0.35485437262637</v>
      </c>
      <c r="AL656" s="3" t="b">
        <f aca="false">TRUE()</f>
        <v>1</v>
      </c>
      <c r="AM656" s="3" t="n">
        <v>-0.40003309781856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0</v>
      </c>
      <c r="E657" s="2" t="n">
        <v>1</v>
      </c>
      <c r="F657" s="2" t="n">
        <v>24.2277453179541</v>
      </c>
      <c r="G657" s="2" t="n">
        <v>0.874039938556068</v>
      </c>
      <c r="H657" s="2" t="n">
        <v>0.977343373984849</v>
      </c>
      <c r="I657" s="2" t="n">
        <v>0.163982186725737</v>
      </c>
      <c r="J657" s="2" t="n">
        <v>0.418504367762514</v>
      </c>
      <c r="K657" s="2" t="n">
        <v>3.76575924670589</v>
      </c>
      <c r="L657" s="2" t="n">
        <v>0.695</v>
      </c>
      <c r="M657" s="2" t="n">
        <v>0.147</v>
      </c>
      <c r="N657" s="2" t="n">
        <v>8.133</v>
      </c>
      <c r="O657" s="2" t="s">
        <v>41</v>
      </c>
      <c r="P657" s="2" t="n">
        <v>45.9</v>
      </c>
      <c r="Q657" s="2" t="n">
        <v>17.1</v>
      </c>
      <c r="R657" s="2" t="n">
        <v>2.332</v>
      </c>
      <c r="S657" s="2" t="n">
        <v>0.577244477675776</v>
      </c>
      <c r="T657" s="2" t="n">
        <v>0.149246753908466</v>
      </c>
      <c r="U657" s="2" t="n">
        <v>-0.235141055893309</v>
      </c>
      <c r="V657" s="2" t="n">
        <v>0.0201011402686659</v>
      </c>
      <c r="W657" s="2" t="n">
        <v>0.0437847481949919</v>
      </c>
      <c r="X657" s="2" t="n">
        <v>0.134628735010035</v>
      </c>
      <c r="Y657" s="2" t="n">
        <v>0.117835650502301</v>
      </c>
      <c r="Z657" s="2" t="n">
        <v>0.142407036685495</v>
      </c>
      <c r="AA657" s="2" t="n">
        <v>0.102050917685117</v>
      </c>
      <c r="AB657" s="2" t="n">
        <v>0.102552695838881</v>
      </c>
      <c r="AC657" s="2" t="n">
        <v>0.121940124335675</v>
      </c>
      <c r="AD657" s="2" t="n">
        <v>0.141966249080888</v>
      </c>
      <c r="AE657" s="2" t="n">
        <v>0.118193132899608</v>
      </c>
      <c r="AF657" s="2" t="n">
        <v>0.0184254579620001</v>
      </c>
      <c r="AG657" s="2" t="n">
        <v>-0.955083254821302</v>
      </c>
      <c r="AH657" s="3" t="b">
        <f aca="false">TRUE()</f>
        <v>1</v>
      </c>
      <c r="AI657" s="3" t="n">
        <v>0.0349683447364605</v>
      </c>
      <c r="AJ657" s="3" t="b">
        <f aca="false">TRUE()</f>
        <v>1</v>
      </c>
      <c r="AK657" s="3" t="n">
        <v>1.91880732147673</v>
      </c>
      <c r="AL657" s="3" t="b">
        <f aca="false">TRUE()</f>
        <v>1</v>
      </c>
      <c r="AM657" s="3" t="n">
        <v>0.12178332048144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1</v>
      </c>
      <c r="E658" s="2" t="n">
        <v>1</v>
      </c>
      <c r="F658" s="2" t="n">
        <v>50.1944289077348</v>
      </c>
      <c r="G658" s="2" t="n">
        <v>0.623931623931624</v>
      </c>
      <c r="H658" s="2" t="n">
        <v>0.966426179585751</v>
      </c>
      <c r="I658" s="2" t="n">
        <v>0.138148761542311</v>
      </c>
      <c r="J658" s="2" t="n">
        <v>0.332804320218999</v>
      </c>
      <c r="K658" s="2" t="n">
        <v>4.84049956885407</v>
      </c>
      <c r="L658" s="2" t="n">
        <v>0.693</v>
      </c>
      <c r="M658" s="2" t="n">
        <v>0.081</v>
      </c>
      <c r="N658" s="2" t="n">
        <v>10.503</v>
      </c>
      <c r="O658" s="2" t="s">
        <v>41</v>
      </c>
      <c r="P658" s="2" t="n">
        <v>46.6</v>
      </c>
      <c r="Q658" s="2" t="n">
        <v>17</v>
      </c>
      <c r="R658" s="2" t="n">
        <v>2.365</v>
      </c>
      <c r="S658" s="2" t="n">
        <v>0.435357065413116</v>
      </c>
      <c r="T658" s="2" t="n">
        <v>0.252148940830638</v>
      </c>
      <c r="U658" s="2" t="n">
        <v>0.0172185192828631</v>
      </c>
      <c r="V658" s="2" t="n">
        <v>0.0729734474550881</v>
      </c>
      <c r="W658" s="2" t="n">
        <v>0.0729734474550881</v>
      </c>
      <c r="X658" s="2" t="n">
        <v>0.023338751834105</v>
      </c>
      <c r="Y658" s="2" t="n">
        <v>0.141165928099321</v>
      </c>
      <c r="Z658" s="2" t="n">
        <v>0.135550134110211</v>
      </c>
      <c r="AA658" s="2" t="n">
        <v>0.123620898775068</v>
      </c>
      <c r="AB658" s="2" t="n">
        <v>0.130924818052733</v>
      </c>
      <c r="AC658" s="2" t="n">
        <v>0.0855955569794186</v>
      </c>
      <c r="AD658" s="2" t="n">
        <v>0.127725589005236</v>
      </c>
      <c r="AE658" s="2" t="n">
        <v>0.113013914161563</v>
      </c>
      <c r="AF658" s="2" t="n">
        <v>0.119064408982345</v>
      </c>
      <c r="AG658" s="2" t="n">
        <v>-0.326949303078334</v>
      </c>
      <c r="AH658" s="3" t="b">
        <f aca="false">TRUE()</f>
        <v>1</v>
      </c>
      <c r="AI658" s="3" t="n">
        <v>0.0109456698916806</v>
      </c>
      <c r="AJ658" s="3" t="b">
        <f aca="false">TRUE()</f>
        <v>1</v>
      </c>
      <c r="AK658" s="3" t="n">
        <v>-1.03036109635537</v>
      </c>
      <c r="AL658" s="3" t="b">
        <f aca="false">TRUE()</f>
        <v>1</v>
      </c>
      <c r="AM658" s="3" t="n">
        <v>0.24354048475145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1</v>
      </c>
      <c r="E659" s="2" t="n">
        <v>2</v>
      </c>
      <c r="F659" s="2" t="n">
        <v>18.434948822922</v>
      </c>
      <c r="G659" s="2" t="n">
        <v>0.808278867102397</v>
      </c>
      <c r="H659" s="2" t="n">
        <v>0.993638344918128</v>
      </c>
      <c r="I659" s="2" t="n">
        <v>0.0874762724253232</v>
      </c>
      <c r="J659" s="2" t="n">
        <v>0.250979403451363</v>
      </c>
      <c r="K659" s="2" t="n">
        <v>6.94773838200668</v>
      </c>
      <c r="L659" s="2" t="n">
        <v>0.771</v>
      </c>
      <c r="M659" s="2" t="n">
        <v>0.105</v>
      </c>
      <c r="N659" s="2" t="n">
        <v>14.577</v>
      </c>
      <c r="O659" s="2" t="s">
        <v>41</v>
      </c>
      <c r="P659" s="2" t="n">
        <v>48.3</v>
      </c>
      <c r="Q659" s="2" t="n">
        <v>17.5</v>
      </c>
      <c r="R659" s="2" t="n">
        <v>2.451</v>
      </c>
      <c r="S659" s="2" t="n">
        <v>0.63951644689557</v>
      </c>
      <c r="T659" s="2" t="n">
        <v>0.248679362544538</v>
      </c>
      <c r="U659" s="2" t="n">
        <v>-0.133122947442557</v>
      </c>
      <c r="V659" s="2" t="n">
        <v>0.0934897129550976</v>
      </c>
      <c r="W659" s="2" t="n">
        <v>0.041786548775783</v>
      </c>
      <c r="X659" s="2" t="n">
        <v>0.0614943623459985</v>
      </c>
      <c r="Y659" s="2" t="n">
        <v>0.132527435000912</v>
      </c>
      <c r="Z659" s="2" t="n">
        <v>0.134265194800607</v>
      </c>
      <c r="AA659" s="2" t="n">
        <v>0.148667364207194</v>
      </c>
      <c r="AB659" s="2" t="n">
        <v>0.138570340790169</v>
      </c>
      <c r="AC659" s="2" t="n">
        <v>0.129057912484054</v>
      </c>
      <c r="AD659" s="2" t="n">
        <v>0.119105835361145</v>
      </c>
      <c r="AE659" s="2" t="n">
        <v>0.0966471283311748</v>
      </c>
      <c r="AF659" s="2" t="n">
        <v>0.039664426678746</v>
      </c>
      <c r="AG659" s="2" t="n">
        <v>0.904630284748115</v>
      </c>
      <c r="AH659" s="3" t="b">
        <f aca="false">TRUE()</f>
        <v>1</v>
      </c>
      <c r="AI659" s="3" t="n">
        <v>0.947829988838094</v>
      </c>
      <c r="AJ659" s="3" t="b">
        <f aca="false">TRUE()</f>
        <v>1</v>
      </c>
      <c r="AK659" s="3" t="n">
        <v>0.0420637828562987</v>
      </c>
      <c r="AL659" s="3" t="b">
        <f aca="false">TRUE()</f>
        <v>1</v>
      </c>
      <c r="AM659" s="3" t="n">
        <v>0.53923645512145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3</v>
      </c>
      <c r="E660" s="2" t="n">
        <v>0</v>
      </c>
      <c r="F660" s="2" t="n">
        <v>17.1027289690524</v>
      </c>
      <c r="G660" s="2" t="n">
        <v>0.791111111111111</v>
      </c>
      <c r="H660" s="2" t="n">
        <v>0.983097225580754</v>
      </c>
      <c r="I660" s="2" t="n">
        <v>0.138328026710729</v>
      </c>
      <c r="J660" s="2" t="n">
        <v>0.352493119476132</v>
      </c>
      <c r="K660" s="2" t="n">
        <v>5.21819607416102</v>
      </c>
      <c r="L660" s="2" t="n">
        <v>0.809</v>
      </c>
      <c r="M660" s="2" t="n">
        <v>0.124</v>
      </c>
      <c r="N660" s="2" t="n">
        <v>11.141</v>
      </c>
      <c r="O660" s="2" t="s">
        <v>41</v>
      </c>
      <c r="P660" s="2" t="n">
        <v>43.3</v>
      </c>
      <c r="Q660" s="2" t="n">
        <v>18.2</v>
      </c>
      <c r="R660" s="2" t="n">
        <v>2.2</v>
      </c>
      <c r="S660" s="2" t="n">
        <v>0.770665143751299</v>
      </c>
      <c r="T660" s="2" t="n">
        <v>0.247670485006463</v>
      </c>
      <c r="U660" s="2" t="n">
        <v>-0.262766698589768</v>
      </c>
      <c r="V660" s="2" t="n">
        <v>0.00765486970442331</v>
      </c>
      <c r="W660" s="2" t="n">
        <v>0.00765486970442331</v>
      </c>
      <c r="X660" s="2" t="n">
        <v>0.0324509109235671</v>
      </c>
      <c r="Y660" s="2" t="n">
        <v>0.0970822779072441</v>
      </c>
      <c r="Z660" s="2" t="n">
        <v>0.147118576132521</v>
      </c>
      <c r="AA660" s="2" t="n">
        <v>0.15836738823734</v>
      </c>
      <c r="AB660" s="2" t="n">
        <v>0.124496906547605</v>
      </c>
      <c r="AC660" s="2" t="n">
        <v>0.145617416845262</v>
      </c>
      <c r="AD660" s="2" t="n">
        <v>0.13629652546212</v>
      </c>
      <c r="AE660" s="2" t="n">
        <v>0.0991702087337954</v>
      </c>
      <c r="AF660" s="2" t="n">
        <v>0.0593997892105454</v>
      </c>
      <c r="AG660" s="2" t="n">
        <v>-0.106203888070768</v>
      </c>
      <c r="AH660" s="3" t="b">
        <f aca="false">TRUE()</f>
        <v>1</v>
      </c>
      <c r="AI660" s="3" t="n">
        <v>1.40426081088891</v>
      </c>
      <c r="AJ660" s="3" t="b">
        <f aca="false">TRUE()</f>
        <v>1</v>
      </c>
      <c r="AK660" s="3" t="n">
        <v>0.891066812232207</v>
      </c>
      <c r="AL660" s="3" t="b">
        <f aca="false">TRUE()</f>
        <v>1</v>
      </c>
      <c r="AM660" s="3" t="n">
        <v>-0.33045757537856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4</v>
      </c>
      <c r="E661" s="2" t="n">
        <v>0</v>
      </c>
      <c r="F661" s="2" t="n">
        <v>40.7321066997092</v>
      </c>
      <c r="G661" s="2" t="n">
        <v>0.575539568345324</v>
      </c>
      <c r="H661" s="2" t="n">
        <v>0.972594198819181</v>
      </c>
      <c r="I661" s="2" t="n">
        <v>0.094201895237375</v>
      </c>
      <c r="J661" s="2" t="n">
        <v>0.2527730806323</v>
      </c>
      <c r="K661" s="2" t="n">
        <v>6.87026823351353</v>
      </c>
      <c r="L661" s="2" t="n">
        <v>0.757</v>
      </c>
      <c r="M661" s="2" t="n">
        <v>0.089</v>
      </c>
      <c r="N661" s="2" t="n">
        <v>14.473</v>
      </c>
      <c r="O661" s="2" t="s">
        <v>41</v>
      </c>
      <c r="P661" s="2" t="n">
        <v>48.9</v>
      </c>
      <c r="Q661" s="2" t="n">
        <v>18.8</v>
      </c>
      <c r="R661" s="2" t="n">
        <v>2.48</v>
      </c>
      <c r="S661" s="2" t="n">
        <v>0.490966062167447</v>
      </c>
      <c r="T661" s="2" t="n">
        <v>0.206557660998121</v>
      </c>
      <c r="U661" s="2" t="n">
        <v>-0.153335321700264</v>
      </c>
      <c r="V661" s="2" t="n">
        <v>0.0650722847907062</v>
      </c>
      <c r="W661" s="2" t="n">
        <v>0.010862271809062</v>
      </c>
      <c r="X661" s="2" t="n">
        <v>0.0546102329113362</v>
      </c>
      <c r="Y661" s="2" t="n">
        <v>0.123223701549812</v>
      </c>
      <c r="Z661" s="2" t="n">
        <v>0.138600047879263</v>
      </c>
      <c r="AA661" s="2" t="n">
        <v>0.13485063950761</v>
      </c>
      <c r="AB661" s="2" t="n">
        <v>0.136398500136371</v>
      </c>
      <c r="AC661" s="2" t="n">
        <v>0.143783730113765</v>
      </c>
      <c r="AD661" s="2" t="n">
        <v>0.105359119442153</v>
      </c>
      <c r="AE661" s="2" t="n">
        <v>0.101997309436009</v>
      </c>
      <c r="AF661" s="2" t="n">
        <v>0.0611767190236807</v>
      </c>
      <c r="AG661" s="2" t="n">
        <v>0.85935271442503</v>
      </c>
      <c r="AH661" s="3" t="b">
        <f aca="false">TRUE()</f>
        <v>1</v>
      </c>
      <c r="AI661" s="3" t="n">
        <v>0.779671264924635</v>
      </c>
      <c r="AJ661" s="3" t="b">
        <f aca="false">TRUE()</f>
        <v>1</v>
      </c>
      <c r="AK661" s="3" t="n">
        <v>-0.67288613661815</v>
      </c>
      <c r="AL661" s="3" t="b">
        <f aca="false">TRUE()</f>
        <v>1</v>
      </c>
      <c r="AM661" s="3" t="n">
        <v>0.64359973878146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5</v>
      </c>
      <c r="E662" s="2" t="n">
        <v>0</v>
      </c>
      <c r="F662" s="2" t="n">
        <v>18.9246444160512</v>
      </c>
      <c r="G662" s="2" t="n">
        <v>0.827377347062386</v>
      </c>
      <c r="H662" s="2" t="n">
        <v>0.993818327452282</v>
      </c>
      <c r="I662" s="2" t="n">
        <v>0.075956206572986</v>
      </c>
      <c r="J662" s="2" t="n">
        <v>0.264168521086179</v>
      </c>
      <c r="K662" s="2" t="n">
        <v>7.68389575270795</v>
      </c>
      <c r="L662" s="2" t="n">
        <v>0.813</v>
      </c>
      <c r="M662" s="2" t="n">
        <v>0.092</v>
      </c>
      <c r="N662" s="2" t="n">
        <v>16.158</v>
      </c>
      <c r="O662" s="2" t="s">
        <v>41</v>
      </c>
      <c r="P662" s="2" t="n">
        <v>48.8</v>
      </c>
      <c r="Q662" s="2" t="n">
        <v>18.5</v>
      </c>
      <c r="R662" s="2" t="n">
        <v>2.479</v>
      </c>
      <c r="S662" s="2" t="n">
        <v>0.257224210358959</v>
      </c>
      <c r="T662" s="2" t="n">
        <v>0.219734832814384</v>
      </c>
      <c r="U662" s="2" t="n">
        <v>-0.189028975256065</v>
      </c>
      <c r="V662" s="2" t="n">
        <v>0.108793251885892</v>
      </c>
      <c r="W662" s="2" t="n">
        <v>0.0379634893999746</v>
      </c>
      <c r="X662" s="2" t="n">
        <v>0.0473358909684166</v>
      </c>
      <c r="Y662" s="2" t="n">
        <v>0.124334995773848</v>
      </c>
      <c r="Z662" s="2" t="n">
        <v>0.169921716159738</v>
      </c>
      <c r="AA662" s="2" t="n">
        <v>0.148480005757403</v>
      </c>
      <c r="AB662" s="2" t="n">
        <v>0.153710417796741</v>
      </c>
      <c r="AC662" s="2" t="n">
        <v>0.137654601049521</v>
      </c>
      <c r="AD662" s="2" t="n">
        <v>0.107811319065929</v>
      </c>
      <c r="AE662" s="2" t="n">
        <v>0.101496780159786</v>
      </c>
      <c r="AF662" s="2" t="n">
        <v>0.00925427326861731</v>
      </c>
      <c r="AG662" s="2" t="n">
        <v>1.33487880974907</v>
      </c>
      <c r="AH662" s="3" t="b">
        <f aca="false">TRUE()</f>
        <v>1</v>
      </c>
      <c r="AI662" s="3" t="n">
        <v>1.45230616057847</v>
      </c>
      <c r="AJ662" s="3" t="b">
        <f aca="false">TRUE()</f>
        <v>1</v>
      </c>
      <c r="AK662" s="3" t="n">
        <v>-0.538833026716691</v>
      </c>
      <c r="AL662" s="3" t="b">
        <f aca="false">TRUE()</f>
        <v>1</v>
      </c>
      <c r="AM662" s="3" t="n">
        <v>0.626205858171462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6</v>
      </c>
      <c r="E663" s="2" t="n">
        <v>0</v>
      </c>
      <c r="F663" s="2" t="n">
        <v>18.434948822922</v>
      </c>
      <c r="G663" s="2" t="n">
        <v>0.818097876269621</v>
      </c>
      <c r="H663" s="2" t="n">
        <v>0.991814208178973</v>
      </c>
      <c r="I663" s="2" t="n">
        <v>0.111891513254846</v>
      </c>
      <c r="J663" s="2" t="n">
        <v>0.291489489201969</v>
      </c>
      <c r="K663" s="2" t="n">
        <v>5.602560595506</v>
      </c>
      <c r="L663" s="2" t="n">
        <v>0.725</v>
      </c>
      <c r="M663" s="2" t="n">
        <v>0.085</v>
      </c>
      <c r="N663" s="2" t="n">
        <v>12.07</v>
      </c>
      <c r="O663" s="2" t="s">
        <v>41</v>
      </c>
      <c r="P663" s="2" t="n">
        <v>38.6</v>
      </c>
      <c r="Q663" s="2" t="n">
        <v>16.8</v>
      </c>
      <c r="R663" s="2" t="n">
        <v>1.96</v>
      </c>
      <c r="S663" s="2" t="n">
        <v>-1</v>
      </c>
      <c r="T663" s="2" t="n">
        <v>0.400706251965918</v>
      </c>
      <c r="U663" s="2" t="n">
        <v>-0.278597848476915</v>
      </c>
      <c r="V663" s="2" t="n">
        <v>0.0574026957480108</v>
      </c>
      <c r="W663" s="2" t="n">
        <v>0.00205820518951461</v>
      </c>
      <c r="X663" s="2" t="n">
        <v>0.0504337374472827</v>
      </c>
      <c r="Y663" s="2" t="n">
        <v>0.139722796756253</v>
      </c>
      <c r="Z663" s="2" t="n">
        <v>0.140089722582318</v>
      </c>
      <c r="AA663" s="2" t="n">
        <v>0.123702740488939</v>
      </c>
      <c r="AB663" s="2" t="n">
        <v>0.169945214334585</v>
      </c>
      <c r="AC663" s="2" t="n">
        <v>0.107994117629981</v>
      </c>
      <c r="AD663" s="2" t="n">
        <v>0.140667946460425</v>
      </c>
      <c r="AE663" s="2" t="n">
        <v>0.0820096151777691</v>
      </c>
      <c r="AF663" s="2" t="n">
        <v>0.0454341091224472</v>
      </c>
      <c r="AG663" s="2" t="n">
        <v>0.118438661135577</v>
      </c>
      <c r="AH663" s="3" t="b">
        <f aca="false">TRUE()</f>
        <v>1</v>
      </c>
      <c r="AI663" s="3" t="n">
        <v>0.395308467408158</v>
      </c>
      <c r="AJ663" s="3" t="b">
        <f aca="false">TRUE()</f>
        <v>1</v>
      </c>
      <c r="AK663" s="3" t="n">
        <v>-0.851623616486762</v>
      </c>
      <c r="AL663" s="3" t="b">
        <f aca="false">TRUE()</f>
        <v>1</v>
      </c>
      <c r="AM663" s="3" t="n">
        <v>-1.1479699640485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7</v>
      </c>
      <c r="E664" s="2" t="n">
        <v>0</v>
      </c>
      <c r="F664" s="2" t="n">
        <v>35.5376777919744</v>
      </c>
      <c r="G664" s="2" t="n">
        <v>0.65657059110894</v>
      </c>
      <c r="H664" s="2" t="n">
        <v>0.988510233189285</v>
      </c>
      <c r="I664" s="2" t="n">
        <v>0.108018807481635</v>
      </c>
      <c r="J664" s="2" t="n">
        <v>0.260685779801471</v>
      </c>
      <c r="K664" s="2" t="n">
        <v>7.52036318187285</v>
      </c>
      <c r="L664" s="2" t="n">
        <v>0.786</v>
      </c>
      <c r="M664" s="2" t="n">
        <v>0.111</v>
      </c>
      <c r="N664" s="2" t="n">
        <v>15.889</v>
      </c>
      <c r="O664" s="2" t="s">
        <v>41</v>
      </c>
      <c r="P664" s="2" t="n">
        <v>50.9</v>
      </c>
      <c r="Q664" s="2" t="n">
        <v>18.9</v>
      </c>
      <c r="R664" s="2" t="n">
        <v>2.581</v>
      </c>
      <c r="S664" s="2" t="n">
        <v>0.247300432825174</v>
      </c>
      <c r="T664" s="2" t="n">
        <v>0.178076488624341</v>
      </c>
      <c r="U664" s="2" t="n">
        <v>-0.139546813157291</v>
      </c>
      <c r="V664" s="2" t="n">
        <v>0.054093392781963</v>
      </c>
      <c r="W664" s="2" t="n">
        <v>0.0374751688137278</v>
      </c>
      <c r="X664" s="2" t="n">
        <v>0.0200173653502102</v>
      </c>
      <c r="Y664" s="2" t="n">
        <v>0.113698920625263</v>
      </c>
      <c r="Z664" s="2" t="n">
        <v>0.156829772904202</v>
      </c>
      <c r="AA664" s="2" t="n">
        <v>0.136901491728498</v>
      </c>
      <c r="AB664" s="2" t="n">
        <v>0.137389368854051</v>
      </c>
      <c r="AC664" s="2" t="n">
        <v>0.129269818870996</v>
      </c>
      <c r="AD664" s="2" t="n">
        <v>0.122411577220128</v>
      </c>
      <c r="AE664" s="2" t="n">
        <v>0.107932050669546</v>
      </c>
      <c r="AF664" s="2" t="n">
        <v>0.0755496337771059</v>
      </c>
      <c r="AG664" s="2" t="n">
        <v>1.23930189889862</v>
      </c>
      <c r="AH664" s="3" t="b">
        <f aca="false">TRUE()</f>
        <v>1</v>
      </c>
      <c r="AI664" s="3" t="n">
        <v>1.12800005017394</v>
      </c>
      <c r="AJ664" s="3" t="b">
        <f aca="false">TRUE()</f>
        <v>1</v>
      </c>
      <c r="AK664" s="3" t="n">
        <v>0.310170002659217</v>
      </c>
      <c r="AL664" s="3" t="b">
        <f aca="false">TRUE()</f>
        <v>1</v>
      </c>
      <c r="AM664" s="3" t="n">
        <v>0.99147735098147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8</v>
      </c>
      <c r="E665" s="2" t="n">
        <v>0</v>
      </c>
      <c r="F665" s="2" t="n">
        <v>18.434948822922</v>
      </c>
      <c r="G665" s="2" t="n">
        <v>0.708721422523285</v>
      </c>
      <c r="H665" s="2" t="n">
        <v>0.975649580047539</v>
      </c>
      <c r="I665" s="2" t="n">
        <v>0.153074044662932</v>
      </c>
      <c r="J665" s="2" t="n">
        <v>0.366362161225193</v>
      </c>
      <c r="K665" s="2" t="n">
        <v>4.97336221966947</v>
      </c>
      <c r="L665" s="2" t="n">
        <v>0.793</v>
      </c>
      <c r="M665" s="2" t="n">
        <v>0.109</v>
      </c>
      <c r="N665" s="2" t="n">
        <v>10.661</v>
      </c>
      <c r="O665" s="2" t="s">
        <v>41</v>
      </c>
      <c r="P665" s="2" t="n">
        <v>41.8</v>
      </c>
      <c r="Q665" s="2" t="n">
        <v>17.4</v>
      </c>
      <c r="R665" s="2" t="n">
        <v>2.122</v>
      </c>
      <c r="S665" s="2" t="n">
        <v>0.562498123757625</v>
      </c>
      <c r="T665" s="2" t="n">
        <v>0.465134568883114</v>
      </c>
      <c r="U665" s="2" t="n">
        <v>0.280001013896346</v>
      </c>
      <c r="V665" s="2" t="n">
        <v>0.00921790118593091</v>
      </c>
      <c r="W665" s="2" t="n">
        <v>0.00921790118593091</v>
      </c>
      <c r="X665" s="2" t="n">
        <v>0.0571578654275612</v>
      </c>
      <c r="Y665" s="2" t="n">
        <v>0.10385598978458</v>
      </c>
      <c r="Z665" s="2" t="n">
        <v>0.132340475200329</v>
      </c>
      <c r="AA665" s="2" t="n">
        <v>0.153324607238997</v>
      </c>
      <c r="AB665" s="2" t="n">
        <v>0.129982577779859</v>
      </c>
      <c r="AC665" s="2" t="n">
        <v>0.136114557175044</v>
      </c>
      <c r="AD665" s="2" t="n">
        <v>0.117496689289629</v>
      </c>
      <c r="AE665" s="2" t="n">
        <v>0.126548132570581</v>
      </c>
      <c r="AF665" s="2" t="n">
        <v>0.0431791055334196</v>
      </c>
      <c r="AG665" s="2" t="n">
        <v>-0.249297483214618</v>
      </c>
      <c r="AH665" s="3" t="b">
        <f aca="false">TRUE()</f>
        <v>1</v>
      </c>
      <c r="AI665" s="3" t="n">
        <v>1.21207941213067</v>
      </c>
      <c r="AJ665" s="3" t="b">
        <f aca="false">TRUE()</f>
        <v>1</v>
      </c>
      <c r="AK665" s="3" t="n">
        <v>0.220801262724911</v>
      </c>
      <c r="AL665" s="3" t="b">
        <f aca="false">TRUE()</f>
        <v>1</v>
      </c>
      <c r="AM665" s="3" t="n">
        <v>-0.59136578452857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9</v>
      </c>
      <c r="E666" s="2" t="n">
        <v>0</v>
      </c>
      <c r="F666" s="2" t="n">
        <v>36.0273733851036</v>
      </c>
      <c r="G666" s="2" t="n">
        <v>0.885964912280702</v>
      </c>
      <c r="H666" s="2" t="n">
        <v>0.985013707771626</v>
      </c>
      <c r="I666" s="2" t="n">
        <v>0.138531911069215</v>
      </c>
      <c r="J666" s="2" t="n">
        <v>0.39010680184187</v>
      </c>
      <c r="K666" s="2" t="n">
        <v>4.32731205576766</v>
      </c>
      <c r="L666" s="2" t="n">
        <v>0.753</v>
      </c>
      <c r="M666" s="2" t="n">
        <v>0.106</v>
      </c>
      <c r="N666" s="2" t="n">
        <v>9.437</v>
      </c>
      <c r="O666" s="2" t="s">
        <v>41</v>
      </c>
      <c r="P666" s="2" t="n">
        <v>42.4</v>
      </c>
      <c r="Q666" s="2" t="n">
        <v>17.4</v>
      </c>
      <c r="R666" s="2" t="n">
        <v>2.15</v>
      </c>
      <c r="S666" s="2" t="n">
        <v>0.439565714721767</v>
      </c>
      <c r="T666" s="2" t="n">
        <v>0.279099194703117</v>
      </c>
      <c r="U666" s="2" t="n">
        <v>-0.371864922860035</v>
      </c>
      <c r="V666" s="2" t="n">
        <v>0.0343088095012917</v>
      </c>
      <c r="W666" s="2" t="n">
        <v>0.00336194495605446</v>
      </c>
      <c r="X666" s="2" t="n">
        <v>0.0707041167231767</v>
      </c>
      <c r="Y666" s="2" t="n">
        <v>0.135939120725646</v>
      </c>
      <c r="Z666" s="2" t="n">
        <v>0.146157338510287</v>
      </c>
      <c r="AA666" s="2" t="n">
        <v>0.109866779461871</v>
      </c>
      <c r="AB666" s="2" t="n">
        <v>0.114861305199731</v>
      </c>
      <c r="AC666" s="2" t="n">
        <v>0.123958523374739</v>
      </c>
      <c r="AD666" s="2" t="n">
        <v>0.12244460424868</v>
      </c>
      <c r="AE666" s="2" t="n">
        <v>0.135177496356652</v>
      </c>
      <c r="AF666" s="2" t="n">
        <v>0.0408907153992167</v>
      </c>
      <c r="AG666" s="2" t="n">
        <v>-0.626882685996173</v>
      </c>
      <c r="AH666" s="3" t="b">
        <f aca="false">TRUE()</f>
        <v>1</v>
      </c>
      <c r="AI666" s="3" t="n">
        <v>0.731625915235075</v>
      </c>
      <c r="AJ666" s="3" t="b">
        <f aca="false">TRUE()</f>
        <v>1</v>
      </c>
      <c r="AK666" s="3" t="n">
        <v>0.0867481528234518</v>
      </c>
      <c r="AL666" s="3" t="b">
        <f aca="false">TRUE()</f>
        <v>1</v>
      </c>
      <c r="AM666" s="3" t="n">
        <v>-0.487002500868571</v>
      </c>
      <c r="AN666" s="3" t="b">
        <f aca="false">TRUE()</f>
        <v>1</v>
      </c>
      <c r="AO666" s="3" t="n">
        <v>0</v>
      </c>
      <c r="AP6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